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51</definedName>
    <definedName function="false" hidden="false" localSheetId="14" name="_xlnm.Print_Area" vbProcedure="false">'10-1'!$A$1:$S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9</definedName>
    <definedName function="false" hidden="false" localSheetId="17" name="_xlnm.Print_Area" vbProcedure="false">11・12!$A$1:$O$23</definedName>
    <definedName function="false" hidden="false" localSheetId="18" name="_xlnm.Print_Area" vbProcedure="false">'13'!$A$1:$L$19</definedName>
    <definedName function="false" hidden="false" localSheetId="19" name="_xlnm.Print_Area" vbProcedure="false">14・15!$A$1:$J$37</definedName>
    <definedName function="false" hidden="false" localSheetId="6" name="_xlnm.Print_Area" vbProcedure="false">'2'!$A$1:$R$51</definedName>
    <definedName function="false" hidden="false" localSheetId="7" name="_xlnm.Print_Area" vbProcedure="false">'3'!$A$1:$R$51</definedName>
    <definedName function="false" hidden="false" localSheetId="8" name="_xlnm.Print_Area" vbProcedure="false">'4'!$A$1:$R$51</definedName>
    <definedName function="false" hidden="false" localSheetId="9" name="_xlnm.Print_Area" vbProcedure="false">'5'!$A$1:$R$51</definedName>
    <definedName function="false" hidden="false" localSheetId="10" name="_xlnm.Print_Area" vbProcedure="false">'6'!$A$1:$R$51</definedName>
    <definedName function="false" hidden="false" localSheetId="11" name="_xlnm.Print_Area" vbProcedure="false">'7'!$A$1:$R$51</definedName>
    <definedName function="false" hidden="false" localSheetId="12" name="_xlnm.Print_Area" vbProcedure="false">'8'!$A$1:$AB$49</definedName>
    <definedName function="false" hidden="false" localSheetId="13" name="_xlnm.Print_Area" vbProcedure="false">'9'!$A$1:$AD$49</definedName>
    <definedName function="false" hidden="false" localSheetId="2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4" name="_xlnm.Print_Area" vbProcedure="false">概況3!$A$1:$L$50</definedName>
    <definedName function="false" hidden="false" localSheetId="1" name="_xlnm.Print_Area" vbProcedure="false">概要!$A$1:$J$60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8" uniqueCount="68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[$-1030411]ggge\年m&quot;月分&quot;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0.0&quot;日）&quot;"/>
    <numFmt numFmtId="180" formatCode="#,##0.0;[RED]\-#,##0.0"/>
    <numFmt numFmtId="181" formatCode="0.00"/>
    <numFmt numFmtId="182" formatCode="#,##0"/>
    <numFmt numFmtId="183" formatCode="[$-1030411]ggge\年m\月"/>
    <numFmt numFmtId="184" formatCode="m\月"/>
    <numFmt numFmtId="185" formatCode="#,##0_ "/>
    <numFmt numFmtId="186" formatCode="#,##0.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5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指数の推移（調査産業計・規模５人以上）                
                                                                         (H27=100)                     </a:t>
            </a:r>
          </a:p>
        </c:rich>
      </c:tx>
      <c:layout>
        <c:manualLayout>
          <c:xMode val="edge"/>
          <c:yMode val="edge"/>
          <c:x val="0.30955923854482"/>
          <c:y val="0.078740157480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499255990559"/>
          <c:y val="0.152755905511811"/>
          <c:w val="0.914567191749192"/>
          <c:h val="0.8276004973062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x"/>
            <c:size val="7"/>
            <c:spPr>
              <a:solidFill>
                <a:srgbClr val="800080"/>
              </a:solidFill>
            </c:spPr>
          </c:marker>
          <c:smooth val="0"/>
        </c:ser>
        <c:ser>
          <c:idx val="1"/>
          <c:order val="1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smooth val="0"/>
        </c:ser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smooth val="0"/>
        </c:ser>
        <c:ser>
          <c:idx val="3"/>
          <c:order val="3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smooth val="0"/>
        </c:ser>
        <c:ser>
          <c:idx val="4"/>
          <c:order val="4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smooth val="0"/>
        </c:ser>
        <c:ser>
          <c:idx val="5"/>
          <c:order val="5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8"/>
          <c:order val="8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smooth val="0"/>
        </c:ser>
        <c:ser>
          <c:idx val="11"/>
          <c:order val="1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smooth val="0"/>
        </c:ser>
        <c:ser>
          <c:idx val="12"/>
          <c:order val="12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smooth val="0"/>
        </c:ser>
        <c:ser>
          <c:idx val="13"/>
          <c:order val="13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smooth val="0"/>
        </c:ser>
        <c:ser>
          <c:idx val="14"/>
          <c:order val="14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smooth val="0"/>
        </c:ser>
        <c:ser>
          <c:idx val="15"/>
          <c:order val="1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6"/>
          <c:order val="16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smooth val="0"/>
        </c:ser>
        <c:ser>
          <c:idx val="17"/>
          <c:order val="17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08707"/>
        <c:axId val="45137085"/>
      </c:lineChart>
      <c:catAx>
        <c:axId val="81087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37085"/>
        <c:crossesAt val="0"/>
        <c:auto val="1"/>
        <c:lblAlgn val="ctr"/>
        <c:lblOffset val="100"/>
        <c:noMultiLvlLbl val="0"/>
      </c:catAx>
      <c:valAx>
        <c:axId val="45137085"/>
        <c:scaling>
          <c:orientation val="minMax"/>
          <c:max val="115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8707"/>
        <c:crossesAt val="1"/>
        <c:crossBetween val="midCat"/>
        <c:majorUnit val="5"/>
      </c:valAx>
      <c:spPr>
        <a:noFill/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11498794191595"/>
          <c:y val="0.795026937422296"/>
          <c:w val="0.758427831084201"/>
          <c:h val="0.084790716949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指数の推移（調査産業計・規模５人以上）                
                                                                     (H27=100)　　                     </a:t>
            </a:r>
          </a:p>
        </c:rich>
      </c:tx>
      <c:layout>
        <c:manualLayout>
          <c:xMode val="edge"/>
          <c:yMode val="edge"/>
          <c:x val="0.107131846675573"/>
          <c:y val="0.052797347699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582673928682"/>
          <c:y val="0.154662246166598"/>
          <c:w val="0.914345904840201"/>
          <c:h val="0.8259428097803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smooth val="0"/>
        </c:ser>
        <c:ser>
          <c:idx val="1"/>
          <c:order val="1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smooth val="0"/>
        </c:ser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533715"/>
        <c:axId val="74242232"/>
      </c:lineChart>
      <c:catAx>
        <c:axId val="785337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42232"/>
        <c:crossesAt val="0"/>
        <c:auto val="1"/>
        <c:lblAlgn val="ctr"/>
        <c:lblOffset val="100"/>
        <c:noMultiLvlLbl val="0"/>
      </c:catAx>
      <c:valAx>
        <c:axId val="74242232"/>
        <c:scaling>
          <c:orientation val="minMax"/>
          <c:max val="115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33715"/>
        <c:crossesAt val="1"/>
        <c:crossBetween val="midCat"/>
        <c:majorUnit val="5"/>
      </c:valAx>
      <c:spPr>
        <a:noFill/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06155585243038"/>
          <c:y val="0.623622047244095"/>
          <c:w val="0.270064741547631"/>
          <c:h val="0.274844591794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4.wmf"/><Relationship Id="rId4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160</xdr:colOff>
      <xdr:row>0</xdr:row>
      <xdr:rowOff>85680</xdr:rowOff>
    </xdr:from>
    <xdr:to>
      <xdr:col>2</xdr:col>
      <xdr:colOff>4793400</xdr:colOff>
      <xdr:row>3</xdr:row>
      <xdr:rowOff>66960</xdr:rowOff>
    </xdr:to>
    <xdr:sp>
      <xdr:nvSpPr>
        <xdr:cNvPr id="0" name="AutoShape 1025"/>
        <xdr:cNvSpPr/>
      </xdr:nvSpPr>
      <xdr:spPr>
        <a:xfrm>
          <a:off x="1141920" y="85680"/>
          <a:ext cx="453024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36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8948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0</xdr:row>
      <xdr:rowOff>9360</xdr:rowOff>
    </xdr:from>
    <xdr:to>
      <xdr:col>9</xdr:col>
      <xdr:colOff>650520</xdr:colOff>
      <xdr:row>39</xdr:row>
      <xdr:rowOff>142560</xdr:rowOff>
    </xdr:to>
    <xdr:sp>
      <xdr:nvSpPr>
        <xdr:cNvPr id="2" name="Rectangle 1025"/>
        <xdr:cNvSpPr/>
      </xdr:nvSpPr>
      <xdr:spPr>
        <a:xfrm>
          <a:off x="449640" y="9360"/>
          <a:ext cx="6675840" cy="681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２年１２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４３５，００１円で前年同月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６．０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２３，６２５円で前年同月比０．９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１１，３７６円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差２５，９１８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６．８時間で前年同月比０．９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０．５時間で前年同月比０．２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６．３時間で前年同月比１１．３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９４，１８０人で前年同月比は２．８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６４，６１１人であり、パートタイム労働者比率は４１．８％で前年同月差は増減なし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35</xdr:row>
      <xdr:rowOff>28800</xdr:rowOff>
    </xdr:from>
    <xdr:to>
      <xdr:col>10</xdr:col>
      <xdr:colOff>30960</xdr:colOff>
      <xdr:row>60</xdr:row>
      <xdr:rowOff>66960</xdr:rowOff>
    </xdr:to>
    <xdr:pic>
      <xdr:nvPicPr>
        <xdr:cNvPr id="3" name="図 8" descr=""/>
        <xdr:cNvPicPr/>
      </xdr:nvPicPr>
      <xdr:blipFill>
        <a:blip r:embed="rId1"/>
        <a:stretch/>
      </xdr:blipFill>
      <xdr:spPr>
        <a:xfrm>
          <a:off x="319680" y="6029640"/>
          <a:ext cx="696600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35</xdr:row>
      <xdr:rowOff>47520</xdr:rowOff>
    </xdr:from>
    <xdr:to>
      <xdr:col>10</xdr:col>
      <xdr:colOff>720</xdr:colOff>
      <xdr:row>60</xdr:row>
      <xdr:rowOff>104400</xdr:rowOff>
    </xdr:to>
    <xdr:graphicFrame>
      <xdr:nvGraphicFramePr>
        <xdr:cNvPr id="4" name="グラフ 2"/>
        <xdr:cNvGraphicFramePr/>
      </xdr:nvGraphicFramePr>
      <xdr:xfrm>
        <a:off x="239760" y="6048360"/>
        <a:ext cx="701568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0240</xdr:colOff>
      <xdr:row>35</xdr:row>
      <xdr:rowOff>56880</xdr:rowOff>
    </xdr:from>
    <xdr:to>
      <xdr:col>9</xdr:col>
      <xdr:colOff>740160</xdr:colOff>
      <xdr:row>60</xdr:row>
      <xdr:rowOff>114480</xdr:rowOff>
    </xdr:to>
    <xdr:pic>
      <xdr:nvPicPr>
        <xdr:cNvPr id="61" name="図 8" descr=""/>
        <xdr:cNvPicPr/>
      </xdr:nvPicPr>
      <xdr:blipFill>
        <a:blip r:embed="rId3"/>
        <a:stretch/>
      </xdr:blipFill>
      <xdr:spPr>
        <a:xfrm>
          <a:off x="210240" y="6057720"/>
          <a:ext cx="7004880" cy="43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5</xdr:row>
      <xdr:rowOff>76320</xdr:rowOff>
    </xdr:from>
    <xdr:to>
      <xdr:col>9</xdr:col>
      <xdr:colOff>610920</xdr:colOff>
      <xdr:row>60</xdr:row>
      <xdr:rowOff>133200</xdr:rowOff>
    </xdr:to>
    <xdr:graphicFrame>
      <xdr:nvGraphicFramePr>
        <xdr:cNvPr id="62" name="グラフ 2"/>
        <xdr:cNvGraphicFramePr/>
      </xdr:nvGraphicFramePr>
      <xdr:xfrm>
        <a:off x="79920" y="6077160"/>
        <a:ext cx="700596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97603776489</cdr:x>
      <cdr:y>1.00323249067551</cdr:y>
    </cdr:from>
    <cdr:to>
      <cdr:x>16.3814972548617</cdr:x>
      <cdr:y>16.3737256527145</cdr:y>
    </cdr:to>
    <cdr:pic>
      <cdr:nvPicPr>
        <cdr:cNvPr id="5" name="図 29" descr=""/>
        <cdr:cNvPicPr/>
      </cdr:nvPicPr>
      <cdr:blipFill>
        <a:blip r:embed="rId1"/>
        <a:stretch/>
      </cdr:blipFill>
      <cdr:spPr>
        <a:xfrm>
          <a:off x="7036920" y="4357440"/>
          <a:ext cx="107896320" cy="66760200"/>
        </a:xfrm>
        <a:prstGeom prst="rect">
          <a:avLst/>
        </a:prstGeom>
        <a:ln w="0">
          <a:noFill/>
        </a:ln>
      </cdr:spPr>
    </cdr:pic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1.0049771666068</cdr:x>
      <cdr:y>1.00323249067551</cdr:y>
    </cdr:from>
    <cdr:to>
      <cdr:x>16.3825234747806</cdr:x>
      <cdr:y>16.3737256527145</cdr:y>
    </cdr:to>
    <cdr:pic>
      <cdr:nvPicPr>
        <cdr:cNvPr id="60" name="図 101" descr=""/>
        <cdr:cNvPicPr/>
      </cdr:nvPicPr>
      <cdr:blipFill>
        <a:blip r:embed="rId2"/>
        <a:stretch/>
      </cdr:blipFill>
      <cdr:spPr>
        <a:xfrm>
          <a:off x="7050960" y="4357440"/>
          <a:ext cx="107889480" cy="667602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3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4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5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6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7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8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9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70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71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1.004984071524</cdr:x>
      <cdr:y>1.00323249067551</cdr:y>
    </cdr:from>
    <cdr:to>
      <cdr:x>16.3815126913986</cdr:x>
      <cdr:y>16.3737256527145</cdr:y>
    </cdr:to>
    <cdr:pic>
      <cdr:nvPicPr>
        <cdr:cNvPr id="72" name="図 20" descr=""/>
        <cdr:cNvPicPr/>
      </cdr:nvPicPr>
      <cdr:blipFill>
        <a:blip r:embed="rId1"/>
        <a:stretch/>
      </cdr:blipFill>
      <cdr:spPr>
        <a:xfrm>
          <a:off x="7041240" y="4357440"/>
          <a:ext cx="107732880" cy="667602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166</v>
      </c>
      <c r="Q1" s="85"/>
      <c r="R1" s="85"/>
    </row>
    <row r="3" s="201" customFormat="true" ht="20.1" hidden="false" customHeight="true" outlineLevel="0" collapsed="false">
      <c r="A3" s="199" t="s">
        <v>224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</v>
      </c>
      <c r="C10" s="174" t="s">
        <v>63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76" t="n">
        <v>100</v>
      </c>
      <c r="R10" s="177" t="n">
        <v>100</v>
      </c>
    </row>
    <row r="11" customFormat="false" ht="17.45" hidden="false" customHeight="true" outlineLevel="0" collapsed="false">
      <c r="A11" s="180" t="n">
        <v>28</v>
      </c>
      <c r="B11" s="175" t="n">
        <v>100.1</v>
      </c>
      <c r="C11" s="175" t="s">
        <v>63</v>
      </c>
      <c r="D11" s="175" t="n">
        <v>97.1</v>
      </c>
      <c r="E11" s="175" t="n">
        <v>99.5</v>
      </c>
      <c r="F11" s="175" t="n">
        <v>103.8</v>
      </c>
      <c r="G11" s="175" t="n">
        <v>104.9</v>
      </c>
      <c r="H11" s="175" t="n">
        <v>101.4</v>
      </c>
      <c r="I11" s="175" t="n">
        <v>96.2</v>
      </c>
      <c r="J11" s="175" t="n">
        <v>99.6</v>
      </c>
      <c r="K11" s="175" t="n">
        <v>100</v>
      </c>
      <c r="L11" s="175" t="n">
        <v>108.1</v>
      </c>
      <c r="M11" s="175" t="n">
        <v>97.8</v>
      </c>
      <c r="N11" s="175" t="n">
        <v>99.5</v>
      </c>
      <c r="O11" s="175" t="n">
        <v>110.9</v>
      </c>
      <c r="P11" s="175" t="n">
        <v>98.9</v>
      </c>
      <c r="Q11" s="175" t="n">
        <v>96.7</v>
      </c>
      <c r="R11" s="181" t="n">
        <v>107</v>
      </c>
    </row>
    <row r="12" customFormat="false" ht="17.45" hidden="false" customHeight="true" outlineLevel="0" collapsed="false">
      <c r="A12" s="180" t="n">
        <v>29</v>
      </c>
      <c r="B12" s="175" t="n">
        <v>101.3</v>
      </c>
      <c r="C12" s="175" t="s">
        <v>63</v>
      </c>
      <c r="D12" s="175" t="n">
        <v>101.4</v>
      </c>
      <c r="E12" s="175" t="n">
        <v>98.8</v>
      </c>
      <c r="F12" s="175" t="n">
        <v>108.1</v>
      </c>
      <c r="G12" s="175" t="n">
        <v>94.6</v>
      </c>
      <c r="H12" s="175" t="n">
        <v>100.3</v>
      </c>
      <c r="I12" s="175" t="n">
        <v>103.4</v>
      </c>
      <c r="J12" s="175" t="n">
        <v>102.3</v>
      </c>
      <c r="K12" s="175" t="n">
        <v>101.8</v>
      </c>
      <c r="L12" s="175" t="n">
        <v>104.9</v>
      </c>
      <c r="M12" s="175" t="n">
        <v>100.5</v>
      </c>
      <c r="N12" s="175" t="n">
        <v>101.3</v>
      </c>
      <c r="O12" s="175" t="n">
        <v>113.7</v>
      </c>
      <c r="P12" s="175" t="n">
        <v>97.3</v>
      </c>
      <c r="Q12" s="175" t="n">
        <v>99.2</v>
      </c>
      <c r="R12" s="181" t="n">
        <v>105.1</v>
      </c>
    </row>
    <row r="13" customFormat="false" ht="17.45" hidden="false" customHeight="true" outlineLevel="0" collapsed="false">
      <c r="A13" s="180" t="n">
        <v>30</v>
      </c>
      <c r="B13" s="175" t="n">
        <v>97.5</v>
      </c>
      <c r="C13" s="175" t="s">
        <v>63</v>
      </c>
      <c r="D13" s="175" t="n">
        <v>102.5</v>
      </c>
      <c r="E13" s="175" t="n">
        <v>101</v>
      </c>
      <c r="F13" s="175" t="n">
        <v>101.5</v>
      </c>
      <c r="G13" s="175" t="n">
        <v>93.4</v>
      </c>
      <c r="H13" s="175" t="n">
        <v>107.7</v>
      </c>
      <c r="I13" s="175" t="n">
        <v>99.1</v>
      </c>
      <c r="J13" s="175" t="n">
        <v>99</v>
      </c>
      <c r="K13" s="175" t="n">
        <v>99.3</v>
      </c>
      <c r="L13" s="175" t="n">
        <v>97.3</v>
      </c>
      <c r="M13" s="175" t="n">
        <v>89.2</v>
      </c>
      <c r="N13" s="175" t="n">
        <v>105.8</v>
      </c>
      <c r="O13" s="175" t="n">
        <v>97.5</v>
      </c>
      <c r="P13" s="175" t="n">
        <v>96</v>
      </c>
      <c r="Q13" s="175" t="n">
        <v>103.2</v>
      </c>
      <c r="R13" s="181" t="n">
        <v>104.5</v>
      </c>
    </row>
    <row r="14" customFormat="false" ht="17.45" hidden="false" customHeight="true" outlineLevel="0" collapsed="false">
      <c r="A14" s="182" t="s">
        <v>206</v>
      </c>
      <c r="B14" s="183" t="n">
        <v>95</v>
      </c>
      <c r="C14" s="184" t="s">
        <v>63</v>
      </c>
      <c r="D14" s="184" t="n">
        <v>104.1</v>
      </c>
      <c r="E14" s="184" t="n">
        <v>98.3</v>
      </c>
      <c r="F14" s="184" t="n">
        <v>98.1</v>
      </c>
      <c r="G14" s="184" t="n">
        <v>98.4</v>
      </c>
      <c r="H14" s="184" t="n">
        <v>103.8</v>
      </c>
      <c r="I14" s="184" t="n">
        <v>94.5</v>
      </c>
      <c r="J14" s="184" t="n">
        <v>91</v>
      </c>
      <c r="K14" s="184" t="n">
        <v>89.9</v>
      </c>
      <c r="L14" s="184" t="n">
        <v>94.6</v>
      </c>
      <c r="M14" s="184" t="n">
        <v>79</v>
      </c>
      <c r="N14" s="184" t="n">
        <v>104.4</v>
      </c>
      <c r="O14" s="184" t="n">
        <v>86.9</v>
      </c>
      <c r="P14" s="184" t="n">
        <v>99.2</v>
      </c>
      <c r="Q14" s="184" t="n">
        <v>99.3</v>
      </c>
      <c r="R14" s="185" t="n">
        <v>98.3</v>
      </c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customFormat="false" ht="17.45" hidden="false" customHeight="true" outlineLevel="0" collapsed="false">
      <c r="A15" s="187" t="s">
        <v>207</v>
      </c>
      <c r="B15" s="175" t="n">
        <v>95.2</v>
      </c>
      <c r="C15" s="175" t="s">
        <v>63</v>
      </c>
      <c r="D15" s="175" t="n">
        <v>106.6</v>
      </c>
      <c r="E15" s="175" t="n">
        <v>100.1</v>
      </c>
      <c r="F15" s="175" t="n">
        <v>100.7</v>
      </c>
      <c r="G15" s="175" t="n">
        <v>96.6</v>
      </c>
      <c r="H15" s="175" t="n">
        <v>100.4</v>
      </c>
      <c r="I15" s="175" t="n">
        <v>95.3</v>
      </c>
      <c r="J15" s="175" t="n">
        <v>91.1</v>
      </c>
      <c r="K15" s="175" t="n">
        <v>99.4</v>
      </c>
      <c r="L15" s="175" t="n">
        <v>97</v>
      </c>
      <c r="M15" s="175" t="n">
        <v>79.8</v>
      </c>
      <c r="N15" s="175" t="n">
        <v>109.1</v>
      </c>
      <c r="O15" s="175" t="n">
        <v>88.6</v>
      </c>
      <c r="P15" s="175" t="n">
        <v>96.8</v>
      </c>
      <c r="Q15" s="175" t="n">
        <v>107.4</v>
      </c>
      <c r="R15" s="181" t="n">
        <v>98.3</v>
      </c>
    </row>
    <row r="16" customFormat="false" ht="17.45" hidden="false" customHeight="true" outlineLevel="0" collapsed="false">
      <c r="A16" s="188" t="s">
        <v>208</v>
      </c>
      <c r="B16" s="175" t="n">
        <v>89.9</v>
      </c>
      <c r="C16" s="175" t="s">
        <v>63</v>
      </c>
      <c r="D16" s="175" t="n">
        <v>86.1</v>
      </c>
      <c r="E16" s="175" t="n">
        <v>84.8</v>
      </c>
      <c r="F16" s="175" t="n">
        <v>93.8</v>
      </c>
      <c r="G16" s="175" t="n">
        <v>88.3</v>
      </c>
      <c r="H16" s="175" t="n">
        <v>98.2</v>
      </c>
      <c r="I16" s="175" t="n">
        <v>91.4</v>
      </c>
      <c r="J16" s="175" t="n">
        <v>87.8</v>
      </c>
      <c r="K16" s="175" t="n">
        <v>95.8</v>
      </c>
      <c r="L16" s="175" t="n">
        <v>91.9</v>
      </c>
      <c r="M16" s="175" t="n">
        <v>83.1</v>
      </c>
      <c r="N16" s="175" t="n">
        <v>104.4</v>
      </c>
      <c r="O16" s="175" t="n">
        <v>88.7</v>
      </c>
      <c r="P16" s="175" t="n">
        <v>94.2</v>
      </c>
      <c r="Q16" s="175" t="n">
        <v>98.2</v>
      </c>
      <c r="R16" s="181" t="n">
        <v>90</v>
      </c>
    </row>
    <row r="17" customFormat="false" ht="17.45" hidden="false" customHeight="true" outlineLevel="0" collapsed="false">
      <c r="A17" s="189" t="s">
        <v>209</v>
      </c>
      <c r="B17" s="175" t="n">
        <v>95</v>
      </c>
      <c r="C17" s="175" t="s">
        <v>63</v>
      </c>
      <c r="D17" s="175" t="n">
        <v>98.5</v>
      </c>
      <c r="E17" s="175" t="n">
        <v>99.6</v>
      </c>
      <c r="F17" s="175" t="n">
        <v>93.9</v>
      </c>
      <c r="G17" s="175" t="n">
        <v>85.5</v>
      </c>
      <c r="H17" s="175" t="n">
        <v>99.8</v>
      </c>
      <c r="I17" s="175" t="n">
        <v>95.2</v>
      </c>
      <c r="J17" s="175" t="n">
        <v>85.1</v>
      </c>
      <c r="K17" s="175" t="n">
        <v>90.1</v>
      </c>
      <c r="L17" s="175" t="n">
        <v>99</v>
      </c>
      <c r="M17" s="175" t="n">
        <v>77</v>
      </c>
      <c r="N17" s="175" t="n">
        <v>115</v>
      </c>
      <c r="O17" s="175" t="n">
        <v>86.1</v>
      </c>
      <c r="P17" s="175" t="n">
        <v>99.4</v>
      </c>
      <c r="Q17" s="175" t="n">
        <v>90.7</v>
      </c>
      <c r="R17" s="181" t="n">
        <v>102.3</v>
      </c>
    </row>
    <row r="18" customFormat="false" ht="17.45" hidden="false" customHeight="true" outlineLevel="0" collapsed="false">
      <c r="A18" s="189" t="s">
        <v>210</v>
      </c>
      <c r="B18" s="175" t="n">
        <v>95.5</v>
      </c>
      <c r="C18" s="175" t="s">
        <v>63</v>
      </c>
      <c r="D18" s="175" t="n">
        <v>100.6</v>
      </c>
      <c r="E18" s="175" t="n">
        <v>95.6</v>
      </c>
      <c r="F18" s="175" t="n">
        <v>104.6</v>
      </c>
      <c r="G18" s="175" t="n">
        <v>91.5</v>
      </c>
      <c r="H18" s="175" t="n">
        <v>102.3</v>
      </c>
      <c r="I18" s="175" t="n">
        <v>102.2</v>
      </c>
      <c r="J18" s="175" t="n">
        <v>92.7</v>
      </c>
      <c r="K18" s="175" t="n">
        <v>96.3</v>
      </c>
      <c r="L18" s="175" t="n">
        <v>96.2</v>
      </c>
      <c r="M18" s="175" t="n">
        <v>75.8</v>
      </c>
      <c r="N18" s="175" t="n">
        <v>111.7</v>
      </c>
      <c r="O18" s="175" t="n">
        <v>91.6</v>
      </c>
      <c r="P18" s="175" t="n">
        <v>97.1</v>
      </c>
      <c r="Q18" s="175" t="n">
        <v>99.3</v>
      </c>
      <c r="R18" s="181" t="n">
        <v>96.6</v>
      </c>
    </row>
    <row r="19" customFormat="false" ht="17.45" hidden="false" customHeight="true" outlineLevel="0" collapsed="false">
      <c r="A19" s="189" t="s">
        <v>211</v>
      </c>
      <c r="B19" s="175" t="n">
        <v>96.9</v>
      </c>
      <c r="C19" s="175" t="s">
        <v>63</v>
      </c>
      <c r="D19" s="175" t="n">
        <v>99.2</v>
      </c>
      <c r="E19" s="175" t="n">
        <v>100.6</v>
      </c>
      <c r="F19" s="175" t="n">
        <v>108.3</v>
      </c>
      <c r="G19" s="175" t="n">
        <v>90.5</v>
      </c>
      <c r="H19" s="175" t="n">
        <v>103.6</v>
      </c>
      <c r="I19" s="175" t="n">
        <v>100</v>
      </c>
      <c r="J19" s="175" t="n">
        <v>103.1</v>
      </c>
      <c r="K19" s="175" t="n">
        <v>94</v>
      </c>
      <c r="L19" s="175" t="n">
        <v>106.1</v>
      </c>
      <c r="M19" s="175" t="n">
        <v>63.1</v>
      </c>
      <c r="N19" s="175" t="n">
        <v>114.2</v>
      </c>
      <c r="O19" s="175" t="n">
        <v>87.1</v>
      </c>
      <c r="P19" s="175" t="n">
        <v>100.7</v>
      </c>
      <c r="Q19" s="175" t="n">
        <v>101</v>
      </c>
      <c r="R19" s="181" t="n">
        <v>104.1</v>
      </c>
    </row>
    <row r="20" customFormat="false" ht="17.45" hidden="false" customHeight="true" outlineLevel="0" collapsed="false">
      <c r="A20" s="189" t="s">
        <v>212</v>
      </c>
      <c r="B20" s="175" t="n">
        <v>87.6</v>
      </c>
      <c r="C20" s="175" t="s">
        <v>63</v>
      </c>
      <c r="D20" s="175" t="n">
        <v>83.7</v>
      </c>
      <c r="E20" s="175" t="n">
        <v>81.6</v>
      </c>
      <c r="F20" s="175" t="n">
        <v>94</v>
      </c>
      <c r="G20" s="175" t="n">
        <v>88.5</v>
      </c>
      <c r="H20" s="175" t="n">
        <v>98.2</v>
      </c>
      <c r="I20" s="175" t="n">
        <v>90.3</v>
      </c>
      <c r="J20" s="175" t="n">
        <v>83.6</v>
      </c>
      <c r="K20" s="175" t="n">
        <v>93.5</v>
      </c>
      <c r="L20" s="175" t="n">
        <v>91.6</v>
      </c>
      <c r="M20" s="175" t="n">
        <v>66.4</v>
      </c>
      <c r="N20" s="175" t="n">
        <v>103.7</v>
      </c>
      <c r="O20" s="175" t="n">
        <v>80</v>
      </c>
      <c r="P20" s="175" t="n">
        <v>94.4</v>
      </c>
      <c r="Q20" s="175" t="n">
        <v>86.3</v>
      </c>
      <c r="R20" s="181" t="n">
        <v>93.4</v>
      </c>
    </row>
    <row r="21" customFormat="false" ht="17.45" hidden="false" customHeight="true" outlineLevel="0" collapsed="false">
      <c r="A21" s="189" t="s">
        <v>213</v>
      </c>
      <c r="B21" s="175" t="n">
        <v>97.5</v>
      </c>
      <c r="C21" s="175" t="s">
        <v>63</v>
      </c>
      <c r="D21" s="175" t="n">
        <v>101.6</v>
      </c>
      <c r="E21" s="175" t="n">
        <v>95.6</v>
      </c>
      <c r="F21" s="175" t="n">
        <v>110.6</v>
      </c>
      <c r="G21" s="175" t="n">
        <v>85.9</v>
      </c>
      <c r="H21" s="175" t="n">
        <v>100.3</v>
      </c>
      <c r="I21" s="175" t="n">
        <v>98.7</v>
      </c>
      <c r="J21" s="175" t="n">
        <v>98.8</v>
      </c>
      <c r="K21" s="175" t="n">
        <v>93.7</v>
      </c>
      <c r="L21" s="175" t="n">
        <v>106.1</v>
      </c>
      <c r="M21" s="175" t="n">
        <v>76.2</v>
      </c>
      <c r="N21" s="175" t="n">
        <v>111.2</v>
      </c>
      <c r="O21" s="175" t="n">
        <v>95.1</v>
      </c>
      <c r="P21" s="175" t="n">
        <v>101.5</v>
      </c>
      <c r="Q21" s="175" t="n">
        <v>101.8</v>
      </c>
      <c r="R21" s="181" t="n">
        <v>101.7</v>
      </c>
    </row>
    <row r="22" customFormat="false" ht="17.45" hidden="false" customHeight="true" outlineLevel="0" collapsed="false">
      <c r="A22" s="189" t="s">
        <v>214</v>
      </c>
      <c r="B22" s="175" t="n">
        <v>96</v>
      </c>
      <c r="C22" s="175" t="s">
        <v>63</v>
      </c>
      <c r="D22" s="175" t="n">
        <v>102.2</v>
      </c>
      <c r="E22" s="175" t="n">
        <v>93.1</v>
      </c>
      <c r="F22" s="175" t="n">
        <v>105.4</v>
      </c>
      <c r="G22" s="175" t="n">
        <v>93.7</v>
      </c>
      <c r="H22" s="175" t="n">
        <v>95.2</v>
      </c>
      <c r="I22" s="175" t="n">
        <v>91.6</v>
      </c>
      <c r="J22" s="175" t="n">
        <v>97.8</v>
      </c>
      <c r="K22" s="175" t="n">
        <v>95.3</v>
      </c>
      <c r="L22" s="175" t="n">
        <v>100.8</v>
      </c>
      <c r="M22" s="175" t="n">
        <v>75.9</v>
      </c>
      <c r="N22" s="175" t="n">
        <v>138.4</v>
      </c>
      <c r="O22" s="175" t="n">
        <v>92.4</v>
      </c>
      <c r="P22" s="175" t="n">
        <v>102</v>
      </c>
      <c r="Q22" s="175" t="n">
        <v>100.5</v>
      </c>
      <c r="R22" s="181" t="n">
        <v>99.8</v>
      </c>
    </row>
    <row r="23" customFormat="false" ht="17.45" hidden="false" customHeight="true" outlineLevel="0" collapsed="false">
      <c r="A23" s="189" t="s">
        <v>215</v>
      </c>
      <c r="B23" s="175" t="n">
        <v>88.8</v>
      </c>
      <c r="C23" s="175" t="s">
        <v>63</v>
      </c>
      <c r="D23" s="175" t="n">
        <v>92.2</v>
      </c>
      <c r="E23" s="175" t="n">
        <v>81.1</v>
      </c>
      <c r="F23" s="175" t="n">
        <v>94.6</v>
      </c>
      <c r="G23" s="175" t="n">
        <v>90.9</v>
      </c>
      <c r="H23" s="175" t="n">
        <v>88.9</v>
      </c>
      <c r="I23" s="175" t="n">
        <v>87.5</v>
      </c>
      <c r="J23" s="175" t="n">
        <v>87.4</v>
      </c>
      <c r="K23" s="175" t="n">
        <v>94.4</v>
      </c>
      <c r="L23" s="175" t="n">
        <v>88.1</v>
      </c>
      <c r="M23" s="175" t="n">
        <v>75.5</v>
      </c>
      <c r="N23" s="175" t="n">
        <v>123.9</v>
      </c>
      <c r="O23" s="175" t="n">
        <v>72.3</v>
      </c>
      <c r="P23" s="175" t="n">
        <v>98.3</v>
      </c>
      <c r="Q23" s="175" t="n">
        <v>92.6</v>
      </c>
      <c r="R23" s="181" t="n">
        <v>97.8</v>
      </c>
    </row>
    <row r="24" customFormat="false" ht="17.45" hidden="false" customHeight="true" outlineLevel="0" collapsed="false">
      <c r="A24" s="189" t="s">
        <v>216</v>
      </c>
      <c r="B24" s="175" t="n">
        <v>94.4</v>
      </c>
      <c r="C24" s="175" t="s">
        <v>63</v>
      </c>
      <c r="D24" s="175" t="n">
        <v>103</v>
      </c>
      <c r="E24" s="175" t="n">
        <v>94.9</v>
      </c>
      <c r="F24" s="175" t="n">
        <v>99.3</v>
      </c>
      <c r="G24" s="175" t="n">
        <v>90.4</v>
      </c>
      <c r="H24" s="175" t="n">
        <v>95</v>
      </c>
      <c r="I24" s="175" t="n">
        <v>90.6</v>
      </c>
      <c r="J24" s="175" t="n">
        <v>91.6</v>
      </c>
      <c r="K24" s="175" t="n">
        <v>83.7</v>
      </c>
      <c r="L24" s="175" t="n">
        <v>98.5</v>
      </c>
      <c r="M24" s="175" t="n">
        <v>71.1</v>
      </c>
      <c r="N24" s="175" t="n">
        <v>121.6</v>
      </c>
      <c r="O24" s="175" t="n">
        <v>95.3</v>
      </c>
      <c r="P24" s="175" t="n">
        <v>100.4</v>
      </c>
      <c r="Q24" s="175" t="n">
        <v>94.3</v>
      </c>
      <c r="R24" s="181" t="n">
        <v>98</v>
      </c>
    </row>
    <row r="25" customFormat="false" ht="17.45" hidden="false" customHeight="true" outlineLevel="0" collapsed="false">
      <c r="A25" s="189" t="s">
        <v>217</v>
      </c>
      <c r="B25" s="175" t="n">
        <v>97</v>
      </c>
      <c r="C25" s="175" t="s">
        <v>63</v>
      </c>
      <c r="D25" s="175" t="n">
        <v>100.5</v>
      </c>
      <c r="E25" s="175" t="n">
        <v>96.3</v>
      </c>
      <c r="F25" s="175" t="n">
        <v>109</v>
      </c>
      <c r="G25" s="175" t="n">
        <v>95.3</v>
      </c>
      <c r="H25" s="175" t="n">
        <v>98.6</v>
      </c>
      <c r="I25" s="175" t="n">
        <v>91.4</v>
      </c>
      <c r="J25" s="175" t="n">
        <v>97.1</v>
      </c>
      <c r="K25" s="175" t="n">
        <v>93.9</v>
      </c>
      <c r="L25" s="175" t="n">
        <v>100.8</v>
      </c>
      <c r="M25" s="175" t="n">
        <v>78.9</v>
      </c>
      <c r="N25" s="175" t="n">
        <v>127.4</v>
      </c>
      <c r="O25" s="175" t="n">
        <v>105.5</v>
      </c>
      <c r="P25" s="175" t="n">
        <v>100.6</v>
      </c>
      <c r="Q25" s="175" t="n">
        <v>101.9</v>
      </c>
      <c r="R25" s="181" t="n">
        <v>98.6</v>
      </c>
    </row>
    <row r="26" customFormat="false" ht="17.45" hidden="false" customHeight="true" outlineLevel="0" collapsed="false">
      <c r="A26" s="189" t="s">
        <v>218</v>
      </c>
      <c r="B26" s="175" t="n">
        <v>94.8</v>
      </c>
      <c r="C26" s="175" t="s">
        <v>63</v>
      </c>
      <c r="D26" s="175" t="n">
        <v>100.6</v>
      </c>
      <c r="E26" s="175" t="n">
        <v>96.8</v>
      </c>
      <c r="F26" s="175" t="n">
        <v>99.4</v>
      </c>
      <c r="G26" s="175" t="n">
        <v>92.4</v>
      </c>
      <c r="H26" s="175" t="n">
        <v>92.7</v>
      </c>
      <c r="I26" s="175" t="n">
        <v>89.1</v>
      </c>
      <c r="J26" s="175" t="n">
        <v>88.7</v>
      </c>
      <c r="K26" s="175" t="n">
        <v>92.6</v>
      </c>
      <c r="L26" s="175" t="n">
        <v>97.9</v>
      </c>
      <c r="M26" s="175" t="n">
        <v>84.1</v>
      </c>
      <c r="N26" s="175" t="n">
        <v>123.5</v>
      </c>
      <c r="O26" s="175" t="n">
        <v>89.5</v>
      </c>
      <c r="P26" s="175" t="n">
        <v>100.6</v>
      </c>
      <c r="Q26" s="175" t="n">
        <v>91.2</v>
      </c>
      <c r="R26" s="181" t="n">
        <v>101.7</v>
      </c>
    </row>
    <row r="27" customFormat="false" ht="17.45" hidden="false" customHeight="true" outlineLevel="0" collapsed="false">
      <c r="A27" s="190" t="s">
        <v>219</v>
      </c>
      <c r="B27" s="184" t="n">
        <v>94.3</v>
      </c>
      <c r="C27" s="191" t="s">
        <v>63</v>
      </c>
      <c r="D27" s="184" t="n">
        <v>96.8</v>
      </c>
      <c r="E27" s="184" t="n">
        <v>93.3</v>
      </c>
      <c r="F27" s="184" t="n">
        <v>98.8</v>
      </c>
      <c r="G27" s="184" t="n">
        <v>94.1</v>
      </c>
      <c r="H27" s="184" t="n">
        <v>96.5</v>
      </c>
      <c r="I27" s="184" t="n">
        <v>88.1</v>
      </c>
      <c r="J27" s="184" t="n">
        <v>95.2</v>
      </c>
      <c r="K27" s="191" t="n">
        <v>96.3</v>
      </c>
      <c r="L27" s="191" t="n">
        <v>98.2</v>
      </c>
      <c r="M27" s="191" t="n">
        <v>86.8</v>
      </c>
      <c r="N27" s="191" t="n">
        <v>123.6</v>
      </c>
      <c r="O27" s="184" t="n">
        <v>93.9</v>
      </c>
      <c r="P27" s="184" t="n">
        <v>97.9</v>
      </c>
      <c r="Q27" s="184" t="n">
        <v>107.8</v>
      </c>
      <c r="R27" s="192" t="n">
        <v>100.1</v>
      </c>
    </row>
    <row r="28" s="205" customFormat="true" ht="13.35" hidden="false" customHeight="true" outlineLevel="0" collapsed="false">
      <c r="A28" s="193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204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8</v>
      </c>
      <c r="S29" s="160"/>
    </row>
    <row r="30" s="159" customFormat="true" ht="12.75" hidden="false" customHeight="true" outlineLevel="0" collapsed="false">
      <c r="A30" s="203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100</v>
      </c>
      <c r="C34" s="174" t="s">
        <v>63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6" t="n">
        <v>100</v>
      </c>
      <c r="R34" s="177" t="n">
        <v>100</v>
      </c>
    </row>
    <row r="35" customFormat="false" ht="17.45" hidden="false" customHeight="true" outlineLevel="0" collapsed="false">
      <c r="A35" s="180" t="n">
        <v>28</v>
      </c>
      <c r="B35" s="175" t="n">
        <v>99.1</v>
      </c>
      <c r="C35" s="175" t="s">
        <v>63</v>
      </c>
      <c r="D35" s="175" t="n">
        <v>99.5</v>
      </c>
      <c r="E35" s="175" t="n">
        <v>99.4</v>
      </c>
      <c r="F35" s="175" t="n">
        <v>103.5</v>
      </c>
      <c r="G35" s="175" t="n">
        <v>99.5</v>
      </c>
      <c r="H35" s="175" t="n">
        <v>100.7</v>
      </c>
      <c r="I35" s="175" t="n">
        <v>98.8</v>
      </c>
      <c r="J35" s="175" t="n">
        <v>97.9</v>
      </c>
      <c r="K35" s="175" t="n">
        <v>99.1</v>
      </c>
      <c r="L35" s="175" t="n">
        <v>104.6</v>
      </c>
      <c r="M35" s="175" t="n">
        <v>96.4</v>
      </c>
      <c r="N35" s="175" t="n">
        <v>99.3</v>
      </c>
      <c r="O35" s="175" t="n">
        <v>104</v>
      </c>
      <c r="P35" s="175" t="n">
        <v>96.1</v>
      </c>
      <c r="Q35" s="175" t="n">
        <v>98.6</v>
      </c>
      <c r="R35" s="181" t="n">
        <v>100.9</v>
      </c>
    </row>
    <row r="36" customFormat="false" ht="17.45" hidden="false" customHeight="true" outlineLevel="0" collapsed="false">
      <c r="A36" s="180" t="n">
        <v>29</v>
      </c>
      <c r="B36" s="175" t="n">
        <v>99.1</v>
      </c>
      <c r="C36" s="175" t="s">
        <v>63</v>
      </c>
      <c r="D36" s="175" t="n">
        <v>96.4</v>
      </c>
      <c r="E36" s="175" t="n">
        <v>99.8</v>
      </c>
      <c r="F36" s="175" t="n">
        <v>104.5</v>
      </c>
      <c r="G36" s="175" t="n">
        <v>92.9</v>
      </c>
      <c r="H36" s="175" t="n">
        <v>100.3</v>
      </c>
      <c r="I36" s="175" t="n">
        <v>98.3</v>
      </c>
      <c r="J36" s="175" t="n">
        <v>95.6</v>
      </c>
      <c r="K36" s="175" t="n">
        <v>94.8</v>
      </c>
      <c r="L36" s="175" t="s">
        <v>101</v>
      </c>
      <c r="M36" s="175" t="n">
        <v>97.8</v>
      </c>
      <c r="N36" s="175" t="n">
        <v>97.1</v>
      </c>
      <c r="O36" s="175" t="n">
        <v>104.7</v>
      </c>
      <c r="P36" s="175" t="n">
        <v>97.9</v>
      </c>
      <c r="Q36" s="175" t="n">
        <v>100</v>
      </c>
      <c r="R36" s="181" t="n">
        <v>97.5</v>
      </c>
    </row>
    <row r="37" customFormat="false" ht="17.45" hidden="false" customHeight="true" outlineLevel="0" collapsed="false">
      <c r="A37" s="180" t="n">
        <v>30</v>
      </c>
      <c r="B37" s="209" t="n">
        <v>97.4</v>
      </c>
      <c r="C37" s="175" t="s">
        <v>63</v>
      </c>
      <c r="D37" s="175" t="n">
        <v>107</v>
      </c>
      <c r="E37" s="175" t="n">
        <v>100.8</v>
      </c>
      <c r="F37" s="175" t="n">
        <v>103.2</v>
      </c>
      <c r="G37" s="175" t="s">
        <v>101</v>
      </c>
      <c r="H37" s="175" t="n">
        <v>108.6</v>
      </c>
      <c r="I37" s="175" t="n">
        <v>95.7</v>
      </c>
      <c r="J37" s="175" t="n">
        <v>95.8</v>
      </c>
      <c r="K37" s="175" t="n">
        <v>94.2</v>
      </c>
      <c r="L37" s="175" t="n">
        <v>101.2</v>
      </c>
      <c r="M37" s="175" t="n">
        <v>88.4</v>
      </c>
      <c r="N37" s="175" t="n">
        <v>99.5</v>
      </c>
      <c r="O37" s="175" t="n">
        <v>97.7</v>
      </c>
      <c r="P37" s="175" t="n">
        <v>95.7</v>
      </c>
      <c r="Q37" s="175" t="n">
        <v>104.2</v>
      </c>
      <c r="R37" s="181" t="n">
        <v>99.3</v>
      </c>
    </row>
    <row r="38" customFormat="false" ht="17.45" hidden="false" customHeight="true" outlineLevel="0" collapsed="false">
      <c r="A38" s="182" t="s">
        <v>206</v>
      </c>
      <c r="B38" s="183" t="n">
        <v>95.5</v>
      </c>
      <c r="C38" s="184" t="s">
        <v>63</v>
      </c>
      <c r="D38" s="184" t="n">
        <v>103.3</v>
      </c>
      <c r="E38" s="184" t="n">
        <v>98.5</v>
      </c>
      <c r="F38" s="184" t="n">
        <v>98.2</v>
      </c>
      <c r="G38" s="184" t="s">
        <v>101</v>
      </c>
      <c r="H38" s="184" t="n">
        <v>109</v>
      </c>
      <c r="I38" s="184" t="n">
        <v>97</v>
      </c>
      <c r="J38" s="184" t="n">
        <v>87.8</v>
      </c>
      <c r="K38" s="184" t="s">
        <v>101</v>
      </c>
      <c r="L38" s="184" t="n">
        <v>108</v>
      </c>
      <c r="M38" s="184" t="n">
        <v>80.4</v>
      </c>
      <c r="N38" s="184" t="n">
        <v>102.1</v>
      </c>
      <c r="O38" s="184" t="n">
        <v>79.5</v>
      </c>
      <c r="P38" s="184" t="n">
        <v>98.9</v>
      </c>
      <c r="Q38" s="184" t="n">
        <v>97.2</v>
      </c>
      <c r="R38" s="185" t="n">
        <v>93.2</v>
      </c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</row>
    <row r="39" customFormat="false" ht="17.45" hidden="false" customHeight="true" outlineLevel="0" collapsed="false">
      <c r="A39" s="187" t="s">
        <v>207</v>
      </c>
      <c r="B39" s="175" t="n">
        <v>94.5</v>
      </c>
      <c r="C39" s="175" t="s">
        <v>63</v>
      </c>
      <c r="D39" s="175" t="n">
        <v>111.1</v>
      </c>
      <c r="E39" s="175" t="n">
        <v>98.6</v>
      </c>
      <c r="F39" s="175" t="n">
        <v>98.1</v>
      </c>
      <c r="G39" s="175" t="s">
        <v>101</v>
      </c>
      <c r="H39" s="175" t="n">
        <v>105.5</v>
      </c>
      <c r="I39" s="175" t="n">
        <v>92.7</v>
      </c>
      <c r="J39" s="175" t="n">
        <v>87.7</v>
      </c>
      <c r="K39" s="175" t="s">
        <v>101</v>
      </c>
      <c r="L39" s="175" t="n">
        <v>113.4</v>
      </c>
      <c r="M39" s="175" t="n">
        <v>80.3</v>
      </c>
      <c r="N39" s="175" t="n">
        <v>105.6</v>
      </c>
      <c r="O39" s="175" t="n">
        <v>79.8</v>
      </c>
      <c r="P39" s="175" t="n">
        <v>95.6</v>
      </c>
      <c r="Q39" s="175" t="n">
        <v>105.3</v>
      </c>
      <c r="R39" s="181" t="n">
        <v>93.2</v>
      </c>
    </row>
    <row r="40" customFormat="false" ht="17.45" hidden="false" customHeight="true" outlineLevel="0" collapsed="false">
      <c r="A40" s="188" t="s">
        <v>208</v>
      </c>
      <c r="B40" s="175" t="n">
        <v>91.3</v>
      </c>
      <c r="C40" s="175" t="s">
        <v>63</v>
      </c>
      <c r="D40" s="175" t="s">
        <v>101</v>
      </c>
      <c r="E40" s="175" t="n">
        <v>86.3</v>
      </c>
      <c r="F40" s="175" t="n">
        <v>94.1</v>
      </c>
      <c r="G40" s="175" t="s">
        <v>101</v>
      </c>
      <c r="H40" s="175" t="n">
        <v>100.7</v>
      </c>
      <c r="I40" s="175" t="n">
        <v>100.8</v>
      </c>
      <c r="J40" s="175" t="n">
        <v>85</v>
      </c>
      <c r="K40" s="175" t="n">
        <v>89.6</v>
      </c>
      <c r="L40" s="175" t="n">
        <v>117.1</v>
      </c>
      <c r="M40" s="175" t="n">
        <v>80.1</v>
      </c>
      <c r="N40" s="175" t="n">
        <v>88.1</v>
      </c>
      <c r="O40" s="175" t="n">
        <v>81.6</v>
      </c>
      <c r="P40" s="175" t="n">
        <v>96</v>
      </c>
      <c r="Q40" s="175" t="n">
        <v>102.4</v>
      </c>
      <c r="R40" s="181" t="n">
        <v>82.5</v>
      </c>
      <c r="T40" s="175"/>
    </row>
    <row r="41" customFormat="false" ht="17.45" hidden="false" customHeight="true" outlineLevel="0" collapsed="false">
      <c r="A41" s="189" t="s">
        <v>209</v>
      </c>
      <c r="B41" s="175" t="n">
        <v>95.7</v>
      </c>
      <c r="C41" s="175" t="s">
        <v>63</v>
      </c>
      <c r="D41" s="175" t="n">
        <v>91.8</v>
      </c>
      <c r="E41" s="175" t="n">
        <v>100.6</v>
      </c>
      <c r="F41" s="175" t="n">
        <v>88.1</v>
      </c>
      <c r="G41" s="175" t="s">
        <v>101</v>
      </c>
      <c r="H41" s="175" t="n">
        <v>97.6</v>
      </c>
      <c r="I41" s="175" t="n">
        <v>99.2</v>
      </c>
      <c r="J41" s="175" t="n">
        <v>84.5</v>
      </c>
      <c r="K41" s="175" t="n">
        <v>92.9</v>
      </c>
      <c r="L41" s="175" t="n">
        <v>100.9</v>
      </c>
      <c r="M41" s="175" t="n">
        <v>68.9</v>
      </c>
      <c r="N41" s="175" t="s">
        <v>101</v>
      </c>
      <c r="O41" s="175" t="n">
        <v>79.8</v>
      </c>
      <c r="P41" s="175" t="n">
        <v>100.4</v>
      </c>
      <c r="Q41" s="175" t="n">
        <v>93</v>
      </c>
      <c r="R41" s="181" t="n">
        <v>96.3</v>
      </c>
    </row>
    <row r="42" customFormat="false" ht="17.45" hidden="false" customHeight="true" outlineLevel="0" collapsed="false">
      <c r="A42" s="189" t="s">
        <v>210</v>
      </c>
      <c r="B42" s="175" t="n">
        <v>96.4</v>
      </c>
      <c r="C42" s="175" t="s">
        <v>63</v>
      </c>
      <c r="D42" s="175" t="n">
        <v>90.6</v>
      </c>
      <c r="E42" s="175" t="n">
        <v>97</v>
      </c>
      <c r="F42" s="175" t="n">
        <v>103.4</v>
      </c>
      <c r="G42" s="175" t="s">
        <v>101</v>
      </c>
      <c r="H42" s="175" t="n">
        <v>102</v>
      </c>
      <c r="I42" s="175" t="n">
        <v>113</v>
      </c>
      <c r="J42" s="175" t="n">
        <v>90.9</v>
      </c>
      <c r="K42" s="175" t="n">
        <v>92</v>
      </c>
      <c r="L42" s="175" t="n">
        <v>108.1</v>
      </c>
      <c r="M42" s="175" t="n">
        <v>73.3</v>
      </c>
      <c r="N42" s="175" t="s">
        <v>101</v>
      </c>
      <c r="O42" s="175" t="n">
        <v>87.1</v>
      </c>
      <c r="P42" s="175" t="n">
        <v>98.4</v>
      </c>
      <c r="Q42" s="175" t="n">
        <v>100.3</v>
      </c>
      <c r="R42" s="181" t="n">
        <v>85.3</v>
      </c>
    </row>
    <row r="43" customFormat="false" ht="17.45" hidden="false" customHeight="true" outlineLevel="0" collapsed="false">
      <c r="A43" s="189" t="s">
        <v>211</v>
      </c>
      <c r="B43" s="175" t="n">
        <v>98.2</v>
      </c>
      <c r="C43" s="175" t="s">
        <v>63</v>
      </c>
      <c r="D43" s="175" t="n">
        <v>95</v>
      </c>
      <c r="E43" s="175" t="n">
        <v>102.2</v>
      </c>
      <c r="F43" s="175" t="s">
        <v>101</v>
      </c>
      <c r="G43" s="175" t="s">
        <v>101</v>
      </c>
      <c r="H43" s="175" t="n">
        <v>101.5</v>
      </c>
      <c r="I43" s="175" t="n">
        <v>110.8</v>
      </c>
      <c r="J43" s="175" t="n">
        <v>97.1</v>
      </c>
      <c r="K43" s="175" t="n">
        <v>103.6</v>
      </c>
      <c r="L43" s="175" t="n">
        <v>115.8</v>
      </c>
      <c r="M43" s="175" t="n">
        <v>66.5</v>
      </c>
      <c r="N43" s="175" t="n">
        <v>97.7</v>
      </c>
      <c r="O43" s="175" t="n">
        <v>81.8</v>
      </c>
      <c r="P43" s="175" t="n">
        <v>101</v>
      </c>
      <c r="Q43" s="175" t="n">
        <v>98.4</v>
      </c>
      <c r="R43" s="181" t="n">
        <v>93.7</v>
      </c>
    </row>
    <row r="44" customFormat="false" ht="17.45" hidden="false" customHeight="true" outlineLevel="0" collapsed="false">
      <c r="A44" s="189" t="s">
        <v>212</v>
      </c>
      <c r="B44" s="175" t="n">
        <v>89.1</v>
      </c>
      <c r="C44" s="175" t="s">
        <v>63</v>
      </c>
      <c r="D44" s="175" t="n">
        <v>86.4</v>
      </c>
      <c r="E44" s="175" t="n">
        <v>83.1</v>
      </c>
      <c r="F44" s="175" t="s">
        <v>101</v>
      </c>
      <c r="G44" s="175" t="s">
        <v>101</v>
      </c>
      <c r="H44" s="175" t="n">
        <v>98.2</v>
      </c>
      <c r="I44" s="175" t="n">
        <v>95.4</v>
      </c>
      <c r="J44" s="175" t="n">
        <v>80.8</v>
      </c>
      <c r="K44" s="175" t="n">
        <v>88.4</v>
      </c>
      <c r="L44" s="175" t="n">
        <v>103</v>
      </c>
      <c r="M44" s="175" t="n">
        <v>66.2</v>
      </c>
      <c r="N44" s="175" t="n">
        <v>84</v>
      </c>
      <c r="O44" s="175" t="n">
        <v>78.7</v>
      </c>
      <c r="P44" s="175" t="n">
        <v>95.9</v>
      </c>
      <c r="Q44" s="175" t="n">
        <v>90.7</v>
      </c>
      <c r="R44" s="181" t="n">
        <v>86.3</v>
      </c>
    </row>
    <row r="45" customFormat="false" ht="17.45" hidden="false" customHeight="true" outlineLevel="0" collapsed="false">
      <c r="A45" s="189" t="s">
        <v>213</v>
      </c>
      <c r="B45" s="175" t="n">
        <v>97.2</v>
      </c>
      <c r="C45" s="175" t="s">
        <v>63</v>
      </c>
      <c r="D45" s="175" t="n">
        <v>98.3</v>
      </c>
      <c r="E45" s="175" t="n">
        <v>95.2</v>
      </c>
      <c r="F45" s="175" t="n">
        <v>107.4</v>
      </c>
      <c r="G45" s="175" t="s">
        <v>101</v>
      </c>
      <c r="H45" s="175" t="n">
        <v>97.1</v>
      </c>
      <c r="I45" s="175" t="n">
        <v>104.6</v>
      </c>
      <c r="J45" s="175" t="n">
        <v>95.6</v>
      </c>
      <c r="K45" s="175" t="n">
        <v>99.6</v>
      </c>
      <c r="L45" s="175" t="n">
        <v>116.1</v>
      </c>
      <c r="M45" s="175" t="n">
        <v>72.2</v>
      </c>
      <c r="N45" s="175" t="n">
        <v>90.1</v>
      </c>
      <c r="O45" s="175" t="n">
        <v>89.6</v>
      </c>
      <c r="P45" s="175" t="n">
        <v>102.3</v>
      </c>
      <c r="Q45" s="175" t="n">
        <v>99.4</v>
      </c>
      <c r="R45" s="181" t="n">
        <v>90.7</v>
      </c>
    </row>
    <row r="46" customFormat="false" ht="17.45" hidden="false" customHeight="true" outlineLevel="0" collapsed="false">
      <c r="A46" s="189" t="s">
        <v>214</v>
      </c>
      <c r="B46" s="175" t="n">
        <v>97</v>
      </c>
      <c r="C46" s="175" t="s">
        <v>63</v>
      </c>
      <c r="D46" s="175" t="n">
        <v>91.6</v>
      </c>
      <c r="E46" s="175" t="n">
        <v>97</v>
      </c>
      <c r="F46" s="175" t="n">
        <v>103.3</v>
      </c>
      <c r="G46" s="175" t="s">
        <v>101</v>
      </c>
      <c r="H46" s="175" t="n">
        <v>99.1</v>
      </c>
      <c r="I46" s="175" t="n">
        <v>100.9</v>
      </c>
      <c r="J46" s="175" t="n">
        <v>91.9</v>
      </c>
      <c r="K46" s="175" t="n">
        <v>92.7</v>
      </c>
      <c r="L46" s="175" t="n">
        <v>112.4</v>
      </c>
      <c r="M46" s="175" t="n">
        <v>77.6</v>
      </c>
      <c r="N46" s="175" t="n">
        <v>83.5</v>
      </c>
      <c r="O46" s="175" t="n">
        <v>87.5</v>
      </c>
      <c r="P46" s="175" t="n">
        <v>102.4</v>
      </c>
      <c r="Q46" s="175" t="n">
        <v>102</v>
      </c>
      <c r="R46" s="181" t="n">
        <v>93.8</v>
      </c>
    </row>
    <row r="47" customFormat="false" ht="17.45" hidden="false" customHeight="true" outlineLevel="0" collapsed="false">
      <c r="A47" s="189" t="s">
        <v>215</v>
      </c>
      <c r="B47" s="175" t="n">
        <v>91.8</v>
      </c>
      <c r="C47" s="175" t="s">
        <v>63</v>
      </c>
      <c r="D47" s="175" t="n">
        <v>87.2</v>
      </c>
      <c r="E47" s="175" t="n">
        <v>83.7</v>
      </c>
      <c r="F47" s="175" t="n">
        <v>93.2</v>
      </c>
      <c r="G47" s="175" t="s">
        <v>101</v>
      </c>
      <c r="H47" s="175" t="n">
        <v>94.2</v>
      </c>
      <c r="I47" s="175" t="n">
        <v>99.1</v>
      </c>
      <c r="J47" s="175" t="n">
        <v>84.3</v>
      </c>
      <c r="K47" s="175" t="n">
        <v>90.4</v>
      </c>
      <c r="L47" s="175" t="n">
        <v>103.8</v>
      </c>
      <c r="M47" s="175" t="n">
        <v>80.1</v>
      </c>
      <c r="N47" s="175" t="n">
        <v>93</v>
      </c>
      <c r="O47" s="175" t="n">
        <v>70.4</v>
      </c>
      <c r="P47" s="175" t="n">
        <v>102</v>
      </c>
      <c r="Q47" s="175" t="n">
        <v>92.8</v>
      </c>
      <c r="R47" s="181" t="n">
        <v>92.9</v>
      </c>
    </row>
    <row r="48" customFormat="false" ht="17.45" hidden="false" customHeight="true" outlineLevel="0" collapsed="false">
      <c r="A48" s="189" t="s">
        <v>216</v>
      </c>
      <c r="B48" s="175" t="n">
        <v>97</v>
      </c>
      <c r="C48" s="175" t="s">
        <v>63</v>
      </c>
      <c r="D48" s="175" t="n">
        <v>97.1</v>
      </c>
      <c r="E48" s="175" t="n">
        <v>98.3</v>
      </c>
      <c r="F48" s="175" t="n">
        <v>96.5</v>
      </c>
      <c r="G48" s="175" t="s">
        <v>101</v>
      </c>
      <c r="H48" s="175" t="n">
        <v>97.7</v>
      </c>
      <c r="I48" s="175" t="n">
        <v>101.3</v>
      </c>
      <c r="J48" s="175" t="n">
        <v>88.4</v>
      </c>
      <c r="K48" s="175" t="n">
        <v>94.6</v>
      </c>
      <c r="L48" s="175" t="n">
        <v>102.3</v>
      </c>
      <c r="M48" s="175" t="n">
        <v>71.7</v>
      </c>
      <c r="N48" s="175" t="n">
        <v>88.1</v>
      </c>
      <c r="O48" s="175" t="n">
        <v>92.6</v>
      </c>
      <c r="P48" s="175" t="n">
        <v>102.1</v>
      </c>
      <c r="Q48" s="175" t="n">
        <v>93.5</v>
      </c>
      <c r="R48" s="181" t="n">
        <v>93.2</v>
      </c>
    </row>
    <row r="49" customFormat="false" ht="17.45" hidden="false" customHeight="true" outlineLevel="0" collapsed="false">
      <c r="A49" s="189" t="s">
        <v>217</v>
      </c>
      <c r="B49" s="175" t="n">
        <v>98.9</v>
      </c>
      <c r="C49" s="175" t="s">
        <v>63</v>
      </c>
      <c r="D49" s="175" t="n">
        <v>93.7</v>
      </c>
      <c r="E49" s="175" t="n">
        <v>99</v>
      </c>
      <c r="F49" s="175" t="n">
        <v>107.9</v>
      </c>
      <c r="G49" s="175" t="s">
        <v>101</v>
      </c>
      <c r="H49" s="175" t="n">
        <v>101.8</v>
      </c>
      <c r="I49" s="175" t="n">
        <v>102.7</v>
      </c>
      <c r="J49" s="175" t="n">
        <v>96.4</v>
      </c>
      <c r="K49" s="175" t="n">
        <v>95.2</v>
      </c>
      <c r="L49" s="175" t="n">
        <v>110.1</v>
      </c>
      <c r="M49" s="175" t="n">
        <v>74.8</v>
      </c>
      <c r="N49" s="175" t="n">
        <v>91.2</v>
      </c>
      <c r="O49" s="175" t="n">
        <v>103.2</v>
      </c>
      <c r="P49" s="175" t="n">
        <v>101.6</v>
      </c>
      <c r="Q49" s="175" t="n">
        <v>101.3</v>
      </c>
      <c r="R49" s="181" t="n">
        <v>92.9</v>
      </c>
    </row>
    <row r="50" customFormat="false" ht="17.45" hidden="false" customHeight="true" outlineLevel="0" collapsed="false">
      <c r="A50" s="189" t="s">
        <v>218</v>
      </c>
      <c r="B50" s="175" t="n">
        <v>96</v>
      </c>
      <c r="C50" s="175" t="s">
        <v>63</v>
      </c>
      <c r="D50" s="175" t="n">
        <v>96.2</v>
      </c>
      <c r="E50" s="175" t="n">
        <v>100.6</v>
      </c>
      <c r="F50" s="175" t="n">
        <v>94</v>
      </c>
      <c r="G50" s="175" t="s">
        <v>101</v>
      </c>
      <c r="H50" s="175" t="n">
        <v>95.3</v>
      </c>
      <c r="I50" s="175" t="n">
        <v>99.6</v>
      </c>
      <c r="J50" s="175" t="n">
        <v>84.5</v>
      </c>
      <c r="K50" s="175" t="n">
        <v>93.3</v>
      </c>
      <c r="L50" s="175" t="n">
        <v>100.9</v>
      </c>
      <c r="M50" s="175" t="n">
        <v>74.7</v>
      </c>
      <c r="N50" s="175" t="n">
        <v>89.8</v>
      </c>
      <c r="O50" s="175" t="n">
        <v>83.7</v>
      </c>
      <c r="P50" s="175" t="n">
        <v>101.2</v>
      </c>
      <c r="Q50" s="175" t="n">
        <v>91.9</v>
      </c>
      <c r="R50" s="181" t="n">
        <v>96.5</v>
      </c>
    </row>
    <row r="51" customFormat="false" ht="17.45" hidden="false" customHeight="true" outlineLevel="0" collapsed="false">
      <c r="A51" s="190" t="s">
        <v>219</v>
      </c>
      <c r="B51" s="184" t="n">
        <v>95.2</v>
      </c>
      <c r="C51" s="191" t="s">
        <v>63</v>
      </c>
      <c r="D51" s="184" t="n">
        <v>89.3</v>
      </c>
      <c r="E51" s="184" t="n">
        <v>96.5</v>
      </c>
      <c r="F51" s="184" t="n">
        <v>97.3</v>
      </c>
      <c r="G51" s="184" t="s">
        <v>101</v>
      </c>
      <c r="H51" s="184" t="n">
        <v>99.1</v>
      </c>
      <c r="I51" s="184" t="n">
        <v>96.8</v>
      </c>
      <c r="J51" s="184" t="n">
        <v>93.3</v>
      </c>
      <c r="K51" s="184" t="n">
        <v>94.7</v>
      </c>
      <c r="L51" s="184" t="n">
        <v>103.2</v>
      </c>
      <c r="M51" s="191" t="n">
        <v>76.8</v>
      </c>
      <c r="N51" s="191" t="n">
        <v>84.7</v>
      </c>
      <c r="O51" s="184" t="n">
        <v>90.4</v>
      </c>
      <c r="P51" s="184" t="n">
        <v>99</v>
      </c>
      <c r="Q51" s="184" t="n">
        <v>110.1</v>
      </c>
      <c r="R51" s="192" t="n">
        <v>94.1</v>
      </c>
    </row>
    <row r="52" s="205" customFormat="true" ht="14.25" hidden="false" customHeight="false" outlineLevel="0" collapsed="false">
      <c r="A52" s="193"/>
      <c r="B52" s="194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4"/>
      <c r="P52" s="194"/>
      <c r="Q52" s="194"/>
      <c r="R52" s="194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166</v>
      </c>
      <c r="Q1" s="85"/>
      <c r="R1" s="85"/>
    </row>
    <row r="3" s="201" customFormat="true" ht="20.1" hidden="false" customHeight="true" outlineLevel="0" collapsed="false">
      <c r="A3" s="199" t="s">
        <v>225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</v>
      </c>
      <c r="C10" s="174" t="s">
        <v>63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76" t="n">
        <v>100</v>
      </c>
      <c r="R10" s="177" t="n">
        <v>100</v>
      </c>
    </row>
    <row r="11" customFormat="false" ht="17.45" hidden="false" customHeight="true" outlineLevel="0" collapsed="false">
      <c r="A11" s="180" t="n">
        <v>28</v>
      </c>
      <c r="B11" s="175" t="n">
        <v>103.2</v>
      </c>
      <c r="C11" s="175" t="s">
        <v>63</v>
      </c>
      <c r="D11" s="175" t="n">
        <v>78.1</v>
      </c>
      <c r="E11" s="175" t="n">
        <v>90.3</v>
      </c>
      <c r="F11" s="175" t="n">
        <v>115.8</v>
      </c>
      <c r="G11" s="175" t="n">
        <v>160</v>
      </c>
      <c r="H11" s="175" t="n">
        <v>114.7</v>
      </c>
      <c r="I11" s="175" t="n">
        <v>98</v>
      </c>
      <c r="J11" s="175" t="n">
        <v>100.1</v>
      </c>
      <c r="K11" s="175" t="n">
        <v>97.5</v>
      </c>
      <c r="L11" s="175" t="n">
        <v>155.9</v>
      </c>
      <c r="M11" s="175" t="n">
        <v>118.8</v>
      </c>
      <c r="N11" s="175" t="n">
        <v>152</v>
      </c>
      <c r="O11" s="175" t="n">
        <v>129.8</v>
      </c>
      <c r="P11" s="175" t="n">
        <v>104</v>
      </c>
      <c r="Q11" s="175" t="n">
        <v>98.1</v>
      </c>
      <c r="R11" s="181" t="n">
        <v>119.8</v>
      </c>
    </row>
    <row r="12" customFormat="false" ht="17.45" hidden="false" customHeight="true" outlineLevel="0" collapsed="false">
      <c r="A12" s="180" t="n">
        <v>29</v>
      </c>
      <c r="B12" s="175" t="n">
        <v>105.8</v>
      </c>
      <c r="C12" s="175" t="s">
        <v>63</v>
      </c>
      <c r="D12" s="175" t="n">
        <v>70.7</v>
      </c>
      <c r="E12" s="175" t="n">
        <v>96.6</v>
      </c>
      <c r="F12" s="175" t="n">
        <v>175.6</v>
      </c>
      <c r="G12" s="175" t="n">
        <v>88.9</v>
      </c>
      <c r="H12" s="175" t="n">
        <v>113.4</v>
      </c>
      <c r="I12" s="175" t="n">
        <v>101.5</v>
      </c>
      <c r="J12" s="175" t="n">
        <v>99.3</v>
      </c>
      <c r="K12" s="175" t="n">
        <v>107.8</v>
      </c>
      <c r="L12" s="175" t="n">
        <v>116.2</v>
      </c>
      <c r="M12" s="175" t="n">
        <v>113.7</v>
      </c>
      <c r="N12" s="175" t="n">
        <v>155.2</v>
      </c>
      <c r="O12" s="175" t="n">
        <v>178.8</v>
      </c>
      <c r="P12" s="175" t="n">
        <v>94.1</v>
      </c>
      <c r="Q12" s="175" t="n">
        <v>106.2</v>
      </c>
      <c r="R12" s="181" t="n">
        <v>126.7</v>
      </c>
    </row>
    <row r="13" customFormat="false" ht="17.45" hidden="false" customHeight="true" outlineLevel="0" collapsed="false">
      <c r="A13" s="180" t="n">
        <v>30</v>
      </c>
      <c r="B13" s="175" t="n">
        <v>94.5</v>
      </c>
      <c r="C13" s="175" t="s">
        <v>63</v>
      </c>
      <c r="D13" s="175" t="n">
        <v>134.4</v>
      </c>
      <c r="E13" s="175" t="n">
        <v>104.6</v>
      </c>
      <c r="F13" s="175" t="n">
        <v>104.5</v>
      </c>
      <c r="G13" s="175" t="n">
        <v>95</v>
      </c>
      <c r="H13" s="175" t="n">
        <v>146.3</v>
      </c>
      <c r="I13" s="175" t="n">
        <v>96</v>
      </c>
      <c r="J13" s="175" t="n">
        <v>62.7</v>
      </c>
      <c r="K13" s="175" t="n">
        <v>71.9</v>
      </c>
      <c r="L13" s="175" t="n">
        <v>79.7</v>
      </c>
      <c r="M13" s="175" t="n">
        <v>90</v>
      </c>
      <c r="N13" s="175" t="n">
        <v>112.8</v>
      </c>
      <c r="O13" s="175" t="n">
        <v>80.1</v>
      </c>
      <c r="P13" s="175" t="n">
        <v>115.9</v>
      </c>
      <c r="Q13" s="175" t="n">
        <v>203.1</v>
      </c>
      <c r="R13" s="181" t="n">
        <v>89.1</v>
      </c>
    </row>
    <row r="14" customFormat="false" ht="17.45" hidden="false" customHeight="true" outlineLevel="0" collapsed="false">
      <c r="A14" s="182" t="s">
        <v>206</v>
      </c>
      <c r="B14" s="183" t="n">
        <v>99</v>
      </c>
      <c r="C14" s="184" t="s">
        <v>63</v>
      </c>
      <c r="D14" s="184" t="n">
        <v>228.7</v>
      </c>
      <c r="E14" s="184" t="n">
        <v>94</v>
      </c>
      <c r="F14" s="184" t="n">
        <v>86.7</v>
      </c>
      <c r="G14" s="184" t="n">
        <v>142.6</v>
      </c>
      <c r="H14" s="184" t="n">
        <v>164.1</v>
      </c>
      <c r="I14" s="184" t="n">
        <v>99.6</v>
      </c>
      <c r="J14" s="184" t="n">
        <v>50.1</v>
      </c>
      <c r="K14" s="184" t="n">
        <v>21.9</v>
      </c>
      <c r="L14" s="184" t="n">
        <v>76.3</v>
      </c>
      <c r="M14" s="184" t="n">
        <v>76.3</v>
      </c>
      <c r="N14" s="184" t="n">
        <v>95.2</v>
      </c>
      <c r="O14" s="184" t="n">
        <v>97</v>
      </c>
      <c r="P14" s="184" t="n">
        <v>154</v>
      </c>
      <c r="Q14" s="184" t="n">
        <v>131.7</v>
      </c>
      <c r="R14" s="185" t="n">
        <v>63.1</v>
      </c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customFormat="false" ht="17.45" hidden="false" customHeight="true" outlineLevel="0" collapsed="false">
      <c r="A15" s="187" t="s">
        <v>207</v>
      </c>
      <c r="B15" s="175" t="n">
        <v>97.3</v>
      </c>
      <c r="C15" s="175" t="s">
        <v>63</v>
      </c>
      <c r="D15" s="175" t="n">
        <v>231.3</v>
      </c>
      <c r="E15" s="175" t="n">
        <v>83.3</v>
      </c>
      <c r="F15" s="175" t="n">
        <v>88.9</v>
      </c>
      <c r="G15" s="175" t="n">
        <v>102</v>
      </c>
      <c r="H15" s="175" t="n">
        <v>148</v>
      </c>
      <c r="I15" s="175" t="n">
        <v>106.5</v>
      </c>
      <c r="J15" s="175" t="n">
        <v>41</v>
      </c>
      <c r="K15" s="175" t="n">
        <v>36.8</v>
      </c>
      <c r="L15" s="175" t="n">
        <v>51.6</v>
      </c>
      <c r="M15" s="175" t="n">
        <v>71.1</v>
      </c>
      <c r="N15" s="175" t="n">
        <v>95.6</v>
      </c>
      <c r="O15" s="175" t="n">
        <v>134.1</v>
      </c>
      <c r="P15" s="175" t="n">
        <v>158.1</v>
      </c>
      <c r="Q15" s="175" t="n">
        <v>164.6</v>
      </c>
      <c r="R15" s="181" t="n">
        <v>47.1</v>
      </c>
    </row>
    <row r="16" customFormat="false" ht="17.45" hidden="false" customHeight="true" outlineLevel="0" collapsed="false">
      <c r="A16" s="188" t="s">
        <v>208</v>
      </c>
      <c r="B16" s="175" t="n">
        <v>102.7</v>
      </c>
      <c r="C16" s="175" t="s">
        <v>63</v>
      </c>
      <c r="D16" s="175" t="n">
        <v>166.7</v>
      </c>
      <c r="E16" s="175" t="n">
        <v>70.5</v>
      </c>
      <c r="F16" s="175" t="n">
        <v>88.9</v>
      </c>
      <c r="G16" s="175" t="n">
        <v>32.7</v>
      </c>
      <c r="H16" s="175" t="n">
        <v>175</v>
      </c>
      <c r="I16" s="175" t="n">
        <v>82.3</v>
      </c>
      <c r="J16" s="175" t="n">
        <v>82.1</v>
      </c>
      <c r="K16" s="175" t="n">
        <v>88.4</v>
      </c>
      <c r="L16" s="175" t="n">
        <v>94.5</v>
      </c>
      <c r="M16" s="175" t="n">
        <v>88.9</v>
      </c>
      <c r="N16" s="175" t="n">
        <v>97.8</v>
      </c>
      <c r="O16" s="175" t="n">
        <v>229.5</v>
      </c>
      <c r="P16" s="175" t="n">
        <v>164.5</v>
      </c>
      <c r="Q16" s="175" t="n">
        <v>169.2</v>
      </c>
      <c r="R16" s="181" t="n">
        <v>84.3</v>
      </c>
    </row>
    <row r="17" customFormat="false" ht="17.45" hidden="false" customHeight="true" outlineLevel="0" collapsed="false">
      <c r="A17" s="189" t="s">
        <v>209</v>
      </c>
      <c r="B17" s="175" t="n">
        <v>105.5</v>
      </c>
      <c r="C17" s="175" t="s">
        <v>63</v>
      </c>
      <c r="D17" s="175" t="n">
        <v>201</v>
      </c>
      <c r="E17" s="175" t="n">
        <v>84.8</v>
      </c>
      <c r="F17" s="175" t="n">
        <v>105.1</v>
      </c>
      <c r="G17" s="175" t="n">
        <v>32.7</v>
      </c>
      <c r="H17" s="175" t="n">
        <v>155.4</v>
      </c>
      <c r="I17" s="175" t="n">
        <v>80.6</v>
      </c>
      <c r="J17" s="175" t="n">
        <v>83.8</v>
      </c>
      <c r="K17" s="175" t="n">
        <v>56.8</v>
      </c>
      <c r="L17" s="175" t="n">
        <v>122</v>
      </c>
      <c r="M17" s="175" t="n">
        <v>82.2</v>
      </c>
      <c r="N17" s="175" t="n">
        <v>93.3</v>
      </c>
      <c r="O17" s="175" t="n">
        <v>261.4</v>
      </c>
      <c r="P17" s="175" t="n">
        <v>154.8</v>
      </c>
      <c r="Q17" s="175" t="n">
        <v>143.1</v>
      </c>
      <c r="R17" s="181" t="n">
        <v>81.4</v>
      </c>
    </row>
    <row r="18" customFormat="false" ht="17.45" hidden="false" customHeight="true" outlineLevel="0" collapsed="false">
      <c r="A18" s="189" t="s">
        <v>210</v>
      </c>
      <c r="B18" s="175" t="n">
        <v>105.5</v>
      </c>
      <c r="C18" s="175" t="s">
        <v>63</v>
      </c>
      <c r="D18" s="175" t="n">
        <v>224</v>
      </c>
      <c r="E18" s="175" t="n">
        <v>84.8</v>
      </c>
      <c r="F18" s="175" t="n">
        <v>106.8</v>
      </c>
      <c r="G18" s="175" t="n">
        <v>37.8</v>
      </c>
      <c r="H18" s="175" t="n">
        <v>173</v>
      </c>
      <c r="I18" s="175" t="n">
        <v>85.5</v>
      </c>
      <c r="J18" s="175" t="n">
        <v>87.2</v>
      </c>
      <c r="K18" s="175" t="n">
        <v>81.1</v>
      </c>
      <c r="L18" s="175" t="n">
        <v>95.6</v>
      </c>
      <c r="M18" s="175" t="n">
        <v>73.3</v>
      </c>
      <c r="N18" s="175" t="n">
        <v>93.3</v>
      </c>
      <c r="O18" s="175" t="n">
        <v>240.9</v>
      </c>
      <c r="P18" s="175" t="n">
        <v>148.4</v>
      </c>
      <c r="Q18" s="175" t="n">
        <v>116.9</v>
      </c>
      <c r="R18" s="181" t="n">
        <v>61.4</v>
      </c>
    </row>
    <row r="19" customFormat="false" ht="17.45" hidden="false" customHeight="true" outlineLevel="0" collapsed="false">
      <c r="A19" s="189" t="s">
        <v>211</v>
      </c>
      <c r="B19" s="175" t="n">
        <v>93.2</v>
      </c>
      <c r="C19" s="175" t="s">
        <v>63</v>
      </c>
      <c r="D19" s="175" t="n">
        <v>108.3</v>
      </c>
      <c r="E19" s="175" t="n">
        <v>76.5</v>
      </c>
      <c r="F19" s="175" t="n">
        <v>70.1</v>
      </c>
      <c r="G19" s="175" t="n">
        <v>33.7</v>
      </c>
      <c r="H19" s="175" t="n">
        <v>145.3</v>
      </c>
      <c r="I19" s="175" t="n">
        <v>103.2</v>
      </c>
      <c r="J19" s="175" t="n">
        <v>107.7</v>
      </c>
      <c r="K19" s="175" t="n">
        <v>72.6</v>
      </c>
      <c r="L19" s="175" t="n">
        <v>127.5</v>
      </c>
      <c r="M19" s="175" t="n">
        <v>68.9</v>
      </c>
      <c r="N19" s="175" t="n">
        <v>108.9</v>
      </c>
      <c r="O19" s="175" t="n">
        <v>134.1</v>
      </c>
      <c r="P19" s="175" t="n">
        <v>135.5</v>
      </c>
      <c r="Q19" s="175" t="n">
        <v>87.7</v>
      </c>
      <c r="R19" s="181" t="n">
        <v>71.4</v>
      </c>
    </row>
    <row r="20" customFormat="false" ht="17.45" hidden="false" customHeight="true" outlineLevel="0" collapsed="false">
      <c r="A20" s="189" t="s">
        <v>212</v>
      </c>
      <c r="B20" s="175" t="n">
        <v>74</v>
      </c>
      <c r="C20" s="175" t="s">
        <v>63</v>
      </c>
      <c r="D20" s="175" t="n">
        <v>100</v>
      </c>
      <c r="E20" s="175" t="n">
        <v>55.3</v>
      </c>
      <c r="F20" s="175" t="n">
        <v>70.9</v>
      </c>
      <c r="G20" s="175" t="n">
        <v>36.7</v>
      </c>
      <c r="H20" s="175" t="n">
        <v>102.7</v>
      </c>
      <c r="I20" s="175" t="n">
        <v>67.7</v>
      </c>
      <c r="J20" s="175" t="n">
        <v>72.6</v>
      </c>
      <c r="K20" s="175" t="n">
        <v>51.6</v>
      </c>
      <c r="L20" s="175" t="n">
        <v>102.2</v>
      </c>
      <c r="M20" s="175" t="n">
        <v>82.2</v>
      </c>
      <c r="N20" s="175" t="n">
        <v>100</v>
      </c>
      <c r="O20" s="175" t="n">
        <v>104.5</v>
      </c>
      <c r="P20" s="175" t="n">
        <v>125.8</v>
      </c>
      <c r="Q20" s="175" t="n">
        <v>90.8</v>
      </c>
      <c r="R20" s="181" t="n">
        <v>54.3</v>
      </c>
    </row>
    <row r="21" customFormat="false" ht="17.45" hidden="false" customHeight="true" outlineLevel="0" collapsed="false">
      <c r="A21" s="189" t="s">
        <v>213</v>
      </c>
      <c r="B21" s="175" t="n">
        <v>75.3</v>
      </c>
      <c r="C21" s="175" t="s">
        <v>63</v>
      </c>
      <c r="D21" s="175" t="n">
        <v>101</v>
      </c>
      <c r="E21" s="175" t="n">
        <v>55.3</v>
      </c>
      <c r="F21" s="175" t="n">
        <v>82.1</v>
      </c>
      <c r="G21" s="175" t="n">
        <v>22.4</v>
      </c>
      <c r="H21" s="175" t="n">
        <v>96.6</v>
      </c>
      <c r="I21" s="175" t="n">
        <v>74.2</v>
      </c>
      <c r="J21" s="175" t="n">
        <v>77.8</v>
      </c>
      <c r="K21" s="175" t="n">
        <v>55.8</v>
      </c>
      <c r="L21" s="175" t="n">
        <v>100</v>
      </c>
      <c r="M21" s="175" t="n">
        <v>86.7</v>
      </c>
      <c r="N21" s="175" t="n">
        <v>104.4</v>
      </c>
      <c r="O21" s="175" t="n">
        <v>175</v>
      </c>
      <c r="P21" s="175" t="n">
        <v>106.5</v>
      </c>
      <c r="Q21" s="175" t="n">
        <v>87.7</v>
      </c>
      <c r="R21" s="181" t="n">
        <v>47.1</v>
      </c>
    </row>
    <row r="22" customFormat="false" ht="17.45" hidden="false" customHeight="true" outlineLevel="0" collapsed="false">
      <c r="A22" s="189" t="s">
        <v>214</v>
      </c>
      <c r="B22" s="175" t="n">
        <v>83.6</v>
      </c>
      <c r="C22" s="175" t="s">
        <v>63</v>
      </c>
      <c r="D22" s="175" t="n">
        <v>174</v>
      </c>
      <c r="E22" s="175" t="n">
        <v>59.1</v>
      </c>
      <c r="F22" s="175" t="n">
        <v>92.3</v>
      </c>
      <c r="G22" s="175" t="n">
        <v>74.5</v>
      </c>
      <c r="H22" s="175" t="n">
        <v>104.7</v>
      </c>
      <c r="I22" s="175" t="n">
        <v>56.5</v>
      </c>
      <c r="J22" s="175" t="n">
        <v>98.3</v>
      </c>
      <c r="K22" s="175" t="n">
        <v>40</v>
      </c>
      <c r="L22" s="175" t="n">
        <v>113.2</v>
      </c>
      <c r="M22" s="175" t="n">
        <v>71.1</v>
      </c>
      <c r="N22" s="175" t="n">
        <v>331.1</v>
      </c>
      <c r="O22" s="175" t="n">
        <v>161.4</v>
      </c>
      <c r="P22" s="175" t="n">
        <v>119.4</v>
      </c>
      <c r="Q22" s="175" t="n">
        <v>126.2</v>
      </c>
      <c r="R22" s="181" t="n">
        <v>60</v>
      </c>
    </row>
    <row r="23" customFormat="false" ht="17.45" hidden="false" customHeight="true" outlineLevel="0" collapsed="false">
      <c r="A23" s="189" t="s">
        <v>215</v>
      </c>
      <c r="B23" s="175" t="n">
        <v>76.7</v>
      </c>
      <c r="C23" s="175" t="s">
        <v>63</v>
      </c>
      <c r="D23" s="175" t="n">
        <v>124</v>
      </c>
      <c r="E23" s="175" t="n">
        <v>59.1</v>
      </c>
      <c r="F23" s="175" t="n">
        <v>90.6</v>
      </c>
      <c r="G23" s="175" t="n">
        <v>80.6</v>
      </c>
      <c r="H23" s="175" t="n">
        <v>93.2</v>
      </c>
      <c r="I23" s="175" t="n">
        <v>50</v>
      </c>
      <c r="J23" s="175" t="n">
        <v>89.7</v>
      </c>
      <c r="K23" s="175" t="n">
        <v>37.9</v>
      </c>
      <c r="L23" s="175" t="n">
        <v>108.8</v>
      </c>
      <c r="M23" s="175" t="n">
        <v>86.7</v>
      </c>
      <c r="N23" s="175" t="n">
        <v>311.1</v>
      </c>
      <c r="O23" s="175" t="n">
        <v>90.9</v>
      </c>
      <c r="P23" s="175" t="n">
        <v>129</v>
      </c>
      <c r="Q23" s="175" t="n">
        <v>78.5</v>
      </c>
      <c r="R23" s="181" t="n">
        <v>61.4</v>
      </c>
    </row>
    <row r="24" customFormat="false" ht="17.45" hidden="false" customHeight="true" outlineLevel="0" collapsed="false">
      <c r="A24" s="189" t="s">
        <v>216</v>
      </c>
      <c r="B24" s="175" t="n">
        <v>86.3</v>
      </c>
      <c r="C24" s="175" t="s">
        <v>63</v>
      </c>
      <c r="D24" s="175" t="n">
        <v>149</v>
      </c>
      <c r="E24" s="175" t="n">
        <v>74.2</v>
      </c>
      <c r="F24" s="175" t="n">
        <v>83.8</v>
      </c>
      <c r="G24" s="175" t="n">
        <v>73.5</v>
      </c>
      <c r="H24" s="175" t="n">
        <v>110.8</v>
      </c>
      <c r="I24" s="175" t="n">
        <v>56.5</v>
      </c>
      <c r="J24" s="175" t="n">
        <v>96.6</v>
      </c>
      <c r="K24" s="175" t="n">
        <v>35.8</v>
      </c>
      <c r="L24" s="175" t="n">
        <v>103.3</v>
      </c>
      <c r="M24" s="175" t="n">
        <v>71.1</v>
      </c>
      <c r="N24" s="175" t="n">
        <v>262.2</v>
      </c>
      <c r="O24" s="175" t="n">
        <v>193.2</v>
      </c>
      <c r="P24" s="175" t="n">
        <v>119.4</v>
      </c>
      <c r="Q24" s="175" t="n">
        <v>103.1</v>
      </c>
      <c r="R24" s="181" t="n">
        <v>70</v>
      </c>
    </row>
    <row r="25" customFormat="false" ht="17.45" hidden="false" customHeight="true" outlineLevel="0" collapsed="false">
      <c r="A25" s="189" t="s">
        <v>217</v>
      </c>
      <c r="B25" s="175" t="n">
        <v>93.2</v>
      </c>
      <c r="C25" s="175" t="s">
        <v>63</v>
      </c>
      <c r="D25" s="175" t="n">
        <v>135.4</v>
      </c>
      <c r="E25" s="175" t="n">
        <v>80.3</v>
      </c>
      <c r="F25" s="175" t="n">
        <v>98.3</v>
      </c>
      <c r="G25" s="175" t="n">
        <v>81.6</v>
      </c>
      <c r="H25" s="175" t="n">
        <v>108.8</v>
      </c>
      <c r="I25" s="175" t="n">
        <v>61.3</v>
      </c>
      <c r="J25" s="175" t="n">
        <v>84.6</v>
      </c>
      <c r="K25" s="175" t="n">
        <v>52.6</v>
      </c>
      <c r="L25" s="175" t="n">
        <v>109.9</v>
      </c>
      <c r="M25" s="175" t="n">
        <v>93.3</v>
      </c>
      <c r="N25" s="175" t="n">
        <v>302.2</v>
      </c>
      <c r="O25" s="175" t="n">
        <v>220.5</v>
      </c>
      <c r="P25" s="175" t="n">
        <v>138.7</v>
      </c>
      <c r="Q25" s="175" t="n">
        <v>93.8</v>
      </c>
      <c r="R25" s="181" t="n">
        <v>61.4</v>
      </c>
    </row>
    <row r="26" customFormat="false" ht="17.45" hidden="false" customHeight="true" outlineLevel="0" collapsed="false">
      <c r="A26" s="189" t="s">
        <v>218</v>
      </c>
      <c r="B26" s="175" t="n">
        <v>93.2</v>
      </c>
      <c r="C26" s="175" t="s">
        <v>63</v>
      </c>
      <c r="D26" s="175" t="n">
        <v>139.6</v>
      </c>
      <c r="E26" s="175" t="n">
        <v>84.1</v>
      </c>
      <c r="F26" s="175" t="n">
        <v>106.8</v>
      </c>
      <c r="G26" s="175" t="n">
        <v>90.8</v>
      </c>
      <c r="H26" s="175" t="n">
        <v>114.9</v>
      </c>
      <c r="I26" s="175" t="n">
        <v>53.2</v>
      </c>
      <c r="J26" s="175" t="n">
        <v>83.8</v>
      </c>
      <c r="K26" s="175" t="n">
        <v>70.5</v>
      </c>
      <c r="L26" s="175" t="n">
        <v>107.7</v>
      </c>
      <c r="M26" s="175" t="n">
        <v>122.2</v>
      </c>
      <c r="N26" s="175" t="n">
        <v>248.9</v>
      </c>
      <c r="O26" s="175" t="n">
        <v>211.4</v>
      </c>
      <c r="P26" s="175" t="n">
        <v>125.8</v>
      </c>
      <c r="Q26" s="175" t="n">
        <v>109.2</v>
      </c>
      <c r="R26" s="181" t="n">
        <v>71.4</v>
      </c>
    </row>
    <row r="27" customFormat="false" ht="17.45" hidden="false" customHeight="true" outlineLevel="0" collapsed="false">
      <c r="A27" s="190" t="s">
        <v>219</v>
      </c>
      <c r="B27" s="184" t="n">
        <v>86.3</v>
      </c>
      <c r="C27" s="191" t="s">
        <v>63</v>
      </c>
      <c r="D27" s="184" t="n">
        <v>125</v>
      </c>
      <c r="E27" s="184" t="n">
        <v>76.5</v>
      </c>
      <c r="F27" s="184" t="n">
        <v>95.7</v>
      </c>
      <c r="G27" s="184" t="n">
        <v>77.6</v>
      </c>
      <c r="H27" s="184" t="n">
        <v>120.9</v>
      </c>
      <c r="I27" s="184" t="n">
        <v>51.6</v>
      </c>
      <c r="J27" s="184" t="n">
        <v>92.3</v>
      </c>
      <c r="K27" s="191" t="n">
        <v>69.5</v>
      </c>
      <c r="L27" s="191" t="n">
        <v>116.5</v>
      </c>
      <c r="M27" s="191" t="n">
        <v>115.6</v>
      </c>
      <c r="N27" s="191" t="n">
        <v>266.7</v>
      </c>
      <c r="O27" s="184" t="n">
        <v>170.5</v>
      </c>
      <c r="P27" s="184" t="n">
        <v>96.8</v>
      </c>
      <c r="Q27" s="184" t="n">
        <v>153.8</v>
      </c>
      <c r="R27" s="192" t="n">
        <v>67.1</v>
      </c>
    </row>
    <row r="28" s="205" customFormat="true" ht="13.35" hidden="false" customHeight="true" outlineLevel="0" collapsed="false">
      <c r="A28" s="193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204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8</v>
      </c>
      <c r="S29" s="160"/>
    </row>
    <row r="30" s="159" customFormat="true" ht="12.75" hidden="false" customHeight="true" outlineLevel="0" collapsed="false">
      <c r="A30" s="203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100</v>
      </c>
      <c r="C34" s="174" t="s">
        <v>63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6" t="n">
        <v>100</v>
      </c>
      <c r="R34" s="177" t="n">
        <v>100</v>
      </c>
    </row>
    <row r="35" customFormat="false" ht="17.45" hidden="false" customHeight="true" outlineLevel="0" collapsed="false">
      <c r="A35" s="180" t="n">
        <v>28</v>
      </c>
      <c r="B35" s="175" t="n">
        <v>95.3</v>
      </c>
      <c r="C35" s="175" t="s">
        <v>63</v>
      </c>
      <c r="D35" s="175" t="n">
        <v>101.4</v>
      </c>
      <c r="E35" s="175" t="n">
        <v>94.5</v>
      </c>
      <c r="F35" s="175" t="n">
        <v>116.5</v>
      </c>
      <c r="G35" s="175" t="n">
        <v>99.2</v>
      </c>
      <c r="H35" s="175" t="n">
        <v>93.1</v>
      </c>
      <c r="I35" s="175" t="n">
        <v>95.3</v>
      </c>
      <c r="J35" s="175" t="n">
        <v>85.7</v>
      </c>
      <c r="K35" s="175" t="n">
        <v>112.1</v>
      </c>
      <c r="L35" s="175" t="n">
        <v>102.4</v>
      </c>
      <c r="M35" s="175" t="n">
        <v>111</v>
      </c>
      <c r="N35" s="175" t="n">
        <v>117.8</v>
      </c>
      <c r="O35" s="175" t="n">
        <v>99.8</v>
      </c>
      <c r="P35" s="175" t="n">
        <v>88.5</v>
      </c>
      <c r="Q35" s="175" t="n">
        <v>103.6</v>
      </c>
      <c r="R35" s="181" t="n">
        <v>116.8</v>
      </c>
    </row>
    <row r="36" customFormat="false" ht="17.45" hidden="false" customHeight="true" outlineLevel="0" collapsed="false">
      <c r="A36" s="180" t="n">
        <v>29</v>
      </c>
      <c r="B36" s="175" t="n">
        <v>91.4</v>
      </c>
      <c r="C36" s="175" t="s">
        <v>63</v>
      </c>
      <c r="D36" s="175" t="n">
        <v>86.5</v>
      </c>
      <c r="E36" s="175" t="n">
        <v>95.2</v>
      </c>
      <c r="F36" s="175" t="n">
        <v>144.6</v>
      </c>
      <c r="G36" s="175" t="n">
        <v>72.7</v>
      </c>
      <c r="H36" s="175" t="n">
        <v>108.6</v>
      </c>
      <c r="I36" s="175" t="n">
        <v>86.5</v>
      </c>
      <c r="J36" s="175" t="n">
        <v>60.4</v>
      </c>
      <c r="K36" s="175" t="n">
        <v>109.9</v>
      </c>
      <c r="L36" s="175" t="s">
        <v>101</v>
      </c>
      <c r="M36" s="175" t="n">
        <v>144.6</v>
      </c>
      <c r="N36" s="175" t="n">
        <v>103.6</v>
      </c>
      <c r="O36" s="175" t="n">
        <v>90.2</v>
      </c>
      <c r="P36" s="175" t="n">
        <v>72.2</v>
      </c>
      <c r="Q36" s="175" t="n">
        <v>104.6</v>
      </c>
      <c r="R36" s="181" t="n">
        <v>87.4</v>
      </c>
    </row>
    <row r="37" customFormat="false" ht="17.45" hidden="false" customHeight="true" outlineLevel="0" collapsed="false">
      <c r="A37" s="180" t="n">
        <v>30</v>
      </c>
      <c r="B37" s="175" t="n">
        <v>95.3</v>
      </c>
      <c r="C37" s="175" t="s">
        <v>63</v>
      </c>
      <c r="D37" s="175" t="n">
        <v>226.5</v>
      </c>
      <c r="E37" s="175" t="n">
        <v>101.3</v>
      </c>
      <c r="F37" s="175" t="n">
        <v>116.9</v>
      </c>
      <c r="G37" s="175" t="s">
        <v>101</v>
      </c>
      <c r="H37" s="175" t="n">
        <v>166.3</v>
      </c>
      <c r="I37" s="175" t="n">
        <v>90.2</v>
      </c>
      <c r="J37" s="175" t="n">
        <v>34.6</v>
      </c>
      <c r="K37" s="175" t="n">
        <v>33.6</v>
      </c>
      <c r="L37" s="175" t="n">
        <v>139.7</v>
      </c>
      <c r="M37" s="175" t="n">
        <v>135</v>
      </c>
      <c r="N37" s="175" t="n">
        <v>80.6</v>
      </c>
      <c r="O37" s="175" t="n">
        <v>74.6</v>
      </c>
      <c r="P37" s="175" t="n">
        <v>129.8</v>
      </c>
      <c r="Q37" s="175" t="n">
        <v>168.2</v>
      </c>
      <c r="R37" s="181" t="n">
        <v>74.1</v>
      </c>
    </row>
    <row r="38" customFormat="false" ht="17.45" hidden="false" customHeight="true" outlineLevel="0" collapsed="false">
      <c r="A38" s="182" t="s">
        <v>206</v>
      </c>
      <c r="B38" s="183" t="n">
        <v>101.9</v>
      </c>
      <c r="C38" s="184" t="s">
        <v>63</v>
      </c>
      <c r="D38" s="184" t="n">
        <v>243.5</v>
      </c>
      <c r="E38" s="184" t="n">
        <v>92.2</v>
      </c>
      <c r="F38" s="184" t="n">
        <v>94.1</v>
      </c>
      <c r="G38" s="184" t="s">
        <v>101</v>
      </c>
      <c r="H38" s="184" t="n">
        <v>212.3</v>
      </c>
      <c r="I38" s="184" t="n">
        <v>106</v>
      </c>
      <c r="J38" s="184" t="n">
        <v>41.5</v>
      </c>
      <c r="K38" s="184" t="s">
        <v>101</v>
      </c>
      <c r="L38" s="184" t="n">
        <v>165.1</v>
      </c>
      <c r="M38" s="184" t="n">
        <v>107.8</v>
      </c>
      <c r="N38" s="184" t="n">
        <v>63.3</v>
      </c>
      <c r="O38" s="184" t="n">
        <v>51.9</v>
      </c>
      <c r="P38" s="184" t="n">
        <v>182.6</v>
      </c>
      <c r="Q38" s="184" t="n">
        <v>106.4</v>
      </c>
      <c r="R38" s="185" t="n">
        <v>69.3</v>
      </c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</row>
    <row r="39" customFormat="false" ht="17.45" hidden="false" customHeight="true" outlineLevel="0" collapsed="false">
      <c r="A39" s="187" t="s">
        <v>207</v>
      </c>
      <c r="B39" s="175" t="n">
        <v>100</v>
      </c>
      <c r="C39" s="175" t="s">
        <v>63</v>
      </c>
      <c r="D39" s="175" t="n">
        <v>268.2</v>
      </c>
      <c r="E39" s="175" t="n">
        <v>81.2</v>
      </c>
      <c r="F39" s="175" t="n">
        <v>93.2</v>
      </c>
      <c r="G39" s="175" t="s">
        <v>101</v>
      </c>
      <c r="H39" s="175" t="n">
        <v>209.6</v>
      </c>
      <c r="I39" s="175" t="n">
        <v>95</v>
      </c>
      <c r="J39" s="175" t="n">
        <v>30</v>
      </c>
      <c r="K39" s="175" t="s">
        <v>101</v>
      </c>
      <c r="L39" s="175" t="n">
        <v>153.5</v>
      </c>
      <c r="M39" s="175" t="n">
        <v>112.2</v>
      </c>
      <c r="N39" s="175" t="n">
        <v>69.4</v>
      </c>
      <c r="O39" s="175" t="n">
        <v>66.1</v>
      </c>
      <c r="P39" s="175" t="n">
        <v>187.9</v>
      </c>
      <c r="Q39" s="175" t="n">
        <v>137.5</v>
      </c>
      <c r="R39" s="181" t="n">
        <v>48.6</v>
      </c>
    </row>
    <row r="40" customFormat="false" ht="17.45" hidden="false" customHeight="true" outlineLevel="0" collapsed="false">
      <c r="A40" s="188" t="s">
        <v>208</v>
      </c>
      <c r="B40" s="175" t="n">
        <v>103.5</v>
      </c>
      <c r="C40" s="175" t="s">
        <v>63</v>
      </c>
      <c r="D40" s="175" t="s">
        <v>101</v>
      </c>
      <c r="E40" s="175" t="n">
        <v>70.8</v>
      </c>
      <c r="F40" s="175" t="n">
        <v>90.9</v>
      </c>
      <c r="G40" s="175" t="s">
        <v>101</v>
      </c>
      <c r="H40" s="175" t="n">
        <v>183.1</v>
      </c>
      <c r="I40" s="175" t="n">
        <v>88.3</v>
      </c>
      <c r="J40" s="175" t="n">
        <v>68.9</v>
      </c>
      <c r="K40" s="175" t="n">
        <v>146.2</v>
      </c>
      <c r="L40" s="175" t="n">
        <v>207</v>
      </c>
      <c r="M40" s="175" t="n">
        <v>100</v>
      </c>
      <c r="N40" s="175" t="n">
        <v>63.3</v>
      </c>
      <c r="O40" s="175" t="n">
        <v>191.1</v>
      </c>
      <c r="P40" s="175" t="n">
        <v>197</v>
      </c>
      <c r="Q40" s="175" t="n">
        <v>147.7</v>
      </c>
      <c r="R40" s="181" t="n">
        <v>93.1</v>
      </c>
    </row>
    <row r="41" customFormat="false" ht="17.45" hidden="false" customHeight="true" outlineLevel="0" collapsed="false">
      <c r="A41" s="189" t="s">
        <v>209</v>
      </c>
      <c r="B41" s="175" t="n">
        <v>105.9</v>
      </c>
      <c r="C41" s="175" t="s">
        <v>63</v>
      </c>
      <c r="D41" s="175" t="n">
        <v>132.4</v>
      </c>
      <c r="E41" s="175" t="n">
        <v>85.1</v>
      </c>
      <c r="F41" s="175" t="n">
        <v>93.2</v>
      </c>
      <c r="G41" s="175" t="s">
        <v>101</v>
      </c>
      <c r="H41" s="175" t="n">
        <v>183.1</v>
      </c>
      <c r="I41" s="175" t="n">
        <v>70</v>
      </c>
      <c r="J41" s="175" t="n">
        <v>70.6</v>
      </c>
      <c r="K41" s="175" t="n">
        <v>161.5</v>
      </c>
      <c r="L41" s="175" t="n">
        <v>150.7</v>
      </c>
      <c r="M41" s="175" t="n">
        <v>65.3</v>
      </c>
      <c r="N41" s="175" t="s">
        <v>101</v>
      </c>
      <c r="O41" s="175" t="n">
        <v>226.8</v>
      </c>
      <c r="P41" s="175" t="n">
        <v>178.8</v>
      </c>
      <c r="Q41" s="175" t="n">
        <v>122.7</v>
      </c>
      <c r="R41" s="181" t="n">
        <v>93.1</v>
      </c>
    </row>
    <row r="42" customFormat="false" ht="17.45" hidden="false" customHeight="true" outlineLevel="0" collapsed="false">
      <c r="A42" s="189" t="s">
        <v>210</v>
      </c>
      <c r="B42" s="175" t="n">
        <v>107.1</v>
      </c>
      <c r="C42" s="175" t="s">
        <v>63</v>
      </c>
      <c r="D42" s="175" t="n">
        <v>149.3</v>
      </c>
      <c r="E42" s="175" t="n">
        <v>84.4</v>
      </c>
      <c r="F42" s="175" t="n">
        <v>111.4</v>
      </c>
      <c r="G42" s="175" t="s">
        <v>101</v>
      </c>
      <c r="H42" s="175" t="n">
        <v>210.3</v>
      </c>
      <c r="I42" s="175" t="n">
        <v>76.7</v>
      </c>
      <c r="J42" s="175" t="n">
        <v>73.3</v>
      </c>
      <c r="K42" s="175" t="n">
        <v>165.4</v>
      </c>
      <c r="L42" s="175" t="n">
        <v>166.2</v>
      </c>
      <c r="M42" s="175" t="n">
        <v>61.2</v>
      </c>
      <c r="N42" s="175" t="s">
        <v>101</v>
      </c>
      <c r="O42" s="175" t="n">
        <v>246.4</v>
      </c>
      <c r="P42" s="175" t="n">
        <v>172.7</v>
      </c>
      <c r="Q42" s="175" t="n">
        <v>94.5</v>
      </c>
      <c r="R42" s="181" t="n">
        <v>68.1</v>
      </c>
    </row>
    <row r="43" customFormat="false" ht="17.45" hidden="false" customHeight="true" outlineLevel="0" collapsed="false">
      <c r="A43" s="189" t="s">
        <v>211</v>
      </c>
      <c r="B43" s="175" t="n">
        <v>91.8</v>
      </c>
      <c r="C43" s="175" t="s">
        <v>63</v>
      </c>
      <c r="D43" s="175" t="n">
        <v>114.9</v>
      </c>
      <c r="E43" s="175" t="n">
        <v>72.7</v>
      </c>
      <c r="F43" s="175" t="s">
        <v>101</v>
      </c>
      <c r="G43" s="175" t="s">
        <v>101</v>
      </c>
      <c r="H43" s="175" t="n">
        <v>170.6</v>
      </c>
      <c r="I43" s="175" t="n">
        <v>120</v>
      </c>
      <c r="J43" s="175" t="n">
        <v>82.8</v>
      </c>
      <c r="K43" s="175" t="n">
        <v>232.7</v>
      </c>
      <c r="L43" s="175" t="n">
        <v>183.1</v>
      </c>
      <c r="M43" s="175" t="n">
        <v>44.9</v>
      </c>
      <c r="N43" s="175" t="n">
        <v>89.8</v>
      </c>
      <c r="O43" s="175" t="n">
        <v>92.9</v>
      </c>
      <c r="P43" s="175" t="n">
        <v>157.6</v>
      </c>
      <c r="Q43" s="175" t="n">
        <v>76.6</v>
      </c>
      <c r="R43" s="181" t="n">
        <v>70.8</v>
      </c>
    </row>
    <row r="44" customFormat="false" ht="17.45" hidden="false" customHeight="true" outlineLevel="0" collapsed="false">
      <c r="A44" s="189" t="s">
        <v>212</v>
      </c>
      <c r="B44" s="175" t="n">
        <v>74.1</v>
      </c>
      <c r="C44" s="175" t="s">
        <v>63</v>
      </c>
      <c r="D44" s="175" t="n">
        <v>113.5</v>
      </c>
      <c r="E44" s="175" t="n">
        <v>53.9</v>
      </c>
      <c r="F44" s="175" t="s">
        <v>101</v>
      </c>
      <c r="G44" s="175" t="s">
        <v>101</v>
      </c>
      <c r="H44" s="175" t="n">
        <v>122.1</v>
      </c>
      <c r="I44" s="175" t="n">
        <v>78.3</v>
      </c>
      <c r="J44" s="175" t="n">
        <v>61.1</v>
      </c>
      <c r="K44" s="175" t="n">
        <v>88.5</v>
      </c>
      <c r="L44" s="175" t="n">
        <v>140.8</v>
      </c>
      <c r="M44" s="175" t="n">
        <v>61.2</v>
      </c>
      <c r="N44" s="175" t="n">
        <v>73.5</v>
      </c>
      <c r="O44" s="175" t="n">
        <v>83.9</v>
      </c>
      <c r="P44" s="175" t="n">
        <v>148.5</v>
      </c>
      <c r="Q44" s="175" t="n">
        <v>84.4</v>
      </c>
      <c r="R44" s="181" t="n">
        <v>51.4</v>
      </c>
    </row>
    <row r="45" customFormat="false" ht="17.45" hidden="false" customHeight="true" outlineLevel="0" collapsed="false">
      <c r="A45" s="189" t="s">
        <v>213</v>
      </c>
      <c r="B45" s="175" t="n">
        <v>70.6</v>
      </c>
      <c r="C45" s="175" t="s">
        <v>63</v>
      </c>
      <c r="D45" s="175" t="n">
        <v>93.2</v>
      </c>
      <c r="E45" s="175" t="n">
        <v>54.5</v>
      </c>
      <c r="F45" s="175" t="n">
        <v>80.3</v>
      </c>
      <c r="G45" s="175" t="s">
        <v>101</v>
      </c>
      <c r="H45" s="175" t="n">
        <v>111</v>
      </c>
      <c r="I45" s="175" t="n">
        <v>60</v>
      </c>
      <c r="J45" s="175" t="n">
        <v>61.1</v>
      </c>
      <c r="K45" s="175" t="n">
        <v>157.7</v>
      </c>
      <c r="L45" s="175" t="n">
        <v>166.2</v>
      </c>
      <c r="M45" s="175" t="n">
        <v>69.4</v>
      </c>
      <c r="N45" s="175" t="n">
        <v>89.8</v>
      </c>
      <c r="O45" s="175" t="n">
        <v>119.6</v>
      </c>
      <c r="P45" s="175" t="n">
        <v>124.2</v>
      </c>
      <c r="Q45" s="175" t="n">
        <v>75.8</v>
      </c>
      <c r="R45" s="181" t="n">
        <v>40.3</v>
      </c>
    </row>
    <row r="46" customFormat="false" ht="17.45" hidden="false" customHeight="true" outlineLevel="0" collapsed="false">
      <c r="A46" s="189" t="s">
        <v>214</v>
      </c>
      <c r="B46" s="175" t="n">
        <v>77.6</v>
      </c>
      <c r="C46" s="175" t="s">
        <v>63</v>
      </c>
      <c r="D46" s="175" t="n">
        <v>112.2</v>
      </c>
      <c r="E46" s="175" t="n">
        <v>60.4</v>
      </c>
      <c r="F46" s="175" t="n">
        <v>100</v>
      </c>
      <c r="G46" s="175" t="s">
        <v>101</v>
      </c>
      <c r="H46" s="175" t="n">
        <v>136.8</v>
      </c>
      <c r="I46" s="175" t="n">
        <v>60</v>
      </c>
      <c r="J46" s="175" t="n">
        <v>69.4</v>
      </c>
      <c r="K46" s="175" t="n">
        <v>125</v>
      </c>
      <c r="L46" s="175" t="n">
        <v>167.6</v>
      </c>
      <c r="M46" s="175" t="n">
        <v>71.4</v>
      </c>
      <c r="N46" s="175" t="n">
        <v>32.7</v>
      </c>
      <c r="O46" s="175" t="n">
        <v>114.3</v>
      </c>
      <c r="P46" s="175" t="n">
        <v>139.4</v>
      </c>
      <c r="Q46" s="175" t="n">
        <v>110.9</v>
      </c>
      <c r="R46" s="181" t="n">
        <v>47.2</v>
      </c>
    </row>
    <row r="47" customFormat="false" ht="17.45" hidden="false" customHeight="true" outlineLevel="0" collapsed="false">
      <c r="A47" s="189" t="s">
        <v>215</v>
      </c>
      <c r="B47" s="175" t="n">
        <v>75.3</v>
      </c>
      <c r="C47" s="175" t="s">
        <v>63</v>
      </c>
      <c r="D47" s="175" t="n">
        <v>100</v>
      </c>
      <c r="E47" s="175" t="n">
        <v>63</v>
      </c>
      <c r="F47" s="175" t="n">
        <v>96.2</v>
      </c>
      <c r="G47" s="175" t="s">
        <v>101</v>
      </c>
      <c r="H47" s="175" t="n">
        <v>111</v>
      </c>
      <c r="I47" s="175" t="n">
        <v>55</v>
      </c>
      <c r="J47" s="175" t="n">
        <v>67.2</v>
      </c>
      <c r="K47" s="175" t="n">
        <v>142.3</v>
      </c>
      <c r="L47" s="175" t="n">
        <v>157.7</v>
      </c>
      <c r="M47" s="175" t="n">
        <v>93.9</v>
      </c>
      <c r="N47" s="175" t="n">
        <v>136.7</v>
      </c>
      <c r="O47" s="175" t="n">
        <v>64.3</v>
      </c>
      <c r="P47" s="175" t="n">
        <v>157.6</v>
      </c>
      <c r="Q47" s="175" t="n">
        <v>72.7</v>
      </c>
      <c r="R47" s="181" t="n">
        <v>48.6</v>
      </c>
    </row>
    <row r="48" customFormat="false" ht="17.45" hidden="false" customHeight="true" outlineLevel="0" collapsed="false">
      <c r="A48" s="189" t="s">
        <v>216</v>
      </c>
      <c r="B48" s="175" t="n">
        <v>85.9</v>
      </c>
      <c r="C48" s="175" t="s">
        <v>63</v>
      </c>
      <c r="D48" s="175" t="n">
        <v>116.9</v>
      </c>
      <c r="E48" s="175" t="n">
        <v>79.2</v>
      </c>
      <c r="F48" s="175" t="n">
        <v>90.9</v>
      </c>
      <c r="G48" s="175" t="s">
        <v>101</v>
      </c>
      <c r="H48" s="175" t="n">
        <v>139</v>
      </c>
      <c r="I48" s="175" t="n">
        <v>56.7</v>
      </c>
      <c r="J48" s="175" t="n">
        <v>74.4</v>
      </c>
      <c r="K48" s="175" t="n">
        <v>132.7</v>
      </c>
      <c r="L48" s="175" t="n">
        <v>147.9</v>
      </c>
      <c r="M48" s="175" t="n">
        <v>69.4</v>
      </c>
      <c r="N48" s="175" t="n">
        <v>116.3</v>
      </c>
      <c r="O48" s="175" t="n">
        <v>146.4</v>
      </c>
      <c r="P48" s="175" t="n">
        <v>145.5</v>
      </c>
      <c r="Q48" s="175" t="n">
        <v>88.3</v>
      </c>
      <c r="R48" s="181" t="n">
        <v>58.3</v>
      </c>
    </row>
    <row r="49" customFormat="false" ht="17.45" hidden="false" customHeight="true" outlineLevel="0" collapsed="false">
      <c r="A49" s="189" t="s">
        <v>217</v>
      </c>
      <c r="B49" s="175" t="n">
        <v>90.6</v>
      </c>
      <c r="C49" s="175" t="s">
        <v>63</v>
      </c>
      <c r="D49" s="175" t="n">
        <v>116.2</v>
      </c>
      <c r="E49" s="175" t="n">
        <v>86.4</v>
      </c>
      <c r="F49" s="175" t="n">
        <v>100.8</v>
      </c>
      <c r="G49" s="175" t="s">
        <v>101</v>
      </c>
      <c r="H49" s="175" t="n">
        <v>135.3</v>
      </c>
      <c r="I49" s="175" t="n">
        <v>58.3</v>
      </c>
      <c r="J49" s="175" t="n">
        <v>74.4</v>
      </c>
      <c r="K49" s="175" t="n">
        <v>136.5</v>
      </c>
      <c r="L49" s="175" t="n">
        <v>169</v>
      </c>
      <c r="M49" s="175" t="n">
        <v>69.4</v>
      </c>
      <c r="N49" s="175" t="n">
        <v>112.2</v>
      </c>
      <c r="O49" s="175" t="n">
        <v>169.6</v>
      </c>
      <c r="P49" s="175" t="n">
        <v>157.6</v>
      </c>
      <c r="Q49" s="175" t="n">
        <v>79.7</v>
      </c>
      <c r="R49" s="181" t="n">
        <v>48.6</v>
      </c>
    </row>
    <row r="50" customFormat="false" ht="17.45" hidden="false" customHeight="true" outlineLevel="0" collapsed="false">
      <c r="A50" s="189" t="s">
        <v>218</v>
      </c>
      <c r="B50" s="175" t="n">
        <v>88.2</v>
      </c>
      <c r="C50" s="175" t="s">
        <v>63</v>
      </c>
      <c r="D50" s="175" t="n">
        <v>64.2</v>
      </c>
      <c r="E50" s="175" t="n">
        <v>88.3</v>
      </c>
      <c r="F50" s="175" t="n">
        <v>105.3</v>
      </c>
      <c r="G50" s="175" t="s">
        <v>101</v>
      </c>
      <c r="H50" s="175" t="n">
        <v>135.3</v>
      </c>
      <c r="I50" s="175" t="n">
        <v>50</v>
      </c>
      <c r="J50" s="175" t="n">
        <v>70.6</v>
      </c>
      <c r="K50" s="175" t="n">
        <v>171.2</v>
      </c>
      <c r="L50" s="175" t="n">
        <v>147.9</v>
      </c>
      <c r="M50" s="175" t="n">
        <v>75.5</v>
      </c>
      <c r="N50" s="175" t="n">
        <v>91.8</v>
      </c>
      <c r="O50" s="175" t="n">
        <v>173.2</v>
      </c>
      <c r="P50" s="175" t="n">
        <v>145.5</v>
      </c>
      <c r="Q50" s="175" t="n">
        <v>96.1</v>
      </c>
      <c r="R50" s="181" t="n">
        <v>54.2</v>
      </c>
    </row>
    <row r="51" customFormat="false" ht="17.45" hidden="false" customHeight="true" outlineLevel="0" collapsed="false">
      <c r="A51" s="190" t="s">
        <v>219</v>
      </c>
      <c r="B51" s="184" t="n">
        <v>80</v>
      </c>
      <c r="C51" s="191" t="s">
        <v>63</v>
      </c>
      <c r="D51" s="184" t="n">
        <v>101.4</v>
      </c>
      <c r="E51" s="184" t="n">
        <v>83.1</v>
      </c>
      <c r="F51" s="184" t="n">
        <v>98.5</v>
      </c>
      <c r="G51" s="184" t="s">
        <v>101</v>
      </c>
      <c r="H51" s="184" t="n">
        <v>151.5</v>
      </c>
      <c r="I51" s="184" t="n">
        <v>48.3</v>
      </c>
      <c r="J51" s="184" t="n">
        <v>73.3</v>
      </c>
      <c r="K51" s="184" t="n">
        <v>169.2</v>
      </c>
      <c r="L51" s="184" t="n">
        <v>157.7</v>
      </c>
      <c r="M51" s="191" t="n">
        <v>69.4</v>
      </c>
      <c r="N51" s="191" t="n">
        <v>18.4</v>
      </c>
      <c r="O51" s="184" t="n">
        <v>135.7</v>
      </c>
      <c r="P51" s="184" t="n">
        <v>109.1</v>
      </c>
      <c r="Q51" s="184" t="n">
        <v>136.7</v>
      </c>
      <c r="R51" s="192" t="n">
        <v>48.6</v>
      </c>
    </row>
    <row r="52" s="205" customFormat="true" ht="14.25" hidden="false" customHeight="false" outlineLevel="0" collapsed="false">
      <c r="A52" s="193"/>
      <c r="B52" s="194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4"/>
      <c r="P52" s="194"/>
      <c r="Q52" s="194"/>
      <c r="R52" s="194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166</v>
      </c>
      <c r="Q1" s="85"/>
      <c r="R1" s="85"/>
    </row>
    <row r="3" s="201" customFormat="true" ht="20.1" hidden="false" customHeight="true" outlineLevel="0" collapsed="false">
      <c r="A3" s="199" t="s">
        <v>226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</v>
      </c>
      <c r="C10" s="174" t="s">
        <v>63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76" t="n">
        <v>100</v>
      </c>
      <c r="R10" s="177" t="n">
        <v>100</v>
      </c>
    </row>
    <row r="11" customFormat="false" ht="17.45" hidden="false" customHeight="true" outlineLevel="0" collapsed="false">
      <c r="A11" s="180" t="n">
        <v>28</v>
      </c>
      <c r="B11" s="175" t="n">
        <v>100.7</v>
      </c>
      <c r="C11" s="175" t="s">
        <v>63</v>
      </c>
      <c r="D11" s="175" t="n">
        <v>104.9</v>
      </c>
      <c r="E11" s="175" t="n">
        <v>95.6</v>
      </c>
      <c r="F11" s="175" t="n">
        <v>103</v>
      </c>
      <c r="G11" s="175" t="n">
        <v>99.4</v>
      </c>
      <c r="H11" s="175" t="n">
        <v>100</v>
      </c>
      <c r="I11" s="175" t="n">
        <v>97.8</v>
      </c>
      <c r="J11" s="175" t="n">
        <v>100.4</v>
      </c>
      <c r="K11" s="175" t="n">
        <v>102.1</v>
      </c>
      <c r="L11" s="175" t="n">
        <v>98.2</v>
      </c>
      <c r="M11" s="175" t="n">
        <v>101.9</v>
      </c>
      <c r="N11" s="175" t="n">
        <v>98</v>
      </c>
      <c r="O11" s="175" t="n">
        <v>102.9</v>
      </c>
      <c r="P11" s="175" t="n">
        <v>106.4</v>
      </c>
      <c r="Q11" s="175" t="n">
        <v>100.2</v>
      </c>
      <c r="R11" s="181" t="n">
        <v>102.8</v>
      </c>
    </row>
    <row r="12" customFormat="false" ht="17.45" hidden="false" customHeight="true" outlineLevel="0" collapsed="false">
      <c r="A12" s="180" t="n">
        <v>29</v>
      </c>
      <c r="B12" s="175" t="n">
        <v>99</v>
      </c>
      <c r="C12" s="175" t="s">
        <v>63</v>
      </c>
      <c r="D12" s="175" t="n">
        <v>99.9</v>
      </c>
      <c r="E12" s="175" t="n">
        <v>87.3</v>
      </c>
      <c r="F12" s="175" t="n">
        <v>97.9</v>
      </c>
      <c r="G12" s="175" t="n">
        <v>99.6</v>
      </c>
      <c r="H12" s="175" t="n">
        <v>98.8</v>
      </c>
      <c r="I12" s="175" t="n">
        <v>96.7</v>
      </c>
      <c r="J12" s="175" t="n">
        <v>99.9</v>
      </c>
      <c r="K12" s="175" t="n">
        <v>110.2</v>
      </c>
      <c r="L12" s="175" t="n">
        <v>94.8</v>
      </c>
      <c r="M12" s="175" t="n">
        <v>104.7</v>
      </c>
      <c r="N12" s="175" t="n">
        <v>96.4</v>
      </c>
      <c r="O12" s="175" t="n">
        <v>105.2</v>
      </c>
      <c r="P12" s="175" t="n">
        <v>104.5</v>
      </c>
      <c r="Q12" s="175" t="n">
        <v>99.8</v>
      </c>
      <c r="R12" s="181" t="n">
        <v>103.9</v>
      </c>
    </row>
    <row r="13" customFormat="false" ht="17.45" hidden="false" customHeight="true" outlineLevel="0" collapsed="false">
      <c r="A13" s="180" t="n">
        <v>30</v>
      </c>
      <c r="B13" s="175" t="n">
        <v>100.8</v>
      </c>
      <c r="C13" s="175" t="s">
        <v>63</v>
      </c>
      <c r="D13" s="175" t="n">
        <v>97.1</v>
      </c>
      <c r="E13" s="175" t="n">
        <v>87.6</v>
      </c>
      <c r="F13" s="175" t="n">
        <v>94</v>
      </c>
      <c r="G13" s="175" t="n">
        <v>163.1</v>
      </c>
      <c r="H13" s="175" t="n">
        <v>98.1</v>
      </c>
      <c r="I13" s="175" t="n">
        <v>95</v>
      </c>
      <c r="J13" s="175" t="n">
        <v>99.4</v>
      </c>
      <c r="K13" s="175" t="n">
        <v>110.7</v>
      </c>
      <c r="L13" s="175" t="n">
        <v>107.9</v>
      </c>
      <c r="M13" s="175" t="n">
        <v>111.3</v>
      </c>
      <c r="N13" s="175" t="n">
        <v>96.9</v>
      </c>
      <c r="O13" s="175" t="n">
        <v>104.8</v>
      </c>
      <c r="P13" s="175" t="n">
        <v>108.5</v>
      </c>
      <c r="Q13" s="175" t="n">
        <v>100.1</v>
      </c>
      <c r="R13" s="181" t="n">
        <v>105.2</v>
      </c>
    </row>
    <row r="14" customFormat="false" ht="17.45" hidden="false" customHeight="true" outlineLevel="0" collapsed="false">
      <c r="A14" s="182" t="s">
        <v>206</v>
      </c>
      <c r="B14" s="183" t="n">
        <v>101</v>
      </c>
      <c r="C14" s="184" t="s">
        <v>63</v>
      </c>
      <c r="D14" s="184" t="n">
        <v>96.4</v>
      </c>
      <c r="E14" s="184" t="n">
        <v>91.7</v>
      </c>
      <c r="F14" s="184" t="n">
        <v>87.6</v>
      </c>
      <c r="G14" s="184" t="n">
        <v>190</v>
      </c>
      <c r="H14" s="184" t="n">
        <v>97.7</v>
      </c>
      <c r="I14" s="184" t="n">
        <v>91.5</v>
      </c>
      <c r="J14" s="184" t="n">
        <v>101.1</v>
      </c>
      <c r="K14" s="184" t="n">
        <v>113.2</v>
      </c>
      <c r="L14" s="184" t="n">
        <v>105.3</v>
      </c>
      <c r="M14" s="184" t="n">
        <v>109.4</v>
      </c>
      <c r="N14" s="184" t="n">
        <v>92.7</v>
      </c>
      <c r="O14" s="184" t="n">
        <v>101.1</v>
      </c>
      <c r="P14" s="184" t="n">
        <v>111</v>
      </c>
      <c r="Q14" s="184" t="n">
        <v>99.7</v>
      </c>
      <c r="R14" s="185" t="n">
        <v>106.5</v>
      </c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customFormat="false" ht="17.45" hidden="false" customHeight="true" outlineLevel="0" collapsed="false">
      <c r="A15" s="187" t="s">
        <v>207</v>
      </c>
      <c r="B15" s="175" t="n">
        <v>100</v>
      </c>
      <c r="C15" s="175" t="s">
        <v>63</v>
      </c>
      <c r="D15" s="175" t="n">
        <v>98.1</v>
      </c>
      <c r="E15" s="175" t="n">
        <v>93</v>
      </c>
      <c r="F15" s="175" t="n">
        <v>87.4</v>
      </c>
      <c r="G15" s="175" t="n">
        <v>190.9</v>
      </c>
      <c r="H15" s="175" t="n">
        <v>101.6</v>
      </c>
      <c r="I15" s="175" t="n">
        <v>86.6</v>
      </c>
      <c r="J15" s="175" t="n">
        <v>100.2</v>
      </c>
      <c r="K15" s="175" t="n">
        <v>113.2</v>
      </c>
      <c r="L15" s="175" t="n">
        <v>96.3</v>
      </c>
      <c r="M15" s="175" t="n">
        <v>115.6</v>
      </c>
      <c r="N15" s="175" t="n">
        <v>89.3</v>
      </c>
      <c r="O15" s="175" t="n">
        <v>102</v>
      </c>
      <c r="P15" s="175" t="n">
        <v>108.2</v>
      </c>
      <c r="Q15" s="175" t="n">
        <v>99.1</v>
      </c>
      <c r="R15" s="181" t="n">
        <v>105.1</v>
      </c>
    </row>
    <row r="16" customFormat="false" ht="17.45" hidden="false" customHeight="true" outlineLevel="0" collapsed="false">
      <c r="A16" s="188" t="s">
        <v>208</v>
      </c>
      <c r="B16" s="175" t="n">
        <v>100.9</v>
      </c>
      <c r="C16" s="175" t="s">
        <v>63</v>
      </c>
      <c r="D16" s="175" t="n">
        <v>94.4</v>
      </c>
      <c r="E16" s="175" t="n">
        <v>97.7</v>
      </c>
      <c r="F16" s="175" t="n">
        <v>88.6</v>
      </c>
      <c r="G16" s="175" t="n">
        <v>191</v>
      </c>
      <c r="H16" s="175" t="n">
        <v>99.6</v>
      </c>
      <c r="I16" s="175" t="n">
        <v>93.5</v>
      </c>
      <c r="J16" s="175" t="n">
        <v>100.3</v>
      </c>
      <c r="K16" s="175" t="n">
        <v>113</v>
      </c>
      <c r="L16" s="175" t="n">
        <v>96.3</v>
      </c>
      <c r="M16" s="175" t="n">
        <v>107.7</v>
      </c>
      <c r="N16" s="175" t="n">
        <v>88</v>
      </c>
      <c r="O16" s="175" t="n">
        <v>102.1</v>
      </c>
      <c r="P16" s="175" t="n">
        <v>108.5</v>
      </c>
      <c r="Q16" s="175" t="n">
        <v>99.7</v>
      </c>
      <c r="R16" s="181" t="n">
        <v>102.9</v>
      </c>
    </row>
    <row r="17" customFormat="false" ht="17.45" hidden="false" customHeight="true" outlineLevel="0" collapsed="false">
      <c r="A17" s="189" t="s">
        <v>209</v>
      </c>
      <c r="B17" s="175" t="n">
        <v>100.5</v>
      </c>
      <c r="C17" s="175" t="s">
        <v>63</v>
      </c>
      <c r="D17" s="175" t="n">
        <v>95.2</v>
      </c>
      <c r="E17" s="175" t="n">
        <v>97.8</v>
      </c>
      <c r="F17" s="175" t="n">
        <v>87.4</v>
      </c>
      <c r="G17" s="175" t="n">
        <v>190.9</v>
      </c>
      <c r="H17" s="175" t="n">
        <v>99.4</v>
      </c>
      <c r="I17" s="175" t="n">
        <v>91.6</v>
      </c>
      <c r="J17" s="175" t="n">
        <v>98.7</v>
      </c>
      <c r="K17" s="175" t="n">
        <v>112.5</v>
      </c>
      <c r="L17" s="175" t="n">
        <v>109.2</v>
      </c>
      <c r="M17" s="175" t="n">
        <v>108.9</v>
      </c>
      <c r="N17" s="175" t="n">
        <v>76.6</v>
      </c>
      <c r="O17" s="175" t="n">
        <v>102</v>
      </c>
      <c r="P17" s="175" t="n">
        <v>108.5</v>
      </c>
      <c r="Q17" s="175" t="n">
        <v>99.5</v>
      </c>
      <c r="R17" s="181" t="n">
        <v>102.9</v>
      </c>
    </row>
    <row r="18" customFormat="false" ht="17.45" hidden="false" customHeight="true" outlineLevel="0" collapsed="false">
      <c r="A18" s="189" t="s">
        <v>210</v>
      </c>
      <c r="B18" s="175" t="n">
        <v>100.7</v>
      </c>
      <c r="C18" s="175" t="s">
        <v>63</v>
      </c>
      <c r="D18" s="175" t="n">
        <v>95.4</v>
      </c>
      <c r="E18" s="175" t="n">
        <v>97.8</v>
      </c>
      <c r="F18" s="175" t="n">
        <v>87.4</v>
      </c>
      <c r="G18" s="175" t="n">
        <v>191</v>
      </c>
      <c r="H18" s="175" t="n">
        <v>99.5</v>
      </c>
      <c r="I18" s="175" t="n">
        <v>96.1</v>
      </c>
      <c r="J18" s="175" t="n">
        <v>98.2</v>
      </c>
      <c r="K18" s="175" t="n">
        <v>111.8</v>
      </c>
      <c r="L18" s="175" t="n">
        <v>111.1</v>
      </c>
      <c r="M18" s="175" t="n">
        <v>106.3</v>
      </c>
      <c r="N18" s="175" t="n">
        <v>78.7</v>
      </c>
      <c r="O18" s="175" t="n">
        <v>99.7</v>
      </c>
      <c r="P18" s="175" t="n">
        <v>108</v>
      </c>
      <c r="Q18" s="175" t="n">
        <v>98.6</v>
      </c>
      <c r="R18" s="181" t="n">
        <v>102.6</v>
      </c>
    </row>
    <row r="19" customFormat="false" ht="17.45" hidden="false" customHeight="true" outlineLevel="0" collapsed="false">
      <c r="A19" s="189" t="s">
        <v>211</v>
      </c>
      <c r="B19" s="175" t="n">
        <v>102</v>
      </c>
      <c r="C19" s="175" t="s">
        <v>63</v>
      </c>
      <c r="D19" s="175" t="n">
        <v>94.1</v>
      </c>
      <c r="E19" s="175" t="n">
        <v>99</v>
      </c>
      <c r="F19" s="175" t="n">
        <v>56.7</v>
      </c>
      <c r="G19" s="175" t="n">
        <v>191.1</v>
      </c>
      <c r="H19" s="175" t="n">
        <v>101.8</v>
      </c>
      <c r="I19" s="175" t="n">
        <v>97.2</v>
      </c>
      <c r="J19" s="175" t="n">
        <v>107.1</v>
      </c>
      <c r="K19" s="175" t="n">
        <v>112.2</v>
      </c>
      <c r="L19" s="175" t="n">
        <v>111.7</v>
      </c>
      <c r="M19" s="175" t="n">
        <v>101.5</v>
      </c>
      <c r="N19" s="175" t="n">
        <v>78.3</v>
      </c>
      <c r="O19" s="175" t="n">
        <v>105.1</v>
      </c>
      <c r="P19" s="175" t="n">
        <v>110.1</v>
      </c>
      <c r="Q19" s="175" t="n">
        <v>100.9</v>
      </c>
      <c r="R19" s="181" t="n">
        <v>103.6</v>
      </c>
    </row>
    <row r="20" customFormat="false" ht="17.45" hidden="false" customHeight="true" outlineLevel="0" collapsed="false">
      <c r="A20" s="189" t="s">
        <v>212</v>
      </c>
      <c r="B20" s="175" t="n">
        <v>101.6</v>
      </c>
      <c r="C20" s="175" t="s">
        <v>63</v>
      </c>
      <c r="D20" s="175" t="n">
        <v>94.3</v>
      </c>
      <c r="E20" s="175" t="n">
        <v>98.1</v>
      </c>
      <c r="F20" s="175" t="n">
        <v>56.7</v>
      </c>
      <c r="G20" s="175" t="n">
        <v>200.9</v>
      </c>
      <c r="H20" s="175" t="n">
        <v>101.3</v>
      </c>
      <c r="I20" s="175" t="n">
        <v>95.9</v>
      </c>
      <c r="J20" s="175" t="n">
        <v>107</v>
      </c>
      <c r="K20" s="175" t="n">
        <v>112.2</v>
      </c>
      <c r="L20" s="175" t="n">
        <v>112</v>
      </c>
      <c r="M20" s="175" t="n">
        <v>98.5</v>
      </c>
      <c r="N20" s="175" t="n">
        <v>88.6</v>
      </c>
      <c r="O20" s="175" t="n">
        <v>104.6</v>
      </c>
      <c r="P20" s="175" t="n">
        <v>110.6</v>
      </c>
      <c r="Q20" s="175" t="n">
        <v>101.1</v>
      </c>
      <c r="R20" s="181" t="n">
        <v>101.3</v>
      </c>
    </row>
    <row r="21" customFormat="false" ht="17.45" hidden="false" customHeight="true" outlineLevel="0" collapsed="false">
      <c r="A21" s="189" t="s">
        <v>213</v>
      </c>
      <c r="B21" s="175" t="n">
        <v>101.8</v>
      </c>
      <c r="C21" s="175" t="s">
        <v>63</v>
      </c>
      <c r="D21" s="175" t="n">
        <v>95.1</v>
      </c>
      <c r="E21" s="175" t="n">
        <v>98</v>
      </c>
      <c r="F21" s="175" t="n">
        <v>87.6</v>
      </c>
      <c r="G21" s="175" t="n">
        <v>186.6</v>
      </c>
      <c r="H21" s="175" t="n">
        <v>100.4</v>
      </c>
      <c r="I21" s="175" t="n">
        <v>96.9</v>
      </c>
      <c r="J21" s="175" t="n">
        <v>106.6</v>
      </c>
      <c r="K21" s="175" t="n">
        <v>112.4</v>
      </c>
      <c r="L21" s="175" t="n">
        <v>111.4</v>
      </c>
      <c r="M21" s="175" t="n">
        <v>95.1</v>
      </c>
      <c r="N21" s="175" t="n">
        <v>87.5</v>
      </c>
      <c r="O21" s="175" t="n">
        <v>105.1</v>
      </c>
      <c r="P21" s="175" t="n">
        <v>111.1</v>
      </c>
      <c r="Q21" s="175" t="n">
        <v>101</v>
      </c>
      <c r="R21" s="181" t="n">
        <v>102.4</v>
      </c>
    </row>
    <row r="22" customFormat="false" ht="17.45" hidden="false" customHeight="true" outlineLevel="0" collapsed="false">
      <c r="A22" s="189" t="s">
        <v>214</v>
      </c>
      <c r="B22" s="175" t="n">
        <v>103.1</v>
      </c>
      <c r="C22" s="175" t="s">
        <v>63</v>
      </c>
      <c r="D22" s="175" t="n">
        <v>94.6</v>
      </c>
      <c r="E22" s="175" t="n">
        <v>95.5</v>
      </c>
      <c r="F22" s="175" t="n">
        <v>87.3</v>
      </c>
      <c r="G22" s="175" t="n">
        <v>196</v>
      </c>
      <c r="H22" s="175" t="n">
        <v>100.1</v>
      </c>
      <c r="I22" s="175" t="n">
        <v>98.4</v>
      </c>
      <c r="J22" s="175" t="n">
        <v>105.6</v>
      </c>
      <c r="K22" s="175" t="n">
        <v>112.6</v>
      </c>
      <c r="L22" s="175" t="n">
        <v>112.3</v>
      </c>
      <c r="M22" s="175" t="n">
        <v>98.1</v>
      </c>
      <c r="N22" s="175" t="n">
        <v>92.3</v>
      </c>
      <c r="O22" s="175" t="n">
        <v>105.2</v>
      </c>
      <c r="P22" s="175" t="n">
        <v>114.5</v>
      </c>
      <c r="Q22" s="175" t="n">
        <v>100.8</v>
      </c>
      <c r="R22" s="181" t="n">
        <v>102.6</v>
      </c>
    </row>
    <row r="23" customFormat="false" ht="17.45" hidden="false" customHeight="true" outlineLevel="0" collapsed="false">
      <c r="A23" s="189" t="s">
        <v>215</v>
      </c>
      <c r="B23" s="175" t="n">
        <v>103.2</v>
      </c>
      <c r="C23" s="175" t="s">
        <v>63</v>
      </c>
      <c r="D23" s="175" t="n">
        <v>95</v>
      </c>
      <c r="E23" s="175" t="n">
        <v>95.1</v>
      </c>
      <c r="F23" s="175" t="n">
        <v>88</v>
      </c>
      <c r="G23" s="175" t="n">
        <v>196.1</v>
      </c>
      <c r="H23" s="175" t="n">
        <v>100.3</v>
      </c>
      <c r="I23" s="175" t="n">
        <v>100.5</v>
      </c>
      <c r="J23" s="175" t="n">
        <v>104.9</v>
      </c>
      <c r="K23" s="175" t="n">
        <v>112.4</v>
      </c>
      <c r="L23" s="175" t="n">
        <v>113</v>
      </c>
      <c r="M23" s="175" t="n">
        <v>100.3</v>
      </c>
      <c r="N23" s="175" t="n">
        <v>86.1</v>
      </c>
      <c r="O23" s="175" t="n">
        <v>104.2</v>
      </c>
      <c r="P23" s="175" t="n">
        <v>113.9</v>
      </c>
      <c r="Q23" s="175" t="n">
        <v>101.8</v>
      </c>
      <c r="R23" s="181" t="n">
        <v>103.3</v>
      </c>
    </row>
    <row r="24" customFormat="false" ht="17.45" hidden="false" customHeight="true" outlineLevel="0" collapsed="false">
      <c r="A24" s="189" t="s">
        <v>216</v>
      </c>
      <c r="B24" s="175" t="n">
        <v>102.4</v>
      </c>
      <c r="C24" s="175" t="s">
        <v>63</v>
      </c>
      <c r="D24" s="175" t="n">
        <v>95.8</v>
      </c>
      <c r="E24" s="175" t="n">
        <v>94.6</v>
      </c>
      <c r="F24" s="175" t="n">
        <v>87.8</v>
      </c>
      <c r="G24" s="175" t="n">
        <v>194.5</v>
      </c>
      <c r="H24" s="175" t="n">
        <v>100.2</v>
      </c>
      <c r="I24" s="175" t="n">
        <v>100.3</v>
      </c>
      <c r="J24" s="175" t="n">
        <v>104.1</v>
      </c>
      <c r="K24" s="175" t="n">
        <v>112.8</v>
      </c>
      <c r="L24" s="175" t="n">
        <v>111.3</v>
      </c>
      <c r="M24" s="175" t="n">
        <v>99.4</v>
      </c>
      <c r="N24" s="175" t="n">
        <v>86</v>
      </c>
      <c r="O24" s="175" t="n">
        <v>104</v>
      </c>
      <c r="P24" s="175" t="n">
        <v>112</v>
      </c>
      <c r="Q24" s="175" t="n">
        <v>101.5</v>
      </c>
      <c r="R24" s="181" t="n">
        <v>103.1</v>
      </c>
    </row>
    <row r="25" customFormat="false" ht="17.45" hidden="false" customHeight="true" outlineLevel="0" collapsed="false">
      <c r="A25" s="189" t="s">
        <v>217</v>
      </c>
      <c r="B25" s="175" t="n">
        <v>102.9</v>
      </c>
      <c r="C25" s="175" t="s">
        <v>63</v>
      </c>
      <c r="D25" s="175" t="n">
        <v>97.1</v>
      </c>
      <c r="E25" s="175" t="n">
        <v>94.1</v>
      </c>
      <c r="F25" s="175" t="n">
        <v>87.2</v>
      </c>
      <c r="G25" s="175" t="n">
        <v>196.5</v>
      </c>
      <c r="H25" s="175" t="n">
        <v>101.5</v>
      </c>
      <c r="I25" s="175" t="n">
        <v>102.4</v>
      </c>
      <c r="J25" s="175" t="n">
        <v>104.2</v>
      </c>
      <c r="K25" s="175" t="n">
        <v>112.8</v>
      </c>
      <c r="L25" s="175" t="n">
        <v>112.1</v>
      </c>
      <c r="M25" s="175" t="n">
        <v>99</v>
      </c>
      <c r="N25" s="175" t="n">
        <v>85.3</v>
      </c>
      <c r="O25" s="175" t="n">
        <v>104.5</v>
      </c>
      <c r="P25" s="175" t="n">
        <v>112.7</v>
      </c>
      <c r="Q25" s="175" t="n">
        <v>101.6</v>
      </c>
      <c r="R25" s="181" t="n">
        <v>102.2</v>
      </c>
    </row>
    <row r="26" customFormat="false" ht="17.45" hidden="false" customHeight="true" outlineLevel="0" collapsed="false">
      <c r="A26" s="189" t="s">
        <v>218</v>
      </c>
      <c r="B26" s="175" t="n">
        <v>103.4</v>
      </c>
      <c r="C26" s="175" t="s">
        <v>63</v>
      </c>
      <c r="D26" s="175" t="n">
        <v>95.6</v>
      </c>
      <c r="E26" s="175" t="n">
        <v>93.9</v>
      </c>
      <c r="F26" s="175" t="n">
        <v>87</v>
      </c>
      <c r="G26" s="175" t="n">
        <v>194.9</v>
      </c>
      <c r="H26" s="175" t="n">
        <v>102.3</v>
      </c>
      <c r="I26" s="175" t="n">
        <v>104.6</v>
      </c>
      <c r="J26" s="175" t="n">
        <v>104.6</v>
      </c>
      <c r="K26" s="175" t="n">
        <v>112.2</v>
      </c>
      <c r="L26" s="175" t="n">
        <v>113.9</v>
      </c>
      <c r="M26" s="175" t="n">
        <v>101</v>
      </c>
      <c r="N26" s="175" t="n">
        <v>83.6</v>
      </c>
      <c r="O26" s="175" t="n">
        <v>105.2</v>
      </c>
      <c r="P26" s="175" t="n">
        <v>112.4</v>
      </c>
      <c r="Q26" s="175" t="n">
        <v>100.7</v>
      </c>
      <c r="R26" s="181" t="n">
        <v>102.8</v>
      </c>
    </row>
    <row r="27" customFormat="false" ht="17.45" hidden="false" customHeight="true" outlineLevel="0" collapsed="false">
      <c r="A27" s="190" t="s">
        <v>219</v>
      </c>
      <c r="B27" s="184" t="n">
        <v>102.8</v>
      </c>
      <c r="C27" s="191" t="s">
        <v>63</v>
      </c>
      <c r="D27" s="184" t="n">
        <v>94.2</v>
      </c>
      <c r="E27" s="184" t="n">
        <v>93.4</v>
      </c>
      <c r="F27" s="184" t="n">
        <v>86.4</v>
      </c>
      <c r="G27" s="184" t="n">
        <v>193.4</v>
      </c>
      <c r="H27" s="184" t="n">
        <v>102.5</v>
      </c>
      <c r="I27" s="184" t="n">
        <v>103.9</v>
      </c>
      <c r="J27" s="184" t="n">
        <v>103.9</v>
      </c>
      <c r="K27" s="191" t="n">
        <v>100.7</v>
      </c>
      <c r="L27" s="191" t="n">
        <v>116.8</v>
      </c>
      <c r="M27" s="191" t="n">
        <v>102.7</v>
      </c>
      <c r="N27" s="191" t="n">
        <v>84.5</v>
      </c>
      <c r="O27" s="184" t="n">
        <v>105.3</v>
      </c>
      <c r="P27" s="184" t="n">
        <v>110.7</v>
      </c>
      <c r="Q27" s="184" t="n">
        <v>101.5</v>
      </c>
      <c r="R27" s="192" t="n">
        <v>103.3</v>
      </c>
      <c r="S27" s="178"/>
    </row>
    <row r="28" s="205" customFormat="true" ht="13.35" hidden="false" customHeight="true" outlineLevel="0" collapsed="false">
      <c r="A28" s="193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206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8</v>
      </c>
      <c r="S29" s="160"/>
    </row>
    <row r="30" s="159" customFormat="true" ht="12.75" hidden="false" customHeight="true" outlineLevel="0" collapsed="false">
      <c r="A30" s="203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100</v>
      </c>
      <c r="C34" s="174" t="s">
        <v>63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6" t="n">
        <v>100</v>
      </c>
      <c r="R34" s="177" t="n">
        <v>100</v>
      </c>
    </row>
    <row r="35" customFormat="false" ht="17.45" hidden="false" customHeight="true" outlineLevel="0" collapsed="false">
      <c r="A35" s="180" t="n">
        <v>28</v>
      </c>
      <c r="B35" s="175" t="n">
        <v>100.5</v>
      </c>
      <c r="C35" s="175" t="s">
        <v>63</v>
      </c>
      <c r="D35" s="175" t="n">
        <v>97</v>
      </c>
      <c r="E35" s="175" t="n">
        <v>94.9</v>
      </c>
      <c r="F35" s="175" t="n">
        <v>89.1</v>
      </c>
      <c r="G35" s="175" t="n">
        <v>98.3</v>
      </c>
      <c r="H35" s="175" t="n">
        <v>99.8</v>
      </c>
      <c r="I35" s="175" t="n">
        <v>99.2</v>
      </c>
      <c r="J35" s="175" t="n">
        <v>101.7</v>
      </c>
      <c r="K35" s="175" t="n">
        <v>102.7</v>
      </c>
      <c r="L35" s="175" t="n">
        <v>86.8</v>
      </c>
      <c r="M35" s="175" t="n">
        <v>99.9</v>
      </c>
      <c r="N35" s="175" t="n">
        <v>97.9</v>
      </c>
      <c r="O35" s="175" t="n">
        <v>101.8</v>
      </c>
      <c r="P35" s="175" t="n">
        <v>108.7</v>
      </c>
      <c r="Q35" s="175" t="n">
        <v>97.5</v>
      </c>
      <c r="R35" s="181" t="n">
        <v>103.7</v>
      </c>
    </row>
    <row r="36" customFormat="false" ht="17.45" hidden="false" customHeight="true" outlineLevel="0" collapsed="false">
      <c r="A36" s="180" t="n">
        <v>29</v>
      </c>
      <c r="B36" s="175" t="n">
        <v>98.9</v>
      </c>
      <c r="C36" s="175" t="s">
        <v>63</v>
      </c>
      <c r="D36" s="175" t="n">
        <v>94.1</v>
      </c>
      <c r="E36" s="175" t="n">
        <v>91.6</v>
      </c>
      <c r="F36" s="175" t="n">
        <v>84.2</v>
      </c>
      <c r="G36" s="175" t="n">
        <v>97</v>
      </c>
      <c r="H36" s="175" t="n">
        <v>99</v>
      </c>
      <c r="I36" s="175" t="n">
        <v>98.7</v>
      </c>
      <c r="J36" s="175" t="n">
        <v>101.6</v>
      </c>
      <c r="K36" s="175" t="n">
        <v>107.1</v>
      </c>
      <c r="L36" s="175" t="s">
        <v>101</v>
      </c>
      <c r="M36" s="175" t="n">
        <v>99.6</v>
      </c>
      <c r="N36" s="175" t="n">
        <v>94.7</v>
      </c>
      <c r="O36" s="175" t="n">
        <v>103.3</v>
      </c>
      <c r="P36" s="175" t="n">
        <v>104.5</v>
      </c>
      <c r="Q36" s="175" t="n">
        <v>97.9</v>
      </c>
      <c r="R36" s="181" t="n">
        <v>105.8</v>
      </c>
    </row>
    <row r="37" customFormat="false" ht="17.45" hidden="false" customHeight="true" outlineLevel="0" collapsed="false">
      <c r="A37" s="180" t="n">
        <v>30</v>
      </c>
      <c r="B37" s="209" t="n">
        <v>101.2</v>
      </c>
      <c r="C37" s="175" t="s">
        <v>63</v>
      </c>
      <c r="D37" s="175" t="n">
        <v>91.8</v>
      </c>
      <c r="E37" s="175" t="n">
        <v>92.5</v>
      </c>
      <c r="F37" s="175" t="n">
        <v>82.1</v>
      </c>
      <c r="G37" s="175" t="s">
        <v>101</v>
      </c>
      <c r="H37" s="175" t="n">
        <v>97.4</v>
      </c>
      <c r="I37" s="175" t="n">
        <v>96.9</v>
      </c>
      <c r="J37" s="175" t="n">
        <v>101</v>
      </c>
      <c r="K37" s="175" t="n">
        <v>100.6</v>
      </c>
      <c r="L37" s="175" t="n">
        <v>107.1</v>
      </c>
      <c r="M37" s="175" t="n">
        <v>100.7</v>
      </c>
      <c r="N37" s="175" t="n">
        <v>91.9</v>
      </c>
      <c r="O37" s="175" t="n">
        <v>102.8</v>
      </c>
      <c r="P37" s="175" t="n">
        <v>110.9</v>
      </c>
      <c r="Q37" s="175" t="n">
        <v>96.7</v>
      </c>
      <c r="R37" s="181" t="n">
        <v>109</v>
      </c>
    </row>
    <row r="38" customFormat="false" ht="17.45" hidden="false" customHeight="true" outlineLevel="0" collapsed="false">
      <c r="A38" s="182" t="s">
        <v>206</v>
      </c>
      <c r="B38" s="183" t="n">
        <v>100.2</v>
      </c>
      <c r="C38" s="184" t="s">
        <v>63</v>
      </c>
      <c r="D38" s="184" t="n">
        <v>89.6</v>
      </c>
      <c r="E38" s="184" t="n">
        <v>90</v>
      </c>
      <c r="F38" s="184" t="n">
        <v>77.5</v>
      </c>
      <c r="G38" s="184" t="s">
        <v>101</v>
      </c>
      <c r="H38" s="184" t="n">
        <v>98.8</v>
      </c>
      <c r="I38" s="184" t="n">
        <v>89.2</v>
      </c>
      <c r="J38" s="184" t="n">
        <v>102</v>
      </c>
      <c r="K38" s="184" t="s">
        <v>101</v>
      </c>
      <c r="L38" s="184" t="n">
        <v>91.4</v>
      </c>
      <c r="M38" s="184" t="n">
        <v>95.3</v>
      </c>
      <c r="N38" s="184" t="n">
        <v>90.2</v>
      </c>
      <c r="O38" s="184" t="n">
        <v>98.5</v>
      </c>
      <c r="P38" s="184" t="n">
        <v>114.5</v>
      </c>
      <c r="Q38" s="184" t="n">
        <v>96.2</v>
      </c>
      <c r="R38" s="185" t="n">
        <v>110.2</v>
      </c>
    </row>
    <row r="39" customFormat="false" ht="17.45" hidden="false" customHeight="true" outlineLevel="0" collapsed="false">
      <c r="A39" s="187" t="s">
        <v>207</v>
      </c>
      <c r="B39" s="175" t="n">
        <v>99.4</v>
      </c>
      <c r="C39" s="175" t="s">
        <v>63</v>
      </c>
      <c r="D39" s="175" t="n">
        <v>90.7</v>
      </c>
      <c r="E39" s="175" t="n">
        <v>91.3</v>
      </c>
      <c r="F39" s="175" t="n">
        <v>76.7</v>
      </c>
      <c r="G39" s="175" t="s">
        <v>101</v>
      </c>
      <c r="H39" s="175" t="n">
        <v>104.8</v>
      </c>
      <c r="I39" s="175" t="n">
        <v>74.8</v>
      </c>
      <c r="J39" s="175" t="n">
        <v>101.8</v>
      </c>
      <c r="K39" s="175" t="s">
        <v>101</v>
      </c>
      <c r="L39" s="175" t="n">
        <v>68.6</v>
      </c>
      <c r="M39" s="175" t="n">
        <v>99.6</v>
      </c>
      <c r="N39" s="175" t="n">
        <v>87.6</v>
      </c>
      <c r="O39" s="175" t="n">
        <v>100.2</v>
      </c>
      <c r="P39" s="175" t="n">
        <v>115.8</v>
      </c>
      <c r="Q39" s="175" t="n">
        <v>95.6</v>
      </c>
      <c r="R39" s="181" t="n">
        <v>109</v>
      </c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</row>
    <row r="40" customFormat="false" ht="17.45" hidden="false" customHeight="true" outlineLevel="0" collapsed="false">
      <c r="A40" s="188" t="s">
        <v>208</v>
      </c>
      <c r="B40" s="175" t="n">
        <v>101.9</v>
      </c>
      <c r="C40" s="175" t="s">
        <v>63</v>
      </c>
      <c r="D40" s="175" t="s">
        <v>101</v>
      </c>
      <c r="E40" s="175" t="n">
        <v>98.3</v>
      </c>
      <c r="F40" s="175" t="n">
        <v>76.8</v>
      </c>
      <c r="G40" s="175" t="s">
        <v>101</v>
      </c>
      <c r="H40" s="175" t="n">
        <v>103.4</v>
      </c>
      <c r="I40" s="175" t="n">
        <v>90.6</v>
      </c>
      <c r="J40" s="175" t="n">
        <v>101.6</v>
      </c>
      <c r="K40" s="175" t="n">
        <v>106.8</v>
      </c>
      <c r="L40" s="175" t="n">
        <v>68.4</v>
      </c>
      <c r="M40" s="175" t="n">
        <v>91.4</v>
      </c>
      <c r="N40" s="175" t="n">
        <v>87.5</v>
      </c>
      <c r="O40" s="175" t="n">
        <v>100.2</v>
      </c>
      <c r="P40" s="175" t="n">
        <v>115.9</v>
      </c>
      <c r="Q40" s="175" t="n">
        <v>96.6</v>
      </c>
      <c r="R40" s="181" t="n">
        <v>108.6</v>
      </c>
    </row>
    <row r="41" customFormat="false" ht="17.45" hidden="false" customHeight="true" outlineLevel="0" collapsed="false">
      <c r="A41" s="189" t="s">
        <v>209</v>
      </c>
      <c r="B41" s="175" t="n">
        <v>101.5</v>
      </c>
      <c r="C41" s="175" t="s">
        <v>63</v>
      </c>
      <c r="D41" s="175" t="n">
        <v>77</v>
      </c>
      <c r="E41" s="175" t="n">
        <v>98.7</v>
      </c>
      <c r="F41" s="175" t="n">
        <v>75.4</v>
      </c>
      <c r="G41" s="175" t="s">
        <v>101</v>
      </c>
      <c r="H41" s="175" t="n">
        <v>102.1</v>
      </c>
      <c r="I41" s="175" t="n">
        <v>90.2</v>
      </c>
      <c r="J41" s="175" t="n">
        <v>98.4</v>
      </c>
      <c r="K41" s="175" t="n">
        <v>105.2</v>
      </c>
      <c r="L41" s="175" t="n">
        <v>98.5</v>
      </c>
      <c r="M41" s="175" t="n">
        <v>92.8</v>
      </c>
      <c r="N41" s="175" t="s">
        <v>101</v>
      </c>
      <c r="O41" s="175" t="n">
        <v>100</v>
      </c>
      <c r="P41" s="175" t="n">
        <v>116</v>
      </c>
      <c r="Q41" s="175" t="n">
        <v>96.4</v>
      </c>
      <c r="R41" s="181" t="n">
        <v>108.7</v>
      </c>
    </row>
    <row r="42" customFormat="false" ht="17.45" hidden="false" customHeight="true" outlineLevel="0" collapsed="false">
      <c r="A42" s="189" t="s">
        <v>210</v>
      </c>
      <c r="B42" s="175" t="n">
        <v>102.3</v>
      </c>
      <c r="C42" s="175" t="s">
        <v>63</v>
      </c>
      <c r="D42" s="175" t="n">
        <v>77.4</v>
      </c>
      <c r="E42" s="175" t="n">
        <v>98.5</v>
      </c>
      <c r="F42" s="175" t="n">
        <v>75.4</v>
      </c>
      <c r="G42" s="175" t="s">
        <v>101</v>
      </c>
      <c r="H42" s="175" t="n">
        <v>102.3</v>
      </c>
      <c r="I42" s="175" t="n">
        <v>99.3</v>
      </c>
      <c r="J42" s="175" t="n">
        <v>98.4</v>
      </c>
      <c r="K42" s="175" t="n">
        <v>102.9</v>
      </c>
      <c r="L42" s="175" t="n">
        <v>99.9</v>
      </c>
      <c r="M42" s="175" t="n">
        <v>91.5</v>
      </c>
      <c r="N42" s="175" t="s">
        <v>101</v>
      </c>
      <c r="O42" s="175" t="n">
        <v>97.5</v>
      </c>
      <c r="P42" s="175" t="n">
        <v>115.9</v>
      </c>
      <c r="Q42" s="175" t="n">
        <v>92.8</v>
      </c>
      <c r="R42" s="181" t="n">
        <v>108.8</v>
      </c>
    </row>
    <row r="43" customFormat="false" ht="17.45" hidden="false" customHeight="true" outlineLevel="0" collapsed="false">
      <c r="A43" s="189" t="s">
        <v>211</v>
      </c>
      <c r="B43" s="175" t="n">
        <v>103.4</v>
      </c>
      <c r="C43" s="175" t="s">
        <v>63</v>
      </c>
      <c r="D43" s="175" t="n">
        <v>78.4</v>
      </c>
      <c r="E43" s="175" t="n">
        <v>100.3</v>
      </c>
      <c r="F43" s="175" t="s">
        <v>101</v>
      </c>
      <c r="G43" s="175" t="s">
        <v>101</v>
      </c>
      <c r="H43" s="175" t="n">
        <v>104.3</v>
      </c>
      <c r="I43" s="175" t="n">
        <v>100.4</v>
      </c>
      <c r="J43" s="175" t="n">
        <v>100.3</v>
      </c>
      <c r="K43" s="175" t="n">
        <v>104.1</v>
      </c>
      <c r="L43" s="175" t="n">
        <v>101.5</v>
      </c>
      <c r="M43" s="175" t="n">
        <v>89.9</v>
      </c>
      <c r="N43" s="175" t="n">
        <v>70.6</v>
      </c>
      <c r="O43" s="175" t="n">
        <v>100.1</v>
      </c>
      <c r="P43" s="175" t="n">
        <v>117.3</v>
      </c>
      <c r="Q43" s="175" t="n">
        <v>93.9</v>
      </c>
      <c r="R43" s="181" t="n">
        <v>109.1</v>
      </c>
    </row>
    <row r="44" customFormat="false" ht="17.45" hidden="false" customHeight="true" outlineLevel="0" collapsed="false">
      <c r="A44" s="189" t="s">
        <v>212</v>
      </c>
      <c r="B44" s="175" t="n">
        <v>102.8</v>
      </c>
      <c r="C44" s="175" t="s">
        <v>63</v>
      </c>
      <c r="D44" s="175" t="n">
        <v>77.9</v>
      </c>
      <c r="E44" s="175" t="n">
        <v>99.7</v>
      </c>
      <c r="F44" s="175" t="s">
        <v>101</v>
      </c>
      <c r="G44" s="175" t="s">
        <v>101</v>
      </c>
      <c r="H44" s="175" t="n">
        <v>103.5</v>
      </c>
      <c r="I44" s="175" t="n">
        <v>94.4</v>
      </c>
      <c r="J44" s="175" t="n">
        <v>100.3</v>
      </c>
      <c r="K44" s="175" t="n">
        <v>104.3</v>
      </c>
      <c r="L44" s="175" t="n">
        <v>102.4</v>
      </c>
      <c r="M44" s="175" t="n">
        <v>85.2</v>
      </c>
      <c r="N44" s="175" t="n">
        <v>90.1</v>
      </c>
      <c r="O44" s="175" t="n">
        <v>99.9</v>
      </c>
      <c r="P44" s="175" t="n">
        <v>117.9</v>
      </c>
      <c r="Q44" s="175" t="n">
        <v>94.2</v>
      </c>
      <c r="R44" s="181" t="n">
        <v>107.4</v>
      </c>
    </row>
    <row r="45" customFormat="false" ht="17.45" hidden="false" customHeight="true" outlineLevel="0" collapsed="false">
      <c r="A45" s="189" t="s">
        <v>213</v>
      </c>
      <c r="B45" s="175" t="n">
        <v>103</v>
      </c>
      <c r="C45" s="175" t="s">
        <v>63</v>
      </c>
      <c r="D45" s="175" t="n">
        <v>81.1</v>
      </c>
      <c r="E45" s="175" t="n">
        <v>99.4</v>
      </c>
      <c r="F45" s="175" t="n">
        <v>76.3</v>
      </c>
      <c r="G45" s="175" t="s">
        <v>101</v>
      </c>
      <c r="H45" s="175" t="n">
        <v>102.4</v>
      </c>
      <c r="I45" s="175" t="n">
        <v>95.9</v>
      </c>
      <c r="J45" s="175" t="n">
        <v>100.2</v>
      </c>
      <c r="K45" s="175" t="n">
        <v>104.9</v>
      </c>
      <c r="L45" s="175" t="n">
        <v>107.7</v>
      </c>
      <c r="M45" s="175" t="n">
        <v>84.8</v>
      </c>
      <c r="N45" s="175" t="n">
        <v>87.9</v>
      </c>
      <c r="O45" s="175" t="n">
        <v>99.8</v>
      </c>
      <c r="P45" s="175" t="n">
        <v>117.4</v>
      </c>
      <c r="Q45" s="175" t="n">
        <v>94.1</v>
      </c>
      <c r="R45" s="181" t="n">
        <v>107.4</v>
      </c>
    </row>
    <row r="46" customFormat="false" ht="17.45" hidden="false" customHeight="true" outlineLevel="0" collapsed="false">
      <c r="A46" s="189" t="s">
        <v>214</v>
      </c>
      <c r="B46" s="175" t="n">
        <v>102.6</v>
      </c>
      <c r="C46" s="175" t="s">
        <v>63</v>
      </c>
      <c r="D46" s="175" t="n">
        <v>80.7</v>
      </c>
      <c r="E46" s="175" t="n">
        <v>93.5</v>
      </c>
      <c r="F46" s="175" t="n">
        <v>76</v>
      </c>
      <c r="G46" s="175" t="s">
        <v>101</v>
      </c>
      <c r="H46" s="175" t="n">
        <v>102.2</v>
      </c>
      <c r="I46" s="175" t="n">
        <v>98.7</v>
      </c>
      <c r="J46" s="175" t="n">
        <v>98.1</v>
      </c>
      <c r="K46" s="175" t="n">
        <v>105.3</v>
      </c>
      <c r="L46" s="175" t="n">
        <v>108.2</v>
      </c>
      <c r="M46" s="175" t="n">
        <v>85</v>
      </c>
      <c r="N46" s="175" t="n">
        <v>86</v>
      </c>
      <c r="O46" s="175" t="n">
        <v>99.8</v>
      </c>
      <c r="P46" s="175" t="n">
        <v>118.6</v>
      </c>
      <c r="Q46" s="175" t="n">
        <v>93.8</v>
      </c>
      <c r="R46" s="181" t="n">
        <v>106.7</v>
      </c>
    </row>
    <row r="47" customFormat="false" ht="17.45" hidden="false" customHeight="true" outlineLevel="0" collapsed="false">
      <c r="A47" s="189" t="s">
        <v>215</v>
      </c>
      <c r="B47" s="175" t="n">
        <v>102.2</v>
      </c>
      <c r="C47" s="175" t="s">
        <v>63</v>
      </c>
      <c r="D47" s="175" t="n">
        <v>82.3</v>
      </c>
      <c r="E47" s="175" t="n">
        <v>93.2</v>
      </c>
      <c r="F47" s="175" t="n">
        <v>76.8</v>
      </c>
      <c r="G47" s="175" t="s">
        <v>101</v>
      </c>
      <c r="H47" s="175" t="n">
        <v>102.1</v>
      </c>
      <c r="I47" s="175" t="n">
        <v>99.1</v>
      </c>
      <c r="J47" s="175" t="n">
        <v>98</v>
      </c>
      <c r="K47" s="175" t="n">
        <v>104.8</v>
      </c>
      <c r="L47" s="175" t="n">
        <v>109.9</v>
      </c>
      <c r="M47" s="175" t="n">
        <v>87.1</v>
      </c>
      <c r="N47" s="175" t="n">
        <v>84.6</v>
      </c>
      <c r="O47" s="175" t="n">
        <v>99.7</v>
      </c>
      <c r="P47" s="175" t="n">
        <v>117</v>
      </c>
      <c r="Q47" s="175" t="n">
        <v>95.5</v>
      </c>
      <c r="R47" s="181" t="n">
        <v>106.2</v>
      </c>
    </row>
    <row r="48" customFormat="false" ht="17.45" hidden="false" customHeight="true" outlineLevel="0" collapsed="false">
      <c r="A48" s="189" t="s">
        <v>216</v>
      </c>
      <c r="B48" s="175" t="n">
        <v>102.2</v>
      </c>
      <c r="C48" s="175" t="s">
        <v>63</v>
      </c>
      <c r="D48" s="175" t="n">
        <v>85.9</v>
      </c>
      <c r="E48" s="175" t="n">
        <v>92.8</v>
      </c>
      <c r="F48" s="175" t="n">
        <v>76.5</v>
      </c>
      <c r="G48" s="175" t="s">
        <v>101</v>
      </c>
      <c r="H48" s="175" t="n">
        <v>101.9</v>
      </c>
      <c r="I48" s="175" t="n">
        <v>99.6</v>
      </c>
      <c r="J48" s="175" t="n">
        <v>97.2</v>
      </c>
      <c r="K48" s="175" t="n">
        <v>105.9</v>
      </c>
      <c r="L48" s="175" t="n">
        <v>111.2</v>
      </c>
      <c r="M48" s="175" t="n">
        <v>88</v>
      </c>
      <c r="N48" s="175" t="n">
        <v>83.3</v>
      </c>
      <c r="O48" s="175" t="n">
        <v>100.2</v>
      </c>
      <c r="P48" s="175" t="n">
        <v>116.7</v>
      </c>
      <c r="Q48" s="175" t="n">
        <v>94.9</v>
      </c>
      <c r="R48" s="181" t="n">
        <v>106.6</v>
      </c>
    </row>
    <row r="49" customFormat="false" ht="17.45" hidden="false" customHeight="true" outlineLevel="0" collapsed="false">
      <c r="A49" s="189" t="s">
        <v>217</v>
      </c>
      <c r="B49" s="175" t="n">
        <v>102.9</v>
      </c>
      <c r="C49" s="175" t="s">
        <v>63</v>
      </c>
      <c r="D49" s="175" t="n">
        <v>85.5</v>
      </c>
      <c r="E49" s="175" t="n">
        <v>91.9</v>
      </c>
      <c r="F49" s="175" t="n">
        <v>76.5</v>
      </c>
      <c r="G49" s="175" t="s">
        <v>101</v>
      </c>
      <c r="H49" s="175" t="n">
        <v>103.3</v>
      </c>
      <c r="I49" s="175" t="n">
        <v>103.4</v>
      </c>
      <c r="J49" s="175" t="n">
        <v>97.1</v>
      </c>
      <c r="K49" s="175" t="n">
        <v>106</v>
      </c>
      <c r="L49" s="175" t="n">
        <v>113.4</v>
      </c>
      <c r="M49" s="175" t="n">
        <v>90.1</v>
      </c>
      <c r="N49" s="175" t="n">
        <v>81.8</v>
      </c>
      <c r="O49" s="175" t="n">
        <v>100.9</v>
      </c>
      <c r="P49" s="175" t="n">
        <v>117</v>
      </c>
      <c r="Q49" s="175" t="n">
        <v>96</v>
      </c>
      <c r="R49" s="181" t="n">
        <v>105.9</v>
      </c>
    </row>
    <row r="50" customFormat="false" ht="17.45" hidden="false" customHeight="true" outlineLevel="0" collapsed="false">
      <c r="A50" s="189" t="s">
        <v>218</v>
      </c>
      <c r="B50" s="175" t="n">
        <v>103.6</v>
      </c>
      <c r="C50" s="175" t="s">
        <v>63</v>
      </c>
      <c r="D50" s="175" t="n">
        <v>84.9</v>
      </c>
      <c r="E50" s="175" t="n">
        <v>91.7</v>
      </c>
      <c r="F50" s="175" t="n">
        <v>76.3</v>
      </c>
      <c r="G50" s="175" t="s">
        <v>101</v>
      </c>
      <c r="H50" s="175" t="n">
        <v>104.2</v>
      </c>
      <c r="I50" s="175" t="n">
        <v>108.5</v>
      </c>
      <c r="J50" s="175" t="n">
        <v>96.5</v>
      </c>
      <c r="K50" s="175" t="n">
        <v>104</v>
      </c>
      <c r="L50" s="175" t="n">
        <v>111</v>
      </c>
      <c r="M50" s="175" t="n">
        <v>88.6</v>
      </c>
      <c r="N50" s="175" t="n">
        <v>78.3</v>
      </c>
      <c r="O50" s="175" t="n">
        <v>101.1</v>
      </c>
      <c r="P50" s="175" t="n">
        <v>117.7</v>
      </c>
      <c r="Q50" s="175" t="n">
        <v>96.3</v>
      </c>
      <c r="R50" s="181" t="n">
        <v>106.5</v>
      </c>
    </row>
    <row r="51" customFormat="false" ht="17.45" hidden="false" customHeight="true" outlineLevel="0" collapsed="false">
      <c r="A51" s="190" t="s">
        <v>219</v>
      </c>
      <c r="B51" s="184" t="n">
        <v>102.9</v>
      </c>
      <c r="C51" s="191" t="s">
        <v>63</v>
      </c>
      <c r="D51" s="184" t="n">
        <v>84.9</v>
      </c>
      <c r="E51" s="184" t="n">
        <v>91.4</v>
      </c>
      <c r="F51" s="184" t="n">
        <v>76.3</v>
      </c>
      <c r="G51" s="184" t="s">
        <v>101</v>
      </c>
      <c r="H51" s="184" t="n">
        <v>104.4</v>
      </c>
      <c r="I51" s="184" t="n">
        <v>106.6</v>
      </c>
      <c r="J51" s="184" t="n">
        <v>96.4</v>
      </c>
      <c r="K51" s="184" t="n">
        <v>104.4</v>
      </c>
      <c r="L51" s="184" t="n">
        <v>110.7</v>
      </c>
      <c r="M51" s="191" t="n">
        <v>90.1</v>
      </c>
      <c r="N51" s="191" t="n">
        <v>80.2</v>
      </c>
      <c r="O51" s="184" t="n">
        <v>100.8</v>
      </c>
      <c r="P51" s="184" t="n">
        <v>116.5</v>
      </c>
      <c r="Q51" s="184" t="n">
        <v>95.9</v>
      </c>
      <c r="R51" s="192" t="n">
        <v>105.5</v>
      </c>
    </row>
    <row r="52" s="205" customFormat="true" ht="14.25" hidden="false" customHeight="false" outlineLevel="0" collapsed="false">
      <c r="A52" s="193"/>
      <c r="B52" s="194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4"/>
      <c r="P52" s="194"/>
      <c r="Q52" s="194"/>
      <c r="R52" s="194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1" customFormat="false" ht="13.5" hidden="false" customHeight="false" outlineLevel="0" collapsed="false">
      <c r="B61" s="178"/>
    </row>
    <row r="62" customFormat="false" ht="14.25" hidden="false" customHeight="false" outlineLevel="0" collapsed="false">
      <c r="B62" s="197"/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0" width="5.12"/>
    <col collapsed="false" customWidth="true" hidden="true" outlineLevel="0" max="2" min="2" style="210" width="6.74"/>
    <col collapsed="false" customWidth="true" hidden="false" outlineLevel="0" max="3" min="3" style="210" width="26.12"/>
    <col collapsed="false" customWidth="true" hidden="false" outlineLevel="0" max="14" min="4" style="210" width="9.12"/>
    <col collapsed="false" customWidth="true" hidden="false" outlineLevel="0" max="15" min="15" style="210" width="5.12"/>
    <col collapsed="false" customWidth="true" hidden="true" outlineLevel="0" max="16" min="16" style="210" width="6.74"/>
    <col collapsed="false" customWidth="true" hidden="false" outlineLevel="0" max="17" min="17" style="210" width="26.12"/>
    <col collapsed="false" customWidth="true" hidden="false" outlineLevel="0" max="28" min="18" style="210" width="9.12"/>
    <col collapsed="false" customWidth="false" hidden="false" outlineLevel="0" max="257" min="29" style="210" width="17.62"/>
  </cols>
  <sheetData>
    <row r="1" customFormat="false" ht="14.25" hidden="false" customHeight="true" outlineLevel="0" collapsed="false">
      <c r="M1" s="85" t="n">
        <v>44166</v>
      </c>
      <c r="N1" s="85" t="n">
        <v>44166</v>
      </c>
      <c r="AA1" s="85" t="n">
        <v>44166</v>
      </c>
      <c r="AB1" s="85" t="n">
        <v>44166</v>
      </c>
    </row>
    <row r="2" s="212" customFormat="true" ht="20.1" hidden="false" customHeight="true" outlineLevel="0" collapsed="false">
      <c r="A2" s="211" t="s">
        <v>227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 t="s">
        <v>227</v>
      </c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</row>
    <row r="3" s="214" customFormat="true" ht="12.75" hidden="false" customHeight="true" outlineLevel="0" collapsed="false">
      <c r="A3" s="213" t="s">
        <v>228</v>
      </c>
      <c r="N3" s="215" t="s">
        <v>229</v>
      </c>
      <c r="O3" s="213" t="s">
        <v>230</v>
      </c>
      <c r="Q3" s="216"/>
      <c r="AB3" s="215" t="s">
        <v>229</v>
      </c>
    </row>
    <row r="4" customFormat="false" ht="24" hidden="false" customHeight="true" outlineLevel="0" collapsed="false">
      <c r="A4" s="52" t="s">
        <v>231</v>
      </c>
      <c r="B4" s="52"/>
      <c r="C4" s="52"/>
      <c r="D4" s="217" t="s">
        <v>232</v>
      </c>
      <c r="E4" s="217"/>
      <c r="F4" s="217"/>
      <c r="G4" s="217"/>
      <c r="H4" s="217"/>
      <c r="I4" s="52" t="s">
        <v>233</v>
      </c>
      <c r="J4" s="52"/>
      <c r="K4" s="52"/>
      <c r="L4" s="52" t="s">
        <v>234</v>
      </c>
      <c r="M4" s="52"/>
      <c r="N4" s="52"/>
      <c r="O4" s="52" t="s">
        <v>231</v>
      </c>
      <c r="P4" s="52"/>
      <c r="Q4" s="52"/>
      <c r="R4" s="217" t="s">
        <v>232</v>
      </c>
      <c r="S4" s="217"/>
      <c r="T4" s="217"/>
      <c r="U4" s="217"/>
      <c r="V4" s="217"/>
      <c r="W4" s="52" t="s">
        <v>233</v>
      </c>
      <c r="X4" s="52"/>
      <c r="Y4" s="52"/>
      <c r="Z4" s="52" t="s">
        <v>234</v>
      </c>
      <c r="AA4" s="52"/>
      <c r="AB4" s="52"/>
    </row>
    <row r="5" customFormat="false" ht="24" hidden="false" customHeight="true" outlineLevel="0" collapsed="false">
      <c r="A5" s="52"/>
      <c r="B5" s="52"/>
      <c r="C5" s="52"/>
      <c r="D5" s="52" t="s">
        <v>50</v>
      </c>
      <c r="E5" s="50" t="s">
        <v>235</v>
      </c>
      <c r="F5" s="52" t="s">
        <v>236</v>
      </c>
      <c r="G5" s="52" t="s">
        <v>237</v>
      </c>
      <c r="H5" s="50" t="s">
        <v>238</v>
      </c>
      <c r="I5" s="52" t="s">
        <v>50</v>
      </c>
      <c r="J5" s="50" t="s">
        <v>235</v>
      </c>
      <c r="K5" s="50" t="s">
        <v>238</v>
      </c>
      <c r="L5" s="52" t="s">
        <v>50</v>
      </c>
      <c r="M5" s="50" t="s">
        <v>235</v>
      </c>
      <c r="N5" s="50" t="s">
        <v>238</v>
      </c>
      <c r="O5" s="52"/>
      <c r="P5" s="52"/>
      <c r="Q5" s="52"/>
      <c r="R5" s="52" t="s">
        <v>50</v>
      </c>
      <c r="S5" s="50" t="s">
        <v>235</v>
      </c>
      <c r="T5" s="52" t="s">
        <v>236</v>
      </c>
      <c r="U5" s="52" t="s">
        <v>237</v>
      </c>
      <c r="V5" s="50" t="s">
        <v>238</v>
      </c>
      <c r="W5" s="52" t="s">
        <v>50</v>
      </c>
      <c r="X5" s="50" t="s">
        <v>235</v>
      </c>
      <c r="Y5" s="50" t="s">
        <v>238</v>
      </c>
      <c r="Z5" s="52" t="s">
        <v>50</v>
      </c>
      <c r="AA5" s="50" t="s">
        <v>235</v>
      </c>
      <c r="AB5" s="50" t="s">
        <v>238</v>
      </c>
    </row>
    <row r="6" customFormat="false" ht="11.1" hidden="false" customHeight="true" outlineLevel="0" collapsed="false">
      <c r="A6" s="218" t="s">
        <v>239</v>
      </c>
      <c r="B6" s="219" t="s">
        <v>240</v>
      </c>
      <c r="C6" s="220" t="s">
        <v>59</v>
      </c>
      <c r="D6" s="221" t="n">
        <v>435001</v>
      </c>
      <c r="E6" s="222" t="n">
        <v>223625</v>
      </c>
      <c r="F6" s="222" t="n">
        <v>212083</v>
      </c>
      <c r="G6" s="222" t="n">
        <v>11542</v>
      </c>
      <c r="H6" s="222" t="n">
        <v>211376</v>
      </c>
      <c r="I6" s="221" t="n">
        <v>600757</v>
      </c>
      <c r="J6" s="222" t="n">
        <v>291172</v>
      </c>
      <c r="K6" s="223" t="n">
        <v>309585</v>
      </c>
      <c r="L6" s="222" t="n">
        <v>297552</v>
      </c>
      <c r="M6" s="222" t="n">
        <v>167613</v>
      </c>
      <c r="N6" s="223" t="n">
        <v>129939</v>
      </c>
      <c r="O6" s="218" t="s">
        <v>239</v>
      </c>
      <c r="P6" s="219" t="s">
        <v>241</v>
      </c>
      <c r="Q6" s="220" t="s">
        <v>59</v>
      </c>
      <c r="R6" s="221" t="n">
        <v>514313</v>
      </c>
      <c r="S6" s="222" t="n">
        <v>249177</v>
      </c>
      <c r="T6" s="222" t="n">
        <v>235348</v>
      </c>
      <c r="U6" s="222" t="n">
        <v>13829</v>
      </c>
      <c r="V6" s="222" t="n">
        <v>265136</v>
      </c>
      <c r="W6" s="221" t="n">
        <v>682388</v>
      </c>
      <c r="X6" s="222" t="n">
        <v>311239</v>
      </c>
      <c r="Y6" s="223" t="n">
        <v>371149</v>
      </c>
      <c r="Z6" s="222" t="n">
        <v>359080</v>
      </c>
      <c r="AA6" s="222" t="n">
        <v>191856</v>
      </c>
      <c r="AB6" s="223" t="n">
        <v>167224</v>
      </c>
    </row>
    <row r="7" customFormat="false" ht="11.1" hidden="false" customHeight="true" outlineLevel="0" collapsed="false">
      <c r="A7" s="224" t="s">
        <v>242</v>
      </c>
      <c r="B7" s="130" t="s">
        <v>243</v>
      </c>
      <c r="C7" s="225" t="s">
        <v>61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5" t="s">
        <v>63</v>
      </c>
      <c r="J7" s="68" t="s">
        <v>63</v>
      </c>
      <c r="K7" s="226" t="s">
        <v>63</v>
      </c>
      <c r="L7" s="68" t="s">
        <v>63</v>
      </c>
      <c r="M7" s="68" t="s">
        <v>63</v>
      </c>
      <c r="N7" s="226" t="s">
        <v>63</v>
      </c>
      <c r="O7" s="224" t="s">
        <v>242</v>
      </c>
      <c r="P7" s="130" t="s">
        <v>244</v>
      </c>
      <c r="Q7" s="225" t="s">
        <v>61</v>
      </c>
      <c r="R7" s="65" t="s">
        <v>63</v>
      </c>
      <c r="S7" s="68" t="s">
        <v>63</v>
      </c>
      <c r="T7" s="68" t="s">
        <v>63</v>
      </c>
      <c r="U7" s="68" t="s">
        <v>63</v>
      </c>
      <c r="V7" s="68" t="s">
        <v>63</v>
      </c>
      <c r="W7" s="65" t="s">
        <v>63</v>
      </c>
      <c r="X7" s="68" t="s">
        <v>63</v>
      </c>
      <c r="Y7" s="226" t="s">
        <v>63</v>
      </c>
      <c r="Z7" s="68" t="s">
        <v>63</v>
      </c>
      <c r="AA7" s="68" t="s">
        <v>63</v>
      </c>
      <c r="AB7" s="226" t="s">
        <v>63</v>
      </c>
    </row>
    <row r="8" customFormat="false" ht="11.1" hidden="false" customHeight="true" outlineLevel="0" collapsed="false">
      <c r="A8" s="224" t="s">
        <v>245</v>
      </c>
      <c r="B8" s="130" t="s">
        <v>246</v>
      </c>
      <c r="C8" s="225" t="s">
        <v>64</v>
      </c>
      <c r="D8" s="65" t="n">
        <v>689754</v>
      </c>
      <c r="E8" s="68" t="n">
        <v>344774</v>
      </c>
      <c r="F8" s="68" t="n">
        <v>313917</v>
      </c>
      <c r="G8" s="68" t="n">
        <v>30857</v>
      </c>
      <c r="H8" s="68" t="n">
        <v>344980</v>
      </c>
      <c r="I8" s="65" t="n">
        <v>775339</v>
      </c>
      <c r="J8" s="68" t="n">
        <v>381730</v>
      </c>
      <c r="K8" s="226" t="n">
        <v>393609</v>
      </c>
      <c r="L8" s="68" t="n">
        <v>364613</v>
      </c>
      <c r="M8" s="68" t="n">
        <v>204377</v>
      </c>
      <c r="N8" s="226" t="n">
        <v>160236</v>
      </c>
      <c r="O8" s="224" t="s">
        <v>245</v>
      </c>
      <c r="P8" s="130" t="s">
        <v>247</v>
      </c>
      <c r="Q8" s="225" t="s">
        <v>64</v>
      </c>
      <c r="R8" s="65" t="n">
        <v>826845</v>
      </c>
      <c r="S8" s="68" t="n">
        <v>360122</v>
      </c>
      <c r="T8" s="68" t="n">
        <v>335188</v>
      </c>
      <c r="U8" s="68" t="n">
        <v>24934</v>
      </c>
      <c r="V8" s="68" t="n">
        <v>466723</v>
      </c>
      <c r="W8" s="65" t="n">
        <v>985733</v>
      </c>
      <c r="X8" s="68" t="n">
        <v>409909</v>
      </c>
      <c r="Y8" s="226" t="n">
        <v>575824</v>
      </c>
      <c r="Z8" s="68" t="n">
        <v>457246</v>
      </c>
      <c r="AA8" s="68" t="n">
        <v>244309</v>
      </c>
      <c r="AB8" s="226" t="n">
        <v>212937</v>
      </c>
    </row>
    <row r="9" customFormat="false" ht="11.1" hidden="false" customHeight="true" outlineLevel="0" collapsed="false">
      <c r="A9" s="224" t="s">
        <v>248</v>
      </c>
      <c r="B9" s="130" t="s">
        <v>249</v>
      </c>
      <c r="C9" s="225" t="s">
        <v>66</v>
      </c>
      <c r="D9" s="65" t="n">
        <v>517999</v>
      </c>
      <c r="E9" s="68" t="n">
        <v>270966</v>
      </c>
      <c r="F9" s="68" t="n">
        <v>251103</v>
      </c>
      <c r="G9" s="68" t="n">
        <v>19863</v>
      </c>
      <c r="H9" s="68" t="n">
        <v>247033</v>
      </c>
      <c r="I9" s="65" t="n">
        <v>656009</v>
      </c>
      <c r="J9" s="68" t="n">
        <v>326825</v>
      </c>
      <c r="K9" s="226" t="n">
        <v>329184</v>
      </c>
      <c r="L9" s="68" t="n">
        <v>247014</v>
      </c>
      <c r="M9" s="68" t="n">
        <v>161286</v>
      </c>
      <c r="N9" s="226" t="n">
        <v>85728</v>
      </c>
      <c r="O9" s="224" t="s">
        <v>248</v>
      </c>
      <c r="P9" s="130" t="s">
        <v>250</v>
      </c>
      <c r="Q9" s="225" t="s">
        <v>66</v>
      </c>
      <c r="R9" s="65" t="n">
        <v>606033</v>
      </c>
      <c r="S9" s="68" t="n">
        <v>300267</v>
      </c>
      <c r="T9" s="68" t="n">
        <v>273850</v>
      </c>
      <c r="U9" s="68" t="n">
        <v>26417</v>
      </c>
      <c r="V9" s="68" t="n">
        <v>305766</v>
      </c>
      <c r="W9" s="65" t="n">
        <v>723930</v>
      </c>
      <c r="X9" s="68" t="n">
        <v>346663</v>
      </c>
      <c r="Y9" s="226" t="n">
        <v>377267</v>
      </c>
      <c r="Z9" s="68" t="n">
        <v>304581</v>
      </c>
      <c r="AA9" s="68" t="n">
        <v>181637</v>
      </c>
      <c r="AB9" s="226" t="n">
        <v>122944</v>
      </c>
    </row>
    <row r="10" customFormat="false" ht="11.1" hidden="false" customHeight="true" outlineLevel="0" collapsed="false">
      <c r="A10" s="224" t="s">
        <v>251</v>
      </c>
      <c r="B10" s="130" t="s">
        <v>252</v>
      </c>
      <c r="C10" s="227" t="s">
        <v>68</v>
      </c>
      <c r="D10" s="65" t="n">
        <v>1886477</v>
      </c>
      <c r="E10" s="68" t="n">
        <v>451442</v>
      </c>
      <c r="F10" s="68" t="n">
        <v>410822</v>
      </c>
      <c r="G10" s="68" t="n">
        <v>40620</v>
      </c>
      <c r="H10" s="68" t="n">
        <v>1435035</v>
      </c>
      <c r="I10" s="65" t="n">
        <v>2000746</v>
      </c>
      <c r="J10" s="68" t="n">
        <v>469659</v>
      </c>
      <c r="K10" s="226" t="n">
        <v>1531087</v>
      </c>
      <c r="L10" s="68" t="n">
        <v>907471</v>
      </c>
      <c r="M10" s="68" t="n">
        <v>295368</v>
      </c>
      <c r="N10" s="226" t="n">
        <v>612103</v>
      </c>
      <c r="O10" s="224" t="s">
        <v>251</v>
      </c>
      <c r="P10" s="130" t="s">
        <v>253</v>
      </c>
      <c r="Q10" s="227" t="s">
        <v>68</v>
      </c>
      <c r="R10" s="65" t="n">
        <v>2079269</v>
      </c>
      <c r="S10" s="68" t="n">
        <v>462661</v>
      </c>
      <c r="T10" s="68" t="n">
        <v>412338</v>
      </c>
      <c r="U10" s="68" t="n">
        <v>50323</v>
      </c>
      <c r="V10" s="68" t="n">
        <v>1616608</v>
      </c>
      <c r="W10" s="65" t="n">
        <v>2208154</v>
      </c>
      <c r="X10" s="68" t="n">
        <v>480688</v>
      </c>
      <c r="Y10" s="226" t="n">
        <v>1727466</v>
      </c>
      <c r="Z10" s="68" t="n">
        <v>930591</v>
      </c>
      <c r="AA10" s="68" t="n">
        <v>302000</v>
      </c>
      <c r="AB10" s="226" t="n">
        <v>628591</v>
      </c>
    </row>
    <row r="11" customFormat="false" ht="11.1" hidden="false" customHeight="true" outlineLevel="0" collapsed="false">
      <c r="A11" s="228" t="s">
        <v>254</v>
      </c>
      <c r="B11" s="229" t="s">
        <v>255</v>
      </c>
      <c r="C11" s="230" t="s">
        <v>70</v>
      </c>
      <c r="D11" s="65" t="n">
        <v>606132</v>
      </c>
      <c r="E11" s="68" t="n">
        <v>304333</v>
      </c>
      <c r="F11" s="68" t="n">
        <v>259288</v>
      </c>
      <c r="G11" s="68" t="n">
        <v>45045</v>
      </c>
      <c r="H11" s="68" t="n">
        <v>301799</v>
      </c>
      <c r="I11" s="65" t="n">
        <v>747160</v>
      </c>
      <c r="J11" s="68" t="n">
        <v>387872</v>
      </c>
      <c r="K11" s="226" t="n">
        <v>359288</v>
      </c>
      <c r="L11" s="68" t="n">
        <v>450976</v>
      </c>
      <c r="M11" s="68" t="n">
        <v>212425</v>
      </c>
      <c r="N11" s="226" t="n">
        <v>238551</v>
      </c>
      <c r="O11" s="228" t="s">
        <v>254</v>
      </c>
      <c r="P11" s="229" t="s">
        <v>256</v>
      </c>
      <c r="Q11" s="230" t="s">
        <v>70</v>
      </c>
      <c r="R11" s="65" t="s">
        <v>101</v>
      </c>
      <c r="S11" s="68" t="s">
        <v>101</v>
      </c>
      <c r="T11" s="68" t="s">
        <v>101</v>
      </c>
      <c r="U11" s="68" t="s">
        <v>101</v>
      </c>
      <c r="V11" s="68" t="s">
        <v>101</v>
      </c>
      <c r="W11" s="65" t="s">
        <v>101</v>
      </c>
      <c r="X11" s="68" t="s">
        <v>101</v>
      </c>
      <c r="Y11" s="226" t="s">
        <v>101</v>
      </c>
      <c r="Z11" s="68" t="s">
        <v>101</v>
      </c>
      <c r="AA11" s="68" t="s">
        <v>101</v>
      </c>
      <c r="AB11" s="226" t="s">
        <v>101</v>
      </c>
    </row>
    <row r="12" customFormat="false" ht="11.1" hidden="false" customHeight="true" outlineLevel="0" collapsed="false">
      <c r="A12" s="224" t="s">
        <v>257</v>
      </c>
      <c r="B12" s="130" t="s">
        <v>258</v>
      </c>
      <c r="C12" s="225" t="s">
        <v>72</v>
      </c>
      <c r="D12" s="65" t="n">
        <v>565844</v>
      </c>
      <c r="E12" s="68" t="n">
        <v>300508</v>
      </c>
      <c r="F12" s="68" t="n">
        <v>266206</v>
      </c>
      <c r="G12" s="68" t="n">
        <v>34302</v>
      </c>
      <c r="H12" s="68" t="n">
        <v>265336</v>
      </c>
      <c r="I12" s="65" t="n">
        <v>603409</v>
      </c>
      <c r="J12" s="68" t="n">
        <v>314762</v>
      </c>
      <c r="K12" s="226" t="n">
        <v>288647</v>
      </c>
      <c r="L12" s="68" t="n">
        <v>230880</v>
      </c>
      <c r="M12" s="68" t="n">
        <v>173407</v>
      </c>
      <c r="N12" s="226" t="n">
        <v>57473</v>
      </c>
      <c r="O12" s="224" t="s">
        <v>257</v>
      </c>
      <c r="P12" s="130" t="s">
        <v>259</v>
      </c>
      <c r="Q12" s="225" t="s">
        <v>72</v>
      </c>
      <c r="R12" s="65" t="n">
        <v>643236</v>
      </c>
      <c r="S12" s="68" t="n">
        <v>316595</v>
      </c>
      <c r="T12" s="68" t="n">
        <v>275486</v>
      </c>
      <c r="U12" s="68" t="n">
        <v>41109</v>
      </c>
      <c r="V12" s="68" t="n">
        <v>326641</v>
      </c>
      <c r="W12" s="65" t="n">
        <v>684795</v>
      </c>
      <c r="X12" s="68" t="n">
        <v>330573</v>
      </c>
      <c r="Y12" s="226" t="n">
        <v>354222</v>
      </c>
      <c r="Z12" s="68" t="n">
        <v>241492</v>
      </c>
      <c r="AA12" s="68" t="n">
        <v>181471</v>
      </c>
      <c r="AB12" s="226" t="n">
        <v>60021</v>
      </c>
    </row>
    <row r="13" customFormat="false" ht="11.1" hidden="false" customHeight="true" outlineLevel="0" collapsed="false">
      <c r="A13" s="224" t="s">
        <v>260</v>
      </c>
      <c r="B13" s="130" t="s">
        <v>261</v>
      </c>
      <c r="C13" s="225" t="s">
        <v>74</v>
      </c>
      <c r="D13" s="65" t="n">
        <v>261131</v>
      </c>
      <c r="E13" s="68" t="n">
        <v>153436</v>
      </c>
      <c r="F13" s="68" t="n">
        <v>149595</v>
      </c>
      <c r="G13" s="68" t="n">
        <v>3841</v>
      </c>
      <c r="H13" s="68" t="n">
        <v>107695</v>
      </c>
      <c r="I13" s="65" t="n">
        <v>482208</v>
      </c>
      <c r="J13" s="68" t="n">
        <v>235122</v>
      </c>
      <c r="K13" s="226" t="n">
        <v>247086</v>
      </c>
      <c r="L13" s="68" t="n">
        <v>146810</v>
      </c>
      <c r="M13" s="68" t="n">
        <v>111195</v>
      </c>
      <c r="N13" s="226" t="n">
        <v>35615</v>
      </c>
      <c r="O13" s="224" t="s">
        <v>260</v>
      </c>
      <c r="P13" s="130" t="s">
        <v>262</v>
      </c>
      <c r="Q13" s="225" t="s">
        <v>74</v>
      </c>
      <c r="R13" s="65" t="n">
        <v>291730</v>
      </c>
      <c r="S13" s="68" t="n">
        <v>157210</v>
      </c>
      <c r="T13" s="68" t="n">
        <v>153411</v>
      </c>
      <c r="U13" s="68" t="n">
        <v>3799</v>
      </c>
      <c r="V13" s="68" t="n">
        <v>134520</v>
      </c>
      <c r="W13" s="65" t="n">
        <v>566210</v>
      </c>
      <c r="X13" s="68" t="n">
        <v>247364</v>
      </c>
      <c r="Y13" s="226" t="n">
        <v>318846</v>
      </c>
      <c r="Z13" s="68" t="n">
        <v>150100</v>
      </c>
      <c r="AA13" s="68" t="n">
        <v>110691</v>
      </c>
      <c r="AB13" s="226" t="n">
        <v>39409</v>
      </c>
    </row>
    <row r="14" customFormat="false" ht="11.1" hidden="false" customHeight="true" outlineLevel="0" collapsed="false">
      <c r="A14" s="224" t="s">
        <v>263</v>
      </c>
      <c r="B14" s="130" t="s">
        <v>264</v>
      </c>
      <c r="C14" s="225" t="s">
        <v>76</v>
      </c>
      <c r="D14" s="65" t="n">
        <v>850051</v>
      </c>
      <c r="E14" s="68" t="n">
        <v>331057</v>
      </c>
      <c r="F14" s="68" t="n">
        <v>310755</v>
      </c>
      <c r="G14" s="68" t="n">
        <v>20302</v>
      </c>
      <c r="H14" s="68" t="n">
        <v>518994</v>
      </c>
      <c r="I14" s="65" t="n">
        <v>1325018</v>
      </c>
      <c r="J14" s="68" t="n">
        <v>473324</v>
      </c>
      <c r="K14" s="226" t="n">
        <v>851694</v>
      </c>
      <c r="L14" s="68" t="n">
        <v>585734</v>
      </c>
      <c r="M14" s="68" t="n">
        <v>251886</v>
      </c>
      <c r="N14" s="226" t="n">
        <v>333848</v>
      </c>
      <c r="O14" s="224" t="s">
        <v>263</v>
      </c>
      <c r="P14" s="130" t="s">
        <v>265</v>
      </c>
      <c r="Q14" s="225" t="s">
        <v>76</v>
      </c>
      <c r="R14" s="65" t="n">
        <v>1023400</v>
      </c>
      <c r="S14" s="68" t="n">
        <v>368331</v>
      </c>
      <c r="T14" s="68" t="n">
        <v>339507</v>
      </c>
      <c r="U14" s="68" t="n">
        <v>28824</v>
      </c>
      <c r="V14" s="68" t="n">
        <v>655069</v>
      </c>
      <c r="W14" s="65" t="n">
        <v>1466366</v>
      </c>
      <c r="X14" s="68" t="n">
        <v>506185</v>
      </c>
      <c r="Y14" s="226" t="n">
        <v>960181</v>
      </c>
      <c r="Z14" s="68" t="n">
        <v>644905</v>
      </c>
      <c r="AA14" s="68" t="n">
        <v>250540</v>
      </c>
      <c r="AB14" s="226" t="n">
        <v>394365</v>
      </c>
    </row>
    <row r="15" customFormat="false" ht="11.1" hidden="false" customHeight="true" outlineLevel="0" collapsed="false">
      <c r="A15" s="224" t="s">
        <v>266</v>
      </c>
      <c r="B15" s="130" t="s">
        <v>267</v>
      </c>
      <c r="C15" s="225" t="s">
        <v>78</v>
      </c>
      <c r="D15" s="65" t="n">
        <v>590299</v>
      </c>
      <c r="E15" s="68" t="n">
        <v>210876</v>
      </c>
      <c r="F15" s="68" t="n">
        <v>199437</v>
      </c>
      <c r="G15" s="68" t="n">
        <v>11439</v>
      </c>
      <c r="H15" s="68" t="n">
        <v>379423</v>
      </c>
      <c r="I15" s="65" t="n">
        <v>690039</v>
      </c>
      <c r="J15" s="68" t="n">
        <v>233207</v>
      </c>
      <c r="K15" s="226" t="n">
        <v>456832</v>
      </c>
      <c r="L15" s="68" t="n">
        <v>209526</v>
      </c>
      <c r="M15" s="68" t="n">
        <v>125627</v>
      </c>
      <c r="N15" s="226" t="n">
        <v>83899</v>
      </c>
      <c r="O15" s="224" t="s">
        <v>266</v>
      </c>
      <c r="P15" s="130" t="s">
        <v>268</v>
      </c>
      <c r="Q15" s="225" t="s">
        <v>78</v>
      </c>
      <c r="R15" s="65" t="n">
        <v>455724</v>
      </c>
      <c r="S15" s="68" t="n">
        <v>213618</v>
      </c>
      <c r="T15" s="68" t="n">
        <v>198324</v>
      </c>
      <c r="U15" s="68" t="n">
        <v>15294</v>
      </c>
      <c r="V15" s="68" t="n">
        <v>242106</v>
      </c>
      <c r="W15" s="65" t="n">
        <v>578894</v>
      </c>
      <c r="X15" s="68" t="n">
        <v>258589</v>
      </c>
      <c r="Y15" s="226" t="n">
        <v>320305</v>
      </c>
      <c r="Z15" s="68" t="n">
        <v>287990</v>
      </c>
      <c r="AA15" s="68" t="n">
        <v>152377</v>
      </c>
      <c r="AB15" s="226" t="n">
        <v>135613</v>
      </c>
    </row>
    <row r="16" customFormat="false" ht="11.1" hidden="false" customHeight="true" outlineLevel="0" collapsed="false">
      <c r="A16" s="224" t="s">
        <v>269</v>
      </c>
      <c r="B16" s="130" t="s">
        <v>239</v>
      </c>
      <c r="C16" s="227" t="s">
        <v>80</v>
      </c>
      <c r="D16" s="65" t="n">
        <v>516298</v>
      </c>
      <c r="E16" s="68" t="n">
        <v>265748</v>
      </c>
      <c r="F16" s="68" t="n">
        <v>249337</v>
      </c>
      <c r="G16" s="68" t="n">
        <v>16411</v>
      </c>
      <c r="H16" s="68" t="n">
        <v>250550</v>
      </c>
      <c r="I16" s="65" t="n">
        <v>637530</v>
      </c>
      <c r="J16" s="68" t="n">
        <v>320287</v>
      </c>
      <c r="K16" s="226" t="n">
        <v>317243</v>
      </c>
      <c r="L16" s="68" t="n">
        <v>373321</v>
      </c>
      <c r="M16" s="68" t="n">
        <v>201427</v>
      </c>
      <c r="N16" s="226" t="n">
        <v>171894</v>
      </c>
      <c r="O16" s="224" t="s">
        <v>269</v>
      </c>
      <c r="P16" s="130" t="s">
        <v>270</v>
      </c>
      <c r="Q16" s="227" t="s">
        <v>80</v>
      </c>
      <c r="R16" s="65" t="n">
        <v>756073</v>
      </c>
      <c r="S16" s="68" t="n">
        <v>281252</v>
      </c>
      <c r="T16" s="68" t="n">
        <v>256348</v>
      </c>
      <c r="U16" s="68" t="n">
        <v>24904</v>
      </c>
      <c r="V16" s="68" t="n">
        <v>474821</v>
      </c>
      <c r="W16" s="65" t="n">
        <v>970230</v>
      </c>
      <c r="X16" s="68" t="n">
        <v>347545</v>
      </c>
      <c r="Y16" s="226" t="n">
        <v>622685</v>
      </c>
      <c r="Z16" s="68" t="n">
        <v>310976</v>
      </c>
      <c r="AA16" s="68" t="n">
        <v>143472</v>
      </c>
      <c r="AB16" s="226" t="n">
        <v>167504</v>
      </c>
    </row>
    <row r="17" customFormat="false" ht="11.1" hidden="false" customHeight="true" outlineLevel="0" collapsed="false">
      <c r="A17" s="224" t="s">
        <v>271</v>
      </c>
      <c r="B17" s="130" t="s">
        <v>272</v>
      </c>
      <c r="C17" s="227" t="s">
        <v>82</v>
      </c>
      <c r="D17" s="65" t="n">
        <v>107163</v>
      </c>
      <c r="E17" s="68" t="n">
        <v>94195</v>
      </c>
      <c r="F17" s="68" t="n">
        <v>87077</v>
      </c>
      <c r="G17" s="68" t="n">
        <v>7118</v>
      </c>
      <c r="H17" s="68" t="n">
        <v>12968</v>
      </c>
      <c r="I17" s="65" t="n">
        <v>143499</v>
      </c>
      <c r="J17" s="68" t="n">
        <v>122399</v>
      </c>
      <c r="K17" s="226" t="n">
        <v>21100</v>
      </c>
      <c r="L17" s="68" t="n">
        <v>92974</v>
      </c>
      <c r="M17" s="68" t="n">
        <v>83181</v>
      </c>
      <c r="N17" s="226" t="n">
        <v>9793</v>
      </c>
      <c r="O17" s="224" t="s">
        <v>271</v>
      </c>
      <c r="P17" s="130" t="s">
        <v>273</v>
      </c>
      <c r="Q17" s="227" t="s">
        <v>82</v>
      </c>
      <c r="R17" s="65" t="n">
        <v>102569</v>
      </c>
      <c r="S17" s="68" t="n">
        <v>93316</v>
      </c>
      <c r="T17" s="68" t="n">
        <v>88965</v>
      </c>
      <c r="U17" s="68" t="n">
        <v>4351</v>
      </c>
      <c r="V17" s="68" t="n">
        <v>9253</v>
      </c>
      <c r="W17" s="65" t="n">
        <v>131471</v>
      </c>
      <c r="X17" s="68" t="n">
        <v>109177</v>
      </c>
      <c r="Y17" s="226" t="n">
        <v>22294</v>
      </c>
      <c r="Z17" s="68" t="n">
        <v>87817</v>
      </c>
      <c r="AA17" s="68" t="n">
        <v>85220</v>
      </c>
      <c r="AB17" s="226" t="n">
        <v>2597</v>
      </c>
    </row>
    <row r="18" customFormat="false" ht="11.1" hidden="false" customHeight="true" outlineLevel="0" collapsed="false">
      <c r="A18" s="224" t="s">
        <v>274</v>
      </c>
      <c r="B18" s="130" t="s">
        <v>275</v>
      </c>
      <c r="C18" s="227" t="s">
        <v>84</v>
      </c>
      <c r="D18" s="65" t="n">
        <v>221794</v>
      </c>
      <c r="E18" s="68" t="n">
        <v>212000</v>
      </c>
      <c r="F18" s="68" t="n">
        <v>193142</v>
      </c>
      <c r="G18" s="68" t="n">
        <v>18858</v>
      </c>
      <c r="H18" s="68" t="n">
        <v>9794</v>
      </c>
      <c r="I18" s="65" t="n">
        <v>248049</v>
      </c>
      <c r="J18" s="68" t="n">
        <v>238005</v>
      </c>
      <c r="K18" s="226" t="n">
        <v>10044</v>
      </c>
      <c r="L18" s="68" t="n">
        <v>176870</v>
      </c>
      <c r="M18" s="68" t="n">
        <v>167503</v>
      </c>
      <c r="N18" s="226" t="n">
        <v>9367</v>
      </c>
      <c r="O18" s="224" t="s">
        <v>274</v>
      </c>
      <c r="P18" s="130" t="s">
        <v>276</v>
      </c>
      <c r="Q18" s="227" t="s">
        <v>84</v>
      </c>
      <c r="R18" s="65" t="n">
        <v>119507</v>
      </c>
      <c r="S18" s="68" t="n">
        <v>102578</v>
      </c>
      <c r="T18" s="68" t="n">
        <v>101391</v>
      </c>
      <c r="U18" s="68" t="n">
        <v>1187</v>
      </c>
      <c r="V18" s="68" t="n">
        <v>16929</v>
      </c>
      <c r="W18" s="65" t="n">
        <v>127949</v>
      </c>
      <c r="X18" s="68" t="n">
        <v>109540</v>
      </c>
      <c r="Y18" s="226" t="n">
        <v>18409</v>
      </c>
      <c r="Z18" s="68" t="n">
        <v>110229</v>
      </c>
      <c r="AA18" s="68" t="n">
        <v>94926</v>
      </c>
      <c r="AB18" s="226" t="n">
        <v>15303</v>
      </c>
    </row>
    <row r="19" customFormat="false" ht="11.1" hidden="false" customHeight="true" outlineLevel="0" collapsed="false">
      <c r="A19" s="224" t="s">
        <v>277</v>
      </c>
      <c r="B19" s="130" t="s">
        <v>278</v>
      </c>
      <c r="C19" s="227" t="s">
        <v>86</v>
      </c>
      <c r="D19" s="65" t="n">
        <v>777894</v>
      </c>
      <c r="E19" s="68" t="n">
        <v>293873</v>
      </c>
      <c r="F19" s="68" t="n">
        <v>283692</v>
      </c>
      <c r="G19" s="68" t="n">
        <v>10181</v>
      </c>
      <c r="H19" s="68" t="n">
        <v>484021</v>
      </c>
      <c r="I19" s="65" t="n">
        <v>867912</v>
      </c>
      <c r="J19" s="68" t="n">
        <v>328520</v>
      </c>
      <c r="K19" s="226" t="n">
        <v>539392</v>
      </c>
      <c r="L19" s="68" t="n">
        <v>671355</v>
      </c>
      <c r="M19" s="68" t="n">
        <v>252867</v>
      </c>
      <c r="N19" s="226" t="n">
        <v>418488</v>
      </c>
      <c r="O19" s="224" t="s">
        <v>277</v>
      </c>
      <c r="P19" s="130" t="s">
        <v>279</v>
      </c>
      <c r="Q19" s="227" t="s">
        <v>86</v>
      </c>
      <c r="R19" s="65" t="n">
        <v>975411</v>
      </c>
      <c r="S19" s="68" t="n">
        <v>349084</v>
      </c>
      <c r="T19" s="68" t="n">
        <v>334067</v>
      </c>
      <c r="U19" s="68" t="n">
        <v>15017</v>
      </c>
      <c r="V19" s="68" t="n">
        <v>626327</v>
      </c>
      <c r="W19" s="65" t="n">
        <v>1092637</v>
      </c>
      <c r="X19" s="68" t="n">
        <v>388105</v>
      </c>
      <c r="Y19" s="226" t="n">
        <v>704532</v>
      </c>
      <c r="Z19" s="68" t="n">
        <v>826317</v>
      </c>
      <c r="AA19" s="68" t="n">
        <v>299455</v>
      </c>
      <c r="AB19" s="226" t="n">
        <v>526862</v>
      </c>
    </row>
    <row r="20" customFormat="false" ht="11.1" hidden="false" customHeight="true" outlineLevel="0" collapsed="false">
      <c r="A20" s="224" t="s">
        <v>280</v>
      </c>
      <c r="B20" s="130" t="s">
        <v>281</v>
      </c>
      <c r="C20" s="225" t="s">
        <v>88</v>
      </c>
      <c r="D20" s="65" t="n">
        <v>398351</v>
      </c>
      <c r="E20" s="68" t="n">
        <v>226824</v>
      </c>
      <c r="F20" s="68" t="n">
        <v>220347</v>
      </c>
      <c r="G20" s="68" t="n">
        <v>6477</v>
      </c>
      <c r="H20" s="68" t="n">
        <v>171527</v>
      </c>
      <c r="I20" s="65" t="n">
        <v>492973</v>
      </c>
      <c r="J20" s="68" t="n">
        <v>288339</v>
      </c>
      <c r="K20" s="226" t="n">
        <v>204634</v>
      </c>
      <c r="L20" s="68" t="n">
        <v>359558</v>
      </c>
      <c r="M20" s="68" t="n">
        <v>201604</v>
      </c>
      <c r="N20" s="226" t="n">
        <v>157954</v>
      </c>
      <c r="O20" s="224" t="s">
        <v>280</v>
      </c>
      <c r="P20" s="130" t="s">
        <v>282</v>
      </c>
      <c r="Q20" s="225" t="s">
        <v>88</v>
      </c>
      <c r="R20" s="65" t="n">
        <v>455734</v>
      </c>
      <c r="S20" s="68" t="n">
        <v>254768</v>
      </c>
      <c r="T20" s="68" t="n">
        <v>246598</v>
      </c>
      <c r="U20" s="68" t="n">
        <v>8170</v>
      </c>
      <c r="V20" s="68" t="n">
        <v>200966</v>
      </c>
      <c r="W20" s="65" t="n">
        <v>536874</v>
      </c>
      <c r="X20" s="68" t="n">
        <v>309609</v>
      </c>
      <c r="Y20" s="226" t="n">
        <v>227265</v>
      </c>
      <c r="Z20" s="68" t="n">
        <v>417940</v>
      </c>
      <c r="AA20" s="68" t="n">
        <v>229224</v>
      </c>
      <c r="AB20" s="226" t="n">
        <v>188716</v>
      </c>
    </row>
    <row r="21" customFormat="false" ht="11.1" hidden="false" customHeight="true" outlineLevel="0" collapsed="false">
      <c r="A21" s="228" t="s">
        <v>283</v>
      </c>
      <c r="B21" s="229" t="s">
        <v>284</v>
      </c>
      <c r="C21" s="225" t="s">
        <v>90</v>
      </c>
      <c r="D21" s="65" t="n">
        <v>715208</v>
      </c>
      <c r="E21" s="68" t="n">
        <v>280014</v>
      </c>
      <c r="F21" s="68" t="n">
        <v>263212</v>
      </c>
      <c r="G21" s="68" t="n">
        <v>16802</v>
      </c>
      <c r="H21" s="68" t="n">
        <v>435194</v>
      </c>
      <c r="I21" s="65" t="n">
        <v>855837</v>
      </c>
      <c r="J21" s="68" t="n">
        <v>331775</v>
      </c>
      <c r="K21" s="226" t="n">
        <v>524062</v>
      </c>
      <c r="L21" s="68" t="n">
        <v>496712</v>
      </c>
      <c r="M21" s="68" t="n">
        <v>199593</v>
      </c>
      <c r="N21" s="226" t="n">
        <v>297119</v>
      </c>
      <c r="O21" s="228" t="s">
        <v>283</v>
      </c>
      <c r="P21" s="229" t="s">
        <v>285</v>
      </c>
      <c r="Q21" s="225" t="s">
        <v>90</v>
      </c>
      <c r="R21" s="65" t="n">
        <v>670999</v>
      </c>
      <c r="S21" s="68" t="n">
        <v>281372</v>
      </c>
      <c r="T21" s="68" t="n">
        <v>252045</v>
      </c>
      <c r="U21" s="68" t="n">
        <v>29327</v>
      </c>
      <c r="V21" s="68" t="n">
        <v>389627</v>
      </c>
      <c r="W21" s="65" t="n">
        <v>782888</v>
      </c>
      <c r="X21" s="68" t="n">
        <v>320617</v>
      </c>
      <c r="Y21" s="226" t="n">
        <v>462271</v>
      </c>
      <c r="Z21" s="68" t="n">
        <v>324032</v>
      </c>
      <c r="AA21" s="68" t="n">
        <v>159675</v>
      </c>
      <c r="AB21" s="226" t="n">
        <v>164357</v>
      </c>
    </row>
    <row r="22" customFormat="false" ht="11.1" hidden="false" customHeight="true" outlineLevel="0" collapsed="false">
      <c r="A22" s="231" t="s">
        <v>286</v>
      </c>
      <c r="B22" s="232" t="s">
        <v>287</v>
      </c>
      <c r="C22" s="233" t="s">
        <v>92</v>
      </c>
      <c r="D22" s="234" t="n">
        <v>386622</v>
      </c>
      <c r="E22" s="235" t="n">
        <v>193403</v>
      </c>
      <c r="F22" s="235" t="n">
        <v>183886</v>
      </c>
      <c r="G22" s="235" t="n">
        <v>9517</v>
      </c>
      <c r="H22" s="235" t="n">
        <v>193219</v>
      </c>
      <c r="I22" s="234" t="n">
        <v>490510</v>
      </c>
      <c r="J22" s="235" t="n">
        <v>233123</v>
      </c>
      <c r="K22" s="236" t="n">
        <v>257387</v>
      </c>
      <c r="L22" s="235" t="n">
        <v>240220</v>
      </c>
      <c r="M22" s="235" t="n">
        <v>137428</v>
      </c>
      <c r="N22" s="236" t="n">
        <v>102792</v>
      </c>
      <c r="O22" s="231" t="s">
        <v>286</v>
      </c>
      <c r="P22" s="232" t="s">
        <v>288</v>
      </c>
      <c r="Q22" s="233" t="s">
        <v>92</v>
      </c>
      <c r="R22" s="234" t="n">
        <v>308239</v>
      </c>
      <c r="S22" s="235" t="n">
        <v>164845</v>
      </c>
      <c r="T22" s="235" t="n">
        <v>157586</v>
      </c>
      <c r="U22" s="235" t="n">
        <v>7259</v>
      </c>
      <c r="V22" s="235" t="n">
        <v>143394</v>
      </c>
      <c r="W22" s="234" t="n">
        <v>398371</v>
      </c>
      <c r="X22" s="235" t="n">
        <v>198568</v>
      </c>
      <c r="Y22" s="236" t="n">
        <v>199803</v>
      </c>
      <c r="Z22" s="235" t="n">
        <v>194625</v>
      </c>
      <c r="AA22" s="235" t="n">
        <v>122336</v>
      </c>
      <c r="AB22" s="236" t="n">
        <v>72289</v>
      </c>
    </row>
    <row r="23" customFormat="false" ht="3.95" hidden="false" customHeight="true" outlineLevel="0" collapsed="false">
      <c r="A23" s="228"/>
      <c r="B23" s="229"/>
      <c r="C23" s="230"/>
      <c r="D23" s="65"/>
      <c r="E23" s="68"/>
      <c r="F23" s="68"/>
      <c r="G23" s="68"/>
      <c r="H23" s="68"/>
      <c r="I23" s="65"/>
      <c r="J23" s="68"/>
      <c r="K23" s="226"/>
      <c r="L23" s="68"/>
      <c r="M23" s="68"/>
      <c r="N23" s="226"/>
      <c r="O23" s="228"/>
      <c r="P23" s="229"/>
      <c r="Q23" s="230"/>
      <c r="R23" s="65"/>
      <c r="S23" s="68"/>
      <c r="T23" s="68"/>
      <c r="U23" s="68"/>
      <c r="V23" s="68"/>
      <c r="W23" s="65"/>
      <c r="X23" s="68"/>
      <c r="Y23" s="226"/>
      <c r="Z23" s="68"/>
      <c r="AA23" s="68"/>
      <c r="AB23" s="226"/>
    </row>
    <row r="24" customFormat="false" ht="11.1" hidden="false" customHeight="true" outlineLevel="0" collapsed="false">
      <c r="A24" s="224" t="s">
        <v>289</v>
      </c>
      <c r="B24" s="130" t="s">
        <v>290</v>
      </c>
      <c r="C24" s="225" t="s">
        <v>291</v>
      </c>
      <c r="D24" s="65" t="n">
        <v>301985</v>
      </c>
      <c r="E24" s="68" t="n">
        <v>226584</v>
      </c>
      <c r="F24" s="68" t="n">
        <v>205235</v>
      </c>
      <c r="G24" s="68" t="n">
        <v>21349</v>
      </c>
      <c r="H24" s="68" t="n">
        <v>75401</v>
      </c>
      <c r="I24" s="65" t="n">
        <v>425932</v>
      </c>
      <c r="J24" s="68" t="n">
        <v>314339</v>
      </c>
      <c r="K24" s="226" t="n">
        <v>111593</v>
      </c>
      <c r="L24" s="68" t="n">
        <v>169028</v>
      </c>
      <c r="M24" s="68" t="n">
        <v>132450</v>
      </c>
      <c r="N24" s="226" t="n">
        <v>36578</v>
      </c>
      <c r="O24" s="224" t="s">
        <v>289</v>
      </c>
      <c r="P24" s="130" t="s">
        <v>292</v>
      </c>
      <c r="Q24" s="225" t="s">
        <v>291</v>
      </c>
      <c r="R24" s="65" t="n">
        <v>371079</v>
      </c>
      <c r="S24" s="68" t="n">
        <v>269864</v>
      </c>
      <c r="T24" s="68" t="n">
        <v>240124</v>
      </c>
      <c r="U24" s="68" t="n">
        <v>29740</v>
      </c>
      <c r="V24" s="68" t="n">
        <v>101215</v>
      </c>
      <c r="W24" s="65" t="n">
        <v>467412</v>
      </c>
      <c r="X24" s="68" t="n">
        <v>340008</v>
      </c>
      <c r="Y24" s="226" t="n">
        <v>127404</v>
      </c>
      <c r="Z24" s="68" t="n">
        <v>224653</v>
      </c>
      <c r="AA24" s="68" t="n">
        <v>163245</v>
      </c>
      <c r="AB24" s="226" t="n">
        <v>61408</v>
      </c>
    </row>
    <row r="25" customFormat="false" ht="11.1" hidden="false" customHeight="true" outlineLevel="0" collapsed="false">
      <c r="A25" s="224" t="s">
        <v>293</v>
      </c>
      <c r="B25" s="130" t="s">
        <v>294</v>
      </c>
      <c r="C25" s="225" t="s">
        <v>295</v>
      </c>
      <c r="D25" s="65" t="n">
        <v>254205</v>
      </c>
      <c r="E25" s="68" t="n">
        <v>175500</v>
      </c>
      <c r="F25" s="68" t="n">
        <v>168735</v>
      </c>
      <c r="G25" s="68" t="n">
        <v>6765</v>
      </c>
      <c r="H25" s="68" t="n">
        <v>78705</v>
      </c>
      <c r="I25" s="65" t="n">
        <v>443349</v>
      </c>
      <c r="J25" s="68" t="n">
        <v>273308</v>
      </c>
      <c r="K25" s="226" t="n">
        <v>170041</v>
      </c>
      <c r="L25" s="68" t="n">
        <v>173971</v>
      </c>
      <c r="M25" s="68" t="n">
        <v>134010</v>
      </c>
      <c r="N25" s="226" t="n">
        <v>39961</v>
      </c>
      <c r="O25" s="224" t="s">
        <v>293</v>
      </c>
      <c r="P25" s="130" t="s">
        <v>296</v>
      </c>
      <c r="Q25" s="225" t="s">
        <v>295</v>
      </c>
      <c r="R25" s="65" t="n">
        <v>323051</v>
      </c>
      <c r="S25" s="68" t="n">
        <v>194052</v>
      </c>
      <c r="T25" s="68" t="n">
        <v>181399</v>
      </c>
      <c r="U25" s="68" t="n">
        <v>12653</v>
      </c>
      <c r="V25" s="68" t="n">
        <v>128999</v>
      </c>
      <c r="W25" s="65" t="n">
        <v>580288</v>
      </c>
      <c r="X25" s="68" t="n">
        <v>312824</v>
      </c>
      <c r="Y25" s="226" t="n">
        <v>267464</v>
      </c>
      <c r="Z25" s="68" t="n">
        <v>184552</v>
      </c>
      <c r="AA25" s="68" t="n">
        <v>130104</v>
      </c>
      <c r="AB25" s="226" t="n">
        <v>54448</v>
      </c>
    </row>
    <row r="26" customFormat="false" ht="11.1" hidden="false" customHeight="true" outlineLevel="0" collapsed="false">
      <c r="A26" s="224" t="s">
        <v>297</v>
      </c>
      <c r="B26" s="130" t="s">
        <v>298</v>
      </c>
      <c r="C26" s="225" t="s">
        <v>299</v>
      </c>
      <c r="D26" s="65" t="n">
        <v>389963</v>
      </c>
      <c r="E26" s="68" t="n">
        <v>286800</v>
      </c>
      <c r="F26" s="68" t="n">
        <v>273272</v>
      </c>
      <c r="G26" s="68" t="n">
        <v>13528</v>
      </c>
      <c r="H26" s="68" t="n">
        <v>103163</v>
      </c>
      <c r="I26" s="65" t="n">
        <v>508244</v>
      </c>
      <c r="J26" s="68" t="n">
        <v>344376</v>
      </c>
      <c r="K26" s="226" t="n">
        <v>163868</v>
      </c>
      <c r="L26" s="68" t="n">
        <v>213078</v>
      </c>
      <c r="M26" s="68" t="n">
        <v>200697</v>
      </c>
      <c r="N26" s="226" t="n">
        <v>12381</v>
      </c>
      <c r="O26" s="224" t="s">
        <v>297</v>
      </c>
      <c r="P26" s="130" t="s">
        <v>300</v>
      </c>
      <c r="Q26" s="225" t="s">
        <v>299</v>
      </c>
      <c r="R26" s="65" t="s">
        <v>101</v>
      </c>
      <c r="S26" s="68" t="s">
        <v>101</v>
      </c>
      <c r="T26" s="68" t="s">
        <v>101</v>
      </c>
      <c r="U26" s="68" t="s">
        <v>101</v>
      </c>
      <c r="V26" s="68" t="s">
        <v>101</v>
      </c>
      <c r="W26" s="65" t="s">
        <v>101</v>
      </c>
      <c r="X26" s="68" t="s">
        <v>101</v>
      </c>
      <c r="Y26" s="226" t="s">
        <v>101</v>
      </c>
      <c r="Z26" s="68" t="s">
        <v>101</v>
      </c>
      <c r="AA26" s="68" t="s">
        <v>101</v>
      </c>
      <c r="AB26" s="226" t="s">
        <v>101</v>
      </c>
    </row>
    <row r="27" customFormat="false" ht="11.1" hidden="false" customHeight="true" outlineLevel="0" collapsed="false">
      <c r="A27" s="224" t="s">
        <v>301</v>
      </c>
      <c r="B27" s="130" t="s">
        <v>302</v>
      </c>
      <c r="C27" s="225" t="s">
        <v>303</v>
      </c>
      <c r="D27" s="65" t="n">
        <v>351996</v>
      </c>
      <c r="E27" s="68" t="n">
        <v>233154</v>
      </c>
      <c r="F27" s="68" t="n">
        <v>214515</v>
      </c>
      <c r="G27" s="68" t="n">
        <v>18639</v>
      </c>
      <c r="H27" s="68" t="n">
        <v>118842</v>
      </c>
      <c r="I27" s="65" t="n">
        <v>474667</v>
      </c>
      <c r="J27" s="68" t="n">
        <v>303963</v>
      </c>
      <c r="K27" s="226" t="n">
        <v>170704</v>
      </c>
      <c r="L27" s="68" t="n">
        <v>172036</v>
      </c>
      <c r="M27" s="68" t="n">
        <v>129276</v>
      </c>
      <c r="N27" s="226" t="n">
        <v>42760</v>
      </c>
      <c r="O27" s="224" t="s">
        <v>301</v>
      </c>
      <c r="P27" s="130" t="s">
        <v>304</v>
      </c>
      <c r="Q27" s="225" t="s">
        <v>303</v>
      </c>
      <c r="R27" s="65" t="n">
        <v>435305</v>
      </c>
      <c r="S27" s="68" t="n">
        <v>284040</v>
      </c>
      <c r="T27" s="68" t="n">
        <v>259922</v>
      </c>
      <c r="U27" s="68" t="n">
        <v>24118</v>
      </c>
      <c r="V27" s="68" t="n">
        <v>151265</v>
      </c>
      <c r="W27" s="65" t="n">
        <v>469189</v>
      </c>
      <c r="X27" s="68" t="n">
        <v>306720</v>
      </c>
      <c r="Y27" s="226" t="n">
        <v>162469</v>
      </c>
      <c r="Z27" s="68" t="n">
        <v>283616</v>
      </c>
      <c r="AA27" s="68" t="n">
        <v>182510</v>
      </c>
      <c r="AB27" s="226" t="n">
        <v>101106</v>
      </c>
    </row>
    <row r="28" customFormat="false" ht="11.1" hidden="false" customHeight="true" outlineLevel="0" collapsed="false">
      <c r="A28" s="224" t="s">
        <v>305</v>
      </c>
      <c r="B28" s="130" t="s">
        <v>306</v>
      </c>
      <c r="C28" s="225" t="s">
        <v>307</v>
      </c>
      <c r="D28" s="65" t="n">
        <v>409963</v>
      </c>
      <c r="E28" s="68" t="n">
        <v>270569</v>
      </c>
      <c r="F28" s="68" t="n">
        <v>248463</v>
      </c>
      <c r="G28" s="68" t="n">
        <v>22106</v>
      </c>
      <c r="H28" s="68" t="n">
        <v>139394</v>
      </c>
      <c r="I28" s="65" t="n">
        <v>485327</v>
      </c>
      <c r="J28" s="68" t="n">
        <v>318913</v>
      </c>
      <c r="K28" s="226" t="n">
        <v>166414</v>
      </c>
      <c r="L28" s="68" t="n">
        <v>268583</v>
      </c>
      <c r="M28" s="68" t="n">
        <v>179877</v>
      </c>
      <c r="N28" s="226" t="n">
        <v>88706</v>
      </c>
      <c r="O28" s="224" t="s">
        <v>305</v>
      </c>
      <c r="P28" s="130" t="s">
        <v>308</v>
      </c>
      <c r="Q28" s="225" t="s">
        <v>307</v>
      </c>
      <c r="R28" s="65" t="n">
        <v>409963</v>
      </c>
      <c r="S28" s="68" t="n">
        <v>270569</v>
      </c>
      <c r="T28" s="68" t="n">
        <v>248463</v>
      </c>
      <c r="U28" s="68" t="n">
        <v>22106</v>
      </c>
      <c r="V28" s="68" t="n">
        <v>139394</v>
      </c>
      <c r="W28" s="65" t="n">
        <v>485327</v>
      </c>
      <c r="X28" s="68" t="n">
        <v>318913</v>
      </c>
      <c r="Y28" s="226" t="n">
        <v>166414</v>
      </c>
      <c r="Z28" s="68" t="n">
        <v>268583</v>
      </c>
      <c r="AA28" s="68" t="n">
        <v>179877</v>
      </c>
      <c r="AB28" s="226" t="n">
        <v>88706</v>
      </c>
    </row>
    <row r="29" customFormat="false" ht="11.1" hidden="false" customHeight="true" outlineLevel="0" collapsed="false">
      <c r="A29" s="224" t="s">
        <v>309</v>
      </c>
      <c r="B29" s="130" t="s">
        <v>310</v>
      </c>
      <c r="C29" s="225" t="s">
        <v>311</v>
      </c>
      <c r="D29" s="65" t="n">
        <v>332795</v>
      </c>
      <c r="E29" s="68" t="n">
        <v>275218</v>
      </c>
      <c r="F29" s="68" t="n">
        <v>259850</v>
      </c>
      <c r="G29" s="68" t="n">
        <v>15368</v>
      </c>
      <c r="H29" s="68" t="n">
        <v>57577</v>
      </c>
      <c r="I29" s="65" t="n">
        <v>397253</v>
      </c>
      <c r="J29" s="68" t="n">
        <v>317999</v>
      </c>
      <c r="K29" s="226" t="n">
        <v>79254</v>
      </c>
      <c r="L29" s="68" t="n">
        <v>222775</v>
      </c>
      <c r="M29" s="68" t="n">
        <v>202197</v>
      </c>
      <c r="N29" s="226" t="n">
        <v>20578</v>
      </c>
      <c r="O29" s="224" t="s">
        <v>309</v>
      </c>
      <c r="P29" s="130" t="s">
        <v>312</v>
      </c>
      <c r="Q29" s="225" t="s">
        <v>311</v>
      </c>
      <c r="R29" s="65" t="n">
        <v>290127</v>
      </c>
      <c r="S29" s="68" t="n">
        <v>270037</v>
      </c>
      <c r="T29" s="68" t="n">
        <v>252912</v>
      </c>
      <c r="U29" s="68" t="n">
        <v>17125</v>
      </c>
      <c r="V29" s="68" t="n">
        <v>20090</v>
      </c>
      <c r="W29" s="65" t="n">
        <v>345079</v>
      </c>
      <c r="X29" s="68" t="n">
        <v>318783</v>
      </c>
      <c r="Y29" s="226" t="n">
        <v>26296</v>
      </c>
      <c r="Z29" s="68" t="n">
        <v>213354</v>
      </c>
      <c r="AA29" s="68" t="n">
        <v>201935</v>
      </c>
      <c r="AB29" s="226" t="n">
        <v>11419</v>
      </c>
    </row>
    <row r="30" customFormat="false" ht="10.5" hidden="false" customHeight="true" outlineLevel="0" collapsed="false">
      <c r="A30" s="224" t="s">
        <v>313</v>
      </c>
      <c r="B30" s="130" t="s">
        <v>314</v>
      </c>
      <c r="C30" s="225" t="s">
        <v>315</v>
      </c>
      <c r="D30" s="65" t="n">
        <v>430128</v>
      </c>
      <c r="E30" s="68" t="n">
        <v>249173</v>
      </c>
      <c r="F30" s="68" t="n">
        <v>225165</v>
      </c>
      <c r="G30" s="68" t="n">
        <v>24008</v>
      </c>
      <c r="H30" s="68" t="n">
        <v>180955</v>
      </c>
      <c r="I30" s="65" t="n">
        <v>524282</v>
      </c>
      <c r="J30" s="68" t="n">
        <v>291127</v>
      </c>
      <c r="K30" s="226" t="n">
        <v>233155</v>
      </c>
      <c r="L30" s="68" t="n">
        <v>253857</v>
      </c>
      <c r="M30" s="68" t="n">
        <v>170629</v>
      </c>
      <c r="N30" s="226" t="n">
        <v>83228</v>
      </c>
      <c r="O30" s="224" t="s">
        <v>313</v>
      </c>
      <c r="P30" s="130" t="s">
        <v>316</v>
      </c>
      <c r="Q30" s="225" t="s">
        <v>315</v>
      </c>
      <c r="R30" s="65" t="n">
        <v>521140</v>
      </c>
      <c r="S30" s="68" t="n">
        <v>277986</v>
      </c>
      <c r="T30" s="68" t="n">
        <v>247159</v>
      </c>
      <c r="U30" s="68" t="n">
        <v>30827</v>
      </c>
      <c r="V30" s="68" t="n">
        <v>243154</v>
      </c>
      <c r="W30" s="65" t="n">
        <v>653756</v>
      </c>
      <c r="X30" s="68" t="n">
        <v>330879</v>
      </c>
      <c r="Y30" s="226" t="n">
        <v>322877</v>
      </c>
      <c r="Z30" s="68" t="n">
        <v>290158</v>
      </c>
      <c r="AA30" s="68" t="n">
        <v>185861</v>
      </c>
      <c r="AB30" s="226" t="n">
        <v>104297</v>
      </c>
    </row>
    <row r="31" customFormat="false" ht="10.5" hidden="false" customHeight="true" outlineLevel="0" collapsed="false">
      <c r="A31" s="224" t="s">
        <v>317</v>
      </c>
      <c r="B31" s="130" t="s">
        <v>318</v>
      </c>
      <c r="C31" s="225" t="s">
        <v>319</v>
      </c>
      <c r="D31" s="65" t="n">
        <v>835888</v>
      </c>
      <c r="E31" s="68" t="n">
        <v>328050</v>
      </c>
      <c r="F31" s="68" t="n">
        <v>301895</v>
      </c>
      <c r="G31" s="68" t="n">
        <v>26155</v>
      </c>
      <c r="H31" s="68" t="n">
        <v>507838</v>
      </c>
      <c r="I31" s="65" t="n">
        <v>984559</v>
      </c>
      <c r="J31" s="68" t="n">
        <v>375432</v>
      </c>
      <c r="K31" s="226" t="n">
        <v>609127</v>
      </c>
      <c r="L31" s="68" t="n">
        <v>434340</v>
      </c>
      <c r="M31" s="68" t="n">
        <v>200075</v>
      </c>
      <c r="N31" s="226" t="n">
        <v>234265</v>
      </c>
      <c r="O31" s="224" t="s">
        <v>317</v>
      </c>
      <c r="P31" s="130" t="s">
        <v>320</v>
      </c>
      <c r="Q31" s="225" t="s">
        <v>319</v>
      </c>
      <c r="R31" s="65" t="n">
        <v>992047</v>
      </c>
      <c r="S31" s="68" t="n">
        <v>364311</v>
      </c>
      <c r="T31" s="68" t="n">
        <v>334830</v>
      </c>
      <c r="U31" s="68" t="n">
        <v>29481</v>
      </c>
      <c r="V31" s="68" t="n">
        <v>627736</v>
      </c>
      <c r="W31" s="65" t="n">
        <v>1069264</v>
      </c>
      <c r="X31" s="68" t="n">
        <v>389502</v>
      </c>
      <c r="Y31" s="226" t="n">
        <v>679762</v>
      </c>
      <c r="Z31" s="68" t="n">
        <v>665819</v>
      </c>
      <c r="AA31" s="68" t="n">
        <v>257886</v>
      </c>
      <c r="AB31" s="226" t="n">
        <v>407933</v>
      </c>
    </row>
    <row r="32" customFormat="false" ht="10.5" hidden="false" customHeight="true" outlineLevel="0" collapsed="false">
      <c r="A32" s="224" t="s">
        <v>321</v>
      </c>
      <c r="B32" s="130" t="s">
        <v>322</v>
      </c>
      <c r="C32" s="225" t="s">
        <v>323</v>
      </c>
      <c r="D32" s="65" t="n">
        <v>641808</v>
      </c>
      <c r="E32" s="68" t="n">
        <v>264184</v>
      </c>
      <c r="F32" s="68" t="n">
        <v>256943</v>
      </c>
      <c r="G32" s="68" t="n">
        <v>7241</v>
      </c>
      <c r="H32" s="68" t="n">
        <v>377624</v>
      </c>
      <c r="I32" s="65" t="n">
        <v>686668</v>
      </c>
      <c r="J32" s="68" t="n">
        <v>282266</v>
      </c>
      <c r="K32" s="226" t="n">
        <v>404402</v>
      </c>
      <c r="L32" s="68" t="n">
        <v>433557</v>
      </c>
      <c r="M32" s="68" t="n">
        <v>180244</v>
      </c>
      <c r="N32" s="226" t="n">
        <v>253313</v>
      </c>
      <c r="O32" s="224" t="s">
        <v>321</v>
      </c>
      <c r="P32" s="130" t="s">
        <v>324</v>
      </c>
      <c r="Q32" s="225" t="s">
        <v>323</v>
      </c>
      <c r="R32" s="65" t="n">
        <v>811865</v>
      </c>
      <c r="S32" s="68" t="n">
        <v>318360</v>
      </c>
      <c r="T32" s="68" t="n">
        <v>293604</v>
      </c>
      <c r="U32" s="68" t="n">
        <v>24756</v>
      </c>
      <c r="V32" s="68" t="n">
        <v>493505</v>
      </c>
      <c r="W32" s="65" t="n">
        <v>933293</v>
      </c>
      <c r="X32" s="68" t="n">
        <v>363010</v>
      </c>
      <c r="Y32" s="226" t="n">
        <v>570283</v>
      </c>
      <c r="Z32" s="68" t="n">
        <v>468199</v>
      </c>
      <c r="AA32" s="68" t="n">
        <v>191991</v>
      </c>
      <c r="AB32" s="226" t="n">
        <v>276208</v>
      </c>
    </row>
    <row r="33" customFormat="false" ht="11.1" hidden="false" customHeight="true" outlineLevel="0" collapsed="false">
      <c r="A33" s="224" t="s">
        <v>325</v>
      </c>
      <c r="B33" s="130" t="s">
        <v>326</v>
      </c>
      <c r="C33" s="225" t="s">
        <v>327</v>
      </c>
      <c r="D33" s="65" t="n">
        <v>329486</v>
      </c>
      <c r="E33" s="68" t="n">
        <v>232571</v>
      </c>
      <c r="F33" s="68" t="n">
        <v>221245</v>
      </c>
      <c r="G33" s="68" t="n">
        <v>11326</v>
      </c>
      <c r="H33" s="68" t="n">
        <v>96915</v>
      </c>
      <c r="I33" s="65" t="n">
        <v>362930</v>
      </c>
      <c r="J33" s="68" t="n">
        <v>254324</v>
      </c>
      <c r="K33" s="226" t="n">
        <v>108606</v>
      </c>
      <c r="L33" s="68" t="n">
        <v>163351</v>
      </c>
      <c r="M33" s="68" t="n">
        <v>124513</v>
      </c>
      <c r="N33" s="226" t="n">
        <v>38838</v>
      </c>
      <c r="O33" s="224" t="s">
        <v>325</v>
      </c>
      <c r="P33" s="130" t="s">
        <v>328</v>
      </c>
      <c r="Q33" s="225" t="s">
        <v>327</v>
      </c>
      <c r="R33" s="65" t="n">
        <v>324736</v>
      </c>
      <c r="S33" s="68" t="n">
        <v>232020</v>
      </c>
      <c r="T33" s="68" t="n">
        <v>208351</v>
      </c>
      <c r="U33" s="68" t="n">
        <v>23669</v>
      </c>
      <c r="V33" s="68" t="n">
        <v>92716</v>
      </c>
      <c r="W33" s="65" t="n">
        <v>345133</v>
      </c>
      <c r="X33" s="68" t="n">
        <v>246207</v>
      </c>
      <c r="Y33" s="226" t="n">
        <v>98926</v>
      </c>
      <c r="Z33" s="68" t="n">
        <v>233862</v>
      </c>
      <c r="AA33" s="68" t="n">
        <v>168814</v>
      </c>
      <c r="AB33" s="226" t="n">
        <v>65048</v>
      </c>
    </row>
    <row r="34" customFormat="false" ht="11.1" hidden="false" customHeight="true" outlineLevel="0" collapsed="false">
      <c r="A34" s="224" t="s">
        <v>329</v>
      </c>
      <c r="B34" s="130" t="s">
        <v>330</v>
      </c>
      <c r="C34" s="225" t="s">
        <v>331</v>
      </c>
      <c r="D34" s="65" t="n">
        <v>554155</v>
      </c>
      <c r="E34" s="68" t="n">
        <v>258139</v>
      </c>
      <c r="F34" s="68" t="n">
        <v>233965</v>
      </c>
      <c r="G34" s="68" t="n">
        <v>24174</v>
      </c>
      <c r="H34" s="68" t="n">
        <v>296016</v>
      </c>
      <c r="I34" s="65" t="n">
        <v>599684</v>
      </c>
      <c r="J34" s="68" t="n">
        <v>276898</v>
      </c>
      <c r="K34" s="226" t="n">
        <v>322786</v>
      </c>
      <c r="L34" s="68" t="n">
        <v>304044</v>
      </c>
      <c r="M34" s="68" t="n">
        <v>155085</v>
      </c>
      <c r="N34" s="226" t="n">
        <v>148959</v>
      </c>
      <c r="O34" s="224" t="s">
        <v>329</v>
      </c>
      <c r="P34" s="130" t="s">
        <v>332</v>
      </c>
      <c r="Q34" s="225" t="s">
        <v>331</v>
      </c>
      <c r="R34" s="65" t="n">
        <v>555778</v>
      </c>
      <c r="S34" s="68" t="n">
        <v>280982</v>
      </c>
      <c r="T34" s="68" t="n">
        <v>247042</v>
      </c>
      <c r="U34" s="68" t="n">
        <v>33940</v>
      </c>
      <c r="V34" s="68" t="n">
        <v>274796</v>
      </c>
      <c r="W34" s="65" t="n">
        <v>590369</v>
      </c>
      <c r="X34" s="68" t="n">
        <v>299228</v>
      </c>
      <c r="Y34" s="226" t="n">
        <v>291141</v>
      </c>
      <c r="Z34" s="68" t="n">
        <v>356692</v>
      </c>
      <c r="AA34" s="68" t="n">
        <v>175969</v>
      </c>
      <c r="AB34" s="226" t="n">
        <v>180723</v>
      </c>
    </row>
    <row r="35" customFormat="false" ht="10.5" hidden="false" customHeight="true" outlineLevel="0" collapsed="false">
      <c r="A35" s="224" t="s">
        <v>333</v>
      </c>
      <c r="B35" s="130" t="s">
        <v>334</v>
      </c>
      <c r="C35" s="225" t="s">
        <v>335</v>
      </c>
      <c r="D35" s="65" t="n">
        <v>526497</v>
      </c>
      <c r="E35" s="68" t="n">
        <v>328876</v>
      </c>
      <c r="F35" s="68" t="n">
        <v>310043</v>
      </c>
      <c r="G35" s="68" t="n">
        <v>18833</v>
      </c>
      <c r="H35" s="68" t="n">
        <v>197621</v>
      </c>
      <c r="I35" s="65" t="n">
        <v>577268</v>
      </c>
      <c r="J35" s="68" t="n">
        <v>359459</v>
      </c>
      <c r="K35" s="226" t="n">
        <v>217809</v>
      </c>
      <c r="L35" s="68" t="n">
        <v>329758</v>
      </c>
      <c r="M35" s="68" t="n">
        <v>210367</v>
      </c>
      <c r="N35" s="226" t="n">
        <v>119391</v>
      </c>
      <c r="O35" s="224" t="s">
        <v>333</v>
      </c>
      <c r="P35" s="130" t="s">
        <v>336</v>
      </c>
      <c r="Q35" s="225" t="s">
        <v>335</v>
      </c>
      <c r="R35" s="65" t="n">
        <v>459872</v>
      </c>
      <c r="S35" s="68" t="n">
        <v>303095</v>
      </c>
      <c r="T35" s="68" t="n">
        <v>276837</v>
      </c>
      <c r="U35" s="68" t="n">
        <v>26258</v>
      </c>
      <c r="V35" s="68" t="n">
        <v>156777</v>
      </c>
      <c r="W35" s="65" t="n">
        <v>483466</v>
      </c>
      <c r="X35" s="68" t="n">
        <v>320693</v>
      </c>
      <c r="Y35" s="226" t="n">
        <v>162773</v>
      </c>
      <c r="Z35" s="68" t="n">
        <v>324568</v>
      </c>
      <c r="AA35" s="68" t="n">
        <v>202174</v>
      </c>
      <c r="AB35" s="226" t="n">
        <v>122394</v>
      </c>
    </row>
    <row r="36" customFormat="false" ht="11.1" hidden="false" customHeight="true" outlineLevel="0" collapsed="false">
      <c r="A36" s="224" t="s">
        <v>337</v>
      </c>
      <c r="B36" s="130" t="s">
        <v>338</v>
      </c>
      <c r="C36" s="225" t="s">
        <v>339</v>
      </c>
      <c r="D36" s="65" t="n">
        <v>517689</v>
      </c>
      <c r="E36" s="68" t="n">
        <v>281710</v>
      </c>
      <c r="F36" s="68" t="n">
        <v>264921</v>
      </c>
      <c r="G36" s="68" t="n">
        <v>16789</v>
      </c>
      <c r="H36" s="68" t="n">
        <v>235979</v>
      </c>
      <c r="I36" s="65" t="n">
        <v>597980</v>
      </c>
      <c r="J36" s="68" t="n">
        <v>317053</v>
      </c>
      <c r="K36" s="226" t="n">
        <v>280927</v>
      </c>
      <c r="L36" s="68" t="n">
        <v>291386</v>
      </c>
      <c r="M36" s="68" t="n">
        <v>182093</v>
      </c>
      <c r="N36" s="226" t="n">
        <v>109293</v>
      </c>
      <c r="O36" s="224" t="s">
        <v>337</v>
      </c>
      <c r="P36" s="130" t="s">
        <v>340</v>
      </c>
      <c r="Q36" s="225" t="s">
        <v>339</v>
      </c>
      <c r="R36" s="65" t="n">
        <v>576157</v>
      </c>
      <c r="S36" s="68" t="n">
        <v>268002</v>
      </c>
      <c r="T36" s="68" t="n">
        <v>251329</v>
      </c>
      <c r="U36" s="68" t="n">
        <v>16673</v>
      </c>
      <c r="V36" s="68" t="n">
        <v>308155</v>
      </c>
      <c r="W36" s="65" t="n">
        <v>651376</v>
      </c>
      <c r="X36" s="68" t="n">
        <v>296780</v>
      </c>
      <c r="Y36" s="226" t="n">
        <v>354596</v>
      </c>
      <c r="Z36" s="68" t="n">
        <v>278314</v>
      </c>
      <c r="AA36" s="68" t="n">
        <v>154049</v>
      </c>
      <c r="AB36" s="226" t="n">
        <v>124265</v>
      </c>
    </row>
    <row r="37" customFormat="false" ht="10.5" hidden="false" customHeight="true" outlineLevel="0" collapsed="false">
      <c r="A37" s="224" t="s">
        <v>341</v>
      </c>
      <c r="B37" s="130" t="s">
        <v>342</v>
      </c>
      <c r="C37" s="237" t="s">
        <v>343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65" t="s">
        <v>101</v>
      </c>
      <c r="J37" s="68" t="s">
        <v>101</v>
      </c>
      <c r="K37" s="226" t="s">
        <v>101</v>
      </c>
      <c r="L37" s="68" t="s">
        <v>101</v>
      </c>
      <c r="M37" s="68" t="s">
        <v>101</v>
      </c>
      <c r="N37" s="226" t="s">
        <v>101</v>
      </c>
      <c r="O37" s="224" t="s">
        <v>341</v>
      </c>
      <c r="P37" s="130" t="s">
        <v>344</v>
      </c>
      <c r="Q37" s="237" t="s">
        <v>343</v>
      </c>
      <c r="R37" s="65" t="s">
        <v>101</v>
      </c>
      <c r="S37" s="68" t="s">
        <v>101</v>
      </c>
      <c r="T37" s="68" t="s">
        <v>101</v>
      </c>
      <c r="U37" s="68" t="s">
        <v>101</v>
      </c>
      <c r="V37" s="68" t="s">
        <v>101</v>
      </c>
      <c r="W37" s="65" t="s">
        <v>101</v>
      </c>
      <c r="X37" s="68" t="s">
        <v>101</v>
      </c>
      <c r="Y37" s="226" t="s">
        <v>101</v>
      </c>
      <c r="Z37" s="68" t="s">
        <v>101</v>
      </c>
      <c r="AA37" s="68" t="s">
        <v>101</v>
      </c>
      <c r="AB37" s="226" t="s">
        <v>101</v>
      </c>
    </row>
    <row r="38" customFormat="false" ht="10.5" hidden="false" customHeight="true" outlineLevel="0" collapsed="false">
      <c r="A38" s="224" t="s">
        <v>345</v>
      </c>
      <c r="B38" s="130" t="s">
        <v>346</v>
      </c>
      <c r="C38" s="225" t="s">
        <v>347</v>
      </c>
      <c r="D38" s="65" t="n">
        <v>434033</v>
      </c>
      <c r="E38" s="68" t="n">
        <v>223885</v>
      </c>
      <c r="F38" s="68" t="n">
        <v>212474</v>
      </c>
      <c r="G38" s="68" t="n">
        <v>11411</v>
      </c>
      <c r="H38" s="68" t="n">
        <v>210148</v>
      </c>
      <c r="I38" s="65" t="n">
        <v>481153</v>
      </c>
      <c r="J38" s="68" t="n">
        <v>247571</v>
      </c>
      <c r="K38" s="226" t="n">
        <v>233582</v>
      </c>
      <c r="L38" s="68" t="n">
        <v>298698</v>
      </c>
      <c r="M38" s="68" t="n">
        <v>155856</v>
      </c>
      <c r="N38" s="226" t="n">
        <v>142842</v>
      </c>
      <c r="O38" s="224" t="s">
        <v>345</v>
      </c>
      <c r="P38" s="130" t="s">
        <v>348</v>
      </c>
      <c r="Q38" s="225" t="s">
        <v>347</v>
      </c>
      <c r="R38" s="65" t="n">
        <v>202880</v>
      </c>
      <c r="S38" s="68" t="n">
        <v>198332</v>
      </c>
      <c r="T38" s="68" t="n">
        <v>175793</v>
      </c>
      <c r="U38" s="68" t="n">
        <v>22539</v>
      </c>
      <c r="V38" s="68" t="n">
        <v>4548</v>
      </c>
      <c r="W38" s="65" t="n">
        <v>244878</v>
      </c>
      <c r="X38" s="68" t="n">
        <v>238192</v>
      </c>
      <c r="Y38" s="226" t="n">
        <v>6686</v>
      </c>
      <c r="Z38" s="68" t="n">
        <v>118436</v>
      </c>
      <c r="AA38" s="68" t="n">
        <v>118186</v>
      </c>
      <c r="AB38" s="226" t="n">
        <v>250</v>
      </c>
    </row>
    <row r="39" customFormat="false" ht="11.1" hidden="false" customHeight="true" outlineLevel="0" collapsed="false">
      <c r="A39" s="224" t="s">
        <v>349</v>
      </c>
      <c r="B39" s="130" t="s">
        <v>350</v>
      </c>
      <c r="C39" s="237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5" t="s">
        <v>101</v>
      </c>
      <c r="J39" s="68" t="s">
        <v>101</v>
      </c>
      <c r="K39" s="226" t="s">
        <v>101</v>
      </c>
      <c r="L39" s="68" t="s">
        <v>101</v>
      </c>
      <c r="M39" s="68" t="s">
        <v>101</v>
      </c>
      <c r="N39" s="226" t="s">
        <v>101</v>
      </c>
      <c r="O39" s="224" t="s">
        <v>349</v>
      </c>
      <c r="P39" s="130" t="s">
        <v>352</v>
      </c>
      <c r="Q39" s="237" t="s">
        <v>351</v>
      </c>
      <c r="R39" s="65" t="s">
        <v>101</v>
      </c>
      <c r="S39" s="68" t="s">
        <v>101</v>
      </c>
      <c r="T39" s="68" t="s">
        <v>101</v>
      </c>
      <c r="U39" s="68" t="s">
        <v>101</v>
      </c>
      <c r="V39" s="68" t="s">
        <v>101</v>
      </c>
      <c r="W39" s="65" t="s">
        <v>101</v>
      </c>
      <c r="X39" s="68" t="s">
        <v>101</v>
      </c>
      <c r="Y39" s="226" t="s">
        <v>101</v>
      </c>
      <c r="Z39" s="68" t="s">
        <v>101</v>
      </c>
      <c r="AA39" s="68" t="s">
        <v>101</v>
      </c>
      <c r="AB39" s="226" t="s">
        <v>101</v>
      </c>
    </row>
    <row r="40" customFormat="false" ht="11.1" hidden="false" customHeight="true" outlineLevel="0" collapsed="false">
      <c r="A40" s="224" t="s">
        <v>353</v>
      </c>
      <c r="B40" s="130" t="s">
        <v>354</v>
      </c>
      <c r="C40" s="225" t="s">
        <v>355</v>
      </c>
      <c r="D40" s="65" t="n">
        <v>1143313</v>
      </c>
      <c r="E40" s="68" t="n">
        <v>395497</v>
      </c>
      <c r="F40" s="68" t="n">
        <v>358197</v>
      </c>
      <c r="G40" s="68" t="n">
        <v>37300</v>
      </c>
      <c r="H40" s="68" t="n">
        <v>747816</v>
      </c>
      <c r="I40" s="65" t="n">
        <v>1177375</v>
      </c>
      <c r="J40" s="68" t="n">
        <v>408019</v>
      </c>
      <c r="K40" s="226" t="n">
        <v>769356</v>
      </c>
      <c r="L40" s="68" t="n">
        <v>813657</v>
      </c>
      <c r="M40" s="68" t="n">
        <v>274305</v>
      </c>
      <c r="N40" s="226" t="n">
        <v>539352</v>
      </c>
      <c r="O40" s="224" t="s">
        <v>353</v>
      </c>
      <c r="P40" s="130" t="s">
        <v>356</v>
      </c>
      <c r="Q40" s="225" t="s">
        <v>355</v>
      </c>
      <c r="R40" s="65" t="n">
        <v>1143313</v>
      </c>
      <c r="S40" s="68" t="n">
        <v>395497</v>
      </c>
      <c r="T40" s="68" t="n">
        <v>358197</v>
      </c>
      <c r="U40" s="68" t="n">
        <v>37300</v>
      </c>
      <c r="V40" s="68" t="n">
        <v>747816</v>
      </c>
      <c r="W40" s="65" t="n">
        <v>1177375</v>
      </c>
      <c r="X40" s="68" t="n">
        <v>408019</v>
      </c>
      <c r="Y40" s="226" t="n">
        <v>769356</v>
      </c>
      <c r="Z40" s="68" t="n">
        <v>813657</v>
      </c>
      <c r="AA40" s="68" t="n">
        <v>274305</v>
      </c>
      <c r="AB40" s="226" t="n">
        <v>539352</v>
      </c>
    </row>
    <row r="41" customFormat="false" ht="11.1" hidden="false" customHeight="true" outlineLevel="0" collapsed="false">
      <c r="A41" s="224" t="s">
        <v>357</v>
      </c>
      <c r="B41" s="130" t="s">
        <v>358</v>
      </c>
      <c r="C41" s="225" t="s">
        <v>359</v>
      </c>
      <c r="D41" s="65" t="n">
        <v>602197</v>
      </c>
      <c r="E41" s="68" t="n">
        <v>249539</v>
      </c>
      <c r="F41" s="68" t="n">
        <v>234597</v>
      </c>
      <c r="G41" s="68" t="n">
        <v>14942</v>
      </c>
      <c r="H41" s="68" t="n">
        <v>352658</v>
      </c>
      <c r="I41" s="65" t="n">
        <v>798573</v>
      </c>
      <c r="J41" s="68" t="n">
        <v>309200</v>
      </c>
      <c r="K41" s="226" t="n">
        <v>489373</v>
      </c>
      <c r="L41" s="68" t="n">
        <v>268579</v>
      </c>
      <c r="M41" s="68" t="n">
        <v>148182</v>
      </c>
      <c r="N41" s="226" t="n">
        <v>120397</v>
      </c>
      <c r="O41" s="224" t="s">
        <v>357</v>
      </c>
      <c r="P41" s="130" t="s">
        <v>360</v>
      </c>
      <c r="Q41" s="225" t="s">
        <v>359</v>
      </c>
      <c r="R41" s="65" t="n">
        <v>815943</v>
      </c>
      <c r="S41" s="68" t="n">
        <v>296213</v>
      </c>
      <c r="T41" s="68" t="n">
        <v>277580</v>
      </c>
      <c r="U41" s="68" t="n">
        <v>18633</v>
      </c>
      <c r="V41" s="68" t="n">
        <v>519730</v>
      </c>
      <c r="W41" s="65" t="n">
        <v>924012</v>
      </c>
      <c r="X41" s="68" t="n">
        <v>329931</v>
      </c>
      <c r="Y41" s="226" t="n">
        <v>594081</v>
      </c>
      <c r="Z41" s="68" t="n">
        <v>449029</v>
      </c>
      <c r="AA41" s="68" t="n">
        <v>181733</v>
      </c>
      <c r="AB41" s="226" t="n">
        <v>267296</v>
      </c>
    </row>
    <row r="42" customFormat="false" ht="11.1" hidden="false" customHeight="true" outlineLevel="0" collapsed="false">
      <c r="A42" s="224" t="s">
        <v>361</v>
      </c>
      <c r="B42" s="130" t="s">
        <v>362</v>
      </c>
      <c r="C42" s="238" t="s">
        <v>363</v>
      </c>
      <c r="D42" s="65" t="n">
        <v>839216</v>
      </c>
      <c r="E42" s="68" t="n">
        <v>364015</v>
      </c>
      <c r="F42" s="68" t="n">
        <v>344250</v>
      </c>
      <c r="G42" s="68" t="n">
        <v>19765</v>
      </c>
      <c r="H42" s="68" t="n">
        <v>475201</v>
      </c>
      <c r="I42" s="65" t="n">
        <v>910096</v>
      </c>
      <c r="J42" s="68" t="n">
        <v>387512</v>
      </c>
      <c r="K42" s="226" t="n">
        <v>522584</v>
      </c>
      <c r="L42" s="68" t="n">
        <v>462907</v>
      </c>
      <c r="M42" s="68" t="n">
        <v>239267</v>
      </c>
      <c r="N42" s="226" t="n">
        <v>223640</v>
      </c>
      <c r="O42" s="224" t="s">
        <v>361</v>
      </c>
      <c r="P42" s="130" t="s">
        <v>364</v>
      </c>
      <c r="Q42" s="238" t="s">
        <v>363</v>
      </c>
      <c r="R42" s="65" t="n">
        <v>949812</v>
      </c>
      <c r="S42" s="68" t="n">
        <v>387765</v>
      </c>
      <c r="T42" s="68" t="n">
        <v>365210</v>
      </c>
      <c r="U42" s="68" t="n">
        <v>22555</v>
      </c>
      <c r="V42" s="68" t="n">
        <v>562047</v>
      </c>
      <c r="W42" s="65" t="n">
        <v>1008407</v>
      </c>
      <c r="X42" s="68" t="n">
        <v>406491</v>
      </c>
      <c r="Y42" s="226" t="n">
        <v>601916</v>
      </c>
      <c r="Z42" s="68" t="n">
        <v>571712</v>
      </c>
      <c r="AA42" s="68" t="n">
        <v>266928</v>
      </c>
      <c r="AB42" s="226" t="n">
        <v>304784</v>
      </c>
    </row>
    <row r="43" customFormat="false" ht="11.1" hidden="false" customHeight="true" outlineLevel="0" collapsed="false">
      <c r="A43" s="224" t="s">
        <v>365</v>
      </c>
      <c r="B43" s="130" t="s">
        <v>366</v>
      </c>
      <c r="C43" s="225" t="s">
        <v>367</v>
      </c>
      <c r="D43" s="65" t="n">
        <v>587735</v>
      </c>
      <c r="E43" s="68" t="n">
        <v>270498</v>
      </c>
      <c r="F43" s="68" t="n">
        <v>267847</v>
      </c>
      <c r="G43" s="68" t="n">
        <v>2651</v>
      </c>
      <c r="H43" s="68" t="n">
        <v>317237</v>
      </c>
      <c r="I43" s="65" t="n">
        <v>733839</v>
      </c>
      <c r="J43" s="68" t="n">
        <v>330324</v>
      </c>
      <c r="K43" s="226" t="n">
        <v>403515</v>
      </c>
      <c r="L43" s="68" t="n">
        <v>335702</v>
      </c>
      <c r="M43" s="68" t="n">
        <v>167297</v>
      </c>
      <c r="N43" s="226" t="n">
        <v>168405</v>
      </c>
      <c r="O43" s="224" t="s">
        <v>365</v>
      </c>
      <c r="P43" s="130" t="s">
        <v>368</v>
      </c>
      <c r="Q43" s="225" t="s">
        <v>367</v>
      </c>
      <c r="R43" s="65" t="s">
        <v>101</v>
      </c>
      <c r="S43" s="68" t="s">
        <v>101</v>
      </c>
      <c r="T43" s="68" t="s">
        <v>101</v>
      </c>
      <c r="U43" s="68" t="s">
        <v>101</v>
      </c>
      <c r="V43" s="68" t="s">
        <v>101</v>
      </c>
      <c r="W43" s="65" t="s">
        <v>101</v>
      </c>
      <c r="X43" s="68" t="s">
        <v>101</v>
      </c>
      <c r="Y43" s="226" t="s">
        <v>101</v>
      </c>
      <c r="Z43" s="68" t="s">
        <v>101</v>
      </c>
      <c r="AA43" s="68" t="s">
        <v>101</v>
      </c>
      <c r="AB43" s="226" t="s">
        <v>101</v>
      </c>
    </row>
    <row r="44" customFormat="false" ht="11.1" hidden="false" customHeight="true" outlineLevel="0" collapsed="false">
      <c r="A44" s="224" t="s">
        <v>369</v>
      </c>
      <c r="B44" s="130" t="s">
        <v>370</v>
      </c>
      <c r="C44" s="225" t="s">
        <v>371</v>
      </c>
      <c r="D44" s="65" t="n">
        <v>187709</v>
      </c>
      <c r="E44" s="68" t="n">
        <v>127120</v>
      </c>
      <c r="F44" s="68" t="n">
        <v>123012</v>
      </c>
      <c r="G44" s="68" t="n">
        <v>4108</v>
      </c>
      <c r="H44" s="68" t="n">
        <v>60589</v>
      </c>
      <c r="I44" s="65" t="n">
        <v>352074</v>
      </c>
      <c r="J44" s="68" t="n">
        <v>185887</v>
      </c>
      <c r="K44" s="226" t="n">
        <v>166187</v>
      </c>
      <c r="L44" s="68" t="n">
        <v>125311</v>
      </c>
      <c r="M44" s="68" t="n">
        <v>104810</v>
      </c>
      <c r="N44" s="226" t="n">
        <v>20501</v>
      </c>
      <c r="O44" s="224" t="s">
        <v>369</v>
      </c>
      <c r="P44" s="130" t="s">
        <v>372</v>
      </c>
      <c r="Q44" s="225" t="s">
        <v>371</v>
      </c>
      <c r="R44" s="65" t="n">
        <v>189841</v>
      </c>
      <c r="S44" s="68" t="n">
        <v>128164</v>
      </c>
      <c r="T44" s="68" t="n">
        <v>123554</v>
      </c>
      <c r="U44" s="68" t="n">
        <v>4610</v>
      </c>
      <c r="V44" s="68" t="n">
        <v>61677</v>
      </c>
      <c r="W44" s="65" t="n">
        <v>390709</v>
      </c>
      <c r="X44" s="68" t="n">
        <v>199584</v>
      </c>
      <c r="Y44" s="226" t="n">
        <v>191125</v>
      </c>
      <c r="Z44" s="68" t="n">
        <v>117933</v>
      </c>
      <c r="AA44" s="68" t="n">
        <v>102597</v>
      </c>
      <c r="AB44" s="226" t="n">
        <v>15336</v>
      </c>
    </row>
    <row r="45" customFormat="false" ht="11.1" hidden="false" customHeight="true" outlineLevel="0" collapsed="false">
      <c r="A45" s="228" t="s">
        <v>373</v>
      </c>
      <c r="B45" s="229" t="s">
        <v>374</v>
      </c>
      <c r="C45" s="230" t="s">
        <v>375</v>
      </c>
      <c r="D45" s="65" t="n">
        <v>227566</v>
      </c>
      <c r="E45" s="68" t="n">
        <v>147573</v>
      </c>
      <c r="F45" s="68" t="n">
        <v>144815</v>
      </c>
      <c r="G45" s="68" t="n">
        <v>2758</v>
      </c>
      <c r="H45" s="68" t="n">
        <v>79993</v>
      </c>
      <c r="I45" s="65" t="n">
        <v>321645</v>
      </c>
      <c r="J45" s="68" t="n">
        <v>198757</v>
      </c>
      <c r="K45" s="226" t="n">
        <v>122888</v>
      </c>
      <c r="L45" s="68" t="n">
        <v>153387</v>
      </c>
      <c r="M45" s="68" t="n">
        <v>107215</v>
      </c>
      <c r="N45" s="226" t="n">
        <v>46172</v>
      </c>
      <c r="O45" s="228" t="s">
        <v>373</v>
      </c>
      <c r="P45" s="229" t="s">
        <v>376</v>
      </c>
      <c r="Q45" s="230" t="s">
        <v>375</v>
      </c>
      <c r="R45" s="65" t="n">
        <v>227566</v>
      </c>
      <c r="S45" s="68" t="n">
        <v>147573</v>
      </c>
      <c r="T45" s="68" t="n">
        <v>144815</v>
      </c>
      <c r="U45" s="68" t="n">
        <v>2758</v>
      </c>
      <c r="V45" s="68" t="n">
        <v>79993</v>
      </c>
      <c r="W45" s="65" t="n">
        <v>321645</v>
      </c>
      <c r="X45" s="68" t="n">
        <v>198757</v>
      </c>
      <c r="Y45" s="226" t="n">
        <v>122888</v>
      </c>
      <c r="Z45" s="68" t="n">
        <v>153387</v>
      </c>
      <c r="AA45" s="68" t="n">
        <v>107215</v>
      </c>
      <c r="AB45" s="226" t="n">
        <v>46172</v>
      </c>
    </row>
    <row r="46" customFormat="false" ht="11.1" hidden="false" customHeight="true" outlineLevel="0" collapsed="false">
      <c r="A46" s="239" t="s">
        <v>377</v>
      </c>
      <c r="B46" s="240" t="s">
        <v>378</v>
      </c>
      <c r="C46" s="238" t="s">
        <v>379</v>
      </c>
      <c r="D46" s="65" t="n">
        <v>104362</v>
      </c>
      <c r="E46" s="68" t="n">
        <v>92953</v>
      </c>
      <c r="F46" s="68" t="n">
        <v>85734</v>
      </c>
      <c r="G46" s="68" t="n">
        <v>7219</v>
      </c>
      <c r="H46" s="68" t="n">
        <v>11409</v>
      </c>
      <c r="I46" s="65" t="n">
        <v>136908</v>
      </c>
      <c r="J46" s="68" t="n">
        <v>119574</v>
      </c>
      <c r="K46" s="226" t="n">
        <v>17334</v>
      </c>
      <c r="L46" s="68" t="n">
        <v>91887</v>
      </c>
      <c r="M46" s="68" t="n">
        <v>82749</v>
      </c>
      <c r="N46" s="226" t="n">
        <v>9138</v>
      </c>
      <c r="O46" s="239" t="s">
        <v>377</v>
      </c>
      <c r="P46" s="240" t="s">
        <v>380</v>
      </c>
      <c r="Q46" s="238" t="s">
        <v>379</v>
      </c>
      <c r="R46" s="65" t="n">
        <v>93651</v>
      </c>
      <c r="S46" s="68" t="n">
        <v>89445</v>
      </c>
      <c r="T46" s="68" t="n">
        <v>84980</v>
      </c>
      <c r="U46" s="68" t="n">
        <v>4465</v>
      </c>
      <c r="V46" s="68" t="n">
        <v>4206</v>
      </c>
      <c r="W46" s="65" t="n">
        <v>113376</v>
      </c>
      <c r="X46" s="68" t="n">
        <v>100653</v>
      </c>
      <c r="Y46" s="226" t="n">
        <v>12723</v>
      </c>
      <c r="Z46" s="68" t="n">
        <v>83909</v>
      </c>
      <c r="AA46" s="68" t="n">
        <v>83909</v>
      </c>
      <c r="AB46" s="226" t="n">
        <v>0</v>
      </c>
    </row>
    <row r="47" customFormat="false" ht="11.1" hidden="false" customHeight="true" outlineLevel="0" collapsed="false">
      <c r="A47" s="224" t="s">
        <v>381</v>
      </c>
      <c r="B47" s="130" t="s">
        <v>382</v>
      </c>
      <c r="C47" s="225" t="s">
        <v>383</v>
      </c>
      <c r="D47" s="65" t="n">
        <v>557080</v>
      </c>
      <c r="E47" s="68" t="n">
        <v>290036</v>
      </c>
      <c r="F47" s="68" t="n">
        <v>278528</v>
      </c>
      <c r="G47" s="68" t="n">
        <v>11508</v>
      </c>
      <c r="H47" s="68" t="n">
        <v>267044</v>
      </c>
      <c r="I47" s="65" t="n">
        <v>774656</v>
      </c>
      <c r="J47" s="68" t="n">
        <v>420054</v>
      </c>
      <c r="K47" s="226" t="n">
        <v>354602</v>
      </c>
      <c r="L47" s="68" t="n">
        <v>485061</v>
      </c>
      <c r="M47" s="68" t="n">
        <v>246999</v>
      </c>
      <c r="N47" s="226" t="n">
        <v>238062</v>
      </c>
      <c r="O47" s="224" t="s">
        <v>381</v>
      </c>
      <c r="P47" s="130" t="s">
        <v>384</v>
      </c>
      <c r="Q47" s="225" t="s">
        <v>383</v>
      </c>
      <c r="R47" s="65" t="n">
        <v>653248</v>
      </c>
      <c r="S47" s="68" t="n">
        <v>331602</v>
      </c>
      <c r="T47" s="68" t="n">
        <v>317113</v>
      </c>
      <c r="U47" s="68" t="n">
        <v>14489</v>
      </c>
      <c r="V47" s="68" t="n">
        <v>321646</v>
      </c>
      <c r="W47" s="65" t="n">
        <v>749524</v>
      </c>
      <c r="X47" s="68" t="n">
        <v>419637</v>
      </c>
      <c r="Y47" s="226" t="n">
        <v>329887</v>
      </c>
      <c r="Z47" s="68" t="n">
        <v>609878</v>
      </c>
      <c r="AA47" s="68" t="n">
        <v>291944</v>
      </c>
      <c r="AB47" s="226" t="n">
        <v>317934</v>
      </c>
    </row>
    <row r="48" customFormat="false" ht="11.1" hidden="false" customHeight="true" outlineLevel="0" collapsed="false">
      <c r="A48" s="224" t="s">
        <v>385</v>
      </c>
      <c r="B48" s="130" t="s">
        <v>386</v>
      </c>
      <c r="C48" s="238" t="s">
        <v>387</v>
      </c>
      <c r="D48" s="65" t="n">
        <v>331111</v>
      </c>
      <c r="E48" s="68" t="n">
        <v>200047</v>
      </c>
      <c r="F48" s="68" t="n">
        <v>195700</v>
      </c>
      <c r="G48" s="68" t="n">
        <v>4347</v>
      </c>
      <c r="H48" s="68" t="n">
        <v>131064</v>
      </c>
      <c r="I48" s="65" t="n">
        <v>396814</v>
      </c>
      <c r="J48" s="68" t="n">
        <v>243375</v>
      </c>
      <c r="K48" s="226" t="n">
        <v>153439</v>
      </c>
      <c r="L48" s="68" t="n">
        <v>301784</v>
      </c>
      <c r="M48" s="68" t="n">
        <v>180707</v>
      </c>
      <c r="N48" s="226" t="n">
        <v>121077</v>
      </c>
      <c r="O48" s="224" t="s">
        <v>385</v>
      </c>
      <c r="P48" s="130" t="s">
        <v>388</v>
      </c>
      <c r="Q48" s="238" t="s">
        <v>387</v>
      </c>
      <c r="R48" s="65" t="n">
        <v>369328</v>
      </c>
      <c r="S48" s="68" t="n">
        <v>221156</v>
      </c>
      <c r="T48" s="68" t="n">
        <v>215751</v>
      </c>
      <c r="U48" s="68" t="n">
        <v>5405</v>
      </c>
      <c r="V48" s="68" t="n">
        <v>148172</v>
      </c>
      <c r="W48" s="65" t="n">
        <v>446848</v>
      </c>
      <c r="X48" s="68" t="n">
        <v>263028</v>
      </c>
      <c r="Y48" s="226" t="n">
        <v>183820</v>
      </c>
      <c r="Z48" s="68" t="n">
        <v>332692</v>
      </c>
      <c r="AA48" s="68" t="n">
        <v>201367</v>
      </c>
      <c r="AB48" s="226" t="n">
        <v>131325</v>
      </c>
    </row>
    <row r="49" customFormat="false" ht="11.1" hidden="false" customHeight="true" outlineLevel="0" collapsed="false">
      <c r="A49" s="241" t="s">
        <v>389</v>
      </c>
      <c r="B49" s="242" t="s">
        <v>390</v>
      </c>
      <c r="C49" s="243" t="s">
        <v>391</v>
      </c>
      <c r="D49" s="81" t="n">
        <v>386622</v>
      </c>
      <c r="E49" s="83" t="n">
        <v>193403</v>
      </c>
      <c r="F49" s="83" t="n">
        <v>183886</v>
      </c>
      <c r="G49" s="83" t="n">
        <v>9517</v>
      </c>
      <c r="H49" s="83" t="n">
        <v>193219</v>
      </c>
      <c r="I49" s="81" t="n">
        <v>490510</v>
      </c>
      <c r="J49" s="83" t="n">
        <v>233123</v>
      </c>
      <c r="K49" s="244" t="n">
        <v>257387</v>
      </c>
      <c r="L49" s="83" t="n">
        <v>240220</v>
      </c>
      <c r="M49" s="83" t="n">
        <v>137428</v>
      </c>
      <c r="N49" s="244" t="n">
        <v>102792</v>
      </c>
      <c r="O49" s="241" t="s">
        <v>389</v>
      </c>
      <c r="P49" s="242" t="s">
        <v>392</v>
      </c>
      <c r="Q49" s="243" t="s">
        <v>391</v>
      </c>
      <c r="R49" s="81" t="n">
        <v>308239</v>
      </c>
      <c r="S49" s="83" t="n">
        <v>164845</v>
      </c>
      <c r="T49" s="83" t="n">
        <v>157586</v>
      </c>
      <c r="U49" s="83" t="n">
        <v>7259</v>
      </c>
      <c r="V49" s="83" t="n">
        <v>143394</v>
      </c>
      <c r="W49" s="81" t="n">
        <v>398371</v>
      </c>
      <c r="X49" s="83" t="n">
        <v>198568</v>
      </c>
      <c r="Y49" s="244" t="n">
        <v>199803</v>
      </c>
      <c r="Z49" s="83" t="n">
        <v>194625</v>
      </c>
      <c r="AA49" s="83" t="n">
        <v>122336</v>
      </c>
      <c r="AB49" s="244" t="n">
        <v>72289</v>
      </c>
    </row>
    <row r="50" customFormat="false" ht="24.75" hidden="true" customHeight="true" outlineLevel="0" collapsed="false">
      <c r="A50" s="245" t="s">
        <v>393</v>
      </c>
      <c r="B50" s="245"/>
      <c r="C50" s="245"/>
      <c r="D50" s="246" t="s">
        <v>101</v>
      </c>
      <c r="E50" s="246" t="s">
        <v>101</v>
      </c>
      <c r="F50" s="246" t="s">
        <v>101</v>
      </c>
      <c r="G50" s="246" t="s">
        <v>101</v>
      </c>
      <c r="H50" s="246" t="s">
        <v>101</v>
      </c>
      <c r="I50" s="246" t="s">
        <v>101</v>
      </c>
      <c r="J50" s="246" t="s">
        <v>101</v>
      </c>
      <c r="K50" s="246" t="s">
        <v>101</v>
      </c>
      <c r="L50" s="246" t="s">
        <v>101</v>
      </c>
      <c r="M50" s="246" t="s">
        <v>101</v>
      </c>
      <c r="N50" s="246" t="s">
        <v>101</v>
      </c>
      <c r="O50" s="245" t="s">
        <v>393</v>
      </c>
      <c r="P50" s="245"/>
      <c r="Q50" s="245"/>
      <c r="R50" s="246" t="s">
        <v>101</v>
      </c>
      <c r="S50" s="246" t="s">
        <v>101</v>
      </c>
      <c r="T50" s="246" t="s">
        <v>101</v>
      </c>
      <c r="U50" s="246" t="s">
        <v>101</v>
      </c>
      <c r="V50" s="246" t="s">
        <v>101</v>
      </c>
      <c r="W50" s="246" t="s">
        <v>101</v>
      </c>
      <c r="X50" s="246" t="s">
        <v>101</v>
      </c>
      <c r="Y50" s="247" t="s">
        <v>101</v>
      </c>
      <c r="Z50" s="68" t="s">
        <v>101</v>
      </c>
      <c r="AA50" s="247" t="s">
        <v>101</v>
      </c>
      <c r="AB50" s="246" t="s">
        <v>101</v>
      </c>
    </row>
    <row r="51" customFormat="false" ht="24.75" hidden="true" customHeight="true" outlineLevel="0" collapsed="false">
      <c r="A51" s="248" t="s">
        <v>394</v>
      </c>
      <c r="B51" s="248"/>
      <c r="C51" s="248"/>
      <c r="D51" s="246" t="s">
        <v>101</v>
      </c>
      <c r="E51" s="246" t="s">
        <v>101</v>
      </c>
      <c r="F51" s="246" t="s">
        <v>101</v>
      </c>
      <c r="G51" s="246" t="s">
        <v>101</v>
      </c>
      <c r="H51" s="246" t="s">
        <v>101</v>
      </c>
      <c r="I51" s="246" t="s">
        <v>101</v>
      </c>
      <c r="J51" s="246" t="s">
        <v>101</v>
      </c>
      <c r="K51" s="246" t="s">
        <v>101</v>
      </c>
      <c r="L51" s="246" t="s">
        <v>101</v>
      </c>
      <c r="M51" s="246" t="s">
        <v>101</v>
      </c>
      <c r="N51" s="246" t="s">
        <v>101</v>
      </c>
      <c r="O51" s="248" t="s">
        <v>394</v>
      </c>
      <c r="P51" s="248"/>
      <c r="Q51" s="248"/>
      <c r="R51" s="246" t="s">
        <v>101</v>
      </c>
      <c r="S51" s="246" t="s">
        <v>101</v>
      </c>
      <c r="T51" s="246" t="s">
        <v>101</v>
      </c>
      <c r="U51" s="246" t="s">
        <v>101</v>
      </c>
      <c r="V51" s="246" t="s">
        <v>101</v>
      </c>
      <c r="W51" s="246" t="s">
        <v>101</v>
      </c>
      <c r="X51" s="246" t="s">
        <v>101</v>
      </c>
      <c r="Y51" s="246" t="s">
        <v>101</v>
      </c>
      <c r="Z51" s="68" t="s">
        <v>101</v>
      </c>
      <c r="AA51" s="246" t="s">
        <v>101</v>
      </c>
      <c r="AB51" s="246" t="s">
        <v>101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5.12"/>
    <col collapsed="false" customWidth="true" hidden="true" outlineLevel="0" max="2" min="2" style="210" width="8.86"/>
    <col collapsed="false" customWidth="true" hidden="false" outlineLevel="0" max="3" min="3" style="210" width="26.12"/>
    <col collapsed="false" customWidth="true" hidden="false" outlineLevel="0" max="15" min="4" style="210" width="8.36"/>
    <col collapsed="false" customWidth="true" hidden="false" outlineLevel="0" max="16" min="16" style="210" width="5.12"/>
    <col collapsed="false" customWidth="true" hidden="true" outlineLevel="0" max="17" min="17" style="210" width="8.86"/>
    <col collapsed="false" customWidth="true" hidden="false" outlineLevel="0" max="18" min="18" style="210" width="26.12"/>
    <col collapsed="false" customWidth="true" hidden="false" outlineLevel="0" max="30" min="19" style="210" width="8.36"/>
    <col collapsed="false" customWidth="false" hidden="false" outlineLevel="0" max="257" min="31" style="210" width="8.99"/>
  </cols>
  <sheetData>
    <row r="1" customFormat="false" ht="12" hidden="false" customHeight="true" outlineLevel="0" collapsed="false">
      <c r="N1" s="85" t="n">
        <v>44166</v>
      </c>
      <c r="O1" s="85" t="n">
        <v>44166</v>
      </c>
      <c r="AC1" s="85" t="n">
        <v>44166</v>
      </c>
      <c r="AD1" s="85" t="n">
        <v>44166</v>
      </c>
    </row>
    <row r="2" s="212" customFormat="true" ht="20.1" hidden="false" customHeight="true" outlineLevel="0" collapsed="false">
      <c r="A2" s="249" t="s">
        <v>27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 t="s">
        <v>27</v>
      </c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</row>
    <row r="3" customFormat="false" ht="12.75" hidden="false" customHeight="true" outlineLevel="0" collapsed="false">
      <c r="A3" s="213" t="s">
        <v>228</v>
      </c>
      <c r="N3" s="250" t="s">
        <v>395</v>
      </c>
      <c r="O3" s="250"/>
      <c r="P3" s="213" t="s">
        <v>230</v>
      </c>
      <c r="AC3" s="250" t="s">
        <v>395</v>
      </c>
      <c r="AD3" s="250"/>
    </row>
    <row r="4" customFormat="false" ht="24" hidden="false" customHeight="true" outlineLevel="0" collapsed="false">
      <c r="A4" s="52" t="s">
        <v>231</v>
      </c>
      <c r="B4" s="52"/>
      <c r="C4" s="52"/>
      <c r="D4" s="217" t="s">
        <v>232</v>
      </c>
      <c r="E4" s="217"/>
      <c r="F4" s="217"/>
      <c r="G4" s="217"/>
      <c r="H4" s="52" t="s">
        <v>233</v>
      </c>
      <c r="I4" s="52"/>
      <c r="J4" s="52"/>
      <c r="K4" s="52"/>
      <c r="L4" s="52" t="s">
        <v>234</v>
      </c>
      <c r="M4" s="52"/>
      <c r="N4" s="52"/>
      <c r="O4" s="52"/>
      <c r="P4" s="52" t="s">
        <v>231</v>
      </c>
      <c r="Q4" s="52"/>
      <c r="R4" s="52"/>
      <c r="S4" s="217" t="s">
        <v>232</v>
      </c>
      <c r="T4" s="217"/>
      <c r="U4" s="217"/>
      <c r="V4" s="217"/>
      <c r="W4" s="52" t="s">
        <v>233</v>
      </c>
      <c r="X4" s="52"/>
      <c r="Y4" s="52"/>
      <c r="Z4" s="52"/>
      <c r="AA4" s="52" t="s">
        <v>234</v>
      </c>
      <c r="AB4" s="52"/>
      <c r="AC4" s="52"/>
      <c r="AD4" s="52"/>
    </row>
    <row r="5" customFormat="false" ht="24" hidden="false" customHeight="true" outlineLevel="0" collapsed="false">
      <c r="A5" s="52"/>
      <c r="B5" s="52"/>
      <c r="C5" s="52"/>
      <c r="D5" s="251" t="s">
        <v>123</v>
      </c>
      <c r="E5" s="252" t="s">
        <v>396</v>
      </c>
      <c r="F5" s="252" t="s">
        <v>397</v>
      </c>
      <c r="G5" s="252" t="s">
        <v>398</v>
      </c>
      <c r="H5" s="251" t="s">
        <v>123</v>
      </c>
      <c r="I5" s="252" t="s">
        <v>396</v>
      </c>
      <c r="J5" s="252" t="s">
        <v>397</v>
      </c>
      <c r="K5" s="252" t="s">
        <v>398</v>
      </c>
      <c r="L5" s="251" t="s">
        <v>123</v>
      </c>
      <c r="M5" s="252" t="s">
        <v>396</v>
      </c>
      <c r="N5" s="252" t="s">
        <v>397</v>
      </c>
      <c r="O5" s="252" t="s">
        <v>398</v>
      </c>
      <c r="P5" s="52"/>
      <c r="Q5" s="52"/>
      <c r="R5" s="52"/>
      <c r="S5" s="251" t="s">
        <v>123</v>
      </c>
      <c r="T5" s="252" t="s">
        <v>396</v>
      </c>
      <c r="U5" s="252" t="s">
        <v>397</v>
      </c>
      <c r="V5" s="252" t="s">
        <v>398</v>
      </c>
      <c r="W5" s="251" t="s">
        <v>123</v>
      </c>
      <c r="X5" s="252" t="s">
        <v>396</v>
      </c>
      <c r="Y5" s="252" t="s">
        <v>397</v>
      </c>
      <c r="Z5" s="252" t="s">
        <v>398</v>
      </c>
      <c r="AA5" s="251" t="s">
        <v>123</v>
      </c>
      <c r="AB5" s="252" t="s">
        <v>396</v>
      </c>
      <c r="AC5" s="252" t="s">
        <v>397</v>
      </c>
      <c r="AD5" s="252" t="s">
        <v>398</v>
      </c>
    </row>
    <row r="6" customFormat="false" ht="11.1" hidden="false" customHeight="true" outlineLevel="0" collapsed="false">
      <c r="A6" s="218" t="s">
        <v>239</v>
      </c>
      <c r="B6" s="219" t="s">
        <v>240</v>
      </c>
      <c r="C6" s="220" t="s">
        <v>59</v>
      </c>
      <c r="D6" s="253" t="n">
        <v>17.4</v>
      </c>
      <c r="E6" s="254" t="n">
        <v>126.8</v>
      </c>
      <c r="F6" s="254" t="n">
        <v>120.5</v>
      </c>
      <c r="G6" s="254" t="n">
        <v>6.3</v>
      </c>
      <c r="H6" s="253" t="n">
        <v>18.5</v>
      </c>
      <c r="I6" s="254" t="n">
        <v>145.9</v>
      </c>
      <c r="J6" s="254" t="n">
        <v>136.3</v>
      </c>
      <c r="K6" s="255" t="n">
        <v>9.6</v>
      </c>
      <c r="L6" s="254" t="n">
        <v>16.4</v>
      </c>
      <c r="M6" s="254" t="n">
        <v>110.8</v>
      </c>
      <c r="N6" s="254" t="n">
        <v>107.3</v>
      </c>
      <c r="O6" s="255" t="n">
        <v>3.5</v>
      </c>
      <c r="P6" s="218" t="s">
        <v>239</v>
      </c>
      <c r="Q6" s="256" t="s">
        <v>241</v>
      </c>
      <c r="R6" s="220" t="s">
        <v>59</v>
      </c>
      <c r="S6" s="253" t="n">
        <v>18.1</v>
      </c>
      <c r="T6" s="254" t="n">
        <v>134.2</v>
      </c>
      <c r="U6" s="254" t="n">
        <v>127.4</v>
      </c>
      <c r="V6" s="254" t="n">
        <v>6.8</v>
      </c>
      <c r="W6" s="253" t="n">
        <v>18.9</v>
      </c>
      <c r="X6" s="254" t="n">
        <v>149.7</v>
      </c>
      <c r="Y6" s="254" t="n">
        <v>139.7</v>
      </c>
      <c r="Z6" s="255" t="n">
        <v>10</v>
      </c>
      <c r="AA6" s="254" t="n">
        <v>17.3</v>
      </c>
      <c r="AB6" s="254" t="n">
        <v>120</v>
      </c>
      <c r="AC6" s="254" t="n">
        <v>116.1</v>
      </c>
      <c r="AD6" s="255" t="n">
        <v>3.9</v>
      </c>
    </row>
    <row r="7" customFormat="false" ht="11.1" hidden="false" customHeight="true" outlineLevel="0" collapsed="false">
      <c r="A7" s="224" t="s">
        <v>242</v>
      </c>
      <c r="B7" s="130" t="s">
        <v>243</v>
      </c>
      <c r="C7" s="225" t="s">
        <v>61</v>
      </c>
      <c r="D7" s="114" t="s">
        <v>63</v>
      </c>
      <c r="E7" s="103" t="s">
        <v>63</v>
      </c>
      <c r="F7" s="103" t="s">
        <v>63</v>
      </c>
      <c r="G7" s="103" t="s">
        <v>63</v>
      </c>
      <c r="H7" s="114" t="s">
        <v>63</v>
      </c>
      <c r="I7" s="103" t="s">
        <v>63</v>
      </c>
      <c r="J7" s="103" t="s">
        <v>63</v>
      </c>
      <c r="K7" s="104" t="s">
        <v>63</v>
      </c>
      <c r="L7" s="103" t="s">
        <v>63</v>
      </c>
      <c r="M7" s="103" t="s">
        <v>63</v>
      </c>
      <c r="N7" s="103" t="s">
        <v>63</v>
      </c>
      <c r="O7" s="104" t="s">
        <v>63</v>
      </c>
      <c r="P7" s="224" t="s">
        <v>242</v>
      </c>
      <c r="Q7" s="257" t="s">
        <v>244</v>
      </c>
      <c r="R7" s="225" t="s">
        <v>61</v>
      </c>
      <c r="S7" s="114" t="s">
        <v>63</v>
      </c>
      <c r="T7" s="103" t="s">
        <v>63</v>
      </c>
      <c r="U7" s="103" t="s">
        <v>63</v>
      </c>
      <c r="V7" s="103" t="s">
        <v>63</v>
      </c>
      <c r="W7" s="114" t="s">
        <v>63</v>
      </c>
      <c r="X7" s="103" t="s">
        <v>63</v>
      </c>
      <c r="Y7" s="103" t="s">
        <v>63</v>
      </c>
      <c r="Z7" s="104" t="s">
        <v>63</v>
      </c>
      <c r="AA7" s="103" t="s">
        <v>63</v>
      </c>
      <c r="AB7" s="103" t="s">
        <v>63</v>
      </c>
      <c r="AC7" s="103" t="s">
        <v>63</v>
      </c>
      <c r="AD7" s="104" t="s">
        <v>63</v>
      </c>
    </row>
    <row r="8" customFormat="false" ht="11.1" hidden="false" customHeight="true" outlineLevel="0" collapsed="false">
      <c r="A8" s="224" t="s">
        <v>245</v>
      </c>
      <c r="B8" s="130" t="s">
        <v>246</v>
      </c>
      <c r="C8" s="225" t="s">
        <v>64</v>
      </c>
      <c r="D8" s="114" t="n">
        <v>19.5</v>
      </c>
      <c r="E8" s="103" t="n">
        <v>161.8</v>
      </c>
      <c r="F8" s="103" t="n">
        <v>149.8</v>
      </c>
      <c r="G8" s="103" t="n">
        <v>12</v>
      </c>
      <c r="H8" s="114" t="n">
        <v>20.2</v>
      </c>
      <c r="I8" s="103" t="n">
        <v>170.6</v>
      </c>
      <c r="J8" s="103" t="n">
        <v>156.9</v>
      </c>
      <c r="K8" s="104" t="n">
        <v>13.7</v>
      </c>
      <c r="L8" s="103" t="n">
        <v>16.9</v>
      </c>
      <c r="M8" s="103" t="n">
        <v>128.5</v>
      </c>
      <c r="N8" s="103" t="n">
        <v>123</v>
      </c>
      <c r="O8" s="104" t="n">
        <v>5.5</v>
      </c>
      <c r="P8" s="224" t="s">
        <v>245</v>
      </c>
      <c r="Q8" s="257" t="s">
        <v>247</v>
      </c>
      <c r="R8" s="225" t="s">
        <v>64</v>
      </c>
      <c r="S8" s="114" t="n">
        <v>18.9</v>
      </c>
      <c r="T8" s="103" t="n">
        <v>155</v>
      </c>
      <c r="U8" s="103" t="n">
        <v>140</v>
      </c>
      <c r="V8" s="103" t="n">
        <v>15</v>
      </c>
      <c r="W8" s="114" t="n">
        <v>19.9</v>
      </c>
      <c r="X8" s="103" t="n">
        <v>166.2</v>
      </c>
      <c r="Y8" s="103" t="n">
        <v>148.6</v>
      </c>
      <c r="Z8" s="104" t="n">
        <v>17.6</v>
      </c>
      <c r="AA8" s="103" t="n">
        <v>16.5</v>
      </c>
      <c r="AB8" s="103" t="n">
        <v>128.9</v>
      </c>
      <c r="AC8" s="103" t="n">
        <v>119.9</v>
      </c>
      <c r="AD8" s="104" t="n">
        <v>9</v>
      </c>
    </row>
    <row r="9" customFormat="false" ht="11.1" hidden="false" customHeight="true" outlineLevel="0" collapsed="false">
      <c r="A9" s="224" t="s">
        <v>248</v>
      </c>
      <c r="B9" s="130" t="s">
        <v>249</v>
      </c>
      <c r="C9" s="225" t="s">
        <v>66</v>
      </c>
      <c r="D9" s="114" t="n">
        <v>18.6</v>
      </c>
      <c r="E9" s="103" t="n">
        <v>146.9</v>
      </c>
      <c r="F9" s="103" t="n">
        <v>136.8</v>
      </c>
      <c r="G9" s="103" t="n">
        <v>10.1</v>
      </c>
      <c r="H9" s="114" t="n">
        <v>19.2</v>
      </c>
      <c r="I9" s="103" t="n">
        <v>159.9</v>
      </c>
      <c r="J9" s="103" t="n">
        <v>147</v>
      </c>
      <c r="K9" s="104" t="n">
        <v>12.9</v>
      </c>
      <c r="L9" s="103" t="n">
        <v>17.4</v>
      </c>
      <c r="M9" s="103" t="n">
        <v>121.3</v>
      </c>
      <c r="N9" s="103" t="n">
        <v>116.8</v>
      </c>
      <c r="O9" s="104" t="n">
        <v>4.5</v>
      </c>
      <c r="P9" s="224" t="s">
        <v>248</v>
      </c>
      <c r="Q9" s="257" t="s">
        <v>250</v>
      </c>
      <c r="R9" s="225" t="s">
        <v>66</v>
      </c>
      <c r="S9" s="114" t="n">
        <v>18.9</v>
      </c>
      <c r="T9" s="103" t="n">
        <v>155.5</v>
      </c>
      <c r="U9" s="103" t="n">
        <v>142.7</v>
      </c>
      <c r="V9" s="103" t="n">
        <v>12.8</v>
      </c>
      <c r="W9" s="114" t="n">
        <v>19.2</v>
      </c>
      <c r="X9" s="103" t="n">
        <v>163.4</v>
      </c>
      <c r="Y9" s="103" t="n">
        <v>148.4</v>
      </c>
      <c r="Z9" s="104" t="n">
        <v>15</v>
      </c>
      <c r="AA9" s="103" t="n">
        <v>17.9</v>
      </c>
      <c r="AB9" s="103" t="n">
        <v>135.2</v>
      </c>
      <c r="AC9" s="103" t="n">
        <v>128</v>
      </c>
      <c r="AD9" s="104" t="n">
        <v>7.2</v>
      </c>
    </row>
    <row r="10" customFormat="false" ht="11.1" hidden="false" customHeight="true" outlineLevel="0" collapsed="false">
      <c r="A10" s="224" t="s">
        <v>251</v>
      </c>
      <c r="B10" s="130" t="s">
        <v>252</v>
      </c>
      <c r="C10" s="227" t="s">
        <v>68</v>
      </c>
      <c r="D10" s="114" t="n">
        <v>18.4</v>
      </c>
      <c r="E10" s="103" t="n">
        <v>147.6</v>
      </c>
      <c r="F10" s="103" t="n">
        <v>136.4</v>
      </c>
      <c r="G10" s="103" t="n">
        <v>11.2</v>
      </c>
      <c r="H10" s="114" t="n">
        <v>18.4</v>
      </c>
      <c r="I10" s="103" t="n">
        <v>148.9</v>
      </c>
      <c r="J10" s="103" t="n">
        <v>136.9</v>
      </c>
      <c r="K10" s="104" t="n">
        <v>12</v>
      </c>
      <c r="L10" s="103" t="n">
        <v>18.5</v>
      </c>
      <c r="M10" s="103" t="n">
        <v>136.5</v>
      </c>
      <c r="N10" s="103" t="n">
        <v>131.9</v>
      </c>
      <c r="O10" s="104" t="n">
        <v>4.6</v>
      </c>
      <c r="P10" s="224" t="s">
        <v>251</v>
      </c>
      <c r="Q10" s="257" t="s">
        <v>253</v>
      </c>
      <c r="R10" s="227" t="s">
        <v>68</v>
      </c>
      <c r="S10" s="114" t="n">
        <v>18.3</v>
      </c>
      <c r="T10" s="103" t="n">
        <v>146.6</v>
      </c>
      <c r="U10" s="103" t="n">
        <v>133.6</v>
      </c>
      <c r="V10" s="103" t="n">
        <v>13</v>
      </c>
      <c r="W10" s="114" t="n">
        <v>18.3</v>
      </c>
      <c r="X10" s="103" t="n">
        <v>148.3</v>
      </c>
      <c r="Y10" s="103" t="n">
        <v>134.3</v>
      </c>
      <c r="Z10" s="104" t="n">
        <v>14</v>
      </c>
      <c r="AA10" s="103" t="n">
        <v>18.3</v>
      </c>
      <c r="AB10" s="103" t="n">
        <v>131.6</v>
      </c>
      <c r="AC10" s="103" t="n">
        <v>127.2</v>
      </c>
      <c r="AD10" s="104" t="n">
        <v>4.4</v>
      </c>
    </row>
    <row r="11" customFormat="false" ht="11.1" hidden="false" customHeight="true" outlineLevel="0" collapsed="false">
      <c r="A11" s="228" t="s">
        <v>254</v>
      </c>
      <c r="B11" s="229" t="s">
        <v>255</v>
      </c>
      <c r="C11" s="225" t="s">
        <v>70</v>
      </c>
      <c r="D11" s="114" t="n">
        <v>19.1</v>
      </c>
      <c r="E11" s="103" t="n">
        <v>151.3</v>
      </c>
      <c r="F11" s="103" t="n">
        <v>143.7</v>
      </c>
      <c r="G11" s="103" t="n">
        <v>7.6</v>
      </c>
      <c r="H11" s="114" t="n">
        <v>20.6</v>
      </c>
      <c r="I11" s="103" t="n">
        <v>171.9</v>
      </c>
      <c r="J11" s="103" t="n">
        <v>161.2</v>
      </c>
      <c r="K11" s="104" t="n">
        <v>10.7</v>
      </c>
      <c r="L11" s="103" t="n">
        <v>17.5</v>
      </c>
      <c r="M11" s="103" t="n">
        <v>128.6</v>
      </c>
      <c r="N11" s="103" t="n">
        <v>124.4</v>
      </c>
      <c r="O11" s="104" t="n">
        <v>4.2</v>
      </c>
      <c r="P11" s="228" t="s">
        <v>254</v>
      </c>
      <c r="Q11" s="258" t="s">
        <v>256</v>
      </c>
      <c r="R11" s="225" t="s">
        <v>70</v>
      </c>
      <c r="S11" s="114" t="s">
        <v>101</v>
      </c>
      <c r="T11" s="103" t="s">
        <v>101</v>
      </c>
      <c r="U11" s="103" t="s">
        <v>101</v>
      </c>
      <c r="V11" s="103" t="s">
        <v>101</v>
      </c>
      <c r="W11" s="114" t="s">
        <v>101</v>
      </c>
      <c r="X11" s="103" t="s">
        <v>101</v>
      </c>
      <c r="Y11" s="103" t="s">
        <v>101</v>
      </c>
      <c r="Z11" s="104" t="s">
        <v>101</v>
      </c>
      <c r="AA11" s="103" t="s">
        <v>101</v>
      </c>
      <c r="AB11" s="103" t="s">
        <v>101</v>
      </c>
      <c r="AC11" s="103" t="s">
        <v>101</v>
      </c>
      <c r="AD11" s="104" t="s">
        <v>101</v>
      </c>
    </row>
    <row r="12" customFormat="false" ht="11.1" hidden="false" customHeight="true" outlineLevel="0" collapsed="false">
      <c r="A12" s="224" t="s">
        <v>257</v>
      </c>
      <c r="B12" s="130" t="s">
        <v>258</v>
      </c>
      <c r="C12" s="225" t="s">
        <v>72</v>
      </c>
      <c r="D12" s="114" t="n">
        <v>20.2</v>
      </c>
      <c r="E12" s="103" t="n">
        <v>169.7</v>
      </c>
      <c r="F12" s="103" t="n">
        <v>151.8</v>
      </c>
      <c r="G12" s="103" t="n">
        <v>17.9</v>
      </c>
      <c r="H12" s="114" t="n">
        <v>20.3</v>
      </c>
      <c r="I12" s="103" t="n">
        <v>173.8</v>
      </c>
      <c r="J12" s="103" t="n">
        <v>154.8</v>
      </c>
      <c r="K12" s="104" t="n">
        <v>19</v>
      </c>
      <c r="L12" s="103" t="n">
        <v>19.1</v>
      </c>
      <c r="M12" s="103" t="n">
        <v>132.7</v>
      </c>
      <c r="N12" s="103" t="n">
        <v>124.4</v>
      </c>
      <c r="O12" s="104" t="n">
        <v>8.3</v>
      </c>
      <c r="P12" s="224" t="s">
        <v>257</v>
      </c>
      <c r="Q12" s="257" t="s">
        <v>259</v>
      </c>
      <c r="R12" s="225" t="s">
        <v>72</v>
      </c>
      <c r="S12" s="114" t="n">
        <v>20.6</v>
      </c>
      <c r="T12" s="103" t="n">
        <v>177.1</v>
      </c>
      <c r="U12" s="103" t="n">
        <v>156.5</v>
      </c>
      <c r="V12" s="103" t="n">
        <v>20.6</v>
      </c>
      <c r="W12" s="114" t="n">
        <v>20.7</v>
      </c>
      <c r="X12" s="103" t="n">
        <v>181.2</v>
      </c>
      <c r="Y12" s="103" t="n">
        <v>159.6</v>
      </c>
      <c r="Z12" s="104" t="n">
        <v>21.6</v>
      </c>
      <c r="AA12" s="103" t="n">
        <v>19.1</v>
      </c>
      <c r="AB12" s="103" t="n">
        <v>136.7</v>
      </c>
      <c r="AC12" s="103" t="n">
        <v>125.7</v>
      </c>
      <c r="AD12" s="104" t="n">
        <v>11</v>
      </c>
    </row>
    <row r="13" customFormat="false" ht="11.1" hidden="false" customHeight="true" outlineLevel="0" collapsed="false">
      <c r="A13" s="224" t="s">
        <v>260</v>
      </c>
      <c r="B13" s="130" t="s">
        <v>261</v>
      </c>
      <c r="C13" s="225" t="s">
        <v>74</v>
      </c>
      <c r="D13" s="114" t="n">
        <v>16.7</v>
      </c>
      <c r="E13" s="103" t="n">
        <v>109.7</v>
      </c>
      <c r="F13" s="103" t="n">
        <v>106.5</v>
      </c>
      <c r="G13" s="103" t="n">
        <v>3.2</v>
      </c>
      <c r="H13" s="114" t="n">
        <v>18.2</v>
      </c>
      <c r="I13" s="103" t="n">
        <v>136.5</v>
      </c>
      <c r="J13" s="103" t="n">
        <v>130</v>
      </c>
      <c r="K13" s="104" t="n">
        <v>6.5</v>
      </c>
      <c r="L13" s="103" t="n">
        <v>16</v>
      </c>
      <c r="M13" s="103" t="n">
        <v>95.9</v>
      </c>
      <c r="N13" s="103" t="n">
        <v>94.4</v>
      </c>
      <c r="O13" s="104" t="n">
        <v>1.5</v>
      </c>
      <c r="P13" s="224" t="s">
        <v>260</v>
      </c>
      <c r="Q13" s="257" t="s">
        <v>262</v>
      </c>
      <c r="R13" s="225" t="s">
        <v>74</v>
      </c>
      <c r="S13" s="114" t="n">
        <v>17.7</v>
      </c>
      <c r="T13" s="103" t="n">
        <v>113.4</v>
      </c>
      <c r="U13" s="103" t="n">
        <v>110.5</v>
      </c>
      <c r="V13" s="103" t="n">
        <v>2.9</v>
      </c>
      <c r="W13" s="114" t="n">
        <v>19.1</v>
      </c>
      <c r="X13" s="103" t="n">
        <v>140.7</v>
      </c>
      <c r="Y13" s="103" t="n">
        <v>136.5</v>
      </c>
      <c r="Z13" s="104" t="n">
        <v>4.2</v>
      </c>
      <c r="AA13" s="103" t="n">
        <v>17</v>
      </c>
      <c r="AB13" s="103" t="n">
        <v>99.2</v>
      </c>
      <c r="AC13" s="103" t="n">
        <v>97</v>
      </c>
      <c r="AD13" s="104" t="n">
        <v>2.2</v>
      </c>
    </row>
    <row r="14" customFormat="false" ht="11.1" hidden="false" customHeight="true" outlineLevel="0" collapsed="false">
      <c r="A14" s="224" t="s">
        <v>263</v>
      </c>
      <c r="B14" s="130" t="s">
        <v>264</v>
      </c>
      <c r="C14" s="225" t="s">
        <v>76</v>
      </c>
      <c r="D14" s="114" t="n">
        <v>18.8</v>
      </c>
      <c r="E14" s="103" t="n">
        <v>146.9</v>
      </c>
      <c r="F14" s="103" t="n">
        <v>136.1</v>
      </c>
      <c r="G14" s="103" t="n">
        <v>10.8</v>
      </c>
      <c r="H14" s="114" t="n">
        <v>20.3</v>
      </c>
      <c r="I14" s="103" t="n">
        <v>169</v>
      </c>
      <c r="J14" s="103" t="n">
        <v>152.4</v>
      </c>
      <c r="K14" s="104" t="n">
        <v>16.6</v>
      </c>
      <c r="L14" s="103" t="n">
        <v>18</v>
      </c>
      <c r="M14" s="103" t="n">
        <v>134.7</v>
      </c>
      <c r="N14" s="103" t="n">
        <v>127.1</v>
      </c>
      <c r="O14" s="104" t="n">
        <v>7.6</v>
      </c>
      <c r="P14" s="224" t="s">
        <v>263</v>
      </c>
      <c r="Q14" s="257" t="s">
        <v>265</v>
      </c>
      <c r="R14" s="225" t="s">
        <v>76</v>
      </c>
      <c r="S14" s="114" t="n">
        <v>19.1</v>
      </c>
      <c r="T14" s="103" t="n">
        <v>151.5</v>
      </c>
      <c r="U14" s="103" t="n">
        <v>138.3</v>
      </c>
      <c r="V14" s="103" t="n">
        <v>13.2</v>
      </c>
      <c r="W14" s="114" t="n">
        <v>20.2</v>
      </c>
      <c r="X14" s="103" t="n">
        <v>167.3</v>
      </c>
      <c r="Y14" s="103" t="n">
        <v>150.6</v>
      </c>
      <c r="Z14" s="104" t="n">
        <v>16.7</v>
      </c>
      <c r="AA14" s="103" t="n">
        <v>18.1</v>
      </c>
      <c r="AB14" s="103" t="n">
        <v>137.9</v>
      </c>
      <c r="AC14" s="103" t="n">
        <v>127.8</v>
      </c>
      <c r="AD14" s="104" t="n">
        <v>10.1</v>
      </c>
    </row>
    <row r="15" customFormat="false" ht="11.1" hidden="false" customHeight="true" outlineLevel="0" collapsed="false">
      <c r="A15" s="224" t="s">
        <v>266</v>
      </c>
      <c r="B15" s="130" t="s">
        <v>267</v>
      </c>
      <c r="C15" s="225" t="s">
        <v>78</v>
      </c>
      <c r="D15" s="114" t="n">
        <v>17.8</v>
      </c>
      <c r="E15" s="103" t="n">
        <v>141.7</v>
      </c>
      <c r="F15" s="103" t="n">
        <v>135.1</v>
      </c>
      <c r="G15" s="103" t="n">
        <v>6.6</v>
      </c>
      <c r="H15" s="114" t="n">
        <v>18.5</v>
      </c>
      <c r="I15" s="103" t="n">
        <v>148.2</v>
      </c>
      <c r="J15" s="103" t="n">
        <v>140.6</v>
      </c>
      <c r="K15" s="104" t="n">
        <v>7.6</v>
      </c>
      <c r="L15" s="103" t="n">
        <v>15.1</v>
      </c>
      <c r="M15" s="103" t="n">
        <v>116.5</v>
      </c>
      <c r="N15" s="103" t="n">
        <v>113.7</v>
      </c>
      <c r="O15" s="104" t="n">
        <v>2.8</v>
      </c>
      <c r="P15" s="224" t="s">
        <v>266</v>
      </c>
      <c r="Q15" s="257" t="s">
        <v>268</v>
      </c>
      <c r="R15" s="225" t="s">
        <v>78</v>
      </c>
      <c r="S15" s="114" t="n">
        <v>19</v>
      </c>
      <c r="T15" s="103" t="n">
        <v>148.1</v>
      </c>
      <c r="U15" s="103" t="n">
        <v>139.3</v>
      </c>
      <c r="V15" s="103" t="n">
        <v>8.8</v>
      </c>
      <c r="W15" s="114" t="n">
        <v>19.8</v>
      </c>
      <c r="X15" s="103" t="n">
        <v>162.2</v>
      </c>
      <c r="Y15" s="103" t="n">
        <v>150.2</v>
      </c>
      <c r="Z15" s="104" t="n">
        <v>12</v>
      </c>
      <c r="AA15" s="103" t="n">
        <v>17.8</v>
      </c>
      <c r="AB15" s="103" t="n">
        <v>129.1</v>
      </c>
      <c r="AC15" s="103" t="n">
        <v>124.6</v>
      </c>
      <c r="AD15" s="104" t="n">
        <v>4.5</v>
      </c>
    </row>
    <row r="16" customFormat="false" ht="11.1" hidden="false" customHeight="true" outlineLevel="0" collapsed="false">
      <c r="A16" s="224" t="s">
        <v>269</v>
      </c>
      <c r="B16" s="130" t="s">
        <v>239</v>
      </c>
      <c r="C16" s="227" t="s">
        <v>80</v>
      </c>
      <c r="D16" s="114" t="n">
        <v>17.9</v>
      </c>
      <c r="E16" s="103" t="n">
        <v>140.8</v>
      </c>
      <c r="F16" s="103" t="n">
        <v>130.2</v>
      </c>
      <c r="G16" s="103" t="n">
        <v>10.6</v>
      </c>
      <c r="H16" s="114" t="n">
        <v>17.4</v>
      </c>
      <c r="I16" s="103" t="n">
        <v>150.7</v>
      </c>
      <c r="J16" s="103" t="n">
        <v>134.1</v>
      </c>
      <c r="K16" s="104" t="n">
        <v>16.6</v>
      </c>
      <c r="L16" s="103" t="n">
        <v>18.5</v>
      </c>
      <c r="M16" s="103" t="n">
        <v>129.1</v>
      </c>
      <c r="N16" s="103" t="n">
        <v>125.5</v>
      </c>
      <c r="O16" s="104" t="n">
        <v>3.6</v>
      </c>
      <c r="P16" s="224" t="s">
        <v>269</v>
      </c>
      <c r="Q16" s="257" t="s">
        <v>270</v>
      </c>
      <c r="R16" s="227" t="s">
        <v>80</v>
      </c>
      <c r="S16" s="114" t="n">
        <v>16.1</v>
      </c>
      <c r="T16" s="103" t="n">
        <v>132.3</v>
      </c>
      <c r="U16" s="103" t="n">
        <v>121.1</v>
      </c>
      <c r="V16" s="103" t="n">
        <v>11.2</v>
      </c>
      <c r="W16" s="114" t="n">
        <v>16.6</v>
      </c>
      <c r="X16" s="103" t="n">
        <v>144.7</v>
      </c>
      <c r="Y16" s="103" t="n">
        <v>129.3</v>
      </c>
      <c r="Z16" s="104" t="n">
        <v>15.4</v>
      </c>
      <c r="AA16" s="103" t="n">
        <v>15.1</v>
      </c>
      <c r="AB16" s="103" t="n">
        <v>106.5</v>
      </c>
      <c r="AC16" s="103" t="n">
        <v>104.1</v>
      </c>
      <c r="AD16" s="104" t="n">
        <v>2.4</v>
      </c>
    </row>
    <row r="17" customFormat="false" ht="11.1" hidden="false" customHeight="true" outlineLevel="0" collapsed="false">
      <c r="A17" s="224" t="s">
        <v>271</v>
      </c>
      <c r="B17" s="130" t="s">
        <v>272</v>
      </c>
      <c r="C17" s="225" t="s">
        <v>82</v>
      </c>
      <c r="D17" s="114" t="n">
        <v>13.8</v>
      </c>
      <c r="E17" s="103" t="n">
        <v>83.4</v>
      </c>
      <c r="F17" s="103" t="n">
        <v>78.2</v>
      </c>
      <c r="G17" s="103" t="n">
        <v>5.2</v>
      </c>
      <c r="H17" s="114" t="n">
        <v>14.2</v>
      </c>
      <c r="I17" s="103" t="n">
        <v>96.5</v>
      </c>
      <c r="J17" s="103" t="n">
        <v>86.8</v>
      </c>
      <c r="K17" s="104" t="n">
        <v>9.7</v>
      </c>
      <c r="L17" s="103" t="n">
        <v>13.6</v>
      </c>
      <c r="M17" s="103" t="n">
        <v>78.3</v>
      </c>
      <c r="N17" s="103" t="n">
        <v>74.8</v>
      </c>
      <c r="O17" s="104" t="n">
        <v>3.5</v>
      </c>
      <c r="P17" s="224" t="s">
        <v>271</v>
      </c>
      <c r="Q17" s="257" t="s">
        <v>273</v>
      </c>
      <c r="R17" s="225" t="s">
        <v>82</v>
      </c>
      <c r="S17" s="114" t="n">
        <v>14.1</v>
      </c>
      <c r="T17" s="103" t="n">
        <v>82.1</v>
      </c>
      <c r="U17" s="103" t="n">
        <v>78.7</v>
      </c>
      <c r="V17" s="103" t="n">
        <v>3.4</v>
      </c>
      <c r="W17" s="114" t="n">
        <v>13.7</v>
      </c>
      <c r="X17" s="103" t="n">
        <v>88.1</v>
      </c>
      <c r="Y17" s="103" t="n">
        <v>82.9</v>
      </c>
      <c r="Z17" s="104" t="n">
        <v>5.2</v>
      </c>
      <c r="AA17" s="103" t="n">
        <v>14.3</v>
      </c>
      <c r="AB17" s="103" t="n">
        <v>79.1</v>
      </c>
      <c r="AC17" s="103" t="n">
        <v>76.6</v>
      </c>
      <c r="AD17" s="104" t="n">
        <v>2.5</v>
      </c>
    </row>
    <row r="18" customFormat="false" ht="11.1" hidden="false" customHeight="true" outlineLevel="0" collapsed="false">
      <c r="A18" s="224" t="s">
        <v>274</v>
      </c>
      <c r="B18" s="130" t="s">
        <v>275</v>
      </c>
      <c r="C18" s="227" t="s">
        <v>84</v>
      </c>
      <c r="D18" s="114" t="n">
        <v>19.4</v>
      </c>
      <c r="E18" s="103" t="n">
        <v>155.6</v>
      </c>
      <c r="F18" s="103" t="n">
        <v>143.6</v>
      </c>
      <c r="G18" s="103" t="n">
        <v>12</v>
      </c>
      <c r="H18" s="114" t="n">
        <v>20.3</v>
      </c>
      <c r="I18" s="103" t="n">
        <v>163.1</v>
      </c>
      <c r="J18" s="103" t="n">
        <v>152.7</v>
      </c>
      <c r="K18" s="104" t="n">
        <v>10.4</v>
      </c>
      <c r="L18" s="103" t="n">
        <v>17.9</v>
      </c>
      <c r="M18" s="103" t="n">
        <v>142.9</v>
      </c>
      <c r="N18" s="103" t="n">
        <v>128.2</v>
      </c>
      <c r="O18" s="104" t="n">
        <v>14.7</v>
      </c>
      <c r="P18" s="224" t="s">
        <v>274</v>
      </c>
      <c r="Q18" s="257" t="s">
        <v>276</v>
      </c>
      <c r="R18" s="227" t="s">
        <v>84</v>
      </c>
      <c r="S18" s="114" t="n">
        <v>16.7</v>
      </c>
      <c r="T18" s="103" t="n">
        <v>98.6</v>
      </c>
      <c r="U18" s="103" t="n">
        <v>97.7</v>
      </c>
      <c r="V18" s="103" t="n">
        <v>0.9</v>
      </c>
      <c r="W18" s="114" t="n">
        <v>17.5</v>
      </c>
      <c r="X18" s="103" t="n">
        <v>103.9</v>
      </c>
      <c r="Y18" s="103" t="n">
        <v>103</v>
      </c>
      <c r="Z18" s="104" t="n">
        <v>0.9</v>
      </c>
      <c r="AA18" s="103" t="n">
        <v>15.9</v>
      </c>
      <c r="AB18" s="103" t="n">
        <v>92.7</v>
      </c>
      <c r="AC18" s="103" t="n">
        <v>91.8</v>
      </c>
      <c r="AD18" s="104" t="n">
        <v>0.9</v>
      </c>
    </row>
    <row r="19" customFormat="false" ht="11.1" hidden="false" customHeight="true" outlineLevel="0" collapsed="false">
      <c r="A19" s="224" t="s">
        <v>277</v>
      </c>
      <c r="B19" s="130" t="s">
        <v>278</v>
      </c>
      <c r="C19" s="225" t="s">
        <v>86</v>
      </c>
      <c r="D19" s="114" t="n">
        <v>16.7</v>
      </c>
      <c r="E19" s="103" t="n">
        <v>121.9</v>
      </c>
      <c r="F19" s="103" t="n">
        <v>114.4</v>
      </c>
      <c r="G19" s="103" t="n">
        <v>7.5</v>
      </c>
      <c r="H19" s="114" t="n">
        <v>17.8</v>
      </c>
      <c r="I19" s="103" t="n">
        <v>128.6</v>
      </c>
      <c r="J19" s="103" t="n">
        <v>120.7</v>
      </c>
      <c r="K19" s="104" t="n">
        <v>7.9</v>
      </c>
      <c r="L19" s="103" t="n">
        <v>15.4</v>
      </c>
      <c r="M19" s="103" t="n">
        <v>114</v>
      </c>
      <c r="N19" s="103" t="n">
        <v>106.9</v>
      </c>
      <c r="O19" s="104" t="n">
        <v>7.1</v>
      </c>
      <c r="P19" s="224" t="s">
        <v>277</v>
      </c>
      <c r="Q19" s="257" t="s">
        <v>279</v>
      </c>
      <c r="R19" s="225" t="s">
        <v>86</v>
      </c>
      <c r="S19" s="114" t="n">
        <v>18</v>
      </c>
      <c r="T19" s="103" t="n">
        <v>132.9</v>
      </c>
      <c r="U19" s="103" t="n">
        <v>125.3</v>
      </c>
      <c r="V19" s="103" t="n">
        <v>7.6</v>
      </c>
      <c r="W19" s="114" t="n">
        <v>19.3</v>
      </c>
      <c r="X19" s="103" t="n">
        <v>139.9</v>
      </c>
      <c r="Y19" s="103" t="n">
        <v>131.7</v>
      </c>
      <c r="Z19" s="104" t="n">
        <v>8.2</v>
      </c>
      <c r="AA19" s="103" t="n">
        <v>16.4</v>
      </c>
      <c r="AB19" s="103" t="n">
        <v>123.9</v>
      </c>
      <c r="AC19" s="103" t="n">
        <v>117.2</v>
      </c>
      <c r="AD19" s="104" t="n">
        <v>6.7</v>
      </c>
    </row>
    <row r="20" customFormat="false" ht="11.1" hidden="false" customHeight="true" outlineLevel="0" collapsed="false">
      <c r="A20" s="224" t="s">
        <v>280</v>
      </c>
      <c r="B20" s="130" t="s">
        <v>281</v>
      </c>
      <c r="C20" s="225" t="s">
        <v>88</v>
      </c>
      <c r="D20" s="114" t="n">
        <v>17.1</v>
      </c>
      <c r="E20" s="103" t="n">
        <v>123.1</v>
      </c>
      <c r="F20" s="103" t="n">
        <v>120.1</v>
      </c>
      <c r="G20" s="103" t="n">
        <v>3</v>
      </c>
      <c r="H20" s="114" t="n">
        <v>17.1</v>
      </c>
      <c r="I20" s="103" t="n">
        <v>131.4</v>
      </c>
      <c r="J20" s="103" t="n">
        <v>127.7</v>
      </c>
      <c r="K20" s="104" t="n">
        <v>3.7</v>
      </c>
      <c r="L20" s="103" t="n">
        <v>17.1</v>
      </c>
      <c r="M20" s="103" t="n">
        <v>119.7</v>
      </c>
      <c r="N20" s="103" t="n">
        <v>117</v>
      </c>
      <c r="O20" s="104" t="n">
        <v>2.7</v>
      </c>
      <c r="P20" s="224" t="s">
        <v>280</v>
      </c>
      <c r="Q20" s="257" t="s">
        <v>282</v>
      </c>
      <c r="R20" s="225" t="s">
        <v>88</v>
      </c>
      <c r="S20" s="114" t="n">
        <v>18</v>
      </c>
      <c r="T20" s="103" t="n">
        <v>134.3</v>
      </c>
      <c r="U20" s="103" t="n">
        <v>130.7</v>
      </c>
      <c r="V20" s="103" t="n">
        <v>3.6</v>
      </c>
      <c r="W20" s="114" t="n">
        <v>18.2</v>
      </c>
      <c r="X20" s="103" t="n">
        <v>141.7</v>
      </c>
      <c r="Y20" s="103" t="n">
        <v>137.3</v>
      </c>
      <c r="Z20" s="104" t="n">
        <v>4.4</v>
      </c>
      <c r="AA20" s="103" t="n">
        <v>17.9</v>
      </c>
      <c r="AB20" s="103" t="n">
        <v>130.9</v>
      </c>
      <c r="AC20" s="103" t="n">
        <v>127.6</v>
      </c>
      <c r="AD20" s="104" t="n">
        <v>3.3</v>
      </c>
    </row>
    <row r="21" customFormat="false" ht="11.1" hidden="false" customHeight="true" outlineLevel="0" collapsed="false">
      <c r="A21" s="224" t="s">
        <v>283</v>
      </c>
      <c r="B21" s="130" t="s">
        <v>284</v>
      </c>
      <c r="C21" s="225" t="s">
        <v>90</v>
      </c>
      <c r="D21" s="114" t="n">
        <v>19.9</v>
      </c>
      <c r="E21" s="103" t="n">
        <v>158.2</v>
      </c>
      <c r="F21" s="103" t="n">
        <v>148.2</v>
      </c>
      <c r="G21" s="103" t="n">
        <v>10</v>
      </c>
      <c r="H21" s="114" t="n">
        <v>20.8</v>
      </c>
      <c r="I21" s="103" t="n">
        <v>173.4</v>
      </c>
      <c r="J21" s="103" t="n">
        <v>158.8</v>
      </c>
      <c r="K21" s="104" t="n">
        <v>14.6</v>
      </c>
      <c r="L21" s="103" t="n">
        <v>18.6</v>
      </c>
      <c r="M21" s="103" t="n">
        <v>134.7</v>
      </c>
      <c r="N21" s="103" t="n">
        <v>131.7</v>
      </c>
      <c r="O21" s="104" t="n">
        <v>3</v>
      </c>
      <c r="P21" s="224" t="s">
        <v>283</v>
      </c>
      <c r="Q21" s="257" t="s">
        <v>285</v>
      </c>
      <c r="R21" s="225" t="s">
        <v>90</v>
      </c>
      <c r="S21" s="114" t="n">
        <v>21</v>
      </c>
      <c r="T21" s="103" t="n">
        <v>171.5</v>
      </c>
      <c r="U21" s="103" t="n">
        <v>154</v>
      </c>
      <c r="V21" s="103" t="n">
        <v>17.5</v>
      </c>
      <c r="W21" s="114" t="n">
        <v>21.4</v>
      </c>
      <c r="X21" s="103" t="n">
        <v>184.2</v>
      </c>
      <c r="Y21" s="103" t="n">
        <v>163.1</v>
      </c>
      <c r="Z21" s="104" t="n">
        <v>21.1</v>
      </c>
      <c r="AA21" s="103" t="n">
        <v>20</v>
      </c>
      <c r="AB21" s="103" t="n">
        <v>132.2</v>
      </c>
      <c r="AC21" s="103" t="n">
        <v>125.9</v>
      </c>
      <c r="AD21" s="104" t="n">
        <v>6.3</v>
      </c>
    </row>
    <row r="22" customFormat="false" ht="11.1" hidden="false" customHeight="true" outlineLevel="0" collapsed="false">
      <c r="A22" s="231" t="s">
        <v>286</v>
      </c>
      <c r="B22" s="232" t="s">
        <v>287</v>
      </c>
      <c r="C22" s="233" t="s">
        <v>92</v>
      </c>
      <c r="D22" s="259" t="n">
        <v>18.1</v>
      </c>
      <c r="E22" s="260" t="n">
        <v>133.1</v>
      </c>
      <c r="F22" s="260" t="n">
        <v>128.4</v>
      </c>
      <c r="G22" s="260" t="n">
        <v>4.7</v>
      </c>
      <c r="H22" s="259" t="n">
        <v>19.5</v>
      </c>
      <c r="I22" s="260" t="n">
        <v>148.5</v>
      </c>
      <c r="J22" s="260" t="n">
        <v>143.1</v>
      </c>
      <c r="K22" s="261" t="n">
        <v>5.4</v>
      </c>
      <c r="L22" s="260" t="n">
        <v>16</v>
      </c>
      <c r="M22" s="260" t="n">
        <v>111.5</v>
      </c>
      <c r="N22" s="260" t="n">
        <v>107.7</v>
      </c>
      <c r="O22" s="261" t="n">
        <v>3.8</v>
      </c>
      <c r="P22" s="231" t="s">
        <v>286</v>
      </c>
      <c r="Q22" s="262" t="s">
        <v>288</v>
      </c>
      <c r="R22" s="233" t="s">
        <v>92</v>
      </c>
      <c r="S22" s="259" t="n">
        <v>17.6</v>
      </c>
      <c r="T22" s="260" t="n">
        <v>125.5</v>
      </c>
      <c r="U22" s="260" t="n">
        <v>122</v>
      </c>
      <c r="V22" s="260" t="n">
        <v>3.5</v>
      </c>
      <c r="W22" s="259" t="n">
        <v>19.2</v>
      </c>
      <c r="X22" s="260" t="n">
        <v>140.3</v>
      </c>
      <c r="Y22" s="260" t="n">
        <v>136.7</v>
      </c>
      <c r="Z22" s="261" t="n">
        <v>3.6</v>
      </c>
      <c r="AA22" s="260" t="n">
        <v>15.7</v>
      </c>
      <c r="AB22" s="260" t="n">
        <v>106.9</v>
      </c>
      <c r="AC22" s="260" t="n">
        <v>103.6</v>
      </c>
      <c r="AD22" s="261" t="n">
        <v>3.3</v>
      </c>
    </row>
    <row r="23" customFormat="false" ht="3.95" hidden="false" customHeight="true" outlineLevel="0" collapsed="false">
      <c r="A23" s="224"/>
      <c r="B23" s="130"/>
      <c r="C23" s="238"/>
      <c r="D23" s="114"/>
      <c r="E23" s="103"/>
      <c r="F23" s="103"/>
      <c r="G23" s="103"/>
      <c r="H23" s="114"/>
      <c r="I23" s="103"/>
      <c r="J23" s="103"/>
      <c r="K23" s="104"/>
      <c r="L23" s="103"/>
      <c r="M23" s="103"/>
      <c r="N23" s="103"/>
      <c r="O23" s="104"/>
      <c r="P23" s="224"/>
      <c r="Q23" s="257"/>
      <c r="R23" s="238"/>
      <c r="S23" s="114"/>
      <c r="T23" s="103"/>
      <c r="U23" s="103"/>
      <c r="V23" s="103"/>
      <c r="W23" s="114"/>
      <c r="X23" s="103"/>
      <c r="Y23" s="103"/>
      <c r="Z23" s="104"/>
      <c r="AA23" s="103"/>
      <c r="AB23" s="103"/>
      <c r="AC23" s="103"/>
      <c r="AD23" s="104"/>
    </row>
    <row r="24" customFormat="false" ht="11.1" hidden="false" customHeight="true" outlineLevel="0" collapsed="false">
      <c r="A24" s="224" t="s">
        <v>289</v>
      </c>
      <c r="B24" s="130" t="s">
        <v>290</v>
      </c>
      <c r="C24" s="225" t="s">
        <v>291</v>
      </c>
      <c r="D24" s="114" t="n">
        <v>18</v>
      </c>
      <c r="E24" s="103" t="n">
        <v>136.8</v>
      </c>
      <c r="F24" s="103" t="n">
        <v>125.6</v>
      </c>
      <c r="G24" s="103" t="n">
        <v>11.2</v>
      </c>
      <c r="H24" s="114" t="n">
        <v>19.8</v>
      </c>
      <c r="I24" s="103" t="n">
        <v>164.7</v>
      </c>
      <c r="J24" s="103" t="n">
        <v>147.4</v>
      </c>
      <c r="K24" s="104" t="n">
        <v>17.3</v>
      </c>
      <c r="L24" s="103" t="n">
        <v>16</v>
      </c>
      <c r="M24" s="103" t="n">
        <v>106.9</v>
      </c>
      <c r="N24" s="103" t="n">
        <v>102.2</v>
      </c>
      <c r="O24" s="104" t="n">
        <v>4.7</v>
      </c>
      <c r="P24" s="224" t="s">
        <v>289</v>
      </c>
      <c r="Q24" s="257" t="s">
        <v>292</v>
      </c>
      <c r="R24" s="225" t="s">
        <v>291</v>
      </c>
      <c r="S24" s="114" t="n">
        <v>18.8</v>
      </c>
      <c r="T24" s="103" t="n">
        <v>152.3</v>
      </c>
      <c r="U24" s="103" t="n">
        <v>137.1</v>
      </c>
      <c r="V24" s="103" t="n">
        <v>15.2</v>
      </c>
      <c r="W24" s="114" t="n">
        <v>19.3</v>
      </c>
      <c r="X24" s="103" t="n">
        <v>166.2</v>
      </c>
      <c r="Y24" s="103" t="n">
        <v>146</v>
      </c>
      <c r="Z24" s="104" t="n">
        <v>20.2</v>
      </c>
      <c r="AA24" s="103" t="n">
        <v>18</v>
      </c>
      <c r="AB24" s="103" t="n">
        <v>131.3</v>
      </c>
      <c r="AC24" s="103" t="n">
        <v>123.6</v>
      </c>
      <c r="AD24" s="104" t="n">
        <v>7.7</v>
      </c>
    </row>
    <row r="25" customFormat="false" ht="10.5" hidden="false" customHeight="true" outlineLevel="0" collapsed="false">
      <c r="A25" s="224" t="s">
        <v>293</v>
      </c>
      <c r="B25" s="130" t="s">
        <v>294</v>
      </c>
      <c r="C25" s="225" t="s">
        <v>295</v>
      </c>
      <c r="D25" s="114" t="n">
        <v>17.7</v>
      </c>
      <c r="E25" s="103" t="n">
        <v>125.4</v>
      </c>
      <c r="F25" s="103" t="n">
        <v>121.3</v>
      </c>
      <c r="G25" s="103" t="n">
        <v>4.1</v>
      </c>
      <c r="H25" s="114" t="n">
        <v>18.7</v>
      </c>
      <c r="I25" s="103" t="n">
        <v>151</v>
      </c>
      <c r="J25" s="103" t="n">
        <v>139.3</v>
      </c>
      <c r="K25" s="104" t="n">
        <v>11.7</v>
      </c>
      <c r="L25" s="103" t="n">
        <v>17.2</v>
      </c>
      <c r="M25" s="103" t="n">
        <v>114.6</v>
      </c>
      <c r="N25" s="103" t="n">
        <v>113.7</v>
      </c>
      <c r="O25" s="104" t="n">
        <v>0.9</v>
      </c>
      <c r="P25" s="224" t="s">
        <v>293</v>
      </c>
      <c r="Q25" s="257" t="s">
        <v>296</v>
      </c>
      <c r="R25" s="225" t="s">
        <v>295</v>
      </c>
      <c r="S25" s="114" t="n">
        <v>18</v>
      </c>
      <c r="T25" s="103" t="n">
        <v>131.7</v>
      </c>
      <c r="U25" s="103" t="n">
        <v>125.3</v>
      </c>
      <c r="V25" s="103" t="n">
        <v>6.4</v>
      </c>
      <c r="W25" s="114" t="n">
        <v>20.2</v>
      </c>
      <c r="X25" s="103" t="n">
        <v>165.2</v>
      </c>
      <c r="Y25" s="103" t="n">
        <v>149.6</v>
      </c>
      <c r="Z25" s="104" t="n">
        <v>15.6</v>
      </c>
      <c r="AA25" s="103" t="n">
        <v>16.8</v>
      </c>
      <c r="AB25" s="103" t="n">
        <v>113.7</v>
      </c>
      <c r="AC25" s="103" t="n">
        <v>112.2</v>
      </c>
      <c r="AD25" s="104" t="n">
        <v>1.5</v>
      </c>
    </row>
    <row r="26" customFormat="false" ht="11.1" hidden="false" customHeight="true" outlineLevel="0" collapsed="false">
      <c r="A26" s="224" t="s">
        <v>297</v>
      </c>
      <c r="B26" s="130" t="s">
        <v>298</v>
      </c>
      <c r="C26" s="225" t="s">
        <v>299</v>
      </c>
      <c r="D26" s="114" t="n">
        <v>20.9</v>
      </c>
      <c r="E26" s="103" t="n">
        <v>105.2</v>
      </c>
      <c r="F26" s="103" t="n">
        <v>97.9</v>
      </c>
      <c r="G26" s="103" t="n">
        <v>7.3</v>
      </c>
      <c r="H26" s="114" t="n">
        <v>20.9</v>
      </c>
      <c r="I26" s="103" t="n">
        <v>127</v>
      </c>
      <c r="J26" s="103" t="n">
        <v>115</v>
      </c>
      <c r="K26" s="104" t="n">
        <v>12</v>
      </c>
      <c r="L26" s="103" t="n">
        <v>21</v>
      </c>
      <c r="M26" s="103" t="n">
        <v>72.6</v>
      </c>
      <c r="N26" s="103" t="n">
        <v>72.2</v>
      </c>
      <c r="O26" s="104" t="n">
        <v>0.4</v>
      </c>
      <c r="P26" s="224" t="s">
        <v>297</v>
      </c>
      <c r="Q26" s="257" t="s">
        <v>300</v>
      </c>
      <c r="R26" s="225" t="s">
        <v>299</v>
      </c>
      <c r="S26" s="114" t="s">
        <v>101</v>
      </c>
      <c r="T26" s="103" t="s">
        <v>101</v>
      </c>
      <c r="U26" s="103" t="s">
        <v>101</v>
      </c>
      <c r="V26" s="103" t="s">
        <v>101</v>
      </c>
      <c r="W26" s="114" t="s">
        <v>101</v>
      </c>
      <c r="X26" s="103" t="s">
        <v>101</v>
      </c>
      <c r="Y26" s="103" t="s">
        <v>101</v>
      </c>
      <c r="Z26" s="104" t="s">
        <v>101</v>
      </c>
      <c r="AA26" s="103" t="s">
        <v>101</v>
      </c>
      <c r="AB26" s="103" t="s">
        <v>101</v>
      </c>
      <c r="AC26" s="103" t="s">
        <v>101</v>
      </c>
      <c r="AD26" s="104" t="s">
        <v>101</v>
      </c>
    </row>
    <row r="27" customFormat="false" ht="11.1" hidden="false" customHeight="true" outlineLevel="0" collapsed="false">
      <c r="A27" s="224" t="s">
        <v>301</v>
      </c>
      <c r="B27" s="130" t="s">
        <v>302</v>
      </c>
      <c r="C27" s="225" t="s">
        <v>303</v>
      </c>
      <c r="D27" s="114" t="n">
        <v>18.3</v>
      </c>
      <c r="E27" s="103" t="n">
        <v>145.2</v>
      </c>
      <c r="F27" s="103" t="n">
        <v>133.7</v>
      </c>
      <c r="G27" s="103" t="n">
        <v>11.5</v>
      </c>
      <c r="H27" s="114" t="n">
        <v>18.5</v>
      </c>
      <c r="I27" s="103" t="n">
        <v>163.1</v>
      </c>
      <c r="J27" s="103" t="n">
        <v>144.9</v>
      </c>
      <c r="K27" s="104" t="n">
        <v>18.2</v>
      </c>
      <c r="L27" s="103" t="n">
        <v>18.1</v>
      </c>
      <c r="M27" s="103" t="n">
        <v>118.9</v>
      </c>
      <c r="N27" s="103" t="n">
        <v>117.2</v>
      </c>
      <c r="O27" s="104" t="n">
        <v>1.7</v>
      </c>
      <c r="P27" s="224" t="s">
        <v>301</v>
      </c>
      <c r="Q27" s="257" t="s">
        <v>304</v>
      </c>
      <c r="R27" s="225" t="s">
        <v>303</v>
      </c>
      <c r="S27" s="114" t="n">
        <v>18</v>
      </c>
      <c r="T27" s="103" t="n">
        <v>157.6</v>
      </c>
      <c r="U27" s="103" t="n">
        <v>141.8</v>
      </c>
      <c r="V27" s="103" t="n">
        <v>15.8</v>
      </c>
      <c r="W27" s="114" t="n">
        <v>18.5</v>
      </c>
      <c r="X27" s="103" t="n">
        <v>163.4</v>
      </c>
      <c r="Y27" s="103" t="n">
        <v>145.4</v>
      </c>
      <c r="Z27" s="104" t="n">
        <v>18</v>
      </c>
      <c r="AA27" s="103" t="n">
        <v>16</v>
      </c>
      <c r="AB27" s="103" t="n">
        <v>131.5</v>
      </c>
      <c r="AC27" s="103" t="n">
        <v>125.7</v>
      </c>
      <c r="AD27" s="104" t="n">
        <v>5.8</v>
      </c>
    </row>
    <row r="28" customFormat="false" ht="11.1" hidden="false" customHeight="true" outlineLevel="0" collapsed="false">
      <c r="A28" s="224" t="s">
        <v>305</v>
      </c>
      <c r="B28" s="130" t="s">
        <v>306</v>
      </c>
      <c r="C28" s="225" t="s">
        <v>307</v>
      </c>
      <c r="D28" s="114" t="n">
        <v>19.6</v>
      </c>
      <c r="E28" s="103" t="n">
        <v>165.1</v>
      </c>
      <c r="F28" s="103" t="n">
        <v>153</v>
      </c>
      <c r="G28" s="103" t="n">
        <v>12.1</v>
      </c>
      <c r="H28" s="114" t="n">
        <v>20</v>
      </c>
      <c r="I28" s="103" t="n">
        <v>172</v>
      </c>
      <c r="J28" s="103" t="n">
        <v>157.5</v>
      </c>
      <c r="K28" s="104" t="n">
        <v>14.5</v>
      </c>
      <c r="L28" s="103" t="n">
        <v>18.8</v>
      </c>
      <c r="M28" s="103" t="n">
        <v>152.3</v>
      </c>
      <c r="N28" s="103" t="n">
        <v>144.5</v>
      </c>
      <c r="O28" s="104" t="n">
        <v>7.8</v>
      </c>
      <c r="P28" s="224" t="s">
        <v>305</v>
      </c>
      <c r="Q28" s="257" t="s">
        <v>308</v>
      </c>
      <c r="R28" s="225" t="s">
        <v>307</v>
      </c>
      <c r="S28" s="114" t="n">
        <v>19.6</v>
      </c>
      <c r="T28" s="103" t="n">
        <v>165.1</v>
      </c>
      <c r="U28" s="103" t="n">
        <v>153</v>
      </c>
      <c r="V28" s="103" t="n">
        <v>12.1</v>
      </c>
      <c r="W28" s="114" t="n">
        <v>20</v>
      </c>
      <c r="X28" s="103" t="n">
        <v>172</v>
      </c>
      <c r="Y28" s="103" t="n">
        <v>157.5</v>
      </c>
      <c r="Z28" s="104" t="n">
        <v>14.5</v>
      </c>
      <c r="AA28" s="103" t="n">
        <v>18.8</v>
      </c>
      <c r="AB28" s="103" t="n">
        <v>152.3</v>
      </c>
      <c r="AC28" s="103" t="n">
        <v>144.5</v>
      </c>
      <c r="AD28" s="104" t="n">
        <v>7.8</v>
      </c>
    </row>
    <row r="29" customFormat="false" ht="11.1" hidden="false" customHeight="true" outlineLevel="0" collapsed="false">
      <c r="A29" s="224" t="s">
        <v>309</v>
      </c>
      <c r="B29" s="130" t="s">
        <v>310</v>
      </c>
      <c r="C29" s="225" t="s">
        <v>311</v>
      </c>
      <c r="D29" s="114" t="n">
        <v>18.6</v>
      </c>
      <c r="E29" s="103" t="n">
        <v>145.4</v>
      </c>
      <c r="F29" s="103" t="n">
        <v>139</v>
      </c>
      <c r="G29" s="103" t="n">
        <v>6.4</v>
      </c>
      <c r="H29" s="114" t="n">
        <v>19.1</v>
      </c>
      <c r="I29" s="103" t="n">
        <v>153.6</v>
      </c>
      <c r="J29" s="103" t="n">
        <v>145.4</v>
      </c>
      <c r="K29" s="104" t="n">
        <v>8.2</v>
      </c>
      <c r="L29" s="103" t="n">
        <v>17.9</v>
      </c>
      <c r="M29" s="103" t="n">
        <v>131.4</v>
      </c>
      <c r="N29" s="103" t="n">
        <v>128.1</v>
      </c>
      <c r="O29" s="104" t="n">
        <v>3.3</v>
      </c>
      <c r="P29" s="224" t="s">
        <v>309</v>
      </c>
      <c r="Q29" s="257" t="s">
        <v>312</v>
      </c>
      <c r="R29" s="225" t="s">
        <v>311</v>
      </c>
      <c r="S29" s="114" t="n">
        <v>18</v>
      </c>
      <c r="T29" s="103" t="n">
        <v>142.8</v>
      </c>
      <c r="U29" s="103" t="n">
        <v>135.6</v>
      </c>
      <c r="V29" s="103" t="n">
        <v>7.2</v>
      </c>
      <c r="W29" s="114" t="n">
        <v>18.3</v>
      </c>
      <c r="X29" s="103" t="n">
        <v>152.1</v>
      </c>
      <c r="Y29" s="103" t="n">
        <v>142.2</v>
      </c>
      <c r="Z29" s="104" t="n">
        <v>9.9</v>
      </c>
      <c r="AA29" s="103" t="n">
        <v>17.5</v>
      </c>
      <c r="AB29" s="103" t="n">
        <v>129.7</v>
      </c>
      <c r="AC29" s="103" t="n">
        <v>126.3</v>
      </c>
      <c r="AD29" s="104" t="n">
        <v>3.4</v>
      </c>
    </row>
    <row r="30" customFormat="false" ht="11.1" hidden="false" customHeight="true" outlineLevel="0" collapsed="false">
      <c r="A30" s="224" t="s">
        <v>313</v>
      </c>
      <c r="B30" s="130" t="s">
        <v>314</v>
      </c>
      <c r="C30" s="225" t="s">
        <v>315</v>
      </c>
      <c r="D30" s="114" t="n">
        <v>19.3</v>
      </c>
      <c r="E30" s="103" t="n">
        <v>157.5</v>
      </c>
      <c r="F30" s="103" t="n">
        <v>144</v>
      </c>
      <c r="G30" s="103" t="n">
        <v>13.5</v>
      </c>
      <c r="H30" s="114" t="n">
        <v>19.5</v>
      </c>
      <c r="I30" s="103" t="n">
        <v>163.3</v>
      </c>
      <c r="J30" s="103" t="n">
        <v>148.9</v>
      </c>
      <c r="K30" s="104" t="n">
        <v>14.4</v>
      </c>
      <c r="L30" s="103" t="n">
        <v>19.1</v>
      </c>
      <c r="M30" s="103" t="n">
        <v>146.8</v>
      </c>
      <c r="N30" s="103" t="n">
        <v>135</v>
      </c>
      <c r="O30" s="104" t="n">
        <v>11.8</v>
      </c>
      <c r="P30" s="224" t="s">
        <v>313</v>
      </c>
      <c r="Q30" s="257" t="s">
        <v>316</v>
      </c>
      <c r="R30" s="225" t="s">
        <v>315</v>
      </c>
      <c r="S30" s="114" t="n">
        <v>20</v>
      </c>
      <c r="T30" s="103" t="n">
        <v>165.3</v>
      </c>
      <c r="U30" s="103" t="n">
        <v>148.4</v>
      </c>
      <c r="V30" s="103" t="n">
        <v>16.9</v>
      </c>
      <c r="W30" s="114" t="n">
        <v>20.2</v>
      </c>
      <c r="X30" s="103" t="n">
        <v>170.2</v>
      </c>
      <c r="Y30" s="103" t="n">
        <v>152.8</v>
      </c>
      <c r="Z30" s="104" t="n">
        <v>17.4</v>
      </c>
      <c r="AA30" s="103" t="n">
        <v>19.7</v>
      </c>
      <c r="AB30" s="103" t="n">
        <v>156.8</v>
      </c>
      <c r="AC30" s="103" t="n">
        <v>140.6</v>
      </c>
      <c r="AD30" s="104" t="n">
        <v>16.2</v>
      </c>
    </row>
    <row r="31" customFormat="false" ht="11.1" hidden="false" customHeight="true" outlineLevel="0" collapsed="false">
      <c r="A31" s="224" t="s">
        <v>317</v>
      </c>
      <c r="B31" s="130" t="s">
        <v>318</v>
      </c>
      <c r="C31" s="225" t="s">
        <v>319</v>
      </c>
      <c r="D31" s="114" t="n">
        <v>18.4</v>
      </c>
      <c r="E31" s="103" t="n">
        <v>152.7</v>
      </c>
      <c r="F31" s="103" t="n">
        <v>142.2</v>
      </c>
      <c r="G31" s="103" t="n">
        <v>10.5</v>
      </c>
      <c r="H31" s="114" t="n">
        <v>19.2</v>
      </c>
      <c r="I31" s="103" t="n">
        <v>160.3</v>
      </c>
      <c r="J31" s="103" t="n">
        <v>148.2</v>
      </c>
      <c r="K31" s="104" t="n">
        <v>12.1</v>
      </c>
      <c r="L31" s="103" t="n">
        <v>16.4</v>
      </c>
      <c r="M31" s="103" t="n">
        <v>132</v>
      </c>
      <c r="N31" s="103" t="n">
        <v>125.9</v>
      </c>
      <c r="O31" s="104" t="n">
        <v>6.1</v>
      </c>
      <c r="P31" s="224" t="s">
        <v>317</v>
      </c>
      <c r="Q31" s="257" t="s">
        <v>320</v>
      </c>
      <c r="R31" s="225" t="s">
        <v>319</v>
      </c>
      <c r="S31" s="114" t="n">
        <v>19</v>
      </c>
      <c r="T31" s="103" t="n">
        <v>157.7</v>
      </c>
      <c r="U31" s="103" t="n">
        <v>147</v>
      </c>
      <c r="V31" s="103" t="n">
        <v>10.7</v>
      </c>
      <c r="W31" s="114" t="n">
        <v>19.3</v>
      </c>
      <c r="X31" s="103" t="n">
        <v>160.3</v>
      </c>
      <c r="Y31" s="103" t="n">
        <v>148.9</v>
      </c>
      <c r="Z31" s="104" t="n">
        <v>11.4</v>
      </c>
      <c r="AA31" s="103" t="n">
        <v>17.9</v>
      </c>
      <c r="AB31" s="103" t="n">
        <v>146.4</v>
      </c>
      <c r="AC31" s="103" t="n">
        <v>139</v>
      </c>
      <c r="AD31" s="104" t="n">
        <v>7.4</v>
      </c>
    </row>
    <row r="32" customFormat="false" ht="11.1" hidden="false" customHeight="true" outlineLevel="0" collapsed="false">
      <c r="A32" s="224" t="s">
        <v>321</v>
      </c>
      <c r="B32" s="130" t="s">
        <v>322</v>
      </c>
      <c r="C32" s="225" t="s">
        <v>323</v>
      </c>
      <c r="D32" s="114" t="n">
        <v>20</v>
      </c>
      <c r="E32" s="103" t="n">
        <v>160.8</v>
      </c>
      <c r="F32" s="103" t="n">
        <v>157.6</v>
      </c>
      <c r="G32" s="103" t="n">
        <v>3.2</v>
      </c>
      <c r="H32" s="114" t="n">
        <v>20.1</v>
      </c>
      <c r="I32" s="103" t="n">
        <v>162.3</v>
      </c>
      <c r="J32" s="103" t="n">
        <v>159.1</v>
      </c>
      <c r="K32" s="104" t="n">
        <v>3.2</v>
      </c>
      <c r="L32" s="103" t="n">
        <v>19.6</v>
      </c>
      <c r="M32" s="103" t="n">
        <v>153.8</v>
      </c>
      <c r="N32" s="103" t="n">
        <v>150.8</v>
      </c>
      <c r="O32" s="104" t="n">
        <v>3</v>
      </c>
      <c r="P32" s="224" t="s">
        <v>321</v>
      </c>
      <c r="Q32" s="257" t="s">
        <v>324</v>
      </c>
      <c r="R32" s="225" t="s">
        <v>323</v>
      </c>
      <c r="S32" s="114" t="n">
        <v>17.5</v>
      </c>
      <c r="T32" s="103" t="n">
        <v>143.4</v>
      </c>
      <c r="U32" s="103" t="n">
        <v>132.5</v>
      </c>
      <c r="V32" s="103" t="n">
        <v>10.9</v>
      </c>
      <c r="W32" s="114" t="n">
        <v>17.5</v>
      </c>
      <c r="X32" s="103" t="n">
        <v>146.4</v>
      </c>
      <c r="Y32" s="103" t="n">
        <v>134.1</v>
      </c>
      <c r="Z32" s="104" t="n">
        <v>12.3</v>
      </c>
      <c r="AA32" s="103" t="n">
        <v>17.6</v>
      </c>
      <c r="AB32" s="103" t="n">
        <v>134.8</v>
      </c>
      <c r="AC32" s="103" t="n">
        <v>127.7</v>
      </c>
      <c r="AD32" s="104" t="n">
        <v>7.1</v>
      </c>
    </row>
    <row r="33" customFormat="false" ht="11.1" hidden="false" customHeight="true" outlineLevel="0" collapsed="false">
      <c r="A33" s="224" t="s">
        <v>325</v>
      </c>
      <c r="B33" s="130" t="s">
        <v>326</v>
      </c>
      <c r="C33" s="225" t="s">
        <v>327</v>
      </c>
      <c r="D33" s="114" t="n">
        <v>17.8</v>
      </c>
      <c r="E33" s="103" t="n">
        <v>147.1</v>
      </c>
      <c r="F33" s="103" t="n">
        <v>139.2</v>
      </c>
      <c r="G33" s="103" t="n">
        <v>7.9</v>
      </c>
      <c r="H33" s="114" t="n">
        <v>18.4</v>
      </c>
      <c r="I33" s="103" t="n">
        <v>155.3</v>
      </c>
      <c r="J33" s="103" t="n">
        <v>146.5</v>
      </c>
      <c r="K33" s="104" t="n">
        <v>8.8</v>
      </c>
      <c r="L33" s="103" t="n">
        <v>14.7</v>
      </c>
      <c r="M33" s="103" t="n">
        <v>106.3</v>
      </c>
      <c r="N33" s="103" t="n">
        <v>102.9</v>
      </c>
      <c r="O33" s="104" t="n">
        <v>3.4</v>
      </c>
      <c r="P33" s="224" t="s">
        <v>325</v>
      </c>
      <c r="Q33" s="257" t="s">
        <v>328</v>
      </c>
      <c r="R33" s="225" t="s">
        <v>327</v>
      </c>
      <c r="S33" s="114" t="n">
        <v>19.6</v>
      </c>
      <c r="T33" s="103" t="n">
        <v>171.9</v>
      </c>
      <c r="U33" s="103" t="n">
        <v>155.4</v>
      </c>
      <c r="V33" s="103" t="n">
        <v>16.5</v>
      </c>
      <c r="W33" s="114" t="n">
        <v>19.6</v>
      </c>
      <c r="X33" s="103" t="n">
        <v>177.1</v>
      </c>
      <c r="Y33" s="103" t="n">
        <v>158.3</v>
      </c>
      <c r="Z33" s="104" t="n">
        <v>18.8</v>
      </c>
      <c r="AA33" s="103" t="n">
        <v>19.4</v>
      </c>
      <c r="AB33" s="103" t="n">
        <v>149.2</v>
      </c>
      <c r="AC33" s="103" t="n">
        <v>142.7</v>
      </c>
      <c r="AD33" s="104" t="n">
        <v>6.5</v>
      </c>
    </row>
    <row r="34" customFormat="false" ht="11.1" hidden="false" customHeight="true" outlineLevel="0" collapsed="false">
      <c r="A34" s="224" t="s">
        <v>329</v>
      </c>
      <c r="B34" s="130" t="s">
        <v>330</v>
      </c>
      <c r="C34" s="225" t="s">
        <v>331</v>
      </c>
      <c r="D34" s="114" t="n">
        <v>19.5</v>
      </c>
      <c r="E34" s="103" t="n">
        <v>161.5</v>
      </c>
      <c r="F34" s="103" t="n">
        <v>148.8</v>
      </c>
      <c r="G34" s="103" t="n">
        <v>12.7</v>
      </c>
      <c r="H34" s="114" t="n">
        <v>19.8</v>
      </c>
      <c r="I34" s="103" t="n">
        <v>171.3</v>
      </c>
      <c r="J34" s="103" t="n">
        <v>156.6</v>
      </c>
      <c r="K34" s="104" t="n">
        <v>14.7</v>
      </c>
      <c r="L34" s="103" t="n">
        <v>17.6</v>
      </c>
      <c r="M34" s="103" t="n">
        <v>107.5</v>
      </c>
      <c r="N34" s="103" t="n">
        <v>105.6</v>
      </c>
      <c r="O34" s="104" t="n">
        <v>1.9</v>
      </c>
      <c r="P34" s="224" t="s">
        <v>329</v>
      </c>
      <c r="Q34" s="257" t="s">
        <v>332</v>
      </c>
      <c r="R34" s="225" t="s">
        <v>331</v>
      </c>
      <c r="S34" s="114" t="n">
        <v>18.8</v>
      </c>
      <c r="T34" s="103" t="n">
        <v>165.6</v>
      </c>
      <c r="U34" s="103" t="n">
        <v>150.3</v>
      </c>
      <c r="V34" s="103" t="n">
        <v>15.3</v>
      </c>
      <c r="W34" s="114" t="n">
        <v>19.3</v>
      </c>
      <c r="X34" s="103" t="n">
        <v>172.8</v>
      </c>
      <c r="Y34" s="103" t="n">
        <v>155.4</v>
      </c>
      <c r="Z34" s="104" t="n">
        <v>17.4</v>
      </c>
      <c r="AA34" s="103" t="n">
        <v>16.2</v>
      </c>
      <c r="AB34" s="103" t="n">
        <v>123.8</v>
      </c>
      <c r="AC34" s="103" t="n">
        <v>120.6</v>
      </c>
      <c r="AD34" s="104" t="n">
        <v>3.2</v>
      </c>
    </row>
    <row r="35" customFormat="false" ht="11.1" hidden="false" customHeight="true" outlineLevel="0" collapsed="false">
      <c r="A35" s="224" t="s">
        <v>333</v>
      </c>
      <c r="B35" s="130" t="s">
        <v>334</v>
      </c>
      <c r="C35" s="225" t="s">
        <v>335</v>
      </c>
      <c r="D35" s="114" t="n">
        <v>19.2</v>
      </c>
      <c r="E35" s="103" t="n">
        <v>161.5</v>
      </c>
      <c r="F35" s="103" t="n">
        <v>152.4</v>
      </c>
      <c r="G35" s="103" t="n">
        <v>9.1</v>
      </c>
      <c r="H35" s="114" t="n">
        <v>19.4</v>
      </c>
      <c r="I35" s="103" t="n">
        <v>166</v>
      </c>
      <c r="J35" s="103" t="n">
        <v>154.8</v>
      </c>
      <c r="K35" s="104" t="n">
        <v>11.2</v>
      </c>
      <c r="L35" s="103" t="n">
        <v>18.6</v>
      </c>
      <c r="M35" s="103" t="n">
        <v>144.2</v>
      </c>
      <c r="N35" s="103" t="n">
        <v>143.2</v>
      </c>
      <c r="O35" s="104" t="n">
        <v>1</v>
      </c>
      <c r="P35" s="224" t="s">
        <v>333</v>
      </c>
      <c r="Q35" s="257" t="s">
        <v>336</v>
      </c>
      <c r="R35" s="225" t="s">
        <v>335</v>
      </c>
      <c r="S35" s="114" t="n">
        <v>18.6</v>
      </c>
      <c r="T35" s="103" t="n">
        <v>156.5</v>
      </c>
      <c r="U35" s="103" t="n">
        <v>147.5</v>
      </c>
      <c r="V35" s="103" t="n">
        <v>9</v>
      </c>
      <c r="W35" s="114" t="n">
        <v>18.8</v>
      </c>
      <c r="X35" s="103" t="n">
        <v>160.6</v>
      </c>
      <c r="Y35" s="103" t="n">
        <v>150.4</v>
      </c>
      <c r="Z35" s="104" t="n">
        <v>10.2</v>
      </c>
      <c r="AA35" s="103" t="n">
        <v>17.1</v>
      </c>
      <c r="AB35" s="103" t="n">
        <v>132.9</v>
      </c>
      <c r="AC35" s="103" t="n">
        <v>131</v>
      </c>
      <c r="AD35" s="104" t="n">
        <v>1.9</v>
      </c>
    </row>
    <row r="36" customFormat="false" ht="11.1" hidden="false" customHeight="true" outlineLevel="0" collapsed="false">
      <c r="A36" s="224" t="s">
        <v>337</v>
      </c>
      <c r="B36" s="130" t="s">
        <v>338</v>
      </c>
      <c r="C36" s="225" t="s">
        <v>339</v>
      </c>
      <c r="D36" s="114" t="n">
        <v>18.6</v>
      </c>
      <c r="E36" s="103" t="n">
        <v>152.2</v>
      </c>
      <c r="F36" s="103" t="n">
        <v>143.4</v>
      </c>
      <c r="G36" s="103" t="n">
        <v>8.8</v>
      </c>
      <c r="H36" s="114" t="n">
        <v>19.8</v>
      </c>
      <c r="I36" s="103" t="n">
        <v>164.9</v>
      </c>
      <c r="J36" s="103" t="n">
        <v>154</v>
      </c>
      <c r="K36" s="104" t="n">
        <v>10.9</v>
      </c>
      <c r="L36" s="103" t="n">
        <v>15.4</v>
      </c>
      <c r="M36" s="103" t="n">
        <v>116.6</v>
      </c>
      <c r="N36" s="103" t="n">
        <v>113.7</v>
      </c>
      <c r="O36" s="104" t="n">
        <v>2.9</v>
      </c>
      <c r="P36" s="224" t="s">
        <v>337</v>
      </c>
      <c r="Q36" s="257" t="s">
        <v>340</v>
      </c>
      <c r="R36" s="225" t="s">
        <v>339</v>
      </c>
      <c r="S36" s="114" t="n">
        <v>19.1</v>
      </c>
      <c r="T36" s="103" t="n">
        <v>158.6</v>
      </c>
      <c r="U36" s="103" t="n">
        <v>146.9</v>
      </c>
      <c r="V36" s="103" t="n">
        <v>11.7</v>
      </c>
      <c r="W36" s="114" t="n">
        <v>19.6</v>
      </c>
      <c r="X36" s="103" t="n">
        <v>165.7</v>
      </c>
      <c r="Y36" s="103" t="n">
        <v>152.7</v>
      </c>
      <c r="Z36" s="104" t="n">
        <v>13</v>
      </c>
      <c r="AA36" s="103" t="n">
        <v>17</v>
      </c>
      <c r="AB36" s="103" t="n">
        <v>130.8</v>
      </c>
      <c r="AC36" s="103" t="n">
        <v>124.1</v>
      </c>
      <c r="AD36" s="104" t="n">
        <v>6.7</v>
      </c>
    </row>
    <row r="37" customFormat="false" ht="11.1" hidden="false" customHeight="true" outlineLevel="0" collapsed="false">
      <c r="A37" s="224" t="s">
        <v>341</v>
      </c>
      <c r="B37" s="130" t="s">
        <v>342</v>
      </c>
      <c r="C37" s="225" t="s">
        <v>343</v>
      </c>
      <c r="D37" s="114" t="s">
        <v>101</v>
      </c>
      <c r="E37" s="103" t="s">
        <v>101</v>
      </c>
      <c r="F37" s="103" t="s">
        <v>101</v>
      </c>
      <c r="G37" s="103" t="s">
        <v>101</v>
      </c>
      <c r="H37" s="114" t="s">
        <v>101</v>
      </c>
      <c r="I37" s="103" t="s">
        <v>101</v>
      </c>
      <c r="J37" s="103" t="s">
        <v>101</v>
      </c>
      <c r="K37" s="104" t="s">
        <v>101</v>
      </c>
      <c r="L37" s="103" t="s">
        <v>101</v>
      </c>
      <c r="M37" s="103" t="s">
        <v>101</v>
      </c>
      <c r="N37" s="103" t="s">
        <v>101</v>
      </c>
      <c r="O37" s="104" t="s">
        <v>101</v>
      </c>
      <c r="P37" s="224" t="s">
        <v>341</v>
      </c>
      <c r="Q37" s="257" t="s">
        <v>344</v>
      </c>
      <c r="R37" s="225" t="s">
        <v>343</v>
      </c>
      <c r="S37" s="114" t="s">
        <v>101</v>
      </c>
      <c r="T37" s="103" t="s">
        <v>101</v>
      </c>
      <c r="U37" s="103" t="s">
        <v>101</v>
      </c>
      <c r="V37" s="103" t="s">
        <v>101</v>
      </c>
      <c r="W37" s="114" t="s">
        <v>101</v>
      </c>
      <c r="X37" s="103" t="s">
        <v>101</v>
      </c>
      <c r="Y37" s="103" t="s">
        <v>101</v>
      </c>
      <c r="Z37" s="104" t="s">
        <v>101</v>
      </c>
      <c r="AA37" s="103" t="s">
        <v>101</v>
      </c>
      <c r="AB37" s="103" t="s">
        <v>101</v>
      </c>
      <c r="AC37" s="103" t="s">
        <v>101</v>
      </c>
      <c r="AD37" s="104" t="s">
        <v>101</v>
      </c>
    </row>
    <row r="38" customFormat="false" ht="11.1" hidden="false" customHeight="true" outlineLevel="0" collapsed="false">
      <c r="A38" s="224" t="s">
        <v>345</v>
      </c>
      <c r="B38" s="130" t="s">
        <v>346</v>
      </c>
      <c r="C38" s="225" t="s">
        <v>347</v>
      </c>
      <c r="D38" s="114" t="n">
        <v>16.8</v>
      </c>
      <c r="E38" s="103" t="n">
        <v>139.8</v>
      </c>
      <c r="F38" s="103" t="n">
        <v>127.4</v>
      </c>
      <c r="G38" s="103" t="n">
        <v>12.4</v>
      </c>
      <c r="H38" s="114" t="n">
        <v>17.9</v>
      </c>
      <c r="I38" s="103" t="n">
        <v>152.9</v>
      </c>
      <c r="J38" s="103" t="n">
        <v>139</v>
      </c>
      <c r="K38" s="104" t="n">
        <v>13.9</v>
      </c>
      <c r="L38" s="103" t="n">
        <v>13.6</v>
      </c>
      <c r="M38" s="103" t="n">
        <v>102.2</v>
      </c>
      <c r="N38" s="103" t="n">
        <v>94.1</v>
      </c>
      <c r="O38" s="104" t="n">
        <v>8.1</v>
      </c>
      <c r="P38" s="224" t="s">
        <v>345</v>
      </c>
      <c r="Q38" s="257" t="s">
        <v>348</v>
      </c>
      <c r="R38" s="225" t="s">
        <v>347</v>
      </c>
      <c r="S38" s="114" t="n">
        <v>17.2</v>
      </c>
      <c r="T38" s="103" t="n">
        <v>137.6</v>
      </c>
      <c r="U38" s="103" t="n">
        <v>124</v>
      </c>
      <c r="V38" s="103" t="n">
        <v>13.6</v>
      </c>
      <c r="W38" s="114" t="n">
        <v>18.7</v>
      </c>
      <c r="X38" s="103" t="n">
        <v>157.7</v>
      </c>
      <c r="Y38" s="103" t="n">
        <v>140.2</v>
      </c>
      <c r="Z38" s="104" t="n">
        <v>17.5</v>
      </c>
      <c r="AA38" s="103" t="n">
        <v>14.2</v>
      </c>
      <c r="AB38" s="103" t="n">
        <v>96.9</v>
      </c>
      <c r="AC38" s="103" t="n">
        <v>91.2</v>
      </c>
      <c r="AD38" s="104" t="n">
        <v>5.7</v>
      </c>
    </row>
    <row r="39" customFormat="false" ht="11.1" hidden="false" customHeight="true" outlineLevel="0" collapsed="false">
      <c r="A39" s="224" t="s">
        <v>349</v>
      </c>
      <c r="B39" s="130" t="s">
        <v>350</v>
      </c>
      <c r="C39" s="225" t="s">
        <v>351</v>
      </c>
      <c r="D39" s="114" t="s">
        <v>101</v>
      </c>
      <c r="E39" s="103" t="s">
        <v>101</v>
      </c>
      <c r="F39" s="103" t="s">
        <v>101</v>
      </c>
      <c r="G39" s="103" t="s">
        <v>101</v>
      </c>
      <c r="H39" s="114" t="s">
        <v>101</v>
      </c>
      <c r="I39" s="103" t="s">
        <v>101</v>
      </c>
      <c r="J39" s="103" t="s">
        <v>101</v>
      </c>
      <c r="K39" s="104" t="s">
        <v>101</v>
      </c>
      <c r="L39" s="103" t="s">
        <v>101</v>
      </c>
      <c r="M39" s="103" t="s">
        <v>101</v>
      </c>
      <c r="N39" s="103" t="s">
        <v>101</v>
      </c>
      <c r="O39" s="104" t="s">
        <v>101</v>
      </c>
      <c r="P39" s="224" t="s">
        <v>349</v>
      </c>
      <c r="Q39" s="257" t="s">
        <v>352</v>
      </c>
      <c r="R39" s="225" t="s">
        <v>351</v>
      </c>
      <c r="S39" s="114" t="s">
        <v>101</v>
      </c>
      <c r="T39" s="103" t="s">
        <v>101</v>
      </c>
      <c r="U39" s="103" t="s">
        <v>101</v>
      </c>
      <c r="V39" s="103" t="s">
        <v>101</v>
      </c>
      <c r="W39" s="114" t="s">
        <v>101</v>
      </c>
      <c r="X39" s="103" t="s">
        <v>101</v>
      </c>
      <c r="Y39" s="103" t="s">
        <v>101</v>
      </c>
      <c r="Z39" s="104" t="s">
        <v>101</v>
      </c>
      <c r="AA39" s="103" t="s">
        <v>101</v>
      </c>
      <c r="AB39" s="103" t="s">
        <v>101</v>
      </c>
      <c r="AC39" s="103" t="s">
        <v>101</v>
      </c>
      <c r="AD39" s="104" t="s">
        <v>101</v>
      </c>
    </row>
    <row r="40" customFormat="false" ht="11.1" hidden="false" customHeight="true" outlineLevel="0" collapsed="false">
      <c r="A40" s="224" t="s">
        <v>353</v>
      </c>
      <c r="B40" s="130" t="s">
        <v>354</v>
      </c>
      <c r="C40" s="225" t="s">
        <v>355</v>
      </c>
      <c r="D40" s="114" t="n">
        <v>16.4</v>
      </c>
      <c r="E40" s="103" t="n">
        <v>140.6</v>
      </c>
      <c r="F40" s="103" t="n">
        <v>127.5</v>
      </c>
      <c r="G40" s="103" t="n">
        <v>13.1</v>
      </c>
      <c r="H40" s="114" t="n">
        <v>16.5</v>
      </c>
      <c r="I40" s="103" t="n">
        <v>142.3</v>
      </c>
      <c r="J40" s="103" t="n">
        <v>128.3</v>
      </c>
      <c r="K40" s="104" t="n">
        <v>14</v>
      </c>
      <c r="L40" s="103" t="n">
        <v>15.4</v>
      </c>
      <c r="M40" s="103" t="n">
        <v>123.7</v>
      </c>
      <c r="N40" s="103" t="n">
        <v>119.3</v>
      </c>
      <c r="O40" s="104" t="n">
        <v>4.4</v>
      </c>
      <c r="P40" s="224" t="s">
        <v>353</v>
      </c>
      <c r="Q40" s="257" t="s">
        <v>356</v>
      </c>
      <c r="R40" s="225" t="s">
        <v>355</v>
      </c>
      <c r="S40" s="114" t="n">
        <v>16.4</v>
      </c>
      <c r="T40" s="103" t="n">
        <v>140.6</v>
      </c>
      <c r="U40" s="103" t="n">
        <v>127.5</v>
      </c>
      <c r="V40" s="103" t="n">
        <v>13.1</v>
      </c>
      <c r="W40" s="114" t="n">
        <v>16.5</v>
      </c>
      <c r="X40" s="103" t="n">
        <v>142.3</v>
      </c>
      <c r="Y40" s="103" t="n">
        <v>128.3</v>
      </c>
      <c r="Z40" s="104" t="n">
        <v>14</v>
      </c>
      <c r="AA40" s="103" t="n">
        <v>15.4</v>
      </c>
      <c r="AB40" s="103" t="n">
        <v>123.7</v>
      </c>
      <c r="AC40" s="103" t="n">
        <v>119.3</v>
      </c>
      <c r="AD40" s="104" t="n">
        <v>4.4</v>
      </c>
    </row>
    <row r="41" customFormat="false" ht="11.1" hidden="false" customHeight="true" outlineLevel="0" collapsed="false">
      <c r="A41" s="224" t="s">
        <v>357</v>
      </c>
      <c r="B41" s="130" t="s">
        <v>358</v>
      </c>
      <c r="C41" s="225" t="s">
        <v>359</v>
      </c>
      <c r="D41" s="114" t="n">
        <v>19</v>
      </c>
      <c r="E41" s="103" t="n">
        <v>149.7</v>
      </c>
      <c r="F41" s="103" t="n">
        <v>141.4</v>
      </c>
      <c r="G41" s="103" t="n">
        <v>8.3</v>
      </c>
      <c r="H41" s="114" t="n">
        <v>19.6</v>
      </c>
      <c r="I41" s="103" t="n">
        <v>163.4</v>
      </c>
      <c r="J41" s="103" t="n">
        <v>152.1</v>
      </c>
      <c r="K41" s="104" t="n">
        <v>11.3</v>
      </c>
      <c r="L41" s="103" t="n">
        <v>18</v>
      </c>
      <c r="M41" s="103" t="n">
        <v>126.2</v>
      </c>
      <c r="N41" s="103" t="n">
        <v>123.1</v>
      </c>
      <c r="O41" s="104" t="n">
        <v>3.1</v>
      </c>
      <c r="P41" s="224" t="s">
        <v>357</v>
      </c>
      <c r="Q41" s="257" t="s">
        <v>360</v>
      </c>
      <c r="R41" s="225" t="s">
        <v>359</v>
      </c>
      <c r="S41" s="114" t="n">
        <v>19.7</v>
      </c>
      <c r="T41" s="103" t="n">
        <v>160</v>
      </c>
      <c r="U41" s="103" t="n">
        <v>149.9</v>
      </c>
      <c r="V41" s="103" t="n">
        <v>10.1</v>
      </c>
      <c r="W41" s="114" t="n">
        <v>20.1</v>
      </c>
      <c r="X41" s="103" t="n">
        <v>167.2</v>
      </c>
      <c r="Y41" s="103" t="n">
        <v>155.3</v>
      </c>
      <c r="Z41" s="104" t="n">
        <v>11.9</v>
      </c>
      <c r="AA41" s="103" t="n">
        <v>18.6</v>
      </c>
      <c r="AB41" s="103" t="n">
        <v>135.8</v>
      </c>
      <c r="AC41" s="103" t="n">
        <v>131.7</v>
      </c>
      <c r="AD41" s="104" t="n">
        <v>4.1</v>
      </c>
    </row>
    <row r="42" customFormat="false" ht="11.1" hidden="false" customHeight="true" outlineLevel="0" collapsed="false">
      <c r="A42" s="224" t="s">
        <v>361</v>
      </c>
      <c r="B42" s="130" t="s">
        <v>362</v>
      </c>
      <c r="C42" s="238" t="s">
        <v>363</v>
      </c>
      <c r="D42" s="114" t="n">
        <v>19.8</v>
      </c>
      <c r="E42" s="103" t="n">
        <v>158</v>
      </c>
      <c r="F42" s="103" t="n">
        <v>147</v>
      </c>
      <c r="G42" s="103" t="n">
        <v>11</v>
      </c>
      <c r="H42" s="114" t="n">
        <v>19.8</v>
      </c>
      <c r="I42" s="103" t="n">
        <v>159.3</v>
      </c>
      <c r="J42" s="103" t="n">
        <v>148.4</v>
      </c>
      <c r="K42" s="104" t="n">
        <v>10.9</v>
      </c>
      <c r="L42" s="103" t="n">
        <v>19.5</v>
      </c>
      <c r="M42" s="103" t="n">
        <v>151.3</v>
      </c>
      <c r="N42" s="103" t="n">
        <v>139.5</v>
      </c>
      <c r="O42" s="104" t="n">
        <v>11.8</v>
      </c>
      <c r="P42" s="224" t="s">
        <v>361</v>
      </c>
      <c r="Q42" s="257" t="s">
        <v>364</v>
      </c>
      <c r="R42" s="238" t="s">
        <v>363</v>
      </c>
      <c r="S42" s="114" t="n">
        <v>20.6</v>
      </c>
      <c r="T42" s="103" t="n">
        <v>168.8</v>
      </c>
      <c r="U42" s="103" t="n">
        <v>156.5</v>
      </c>
      <c r="V42" s="103" t="n">
        <v>12.3</v>
      </c>
      <c r="W42" s="114" t="n">
        <v>20.7</v>
      </c>
      <c r="X42" s="103" t="n">
        <v>169</v>
      </c>
      <c r="Y42" s="103" t="n">
        <v>156.9</v>
      </c>
      <c r="Z42" s="104" t="n">
        <v>12.1</v>
      </c>
      <c r="AA42" s="103" t="n">
        <v>20.4</v>
      </c>
      <c r="AB42" s="103" t="n">
        <v>167.7</v>
      </c>
      <c r="AC42" s="103" t="n">
        <v>153.6</v>
      </c>
      <c r="AD42" s="104" t="n">
        <v>14.1</v>
      </c>
    </row>
    <row r="43" customFormat="false" ht="11.1" hidden="false" customHeight="true" outlineLevel="0" collapsed="false">
      <c r="A43" s="224" t="s">
        <v>365</v>
      </c>
      <c r="B43" s="130" t="s">
        <v>366</v>
      </c>
      <c r="C43" s="225" t="s">
        <v>367</v>
      </c>
      <c r="D43" s="114" t="n">
        <v>19.3</v>
      </c>
      <c r="E43" s="103" t="n">
        <v>148.8</v>
      </c>
      <c r="F43" s="103" t="n">
        <v>144.3</v>
      </c>
      <c r="G43" s="103" t="n">
        <v>4.5</v>
      </c>
      <c r="H43" s="114" t="n">
        <v>20.2</v>
      </c>
      <c r="I43" s="103" t="n">
        <v>164.9</v>
      </c>
      <c r="J43" s="103" t="n">
        <v>158.2</v>
      </c>
      <c r="K43" s="104" t="n">
        <v>6.7</v>
      </c>
      <c r="L43" s="103" t="n">
        <v>17.6</v>
      </c>
      <c r="M43" s="103" t="n">
        <v>121</v>
      </c>
      <c r="N43" s="103" t="n">
        <v>120.2</v>
      </c>
      <c r="O43" s="104" t="n">
        <v>0.8</v>
      </c>
      <c r="P43" s="224" t="s">
        <v>365</v>
      </c>
      <c r="Q43" s="257" t="s">
        <v>368</v>
      </c>
      <c r="R43" s="225" t="s">
        <v>367</v>
      </c>
      <c r="S43" s="114" t="s">
        <v>101</v>
      </c>
      <c r="T43" s="103" t="s">
        <v>101</v>
      </c>
      <c r="U43" s="103" t="s">
        <v>101</v>
      </c>
      <c r="V43" s="103" t="s">
        <v>101</v>
      </c>
      <c r="W43" s="114" t="s">
        <v>101</v>
      </c>
      <c r="X43" s="103" t="s">
        <v>101</v>
      </c>
      <c r="Y43" s="103" t="s">
        <v>101</v>
      </c>
      <c r="Z43" s="104" t="s">
        <v>101</v>
      </c>
      <c r="AA43" s="103" t="s">
        <v>101</v>
      </c>
      <c r="AB43" s="103" t="s">
        <v>101</v>
      </c>
      <c r="AC43" s="103" t="s">
        <v>101</v>
      </c>
      <c r="AD43" s="104" t="s">
        <v>101</v>
      </c>
    </row>
    <row r="44" customFormat="false" ht="11.1" hidden="false" customHeight="true" outlineLevel="0" collapsed="false">
      <c r="A44" s="224" t="s">
        <v>369</v>
      </c>
      <c r="B44" s="130" t="s">
        <v>370</v>
      </c>
      <c r="C44" s="225" t="s">
        <v>371</v>
      </c>
      <c r="D44" s="114" t="n">
        <v>16.1</v>
      </c>
      <c r="E44" s="103" t="n">
        <v>100.9</v>
      </c>
      <c r="F44" s="103" t="n">
        <v>98</v>
      </c>
      <c r="G44" s="103" t="n">
        <v>2.9</v>
      </c>
      <c r="H44" s="114" t="n">
        <v>17.1</v>
      </c>
      <c r="I44" s="103" t="n">
        <v>121.7</v>
      </c>
      <c r="J44" s="103" t="n">
        <v>115.4</v>
      </c>
      <c r="K44" s="104" t="n">
        <v>6.3</v>
      </c>
      <c r="L44" s="103" t="n">
        <v>15.8</v>
      </c>
      <c r="M44" s="103" t="n">
        <v>93</v>
      </c>
      <c r="N44" s="103" t="n">
        <v>91.4</v>
      </c>
      <c r="O44" s="104" t="n">
        <v>1.6</v>
      </c>
      <c r="P44" s="224" t="s">
        <v>369</v>
      </c>
      <c r="Q44" s="257" t="s">
        <v>372</v>
      </c>
      <c r="R44" s="225" t="s">
        <v>371</v>
      </c>
      <c r="S44" s="114" t="n">
        <v>17.4</v>
      </c>
      <c r="T44" s="103" t="n">
        <v>104.9</v>
      </c>
      <c r="U44" s="103" t="n">
        <v>101.4</v>
      </c>
      <c r="V44" s="103" t="n">
        <v>3.5</v>
      </c>
      <c r="W44" s="114" t="n">
        <v>18.3</v>
      </c>
      <c r="X44" s="103" t="n">
        <v>128.4</v>
      </c>
      <c r="Y44" s="103" t="n">
        <v>121.6</v>
      </c>
      <c r="Z44" s="104" t="n">
        <v>6.8</v>
      </c>
      <c r="AA44" s="103" t="n">
        <v>17.1</v>
      </c>
      <c r="AB44" s="103" t="n">
        <v>96.6</v>
      </c>
      <c r="AC44" s="103" t="n">
        <v>94.2</v>
      </c>
      <c r="AD44" s="104" t="n">
        <v>2.4</v>
      </c>
    </row>
    <row r="45" customFormat="false" ht="11.1" hidden="false" customHeight="true" outlineLevel="0" collapsed="false">
      <c r="A45" s="224" t="s">
        <v>373</v>
      </c>
      <c r="B45" s="130" t="s">
        <v>374</v>
      </c>
      <c r="C45" s="225" t="s">
        <v>375</v>
      </c>
      <c r="D45" s="114" t="n">
        <v>14.3</v>
      </c>
      <c r="E45" s="103" t="n">
        <v>91.3</v>
      </c>
      <c r="F45" s="103" t="n">
        <v>88.5</v>
      </c>
      <c r="G45" s="103" t="n">
        <v>2.8</v>
      </c>
      <c r="H45" s="114" t="n">
        <v>15.5</v>
      </c>
      <c r="I45" s="103" t="n">
        <v>107.6</v>
      </c>
      <c r="J45" s="103" t="n">
        <v>104.8</v>
      </c>
      <c r="K45" s="104" t="n">
        <v>2.8</v>
      </c>
      <c r="L45" s="103" t="n">
        <v>13.4</v>
      </c>
      <c r="M45" s="103" t="n">
        <v>78.5</v>
      </c>
      <c r="N45" s="103" t="n">
        <v>75.7</v>
      </c>
      <c r="O45" s="104" t="n">
        <v>2.8</v>
      </c>
      <c r="P45" s="224" t="s">
        <v>373</v>
      </c>
      <c r="Q45" s="257" t="s">
        <v>376</v>
      </c>
      <c r="R45" s="225" t="s">
        <v>375</v>
      </c>
      <c r="S45" s="114" t="n">
        <v>14.3</v>
      </c>
      <c r="T45" s="103" t="n">
        <v>91.3</v>
      </c>
      <c r="U45" s="103" t="n">
        <v>88.5</v>
      </c>
      <c r="V45" s="103" t="n">
        <v>2.8</v>
      </c>
      <c r="W45" s="114" t="n">
        <v>15.5</v>
      </c>
      <c r="X45" s="103" t="n">
        <v>107.6</v>
      </c>
      <c r="Y45" s="103" t="n">
        <v>104.8</v>
      </c>
      <c r="Z45" s="104" t="n">
        <v>2.8</v>
      </c>
      <c r="AA45" s="103" t="n">
        <v>13.4</v>
      </c>
      <c r="AB45" s="103" t="n">
        <v>78.5</v>
      </c>
      <c r="AC45" s="103" t="n">
        <v>75.7</v>
      </c>
      <c r="AD45" s="104" t="n">
        <v>2.8</v>
      </c>
    </row>
    <row r="46" customFormat="false" ht="11.1" hidden="false" customHeight="true" outlineLevel="0" collapsed="false">
      <c r="A46" s="224" t="s">
        <v>377</v>
      </c>
      <c r="B46" s="130" t="s">
        <v>378</v>
      </c>
      <c r="C46" s="238" t="s">
        <v>379</v>
      </c>
      <c r="D46" s="114" t="n">
        <v>13.8</v>
      </c>
      <c r="E46" s="103" t="n">
        <v>83.2</v>
      </c>
      <c r="F46" s="103" t="n">
        <v>77.9</v>
      </c>
      <c r="G46" s="103" t="n">
        <v>5.3</v>
      </c>
      <c r="H46" s="114" t="n">
        <v>14.1</v>
      </c>
      <c r="I46" s="103" t="n">
        <v>96</v>
      </c>
      <c r="J46" s="103" t="n">
        <v>86.1</v>
      </c>
      <c r="K46" s="104" t="n">
        <v>9.9</v>
      </c>
      <c r="L46" s="103" t="n">
        <v>13.6</v>
      </c>
      <c r="M46" s="103" t="n">
        <v>78.3</v>
      </c>
      <c r="N46" s="103" t="n">
        <v>74.8</v>
      </c>
      <c r="O46" s="104" t="n">
        <v>3.5</v>
      </c>
      <c r="P46" s="224" t="s">
        <v>377</v>
      </c>
      <c r="Q46" s="257" t="s">
        <v>380</v>
      </c>
      <c r="R46" s="238" t="s">
        <v>379</v>
      </c>
      <c r="S46" s="114" t="n">
        <v>14.1</v>
      </c>
      <c r="T46" s="103" t="n">
        <v>81.5</v>
      </c>
      <c r="U46" s="103" t="n">
        <v>78</v>
      </c>
      <c r="V46" s="103" t="n">
        <v>3.5</v>
      </c>
      <c r="W46" s="114" t="n">
        <v>13.6</v>
      </c>
      <c r="X46" s="103" t="n">
        <v>86.3</v>
      </c>
      <c r="Y46" s="103" t="n">
        <v>80.8</v>
      </c>
      <c r="Z46" s="104" t="n">
        <v>5.5</v>
      </c>
      <c r="AA46" s="103" t="n">
        <v>14.4</v>
      </c>
      <c r="AB46" s="103" t="n">
        <v>79.2</v>
      </c>
      <c r="AC46" s="103" t="n">
        <v>76.7</v>
      </c>
      <c r="AD46" s="104" t="n">
        <v>2.5</v>
      </c>
    </row>
    <row r="47" customFormat="false" ht="11.1" hidden="false" customHeight="true" outlineLevel="0" collapsed="false">
      <c r="A47" s="224" t="s">
        <v>381</v>
      </c>
      <c r="B47" s="130" t="s">
        <v>382</v>
      </c>
      <c r="C47" s="225" t="s">
        <v>383</v>
      </c>
      <c r="D47" s="114" t="n">
        <v>17.4</v>
      </c>
      <c r="E47" s="103" t="n">
        <v>123.3</v>
      </c>
      <c r="F47" s="103" t="n">
        <v>118.7</v>
      </c>
      <c r="G47" s="103" t="n">
        <v>4.6</v>
      </c>
      <c r="H47" s="114" t="n">
        <v>16.7</v>
      </c>
      <c r="I47" s="103" t="n">
        <v>128.2</v>
      </c>
      <c r="J47" s="103" t="n">
        <v>122.8</v>
      </c>
      <c r="K47" s="104" t="n">
        <v>5.4</v>
      </c>
      <c r="L47" s="103" t="n">
        <v>17.6</v>
      </c>
      <c r="M47" s="103" t="n">
        <v>121.7</v>
      </c>
      <c r="N47" s="103" t="n">
        <v>117.4</v>
      </c>
      <c r="O47" s="104" t="n">
        <v>4.3</v>
      </c>
      <c r="P47" s="224" t="s">
        <v>381</v>
      </c>
      <c r="Q47" s="257" t="s">
        <v>384</v>
      </c>
      <c r="R47" s="225" t="s">
        <v>383</v>
      </c>
      <c r="S47" s="114" t="n">
        <v>18.2</v>
      </c>
      <c r="T47" s="103" t="n">
        <v>135.5</v>
      </c>
      <c r="U47" s="103" t="n">
        <v>130</v>
      </c>
      <c r="V47" s="103" t="n">
        <v>5.5</v>
      </c>
      <c r="W47" s="114" t="n">
        <v>16.7</v>
      </c>
      <c r="X47" s="103" t="n">
        <v>130.3</v>
      </c>
      <c r="Y47" s="103" t="n">
        <v>124.6</v>
      </c>
      <c r="Z47" s="104" t="n">
        <v>5.7</v>
      </c>
      <c r="AA47" s="103" t="n">
        <v>18.9</v>
      </c>
      <c r="AB47" s="103" t="n">
        <v>137.9</v>
      </c>
      <c r="AC47" s="103" t="n">
        <v>132.5</v>
      </c>
      <c r="AD47" s="104" t="n">
        <v>5.4</v>
      </c>
    </row>
    <row r="48" customFormat="false" ht="11.1" hidden="false" customHeight="true" outlineLevel="0" collapsed="false">
      <c r="A48" s="224" t="s">
        <v>385</v>
      </c>
      <c r="B48" s="130" t="s">
        <v>386</v>
      </c>
      <c r="C48" s="238" t="s">
        <v>387</v>
      </c>
      <c r="D48" s="114" t="n">
        <v>17</v>
      </c>
      <c r="E48" s="103" t="n">
        <v>123</v>
      </c>
      <c r="F48" s="103" t="n">
        <v>120.7</v>
      </c>
      <c r="G48" s="103" t="n">
        <v>2.3</v>
      </c>
      <c r="H48" s="114" t="n">
        <v>17.3</v>
      </c>
      <c r="I48" s="103" t="n">
        <v>132.5</v>
      </c>
      <c r="J48" s="103" t="n">
        <v>129.4</v>
      </c>
      <c r="K48" s="104" t="n">
        <v>3.1</v>
      </c>
      <c r="L48" s="103" t="n">
        <v>16.9</v>
      </c>
      <c r="M48" s="103" t="n">
        <v>118.8</v>
      </c>
      <c r="N48" s="103" t="n">
        <v>116.8</v>
      </c>
      <c r="O48" s="104" t="n">
        <v>2</v>
      </c>
      <c r="P48" s="224" t="s">
        <v>385</v>
      </c>
      <c r="Q48" s="257" t="s">
        <v>388</v>
      </c>
      <c r="R48" s="238" t="s">
        <v>387</v>
      </c>
      <c r="S48" s="114" t="n">
        <v>17.9</v>
      </c>
      <c r="T48" s="103" t="n">
        <v>133.7</v>
      </c>
      <c r="U48" s="103" t="n">
        <v>130.9</v>
      </c>
      <c r="V48" s="103" t="n">
        <v>2.8</v>
      </c>
      <c r="W48" s="114" t="n">
        <v>18.8</v>
      </c>
      <c r="X48" s="103" t="n">
        <v>146.5</v>
      </c>
      <c r="Y48" s="103" t="n">
        <v>142.7</v>
      </c>
      <c r="Z48" s="104" t="n">
        <v>3.8</v>
      </c>
      <c r="AA48" s="103" t="n">
        <v>17.5</v>
      </c>
      <c r="AB48" s="103" t="n">
        <v>127.7</v>
      </c>
      <c r="AC48" s="103" t="n">
        <v>125.4</v>
      </c>
      <c r="AD48" s="104" t="n">
        <v>2.3</v>
      </c>
    </row>
    <row r="49" customFormat="false" ht="11.1" hidden="false" customHeight="true" outlineLevel="0" collapsed="false">
      <c r="A49" s="241" t="s">
        <v>389</v>
      </c>
      <c r="B49" s="242" t="s">
        <v>390</v>
      </c>
      <c r="C49" s="243" t="s">
        <v>391</v>
      </c>
      <c r="D49" s="263" t="n">
        <v>18.1</v>
      </c>
      <c r="E49" s="264" t="n">
        <v>133.1</v>
      </c>
      <c r="F49" s="264" t="n">
        <v>128.4</v>
      </c>
      <c r="G49" s="264" t="n">
        <v>4.7</v>
      </c>
      <c r="H49" s="263" t="n">
        <v>19.5</v>
      </c>
      <c r="I49" s="264" t="n">
        <v>148.5</v>
      </c>
      <c r="J49" s="264" t="n">
        <v>143.1</v>
      </c>
      <c r="K49" s="82" t="n">
        <v>5.4</v>
      </c>
      <c r="L49" s="264" t="n">
        <v>16</v>
      </c>
      <c r="M49" s="264" t="n">
        <v>111.5</v>
      </c>
      <c r="N49" s="264" t="n">
        <v>107.7</v>
      </c>
      <c r="O49" s="265" t="n">
        <v>3.8</v>
      </c>
      <c r="P49" s="241" t="s">
        <v>389</v>
      </c>
      <c r="Q49" s="266" t="s">
        <v>392</v>
      </c>
      <c r="R49" s="243" t="s">
        <v>391</v>
      </c>
      <c r="S49" s="263" t="n">
        <v>17.6</v>
      </c>
      <c r="T49" s="264" t="n">
        <v>125.5</v>
      </c>
      <c r="U49" s="264" t="n">
        <v>122</v>
      </c>
      <c r="V49" s="264" t="n">
        <v>3.5</v>
      </c>
      <c r="W49" s="263" t="n">
        <v>19.2</v>
      </c>
      <c r="X49" s="264" t="n">
        <v>140.3</v>
      </c>
      <c r="Y49" s="264" t="n">
        <v>136.7</v>
      </c>
      <c r="Z49" s="82" t="n">
        <v>3.6</v>
      </c>
      <c r="AA49" s="264" t="n">
        <v>15.7</v>
      </c>
      <c r="AB49" s="264" t="n">
        <v>106.9</v>
      </c>
      <c r="AC49" s="264" t="n">
        <v>103.6</v>
      </c>
      <c r="AD49" s="265" t="n">
        <v>3.3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5" t="n">
        <v>44166</v>
      </c>
      <c r="S1" s="85" t="n">
        <v>44166</v>
      </c>
    </row>
    <row r="2" s="212" customFormat="true" ht="20.1" hidden="false" customHeight="true" outlineLevel="0" collapsed="false">
      <c r="A2" s="249" t="s">
        <v>399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</row>
    <row r="3" customFormat="false" ht="12.75" hidden="false" customHeight="true" outlineLevel="0" collapsed="false">
      <c r="A3" s="213" t="s">
        <v>400</v>
      </c>
      <c r="H3" s="250" t="s">
        <v>401</v>
      </c>
      <c r="I3" s="250"/>
      <c r="K3" s="213" t="s">
        <v>402</v>
      </c>
      <c r="R3" s="250" t="s">
        <v>401</v>
      </c>
      <c r="S3" s="250"/>
    </row>
    <row r="4" s="270" customFormat="true" ht="24" hidden="false" customHeight="true" outlineLevel="0" collapsed="false">
      <c r="A4" s="52" t="s">
        <v>231</v>
      </c>
      <c r="B4" s="52"/>
      <c r="C4" s="52"/>
      <c r="D4" s="252" t="s">
        <v>403</v>
      </c>
      <c r="E4" s="252" t="s">
        <v>404</v>
      </c>
      <c r="F4" s="252" t="s">
        <v>405</v>
      </c>
      <c r="G4" s="267" t="s">
        <v>406</v>
      </c>
      <c r="H4" s="268"/>
      <c r="I4" s="269"/>
      <c r="K4" s="52" t="s">
        <v>231</v>
      </c>
      <c r="L4" s="52"/>
      <c r="M4" s="52"/>
      <c r="N4" s="252" t="s">
        <v>403</v>
      </c>
      <c r="O4" s="252" t="s">
        <v>404</v>
      </c>
      <c r="P4" s="252" t="s">
        <v>405</v>
      </c>
      <c r="Q4" s="267" t="s">
        <v>406</v>
      </c>
      <c r="R4" s="268"/>
      <c r="S4" s="269"/>
    </row>
    <row r="5" s="270" customFormat="true" ht="24" hidden="false" customHeight="true" outlineLevel="0" collapsed="false">
      <c r="A5" s="52"/>
      <c r="B5" s="52"/>
      <c r="C5" s="52"/>
      <c r="D5" s="252"/>
      <c r="E5" s="252"/>
      <c r="F5" s="252"/>
      <c r="G5" s="267"/>
      <c r="H5" s="271" t="s">
        <v>407</v>
      </c>
      <c r="I5" s="272" t="s">
        <v>408</v>
      </c>
      <c r="K5" s="52"/>
      <c r="L5" s="52"/>
      <c r="M5" s="52"/>
      <c r="N5" s="252"/>
      <c r="O5" s="252"/>
      <c r="P5" s="252"/>
      <c r="Q5" s="267"/>
      <c r="R5" s="271" t="s">
        <v>407</v>
      </c>
      <c r="S5" s="272" t="s">
        <v>408</v>
      </c>
    </row>
    <row r="6" customFormat="false" ht="11.1" hidden="false" customHeight="true" outlineLevel="0" collapsed="false">
      <c r="A6" s="273" t="s">
        <v>239</v>
      </c>
      <c r="B6" s="274" t="s">
        <v>153</v>
      </c>
      <c r="C6" s="275" t="s">
        <v>59</v>
      </c>
      <c r="D6" s="221" t="n">
        <v>396410</v>
      </c>
      <c r="E6" s="222" t="n">
        <v>5864</v>
      </c>
      <c r="F6" s="222" t="n">
        <v>8094</v>
      </c>
      <c r="G6" s="222" t="n">
        <v>394180</v>
      </c>
      <c r="H6" s="222" t="n">
        <v>164611</v>
      </c>
      <c r="I6" s="276" t="n">
        <v>41.8</v>
      </c>
      <c r="J6" s="277"/>
      <c r="K6" s="273" t="s">
        <v>239</v>
      </c>
      <c r="L6" s="274" t="s">
        <v>170</v>
      </c>
      <c r="M6" s="275" t="s">
        <v>59</v>
      </c>
      <c r="N6" s="221" t="n">
        <v>231091</v>
      </c>
      <c r="O6" s="222" t="n">
        <v>3575</v>
      </c>
      <c r="P6" s="222" t="n">
        <v>4994</v>
      </c>
      <c r="Q6" s="222" t="n">
        <v>229672</v>
      </c>
      <c r="R6" s="222" t="n">
        <v>81737</v>
      </c>
      <c r="S6" s="276" t="n">
        <v>35.6</v>
      </c>
    </row>
    <row r="7" customFormat="false" ht="11.1" hidden="false" customHeight="true" outlineLevel="0" collapsed="false">
      <c r="A7" s="278" t="s">
        <v>242</v>
      </c>
      <c r="B7" s="279" t="s">
        <v>154</v>
      </c>
      <c r="C7" s="280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281" t="s">
        <v>63</v>
      </c>
      <c r="J7" s="277"/>
      <c r="K7" s="278" t="s">
        <v>242</v>
      </c>
      <c r="L7" s="279" t="s">
        <v>171</v>
      </c>
      <c r="M7" s="280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281" t="s">
        <v>63</v>
      </c>
    </row>
    <row r="8" customFormat="false" ht="11.1" hidden="false" customHeight="true" outlineLevel="0" collapsed="false">
      <c r="A8" s="278" t="s">
        <v>245</v>
      </c>
      <c r="B8" s="279" t="s">
        <v>155</v>
      </c>
      <c r="C8" s="280" t="s">
        <v>64</v>
      </c>
      <c r="D8" s="65" t="n">
        <v>11449</v>
      </c>
      <c r="E8" s="68" t="n">
        <v>13</v>
      </c>
      <c r="F8" s="68" t="n">
        <v>173</v>
      </c>
      <c r="G8" s="68" t="n">
        <v>11289</v>
      </c>
      <c r="H8" s="68" t="n">
        <v>692</v>
      </c>
      <c r="I8" s="281" t="n">
        <v>6.1</v>
      </c>
      <c r="J8" s="282"/>
      <c r="K8" s="278" t="s">
        <v>245</v>
      </c>
      <c r="L8" s="279" t="s">
        <v>172</v>
      </c>
      <c r="M8" s="280" t="s">
        <v>64</v>
      </c>
      <c r="N8" s="65" t="n">
        <v>2784</v>
      </c>
      <c r="O8" s="68" t="n">
        <v>13</v>
      </c>
      <c r="P8" s="68" t="n">
        <v>13</v>
      </c>
      <c r="Q8" s="68" t="n">
        <v>2784</v>
      </c>
      <c r="R8" s="68" t="n">
        <v>235</v>
      </c>
      <c r="S8" s="281" t="n">
        <v>8.4</v>
      </c>
    </row>
    <row r="9" customFormat="false" ht="11.1" hidden="false" customHeight="true" outlineLevel="0" collapsed="false">
      <c r="A9" s="278" t="s">
        <v>248</v>
      </c>
      <c r="B9" s="279" t="s">
        <v>156</v>
      </c>
      <c r="C9" s="280" t="s">
        <v>66</v>
      </c>
      <c r="D9" s="65" t="n">
        <v>51210</v>
      </c>
      <c r="E9" s="68" t="n">
        <v>267</v>
      </c>
      <c r="F9" s="68" t="n">
        <v>546</v>
      </c>
      <c r="G9" s="68" t="n">
        <v>50931</v>
      </c>
      <c r="H9" s="68" t="n">
        <v>11724</v>
      </c>
      <c r="I9" s="281" t="n">
        <v>23</v>
      </c>
      <c r="K9" s="278" t="s">
        <v>248</v>
      </c>
      <c r="L9" s="279" t="s">
        <v>173</v>
      </c>
      <c r="M9" s="280" t="s">
        <v>66</v>
      </c>
      <c r="N9" s="65" t="n">
        <v>35102</v>
      </c>
      <c r="O9" s="68" t="n">
        <v>249</v>
      </c>
      <c r="P9" s="68" t="n">
        <v>375</v>
      </c>
      <c r="Q9" s="68" t="n">
        <v>34976</v>
      </c>
      <c r="R9" s="68" t="n">
        <v>6025</v>
      </c>
      <c r="S9" s="281" t="n">
        <v>17.2</v>
      </c>
    </row>
    <row r="10" customFormat="false" ht="11.1" hidden="false" customHeight="true" outlineLevel="0" collapsed="false">
      <c r="A10" s="278" t="s">
        <v>251</v>
      </c>
      <c r="B10" s="279" t="s">
        <v>157</v>
      </c>
      <c r="C10" s="283" t="s">
        <v>68</v>
      </c>
      <c r="D10" s="65" t="n">
        <v>1776</v>
      </c>
      <c r="E10" s="68" t="n">
        <v>10</v>
      </c>
      <c r="F10" s="68" t="n">
        <v>22</v>
      </c>
      <c r="G10" s="68" t="n">
        <v>1764</v>
      </c>
      <c r="H10" s="68" t="n">
        <v>105</v>
      </c>
      <c r="I10" s="281" t="n">
        <v>6</v>
      </c>
      <c r="K10" s="278" t="s">
        <v>251</v>
      </c>
      <c r="L10" s="279" t="s">
        <v>174</v>
      </c>
      <c r="M10" s="283" t="s">
        <v>68</v>
      </c>
      <c r="N10" s="65" t="n">
        <v>1358</v>
      </c>
      <c r="O10" s="68" t="n">
        <v>10</v>
      </c>
      <c r="P10" s="68" t="n">
        <v>10</v>
      </c>
      <c r="Q10" s="68" t="n">
        <v>1358</v>
      </c>
      <c r="R10" s="68" t="n">
        <v>93</v>
      </c>
      <c r="S10" s="281" t="n">
        <v>6.8</v>
      </c>
    </row>
    <row r="11" customFormat="false" ht="11.1" hidden="false" customHeight="true" outlineLevel="0" collapsed="false">
      <c r="A11" s="284" t="s">
        <v>254</v>
      </c>
      <c r="B11" s="285" t="s">
        <v>158</v>
      </c>
      <c r="C11" s="280" t="s">
        <v>70</v>
      </c>
      <c r="D11" s="65" t="n">
        <v>1715</v>
      </c>
      <c r="E11" s="68" t="n">
        <v>16</v>
      </c>
      <c r="F11" s="68" t="n">
        <v>29</v>
      </c>
      <c r="G11" s="68" t="n">
        <v>1702</v>
      </c>
      <c r="H11" s="68" t="n">
        <v>288</v>
      </c>
      <c r="I11" s="281" t="n">
        <v>16.9</v>
      </c>
      <c r="K11" s="284" t="s">
        <v>254</v>
      </c>
      <c r="L11" s="285" t="s">
        <v>175</v>
      </c>
      <c r="M11" s="280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281" t="s">
        <v>101</v>
      </c>
    </row>
    <row r="12" customFormat="false" ht="11.1" hidden="false" customHeight="true" outlineLevel="0" collapsed="false">
      <c r="A12" s="278" t="s">
        <v>257</v>
      </c>
      <c r="B12" s="279" t="s">
        <v>159</v>
      </c>
      <c r="C12" s="280" t="s">
        <v>410</v>
      </c>
      <c r="D12" s="65" t="n">
        <v>16967</v>
      </c>
      <c r="E12" s="68" t="n">
        <v>104</v>
      </c>
      <c r="F12" s="68" t="n">
        <v>72</v>
      </c>
      <c r="G12" s="68" t="n">
        <v>16999</v>
      </c>
      <c r="H12" s="68" t="n">
        <v>1537</v>
      </c>
      <c r="I12" s="281" t="n">
        <v>9</v>
      </c>
      <c r="K12" s="278" t="s">
        <v>257</v>
      </c>
      <c r="L12" s="279" t="s">
        <v>176</v>
      </c>
      <c r="M12" s="280" t="s">
        <v>410</v>
      </c>
      <c r="N12" s="65" t="n">
        <v>12907</v>
      </c>
      <c r="O12" s="68" t="n">
        <v>104</v>
      </c>
      <c r="P12" s="68" t="n">
        <v>72</v>
      </c>
      <c r="Q12" s="68" t="n">
        <v>12939</v>
      </c>
      <c r="R12" s="68" t="n">
        <v>514</v>
      </c>
      <c r="S12" s="281" t="n">
        <v>4</v>
      </c>
    </row>
    <row r="13" customFormat="false" ht="11.1" hidden="false" customHeight="true" outlineLevel="0" collapsed="false">
      <c r="A13" s="278" t="s">
        <v>260</v>
      </c>
      <c r="B13" s="279" t="s">
        <v>160</v>
      </c>
      <c r="C13" s="280" t="s">
        <v>411</v>
      </c>
      <c r="D13" s="65" t="n">
        <v>69109</v>
      </c>
      <c r="E13" s="68" t="n">
        <v>619</v>
      </c>
      <c r="F13" s="68" t="n">
        <v>1103</v>
      </c>
      <c r="G13" s="68" t="n">
        <v>68625</v>
      </c>
      <c r="H13" s="68" t="n">
        <v>45770</v>
      </c>
      <c r="I13" s="281" t="n">
        <v>66.7</v>
      </c>
      <c r="K13" s="278" t="s">
        <v>260</v>
      </c>
      <c r="L13" s="279" t="s">
        <v>177</v>
      </c>
      <c r="M13" s="280" t="s">
        <v>411</v>
      </c>
      <c r="N13" s="65" t="n">
        <v>31393</v>
      </c>
      <c r="O13" s="68" t="n">
        <v>476</v>
      </c>
      <c r="P13" s="68" t="n">
        <v>1041</v>
      </c>
      <c r="Q13" s="68" t="n">
        <v>30828</v>
      </c>
      <c r="R13" s="68" t="n">
        <v>21849</v>
      </c>
      <c r="S13" s="281" t="n">
        <v>70.9</v>
      </c>
    </row>
    <row r="14" customFormat="false" ht="11.1" hidden="false" customHeight="true" outlineLevel="0" collapsed="false">
      <c r="A14" s="278" t="s">
        <v>263</v>
      </c>
      <c r="B14" s="279" t="s">
        <v>161</v>
      </c>
      <c r="C14" s="280" t="s">
        <v>412</v>
      </c>
      <c r="D14" s="65" t="n">
        <v>10708</v>
      </c>
      <c r="E14" s="68" t="n">
        <v>91</v>
      </c>
      <c r="F14" s="68" t="n">
        <v>155</v>
      </c>
      <c r="G14" s="68" t="n">
        <v>10644</v>
      </c>
      <c r="H14" s="68" t="n">
        <v>1277</v>
      </c>
      <c r="I14" s="281" t="n">
        <v>12</v>
      </c>
      <c r="K14" s="278" t="s">
        <v>263</v>
      </c>
      <c r="L14" s="279" t="s">
        <v>178</v>
      </c>
      <c r="M14" s="280" t="s">
        <v>412</v>
      </c>
      <c r="N14" s="65" t="n">
        <v>5031</v>
      </c>
      <c r="O14" s="68" t="n">
        <v>3</v>
      </c>
      <c r="P14" s="68" t="n">
        <v>12</v>
      </c>
      <c r="Q14" s="68" t="n">
        <v>5022</v>
      </c>
      <c r="R14" s="68" t="n">
        <v>717</v>
      </c>
      <c r="S14" s="281" t="n">
        <v>14.3</v>
      </c>
    </row>
    <row r="15" customFormat="false" ht="11.1" hidden="false" customHeight="true" outlineLevel="0" collapsed="false">
      <c r="A15" s="278" t="s">
        <v>266</v>
      </c>
      <c r="B15" s="279" t="s">
        <v>162</v>
      </c>
      <c r="C15" s="280" t="s">
        <v>413</v>
      </c>
      <c r="D15" s="65" t="n">
        <v>4706</v>
      </c>
      <c r="E15" s="68" t="n">
        <v>7</v>
      </c>
      <c r="F15" s="68" t="n">
        <v>487</v>
      </c>
      <c r="G15" s="68" t="n">
        <v>4226</v>
      </c>
      <c r="H15" s="68" t="n">
        <v>1615</v>
      </c>
      <c r="I15" s="281" t="n">
        <v>38.2</v>
      </c>
      <c r="K15" s="278" t="s">
        <v>266</v>
      </c>
      <c r="L15" s="279" t="s">
        <v>179</v>
      </c>
      <c r="M15" s="280" t="s">
        <v>413</v>
      </c>
      <c r="N15" s="65" t="n">
        <v>1352</v>
      </c>
      <c r="O15" s="68" t="n">
        <v>7</v>
      </c>
      <c r="P15" s="68" t="n">
        <v>2</v>
      </c>
      <c r="Q15" s="68" t="n">
        <v>1357</v>
      </c>
      <c r="R15" s="68" t="n">
        <v>422</v>
      </c>
      <c r="S15" s="281" t="n">
        <v>31.1</v>
      </c>
    </row>
    <row r="16" customFormat="false" ht="11.1" hidden="false" customHeight="true" outlineLevel="0" collapsed="false">
      <c r="A16" s="278" t="s">
        <v>269</v>
      </c>
      <c r="B16" s="279" t="s">
        <v>163</v>
      </c>
      <c r="C16" s="283" t="s">
        <v>414</v>
      </c>
      <c r="D16" s="65" t="n">
        <v>5778</v>
      </c>
      <c r="E16" s="68" t="n">
        <v>165</v>
      </c>
      <c r="F16" s="68" t="n">
        <v>20</v>
      </c>
      <c r="G16" s="68" t="n">
        <v>5923</v>
      </c>
      <c r="H16" s="68" t="n">
        <v>1589</v>
      </c>
      <c r="I16" s="281" t="n">
        <v>26.8</v>
      </c>
      <c r="K16" s="278" t="s">
        <v>269</v>
      </c>
      <c r="L16" s="279" t="s">
        <v>180</v>
      </c>
      <c r="M16" s="283" t="s">
        <v>414</v>
      </c>
      <c r="N16" s="65" t="n">
        <v>2124</v>
      </c>
      <c r="O16" s="68" t="n">
        <v>14</v>
      </c>
      <c r="P16" s="68" t="n">
        <v>20</v>
      </c>
      <c r="Q16" s="68" t="n">
        <v>2118</v>
      </c>
      <c r="R16" s="68" t="n">
        <v>718</v>
      </c>
      <c r="S16" s="281" t="n">
        <v>33.9</v>
      </c>
    </row>
    <row r="17" customFormat="false" ht="11.1" hidden="false" customHeight="true" outlineLevel="0" collapsed="false">
      <c r="A17" s="278" t="s">
        <v>271</v>
      </c>
      <c r="B17" s="279" t="s">
        <v>164</v>
      </c>
      <c r="C17" s="283" t="s">
        <v>415</v>
      </c>
      <c r="D17" s="65" t="n">
        <v>33206</v>
      </c>
      <c r="E17" s="68" t="n">
        <v>1487</v>
      </c>
      <c r="F17" s="68" t="n">
        <v>932</v>
      </c>
      <c r="G17" s="68" t="n">
        <v>33761</v>
      </c>
      <c r="H17" s="68" t="n">
        <v>29031</v>
      </c>
      <c r="I17" s="281" t="n">
        <v>86</v>
      </c>
      <c r="K17" s="278" t="s">
        <v>271</v>
      </c>
      <c r="L17" s="279" t="s">
        <v>181</v>
      </c>
      <c r="M17" s="283" t="s">
        <v>415</v>
      </c>
      <c r="N17" s="65" t="n">
        <v>11335</v>
      </c>
      <c r="O17" s="68" t="n">
        <v>504</v>
      </c>
      <c r="P17" s="68" t="n">
        <v>321</v>
      </c>
      <c r="Q17" s="68" t="n">
        <v>11518</v>
      </c>
      <c r="R17" s="68" t="n">
        <v>10494</v>
      </c>
      <c r="S17" s="281" t="n">
        <v>91.1</v>
      </c>
    </row>
    <row r="18" customFormat="false" ht="11.1" hidden="false" customHeight="true" outlineLevel="0" collapsed="false">
      <c r="A18" s="278" t="s">
        <v>274</v>
      </c>
      <c r="B18" s="279" t="s">
        <v>165</v>
      </c>
      <c r="C18" s="283" t="s">
        <v>416</v>
      </c>
      <c r="D18" s="65" t="n">
        <v>10697</v>
      </c>
      <c r="E18" s="68" t="n">
        <v>116</v>
      </c>
      <c r="F18" s="68" t="n">
        <v>0</v>
      </c>
      <c r="G18" s="68" t="n">
        <v>10813</v>
      </c>
      <c r="H18" s="68" t="n">
        <v>3151</v>
      </c>
      <c r="I18" s="281" t="n">
        <v>29.1</v>
      </c>
      <c r="K18" s="278" t="s">
        <v>274</v>
      </c>
      <c r="L18" s="279" t="s">
        <v>182</v>
      </c>
      <c r="M18" s="283" t="s">
        <v>416</v>
      </c>
      <c r="N18" s="65" t="n">
        <v>4940</v>
      </c>
      <c r="O18" s="68" t="n">
        <v>116</v>
      </c>
      <c r="P18" s="68" t="n">
        <v>0</v>
      </c>
      <c r="Q18" s="68" t="n">
        <v>5056</v>
      </c>
      <c r="R18" s="68" t="n">
        <v>2957</v>
      </c>
      <c r="S18" s="281" t="n">
        <v>58.5</v>
      </c>
    </row>
    <row r="19" customFormat="false" ht="11.1" hidden="false" customHeight="true" outlineLevel="0" collapsed="false">
      <c r="A19" s="278" t="s">
        <v>277</v>
      </c>
      <c r="B19" s="279" t="s">
        <v>166</v>
      </c>
      <c r="C19" s="280" t="s">
        <v>417</v>
      </c>
      <c r="D19" s="65" t="n">
        <v>33573</v>
      </c>
      <c r="E19" s="68" t="n">
        <v>94</v>
      </c>
      <c r="F19" s="68" t="n">
        <v>81</v>
      </c>
      <c r="G19" s="68" t="n">
        <v>33586</v>
      </c>
      <c r="H19" s="68" t="n">
        <v>12160</v>
      </c>
      <c r="I19" s="281" t="n">
        <v>36.2</v>
      </c>
      <c r="K19" s="278" t="s">
        <v>277</v>
      </c>
      <c r="L19" s="279" t="s">
        <v>109</v>
      </c>
      <c r="M19" s="280" t="s">
        <v>417</v>
      </c>
      <c r="N19" s="65" t="n">
        <v>21919</v>
      </c>
      <c r="O19" s="68" t="n">
        <v>15</v>
      </c>
      <c r="P19" s="68" t="n">
        <v>81</v>
      </c>
      <c r="Q19" s="68" t="n">
        <v>21853</v>
      </c>
      <c r="R19" s="68" t="n">
        <v>5537</v>
      </c>
      <c r="S19" s="281" t="n">
        <v>25.3</v>
      </c>
    </row>
    <row r="20" customFormat="false" ht="11.1" hidden="false" customHeight="true" outlineLevel="0" collapsed="false">
      <c r="A20" s="278" t="s">
        <v>280</v>
      </c>
      <c r="B20" s="279" t="s">
        <v>167</v>
      </c>
      <c r="C20" s="280" t="s">
        <v>418</v>
      </c>
      <c r="D20" s="65" t="n">
        <v>118294</v>
      </c>
      <c r="E20" s="68" t="n">
        <v>2512</v>
      </c>
      <c r="F20" s="68" t="n">
        <v>4266</v>
      </c>
      <c r="G20" s="68" t="n">
        <v>116540</v>
      </c>
      <c r="H20" s="68" t="n">
        <v>46099</v>
      </c>
      <c r="I20" s="281" t="n">
        <v>39.6</v>
      </c>
      <c r="K20" s="278" t="s">
        <v>280</v>
      </c>
      <c r="L20" s="279" t="s">
        <v>183</v>
      </c>
      <c r="M20" s="280" t="s">
        <v>418</v>
      </c>
      <c r="N20" s="65" t="n">
        <v>82543</v>
      </c>
      <c r="O20" s="68" t="n">
        <v>2037</v>
      </c>
      <c r="P20" s="68" t="n">
        <v>2879</v>
      </c>
      <c r="Q20" s="68" t="n">
        <v>81701</v>
      </c>
      <c r="R20" s="68" t="n">
        <v>24952</v>
      </c>
      <c r="S20" s="281" t="n">
        <v>30.5</v>
      </c>
    </row>
    <row r="21" customFormat="false" ht="11.1" hidden="false" customHeight="true" outlineLevel="0" collapsed="false">
      <c r="A21" s="278" t="s">
        <v>283</v>
      </c>
      <c r="B21" s="279" t="s">
        <v>168</v>
      </c>
      <c r="C21" s="280" t="s">
        <v>90</v>
      </c>
      <c r="D21" s="65" t="n">
        <v>4653</v>
      </c>
      <c r="E21" s="68" t="n">
        <v>47</v>
      </c>
      <c r="F21" s="68" t="n">
        <v>9</v>
      </c>
      <c r="G21" s="68" t="n">
        <v>4691</v>
      </c>
      <c r="H21" s="68" t="n">
        <v>909</v>
      </c>
      <c r="I21" s="281" t="n">
        <v>19.4</v>
      </c>
      <c r="J21" s="286"/>
      <c r="K21" s="278" t="s">
        <v>283</v>
      </c>
      <c r="L21" s="279" t="s">
        <v>184</v>
      </c>
      <c r="M21" s="280" t="s">
        <v>90</v>
      </c>
      <c r="N21" s="65" t="n">
        <v>2543</v>
      </c>
      <c r="O21" s="68" t="n">
        <v>0</v>
      </c>
      <c r="P21" s="68" t="n">
        <v>9</v>
      </c>
      <c r="Q21" s="68" t="n">
        <v>2534</v>
      </c>
      <c r="R21" s="68" t="n">
        <v>483</v>
      </c>
      <c r="S21" s="281" t="n">
        <v>19.1</v>
      </c>
    </row>
    <row r="22" customFormat="false" ht="11.1" hidden="false" customHeight="true" outlineLevel="0" collapsed="false">
      <c r="A22" s="287" t="s">
        <v>286</v>
      </c>
      <c r="B22" s="288" t="s">
        <v>169</v>
      </c>
      <c r="C22" s="289" t="s">
        <v>92</v>
      </c>
      <c r="D22" s="234" t="n">
        <v>22569</v>
      </c>
      <c r="E22" s="235" t="n">
        <v>316</v>
      </c>
      <c r="F22" s="235" t="n">
        <v>199</v>
      </c>
      <c r="G22" s="235" t="n">
        <v>22686</v>
      </c>
      <c r="H22" s="235" t="n">
        <v>8664</v>
      </c>
      <c r="I22" s="290" t="n">
        <v>38.2</v>
      </c>
      <c r="K22" s="287" t="s">
        <v>286</v>
      </c>
      <c r="L22" s="288" t="s">
        <v>185</v>
      </c>
      <c r="M22" s="289" t="s">
        <v>92</v>
      </c>
      <c r="N22" s="234" t="n">
        <v>14943</v>
      </c>
      <c r="O22" s="235" t="n">
        <v>25</v>
      </c>
      <c r="P22" s="235" t="n">
        <v>158</v>
      </c>
      <c r="Q22" s="235" t="n">
        <v>14810</v>
      </c>
      <c r="R22" s="235" t="n">
        <v>6567</v>
      </c>
      <c r="S22" s="290" t="n">
        <v>44.3</v>
      </c>
    </row>
    <row r="23" customFormat="false" ht="3.95" hidden="false" customHeight="true" outlineLevel="0" collapsed="false">
      <c r="A23" s="278"/>
      <c r="B23" s="279"/>
      <c r="C23" s="280"/>
      <c r="D23" s="65"/>
      <c r="E23" s="68"/>
      <c r="F23" s="68"/>
      <c r="G23" s="68"/>
      <c r="H23" s="68"/>
      <c r="I23" s="281"/>
      <c r="K23" s="278"/>
      <c r="L23" s="279"/>
      <c r="M23" s="280"/>
      <c r="N23" s="65"/>
      <c r="O23" s="68"/>
      <c r="P23" s="68"/>
      <c r="Q23" s="68"/>
      <c r="R23" s="68"/>
      <c r="S23" s="281"/>
    </row>
    <row r="24" customFormat="false" ht="11.1" hidden="false" customHeight="true" outlineLevel="0" collapsed="false">
      <c r="A24" s="278" t="s">
        <v>289</v>
      </c>
      <c r="B24" s="279" t="s">
        <v>419</v>
      </c>
      <c r="C24" s="280" t="s">
        <v>291</v>
      </c>
      <c r="D24" s="65" t="n">
        <v>8721</v>
      </c>
      <c r="E24" s="68" t="n">
        <v>82</v>
      </c>
      <c r="F24" s="68" t="n">
        <v>101</v>
      </c>
      <c r="G24" s="68" t="n">
        <v>8702</v>
      </c>
      <c r="H24" s="68" t="n">
        <v>3429</v>
      </c>
      <c r="I24" s="281" t="n">
        <v>39.4</v>
      </c>
      <c r="K24" s="278" t="s">
        <v>289</v>
      </c>
      <c r="L24" s="279" t="s">
        <v>420</v>
      </c>
      <c r="M24" s="280" t="s">
        <v>291</v>
      </c>
      <c r="N24" s="65" t="n">
        <v>6123</v>
      </c>
      <c r="O24" s="68" t="n">
        <v>82</v>
      </c>
      <c r="P24" s="68" t="n">
        <v>101</v>
      </c>
      <c r="Q24" s="68" t="n">
        <v>6104</v>
      </c>
      <c r="R24" s="68" t="n">
        <v>1739</v>
      </c>
      <c r="S24" s="281" t="n">
        <v>28.5</v>
      </c>
    </row>
    <row r="25" customFormat="false" ht="11.1" hidden="false" customHeight="true" outlineLevel="0" collapsed="false">
      <c r="A25" s="278" t="s">
        <v>293</v>
      </c>
      <c r="B25" s="279" t="s">
        <v>421</v>
      </c>
      <c r="C25" s="280" t="s">
        <v>295</v>
      </c>
      <c r="D25" s="65" t="n">
        <v>4327</v>
      </c>
      <c r="E25" s="68" t="n">
        <v>20</v>
      </c>
      <c r="F25" s="68" t="n">
        <v>32</v>
      </c>
      <c r="G25" s="68" t="n">
        <v>4315</v>
      </c>
      <c r="H25" s="68" t="n">
        <v>2125</v>
      </c>
      <c r="I25" s="281" t="n">
        <v>49.2</v>
      </c>
      <c r="K25" s="278" t="s">
        <v>293</v>
      </c>
      <c r="L25" s="279" t="s">
        <v>422</v>
      </c>
      <c r="M25" s="280" t="s">
        <v>295</v>
      </c>
      <c r="N25" s="65" t="n">
        <v>2223</v>
      </c>
      <c r="O25" s="68" t="n">
        <v>20</v>
      </c>
      <c r="P25" s="68" t="n">
        <v>20</v>
      </c>
      <c r="Q25" s="68" t="n">
        <v>2223</v>
      </c>
      <c r="R25" s="68" t="n">
        <v>1131</v>
      </c>
      <c r="S25" s="281" t="n">
        <v>50.9</v>
      </c>
    </row>
    <row r="26" customFormat="false" ht="11.1" hidden="false" customHeight="true" outlineLevel="0" collapsed="false">
      <c r="A26" s="278" t="s">
        <v>297</v>
      </c>
      <c r="B26" s="279" t="s">
        <v>423</v>
      </c>
      <c r="C26" s="280" t="s">
        <v>299</v>
      </c>
      <c r="D26" s="65" t="n">
        <v>1379</v>
      </c>
      <c r="E26" s="68" t="n">
        <v>0</v>
      </c>
      <c r="F26" s="68" t="n">
        <v>8</v>
      </c>
      <c r="G26" s="68" t="n">
        <v>1371</v>
      </c>
      <c r="H26" s="68" t="n">
        <v>141</v>
      </c>
      <c r="I26" s="281" t="n">
        <v>10.3</v>
      </c>
      <c r="K26" s="278" t="s">
        <v>297</v>
      </c>
      <c r="L26" s="279" t="s">
        <v>424</v>
      </c>
      <c r="M26" s="280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281" t="s">
        <v>101</v>
      </c>
    </row>
    <row r="27" customFormat="false" ht="11.1" hidden="false" customHeight="true" outlineLevel="0" collapsed="false">
      <c r="A27" s="278" t="s">
        <v>301</v>
      </c>
      <c r="B27" s="279" t="s">
        <v>425</v>
      </c>
      <c r="C27" s="280" t="s">
        <v>303</v>
      </c>
      <c r="D27" s="65" t="n">
        <v>2341</v>
      </c>
      <c r="E27" s="68" t="n">
        <v>0</v>
      </c>
      <c r="F27" s="68" t="n">
        <v>81</v>
      </c>
      <c r="G27" s="68" t="n">
        <v>2260</v>
      </c>
      <c r="H27" s="68" t="n">
        <v>942</v>
      </c>
      <c r="I27" s="281" t="n">
        <v>41.7</v>
      </c>
      <c r="K27" s="278" t="s">
        <v>301</v>
      </c>
      <c r="L27" s="279" t="s">
        <v>426</v>
      </c>
      <c r="M27" s="280" t="s">
        <v>303</v>
      </c>
      <c r="N27" s="65" t="n">
        <v>1511</v>
      </c>
      <c r="O27" s="68" t="n">
        <v>0</v>
      </c>
      <c r="P27" s="68" t="n">
        <v>81</v>
      </c>
      <c r="Q27" s="68" t="n">
        <v>1430</v>
      </c>
      <c r="R27" s="68" t="n">
        <v>223</v>
      </c>
      <c r="S27" s="281" t="n">
        <v>15.6</v>
      </c>
    </row>
    <row r="28" customFormat="false" ht="11.1" hidden="false" customHeight="true" outlineLevel="0" collapsed="false">
      <c r="A28" s="278" t="s">
        <v>305</v>
      </c>
      <c r="B28" s="279" t="s">
        <v>427</v>
      </c>
      <c r="C28" s="280" t="s">
        <v>307</v>
      </c>
      <c r="D28" s="65" t="n">
        <v>1450</v>
      </c>
      <c r="E28" s="68" t="n">
        <v>23</v>
      </c>
      <c r="F28" s="68" t="n">
        <v>24</v>
      </c>
      <c r="G28" s="68" t="n">
        <v>1449</v>
      </c>
      <c r="H28" s="68" t="n">
        <v>234</v>
      </c>
      <c r="I28" s="281" t="n">
        <v>16.1</v>
      </c>
      <c r="K28" s="278" t="s">
        <v>305</v>
      </c>
      <c r="L28" s="279" t="s">
        <v>428</v>
      </c>
      <c r="M28" s="280" t="s">
        <v>307</v>
      </c>
      <c r="N28" s="65" t="n">
        <v>1450</v>
      </c>
      <c r="O28" s="68" t="n">
        <v>23</v>
      </c>
      <c r="P28" s="68" t="n">
        <v>24</v>
      </c>
      <c r="Q28" s="68" t="n">
        <v>1449</v>
      </c>
      <c r="R28" s="68" t="n">
        <v>234</v>
      </c>
      <c r="S28" s="281" t="n">
        <v>16.1</v>
      </c>
    </row>
    <row r="29" customFormat="false" ht="11.1" hidden="false" customHeight="true" outlineLevel="0" collapsed="false">
      <c r="A29" s="278" t="s">
        <v>309</v>
      </c>
      <c r="B29" s="279" t="s">
        <v>429</v>
      </c>
      <c r="C29" s="280" t="s">
        <v>311</v>
      </c>
      <c r="D29" s="65" t="n">
        <v>3086</v>
      </c>
      <c r="E29" s="68" t="n">
        <v>32</v>
      </c>
      <c r="F29" s="68" t="n">
        <v>27</v>
      </c>
      <c r="G29" s="68" t="n">
        <v>3091</v>
      </c>
      <c r="H29" s="68" t="n">
        <v>574</v>
      </c>
      <c r="I29" s="281" t="n">
        <v>18.6</v>
      </c>
      <c r="K29" s="278" t="s">
        <v>309</v>
      </c>
      <c r="L29" s="279" t="s">
        <v>430</v>
      </c>
      <c r="M29" s="280" t="s">
        <v>311</v>
      </c>
      <c r="N29" s="65" t="n">
        <v>2557</v>
      </c>
      <c r="O29" s="68" t="n">
        <v>14</v>
      </c>
      <c r="P29" s="68" t="n">
        <v>3</v>
      </c>
      <c r="Q29" s="68" t="n">
        <v>2568</v>
      </c>
      <c r="R29" s="68" t="n">
        <v>512</v>
      </c>
      <c r="S29" s="281" t="n">
        <v>19.9</v>
      </c>
    </row>
    <row r="30" customFormat="false" ht="10.5" hidden="false" customHeight="true" outlineLevel="0" collapsed="false">
      <c r="A30" s="278" t="s">
        <v>313</v>
      </c>
      <c r="B30" s="279" t="s">
        <v>431</v>
      </c>
      <c r="C30" s="280" t="s">
        <v>315</v>
      </c>
      <c r="D30" s="65" t="n">
        <v>5680</v>
      </c>
      <c r="E30" s="68" t="n">
        <v>0</v>
      </c>
      <c r="F30" s="68" t="n">
        <v>127</v>
      </c>
      <c r="G30" s="68" t="n">
        <v>5553</v>
      </c>
      <c r="H30" s="68" t="n">
        <v>1208</v>
      </c>
      <c r="I30" s="281" t="n">
        <v>21.8</v>
      </c>
      <c r="K30" s="278" t="s">
        <v>313</v>
      </c>
      <c r="L30" s="279" t="s">
        <v>432</v>
      </c>
      <c r="M30" s="280" t="s">
        <v>315</v>
      </c>
      <c r="N30" s="65" t="n">
        <v>3876</v>
      </c>
      <c r="O30" s="68" t="n">
        <v>0</v>
      </c>
      <c r="P30" s="68" t="n">
        <v>34</v>
      </c>
      <c r="Q30" s="68" t="n">
        <v>3842</v>
      </c>
      <c r="R30" s="68" t="n">
        <v>801</v>
      </c>
      <c r="S30" s="281" t="n">
        <v>20.8</v>
      </c>
    </row>
    <row r="31" customFormat="false" ht="11.1" hidden="false" customHeight="true" outlineLevel="0" collapsed="false">
      <c r="A31" s="278" t="s">
        <v>317</v>
      </c>
      <c r="B31" s="279" t="s">
        <v>433</v>
      </c>
      <c r="C31" s="280" t="s">
        <v>319</v>
      </c>
      <c r="D31" s="65" t="n">
        <v>2617</v>
      </c>
      <c r="E31" s="68" t="n">
        <v>0</v>
      </c>
      <c r="F31" s="68" t="n">
        <v>12</v>
      </c>
      <c r="G31" s="68" t="n">
        <v>2605</v>
      </c>
      <c r="H31" s="68" t="n">
        <v>214</v>
      </c>
      <c r="I31" s="281" t="n">
        <v>8.2</v>
      </c>
      <c r="K31" s="278" t="s">
        <v>317</v>
      </c>
      <c r="L31" s="279" t="s">
        <v>434</v>
      </c>
      <c r="M31" s="280" t="s">
        <v>319</v>
      </c>
      <c r="N31" s="65" t="n">
        <v>2109</v>
      </c>
      <c r="O31" s="68" t="n">
        <v>0</v>
      </c>
      <c r="P31" s="68" t="n">
        <v>12</v>
      </c>
      <c r="Q31" s="68" t="n">
        <v>2097</v>
      </c>
      <c r="R31" s="68" t="n">
        <v>19</v>
      </c>
      <c r="S31" s="281" t="n">
        <v>0.9</v>
      </c>
    </row>
    <row r="32" customFormat="false" ht="11.1" hidden="false" customHeight="true" outlineLevel="0" collapsed="false">
      <c r="A32" s="278" t="s">
        <v>321</v>
      </c>
      <c r="B32" s="279" t="s">
        <v>435</v>
      </c>
      <c r="C32" s="280" t="s">
        <v>323</v>
      </c>
      <c r="D32" s="65" t="n">
        <v>1388</v>
      </c>
      <c r="E32" s="68" t="n">
        <v>0</v>
      </c>
      <c r="F32" s="68" t="n">
        <v>0</v>
      </c>
      <c r="G32" s="68" t="n">
        <v>1388</v>
      </c>
      <c r="H32" s="68" t="n">
        <v>112</v>
      </c>
      <c r="I32" s="281" t="n">
        <v>8.1</v>
      </c>
      <c r="K32" s="278" t="s">
        <v>321</v>
      </c>
      <c r="L32" s="279" t="s">
        <v>436</v>
      </c>
      <c r="M32" s="280" t="s">
        <v>323</v>
      </c>
      <c r="N32" s="65" t="n">
        <v>406</v>
      </c>
      <c r="O32" s="68" t="n">
        <v>0</v>
      </c>
      <c r="P32" s="68" t="n">
        <v>0</v>
      </c>
      <c r="Q32" s="68" t="n">
        <v>406</v>
      </c>
      <c r="R32" s="68" t="n">
        <v>42</v>
      </c>
      <c r="S32" s="281" t="n">
        <v>10.3</v>
      </c>
    </row>
    <row r="33" customFormat="false" ht="11.1" hidden="false" customHeight="true" outlineLevel="0" collapsed="false">
      <c r="A33" s="278" t="s">
        <v>325</v>
      </c>
      <c r="B33" s="279" t="s">
        <v>437</v>
      </c>
      <c r="C33" s="280" t="s">
        <v>327</v>
      </c>
      <c r="D33" s="65" t="n">
        <v>828</v>
      </c>
      <c r="E33" s="68" t="n">
        <v>0</v>
      </c>
      <c r="F33" s="68" t="n">
        <v>3</v>
      </c>
      <c r="G33" s="68" t="n">
        <v>825</v>
      </c>
      <c r="H33" s="68" t="n">
        <v>229</v>
      </c>
      <c r="I33" s="281" t="n">
        <v>27.8</v>
      </c>
      <c r="K33" s="278" t="s">
        <v>325</v>
      </c>
      <c r="L33" s="279" t="s">
        <v>438</v>
      </c>
      <c r="M33" s="280" t="s">
        <v>327</v>
      </c>
      <c r="N33" s="65" t="n">
        <v>397</v>
      </c>
      <c r="O33" s="68" t="n">
        <v>0</v>
      </c>
      <c r="P33" s="68" t="n">
        <v>3</v>
      </c>
      <c r="Q33" s="68" t="n">
        <v>394</v>
      </c>
      <c r="R33" s="68" t="n">
        <v>97</v>
      </c>
      <c r="S33" s="281" t="n">
        <v>24.6</v>
      </c>
    </row>
    <row r="34" customFormat="false" ht="11.1" hidden="false" customHeight="true" outlineLevel="0" collapsed="false">
      <c r="A34" s="278" t="s">
        <v>329</v>
      </c>
      <c r="B34" s="279" t="s">
        <v>439</v>
      </c>
      <c r="C34" s="280" t="s">
        <v>331</v>
      </c>
      <c r="D34" s="65" t="n">
        <v>3961</v>
      </c>
      <c r="E34" s="68" t="n">
        <v>59</v>
      </c>
      <c r="F34" s="68" t="n">
        <v>20</v>
      </c>
      <c r="G34" s="68" t="n">
        <v>4000</v>
      </c>
      <c r="H34" s="68" t="n">
        <v>782</v>
      </c>
      <c r="I34" s="281" t="n">
        <v>19.6</v>
      </c>
      <c r="K34" s="278" t="s">
        <v>329</v>
      </c>
      <c r="L34" s="279" t="s">
        <v>440</v>
      </c>
      <c r="M34" s="280" t="s">
        <v>331</v>
      </c>
      <c r="N34" s="65" t="n">
        <v>2399</v>
      </c>
      <c r="O34" s="68" t="n">
        <v>59</v>
      </c>
      <c r="P34" s="68" t="n">
        <v>20</v>
      </c>
      <c r="Q34" s="68" t="n">
        <v>2438</v>
      </c>
      <c r="R34" s="68" t="n">
        <v>434</v>
      </c>
      <c r="S34" s="281" t="n">
        <v>17.8</v>
      </c>
    </row>
    <row r="35" customFormat="false" ht="11.1" hidden="false" customHeight="true" outlineLevel="0" collapsed="false">
      <c r="A35" s="278" t="s">
        <v>333</v>
      </c>
      <c r="B35" s="279" t="s">
        <v>441</v>
      </c>
      <c r="C35" s="280" t="s">
        <v>335</v>
      </c>
      <c r="D35" s="65" t="n">
        <v>2015</v>
      </c>
      <c r="E35" s="68" t="n">
        <v>0</v>
      </c>
      <c r="F35" s="68" t="n">
        <v>13</v>
      </c>
      <c r="G35" s="68" t="n">
        <v>2002</v>
      </c>
      <c r="H35" s="68" t="n">
        <v>116</v>
      </c>
      <c r="I35" s="281" t="n">
        <v>5.8</v>
      </c>
      <c r="K35" s="278" t="s">
        <v>333</v>
      </c>
      <c r="L35" s="279" t="s">
        <v>442</v>
      </c>
      <c r="M35" s="280" t="s">
        <v>335</v>
      </c>
      <c r="N35" s="65" t="n">
        <v>1441</v>
      </c>
      <c r="O35" s="68" t="n">
        <v>0</v>
      </c>
      <c r="P35" s="68" t="n">
        <v>13</v>
      </c>
      <c r="Q35" s="68" t="n">
        <v>1428</v>
      </c>
      <c r="R35" s="68" t="n">
        <v>36</v>
      </c>
      <c r="S35" s="281" t="n">
        <v>2.5</v>
      </c>
    </row>
    <row r="36" customFormat="false" ht="11.1" hidden="false" customHeight="true" outlineLevel="0" collapsed="false">
      <c r="A36" s="278" t="s">
        <v>337</v>
      </c>
      <c r="B36" s="279" t="s">
        <v>443</v>
      </c>
      <c r="C36" s="280" t="s">
        <v>339</v>
      </c>
      <c r="D36" s="65" t="n">
        <v>1984</v>
      </c>
      <c r="E36" s="68" t="n">
        <v>6</v>
      </c>
      <c r="F36" s="68" t="n">
        <v>18</v>
      </c>
      <c r="G36" s="68" t="n">
        <v>1972</v>
      </c>
      <c r="H36" s="68" t="n">
        <v>233</v>
      </c>
      <c r="I36" s="281" t="n">
        <v>11.8</v>
      </c>
      <c r="K36" s="278" t="s">
        <v>337</v>
      </c>
      <c r="L36" s="279" t="s">
        <v>444</v>
      </c>
      <c r="M36" s="280" t="s">
        <v>339</v>
      </c>
      <c r="N36" s="65" t="n">
        <v>1112</v>
      </c>
      <c r="O36" s="68" t="n">
        <v>6</v>
      </c>
      <c r="P36" s="68" t="n">
        <v>18</v>
      </c>
      <c r="Q36" s="68" t="n">
        <v>1100</v>
      </c>
      <c r="R36" s="68" t="n">
        <v>149</v>
      </c>
      <c r="S36" s="281" t="n">
        <v>13.5</v>
      </c>
    </row>
    <row r="37" customFormat="false" ht="11.1" hidden="false" customHeight="true" outlineLevel="0" collapsed="false">
      <c r="A37" s="278" t="s">
        <v>341</v>
      </c>
      <c r="B37" s="279" t="s">
        <v>445</v>
      </c>
      <c r="C37" s="280" t="s">
        <v>343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281" t="s">
        <v>101</v>
      </c>
      <c r="K37" s="278" t="s">
        <v>341</v>
      </c>
      <c r="L37" s="279" t="s">
        <v>446</v>
      </c>
      <c r="M37" s="280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281" t="s">
        <v>101</v>
      </c>
    </row>
    <row r="38" customFormat="false" ht="11.1" hidden="false" customHeight="true" outlineLevel="0" collapsed="false">
      <c r="A38" s="278" t="s">
        <v>345</v>
      </c>
      <c r="B38" s="279" t="s">
        <v>447</v>
      </c>
      <c r="C38" s="280" t="s">
        <v>347</v>
      </c>
      <c r="D38" s="65" t="n">
        <v>829</v>
      </c>
      <c r="E38" s="68" t="n">
        <v>10</v>
      </c>
      <c r="F38" s="68" t="n">
        <v>3</v>
      </c>
      <c r="G38" s="68" t="n">
        <v>836</v>
      </c>
      <c r="H38" s="68" t="n">
        <v>198</v>
      </c>
      <c r="I38" s="281" t="n">
        <v>23.7</v>
      </c>
      <c r="K38" s="278" t="s">
        <v>345</v>
      </c>
      <c r="L38" s="279" t="s">
        <v>448</v>
      </c>
      <c r="M38" s="280" t="s">
        <v>347</v>
      </c>
      <c r="N38" s="65" t="n">
        <v>418</v>
      </c>
      <c r="O38" s="68" t="n">
        <v>10</v>
      </c>
      <c r="P38" s="68" t="n">
        <v>3</v>
      </c>
      <c r="Q38" s="68" t="n">
        <v>425</v>
      </c>
      <c r="R38" s="68" t="n">
        <v>161</v>
      </c>
      <c r="S38" s="281" t="n">
        <v>37.9</v>
      </c>
    </row>
    <row r="39" customFormat="false" ht="11.1" hidden="false" customHeight="true" outlineLevel="0" collapsed="false">
      <c r="A39" s="278" t="s">
        <v>349</v>
      </c>
      <c r="B39" s="279" t="s">
        <v>449</v>
      </c>
      <c r="C39" s="280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281" t="s">
        <v>101</v>
      </c>
      <c r="K39" s="278" t="s">
        <v>349</v>
      </c>
      <c r="L39" s="279" t="s">
        <v>450</v>
      </c>
      <c r="M39" s="280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281" t="s">
        <v>101</v>
      </c>
    </row>
    <row r="40" customFormat="false" ht="11.1" hidden="false" customHeight="true" outlineLevel="0" collapsed="false">
      <c r="A40" s="278" t="s">
        <v>353</v>
      </c>
      <c r="B40" s="279" t="s">
        <v>451</v>
      </c>
      <c r="C40" s="280" t="s">
        <v>355</v>
      </c>
      <c r="D40" s="65" t="n">
        <v>3077</v>
      </c>
      <c r="E40" s="68" t="n">
        <v>18</v>
      </c>
      <c r="F40" s="68" t="n">
        <v>11</v>
      </c>
      <c r="G40" s="68" t="n">
        <v>3084</v>
      </c>
      <c r="H40" s="68" t="n">
        <v>19</v>
      </c>
      <c r="I40" s="281" t="n">
        <v>0.6</v>
      </c>
      <c r="K40" s="278" t="s">
        <v>353</v>
      </c>
      <c r="L40" s="279" t="s">
        <v>452</v>
      </c>
      <c r="M40" s="280" t="s">
        <v>355</v>
      </c>
      <c r="N40" s="65" t="n">
        <v>3077</v>
      </c>
      <c r="O40" s="68" t="n">
        <v>18</v>
      </c>
      <c r="P40" s="68" t="n">
        <v>11</v>
      </c>
      <c r="Q40" s="68" t="n">
        <v>3084</v>
      </c>
      <c r="R40" s="68" t="n">
        <v>19</v>
      </c>
      <c r="S40" s="281" t="n">
        <v>0.6</v>
      </c>
    </row>
    <row r="41" customFormat="false" ht="11.1" hidden="false" customHeight="true" outlineLevel="0" collapsed="false">
      <c r="A41" s="278" t="s">
        <v>357</v>
      </c>
      <c r="B41" s="279" t="s">
        <v>453</v>
      </c>
      <c r="C41" s="280" t="s">
        <v>359</v>
      </c>
      <c r="D41" s="65" t="n">
        <v>2777</v>
      </c>
      <c r="E41" s="68" t="n">
        <v>4</v>
      </c>
      <c r="F41" s="68" t="n">
        <v>55</v>
      </c>
      <c r="G41" s="68" t="n">
        <v>2726</v>
      </c>
      <c r="H41" s="68" t="n">
        <v>881</v>
      </c>
      <c r="I41" s="281" t="n">
        <v>32.3</v>
      </c>
      <c r="K41" s="278" t="s">
        <v>357</v>
      </c>
      <c r="L41" s="279" t="s">
        <v>454</v>
      </c>
      <c r="M41" s="280" t="s">
        <v>359</v>
      </c>
      <c r="N41" s="65" t="n">
        <v>1734</v>
      </c>
      <c r="O41" s="68" t="n">
        <v>4</v>
      </c>
      <c r="P41" s="68" t="n">
        <v>13</v>
      </c>
      <c r="Q41" s="68" t="n">
        <v>1725</v>
      </c>
      <c r="R41" s="68" t="n">
        <v>339</v>
      </c>
      <c r="S41" s="281" t="n">
        <v>19.7</v>
      </c>
    </row>
    <row r="42" customFormat="false" ht="11.1" hidden="false" customHeight="true" outlineLevel="0" collapsed="false">
      <c r="A42" s="278" t="s">
        <v>361</v>
      </c>
      <c r="B42" s="279" t="s">
        <v>455</v>
      </c>
      <c r="C42" s="291" t="s">
        <v>456</v>
      </c>
      <c r="D42" s="65" t="n">
        <v>4081</v>
      </c>
      <c r="E42" s="68" t="n">
        <v>9</v>
      </c>
      <c r="F42" s="68" t="n">
        <v>7</v>
      </c>
      <c r="G42" s="68" t="n">
        <v>4083</v>
      </c>
      <c r="H42" s="68" t="n">
        <v>261</v>
      </c>
      <c r="I42" s="281" t="n">
        <v>6.4</v>
      </c>
      <c r="K42" s="278" t="s">
        <v>361</v>
      </c>
      <c r="L42" s="279" t="s">
        <v>457</v>
      </c>
      <c r="M42" s="291" t="s">
        <v>456</v>
      </c>
      <c r="N42" s="65" t="n">
        <v>3308</v>
      </c>
      <c r="O42" s="68" t="n">
        <v>9</v>
      </c>
      <c r="P42" s="68" t="n">
        <v>7</v>
      </c>
      <c r="Q42" s="68" t="n">
        <v>3310</v>
      </c>
      <c r="R42" s="68" t="n">
        <v>72</v>
      </c>
      <c r="S42" s="281" t="n">
        <v>2.2</v>
      </c>
    </row>
    <row r="43" customFormat="false" ht="11.1" hidden="false" customHeight="true" outlineLevel="0" collapsed="false">
      <c r="A43" s="278" t="s">
        <v>365</v>
      </c>
      <c r="B43" s="279" t="s">
        <v>458</v>
      </c>
      <c r="C43" s="280" t="s">
        <v>367</v>
      </c>
      <c r="D43" s="65" t="n">
        <v>13078</v>
      </c>
      <c r="E43" s="68" t="n">
        <v>0</v>
      </c>
      <c r="F43" s="68" t="n">
        <v>876</v>
      </c>
      <c r="G43" s="68" t="n">
        <v>12202</v>
      </c>
      <c r="H43" s="68" t="n">
        <v>2401</v>
      </c>
      <c r="I43" s="281" t="n">
        <v>19.7</v>
      </c>
      <c r="K43" s="278" t="s">
        <v>365</v>
      </c>
      <c r="L43" s="279" t="s">
        <v>459</v>
      </c>
      <c r="M43" s="280" t="s">
        <v>367</v>
      </c>
      <c r="N43" s="65" t="s">
        <v>101</v>
      </c>
      <c r="O43" s="68" t="s">
        <v>101</v>
      </c>
      <c r="P43" s="68" t="s">
        <v>101</v>
      </c>
      <c r="Q43" s="68" t="s">
        <v>101</v>
      </c>
      <c r="R43" s="68" t="s">
        <v>101</v>
      </c>
      <c r="S43" s="281" t="s">
        <v>101</v>
      </c>
      <c r="T43" s="286"/>
      <c r="U43" s="286"/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</row>
    <row r="44" customFormat="false" ht="11.1" hidden="false" customHeight="true" outlineLevel="0" collapsed="false">
      <c r="A44" s="278" t="s">
        <v>369</v>
      </c>
      <c r="B44" s="279" t="s">
        <v>460</v>
      </c>
      <c r="C44" s="280" t="s">
        <v>371</v>
      </c>
      <c r="D44" s="65" t="n">
        <v>56031</v>
      </c>
      <c r="E44" s="68" t="n">
        <v>619</v>
      </c>
      <c r="F44" s="68" t="n">
        <v>227</v>
      </c>
      <c r="G44" s="68" t="n">
        <v>56423</v>
      </c>
      <c r="H44" s="68" t="n">
        <v>43369</v>
      </c>
      <c r="I44" s="281" t="n">
        <v>76.9</v>
      </c>
      <c r="K44" s="278" t="s">
        <v>369</v>
      </c>
      <c r="L44" s="279" t="s">
        <v>461</v>
      </c>
      <c r="M44" s="280" t="s">
        <v>371</v>
      </c>
      <c r="N44" s="65" t="n">
        <v>24621</v>
      </c>
      <c r="O44" s="68" t="n">
        <v>476</v>
      </c>
      <c r="P44" s="68" t="n">
        <v>165</v>
      </c>
      <c r="Q44" s="68" t="n">
        <v>24932</v>
      </c>
      <c r="R44" s="68" t="n">
        <v>20798</v>
      </c>
      <c r="S44" s="281" t="n">
        <v>83.4</v>
      </c>
      <c r="T44" s="286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Q44" s="286"/>
      <c r="AR44" s="286"/>
    </row>
    <row r="45" customFormat="false" ht="11.1" hidden="false" customHeight="true" outlineLevel="0" collapsed="false">
      <c r="A45" s="278" t="s">
        <v>373</v>
      </c>
      <c r="B45" s="279" t="s">
        <v>462</v>
      </c>
      <c r="C45" s="280" t="s">
        <v>375</v>
      </c>
      <c r="D45" s="65" t="n">
        <v>757</v>
      </c>
      <c r="E45" s="68" t="n">
        <v>15</v>
      </c>
      <c r="F45" s="68" t="n">
        <v>7</v>
      </c>
      <c r="G45" s="68" t="n">
        <v>765</v>
      </c>
      <c r="H45" s="68" t="n">
        <v>475</v>
      </c>
      <c r="I45" s="281" t="n">
        <v>62.1</v>
      </c>
      <c r="K45" s="278" t="s">
        <v>373</v>
      </c>
      <c r="L45" s="279" t="s">
        <v>463</v>
      </c>
      <c r="M45" s="280" t="s">
        <v>375</v>
      </c>
      <c r="N45" s="65" t="n">
        <v>757</v>
      </c>
      <c r="O45" s="68" t="n">
        <v>15</v>
      </c>
      <c r="P45" s="68" t="n">
        <v>7</v>
      </c>
      <c r="Q45" s="68" t="n">
        <v>765</v>
      </c>
      <c r="R45" s="68" t="n">
        <v>475</v>
      </c>
      <c r="S45" s="281" t="n">
        <v>62.1</v>
      </c>
    </row>
    <row r="46" customFormat="false" ht="11.1" hidden="false" customHeight="true" outlineLevel="0" collapsed="false">
      <c r="A46" s="278" t="s">
        <v>377</v>
      </c>
      <c r="B46" s="279" t="s">
        <v>464</v>
      </c>
      <c r="C46" s="291" t="s">
        <v>465</v>
      </c>
      <c r="D46" s="65" t="n">
        <v>32449</v>
      </c>
      <c r="E46" s="68" t="n">
        <v>1472</v>
      </c>
      <c r="F46" s="68" t="n">
        <v>925</v>
      </c>
      <c r="G46" s="68" t="n">
        <v>32996</v>
      </c>
      <c r="H46" s="68" t="n">
        <v>28556</v>
      </c>
      <c r="I46" s="281" t="n">
        <v>86.5</v>
      </c>
      <c r="K46" s="278" t="s">
        <v>377</v>
      </c>
      <c r="L46" s="279" t="s">
        <v>466</v>
      </c>
      <c r="M46" s="291" t="s">
        <v>465</v>
      </c>
      <c r="N46" s="65" t="n">
        <v>10578</v>
      </c>
      <c r="O46" s="68" t="n">
        <v>489</v>
      </c>
      <c r="P46" s="68" t="n">
        <v>314</v>
      </c>
      <c r="Q46" s="68" t="n">
        <v>10753</v>
      </c>
      <c r="R46" s="68" t="n">
        <v>10019</v>
      </c>
      <c r="S46" s="281" t="n">
        <v>93.2</v>
      </c>
    </row>
    <row r="47" customFormat="false" ht="11.1" hidden="false" customHeight="true" outlineLevel="0" collapsed="false">
      <c r="A47" s="278" t="s">
        <v>381</v>
      </c>
      <c r="B47" s="279" t="s">
        <v>467</v>
      </c>
      <c r="C47" s="280" t="s">
        <v>383</v>
      </c>
      <c r="D47" s="65" t="n">
        <v>34959</v>
      </c>
      <c r="E47" s="68" t="n">
        <v>334</v>
      </c>
      <c r="F47" s="68" t="n">
        <v>373</v>
      </c>
      <c r="G47" s="68" t="n">
        <v>34920</v>
      </c>
      <c r="H47" s="68" t="n">
        <v>12762</v>
      </c>
      <c r="I47" s="281" t="n">
        <v>36.5</v>
      </c>
      <c r="K47" s="278" t="s">
        <v>381</v>
      </c>
      <c r="L47" s="279" t="s">
        <v>468</v>
      </c>
      <c r="M47" s="280" t="s">
        <v>383</v>
      </c>
      <c r="N47" s="65" t="n">
        <v>25060</v>
      </c>
      <c r="O47" s="68" t="n">
        <v>238</v>
      </c>
      <c r="P47" s="68" t="n">
        <v>373</v>
      </c>
      <c r="Q47" s="68" t="n">
        <v>24925</v>
      </c>
      <c r="R47" s="68" t="n">
        <v>6285</v>
      </c>
      <c r="S47" s="281" t="n">
        <v>25.2</v>
      </c>
    </row>
    <row r="48" customFormat="false" ht="11.1" hidden="false" customHeight="true" outlineLevel="0" collapsed="false">
      <c r="A48" s="278" t="s">
        <v>385</v>
      </c>
      <c r="B48" s="279" t="s">
        <v>469</v>
      </c>
      <c r="C48" s="291" t="s">
        <v>470</v>
      </c>
      <c r="D48" s="65" t="n">
        <v>83335</v>
      </c>
      <c r="E48" s="68" t="n">
        <v>2178</v>
      </c>
      <c r="F48" s="68" t="n">
        <v>3893</v>
      </c>
      <c r="G48" s="68" t="n">
        <v>81620</v>
      </c>
      <c r="H48" s="68" t="n">
        <v>33337</v>
      </c>
      <c r="I48" s="281" t="n">
        <v>40.8</v>
      </c>
      <c r="K48" s="278" t="s">
        <v>385</v>
      </c>
      <c r="L48" s="279" t="s">
        <v>471</v>
      </c>
      <c r="M48" s="291" t="s">
        <v>470</v>
      </c>
      <c r="N48" s="65" t="n">
        <v>57483</v>
      </c>
      <c r="O48" s="68" t="n">
        <v>1799</v>
      </c>
      <c r="P48" s="68" t="n">
        <v>2506</v>
      </c>
      <c r="Q48" s="68" t="n">
        <v>56776</v>
      </c>
      <c r="R48" s="68" t="n">
        <v>18667</v>
      </c>
      <c r="S48" s="281" t="n">
        <v>32.9</v>
      </c>
    </row>
    <row r="49" customFormat="false" ht="11.1" hidden="false" customHeight="true" outlineLevel="0" collapsed="false">
      <c r="A49" s="292" t="s">
        <v>389</v>
      </c>
      <c r="B49" s="293" t="s">
        <v>472</v>
      </c>
      <c r="C49" s="294" t="s">
        <v>473</v>
      </c>
      <c r="D49" s="81" t="n">
        <v>22569</v>
      </c>
      <c r="E49" s="83" t="n">
        <v>316</v>
      </c>
      <c r="F49" s="83" t="n">
        <v>199</v>
      </c>
      <c r="G49" s="83" t="n">
        <v>22686</v>
      </c>
      <c r="H49" s="83" t="n">
        <v>8664</v>
      </c>
      <c r="I49" s="295" t="n">
        <v>38.2</v>
      </c>
      <c r="K49" s="292" t="s">
        <v>389</v>
      </c>
      <c r="L49" s="293" t="s">
        <v>474</v>
      </c>
      <c r="M49" s="294" t="s">
        <v>473</v>
      </c>
      <c r="N49" s="81" t="n">
        <v>14943</v>
      </c>
      <c r="O49" s="83" t="n">
        <v>25</v>
      </c>
      <c r="P49" s="83" t="n">
        <v>158</v>
      </c>
      <c r="Q49" s="83" t="n">
        <v>14810</v>
      </c>
      <c r="R49" s="83" t="n">
        <v>6567</v>
      </c>
      <c r="S49" s="295" t="n">
        <v>44.3</v>
      </c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5" t="n">
        <v>44166</v>
      </c>
      <c r="S1" s="85" t="n">
        <v>44166</v>
      </c>
    </row>
    <row r="2" s="212" customFormat="true" ht="20.1" hidden="false" customHeight="true" outlineLevel="0" collapsed="false">
      <c r="A2" s="249" t="s">
        <v>399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</row>
    <row r="3" customFormat="false" ht="12.75" hidden="false" customHeight="true" outlineLevel="0" collapsed="false">
      <c r="A3" s="213" t="s">
        <v>475</v>
      </c>
      <c r="H3" s="250" t="s">
        <v>401</v>
      </c>
      <c r="I3" s="250"/>
      <c r="K3" s="213" t="s">
        <v>476</v>
      </c>
      <c r="R3" s="250" t="s">
        <v>401</v>
      </c>
      <c r="S3" s="250"/>
    </row>
    <row r="4" customFormat="false" ht="24" hidden="false" customHeight="true" outlineLevel="0" collapsed="false">
      <c r="A4" s="52" t="s">
        <v>231</v>
      </c>
      <c r="B4" s="52"/>
      <c r="C4" s="52"/>
      <c r="D4" s="252" t="s">
        <v>403</v>
      </c>
      <c r="E4" s="252" t="s">
        <v>404</v>
      </c>
      <c r="F4" s="252" t="s">
        <v>405</v>
      </c>
      <c r="G4" s="267" t="s">
        <v>406</v>
      </c>
      <c r="H4" s="268"/>
      <c r="I4" s="269"/>
      <c r="J4" s="270"/>
      <c r="K4" s="52" t="s">
        <v>231</v>
      </c>
      <c r="L4" s="52"/>
      <c r="M4" s="52"/>
      <c r="N4" s="252" t="s">
        <v>403</v>
      </c>
      <c r="O4" s="252" t="s">
        <v>404</v>
      </c>
      <c r="P4" s="252" t="s">
        <v>405</v>
      </c>
      <c r="Q4" s="267" t="s">
        <v>406</v>
      </c>
      <c r="R4" s="268"/>
      <c r="S4" s="269"/>
    </row>
    <row r="5" customFormat="false" ht="24" hidden="false" customHeight="true" outlineLevel="0" collapsed="false">
      <c r="A5" s="52"/>
      <c r="B5" s="52"/>
      <c r="C5" s="52"/>
      <c r="D5" s="252"/>
      <c r="E5" s="252"/>
      <c r="F5" s="252"/>
      <c r="G5" s="267"/>
      <c r="H5" s="271" t="s">
        <v>407</v>
      </c>
      <c r="I5" s="272" t="s">
        <v>408</v>
      </c>
      <c r="J5" s="270"/>
      <c r="K5" s="52"/>
      <c r="L5" s="52"/>
      <c r="M5" s="52"/>
      <c r="N5" s="252"/>
      <c r="O5" s="252"/>
      <c r="P5" s="252"/>
      <c r="Q5" s="267"/>
      <c r="R5" s="271" t="s">
        <v>407</v>
      </c>
      <c r="S5" s="272" t="s">
        <v>408</v>
      </c>
    </row>
    <row r="6" customFormat="false" ht="11.1" hidden="false" customHeight="true" outlineLevel="0" collapsed="false">
      <c r="A6" s="273" t="s">
        <v>239</v>
      </c>
      <c r="B6" s="256" t="s">
        <v>477</v>
      </c>
      <c r="C6" s="275" t="s">
        <v>59</v>
      </c>
      <c r="D6" s="221" t="n">
        <v>180360</v>
      </c>
      <c r="E6" s="222" t="n">
        <v>1825</v>
      </c>
      <c r="F6" s="222" t="n">
        <v>4154</v>
      </c>
      <c r="G6" s="222" t="n">
        <v>178031</v>
      </c>
      <c r="H6" s="222" t="n">
        <v>40044</v>
      </c>
      <c r="I6" s="296" t="n">
        <v>22.5</v>
      </c>
      <c r="K6" s="273" t="s">
        <v>239</v>
      </c>
      <c r="L6" s="256" t="s">
        <v>478</v>
      </c>
      <c r="M6" s="275" t="s">
        <v>59</v>
      </c>
      <c r="N6" s="221" t="n">
        <v>110983</v>
      </c>
      <c r="O6" s="222" t="n">
        <v>1290</v>
      </c>
      <c r="P6" s="222" t="n">
        <v>2026</v>
      </c>
      <c r="Q6" s="222" t="n">
        <v>110247</v>
      </c>
      <c r="R6" s="222" t="n">
        <v>21217</v>
      </c>
      <c r="S6" s="296" t="n">
        <v>19.2</v>
      </c>
      <c r="T6" s="277"/>
    </row>
    <row r="7" customFormat="false" ht="11.1" hidden="false" customHeight="true" outlineLevel="0" collapsed="false">
      <c r="A7" s="278" t="s">
        <v>242</v>
      </c>
      <c r="B7" s="257" t="s">
        <v>479</v>
      </c>
      <c r="C7" s="280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8" t="s">
        <v>242</v>
      </c>
      <c r="L7" s="257" t="s">
        <v>480</v>
      </c>
      <c r="M7" s="280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  <c r="T7" s="277"/>
    </row>
    <row r="8" customFormat="false" ht="11.1" hidden="false" customHeight="true" outlineLevel="0" collapsed="false">
      <c r="A8" s="278" t="s">
        <v>245</v>
      </c>
      <c r="B8" s="257" t="s">
        <v>481</v>
      </c>
      <c r="C8" s="280" t="s">
        <v>64</v>
      </c>
      <c r="D8" s="65" t="n">
        <v>9080</v>
      </c>
      <c r="E8" s="68" t="n">
        <v>13</v>
      </c>
      <c r="F8" s="68" t="n">
        <v>173</v>
      </c>
      <c r="G8" s="68" t="n">
        <v>8920</v>
      </c>
      <c r="H8" s="68" t="n">
        <v>143</v>
      </c>
      <c r="I8" s="67" t="n">
        <v>1.6</v>
      </c>
      <c r="J8" s="282"/>
      <c r="K8" s="278" t="s">
        <v>245</v>
      </c>
      <c r="L8" s="257" t="s">
        <v>482</v>
      </c>
      <c r="M8" s="280" t="s">
        <v>64</v>
      </c>
      <c r="N8" s="65" t="n">
        <v>1947</v>
      </c>
      <c r="O8" s="68" t="n">
        <v>13</v>
      </c>
      <c r="P8" s="68" t="n">
        <v>13</v>
      </c>
      <c r="Q8" s="68" t="n">
        <v>1947</v>
      </c>
      <c r="R8" s="68" t="n">
        <v>0</v>
      </c>
      <c r="S8" s="67" t="n">
        <v>0</v>
      </c>
      <c r="T8" s="277"/>
    </row>
    <row r="9" customFormat="false" ht="11.1" hidden="false" customHeight="true" outlineLevel="0" collapsed="false">
      <c r="A9" s="278" t="s">
        <v>248</v>
      </c>
      <c r="B9" s="257" t="s">
        <v>483</v>
      </c>
      <c r="C9" s="280" t="s">
        <v>66</v>
      </c>
      <c r="D9" s="65" t="n">
        <v>33918</v>
      </c>
      <c r="E9" s="68" t="n">
        <v>152</v>
      </c>
      <c r="F9" s="68" t="n">
        <v>313</v>
      </c>
      <c r="G9" s="68" t="n">
        <v>33757</v>
      </c>
      <c r="H9" s="68" t="n">
        <v>2452</v>
      </c>
      <c r="I9" s="67" t="n">
        <v>7.3</v>
      </c>
      <c r="K9" s="278" t="s">
        <v>248</v>
      </c>
      <c r="L9" s="257" t="s">
        <v>484</v>
      </c>
      <c r="M9" s="280" t="s">
        <v>66</v>
      </c>
      <c r="N9" s="65" t="n">
        <v>25203</v>
      </c>
      <c r="O9" s="68" t="n">
        <v>146</v>
      </c>
      <c r="P9" s="68" t="n">
        <v>176</v>
      </c>
      <c r="Q9" s="68" t="n">
        <v>25173</v>
      </c>
      <c r="R9" s="68" t="n">
        <v>1503</v>
      </c>
      <c r="S9" s="67" t="n">
        <v>6</v>
      </c>
      <c r="T9" s="277"/>
    </row>
    <row r="10" customFormat="false" ht="11.1" hidden="false" customHeight="true" outlineLevel="0" collapsed="false">
      <c r="A10" s="278" t="s">
        <v>251</v>
      </c>
      <c r="B10" s="257" t="s">
        <v>485</v>
      </c>
      <c r="C10" s="283" t="s">
        <v>68</v>
      </c>
      <c r="D10" s="65" t="n">
        <v>1591</v>
      </c>
      <c r="E10" s="68" t="n">
        <v>10</v>
      </c>
      <c r="F10" s="68" t="n">
        <v>22</v>
      </c>
      <c r="G10" s="68" t="n">
        <v>1579</v>
      </c>
      <c r="H10" s="68" t="n">
        <v>59</v>
      </c>
      <c r="I10" s="67" t="n">
        <v>3.7</v>
      </c>
      <c r="K10" s="278" t="s">
        <v>251</v>
      </c>
      <c r="L10" s="257" t="s">
        <v>486</v>
      </c>
      <c r="M10" s="283" t="s">
        <v>68</v>
      </c>
      <c r="N10" s="65" t="n">
        <v>1221</v>
      </c>
      <c r="O10" s="68" t="n">
        <v>10</v>
      </c>
      <c r="P10" s="68" t="n">
        <v>10</v>
      </c>
      <c r="Q10" s="68" t="n">
        <v>1221</v>
      </c>
      <c r="R10" s="68" t="n">
        <v>59</v>
      </c>
      <c r="S10" s="67" t="n">
        <v>4.8</v>
      </c>
      <c r="T10" s="277"/>
    </row>
    <row r="11" customFormat="false" ht="11.1" hidden="false" customHeight="true" outlineLevel="0" collapsed="false">
      <c r="A11" s="284" t="s">
        <v>254</v>
      </c>
      <c r="B11" s="258" t="s">
        <v>487</v>
      </c>
      <c r="C11" s="280" t="s">
        <v>70</v>
      </c>
      <c r="D11" s="65" t="n">
        <v>895</v>
      </c>
      <c r="E11" s="68" t="n">
        <v>1</v>
      </c>
      <c r="F11" s="68" t="n">
        <v>1</v>
      </c>
      <c r="G11" s="68" t="n">
        <v>895</v>
      </c>
      <c r="H11" s="68" t="n">
        <v>21</v>
      </c>
      <c r="I11" s="67" t="n">
        <v>2.3</v>
      </c>
      <c r="K11" s="284" t="s">
        <v>254</v>
      </c>
      <c r="L11" s="258" t="s">
        <v>488</v>
      </c>
      <c r="M11" s="280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67" t="s">
        <v>101</v>
      </c>
      <c r="T11" s="277"/>
    </row>
    <row r="12" customFormat="false" ht="11.1" hidden="false" customHeight="true" outlineLevel="0" collapsed="false">
      <c r="A12" s="278" t="s">
        <v>257</v>
      </c>
      <c r="B12" s="257" t="s">
        <v>489</v>
      </c>
      <c r="C12" s="280" t="s">
        <v>410</v>
      </c>
      <c r="D12" s="65" t="n">
        <v>15282</v>
      </c>
      <c r="E12" s="68" t="n">
        <v>43</v>
      </c>
      <c r="F12" s="68" t="n">
        <v>66</v>
      </c>
      <c r="G12" s="68" t="n">
        <v>15259</v>
      </c>
      <c r="H12" s="68" t="n">
        <v>822</v>
      </c>
      <c r="I12" s="67" t="n">
        <v>5.4</v>
      </c>
      <c r="K12" s="278" t="s">
        <v>257</v>
      </c>
      <c r="L12" s="257" t="s">
        <v>490</v>
      </c>
      <c r="M12" s="280" t="s">
        <v>410</v>
      </c>
      <c r="N12" s="65" t="n">
        <v>11723</v>
      </c>
      <c r="O12" s="68" t="n">
        <v>43</v>
      </c>
      <c r="P12" s="68" t="n">
        <v>66</v>
      </c>
      <c r="Q12" s="68" t="n">
        <v>11700</v>
      </c>
      <c r="R12" s="68" t="n">
        <v>98</v>
      </c>
      <c r="S12" s="67" t="n">
        <v>0.8</v>
      </c>
      <c r="T12" s="277"/>
    </row>
    <row r="13" customFormat="false" ht="11.1" hidden="false" customHeight="true" outlineLevel="0" collapsed="false">
      <c r="A13" s="278" t="s">
        <v>260</v>
      </c>
      <c r="B13" s="257" t="s">
        <v>491</v>
      </c>
      <c r="C13" s="280" t="s">
        <v>411</v>
      </c>
      <c r="D13" s="65" t="n">
        <v>23585</v>
      </c>
      <c r="E13" s="68" t="n">
        <v>276</v>
      </c>
      <c r="F13" s="68" t="n">
        <v>499</v>
      </c>
      <c r="G13" s="68" t="n">
        <v>23362</v>
      </c>
      <c r="H13" s="68" t="n">
        <v>9438</v>
      </c>
      <c r="I13" s="67" t="n">
        <v>40.4</v>
      </c>
      <c r="K13" s="278" t="s">
        <v>260</v>
      </c>
      <c r="L13" s="257" t="s">
        <v>492</v>
      </c>
      <c r="M13" s="280" t="s">
        <v>411</v>
      </c>
      <c r="N13" s="65" t="n">
        <v>10741</v>
      </c>
      <c r="O13" s="68" t="n">
        <v>174</v>
      </c>
      <c r="P13" s="68" t="n">
        <v>478</v>
      </c>
      <c r="Q13" s="68" t="n">
        <v>10437</v>
      </c>
      <c r="R13" s="68" t="n">
        <v>4144</v>
      </c>
      <c r="S13" s="67" t="n">
        <v>39.7</v>
      </c>
      <c r="T13" s="277"/>
    </row>
    <row r="14" customFormat="false" ht="11.1" hidden="false" customHeight="true" outlineLevel="0" collapsed="false">
      <c r="A14" s="278" t="s">
        <v>263</v>
      </c>
      <c r="B14" s="257" t="s">
        <v>493</v>
      </c>
      <c r="C14" s="280" t="s">
        <v>412</v>
      </c>
      <c r="D14" s="65" t="n">
        <v>3820</v>
      </c>
      <c r="E14" s="68" t="n">
        <v>0</v>
      </c>
      <c r="F14" s="68" t="n">
        <v>6</v>
      </c>
      <c r="G14" s="68" t="n">
        <v>3814</v>
      </c>
      <c r="H14" s="68" t="n">
        <v>3</v>
      </c>
      <c r="I14" s="67" t="n">
        <v>0.1</v>
      </c>
      <c r="K14" s="278" t="s">
        <v>263</v>
      </c>
      <c r="L14" s="257" t="s">
        <v>494</v>
      </c>
      <c r="M14" s="280" t="s">
        <v>412</v>
      </c>
      <c r="N14" s="65" t="n">
        <v>2319</v>
      </c>
      <c r="O14" s="68" t="n">
        <v>0</v>
      </c>
      <c r="P14" s="68" t="n">
        <v>6</v>
      </c>
      <c r="Q14" s="68" t="n">
        <v>2313</v>
      </c>
      <c r="R14" s="68" t="n">
        <v>3</v>
      </c>
      <c r="S14" s="67" t="n">
        <v>0.1</v>
      </c>
      <c r="T14" s="277"/>
    </row>
    <row r="15" customFormat="false" ht="11.1" hidden="false" customHeight="true" outlineLevel="0" collapsed="false">
      <c r="A15" s="278" t="s">
        <v>266</v>
      </c>
      <c r="B15" s="257" t="s">
        <v>495</v>
      </c>
      <c r="C15" s="280" t="s">
        <v>413</v>
      </c>
      <c r="D15" s="65" t="n">
        <v>3651</v>
      </c>
      <c r="E15" s="68" t="n">
        <v>1</v>
      </c>
      <c r="F15" s="68" t="n">
        <v>225</v>
      </c>
      <c r="G15" s="68" t="n">
        <v>3427</v>
      </c>
      <c r="H15" s="68" t="n">
        <v>1071</v>
      </c>
      <c r="I15" s="67" t="n">
        <v>31.3</v>
      </c>
      <c r="K15" s="278" t="s">
        <v>266</v>
      </c>
      <c r="L15" s="257" t="s">
        <v>496</v>
      </c>
      <c r="M15" s="280" t="s">
        <v>413</v>
      </c>
      <c r="N15" s="65" t="n">
        <v>781</v>
      </c>
      <c r="O15" s="68" t="n">
        <v>1</v>
      </c>
      <c r="P15" s="68" t="n">
        <v>1</v>
      </c>
      <c r="Q15" s="68" t="n">
        <v>781</v>
      </c>
      <c r="R15" s="68" t="n">
        <v>102</v>
      </c>
      <c r="S15" s="67" t="n">
        <v>13.1</v>
      </c>
      <c r="T15" s="277"/>
    </row>
    <row r="16" customFormat="false" ht="11.1" hidden="false" customHeight="true" outlineLevel="0" collapsed="false">
      <c r="A16" s="278" t="s">
        <v>269</v>
      </c>
      <c r="B16" s="257" t="s">
        <v>497</v>
      </c>
      <c r="C16" s="283" t="s">
        <v>414</v>
      </c>
      <c r="D16" s="65" t="n">
        <v>3166</v>
      </c>
      <c r="E16" s="68" t="n">
        <v>9</v>
      </c>
      <c r="F16" s="68" t="n">
        <v>9</v>
      </c>
      <c r="G16" s="68" t="n">
        <v>3166</v>
      </c>
      <c r="H16" s="68" t="n">
        <v>306</v>
      </c>
      <c r="I16" s="67" t="n">
        <v>9.7</v>
      </c>
      <c r="K16" s="278" t="s">
        <v>269</v>
      </c>
      <c r="L16" s="257" t="s">
        <v>498</v>
      </c>
      <c r="M16" s="283" t="s">
        <v>414</v>
      </c>
      <c r="N16" s="65" t="n">
        <v>1432</v>
      </c>
      <c r="O16" s="68" t="n">
        <v>9</v>
      </c>
      <c r="P16" s="68" t="n">
        <v>9</v>
      </c>
      <c r="Q16" s="68" t="n">
        <v>1432</v>
      </c>
      <c r="R16" s="68" t="n">
        <v>306</v>
      </c>
      <c r="S16" s="67" t="n">
        <v>21.4</v>
      </c>
      <c r="T16" s="277"/>
    </row>
    <row r="17" customFormat="false" ht="11.1" hidden="false" customHeight="true" outlineLevel="0" collapsed="false">
      <c r="A17" s="278" t="s">
        <v>271</v>
      </c>
      <c r="B17" s="257" t="s">
        <v>499</v>
      </c>
      <c r="C17" s="283" t="s">
        <v>415</v>
      </c>
      <c r="D17" s="65" t="n">
        <v>9557</v>
      </c>
      <c r="E17" s="68" t="n">
        <v>114</v>
      </c>
      <c r="F17" s="68" t="n">
        <v>422</v>
      </c>
      <c r="G17" s="68" t="n">
        <v>9249</v>
      </c>
      <c r="H17" s="68" t="n">
        <v>6807</v>
      </c>
      <c r="I17" s="67" t="n">
        <v>73.6</v>
      </c>
      <c r="K17" s="278" t="s">
        <v>271</v>
      </c>
      <c r="L17" s="257" t="s">
        <v>500</v>
      </c>
      <c r="M17" s="283" t="s">
        <v>415</v>
      </c>
      <c r="N17" s="65" t="n">
        <v>3857</v>
      </c>
      <c r="O17" s="68" t="n">
        <v>114</v>
      </c>
      <c r="P17" s="68" t="n">
        <v>105</v>
      </c>
      <c r="Q17" s="68" t="n">
        <v>3866</v>
      </c>
      <c r="R17" s="68" t="n">
        <v>3197</v>
      </c>
      <c r="S17" s="67" t="n">
        <v>82.7</v>
      </c>
      <c r="T17" s="277"/>
    </row>
    <row r="18" customFormat="false" ht="11.1" hidden="false" customHeight="true" outlineLevel="0" collapsed="false">
      <c r="A18" s="278" t="s">
        <v>274</v>
      </c>
      <c r="B18" s="257" t="s">
        <v>501</v>
      </c>
      <c r="C18" s="283" t="s">
        <v>416</v>
      </c>
      <c r="D18" s="65" t="n">
        <v>6759</v>
      </c>
      <c r="E18" s="68" t="n">
        <v>58</v>
      </c>
      <c r="F18" s="68" t="n">
        <v>0</v>
      </c>
      <c r="G18" s="68" t="n">
        <v>6817</v>
      </c>
      <c r="H18" s="68" t="n">
        <v>1411</v>
      </c>
      <c r="I18" s="67" t="n">
        <v>20.7</v>
      </c>
      <c r="K18" s="278" t="s">
        <v>274</v>
      </c>
      <c r="L18" s="257" t="s">
        <v>502</v>
      </c>
      <c r="M18" s="283" t="s">
        <v>416</v>
      </c>
      <c r="N18" s="65" t="n">
        <v>2588</v>
      </c>
      <c r="O18" s="68" t="n">
        <v>58</v>
      </c>
      <c r="P18" s="68" t="n">
        <v>0</v>
      </c>
      <c r="Q18" s="68" t="n">
        <v>2646</v>
      </c>
      <c r="R18" s="68" t="n">
        <v>1289</v>
      </c>
      <c r="S18" s="67" t="n">
        <v>48.7</v>
      </c>
      <c r="T18" s="277"/>
    </row>
    <row r="19" customFormat="false" ht="11.1" hidden="false" customHeight="true" outlineLevel="0" collapsed="false">
      <c r="A19" s="278" t="s">
        <v>277</v>
      </c>
      <c r="B19" s="257" t="s">
        <v>503</v>
      </c>
      <c r="C19" s="280" t="s">
        <v>417</v>
      </c>
      <c r="D19" s="65" t="n">
        <v>18183</v>
      </c>
      <c r="E19" s="68" t="n">
        <v>86</v>
      </c>
      <c r="F19" s="68" t="n">
        <v>50</v>
      </c>
      <c r="G19" s="68" t="n">
        <v>18219</v>
      </c>
      <c r="H19" s="68" t="n">
        <v>5427</v>
      </c>
      <c r="I19" s="67" t="n">
        <v>29.8</v>
      </c>
      <c r="K19" s="278" t="s">
        <v>277</v>
      </c>
      <c r="L19" s="257" t="s">
        <v>504</v>
      </c>
      <c r="M19" s="280" t="s">
        <v>417</v>
      </c>
      <c r="N19" s="65" t="n">
        <v>12274</v>
      </c>
      <c r="O19" s="68" t="n">
        <v>7</v>
      </c>
      <c r="P19" s="68" t="n">
        <v>50</v>
      </c>
      <c r="Q19" s="68" t="n">
        <v>12231</v>
      </c>
      <c r="R19" s="68" t="n">
        <v>2173</v>
      </c>
      <c r="S19" s="67" t="n">
        <v>17.8</v>
      </c>
      <c r="T19" s="277"/>
    </row>
    <row r="20" customFormat="false" ht="11.1" hidden="false" customHeight="true" outlineLevel="0" collapsed="false">
      <c r="A20" s="278" t="s">
        <v>280</v>
      </c>
      <c r="B20" s="257" t="s">
        <v>505</v>
      </c>
      <c r="C20" s="280" t="s">
        <v>418</v>
      </c>
      <c r="D20" s="65" t="n">
        <v>34815</v>
      </c>
      <c r="E20" s="68" t="n">
        <v>879</v>
      </c>
      <c r="F20" s="68" t="n">
        <v>2225</v>
      </c>
      <c r="G20" s="68" t="n">
        <v>33469</v>
      </c>
      <c r="H20" s="68" t="n">
        <v>8935</v>
      </c>
      <c r="I20" s="67" t="n">
        <v>26.7</v>
      </c>
      <c r="K20" s="278" t="s">
        <v>280</v>
      </c>
      <c r="L20" s="257" t="s">
        <v>506</v>
      </c>
      <c r="M20" s="280" t="s">
        <v>418</v>
      </c>
      <c r="N20" s="65" t="n">
        <v>26255</v>
      </c>
      <c r="O20" s="68" t="n">
        <v>692</v>
      </c>
      <c r="P20" s="68" t="n">
        <v>1009</v>
      </c>
      <c r="Q20" s="68" t="n">
        <v>25938</v>
      </c>
      <c r="R20" s="68" t="n">
        <v>5907</v>
      </c>
      <c r="S20" s="67" t="n">
        <v>22.8</v>
      </c>
      <c r="T20" s="277"/>
    </row>
    <row r="21" customFormat="false" ht="11.1" hidden="false" customHeight="true" outlineLevel="0" collapsed="false">
      <c r="A21" s="278" t="s">
        <v>283</v>
      </c>
      <c r="B21" s="257" t="s">
        <v>507</v>
      </c>
      <c r="C21" s="280" t="s">
        <v>90</v>
      </c>
      <c r="D21" s="65" t="n">
        <v>2847</v>
      </c>
      <c r="E21" s="68" t="n">
        <v>0</v>
      </c>
      <c r="F21" s="68" t="n">
        <v>9</v>
      </c>
      <c r="G21" s="68" t="n">
        <v>2838</v>
      </c>
      <c r="H21" s="68" t="n">
        <v>179</v>
      </c>
      <c r="I21" s="67" t="n">
        <v>6.3</v>
      </c>
      <c r="J21" s="286"/>
      <c r="K21" s="278" t="s">
        <v>283</v>
      </c>
      <c r="L21" s="257" t="s">
        <v>508</v>
      </c>
      <c r="M21" s="280" t="s">
        <v>90</v>
      </c>
      <c r="N21" s="65" t="n">
        <v>1924</v>
      </c>
      <c r="O21" s="68" t="n">
        <v>0</v>
      </c>
      <c r="P21" s="68" t="n">
        <v>9</v>
      </c>
      <c r="Q21" s="68" t="n">
        <v>1915</v>
      </c>
      <c r="R21" s="68" t="n">
        <v>132</v>
      </c>
      <c r="S21" s="67" t="n">
        <v>6.9</v>
      </c>
      <c r="T21" s="277"/>
    </row>
    <row r="22" customFormat="false" ht="11.1" hidden="false" customHeight="true" outlineLevel="0" collapsed="false">
      <c r="A22" s="287" t="s">
        <v>286</v>
      </c>
      <c r="B22" s="262" t="s">
        <v>509</v>
      </c>
      <c r="C22" s="289" t="s">
        <v>92</v>
      </c>
      <c r="D22" s="234" t="n">
        <v>13211</v>
      </c>
      <c r="E22" s="235" t="n">
        <v>183</v>
      </c>
      <c r="F22" s="235" t="n">
        <v>134</v>
      </c>
      <c r="G22" s="235" t="n">
        <v>13260</v>
      </c>
      <c r="H22" s="235" t="n">
        <v>2970</v>
      </c>
      <c r="I22" s="297" t="n">
        <v>22.4</v>
      </c>
      <c r="K22" s="287" t="s">
        <v>286</v>
      </c>
      <c r="L22" s="262" t="s">
        <v>510</v>
      </c>
      <c r="M22" s="289" t="s">
        <v>92</v>
      </c>
      <c r="N22" s="234" t="n">
        <v>8331</v>
      </c>
      <c r="O22" s="235" t="n">
        <v>22</v>
      </c>
      <c r="P22" s="235" t="n">
        <v>93</v>
      </c>
      <c r="Q22" s="235" t="n">
        <v>8260</v>
      </c>
      <c r="R22" s="235" t="n">
        <v>2297</v>
      </c>
      <c r="S22" s="297" t="n">
        <v>27.8</v>
      </c>
      <c r="T22" s="277"/>
    </row>
    <row r="23" customFormat="false" ht="3.95" hidden="false" customHeight="true" outlineLevel="0" collapsed="false">
      <c r="A23" s="278"/>
      <c r="B23" s="257"/>
      <c r="C23" s="291"/>
      <c r="D23" s="65"/>
      <c r="E23" s="68"/>
      <c r="F23" s="68"/>
      <c r="G23" s="68"/>
      <c r="H23" s="68"/>
      <c r="I23" s="67"/>
      <c r="K23" s="278"/>
      <c r="L23" s="257"/>
      <c r="M23" s="291"/>
      <c r="N23" s="65"/>
      <c r="O23" s="68"/>
      <c r="P23" s="68"/>
      <c r="Q23" s="68"/>
      <c r="R23" s="68"/>
      <c r="S23" s="67"/>
      <c r="T23" s="277"/>
    </row>
    <row r="24" customFormat="false" ht="11.1" hidden="false" customHeight="true" outlineLevel="0" collapsed="false">
      <c r="A24" s="278" t="s">
        <v>289</v>
      </c>
      <c r="B24" s="257" t="s">
        <v>511</v>
      </c>
      <c r="C24" s="280" t="s">
        <v>291</v>
      </c>
      <c r="D24" s="65" t="n">
        <v>4503</v>
      </c>
      <c r="E24" s="68" t="n">
        <v>53</v>
      </c>
      <c r="F24" s="68" t="n">
        <v>42</v>
      </c>
      <c r="G24" s="68" t="n">
        <v>4514</v>
      </c>
      <c r="H24" s="68" t="n">
        <v>576</v>
      </c>
      <c r="I24" s="67" t="n">
        <v>12.8</v>
      </c>
      <c r="K24" s="278" t="s">
        <v>289</v>
      </c>
      <c r="L24" s="257" t="s">
        <v>512</v>
      </c>
      <c r="M24" s="280" t="s">
        <v>291</v>
      </c>
      <c r="N24" s="65" t="n">
        <v>3682</v>
      </c>
      <c r="O24" s="68" t="n">
        <v>53</v>
      </c>
      <c r="P24" s="68" t="n">
        <v>42</v>
      </c>
      <c r="Q24" s="68" t="n">
        <v>3693</v>
      </c>
      <c r="R24" s="68" t="n">
        <v>418</v>
      </c>
      <c r="S24" s="67" t="n">
        <v>11.3</v>
      </c>
      <c r="T24" s="277"/>
    </row>
    <row r="25" customFormat="false" ht="11.1" hidden="false" customHeight="true" outlineLevel="0" collapsed="false">
      <c r="A25" s="278" t="s">
        <v>293</v>
      </c>
      <c r="B25" s="257" t="s">
        <v>513</v>
      </c>
      <c r="C25" s="280" t="s">
        <v>295</v>
      </c>
      <c r="D25" s="65" t="n">
        <v>1286</v>
      </c>
      <c r="E25" s="68" t="n">
        <v>2</v>
      </c>
      <c r="F25" s="68" t="n">
        <v>0</v>
      </c>
      <c r="G25" s="68" t="n">
        <v>1288</v>
      </c>
      <c r="H25" s="68" t="n">
        <v>180</v>
      </c>
      <c r="I25" s="67" t="n">
        <v>14</v>
      </c>
      <c r="K25" s="278" t="s">
        <v>293</v>
      </c>
      <c r="L25" s="257" t="s">
        <v>514</v>
      </c>
      <c r="M25" s="280" t="s">
        <v>295</v>
      </c>
      <c r="N25" s="65" t="n">
        <v>777</v>
      </c>
      <c r="O25" s="68" t="n">
        <v>2</v>
      </c>
      <c r="P25" s="68" t="n">
        <v>0</v>
      </c>
      <c r="Q25" s="68" t="n">
        <v>779</v>
      </c>
      <c r="R25" s="68" t="n">
        <v>71</v>
      </c>
      <c r="S25" s="67" t="n">
        <v>9.1</v>
      </c>
      <c r="T25" s="277"/>
    </row>
    <row r="26" customFormat="false" ht="11.1" hidden="false" customHeight="true" outlineLevel="0" collapsed="false">
      <c r="A26" s="278" t="s">
        <v>297</v>
      </c>
      <c r="B26" s="257" t="s">
        <v>515</v>
      </c>
      <c r="C26" s="280" t="s">
        <v>299</v>
      </c>
      <c r="D26" s="65" t="n">
        <v>828</v>
      </c>
      <c r="E26" s="68" t="n">
        <v>0</v>
      </c>
      <c r="F26" s="68" t="n">
        <v>8</v>
      </c>
      <c r="G26" s="68" t="n">
        <v>820</v>
      </c>
      <c r="H26" s="68" t="n">
        <v>141</v>
      </c>
      <c r="I26" s="67" t="n">
        <v>17.2</v>
      </c>
      <c r="K26" s="278" t="s">
        <v>297</v>
      </c>
      <c r="L26" s="257" t="s">
        <v>516</v>
      </c>
      <c r="M26" s="280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67" t="s">
        <v>101</v>
      </c>
      <c r="T26" s="277"/>
    </row>
    <row r="27" customFormat="false" ht="11.1" hidden="false" customHeight="true" outlineLevel="0" collapsed="false">
      <c r="A27" s="278" t="s">
        <v>301</v>
      </c>
      <c r="B27" s="257" t="s">
        <v>517</v>
      </c>
      <c r="C27" s="280" t="s">
        <v>303</v>
      </c>
      <c r="D27" s="65" t="n">
        <v>1382</v>
      </c>
      <c r="E27" s="68" t="n">
        <v>0</v>
      </c>
      <c r="F27" s="68" t="n">
        <v>28</v>
      </c>
      <c r="G27" s="68" t="n">
        <v>1354</v>
      </c>
      <c r="H27" s="68" t="n">
        <v>193</v>
      </c>
      <c r="I27" s="67" t="n">
        <v>14.3</v>
      </c>
      <c r="K27" s="278" t="s">
        <v>301</v>
      </c>
      <c r="L27" s="257" t="s">
        <v>518</v>
      </c>
      <c r="M27" s="280" t="s">
        <v>303</v>
      </c>
      <c r="N27" s="65" t="n">
        <v>1216</v>
      </c>
      <c r="O27" s="68" t="n">
        <v>0</v>
      </c>
      <c r="P27" s="68" t="n">
        <v>28</v>
      </c>
      <c r="Q27" s="68" t="n">
        <v>1188</v>
      </c>
      <c r="R27" s="68" t="n">
        <v>138</v>
      </c>
      <c r="S27" s="67" t="n">
        <v>11.6</v>
      </c>
      <c r="T27" s="277"/>
    </row>
    <row r="28" customFormat="false" ht="11.1" hidden="false" customHeight="true" outlineLevel="0" collapsed="false">
      <c r="A28" s="278" t="s">
        <v>305</v>
      </c>
      <c r="B28" s="257" t="s">
        <v>519</v>
      </c>
      <c r="C28" s="280" t="s">
        <v>307</v>
      </c>
      <c r="D28" s="65" t="n">
        <v>949</v>
      </c>
      <c r="E28" s="68" t="n">
        <v>6</v>
      </c>
      <c r="F28" s="68" t="n">
        <v>13</v>
      </c>
      <c r="G28" s="68" t="n">
        <v>942</v>
      </c>
      <c r="H28" s="68" t="n">
        <v>24</v>
      </c>
      <c r="I28" s="67" t="n">
        <v>2.5</v>
      </c>
      <c r="K28" s="278" t="s">
        <v>305</v>
      </c>
      <c r="L28" s="257" t="s">
        <v>520</v>
      </c>
      <c r="M28" s="280" t="s">
        <v>307</v>
      </c>
      <c r="N28" s="65" t="n">
        <v>949</v>
      </c>
      <c r="O28" s="68" t="n">
        <v>6</v>
      </c>
      <c r="P28" s="68" t="n">
        <v>13</v>
      </c>
      <c r="Q28" s="68" t="n">
        <v>942</v>
      </c>
      <c r="R28" s="68" t="n">
        <v>24</v>
      </c>
      <c r="S28" s="67" t="n">
        <v>2.5</v>
      </c>
      <c r="T28" s="277"/>
    </row>
    <row r="29" customFormat="false" ht="11.1" hidden="false" customHeight="true" outlineLevel="0" collapsed="false">
      <c r="A29" s="278" t="s">
        <v>309</v>
      </c>
      <c r="B29" s="257" t="s">
        <v>521</v>
      </c>
      <c r="C29" s="280" t="s">
        <v>311</v>
      </c>
      <c r="D29" s="65" t="n">
        <v>1947</v>
      </c>
      <c r="E29" s="68" t="n">
        <v>13</v>
      </c>
      <c r="F29" s="68" t="n">
        <v>12</v>
      </c>
      <c r="G29" s="68" t="n">
        <v>1948</v>
      </c>
      <c r="H29" s="68" t="n">
        <v>64</v>
      </c>
      <c r="I29" s="67" t="n">
        <v>3.3</v>
      </c>
      <c r="K29" s="278" t="s">
        <v>309</v>
      </c>
      <c r="L29" s="257" t="s">
        <v>522</v>
      </c>
      <c r="M29" s="280" t="s">
        <v>311</v>
      </c>
      <c r="N29" s="65" t="n">
        <v>1490</v>
      </c>
      <c r="O29" s="68" t="n">
        <v>7</v>
      </c>
      <c r="P29" s="68" t="n">
        <v>0</v>
      </c>
      <c r="Q29" s="68" t="n">
        <v>1497</v>
      </c>
      <c r="R29" s="68" t="n">
        <v>27</v>
      </c>
      <c r="S29" s="67" t="n">
        <v>1.8</v>
      </c>
      <c r="T29" s="277"/>
    </row>
    <row r="30" customFormat="false" ht="11.1" hidden="false" customHeight="true" outlineLevel="0" collapsed="false">
      <c r="A30" s="278" t="s">
        <v>313</v>
      </c>
      <c r="B30" s="257" t="s">
        <v>523</v>
      </c>
      <c r="C30" s="280" t="s">
        <v>315</v>
      </c>
      <c r="D30" s="65" t="n">
        <v>3711</v>
      </c>
      <c r="E30" s="68" t="n">
        <v>0</v>
      </c>
      <c r="F30" s="68" t="n">
        <v>100</v>
      </c>
      <c r="G30" s="68" t="n">
        <v>3611</v>
      </c>
      <c r="H30" s="68" t="n">
        <v>272</v>
      </c>
      <c r="I30" s="67" t="n">
        <v>7.5</v>
      </c>
      <c r="K30" s="278" t="s">
        <v>313</v>
      </c>
      <c r="L30" s="257" t="s">
        <v>524</v>
      </c>
      <c r="M30" s="280" t="s">
        <v>315</v>
      </c>
      <c r="N30" s="65" t="n">
        <v>2460</v>
      </c>
      <c r="O30" s="68" t="n">
        <v>0</v>
      </c>
      <c r="P30" s="68" t="n">
        <v>17</v>
      </c>
      <c r="Q30" s="68" t="n">
        <v>2443</v>
      </c>
      <c r="R30" s="68" t="n">
        <v>199</v>
      </c>
      <c r="S30" s="67" t="n">
        <v>8.1</v>
      </c>
      <c r="T30" s="277"/>
    </row>
    <row r="31" customFormat="false" ht="11.1" hidden="false" customHeight="true" outlineLevel="0" collapsed="false">
      <c r="A31" s="278" t="s">
        <v>317</v>
      </c>
      <c r="B31" s="257" t="s">
        <v>525</v>
      </c>
      <c r="C31" s="280" t="s">
        <v>319</v>
      </c>
      <c r="D31" s="65" t="n">
        <v>1910</v>
      </c>
      <c r="E31" s="68" t="n">
        <v>0</v>
      </c>
      <c r="F31" s="68" t="n">
        <v>9</v>
      </c>
      <c r="G31" s="68" t="n">
        <v>1901</v>
      </c>
      <c r="H31" s="68" t="n">
        <v>65</v>
      </c>
      <c r="I31" s="67" t="n">
        <v>3.4</v>
      </c>
      <c r="K31" s="278" t="s">
        <v>317</v>
      </c>
      <c r="L31" s="257" t="s">
        <v>526</v>
      </c>
      <c r="M31" s="280" t="s">
        <v>319</v>
      </c>
      <c r="N31" s="65" t="n">
        <v>1705</v>
      </c>
      <c r="O31" s="68" t="n">
        <v>0</v>
      </c>
      <c r="P31" s="68" t="n">
        <v>9</v>
      </c>
      <c r="Q31" s="68" t="n">
        <v>1696</v>
      </c>
      <c r="R31" s="68" t="n">
        <v>0</v>
      </c>
      <c r="S31" s="67" t="n">
        <v>0</v>
      </c>
      <c r="T31" s="277"/>
    </row>
    <row r="32" customFormat="false" ht="11.1" hidden="false" customHeight="true" outlineLevel="0" collapsed="false">
      <c r="A32" s="278" t="s">
        <v>321</v>
      </c>
      <c r="B32" s="257" t="s">
        <v>527</v>
      </c>
      <c r="C32" s="280" t="s">
        <v>323</v>
      </c>
      <c r="D32" s="65" t="n">
        <v>1142</v>
      </c>
      <c r="E32" s="68" t="n">
        <v>0</v>
      </c>
      <c r="F32" s="68" t="n">
        <v>0</v>
      </c>
      <c r="G32" s="68" t="n">
        <v>1142</v>
      </c>
      <c r="H32" s="68" t="n">
        <v>0</v>
      </c>
      <c r="I32" s="67" t="n">
        <v>0</v>
      </c>
      <c r="K32" s="278" t="s">
        <v>321</v>
      </c>
      <c r="L32" s="257" t="s">
        <v>528</v>
      </c>
      <c r="M32" s="280" t="s">
        <v>323</v>
      </c>
      <c r="N32" s="65" t="n">
        <v>300</v>
      </c>
      <c r="O32" s="68" t="n">
        <v>0</v>
      </c>
      <c r="P32" s="68" t="n">
        <v>0</v>
      </c>
      <c r="Q32" s="68" t="n">
        <v>300</v>
      </c>
      <c r="R32" s="68" t="n">
        <v>0</v>
      </c>
      <c r="S32" s="67" t="n">
        <v>0</v>
      </c>
      <c r="T32" s="277"/>
    </row>
    <row r="33" customFormat="false" ht="11.1" hidden="false" customHeight="true" outlineLevel="0" collapsed="false">
      <c r="A33" s="278" t="s">
        <v>325</v>
      </c>
      <c r="B33" s="257" t="s">
        <v>529</v>
      </c>
      <c r="C33" s="280" t="s">
        <v>327</v>
      </c>
      <c r="D33" s="65" t="n">
        <v>688</v>
      </c>
      <c r="E33" s="68" t="n">
        <v>0</v>
      </c>
      <c r="F33" s="68" t="n">
        <v>0</v>
      </c>
      <c r="G33" s="68" t="n">
        <v>688</v>
      </c>
      <c r="H33" s="68" t="n">
        <v>120</v>
      </c>
      <c r="I33" s="67" t="n">
        <v>17.4</v>
      </c>
      <c r="K33" s="278" t="s">
        <v>325</v>
      </c>
      <c r="L33" s="257" t="s">
        <v>530</v>
      </c>
      <c r="M33" s="280" t="s">
        <v>327</v>
      </c>
      <c r="N33" s="65" t="n">
        <v>323</v>
      </c>
      <c r="O33" s="68" t="n">
        <v>0</v>
      </c>
      <c r="P33" s="68" t="n">
        <v>0</v>
      </c>
      <c r="Q33" s="68" t="n">
        <v>323</v>
      </c>
      <c r="R33" s="68" t="n">
        <v>54</v>
      </c>
      <c r="S33" s="67" t="n">
        <v>16.7</v>
      </c>
      <c r="T33" s="277"/>
    </row>
    <row r="34" customFormat="false" ht="11.1" hidden="false" customHeight="true" outlineLevel="0" collapsed="false">
      <c r="A34" s="278" t="s">
        <v>329</v>
      </c>
      <c r="B34" s="257" t="s">
        <v>531</v>
      </c>
      <c r="C34" s="280" t="s">
        <v>331</v>
      </c>
      <c r="D34" s="65" t="n">
        <v>3354</v>
      </c>
      <c r="E34" s="68" t="n">
        <v>35</v>
      </c>
      <c r="F34" s="68" t="n">
        <v>8</v>
      </c>
      <c r="G34" s="68" t="n">
        <v>3381</v>
      </c>
      <c r="H34" s="68" t="n">
        <v>337</v>
      </c>
      <c r="I34" s="67" t="n">
        <v>10</v>
      </c>
      <c r="K34" s="278" t="s">
        <v>329</v>
      </c>
      <c r="L34" s="257" t="s">
        <v>532</v>
      </c>
      <c r="M34" s="280" t="s">
        <v>331</v>
      </c>
      <c r="N34" s="65" t="n">
        <v>2047</v>
      </c>
      <c r="O34" s="68" t="n">
        <v>35</v>
      </c>
      <c r="P34" s="68" t="n">
        <v>8</v>
      </c>
      <c r="Q34" s="68" t="n">
        <v>2074</v>
      </c>
      <c r="R34" s="68" t="n">
        <v>225</v>
      </c>
      <c r="S34" s="67" t="n">
        <v>10.8</v>
      </c>
      <c r="T34" s="277"/>
    </row>
    <row r="35" customFormat="false" ht="11.1" hidden="false" customHeight="true" outlineLevel="0" collapsed="false">
      <c r="A35" s="278" t="s">
        <v>333</v>
      </c>
      <c r="B35" s="257" t="s">
        <v>533</v>
      </c>
      <c r="C35" s="280" t="s">
        <v>335</v>
      </c>
      <c r="D35" s="65" t="n">
        <v>1603</v>
      </c>
      <c r="E35" s="68" t="n">
        <v>0</v>
      </c>
      <c r="F35" s="68" t="n">
        <v>13</v>
      </c>
      <c r="G35" s="68" t="n">
        <v>1590</v>
      </c>
      <c r="H35" s="68" t="n">
        <v>9</v>
      </c>
      <c r="I35" s="67" t="n">
        <v>0.6</v>
      </c>
      <c r="K35" s="278" t="s">
        <v>333</v>
      </c>
      <c r="L35" s="257" t="s">
        <v>534</v>
      </c>
      <c r="M35" s="280" t="s">
        <v>335</v>
      </c>
      <c r="N35" s="65" t="n">
        <v>1228</v>
      </c>
      <c r="O35" s="68" t="n">
        <v>0</v>
      </c>
      <c r="P35" s="68" t="n">
        <v>13</v>
      </c>
      <c r="Q35" s="68" t="n">
        <v>1215</v>
      </c>
      <c r="R35" s="68" t="n">
        <v>9</v>
      </c>
      <c r="S35" s="67" t="n">
        <v>0.7</v>
      </c>
      <c r="T35" s="277"/>
    </row>
    <row r="36" customFormat="false" ht="11.1" hidden="false" customHeight="true" outlineLevel="0" collapsed="false">
      <c r="A36" s="278" t="s">
        <v>337</v>
      </c>
      <c r="B36" s="257" t="s">
        <v>535</v>
      </c>
      <c r="C36" s="280" t="s">
        <v>339</v>
      </c>
      <c r="D36" s="65" t="n">
        <v>1463</v>
      </c>
      <c r="E36" s="68" t="n">
        <v>6</v>
      </c>
      <c r="F36" s="68" t="n">
        <v>12</v>
      </c>
      <c r="G36" s="68" t="n">
        <v>1457</v>
      </c>
      <c r="H36" s="68" t="n">
        <v>76</v>
      </c>
      <c r="I36" s="67" t="n">
        <v>5.2</v>
      </c>
      <c r="K36" s="278" t="s">
        <v>337</v>
      </c>
      <c r="L36" s="257" t="s">
        <v>536</v>
      </c>
      <c r="M36" s="280" t="s">
        <v>339</v>
      </c>
      <c r="N36" s="65" t="n">
        <v>886</v>
      </c>
      <c r="O36" s="68" t="n">
        <v>6</v>
      </c>
      <c r="P36" s="68" t="n">
        <v>12</v>
      </c>
      <c r="Q36" s="68" t="n">
        <v>880</v>
      </c>
      <c r="R36" s="68" t="n">
        <v>48</v>
      </c>
      <c r="S36" s="67" t="n">
        <v>5.5</v>
      </c>
      <c r="T36" s="277"/>
    </row>
    <row r="37" customFormat="false" ht="11.1" hidden="false" customHeight="true" outlineLevel="0" collapsed="false">
      <c r="A37" s="278" t="s">
        <v>341</v>
      </c>
      <c r="B37" s="257" t="s">
        <v>537</v>
      </c>
      <c r="C37" s="280" t="s">
        <v>343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67" t="s">
        <v>101</v>
      </c>
      <c r="K37" s="278" t="s">
        <v>341</v>
      </c>
      <c r="L37" s="257" t="s">
        <v>538</v>
      </c>
      <c r="M37" s="280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67" t="s">
        <v>101</v>
      </c>
      <c r="T37" s="277"/>
    </row>
    <row r="38" customFormat="false" ht="11.1" hidden="false" customHeight="true" outlineLevel="0" collapsed="false">
      <c r="A38" s="278" t="s">
        <v>345</v>
      </c>
      <c r="B38" s="257" t="s">
        <v>539</v>
      </c>
      <c r="C38" s="280" t="s">
        <v>347</v>
      </c>
      <c r="D38" s="65" t="n">
        <v>614</v>
      </c>
      <c r="E38" s="68" t="n">
        <v>10</v>
      </c>
      <c r="F38" s="68" t="n">
        <v>3</v>
      </c>
      <c r="G38" s="68" t="n">
        <v>621</v>
      </c>
      <c r="H38" s="68" t="n">
        <v>50</v>
      </c>
      <c r="I38" s="67" t="n">
        <v>8.1</v>
      </c>
      <c r="K38" s="278" t="s">
        <v>345</v>
      </c>
      <c r="L38" s="257" t="s">
        <v>540</v>
      </c>
      <c r="M38" s="280" t="s">
        <v>347</v>
      </c>
      <c r="N38" s="65" t="n">
        <v>278</v>
      </c>
      <c r="O38" s="68" t="n">
        <v>10</v>
      </c>
      <c r="P38" s="68" t="n">
        <v>3</v>
      </c>
      <c r="Q38" s="68" t="n">
        <v>285</v>
      </c>
      <c r="R38" s="68" t="n">
        <v>50</v>
      </c>
      <c r="S38" s="67" t="n">
        <v>17.5</v>
      </c>
      <c r="T38" s="277"/>
    </row>
    <row r="39" customFormat="false" ht="11.1" hidden="false" customHeight="true" outlineLevel="0" collapsed="false">
      <c r="A39" s="278" t="s">
        <v>349</v>
      </c>
      <c r="B39" s="257" t="s">
        <v>541</v>
      </c>
      <c r="C39" s="280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7" t="s">
        <v>101</v>
      </c>
      <c r="K39" s="278" t="s">
        <v>349</v>
      </c>
      <c r="L39" s="257" t="s">
        <v>542</v>
      </c>
      <c r="M39" s="280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67" t="s">
        <v>101</v>
      </c>
      <c r="T39" s="277"/>
    </row>
    <row r="40" customFormat="false" ht="11.1" hidden="false" customHeight="true" outlineLevel="0" collapsed="false">
      <c r="A40" s="278" t="s">
        <v>353</v>
      </c>
      <c r="B40" s="257" t="s">
        <v>543</v>
      </c>
      <c r="C40" s="280" t="s">
        <v>355</v>
      </c>
      <c r="D40" s="65" t="n">
        <v>2790</v>
      </c>
      <c r="E40" s="68" t="n">
        <v>12</v>
      </c>
      <c r="F40" s="68" t="n">
        <v>8</v>
      </c>
      <c r="G40" s="68" t="n">
        <v>2794</v>
      </c>
      <c r="H40" s="68" t="n">
        <v>9</v>
      </c>
      <c r="I40" s="67" t="n">
        <v>0.3</v>
      </c>
      <c r="K40" s="278" t="s">
        <v>353</v>
      </c>
      <c r="L40" s="257" t="s">
        <v>544</v>
      </c>
      <c r="M40" s="280" t="s">
        <v>355</v>
      </c>
      <c r="N40" s="65" t="n">
        <v>2790</v>
      </c>
      <c r="O40" s="68" t="n">
        <v>12</v>
      </c>
      <c r="P40" s="68" t="n">
        <v>8</v>
      </c>
      <c r="Q40" s="68" t="n">
        <v>2794</v>
      </c>
      <c r="R40" s="68" t="n">
        <v>9</v>
      </c>
      <c r="S40" s="67" t="n">
        <v>0.3</v>
      </c>
      <c r="T40" s="277"/>
    </row>
    <row r="41" customFormat="false" ht="11.1" hidden="false" customHeight="true" outlineLevel="0" collapsed="false">
      <c r="A41" s="278" t="s">
        <v>357</v>
      </c>
      <c r="B41" s="257" t="s">
        <v>545</v>
      </c>
      <c r="C41" s="280" t="s">
        <v>359</v>
      </c>
      <c r="D41" s="65" t="n">
        <v>1754</v>
      </c>
      <c r="E41" s="68" t="n">
        <v>4</v>
      </c>
      <c r="F41" s="68" t="n">
        <v>48</v>
      </c>
      <c r="G41" s="68" t="n">
        <v>1710</v>
      </c>
      <c r="H41" s="68" t="n">
        <v>190</v>
      </c>
      <c r="I41" s="67" t="n">
        <v>11.1</v>
      </c>
      <c r="K41" s="278" t="s">
        <v>357</v>
      </c>
      <c r="L41" s="257" t="s">
        <v>546</v>
      </c>
      <c r="M41" s="280" t="s">
        <v>359</v>
      </c>
      <c r="N41" s="65" t="n">
        <v>1337</v>
      </c>
      <c r="O41" s="68" t="n">
        <v>4</v>
      </c>
      <c r="P41" s="68" t="n">
        <v>6</v>
      </c>
      <c r="Q41" s="68" t="n">
        <v>1335</v>
      </c>
      <c r="R41" s="68" t="n">
        <v>190</v>
      </c>
      <c r="S41" s="67" t="n">
        <v>14.2</v>
      </c>
      <c r="T41" s="277"/>
    </row>
    <row r="42" customFormat="false" ht="11.1" hidden="false" customHeight="true" outlineLevel="0" collapsed="false">
      <c r="A42" s="278" t="s">
        <v>361</v>
      </c>
      <c r="B42" s="257" t="s">
        <v>547</v>
      </c>
      <c r="C42" s="291" t="s">
        <v>456</v>
      </c>
      <c r="D42" s="65" t="n">
        <v>3433</v>
      </c>
      <c r="E42" s="68" t="n">
        <v>9</v>
      </c>
      <c r="F42" s="68" t="n">
        <v>5</v>
      </c>
      <c r="G42" s="68" t="n">
        <v>3437</v>
      </c>
      <c r="H42" s="68" t="n">
        <v>132</v>
      </c>
      <c r="I42" s="67" t="n">
        <v>3.8</v>
      </c>
      <c r="K42" s="278" t="s">
        <v>361</v>
      </c>
      <c r="L42" s="257" t="s">
        <v>548</v>
      </c>
      <c r="M42" s="291" t="s">
        <v>456</v>
      </c>
      <c r="N42" s="65" t="n">
        <v>2863</v>
      </c>
      <c r="O42" s="68" t="n">
        <v>9</v>
      </c>
      <c r="P42" s="68" t="n">
        <v>5</v>
      </c>
      <c r="Q42" s="68" t="n">
        <v>2867</v>
      </c>
      <c r="R42" s="68" t="n">
        <v>24</v>
      </c>
      <c r="S42" s="67" t="n">
        <v>0.8</v>
      </c>
      <c r="T42" s="277"/>
    </row>
    <row r="43" customFormat="false" ht="11.1" hidden="false" customHeight="true" outlineLevel="0" collapsed="false">
      <c r="A43" s="278" t="s">
        <v>365</v>
      </c>
      <c r="B43" s="257" t="s">
        <v>549</v>
      </c>
      <c r="C43" s="280" t="s">
        <v>367</v>
      </c>
      <c r="D43" s="65" t="n">
        <v>8206</v>
      </c>
      <c r="E43" s="68" t="n">
        <v>0</v>
      </c>
      <c r="F43" s="68" t="n">
        <v>409</v>
      </c>
      <c r="G43" s="68" t="n">
        <v>7797</v>
      </c>
      <c r="H43" s="68" t="n">
        <v>814</v>
      </c>
      <c r="I43" s="67" t="n">
        <v>10.4</v>
      </c>
      <c r="K43" s="278" t="s">
        <v>365</v>
      </c>
      <c r="L43" s="257" t="s">
        <v>550</v>
      </c>
      <c r="M43" s="280" t="s">
        <v>367</v>
      </c>
      <c r="N43" s="65" t="s">
        <v>101</v>
      </c>
      <c r="O43" s="68" t="s">
        <v>101</v>
      </c>
      <c r="P43" s="68" t="s">
        <v>101</v>
      </c>
      <c r="Q43" s="68" t="s">
        <v>101</v>
      </c>
      <c r="R43" s="68" t="s">
        <v>101</v>
      </c>
      <c r="S43" s="281" t="s">
        <v>101</v>
      </c>
      <c r="T43" s="277"/>
      <c r="U43" s="286"/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  <c r="AS43" s="286"/>
    </row>
    <row r="44" customFormat="false" ht="11.1" hidden="false" customHeight="true" outlineLevel="0" collapsed="false">
      <c r="A44" s="278" t="s">
        <v>369</v>
      </c>
      <c r="B44" s="257" t="s">
        <v>551</v>
      </c>
      <c r="C44" s="280" t="s">
        <v>371</v>
      </c>
      <c r="D44" s="65" t="n">
        <v>15379</v>
      </c>
      <c r="E44" s="68" t="n">
        <v>276</v>
      </c>
      <c r="F44" s="68" t="n">
        <v>90</v>
      </c>
      <c r="G44" s="68" t="n">
        <v>15565</v>
      </c>
      <c r="H44" s="68" t="n">
        <v>8624</v>
      </c>
      <c r="I44" s="67" t="n">
        <v>55.4</v>
      </c>
      <c r="K44" s="278" t="s">
        <v>369</v>
      </c>
      <c r="L44" s="257" t="s">
        <v>552</v>
      </c>
      <c r="M44" s="280" t="s">
        <v>371</v>
      </c>
      <c r="N44" s="65" t="n">
        <v>6479</v>
      </c>
      <c r="O44" s="68" t="n">
        <v>174</v>
      </c>
      <c r="P44" s="68" t="n">
        <v>69</v>
      </c>
      <c r="Q44" s="68" t="n">
        <v>6584</v>
      </c>
      <c r="R44" s="68" t="n">
        <v>3794</v>
      </c>
      <c r="S44" s="67" t="n">
        <v>57.6</v>
      </c>
      <c r="T44" s="277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Q44" s="286"/>
      <c r="AR44" s="286"/>
      <c r="AS44" s="286"/>
    </row>
    <row r="45" customFormat="false" ht="11.1" hidden="false" customHeight="true" outlineLevel="0" collapsed="false">
      <c r="A45" s="278" t="s">
        <v>373</v>
      </c>
      <c r="B45" s="257" t="s">
        <v>553</v>
      </c>
      <c r="C45" s="280" t="s">
        <v>375</v>
      </c>
      <c r="D45" s="65" t="n">
        <v>331</v>
      </c>
      <c r="E45" s="68" t="n">
        <v>9</v>
      </c>
      <c r="F45" s="68" t="n">
        <v>0</v>
      </c>
      <c r="G45" s="68" t="n">
        <v>340</v>
      </c>
      <c r="H45" s="68" t="n">
        <v>125</v>
      </c>
      <c r="I45" s="67" t="n">
        <v>36.8</v>
      </c>
      <c r="K45" s="278" t="s">
        <v>373</v>
      </c>
      <c r="L45" s="257" t="s">
        <v>554</v>
      </c>
      <c r="M45" s="280" t="s">
        <v>375</v>
      </c>
      <c r="N45" s="65" t="n">
        <v>331</v>
      </c>
      <c r="O45" s="68" t="n">
        <v>9</v>
      </c>
      <c r="P45" s="68" t="n">
        <v>0</v>
      </c>
      <c r="Q45" s="68" t="n">
        <v>340</v>
      </c>
      <c r="R45" s="68" t="n">
        <v>125</v>
      </c>
      <c r="S45" s="67" t="n">
        <v>36.8</v>
      </c>
      <c r="T45" s="277"/>
    </row>
    <row r="46" customFormat="false" ht="11.1" hidden="false" customHeight="true" outlineLevel="0" collapsed="false">
      <c r="A46" s="278" t="s">
        <v>377</v>
      </c>
      <c r="B46" s="257" t="s">
        <v>555</v>
      </c>
      <c r="C46" s="291" t="s">
        <v>465</v>
      </c>
      <c r="D46" s="65" t="n">
        <v>9226</v>
      </c>
      <c r="E46" s="68" t="n">
        <v>105</v>
      </c>
      <c r="F46" s="68" t="n">
        <v>422</v>
      </c>
      <c r="G46" s="68" t="n">
        <v>8909</v>
      </c>
      <c r="H46" s="68" t="n">
        <v>6682</v>
      </c>
      <c r="I46" s="67" t="n">
        <v>75</v>
      </c>
      <c r="K46" s="278" t="s">
        <v>377</v>
      </c>
      <c r="L46" s="257" t="s">
        <v>556</v>
      </c>
      <c r="M46" s="291" t="s">
        <v>465</v>
      </c>
      <c r="N46" s="65" t="n">
        <v>3526</v>
      </c>
      <c r="O46" s="68" t="n">
        <v>105</v>
      </c>
      <c r="P46" s="68" t="n">
        <v>105</v>
      </c>
      <c r="Q46" s="68" t="n">
        <v>3526</v>
      </c>
      <c r="R46" s="68" t="n">
        <v>3072</v>
      </c>
      <c r="S46" s="67" t="n">
        <v>87.1</v>
      </c>
      <c r="T46" s="277"/>
    </row>
    <row r="47" customFormat="false" ht="11.1" hidden="false" customHeight="true" outlineLevel="0" collapsed="false">
      <c r="A47" s="278" t="s">
        <v>381</v>
      </c>
      <c r="B47" s="257" t="s">
        <v>557</v>
      </c>
      <c r="C47" s="280" t="s">
        <v>383</v>
      </c>
      <c r="D47" s="65" t="n">
        <v>8680</v>
      </c>
      <c r="E47" s="68" t="n">
        <v>114</v>
      </c>
      <c r="F47" s="68" t="n">
        <v>96</v>
      </c>
      <c r="G47" s="68" t="n">
        <v>8698</v>
      </c>
      <c r="H47" s="68" t="n">
        <v>2332</v>
      </c>
      <c r="I47" s="67" t="n">
        <v>26.8</v>
      </c>
      <c r="K47" s="278" t="s">
        <v>381</v>
      </c>
      <c r="L47" s="257" t="s">
        <v>558</v>
      </c>
      <c r="M47" s="280" t="s">
        <v>383</v>
      </c>
      <c r="N47" s="65" t="n">
        <v>7753</v>
      </c>
      <c r="O47" s="68" t="n">
        <v>114</v>
      </c>
      <c r="P47" s="68" t="n">
        <v>96</v>
      </c>
      <c r="Q47" s="68" t="n">
        <v>7771</v>
      </c>
      <c r="R47" s="68" t="n">
        <v>1972</v>
      </c>
      <c r="S47" s="67" t="n">
        <v>25.4</v>
      </c>
      <c r="T47" s="277"/>
    </row>
    <row r="48" customFormat="false" ht="11.1" hidden="false" customHeight="true" outlineLevel="0" collapsed="false">
      <c r="A48" s="278" t="s">
        <v>385</v>
      </c>
      <c r="B48" s="257" t="s">
        <v>559</v>
      </c>
      <c r="C48" s="291" t="s">
        <v>470</v>
      </c>
      <c r="D48" s="65" t="n">
        <v>26135</v>
      </c>
      <c r="E48" s="68" t="n">
        <v>765</v>
      </c>
      <c r="F48" s="68" t="n">
        <v>2129</v>
      </c>
      <c r="G48" s="68" t="n">
        <v>24771</v>
      </c>
      <c r="H48" s="68" t="n">
        <v>6603</v>
      </c>
      <c r="I48" s="67" t="n">
        <v>26.7</v>
      </c>
      <c r="K48" s="278" t="s">
        <v>385</v>
      </c>
      <c r="L48" s="257" t="s">
        <v>560</v>
      </c>
      <c r="M48" s="291" t="s">
        <v>470</v>
      </c>
      <c r="N48" s="65" t="n">
        <v>18502</v>
      </c>
      <c r="O48" s="68" t="n">
        <v>578</v>
      </c>
      <c r="P48" s="68" t="n">
        <v>913</v>
      </c>
      <c r="Q48" s="68" t="n">
        <v>18167</v>
      </c>
      <c r="R48" s="68" t="n">
        <v>3935</v>
      </c>
      <c r="S48" s="67" t="n">
        <v>21.7</v>
      </c>
      <c r="T48" s="277"/>
    </row>
    <row r="49" customFormat="false" ht="11.1" hidden="false" customHeight="true" outlineLevel="0" collapsed="false">
      <c r="A49" s="292" t="s">
        <v>389</v>
      </c>
      <c r="B49" s="266" t="s">
        <v>561</v>
      </c>
      <c r="C49" s="294" t="s">
        <v>473</v>
      </c>
      <c r="D49" s="81" t="n">
        <v>13211</v>
      </c>
      <c r="E49" s="83" t="n">
        <v>183</v>
      </c>
      <c r="F49" s="83" t="n">
        <v>134</v>
      </c>
      <c r="G49" s="83" t="n">
        <v>13260</v>
      </c>
      <c r="H49" s="83" t="n">
        <v>2970</v>
      </c>
      <c r="I49" s="82" t="n">
        <v>22.4</v>
      </c>
      <c r="K49" s="292" t="s">
        <v>389</v>
      </c>
      <c r="L49" s="266" t="s">
        <v>562</v>
      </c>
      <c r="M49" s="294" t="s">
        <v>473</v>
      </c>
      <c r="N49" s="81" t="n">
        <v>8331</v>
      </c>
      <c r="O49" s="83" t="n">
        <v>22</v>
      </c>
      <c r="P49" s="83" t="n">
        <v>93</v>
      </c>
      <c r="Q49" s="83" t="n">
        <v>8260</v>
      </c>
      <c r="R49" s="83" t="n">
        <v>2297</v>
      </c>
      <c r="S49" s="82" t="n">
        <v>27.8</v>
      </c>
      <c r="T49" s="277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5" t="n">
        <v>44166</v>
      </c>
      <c r="S1" s="85" t="n">
        <v>44166</v>
      </c>
    </row>
    <row r="2" s="212" customFormat="true" ht="20.1" hidden="false" customHeight="true" outlineLevel="0" collapsed="false">
      <c r="A2" s="249" t="s">
        <v>399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</row>
    <row r="3" customFormat="false" ht="12.75" hidden="false" customHeight="true" outlineLevel="0" collapsed="false">
      <c r="A3" s="213" t="s">
        <v>563</v>
      </c>
      <c r="H3" s="250" t="s">
        <v>401</v>
      </c>
      <c r="I3" s="250"/>
      <c r="K3" s="213" t="s">
        <v>564</v>
      </c>
      <c r="R3" s="250" t="s">
        <v>401</v>
      </c>
      <c r="S3" s="250"/>
    </row>
    <row r="4" customFormat="false" ht="24" hidden="false" customHeight="true" outlineLevel="0" collapsed="false">
      <c r="A4" s="52" t="s">
        <v>231</v>
      </c>
      <c r="B4" s="52"/>
      <c r="C4" s="52"/>
      <c r="D4" s="252" t="s">
        <v>403</v>
      </c>
      <c r="E4" s="252" t="s">
        <v>404</v>
      </c>
      <c r="F4" s="252" t="s">
        <v>405</v>
      </c>
      <c r="G4" s="267" t="s">
        <v>406</v>
      </c>
      <c r="H4" s="268"/>
      <c r="I4" s="269"/>
      <c r="J4" s="270"/>
      <c r="K4" s="52" t="s">
        <v>231</v>
      </c>
      <c r="L4" s="52"/>
      <c r="M4" s="52"/>
      <c r="N4" s="252" t="s">
        <v>403</v>
      </c>
      <c r="O4" s="252" t="s">
        <v>404</v>
      </c>
      <c r="P4" s="252" t="s">
        <v>405</v>
      </c>
      <c r="Q4" s="267" t="s">
        <v>406</v>
      </c>
      <c r="R4" s="268"/>
      <c r="S4" s="269"/>
    </row>
    <row r="5" customFormat="false" ht="24" hidden="false" customHeight="true" outlineLevel="0" collapsed="false">
      <c r="A5" s="52"/>
      <c r="B5" s="52"/>
      <c r="C5" s="52"/>
      <c r="D5" s="252"/>
      <c r="E5" s="252"/>
      <c r="F5" s="252"/>
      <c r="G5" s="267"/>
      <c r="H5" s="271" t="s">
        <v>407</v>
      </c>
      <c r="I5" s="272" t="s">
        <v>408</v>
      </c>
      <c r="J5" s="270"/>
      <c r="K5" s="52"/>
      <c r="L5" s="52"/>
      <c r="M5" s="52"/>
      <c r="N5" s="252"/>
      <c r="O5" s="252"/>
      <c r="P5" s="252"/>
      <c r="Q5" s="267"/>
      <c r="R5" s="271" t="s">
        <v>407</v>
      </c>
      <c r="S5" s="272" t="s">
        <v>408</v>
      </c>
    </row>
    <row r="6" customFormat="false" ht="11.1" hidden="false" customHeight="true" outlineLevel="0" collapsed="false">
      <c r="A6" s="273" t="s">
        <v>239</v>
      </c>
      <c r="B6" s="256" t="s">
        <v>565</v>
      </c>
      <c r="C6" s="275" t="s">
        <v>59</v>
      </c>
      <c r="D6" s="221" t="n">
        <v>216050</v>
      </c>
      <c r="E6" s="222" t="n">
        <v>4039</v>
      </c>
      <c r="F6" s="222" t="n">
        <v>3940</v>
      </c>
      <c r="G6" s="222" t="n">
        <v>216149</v>
      </c>
      <c r="H6" s="222" t="n">
        <v>124567</v>
      </c>
      <c r="I6" s="296" t="n">
        <v>57.6</v>
      </c>
      <c r="K6" s="273" t="s">
        <v>239</v>
      </c>
      <c r="L6" s="256" t="s">
        <v>566</v>
      </c>
      <c r="M6" s="275" t="s">
        <v>59</v>
      </c>
      <c r="N6" s="221" t="n">
        <v>120108</v>
      </c>
      <c r="O6" s="222" t="n">
        <v>2285</v>
      </c>
      <c r="P6" s="222" t="n">
        <v>2968</v>
      </c>
      <c r="Q6" s="222" t="n">
        <v>119425</v>
      </c>
      <c r="R6" s="222" t="n">
        <v>60520</v>
      </c>
      <c r="S6" s="296" t="n">
        <v>50.7</v>
      </c>
      <c r="T6" s="277"/>
    </row>
    <row r="7" customFormat="false" ht="11.1" hidden="false" customHeight="true" outlineLevel="0" collapsed="false">
      <c r="A7" s="278" t="s">
        <v>242</v>
      </c>
      <c r="B7" s="257" t="s">
        <v>567</v>
      </c>
      <c r="C7" s="280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8" t="s">
        <v>242</v>
      </c>
      <c r="L7" s="257" t="s">
        <v>568</v>
      </c>
      <c r="M7" s="280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  <c r="T7" s="277"/>
    </row>
    <row r="8" customFormat="false" ht="11.1" hidden="false" customHeight="true" outlineLevel="0" collapsed="false">
      <c r="A8" s="278" t="s">
        <v>245</v>
      </c>
      <c r="B8" s="257" t="s">
        <v>569</v>
      </c>
      <c r="C8" s="280" t="s">
        <v>64</v>
      </c>
      <c r="D8" s="65" t="n">
        <v>2369</v>
      </c>
      <c r="E8" s="68" t="n">
        <v>0</v>
      </c>
      <c r="F8" s="68" t="n">
        <v>0</v>
      </c>
      <c r="G8" s="68" t="n">
        <v>2369</v>
      </c>
      <c r="H8" s="68" t="n">
        <v>549</v>
      </c>
      <c r="I8" s="67" t="n">
        <v>23.2</v>
      </c>
      <c r="J8" s="282"/>
      <c r="K8" s="278" t="s">
        <v>245</v>
      </c>
      <c r="L8" s="257" t="s">
        <v>570</v>
      </c>
      <c r="M8" s="280" t="s">
        <v>64</v>
      </c>
      <c r="N8" s="65" t="n">
        <v>837</v>
      </c>
      <c r="O8" s="68" t="n">
        <v>0</v>
      </c>
      <c r="P8" s="68" t="n">
        <v>0</v>
      </c>
      <c r="Q8" s="68" t="n">
        <v>837</v>
      </c>
      <c r="R8" s="68" t="n">
        <v>235</v>
      </c>
      <c r="S8" s="67" t="n">
        <v>28.1</v>
      </c>
      <c r="T8" s="277"/>
    </row>
    <row r="9" customFormat="false" ht="11.1" hidden="false" customHeight="true" outlineLevel="0" collapsed="false">
      <c r="A9" s="278" t="s">
        <v>248</v>
      </c>
      <c r="B9" s="257" t="s">
        <v>571</v>
      </c>
      <c r="C9" s="280" t="s">
        <v>66</v>
      </c>
      <c r="D9" s="65" t="n">
        <v>17292</v>
      </c>
      <c r="E9" s="68" t="n">
        <v>115</v>
      </c>
      <c r="F9" s="68" t="n">
        <v>233</v>
      </c>
      <c r="G9" s="68" t="n">
        <v>17174</v>
      </c>
      <c r="H9" s="68" t="n">
        <v>9272</v>
      </c>
      <c r="I9" s="67" t="n">
        <v>54</v>
      </c>
      <c r="K9" s="278" t="s">
        <v>248</v>
      </c>
      <c r="L9" s="257" t="s">
        <v>572</v>
      </c>
      <c r="M9" s="280" t="s">
        <v>66</v>
      </c>
      <c r="N9" s="65" t="n">
        <v>9899</v>
      </c>
      <c r="O9" s="68" t="n">
        <v>103</v>
      </c>
      <c r="P9" s="68" t="n">
        <v>199</v>
      </c>
      <c r="Q9" s="68" t="n">
        <v>9803</v>
      </c>
      <c r="R9" s="68" t="n">
        <v>4522</v>
      </c>
      <c r="S9" s="67" t="n">
        <v>46.1</v>
      </c>
      <c r="T9" s="277"/>
    </row>
    <row r="10" customFormat="false" ht="11.1" hidden="false" customHeight="true" outlineLevel="0" collapsed="false">
      <c r="A10" s="278" t="s">
        <v>251</v>
      </c>
      <c r="B10" s="257" t="s">
        <v>573</v>
      </c>
      <c r="C10" s="283" t="s">
        <v>68</v>
      </c>
      <c r="D10" s="65" t="n">
        <v>185</v>
      </c>
      <c r="E10" s="68" t="n">
        <v>0</v>
      </c>
      <c r="F10" s="68" t="n">
        <v>0</v>
      </c>
      <c r="G10" s="68" t="n">
        <v>185</v>
      </c>
      <c r="H10" s="68" t="n">
        <v>46</v>
      </c>
      <c r="I10" s="67" t="n">
        <v>24.9</v>
      </c>
      <c r="K10" s="278" t="s">
        <v>251</v>
      </c>
      <c r="L10" s="257" t="s">
        <v>574</v>
      </c>
      <c r="M10" s="283" t="s">
        <v>68</v>
      </c>
      <c r="N10" s="65" t="n">
        <v>137</v>
      </c>
      <c r="O10" s="68" t="n">
        <v>0</v>
      </c>
      <c r="P10" s="68" t="n">
        <v>0</v>
      </c>
      <c r="Q10" s="68" t="n">
        <v>137</v>
      </c>
      <c r="R10" s="68" t="n">
        <v>34</v>
      </c>
      <c r="S10" s="67" t="n">
        <v>24.8</v>
      </c>
      <c r="T10" s="277"/>
    </row>
    <row r="11" customFormat="false" ht="11.1" hidden="false" customHeight="true" outlineLevel="0" collapsed="false">
      <c r="A11" s="284" t="s">
        <v>254</v>
      </c>
      <c r="B11" s="258" t="s">
        <v>575</v>
      </c>
      <c r="C11" s="280" t="s">
        <v>70</v>
      </c>
      <c r="D11" s="65" t="n">
        <v>820</v>
      </c>
      <c r="E11" s="68" t="n">
        <v>15</v>
      </c>
      <c r="F11" s="68" t="n">
        <v>28</v>
      </c>
      <c r="G11" s="68" t="n">
        <v>807</v>
      </c>
      <c r="H11" s="68" t="n">
        <v>267</v>
      </c>
      <c r="I11" s="67" t="n">
        <v>33.1</v>
      </c>
      <c r="K11" s="284" t="s">
        <v>254</v>
      </c>
      <c r="L11" s="258" t="s">
        <v>576</v>
      </c>
      <c r="M11" s="280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67" t="s">
        <v>101</v>
      </c>
      <c r="T11" s="277"/>
    </row>
    <row r="12" customFormat="false" ht="11.1" hidden="false" customHeight="true" outlineLevel="0" collapsed="false">
      <c r="A12" s="278" t="s">
        <v>257</v>
      </c>
      <c r="B12" s="257" t="s">
        <v>577</v>
      </c>
      <c r="C12" s="280" t="s">
        <v>410</v>
      </c>
      <c r="D12" s="65" t="n">
        <v>1685</v>
      </c>
      <c r="E12" s="68" t="n">
        <v>61</v>
      </c>
      <c r="F12" s="68" t="n">
        <v>6</v>
      </c>
      <c r="G12" s="68" t="n">
        <v>1740</v>
      </c>
      <c r="H12" s="68" t="n">
        <v>715</v>
      </c>
      <c r="I12" s="67" t="n">
        <v>41.1</v>
      </c>
      <c r="K12" s="278" t="s">
        <v>257</v>
      </c>
      <c r="L12" s="257" t="s">
        <v>578</v>
      </c>
      <c r="M12" s="280" t="s">
        <v>410</v>
      </c>
      <c r="N12" s="65" t="n">
        <v>1184</v>
      </c>
      <c r="O12" s="68" t="n">
        <v>61</v>
      </c>
      <c r="P12" s="68" t="n">
        <v>6</v>
      </c>
      <c r="Q12" s="68" t="n">
        <v>1239</v>
      </c>
      <c r="R12" s="68" t="n">
        <v>416</v>
      </c>
      <c r="S12" s="67" t="n">
        <v>33.6</v>
      </c>
      <c r="T12" s="277"/>
    </row>
    <row r="13" customFormat="false" ht="11.1" hidden="false" customHeight="true" outlineLevel="0" collapsed="false">
      <c r="A13" s="278" t="s">
        <v>260</v>
      </c>
      <c r="B13" s="257" t="s">
        <v>579</v>
      </c>
      <c r="C13" s="280" t="s">
        <v>411</v>
      </c>
      <c r="D13" s="65" t="n">
        <v>45524</v>
      </c>
      <c r="E13" s="68" t="n">
        <v>343</v>
      </c>
      <c r="F13" s="68" t="n">
        <v>604</v>
      </c>
      <c r="G13" s="68" t="n">
        <v>45263</v>
      </c>
      <c r="H13" s="68" t="n">
        <v>36332</v>
      </c>
      <c r="I13" s="67" t="n">
        <v>80.3</v>
      </c>
      <c r="K13" s="278" t="s">
        <v>260</v>
      </c>
      <c r="L13" s="257" t="s">
        <v>580</v>
      </c>
      <c r="M13" s="280" t="s">
        <v>411</v>
      </c>
      <c r="N13" s="65" t="n">
        <v>20652</v>
      </c>
      <c r="O13" s="68" t="n">
        <v>302</v>
      </c>
      <c r="P13" s="68" t="n">
        <v>563</v>
      </c>
      <c r="Q13" s="68" t="n">
        <v>20391</v>
      </c>
      <c r="R13" s="68" t="n">
        <v>17705</v>
      </c>
      <c r="S13" s="67" t="n">
        <v>86.8</v>
      </c>
      <c r="T13" s="277"/>
    </row>
    <row r="14" customFormat="false" ht="11.1" hidden="false" customHeight="true" outlineLevel="0" collapsed="false">
      <c r="A14" s="278" t="s">
        <v>263</v>
      </c>
      <c r="B14" s="257" t="s">
        <v>581</v>
      </c>
      <c r="C14" s="280" t="s">
        <v>412</v>
      </c>
      <c r="D14" s="65" t="n">
        <v>6888</v>
      </c>
      <c r="E14" s="68" t="n">
        <v>91</v>
      </c>
      <c r="F14" s="68" t="n">
        <v>149</v>
      </c>
      <c r="G14" s="68" t="n">
        <v>6830</v>
      </c>
      <c r="H14" s="68" t="n">
        <v>1274</v>
      </c>
      <c r="I14" s="67" t="n">
        <v>18.7</v>
      </c>
      <c r="K14" s="278" t="s">
        <v>263</v>
      </c>
      <c r="L14" s="257" t="s">
        <v>582</v>
      </c>
      <c r="M14" s="280" t="s">
        <v>412</v>
      </c>
      <c r="N14" s="65" t="n">
        <v>2712</v>
      </c>
      <c r="O14" s="68" t="n">
        <v>3</v>
      </c>
      <c r="P14" s="68" t="n">
        <v>6</v>
      </c>
      <c r="Q14" s="68" t="n">
        <v>2709</v>
      </c>
      <c r="R14" s="68" t="n">
        <v>714</v>
      </c>
      <c r="S14" s="67" t="n">
        <v>26.4</v>
      </c>
      <c r="T14" s="277"/>
    </row>
    <row r="15" customFormat="false" ht="11.1" hidden="false" customHeight="true" outlineLevel="0" collapsed="false">
      <c r="A15" s="278" t="s">
        <v>266</v>
      </c>
      <c r="B15" s="257" t="s">
        <v>583</v>
      </c>
      <c r="C15" s="280" t="s">
        <v>413</v>
      </c>
      <c r="D15" s="65" t="n">
        <v>1055</v>
      </c>
      <c r="E15" s="68" t="n">
        <v>6</v>
      </c>
      <c r="F15" s="68" t="n">
        <v>262</v>
      </c>
      <c r="G15" s="68" t="n">
        <v>799</v>
      </c>
      <c r="H15" s="68" t="n">
        <v>544</v>
      </c>
      <c r="I15" s="67" t="n">
        <v>68.1</v>
      </c>
      <c r="K15" s="278" t="s">
        <v>266</v>
      </c>
      <c r="L15" s="257" t="s">
        <v>584</v>
      </c>
      <c r="M15" s="280" t="s">
        <v>413</v>
      </c>
      <c r="N15" s="65" t="n">
        <v>571</v>
      </c>
      <c r="O15" s="68" t="n">
        <v>6</v>
      </c>
      <c r="P15" s="68" t="n">
        <v>1</v>
      </c>
      <c r="Q15" s="68" t="n">
        <v>576</v>
      </c>
      <c r="R15" s="68" t="n">
        <v>320</v>
      </c>
      <c r="S15" s="67" t="n">
        <v>55.6</v>
      </c>
      <c r="T15" s="277"/>
    </row>
    <row r="16" customFormat="false" ht="11.1" hidden="false" customHeight="true" outlineLevel="0" collapsed="false">
      <c r="A16" s="278" t="s">
        <v>269</v>
      </c>
      <c r="B16" s="257" t="s">
        <v>585</v>
      </c>
      <c r="C16" s="283" t="s">
        <v>414</v>
      </c>
      <c r="D16" s="65" t="n">
        <v>2612</v>
      </c>
      <c r="E16" s="68" t="n">
        <v>156</v>
      </c>
      <c r="F16" s="68" t="n">
        <v>11</v>
      </c>
      <c r="G16" s="68" t="n">
        <v>2757</v>
      </c>
      <c r="H16" s="68" t="n">
        <v>1283</v>
      </c>
      <c r="I16" s="67" t="n">
        <v>46.5</v>
      </c>
      <c r="K16" s="278" t="s">
        <v>269</v>
      </c>
      <c r="L16" s="257" t="s">
        <v>586</v>
      </c>
      <c r="M16" s="283" t="s">
        <v>414</v>
      </c>
      <c r="N16" s="65" t="n">
        <v>692</v>
      </c>
      <c r="O16" s="68" t="n">
        <v>5</v>
      </c>
      <c r="P16" s="68" t="n">
        <v>11</v>
      </c>
      <c r="Q16" s="68" t="n">
        <v>686</v>
      </c>
      <c r="R16" s="68" t="n">
        <v>412</v>
      </c>
      <c r="S16" s="67" t="n">
        <v>60.1</v>
      </c>
      <c r="T16" s="277"/>
    </row>
    <row r="17" customFormat="false" ht="11.1" hidden="false" customHeight="true" outlineLevel="0" collapsed="false">
      <c r="A17" s="278" t="s">
        <v>271</v>
      </c>
      <c r="B17" s="257" t="s">
        <v>587</v>
      </c>
      <c r="C17" s="283" t="s">
        <v>415</v>
      </c>
      <c r="D17" s="65" t="n">
        <v>23649</v>
      </c>
      <c r="E17" s="68" t="n">
        <v>1373</v>
      </c>
      <c r="F17" s="68" t="n">
        <v>510</v>
      </c>
      <c r="G17" s="68" t="n">
        <v>24512</v>
      </c>
      <c r="H17" s="68" t="n">
        <v>22224</v>
      </c>
      <c r="I17" s="67" t="n">
        <v>90.7</v>
      </c>
      <c r="K17" s="278" t="s">
        <v>271</v>
      </c>
      <c r="L17" s="257" t="s">
        <v>588</v>
      </c>
      <c r="M17" s="283" t="s">
        <v>415</v>
      </c>
      <c r="N17" s="65" t="n">
        <v>7478</v>
      </c>
      <c r="O17" s="68" t="n">
        <v>390</v>
      </c>
      <c r="P17" s="68" t="n">
        <v>216</v>
      </c>
      <c r="Q17" s="68" t="n">
        <v>7652</v>
      </c>
      <c r="R17" s="68" t="n">
        <v>7297</v>
      </c>
      <c r="S17" s="67" t="n">
        <v>95.4</v>
      </c>
      <c r="T17" s="277"/>
    </row>
    <row r="18" customFormat="false" ht="11.1" hidden="false" customHeight="true" outlineLevel="0" collapsed="false">
      <c r="A18" s="278" t="s">
        <v>274</v>
      </c>
      <c r="B18" s="257" t="s">
        <v>589</v>
      </c>
      <c r="C18" s="283" t="s">
        <v>416</v>
      </c>
      <c r="D18" s="65" t="n">
        <v>3938</v>
      </c>
      <c r="E18" s="68" t="n">
        <v>58</v>
      </c>
      <c r="F18" s="68" t="n">
        <v>0</v>
      </c>
      <c r="G18" s="68" t="n">
        <v>3996</v>
      </c>
      <c r="H18" s="68" t="n">
        <v>1740</v>
      </c>
      <c r="I18" s="67" t="n">
        <v>43.5</v>
      </c>
      <c r="K18" s="278" t="s">
        <v>274</v>
      </c>
      <c r="L18" s="257" t="s">
        <v>590</v>
      </c>
      <c r="M18" s="283" t="s">
        <v>416</v>
      </c>
      <c r="N18" s="65" t="n">
        <v>2352</v>
      </c>
      <c r="O18" s="68" t="n">
        <v>58</v>
      </c>
      <c r="P18" s="68" t="n">
        <v>0</v>
      </c>
      <c r="Q18" s="68" t="n">
        <v>2410</v>
      </c>
      <c r="R18" s="68" t="n">
        <v>1668</v>
      </c>
      <c r="S18" s="67" t="n">
        <v>69.2</v>
      </c>
      <c r="T18" s="277"/>
    </row>
    <row r="19" customFormat="false" ht="11.1" hidden="false" customHeight="true" outlineLevel="0" collapsed="false">
      <c r="A19" s="278" t="s">
        <v>277</v>
      </c>
      <c r="B19" s="257" t="s">
        <v>591</v>
      </c>
      <c r="C19" s="280" t="s">
        <v>417</v>
      </c>
      <c r="D19" s="65" t="n">
        <v>15390</v>
      </c>
      <c r="E19" s="68" t="n">
        <v>8</v>
      </c>
      <c r="F19" s="68" t="n">
        <v>31</v>
      </c>
      <c r="G19" s="68" t="n">
        <v>15367</v>
      </c>
      <c r="H19" s="68" t="n">
        <v>6733</v>
      </c>
      <c r="I19" s="67" t="n">
        <v>43.8</v>
      </c>
      <c r="K19" s="278" t="s">
        <v>277</v>
      </c>
      <c r="L19" s="257" t="s">
        <v>592</v>
      </c>
      <c r="M19" s="280" t="s">
        <v>417</v>
      </c>
      <c r="N19" s="65" t="n">
        <v>9645</v>
      </c>
      <c r="O19" s="68" t="n">
        <v>8</v>
      </c>
      <c r="P19" s="68" t="n">
        <v>31</v>
      </c>
      <c r="Q19" s="68" t="n">
        <v>9622</v>
      </c>
      <c r="R19" s="68" t="n">
        <v>3364</v>
      </c>
      <c r="S19" s="67" t="n">
        <v>35</v>
      </c>
      <c r="T19" s="277"/>
    </row>
    <row r="20" customFormat="false" ht="11.1" hidden="false" customHeight="true" outlineLevel="0" collapsed="false">
      <c r="A20" s="278" t="s">
        <v>280</v>
      </c>
      <c r="B20" s="257" t="s">
        <v>593</v>
      </c>
      <c r="C20" s="280" t="s">
        <v>418</v>
      </c>
      <c r="D20" s="65" t="n">
        <v>83479</v>
      </c>
      <c r="E20" s="68" t="n">
        <v>1633</v>
      </c>
      <c r="F20" s="68" t="n">
        <v>2041</v>
      </c>
      <c r="G20" s="68" t="n">
        <v>83071</v>
      </c>
      <c r="H20" s="68" t="n">
        <v>37164</v>
      </c>
      <c r="I20" s="67" t="n">
        <v>44.7</v>
      </c>
      <c r="K20" s="278" t="s">
        <v>280</v>
      </c>
      <c r="L20" s="257" t="s">
        <v>594</v>
      </c>
      <c r="M20" s="280" t="s">
        <v>418</v>
      </c>
      <c r="N20" s="65" t="n">
        <v>56288</v>
      </c>
      <c r="O20" s="68" t="n">
        <v>1345</v>
      </c>
      <c r="P20" s="68" t="n">
        <v>1870</v>
      </c>
      <c r="Q20" s="68" t="n">
        <v>55763</v>
      </c>
      <c r="R20" s="68" t="n">
        <v>19045</v>
      </c>
      <c r="S20" s="67" t="n">
        <v>34.2</v>
      </c>
      <c r="T20" s="277"/>
    </row>
    <row r="21" customFormat="false" ht="11.1" hidden="false" customHeight="true" outlineLevel="0" collapsed="false">
      <c r="A21" s="278" t="s">
        <v>283</v>
      </c>
      <c r="B21" s="257" t="s">
        <v>595</v>
      </c>
      <c r="C21" s="280" t="s">
        <v>90</v>
      </c>
      <c r="D21" s="65" t="n">
        <v>1806</v>
      </c>
      <c r="E21" s="68" t="n">
        <v>47</v>
      </c>
      <c r="F21" s="68" t="n">
        <v>0</v>
      </c>
      <c r="G21" s="68" t="n">
        <v>1853</v>
      </c>
      <c r="H21" s="68" t="n">
        <v>730</v>
      </c>
      <c r="I21" s="67" t="n">
        <v>39.4</v>
      </c>
      <c r="J21" s="286"/>
      <c r="K21" s="278" t="s">
        <v>283</v>
      </c>
      <c r="L21" s="257" t="s">
        <v>596</v>
      </c>
      <c r="M21" s="280" t="s">
        <v>90</v>
      </c>
      <c r="N21" s="65" t="n">
        <v>619</v>
      </c>
      <c r="O21" s="68" t="n">
        <v>0</v>
      </c>
      <c r="P21" s="68" t="n">
        <v>0</v>
      </c>
      <c r="Q21" s="68" t="n">
        <v>619</v>
      </c>
      <c r="R21" s="68" t="n">
        <v>351</v>
      </c>
      <c r="S21" s="67" t="n">
        <v>56.7</v>
      </c>
      <c r="T21" s="277"/>
    </row>
    <row r="22" customFormat="false" ht="11.1" hidden="false" customHeight="true" outlineLevel="0" collapsed="false">
      <c r="A22" s="287" t="s">
        <v>286</v>
      </c>
      <c r="B22" s="262" t="s">
        <v>597</v>
      </c>
      <c r="C22" s="289" t="s">
        <v>92</v>
      </c>
      <c r="D22" s="234" t="n">
        <v>9358</v>
      </c>
      <c r="E22" s="235" t="n">
        <v>133</v>
      </c>
      <c r="F22" s="235" t="n">
        <v>65</v>
      </c>
      <c r="G22" s="235" t="n">
        <v>9426</v>
      </c>
      <c r="H22" s="235" t="n">
        <v>5694</v>
      </c>
      <c r="I22" s="297" t="n">
        <v>60.4</v>
      </c>
      <c r="K22" s="287" t="s">
        <v>286</v>
      </c>
      <c r="L22" s="262" t="s">
        <v>598</v>
      </c>
      <c r="M22" s="289" t="s">
        <v>92</v>
      </c>
      <c r="N22" s="234" t="n">
        <v>6612</v>
      </c>
      <c r="O22" s="235" t="n">
        <v>3</v>
      </c>
      <c r="P22" s="235" t="n">
        <v>65</v>
      </c>
      <c r="Q22" s="235" t="n">
        <v>6550</v>
      </c>
      <c r="R22" s="235" t="n">
        <v>4270</v>
      </c>
      <c r="S22" s="297" t="n">
        <v>65.2</v>
      </c>
      <c r="T22" s="277"/>
    </row>
    <row r="23" customFormat="false" ht="3.95" hidden="false" customHeight="true" outlineLevel="0" collapsed="false">
      <c r="A23" s="278"/>
      <c r="B23" s="257"/>
      <c r="C23" s="291"/>
      <c r="D23" s="65"/>
      <c r="E23" s="68"/>
      <c r="F23" s="68"/>
      <c r="G23" s="68"/>
      <c r="H23" s="68"/>
      <c r="I23" s="67"/>
      <c r="K23" s="278"/>
      <c r="L23" s="257"/>
      <c r="M23" s="291"/>
      <c r="N23" s="65"/>
      <c r="O23" s="68"/>
      <c r="P23" s="68"/>
      <c r="Q23" s="68"/>
      <c r="R23" s="68"/>
      <c r="S23" s="67"/>
      <c r="T23" s="277"/>
    </row>
    <row r="24" customFormat="false" ht="11.1" hidden="false" customHeight="true" outlineLevel="0" collapsed="false">
      <c r="A24" s="278" t="s">
        <v>289</v>
      </c>
      <c r="B24" s="257" t="s">
        <v>599</v>
      </c>
      <c r="C24" s="280" t="s">
        <v>291</v>
      </c>
      <c r="D24" s="65" t="n">
        <v>4218</v>
      </c>
      <c r="E24" s="68" t="n">
        <v>29</v>
      </c>
      <c r="F24" s="68" t="n">
        <v>59</v>
      </c>
      <c r="G24" s="68" t="n">
        <v>4188</v>
      </c>
      <c r="H24" s="68" t="n">
        <v>2853</v>
      </c>
      <c r="I24" s="67" t="n">
        <v>68.1</v>
      </c>
      <c r="K24" s="278" t="s">
        <v>289</v>
      </c>
      <c r="L24" s="257" t="s">
        <v>600</v>
      </c>
      <c r="M24" s="280" t="s">
        <v>291</v>
      </c>
      <c r="N24" s="65" t="n">
        <v>2441</v>
      </c>
      <c r="O24" s="68" t="n">
        <v>29</v>
      </c>
      <c r="P24" s="68" t="n">
        <v>59</v>
      </c>
      <c r="Q24" s="68" t="n">
        <v>2411</v>
      </c>
      <c r="R24" s="68" t="n">
        <v>1321</v>
      </c>
      <c r="S24" s="67" t="n">
        <v>54.8</v>
      </c>
      <c r="T24" s="277"/>
    </row>
    <row r="25" customFormat="false" ht="11.1" hidden="false" customHeight="true" outlineLevel="0" collapsed="false">
      <c r="A25" s="278" t="s">
        <v>293</v>
      </c>
      <c r="B25" s="257" t="s">
        <v>601</v>
      </c>
      <c r="C25" s="280" t="s">
        <v>295</v>
      </c>
      <c r="D25" s="65" t="n">
        <v>3041</v>
      </c>
      <c r="E25" s="68" t="n">
        <v>18</v>
      </c>
      <c r="F25" s="68" t="n">
        <v>32</v>
      </c>
      <c r="G25" s="68" t="n">
        <v>3027</v>
      </c>
      <c r="H25" s="68" t="n">
        <v>1945</v>
      </c>
      <c r="I25" s="67" t="n">
        <v>64.3</v>
      </c>
      <c r="K25" s="278" t="s">
        <v>293</v>
      </c>
      <c r="L25" s="257" t="s">
        <v>602</v>
      </c>
      <c r="M25" s="280" t="s">
        <v>295</v>
      </c>
      <c r="N25" s="65" t="n">
        <v>1446</v>
      </c>
      <c r="O25" s="68" t="n">
        <v>18</v>
      </c>
      <c r="P25" s="68" t="n">
        <v>20</v>
      </c>
      <c r="Q25" s="68" t="n">
        <v>1444</v>
      </c>
      <c r="R25" s="68" t="n">
        <v>1060</v>
      </c>
      <c r="S25" s="67" t="n">
        <v>73.4</v>
      </c>
      <c r="T25" s="277"/>
    </row>
    <row r="26" customFormat="false" ht="11.1" hidden="false" customHeight="true" outlineLevel="0" collapsed="false">
      <c r="A26" s="278" t="s">
        <v>297</v>
      </c>
      <c r="B26" s="257" t="s">
        <v>603</v>
      </c>
      <c r="C26" s="280" t="s">
        <v>299</v>
      </c>
      <c r="D26" s="65" t="n">
        <v>551</v>
      </c>
      <c r="E26" s="68" t="n">
        <v>0</v>
      </c>
      <c r="F26" s="68" t="n">
        <v>0</v>
      </c>
      <c r="G26" s="68" t="n">
        <v>551</v>
      </c>
      <c r="H26" s="68" t="n">
        <v>0</v>
      </c>
      <c r="I26" s="67" t="n">
        <v>0</v>
      </c>
      <c r="K26" s="278" t="s">
        <v>297</v>
      </c>
      <c r="L26" s="257" t="s">
        <v>604</v>
      </c>
      <c r="M26" s="280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67" t="s">
        <v>101</v>
      </c>
      <c r="T26" s="277"/>
    </row>
    <row r="27" customFormat="false" ht="11.1" hidden="false" customHeight="true" outlineLevel="0" collapsed="false">
      <c r="A27" s="278" t="s">
        <v>301</v>
      </c>
      <c r="B27" s="257" t="s">
        <v>605</v>
      </c>
      <c r="C27" s="280" t="s">
        <v>303</v>
      </c>
      <c r="D27" s="65" t="n">
        <v>959</v>
      </c>
      <c r="E27" s="68" t="n">
        <v>0</v>
      </c>
      <c r="F27" s="68" t="n">
        <v>53</v>
      </c>
      <c r="G27" s="68" t="n">
        <v>906</v>
      </c>
      <c r="H27" s="68" t="n">
        <v>749</v>
      </c>
      <c r="I27" s="67" t="n">
        <v>82.7</v>
      </c>
      <c r="K27" s="278" t="s">
        <v>301</v>
      </c>
      <c r="L27" s="257" t="s">
        <v>606</v>
      </c>
      <c r="M27" s="280" t="s">
        <v>303</v>
      </c>
      <c r="N27" s="65" t="n">
        <v>295</v>
      </c>
      <c r="O27" s="68" t="n">
        <v>0</v>
      </c>
      <c r="P27" s="68" t="n">
        <v>53</v>
      </c>
      <c r="Q27" s="68" t="n">
        <v>242</v>
      </c>
      <c r="R27" s="68" t="n">
        <v>85</v>
      </c>
      <c r="S27" s="67" t="n">
        <v>35.1</v>
      </c>
      <c r="T27" s="277"/>
    </row>
    <row r="28" customFormat="false" ht="11.1" hidden="false" customHeight="true" outlineLevel="0" collapsed="false">
      <c r="A28" s="278" t="s">
        <v>305</v>
      </c>
      <c r="B28" s="257" t="s">
        <v>607</v>
      </c>
      <c r="C28" s="280" t="s">
        <v>307</v>
      </c>
      <c r="D28" s="65" t="n">
        <v>501</v>
      </c>
      <c r="E28" s="68" t="n">
        <v>17</v>
      </c>
      <c r="F28" s="68" t="n">
        <v>11</v>
      </c>
      <c r="G28" s="68" t="n">
        <v>507</v>
      </c>
      <c r="H28" s="68" t="n">
        <v>210</v>
      </c>
      <c r="I28" s="67" t="n">
        <v>41.4</v>
      </c>
      <c r="K28" s="278" t="s">
        <v>305</v>
      </c>
      <c r="L28" s="257" t="s">
        <v>608</v>
      </c>
      <c r="M28" s="280" t="s">
        <v>307</v>
      </c>
      <c r="N28" s="65" t="n">
        <v>501</v>
      </c>
      <c r="O28" s="68" t="n">
        <v>17</v>
      </c>
      <c r="P28" s="68" t="n">
        <v>11</v>
      </c>
      <c r="Q28" s="68" t="n">
        <v>507</v>
      </c>
      <c r="R28" s="68" t="n">
        <v>210</v>
      </c>
      <c r="S28" s="67" t="n">
        <v>41.4</v>
      </c>
      <c r="T28" s="277"/>
    </row>
    <row r="29" customFormat="false" ht="11.1" hidden="false" customHeight="true" outlineLevel="0" collapsed="false">
      <c r="A29" s="278" t="s">
        <v>309</v>
      </c>
      <c r="B29" s="257" t="s">
        <v>609</v>
      </c>
      <c r="C29" s="280" t="s">
        <v>311</v>
      </c>
      <c r="D29" s="65" t="n">
        <v>1139</v>
      </c>
      <c r="E29" s="68" t="n">
        <v>19</v>
      </c>
      <c r="F29" s="68" t="n">
        <v>15</v>
      </c>
      <c r="G29" s="68" t="n">
        <v>1143</v>
      </c>
      <c r="H29" s="68" t="n">
        <v>510</v>
      </c>
      <c r="I29" s="67" t="n">
        <v>44.6</v>
      </c>
      <c r="K29" s="278" t="s">
        <v>309</v>
      </c>
      <c r="L29" s="257" t="s">
        <v>610</v>
      </c>
      <c r="M29" s="280" t="s">
        <v>311</v>
      </c>
      <c r="N29" s="65" t="n">
        <v>1067</v>
      </c>
      <c r="O29" s="68" t="n">
        <v>7</v>
      </c>
      <c r="P29" s="68" t="n">
        <v>3</v>
      </c>
      <c r="Q29" s="68" t="n">
        <v>1071</v>
      </c>
      <c r="R29" s="68" t="n">
        <v>485</v>
      </c>
      <c r="S29" s="67" t="n">
        <v>45.3</v>
      </c>
      <c r="T29" s="277"/>
    </row>
    <row r="30" customFormat="false" ht="10.5" hidden="false" customHeight="true" outlineLevel="0" collapsed="false">
      <c r="A30" s="278" t="s">
        <v>313</v>
      </c>
      <c r="B30" s="257" t="s">
        <v>611</v>
      </c>
      <c r="C30" s="280" t="s">
        <v>315</v>
      </c>
      <c r="D30" s="65" t="n">
        <v>1969</v>
      </c>
      <c r="E30" s="68" t="n">
        <v>0</v>
      </c>
      <c r="F30" s="68" t="n">
        <v>27</v>
      </c>
      <c r="G30" s="68" t="n">
        <v>1942</v>
      </c>
      <c r="H30" s="68" t="n">
        <v>936</v>
      </c>
      <c r="I30" s="67" t="n">
        <v>48.2</v>
      </c>
      <c r="K30" s="278" t="s">
        <v>313</v>
      </c>
      <c r="L30" s="257" t="s">
        <v>612</v>
      </c>
      <c r="M30" s="280" t="s">
        <v>315</v>
      </c>
      <c r="N30" s="65" t="n">
        <v>1416</v>
      </c>
      <c r="O30" s="68" t="n">
        <v>0</v>
      </c>
      <c r="P30" s="68" t="n">
        <v>17</v>
      </c>
      <c r="Q30" s="68" t="n">
        <v>1399</v>
      </c>
      <c r="R30" s="68" t="n">
        <v>602</v>
      </c>
      <c r="S30" s="67" t="n">
        <v>43</v>
      </c>
      <c r="T30" s="277"/>
    </row>
    <row r="31" customFormat="false" ht="11.1" hidden="false" customHeight="true" outlineLevel="0" collapsed="false">
      <c r="A31" s="278" t="s">
        <v>317</v>
      </c>
      <c r="B31" s="257" t="s">
        <v>613</v>
      </c>
      <c r="C31" s="280" t="s">
        <v>319</v>
      </c>
      <c r="D31" s="65" t="n">
        <v>707</v>
      </c>
      <c r="E31" s="68" t="n">
        <v>0</v>
      </c>
      <c r="F31" s="68" t="n">
        <v>3</v>
      </c>
      <c r="G31" s="68" t="n">
        <v>704</v>
      </c>
      <c r="H31" s="68" t="n">
        <v>149</v>
      </c>
      <c r="I31" s="67" t="n">
        <v>21.2</v>
      </c>
      <c r="K31" s="278" t="s">
        <v>317</v>
      </c>
      <c r="L31" s="257" t="s">
        <v>614</v>
      </c>
      <c r="M31" s="280" t="s">
        <v>319</v>
      </c>
      <c r="N31" s="65" t="n">
        <v>404</v>
      </c>
      <c r="O31" s="68" t="n">
        <v>0</v>
      </c>
      <c r="P31" s="68" t="n">
        <v>3</v>
      </c>
      <c r="Q31" s="68" t="n">
        <v>401</v>
      </c>
      <c r="R31" s="68" t="n">
        <v>19</v>
      </c>
      <c r="S31" s="67" t="n">
        <v>4.7</v>
      </c>
      <c r="T31" s="277"/>
    </row>
    <row r="32" customFormat="false" ht="11.1" hidden="false" customHeight="true" outlineLevel="0" collapsed="false">
      <c r="A32" s="278" t="s">
        <v>321</v>
      </c>
      <c r="B32" s="257" t="s">
        <v>615</v>
      </c>
      <c r="C32" s="280" t="s">
        <v>323</v>
      </c>
      <c r="D32" s="65" t="n">
        <v>246</v>
      </c>
      <c r="E32" s="68" t="n">
        <v>0</v>
      </c>
      <c r="F32" s="68" t="n">
        <v>0</v>
      </c>
      <c r="G32" s="68" t="n">
        <v>246</v>
      </c>
      <c r="H32" s="68" t="n">
        <v>112</v>
      </c>
      <c r="I32" s="67" t="n">
        <v>45.5</v>
      </c>
      <c r="K32" s="278" t="s">
        <v>321</v>
      </c>
      <c r="L32" s="257" t="s">
        <v>616</v>
      </c>
      <c r="M32" s="280" t="s">
        <v>323</v>
      </c>
      <c r="N32" s="65" t="n">
        <v>106</v>
      </c>
      <c r="O32" s="68" t="n">
        <v>0</v>
      </c>
      <c r="P32" s="68" t="n">
        <v>0</v>
      </c>
      <c r="Q32" s="68" t="n">
        <v>106</v>
      </c>
      <c r="R32" s="68" t="n">
        <v>42</v>
      </c>
      <c r="S32" s="67" t="n">
        <v>39.6</v>
      </c>
      <c r="T32" s="277"/>
    </row>
    <row r="33" customFormat="false" ht="11.1" hidden="false" customHeight="true" outlineLevel="0" collapsed="false">
      <c r="A33" s="278" t="s">
        <v>325</v>
      </c>
      <c r="B33" s="257" t="s">
        <v>617</v>
      </c>
      <c r="C33" s="280" t="s">
        <v>327</v>
      </c>
      <c r="D33" s="65" t="n">
        <v>140</v>
      </c>
      <c r="E33" s="68" t="n">
        <v>0</v>
      </c>
      <c r="F33" s="68" t="n">
        <v>3</v>
      </c>
      <c r="G33" s="68" t="n">
        <v>137</v>
      </c>
      <c r="H33" s="68" t="n">
        <v>109</v>
      </c>
      <c r="I33" s="67" t="n">
        <v>79.6</v>
      </c>
      <c r="K33" s="278" t="s">
        <v>325</v>
      </c>
      <c r="L33" s="257" t="s">
        <v>618</v>
      </c>
      <c r="M33" s="280" t="s">
        <v>327</v>
      </c>
      <c r="N33" s="65" t="n">
        <v>74</v>
      </c>
      <c r="O33" s="68" t="n">
        <v>0</v>
      </c>
      <c r="P33" s="68" t="n">
        <v>3</v>
      </c>
      <c r="Q33" s="68" t="n">
        <v>71</v>
      </c>
      <c r="R33" s="68" t="n">
        <v>43</v>
      </c>
      <c r="S33" s="67" t="n">
        <v>60.6</v>
      </c>
      <c r="T33" s="277"/>
    </row>
    <row r="34" customFormat="false" ht="11.1" hidden="false" customHeight="true" outlineLevel="0" collapsed="false">
      <c r="A34" s="278" t="s">
        <v>329</v>
      </c>
      <c r="B34" s="257" t="s">
        <v>619</v>
      </c>
      <c r="C34" s="280" t="s">
        <v>331</v>
      </c>
      <c r="D34" s="65" t="n">
        <v>607</v>
      </c>
      <c r="E34" s="68" t="n">
        <v>24</v>
      </c>
      <c r="F34" s="68" t="n">
        <v>12</v>
      </c>
      <c r="G34" s="68" t="n">
        <v>619</v>
      </c>
      <c r="H34" s="68" t="n">
        <v>445</v>
      </c>
      <c r="I34" s="67" t="n">
        <v>71.9</v>
      </c>
      <c r="K34" s="278" t="s">
        <v>329</v>
      </c>
      <c r="L34" s="257" t="s">
        <v>620</v>
      </c>
      <c r="M34" s="280" t="s">
        <v>331</v>
      </c>
      <c r="N34" s="65" t="n">
        <v>352</v>
      </c>
      <c r="O34" s="68" t="n">
        <v>24</v>
      </c>
      <c r="P34" s="68" t="n">
        <v>12</v>
      </c>
      <c r="Q34" s="68" t="n">
        <v>364</v>
      </c>
      <c r="R34" s="68" t="n">
        <v>209</v>
      </c>
      <c r="S34" s="67" t="n">
        <v>57.4</v>
      </c>
      <c r="T34" s="277"/>
    </row>
    <row r="35" customFormat="false" ht="11.1" hidden="false" customHeight="true" outlineLevel="0" collapsed="false">
      <c r="A35" s="278" t="s">
        <v>333</v>
      </c>
      <c r="B35" s="257" t="s">
        <v>621</v>
      </c>
      <c r="C35" s="280" t="s">
        <v>335</v>
      </c>
      <c r="D35" s="65" t="n">
        <v>412</v>
      </c>
      <c r="E35" s="68" t="n">
        <v>0</v>
      </c>
      <c r="F35" s="68" t="n">
        <v>0</v>
      </c>
      <c r="G35" s="68" t="n">
        <v>412</v>
      </c>
      <c r="H35" s="68" t="n">
        <v>107</v>
      </c>
      <c r="I35" s="67" t="n">
        <v>26</v>
      </c>
      <c r="K35" s="278" t="s">
        <v>333</v>
      </c>
      <c r="L35" s="257" t="s">
        <v>622</v>
      </c>
      <c r="M35" s="280" t="s">
        <v>335</v>
      </c>
      <c r="N35" s="65" t="n">
        <v>213</v>
      </c>
      <c r="O35" s="68" t="n">
        <v>0</v>
      </c>
      <c r="P35" s="68" t="n">
        <v>0</v>
      </c>
      <c r="Q35" s="68" t="n">
        <v>213</v>
      </c>
      <c r="R35" s="68" t="n">
        <v>27</v>
      </c>
      <c r="S35" s="67" t="n">
        <v>12.7</v>
      </c>
      <c r="T35" s="277"/>
    </row>
    <row r="36" customFormat="false" ht="11.1" hidden="false" customHeight="true" outlineLevel="0" collapsed="false">
      <c r="A36" s="278" t="s">
        <v>337</v>
      </c>
      <c r="B36" s="257" t="s">
        <v>623</v>
      </c>
      <c r="C36" s="280" t="s">
        <v>339</v>
      </c>
      <c r="D36" s="65" t="n">
        <v>521</v>
      </c>
      <c r="E36" s="68" t="n">
        <v>0</v>
      </c>
      <c r="F36" s="68" t="n">
        <v>6</v>
      </c>
      <c r="G36" s="68" t="n">
        <v>515</v>
      </c>
      <c r="H36" s="68" t="n">
        <v>157</v>
      </c>
      <c r="I36" s="67" t="n">
        <v>30.5</v>
      </c>
      <c r="K36" s="278" t="s">
        <v>337</v>
      </c>
      <c r="L36" s="257" t="s">
        <v>624</v>
      </c>
      <c r="M36" s="280" t="s">
        <v>339</v>
      </c>
      <c r="N36" s="65" t="n">
        <v>226</v>
      </c>
      <c r="O36" s="68" t="n">
        <v>0</v>
      </c>
      <c r="P36" s="68" t="n">
        <v>6</v>
      </c>
      <c r="Q36" s="68" t="n">
        <v>220</v>
      </c>
      <c r="R36" s="68" t="n">
        <v>101</v>
      </c>
      <c r="S36" s="67" t="n">
        <v>45.9</v>
      </c>
      <c r="T36" s="277"/>
    </row>
    <row r="37" customFormat="false" ht="11.1" hidden="false" customHeight="true" outlineLevel="0" collapsed="false">
      <c r="A37" s="278" t="s">
        <v>341</v>
      </c>
      <c r="B37" s="257" t="s">
        <v>625</v>
      </c>
      <c r="C37" s="280" t="s">
        <v>343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67" t="s">
        <v>101</v>
      </c>
      <c r="K37" s="278" t="s">
        <v>341</v>
      </c>
      <c r="L37" s="257" t="s">
        <v>626</v>
      </c>
      <c r="M37" s="280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67" t="s">
        <v>101</v>
      </c>
      <c r="T37" s="277"/>
    </row>
    <row r="38" customFormat="false" ht="9" hidden="false" customHeight="true" outlineLevel="0" collapsed="false">
      <c r="A38" s="278" t="s">
        <v>345</v>
      </c>
      <c r="B38" s="257" t="s">
        <v>627</v>
      </c>
      <c r="C38" s="280" t="s">
        <v>347</v>
      </c>
      <c r="D38" s="65" t="n">
        <v>215</v>
      </c>
      <c r="E38" s="68" t="n">
        <v>0</v>
      </c>
      <c r="F38" s="68" t="n">
        <v>0</v>
      </c>
      <c r="G38" s="68" t="n">
        <v>215</v>
      </c>
      <c r="H38" s="68" t="n">
        <v>148</v>
      </c>
      <c r="I38" s="67" t="n">
        <v>68.8</v>
      </c>
      <c r="K38" s="278" t="s">
        <v>345</v>
      </c>
      <c r="L38" s="257" t="s">
        <v>628</v>
      </c>
      <c r="M38" s="280" t="s">
        <v>347</v>
      </c>
      <c r="N38" s="65" t="n">
        <v>140</v>
      </c>
      <c r="O38" s="68" t="n">
        <v>0</v>
      </c>
      <c r="P38" s="68" t="n">
        <v>0</v>
      </c>
      <c r="Q38" s="68" t="n">
        <v>140</v>
      </c>
      <c r="R38" s="68" t="n">
        <v>111</v>
      </c>
      <c r="S38" s="67" t="n">
        <v>79.3</v>
      </c>
      <c r="T38" s="277"/>
    </row>
    <row r="39" customFormat="false" ht="11.1" hidden="false" customHeight="true" outlineLevel="0" collapsed="false">
      <c r="A39" s="278" t="s">
        <v>349</v>
      </c>
      <c r="B39" s="257" t="s">
        <v>629</v>
      </c>
      <c r="C39" s="280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7" t="s">
        <v>101</v>
      </c>
      <c r="K39" s="278" t="s">
        <v>349</v>
      </c>
      <c r="L39" s="257" t="s">
        <v>630</v>
      </c>
      <c r="M39" s="280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67" t="s">
        <v>101</v>
      </c>
      <c r="T39" s="277"/>
    </row>
    <row r="40" customFormat="false" ht="11.1" hidden="false" customHeight="true" outlineLevel="0" collapsed="false">
      <c r="A40" s="278" t="s">
        <v>353</v>
      </c>
      <c r="B40" s="257" t="s">
        <v>631</v>
      </c>
      <c r="C40" s="280" t="s">
        <v>355</v>
      </c>
      <c r="D40" s="65" t="n">
        <v>287</v>
      </c>
      <c r="E40" s="68" t="n">
        <v>6</v>
      </c>
      <c r="F40" s="68" t="n">
        <v>3</v>
      </c>
      <c r="G40" s="68" t="n">
        <v>290</v>
      </c>
      <c r="H40" s="68" t="n">
        <v>10</v>
      </c>
      <c r="I40" s="67" t="n">
        <v>3.4</v>
      </c>
      <c r="K40" s="278" t="s">
        <v>353</v>
      </c>
      <c r="L40" s="257" t="s">
        <v>632</v>
      </c>
      <c r="M40" s="280" t="s">
        <v>355</v>
      </c>
      <c r="N40" s="65" t="n">
        <v>287</v>
      </c>
      <c r="O40" s="68" t="n">
        <v>6</v>
      </c>
      <c r="P40" s="68" t="n">
        <v>3</v>
      </c>
      <c r="Q40" s="68" t="n">
        <v>290</v>
      </c>
      <c r="R40" s="68" t="n">
        <v>10</v>
      </c>
      <c r="S40" s="67" t="n">
        <v>3.4</v>
      </c>
      <c r="T40" s="277"/>
    </row>
    <row r="41" customFormat="false" ht="11.1" hidden="false" customHeight="true" outlineLevel="0" collapsed="false">
      <c r="A41" s="278" t="s">
        <v>357</v>
      </c>
      <c r="B41" s="257" t="s">
        <v>633</v>
      </c>
      <c r="C41" s="280" t="s">
        <v>359</v>
      </c>
      <c r="D41" s="65" t="n">
        <v>1023</v>
      </c>
      <c r="E41" s="68" t="n">
        <v>0</v>
      </c>
      <c r="F41" s="68" t="n">
        <v>7</v>
      </c>
      <c r="G41" s="68" t="n">
        <v>1016</v>
      </c>
      <c r="H41" s="68" t="n">
        <v>691</v>
      </c>
      <c r="I41" s="67" t="n">
        <v>68</v>
      </c>
      <c r="K41" s="278" t="s">
        <v>357</v>
      </c>
      <c r="L41" s="257" t="s">
        <v>634</v>
      </c>
      <c r="M41" s="280" t="s">
        <v>359</v>
      </c>
      <c r="N41" s="65" t="n">
        <v>397</v>
      </c>
      <c r="O41" s="68" t="n">
        <v>0</v>
      </c>
      <c r="P41" s="68" t="n">
        <v>7</v>
      </c>
      <c r="Q41" s="68" t="n">
        <v>390</v>
      </c>
      <c r="R41" s="68" t="n">
        <v>149</v>
      </c>
      <c r="S41" s="67" t="n">
        <v>38.2</v>
      </c>
      <c r="T41" s="277"/>
    </row>
    <row r="42" customFormat="false" ht="11.1" hidden="false" customHeight="true" outlineLevel="0" collapsed="false">
      <c r="A42" s="278" t="s">
        <v>361</v>
      </c>
      <c r="B42" s="257" t="s">
        <v>635</v>
      </c>
      <c r="C42" s="291" t="s">
        <v>456</v>
      </c>
      <c r="D42" s="65" t="n">
        <v>648</v>
      </c>
      <c r="E42" s="68" t="n">
        <v>0</v>
      </c>
      <c r="F42" s="68" t="n">
        <v>2</v>
      </c>
      <c r="G42" s="68" t="n">
        <v>646</v>
      </c>
      <c r="H42" s="68" t="n">
        <v>129</v>
      </c>
      <c r="I42" s="67" t="n">
        <v>20</v>
      </c>
      <c r="K42" s="278" t="s">
        <v>361</v>
      </c>
      <c r="L42" s="257" t="s">
        <v>636</v>
      </c>
      <c r="M42" s="291" t="s">
        <v>456</v>
      </c>
      <c r="N42" s="65" t="n">
        <v>445</v>
      </c>
      <c r="O42" s="68" t="n">
        <v>0</v>
      </c>
      <c r="P42" s="68" t="n">
        <v>2</v>
      </c>
      <c r="Q42" s="68" t="n">
        <v>443</v>
      </c>
      <c r="R42" s="68" t="n">
        <v>48</v>
      </c>
      <c r="S42" s="67" t="n">
        <v>10.8</v>
      </c>
      <c r="T42" s="277"/>
    </row>
    <row r="43" customFormat="false" ht="11.1" hidden="false" customHeight="true" outlineLevel="0" collapsed="false">
      <c r="A43" s="278" t="s">
        <v>365</v>
      </c>
      <c r="B43" s="257" t="s">
        <v>637</v>
      </c>
      <c r="C43" s="280" t="s">
        <v>367</v>
      </c>
      <c r="D43" s="65" t="n">
        <v>4872</v>
      </c>
      <c r="E43" s="68" t="n">
        <v>0</v>
      </c>
      <c r="F43" s="68" t="n">
        <v>467</v>
      </c>
      <c r="G43" s="68" t="n">
        <v>4405</v>
      </c>
      <c r="H43" s="68" t="n">
        <v>1587</v>
      </c>
      <c r="I43" s="67" t="n">
        <v>36</v>
      </c>
      <c r="K43" s="278" t="s">
        <v>365</v>
      </c>
      <c r="L43" s="257" t="s">
        <v>638</v>
      </c>
      <c r="M43" s="280" t="s">
        <v>367</v>
      </c>
      <c r="N43" s="65" t="s">
        <v>101</v>
      </c>
      <c r="O43" s="68" t="s">
        <v>101</v>
      </c>
      <c r="P43" s="68" t="s">
        <v>101</v>
      </c>
      <c r="Q43" s="68" t="s">
        <v>101</v>
      </c>
      <c r="R43" s="68" t="s">
        <v>101</v>
      </c>
      <c r="S43" s="281" t="s">
        <v>101</v>
      </c>
      <c r="T43" s="277"/>
      <c r="U43" s="286"/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  <c r="AS43" s="286"/>
    </row>
    <row r="44" customFormat="false" ht="11.1" hidden="false" customHeight="true" outlineLevel="0" collapsed="false">
      <c r="A44" s="278" t="s">
        <v>369</v>
      </c>
      <c r="B44" s="257" t="s">
        <v>639</v>
      </c>
      <c r="C44" s="280" t="s">
        <v>371</v>
      </c>
      <c r="D44" s="65" t="n">
        <v>40652</v>
      </c>
      <c r="E44" s="68" t="n">
        <v>343</v>
      </c>
      <c r="F44" s="68" t="n">
        <v>137</v>
      </c>
      <c r="G44" s="68" t="n">
        <v>40858</v>
      </c>
      <c r="H44" s="68" t="n">
        <v>34745</v>
      </c>
      <c r="I44" s="67" t="n">
        <v>85</v>
      </c>
      <c r="K44" s="278" t="s">
        <v>369</v>
      </c>
      <c r="L44" s="257" t="s">
        <v>640</v>
      </c>
      <c r="M44" s="280" t="s">
        <v>371</v>
      </c>
      <c r="N44" s="65" t="n">
        <v>18142</v>
      </c>
      <c r="O44" s="68" t="n">
        <v>302</v>
      </c>
      <c r="P44" s="68" t="n">
        <v>96</v>
      </c>
      <c r="Q44" s="68" t="n">
        <v>18348</v>
      </c>
      <c r="R44" s="68" t="n">
        <v>17004</v>
      </c>
      <c r="S44" s="67" t="n">
        <v>92.7</v>
      </c>
      <c r="T44" s="277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Q44" s="286"/>
      <c r="AR44" s="286"/>
      <c r="AS44" s="286"/>
    </row>
    <row r="45" customFormat="false" ht="11.1" hidden="false" customHeight="true" outlineLevel="0" collapsed="false">
      <c r="A45" s="278" t="s">
        <v>373</v>
      </c>
      <c r="B45" s="257" t="s">
        <v>641</v>
      </c>
      <c r="C45" s="280" t="s">
        <v>375</v>
      </c>
      <c r="D45" s="65" t="n">
        <v>426</v>
      </c>
      <c r="E45" s="68" t="n">
        <v>6</v>
      </c>
      <c r="F45" s="68" t="n">
        <v>7</v>
      </c>
      <c r="G45" s="68" t="n">
        <v>425</v>
      </c>
      <c r="H45" s="68" t="n">
        <v>350</v>
      </c>
      <c r="I45" s="67" t="n">
        <v>82.4</v>
      </c>
      <c r="K45" s="278" t="s">
        <v>373</v>
      </c>
      <c r="L45" s="257" t="s">
        <v>642</v>
      </c>
      <c r="M45" s="280" t="s">
        <v>375</v>
      </c>
      <c r="N45" s="65" t="n">
        <v>426</v>
      </c>
      <c r="O45" s="68" t="n">
        <v>6</v>
      </c>
      <c r="P45" s="68" t="n">
        <v>7</v>
      </c>
      <c r="Q45" s="68" t="n">
        <v>425</v>
      </c>
      <c r="R45" s="68" t="n">
        <v>350</v>
      </c>
      <c r="S45" s="67" t="n">
        <v>82.4</v>
      </c>
      <c r="T45" s="277"/>
    </row>
    <row r="46" customFormat="false" ht="11.1" hidden="false" customHeight="true" outlineLevel="0" collapsed="false">
      <c r="A46" s="278" t="s">
        <v>377</v>
      </c>
      <c r="B46" s="257" t="s">
        <v>643</v>
      </c>
      <c r="C46" s="291" t="s">
        <v>465</v>
      </c>
      <c r="D46" s="65" t="n">
        <v>23223</v>
      </c>
      <c r="E46" s="68" t="n">
        <v>1367</v>
      </c>
      <c r="F46" s="68" t="n">
        <v>503</v>
      </c>
      <c r="G46" s="68" t="n">
        <v>24087</v>
      </c>
      <c r="H46" s="68" t="n">
        <v>21874</v>
      </c>
      <c r="I46" s="67" t="n">
        <v>90.8</v>
      </c>
      <c r="K46" s="278" t="s">
        <v>377</v>
      </c>
      <c r="L46" s="257" t="s">
        <v>644</v>
      </c>
      <c r="M46" s="291" t="s">
        <v>465</v>
      </c>
      <c r="N46" s="65" t="n">
        <v>7052</v>
      </c>
      <c r="O46" s="68" t="n">
        <v>384</v>
      </c>
      <c r="P46" s="68" t="n">
        <v>209</v>
      </c>
      <c r="Q46" s="68" t="n">
        <v>7227</v>
      </c>
      <c r="R46" s="68" t="n">
        <v>6947</v>
      </c>
      <c r="S46" s="67" t="n">
        <v>96.1</v>
      </c>
      <c r="T46" s="277"/>
    </row>
    <row r="47" customFormat="false" ht="11.1" hidden="false" customHeight="true" outlineLevel="0" collapsed="false">
      <c r="A47" s="278" t="s">
        <v>381</v>
      </c>
      <c r="B47" s="257" t="s">
        <v>645</v>
      </c>
      <c r="C47" s="280" t="s">
        <v>383</v>
      </c>
      <c r="D47" s="65" t="n">
        <v>26279</v>
      </c>
      <c r="E47" s="68" t="n">
        <v>220</v>
      </c>
      <c r="F47" s="68" t="n">
        <v>277</v>
      </c>
      <c r="G47" s="68" t="n">
        <v>26222</v>
      </c>
      <c r="H47" s="68" t="n">
        <v>10430</v>
      </c>
      <c r="I47" s="67" t="n">
        <v>39.8</v>
      </c>
      <c r="K47" s="278" t="s">
        <v>381</v>
      </c>
      <c r="L47" s="257" t="s">
        <v>646</v>
      </c>
      <c r="M47" s="280" t="s">
        <v>383</v>
      </c>
      <c r="N47" s="65" t="n">
        <v>17307</v>
      </c>
      <c r="O47" s="68" t="n">
        <v>124</v>
      </c>
      <c r="P47" s="68" t="n">
        <v>277</v>
      </c>
      <c r="Q47" s="68" t="n">
        <v>17154</v>
      </c>
      <c r="R47" s="68" t="n">
        <v>4313</v>
      </c>
      <c r="S47" s="67" t="n">
        <v>25.1</v>
      </c>
      <c r="T47" s="277"/>
    </row>
    <row r="48" customFormat="false" ht="11.1" hidden="false" customHeight="true" outlineLevel="0" collapsed="false">
      <c r="A48" s="278" t="s">
        <v>385</v>
      </c>
      <c r="B48" s="257" t="s">
        <v>647</v>
      </c>
      <c r="C48" s="291" t="s">
        <v>470</v>
      </c>
      <c r="D48" s="65" t="n">
        <v>57200</v>
      </c>
      <c r="E48" s="68" t="n">
        <v>1413</v>
      </c>
      <c r="F48" s="68" t="n">
        <v>1764</v>
      </c>
      <c r="G48" s="68" t="n">
        <v>56849</v>
      </c>
      <c r="H48" s="68" t="n">
        <v>26734</v>
      </c>
      <c r="I48" s="67" t="n">
        <v>47</v>
      </c>
      <c r="K48" s="278" t="s">
        <v>385</v>
      </c>
      <c r="L48" s="257" t="s">
        <v>648</v>
      </c>
      <c r="M48" s="291" t="s">
        <v>470</v>
      </c>
      <c r="N48" s="65" t="n">
        <v>38981</v>
      </c>
      <c r="O48" s="68" t="n">
        <v>1221</v>
      </c>
      <c r="P48" s="68" t="n">
        <v>1593</v>
      </c>
      <c r="Q48" s="68" t="n">
        <v>38609</v>
      </c>
      <c r="R48" s="68" t="n">
        <v>14732</v>
      </c>
      <c r="S48" s="67" t="n">
        <v>38.2</v>
      </c>
      <c r="T48" s="277"/>
    </row>
    <row r="49" customFormat="false" ht="11.1" hidden="false" customHeight="true" outlineLevel="0" collapsed="false">
      <c r="A49" s="292" t="s">
        <v>389</v>
      </c>
      <c r="B49" s="266" t="s">
        <v>649</v>
      </c>
      <c r="C49" s="294" t="s">
        <v>473</v>
      </c>
      <c r="D49" s="81" t="n">
        <v>9358</v>
      </c>
      <c r="E49" s="83" t="n">
        <v>133</v>
      </c>
      <c r="F49" s="83" t="n">
        <v>65</v>
      </c>
      <c r="G49" s="83" t="n">
        <v>9426</v>
      </c>
      <c r="H49" s="83" t="n">
        <v>5694</v>
      </c>
      <c r="I49" s="82" t="n">
        <v>60.4</v>
      </c>
      <c r="K49" s="292" t="s">
        <v>389</v>
      </c>
      <c r="L49" s="266" t="s">
        <v>650</v>
      </c>
      <c r="M49" s="294" t="s">
        <v>473</v>
      </c>
      <c r="N49" s="81" t="n">
        <v>6612</v>
      </c>
      <c r="O49" s="83" t="n">
        <v>3</v>
      </c>
      <c r="P49" s="83" t="n">
        <v>65</v>
      </c>
      <c r="Q49" s="83" t="n">
        <v>6550</v>
      </c>
      <c r="R49" s="83" t="n">
        <v>4270</v>
      </c>
      <c r="S49" s="82" t="n">
        <v>65.2</v>
      </c>
      <c r="T49" s="277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62"/>
    <col collapsed="false" customWidth="true" hidden="true" outlineLevel="0" max="2" min="2" style="36" width="6.25"/>
    <col collapsed="false" customWidth="true" hidden="false" outlineLevel="0" max="3" min="3" style="36" width="13.62"/>
    <col collapsed="false" customWidth="true" hidden="false" outlineLevel="0" max="15" min="4" style="36" width="9.36"/>
    <col collapsed="false" customWidth="false" hidden="false" outlineLevel="0" max="17" min="16" style="36" width="8.99"/>
    <col collapsed="false" customWidth="true" hidden="false" outlineLevel="0" max="18" min="18" style="36" width="5.49"/>
    <col collapsed="false" customWidth="false" hidden="false" outlineLevel="0" max="19" min="19" style="36" width="8.99"/>
    <col collapsed="false" customWidth="true" hidden="false" outlineLevel="0" max="20" min="20" style="36" width="9.49"/>
    <col collapsed="false" customWidth="true" hidden="false" outlineLevel="0" max="21" min="21" style="36" width="13.87"/>
    <col collapsed="false" customWidth="true" hidden="false" outlineLevel="0" max="23" min="22" style="36" width="16.12"/>
    <col collapsed="false" customWidth="true" hidden="false" outlineLevel="0" max="24" min="24" style="36" width="9.49"/>
    <col collapsed="false" customWidth="true" hidden="false" outlineLevel="0" max="25" min="25" style="36" width="13.87"/>
    <col collapsed="false" customWidth="true" hidden="false" outlineLevel="0" max="27" min="26" style="36" width="16.12"/>
    <col collapsed="false" customWidth="true" hidden="false" outlineLevel="0" max="28" min="28" style="36" width="9.49"/>
    <col collapsed="false" customWidth="true" hidden="false" outlineLevel="0" max="29" min="29" style="36" width="13.87"/>
    <col collapsed="false" customWidth="true" hidden="false" outlineLevel="0" max="31" min="30" style="36" width="16.12"/>
    <col collapsed="false" customWidth="false" hidden="false" outlineLevel="0" max="257" min="32" style="36" width="8.99"/>
  </cols>
  <sheetData>
    <row r="1" s="210" customFormat="true" ht="12" hidden="false" customHeight="true" outlineLevel="0" collapsed="false">
      <c r="N1" s="85" t="n">
        <v>44166</v>
      </c>
      <c r="O1" s="85" t="n">
        <v>44166</v>
      </c>
    </row>
    <row r="2" s="210" customFormat="true" ht="12" hidden="false" customHeight="true" outlineLevel="0" collapsed="false">
      <c r="N2" s="86"/>
      <c r="O2" s="86"/>
    </row>
    <row r="3" s="212" customFormat="true" ht="20.1" hidden="false" customHeight="true" outlineLevel="0" collapsed="false">
      <c r="A3" s="211" t="s">
        <v>65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</row>
    <row r="4" s="270" customFormat="true" ht="12.75" hidden="false" customHeight="true" outlineLevel="0" collapsed="false">
      <c r="A4" s="298"/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 t="s">
        <v>652</v>
      </c>
    </row>
    <row r="5" customFormat="false" ht="24" hidden="false" customHeight="true" outlineLevel="0" collapsed="false">
      <c r="A5" s="52" t="s">
        <v>653</v>
      </c>
      <c r="B5" s="52"/>
      <c r="C5" s="52"/>
      <c r="D5" s="52" t="s">
        <v>232</v>
      </c>
      <c r="E5" s="52"/>
      <c r="F5" s="52"/>
      <c r="G5" s="52"/>
      <c r="H5" s="52"/>
      <c r="I5" s="52" t="s">
        <v>233</v>
      </c>
      <c r="J5" s="52"/>
      <c r="K5" s="52"/>
      <c r="L5" s="52" t="s">
        <v>234</v>
      </c>
      <c r="M5" s="52"/>
      <c r="N5" s="52"/>
    </row>
    <row r="6" s="301" customFormat="true" ht="24" hidden="false" customHeight="true" outlineLevel="0" collapsed="false">
      <c r="A6" s="52"/>
      <c r="B6" s="52"/>
      <c r="C6" s="52"/>
      <c r="D6" s="299" t="s">
        <v>50</v>
      </c>
      <c r="E6" s="300" t="s">
        <v>235</v>
      </c>
      <c r="F6" s="299" t="s">
        <v>236</v>
      </c>
      <c r="G6" s="299" t="s">
        <v>237</v>
      </c>
      <c r="H6" s="300" t="s">
        <v>238</v>
      </c>
      <c r="I6" s="299" t="s">
        <v>50</v>
      </c>
      <c r="J6" s="300" t="s">
        <v>235</v>
      </c>
      <c r="K6" s="300" t="s">
        <v>238</v>
      </c>
      <c r="L6" s="299" t="s">
        <v>50</v>
      </c>
      <c r="M6" s="300" t="s">
        <v>235</v>
      </c>
      <c r="N6" s="300" t="s">
        <v>238</v>
      </c>
    </row>
    <row r="7" customFormat="false" ht="24" hidden="false" customHeight="true" outlineLevel="0" collapsed="false">
      <c r="A7" s="302" t="s">
        <v>59</v>
      </c>
      <c r="B7" s="303" t="s">
        <v>654</v>
      </c>
      <c r="C7" s="304" t="s">
        <v>655</v>
      </c>
      <c r="D7" s="305" t="n">
        <v>324205</v>
      </c>
      <c r="E7" s="306" t="n">
        <v>187930</v>
      </c>
      <c r="F7" s="306" t="n">
        <v>179583</v>
      </c>
      <c r="G7" s="306" t="n">
        <v>8347</v>
      </c>
      <c r="H7" s="307" t="n">
        <v>136275</v>
      </c>
      <c r="I7" s="305" t="n">
        <v>469093</v>
      </c>
      <c r="J7" s="306" t="n">
        <v>258805</v>
      </c>
      <c r="K7" s="307" t="n">
        <v>210288</v>
      </c>
      <c r="L7" s="305" t="n">
        <v>221056</v>
      </c>
      <c r="M7" s="306" t="n">
        <v>137472</v>
      </c>
      <c r="N7" s="307" t="n">
        <v>83584</v>
      </c>
    </row>
    <row r="8" customFormat="false" ht="24" hidden="false" customHeight="true" outlineLevel="0" collapsed="false">
      <c r="A8" s="302"/>
      <c r="B8" s="308" t="s">
        <v>656</v>
      </c>
      <c r="C8" s="304" t="s">
        <v>657</v>
      </c>
      <c r="D8" s="309" t="n">
        <v>467721</v>
      </c>
      <c r="E8" s="310" t="n">
        <v>222494</v>
      </c>
      <c r="F8" s="310" t="n">
        <v>210134</v>
      </c>
      <c r="G8" s="310" t="n">
        <v>12360</v>
      </c>
      <c r="H8" s="311" t="n">
        <v>245227</v>
      </c>
      <c r="I8" s="309" t="n">
        <v>668770</v>
      </c>
      <c r="J8" s="310" t="n">
        <v>290159</v>
      </c>
      <c r="K8" s="311" t="n">
        <v>378611</v>
      </c>
      <c r="L8" s="309" t="n">
        <v>270250</v>
      </c>
      <c r="M8" s="310" t="n">
        <v>156034</v>
      </c>
      <c r="N8" s="311" t="n">
        <v>114216</v>
      </c>
    </row>
    <row r="9" customFormat="false" ht="24" hidden="false" customHeight="true" outlineLevel="0" collapsed="false">
      <c r="A9" s="302"/>
      <c r="B9" s="312" t="s">
        <v>658</v>
      </c>
      <c r="C9" s="304" t="s">
        <v>659</v>
      </c>
      <c r="D9" s="313" t="n">
        <v>561487</v>
      </c>
      <c r="E9" s="314" t="n">
        <v>276192</v>
      </c>
      <c r="F9" s="314" t="n">
        <v>260876</v>
      </c>
      <c r="G9" s="314" t="n">
        <v>15316</v>
      </c>
      <c r="H9" s="315" t="n">
        <v>285295</v>
      </c>
      <c r="I9" s="313" t="n">
        <v>697096</v>
      </c>
      <c r="J9" s="314" t="n">
        <v>334004</v>
      </c>
      <c r="K9" s="315" t="n">
        <v>363092</v>
      </c>
      <c r="L9" s="313" t="n">
        <v>443822</v>
      </c>
      <c r="M9" s="314" t="n">
        <v>226030</v>
      </c>
      <c r="N9" s="315" t="n">
        <v>217792</v>
      </c>
    </row>
    <row r="10" customFormat="false" ht="24" hidden="false" customHeight="true" outlineLevel="0" collapsed="false">
      <c r="A10" s="302" t="s">
        <v>66</v>
      </c>
      <c r="B10" s="303" t="s">
        <v>660</v>
      </c>
      <c r="C10" s="304" t="s">
        <v>655</v>
      </c>
      <c r="D10" s="305" t="n">
        <v>325592</v>
      </c>
      <c r="E10" s="306" t="n">
        <v>206926</v>
      </c>
      <c r="F10" s="306" t="n">
        <v>201386</v>
      </c>
      <c r="G10" s="306" t="n">
        <v>5540</v>
      </c>
      <c r="H10" s="307" t="n">
        <v>118666</v>
      </c>
      <c r="I10" s="305" t="n">
        <v>458218</v>
      </c>
      <c r="J10" s="306" t="n">
        <v>269056</v>
      </c>
      <c r="K10" s="307" t="n">
        <v>189162</v>
      </c>
      <c r="L10" s="305" t="n">
        <v>170194</v>
      </c>
      <c r="M10" s="306" t="n">
        <v>134128</v>
      </c>
      <c r="N10" s="307" t="n">
        <v>36066</v>
      </c>
    </row>
    <row r="11" customFormat="false" ht="24" hidden="false" customHeight="true" outlineLevel="0" collapsed="false">
      <c r="A11" s="302"/>
      <c r="B11" s="308" t="s">
        <v>661</v>
      </c>
      <c r="C11" s="316" t="s">
        <v>657</v>
      </c>
      <c r="D11" s="309" t="n">
        <v>450990</v>
      </c>
      <c r="E11" s="310" t="n">
        <v>247882</v>
      </c>
      <c r="F11" s="310" t="n">
        <v>227662</v>
      </c>
      <c r="G11" s="310" t="n">
        <v>20220</v>
      </c>
      <c r="H11" s="311" t="n">
        <v>203108</v>
      </c>
      <c r="I11" s="309" t="n">
        <v>581513</v>
      </c>
      <c r="J11" s="310" t="n">
        <v>302938</v>
      </c>
      <c r="K11" s="311" t="n">
        <v>278575</v>
      </c>
      <c r="L11" s="309" t="n">
        <v>217463</v>
      </c>
      <c r="M11" s="310" t="n">
        <v>149378</v>
      </c>
      <c r="N11" s="311" t="n">
        <v>68085</v>
      </c>
    </row>
    <row r="12" customFormat="false" ht="24" hidden="false" customHeight="true" outlineLevel="0" collapsed="false">
      <c r="A12" s="302"/>
      <c r="B12" s="312" t="s">
        <v>662</v>
      </c>
      <c r="C12" s="304" t="s">
        <v>659</v>
      </c>
      <c r="D12" s="313" t="n">
        <v>730133</v>
      </c>
      <c r="E12" s="317" t="n">
        <v>342197</v>
      </c>
      <c r="F12" s="314" t="n">
        <v>310820</v>
      </c>
      <c r="G12" s="314" t="n">
        <v>31377</v>
      </c>
      <c r="H12" s="315" t="n">
        <v>387936</v>
      </c>
      <c r="I12" s="313" t="n">
        <v>817584</v>
      </c>
      <c r="J12" s="314" t="n">
        <v>375417</v>
      </c>
      <c r="K12" s="315" t="n">
        <v>442167</v>
      </c>
      <c r="L12" s="313" t="n">
        <v>418634</v>
      </c>
      <c r="M12" s="314" t="n">
        <v>223869</v>
      </c>
      <c r="N12" s="315" t="n">
        <v>194765</v>
      </c>
    </row>
    <row r="13" customFormat="false" ht="69.95" hidden="false" customHeight="true" outlineLevel="0" collapsed="false">
      <c r="C13" s="318"/>
      <c r="D13" s="319"/>
    </row>
    <row r="14" s="212" customFormat="true" ht="20.1" hidden="false" customHeight="true" outlineLevel="0" collapsed="false">
      <c r="A14" s="320" t="s">
        <v>663</v>
      </c>
      <c r="B14" s="320"/>
      <c r="C14" s="320"/>
      <c r="D14" s="320"/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</row>
    <row r="15" s="270" customFormat="true" ht="12.75" hidden="fals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2" t="s">
        <v>664</v>
      </c>
    </row>
    <row r="16" customFormat="false" ht="24" hidden="false" customHeight="true" outlineLevel="0" collapsed="false">
      <c r="A16" s="52" t="s">
        <v>653</v>
      </c>
      <c r="B16" s="52"/>
      <c r="C16" s="52"/>
      <c r="D16" s="52" t="s">
        <v>232</v>
      </c>
      <c r="E16" s="52"/>
      <c r="F16" s="52"/>
      <c r="G16" s="52"/>
      <c r="H16" s="52" t="s">
        <v>233</v>
      </c>
      <c r="I16" s="52"/>
      <c r="J16" s="52"/>
      <c r="K16" s="52"/>
      <c r="L16" s="52" t="s">
        <v>234</v>
      </c>
      <c r="M16" s="52"/>
      <c r="N16" s="52"/>
      <c r="O16" s="52"/>
    </row>
    <row r="17" s="301" customFormat="true" ht="24" hidden="false" customHeight="true" outlineLevel="0" collapsed="false">
      <c r="A17" s="52"/>
      <c r="B17" s="52"/>
      <c r="C17" s="52"/>
      <c r="D17" s="299" t="s">
        <v>123</v>
      </c>
      <c r="E17" s="299" t="s">
        <v>124</v>
      </c>
      <c r="F17" s="299" t="s">
        <v>665</v>
      </c>
      <c r="G17" s="299" t="s">
        <v>666</v>
      </c>
      <c r="H17" s="299" t="s">
        <v>123</v>
      </c>
      <c r="I17" s="299" t="s">
        <v>124</v>
      </c>
      <c r="J17" s="299" t="s">
        <v>665</v>
      </c>
      <c r="K17" s="299" t="s">
        <v>666</v>
      </c>
      <c r="L17" s="299" t="s">
        <v>123</v>
      </c>
      <c r="M17" s="299" t="s">
        <v>124</v>
      </c>
      <c r="N17" s="299" t="s">
        <v>665</v>
      </c>
      <c r="O17" s="299" t="s">
        <v>666</v>
      </c>
    </row>
    <row r="18" customFormat="false" ht="24" hidden="false" customHeight="true" outlineLevel="0" collapsed="false">
      <c r="A18" s="323" t="s">
        <v>59</v>
      </c>
      <c r="B18" s="308" t="s">
        <v>654</v>
      </c>
      <c r="C18" s="324" t="s">
        <v>655</v>
      </c>
      <c r="D18" s="325" t="n">
        <v>16.4</v>
      </c>
      <c r="E18" s="326" t="n">
        <v>116.2</v>
      </c>
      <c r="F18" s="326" t="n">
        <v>110.7</v>
      </c>
      <c r="G18" s="327" t="n">
        <v>5.5</v>
      </c>
      <c r="H18" s="325" t="n">
        <v>17.8</v>
      </c>
      <c r="I18" s="326" t="n">
        <v>139.6</v>
      </c>
      <c r="J18" s="326" t="n">
        <v>130.8</v>
      </c>
      <c r="K18" s="327" t="n">
        <v>8.8</v>
      </c>
      <c r="L18" s="325" t="n">
        <v>15.4</v>
      </c>
      <c r="M18" s="326" t="n">
        <v>99.5</v>
      </c>
      <c r="N18" s="326" t="n">
        <v>96.4</v>
      </c>
      <c r="O18" s="327" t="n">
        <v>3.1</v>
      </c>
    </row>
    <row r="19" customFormat="false" ht="24" hidden="false" customHeight="true" outlineLevel="0" collapsed="false">
      <c r="A19" s="323"/>
      <c r="B19" s="308" t="s">
        <v>656</v>
      </c>
      <c r="C19" s="304" t="s">
        <v>657</v>
      </c>
      <c r="D19" s="328" t="n">
        <v>17.7</v>
      </c>
      <c r="E19" s="329" t="n">
        <v>127.2</v>
      </c>
      <c r="F19" s="329" t="n">
        <v>121.1</v>
      </c>
      <c r="G19" s="330" t="n">
        <v>6.1</v>
      </c>
      <c r="H19" s="328" t="n">
        <v>19</v>
      </c>
      <c r="I19" s="329" t="n">
        <v>147.1</v>
      </c>
      <c r="J19" s="329" t="n">
        <v>138</v>
      </c>
      <c r="K19" s="330" t="n">
        <v>9.1</v>
      </c>
      <c r="L19" s="328" t="n">
        <v>16.4</v>
      </c>
      <c r="M19" s="329" t="n">
        <v>107.7</v>
      </c>
      <c r="N19" s="329" t="n">
        <v>104.5</v>
      </c>
      <c r="O19" s="330" t="n">
        <v>3.2</v>
      </c>
    </row>
    <row r="20" customFormat="false" ht="24" hidden="false" customHeight="true" outlineLevel="0" collapsed="false">
      <c r="A20" s="323"/>
      <c r="B20" s="312" t="s">
        <v>658</v>
      </c>
      <c r="C20" s="331" t="s">
        <v>659</v>
      </c>
      <c r="D20" s="332" t="n">
        <v>18.4</v>
      </c>
      <c r="E20" s="333" t="n">
        <v>141.4</v>
      </c>
      <c r="F20" s="333" t="n">
        <v>133.8</v>
      </c>
      <c r="G20" s="334" t="n">
        <v>7.6</v>
      </c>
      <c r="H20" s="332" t="n">
        <v>18.9</v>
      </c>
      <c r="I20" s="333" t="n">
        <v>152.5</v>
      </c>
      <c r="J20" s="333" t="n">
        <v>141.5</v>
      </c>
      <c r="K20" s="334" t="n">
        <v>11</v>
      </c>
      <c r="L20" s="332" t="n">
        <v>18.1</v>
      </c>
      <c r="M20" s="333" t="n">
        <v>131.7</v>
      </c>
      <c r="N20" s="333" t="n">
        <v>127.1</v>
      </c>
      <c r="O20" s="334" t="n">
        <v>4.6</v>
      </c>
    </row>
    <row r="21" customFormat="false" ht="24" hidden="false" customHeight="true" outlineLevel="0" collapsed="false">
      <c r="A21" s="302" t="s">
        <v>66</v>
      </c>
      <c r="B21" s="303" t="s">
        <v>660</v>
      </c>
      <c r="C21" s="304" t="s">
        <v>655</v>
      </c>
      <c r="D21" s="325" t="n">
        <v>18.1</v>
      </c>
      <c r="E21" s="326" t="n">
        <v>128.2</v>
      </c>
      <c r="F21" s="326" t="n">
        <v>124</v>
      </c>
      <c r="G21" s="327" t="n">
        <v>4.2</v>
      </c>
      <c r="H21" s="325" t="n">
        <v>19.3</v>
      </c>
      <c r="I21" s="326" t="n">
        <v>149.6</v>
      </c>
      <c r="J21" s="326" t="n">
        <v>142.8</v>
      </c>
      <c r="K21" s="327" t="n">
        <v>6.8</v>
      </c>
      <c r="L21" s="325" t="n">
        <v>16.8</v>
      </c>
      <c r="M21" s="326" t="n">
        <v>102.9</v>
      </c>
      <c r="N21" s="326" t="n">
        <v>101.9</v>
      </c>
      <c r="O21" s="327" t="n">
        <v>1</v>
      </c>
    </row>
    <row r="22" customFormat="false" ht="24" hidden="false" customHeight="true" outlineLevel="0" collapsed="false">
      <c r="A22" s="302"/>
      <c r="B22" s="308" t="s">
        <v>661</v>
      </c>
      <c r="C22" s="331" t="s">
        <v>657</v>
      </c>
      <c r="D22" s="328" t="n">
        <v>18.5</v>
      </c>
      <c r="E22" s="329" t="n">
        <v>148</v>
      </c>
      <c r="F22" s="329" t="n">
        <v>136.5</v>
      </c>
      <c r="G22" s="330" t="n">
        <v>11.5</v>
      </c>
      <c r="H22" s="328" t="n">
        <v>19.2</v>
      </c>
      <c r="I22" s="329" t="n">
        <v>160.8</v>
      </c>
      <c r="J22" s="329" t="n">
        <v>146.5</v>
      </c>
      <c r="K22" s="330" t="n">
        <v>14.3</v>
      </c>
      <c r="L22" s="328" t="n">
        <v>17.2</v>
      </c>
      <c r="M22" s="329" t="n">
        <v>125</v>
      </c>
      <c r="N22" s="329" t="n">
        <v>118.6</v>
      </c>
      <c r="O22" s="330" t="n">
        <v>6.4</v>
      </c>
    </row>
    <row r="23" customFormat="false" ht="24" hidden="false" customHeight="true" outlineLevel="0" collapsed="false">
      <c r="A23" s="302"/>
      <c r="B23" s="312" t="s">
        <v>662</v>
      </c>
      <c r="C23" s="331" t="s">
        <v>659</v>
      </c>
      <c r="D23" s="332" t="n">
        <v>19.2</v>
      </c>
      <c r="E23" s="333" t="n">
        <v>161.4</v>
      </c>
      <c r="F23" s="333" t="n">
        <v>147.6</v>
      </c>
      <c r="G23" s="334" t="n">
        <v>13.8</v>
      </c>
      <c r="H23" s="332" t="n">
        <v>19.3</v>
      </c>
      <c r="I23" s="333" t="n">
        <v>165.1</v>
      </c>
      <c r="J23" s="333" t="n">
        <v>149.7</v>
      </c>
      <c r="K23" s="334" t="n">
        <v>15.4</v>
      </c>
      <c r="L23" s="332" t="n">
        <v>18.8</v>
      </c>
      <c r="M23" s="333" t="n">
        <v>148.4</v>
      </c>
      <c r="N23" s="333" t="n">
        <v>140.2</v>
      </c>
      <c r="O23" s="334" t="n">
        <v>8.2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3:P65536">
    <cfRule type="cellIs" priority="2" operator="equal" aboveAverage="0" equalAverage="0" bottom="0" percent="0" rank="0" text="" dxfId="2">
      <formula>"#"</formula>
    </cfRule>
  </conditionalFormatting>
  <conditionalFormatting sqref="P1:Q2">
    <cfRule type="cellIs" priority="3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0" customFormat="true" ht="12" hidden="false" customHeight="true" outlineLevel="0" collapsed="false">
      <c r="K1" s="335"/>
      <c r="L1" s="335" t="n">
        <v>44166</v>
      </c>
    </row>
    <row r="2" s="210" customFormat="true" ht="12" hidden="false" customHeight="true" outlineLevel="0" collapsed="false">
      <c r="N2" s="86"/>
      <c r="O2" s="86"/>
    </row>
    <row r="3" s="212" customFormat="true" ht="20.1" hidden="false" customHeight="true" outlineLevel="0" collapsed="false">
      <c r="A3" s="211" t="s">
        <v>667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  <c r="AE3" s="336"/>
      <c r="AF3" s="336"/>
      <c r="AG3" s="336"/>
      <c r="AH3" s="336"/>
      <c r="AI3" s="336"/>
      <c r="AJ3" s="336"/>
      <c r="AK3" s="336"/>
      <c r="AL3" s="336"/>
      <c r="AM3" s="336"/>
      <c r="AN3" s="336"/>
      <c r="AO3" s="336"/>
      <c r="AP3" s="336"/>
      <c r="AQ3" s="336"/>
      <c r="AR3" s="336"/>
      <c r="AS3" s="336"/>
    </row>
    <row r="4" s="212" customFormat="true" ht="9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  <c r="AB4" s="337"/>
      <c r="AC4" s="337"/>
      <c r="AD4" s="337"/>
      <c r="AE4" s="337"/>
      <c r="AF4" s="337"/>
      <c r="AG4" s="337"/>
      <c r="AH4" s="337"/>
      <c r="AI4" s="337"/>
      <c r="AJ4" s="337"/>
      <c r="AK4" s="337"/>
      <c r="AL4" s="337"/>
      <c r="AM4" s="337"/>
      <c r="AN4" s="337"/>
      <c r="AO4" s="337"/>
      <c r="AP4" s="337"/>
      <c r="AQ4" s="337"/>
      <c r="AR4" s="337"/>
      <c r="AS4" s="337"/>
    </row>
    <row r="5" s="127" customFormat="true" ht="12.75" hidden="false" customHeight="true" outlineLevel="0" collapsed="false">
      <c r="A5" s="338" t="s">
        <v>228</v>
      </c>
      <c r="B5" s="338"/>
      <c r="C5" s="338"/>
      <c r="D5" s="338"/>
      <c r="E5" s="339"/>
      <c r="F5" s="339"/>
      <c r="G5" s="339"/>
      <c r="H5" s="339"/>
      <c r="I5" s="339"/>
      <c r="J5" s="339"/>
      <c r="K5" s="339"/>
      <c r="L5" s="340" t="s">
        <v>652</v>
      </c>
    </row>
    <row r="6" customFormat="false" ht="30" hidden="false" customHeight="true" outlineLevel="0" collapsed="false">
      <c r="A6" s="341" t="s">
        <v>49</v>
      </c>
      <c r="B6" s="342"/>
      <c r="C6" s="343"/>
      <c r="D6" s="344" t="s">
        <v>668</v>
      </c>
      <c r="E6" s="344"/>
      <c r="F6" s="344"/>
      <c r="G6" s="345"/>
      <c r="H6" s="343"/>
      <c r="I6" s="344" t="s">
        <v>669</v>
      </c>
      <c r="J6" s="344"/>
      <c r="K6" s="344"/>
      <c r="L6" s="345"/>
    </row>
    <row r="7" customFormat="false" ht="30" hidden="false" customHeight="true" outlineLevel="0" collapsed="false">
      <c r="A7" s="341"/>
      <c r="B7" s="346"/>
      <c r="C7" s="347" t="s">
        <v>50</v>
      </c>
      <c r="D7" s="347" t="s">
        <v>51</v>
      </c>
      <c r="E7" s="347" t="s">
        <v>236</v>
      </c>
      <c r="F7" s="347" t="s">
        <v>237</v>
      </c>
      <c r="G7" s="347" t="s">
        <v>52</v>
      </c>
      <c r="H7" s="348" t="s">
        <v>50</v>
      </c>
      <c r="I7" s="348" t="s">
        <v>51</v>
      </c>
      <c r="J7" s="348" t="s">
        <v>236</v>
      </c>
      <c r="K7" s="348" t="s">
        <v>237</v>
      </c>
      <c r="L7" s="348" t="s">
        <v>52</v>
      </c>
    </row>
    <row r="8" customFormat="false" ht="37.5" hidden="false" customHeight="true" outlineLevel="0" collapsed="false">
      <c r="A8" s="349" t="s">
        <v>59</v>
      </c>
      <c r="B8" s="350" t="s">
        <v>240</v>
      </c>
      <c r="C8" s="305" t="n">
        <v>669181</v>
      </c>
      <c r="D8" s="306" t="n">
        <v>316329</v>
      </c>
      <c r="E8" s="306" t="n">
        <v>298015</v>
      </c>
      <c r="F8" s="306" t="n">
        <v>18314</v>
      </c>
      <c r="G8" s="307" t="n">
        <v>352852</v>
      </c>
      <c r="H8" s="305" t="n">
        <v>106157</v>
      </c>
      <c r="I8" s="306" t="n">
        <v>93446</v>
      </c>
      <c r="J8" s="306" t="n">
        <v>91414</v>
      </c>
      <c r="K8" s="306" t="n">
        <v>2032</v>
      </c>
      <c r="L8" s="307" t="n">
        <v>12711</v>
      </c>
    </row>
    <row r="9" customFormat="false" ht="37.5" hidden="false" customHeight="true" outlineLevel="0" collapsed="false">
      <c r="A9" s="351" t="s">
        <v>66</v>
      </c>
      <c r="B9" s="352" t="s">
        <v>249</v>
      </c>
      <c r="C9" s="309" t="n">
        <v>634671</v>
      </c>
      <c r="D9" s="310" t="n">
        <v>318663</v>
      </c>
      <c r="E9" s="310" t="n">
        <v>294903</v>
      </c>
      <c r="F9" s="310" t="n">
        <v>23760</v>
      </c>
      <c r="G9" s="311" t="n">
        <v>316008</v>
      </c>
      <c r="H9" s="309" t="n">
        <v>126877</v>
      </c>
      <c r="I9" s="310" t="n">
        <v>111072</v>
      </c>
      <c r="J9" s="310" t="n">
        <v>104273</v>
      </c>
      <c r="K9" s="310" t="n">
        <v>6799</v>
      </c>
      <c r="L9" s="311" t="n">
        <v>15805</v>
      </c>
    </row>
    <row r="10" customFormat="false" ht="37.5" hidden="false" customHeight="true" outlineLevel="0" collapsed="false">
      <c r="A10" s="351" t="s">
        <v>670</v>
      </c>
      <c r="B10" s="352" t="s">
        <v>261</v>
      </c>
      <c r="C10" s="309" t="n">
        <v>616404</v>
      </c>
      <c r="D10" s="310" t="n">
        <v>297591</v>
      </c>
      <c r="E10" s="310" t="n">
        <v>287302</v>
      </c>
      <c r="F10" s="310" t="n">
        <v>10289</v>
      </c>
      <c r="G10" s="311" t="n">
        <v>318813</v>
      </c>
      <c r="H10" s="309" t="n">
        <v>85237</v>
      </c>
      <c r="I10" s="310" t="n">
        <v>82065</v>
      </c>
      <c r="J10" s="310" t="n">
        <v>81417</v>
      </c>
      <c r="K10" s="310" t="n">
        <v>648</v>
      </c>
      <c r="L10" s="311" t="n">
        <v>3172</v>
      </c>
    </row>
    <row r="11" customFormat="false" ht="37.5" hidden="false" customHeight="true" outlineLevel="0" collapsed="false">
      <c r="A11" s="353" t="s">
        <v>671</v>
      </c>
      <c r="B11" s="354" t="s">
        <v>281</v>
      </c>
      <c r="C11" s="313" t="n">
        <v>563383</v>
      </c>
      <c r="D11" s="314" t="n">
        <v>299397</v>
      </c>
      <c r="E11" s="314" t="n">
        <v>289326</v>
      </c>
      <c r="F11" s="314" t="n">
        <v>10071</v>
      </c>
      <c r="G11" s="315" t="n">
        <v>263986</v>
      </c>
      <c r="H11" s="313" t="n">
        <v>140959</v>
      </c>
      <c r="I11" s="314" t="n">
        <v>113636</v>
      </c>
      <c r="J11" s="314" t="n">
        <v>112764</v>
      </c>
      <c r="K11" s="314" t="n">
        <v>872</v>
      </c>
      <c r="L11" s="315" t="n">
        <v>27323</v>
      </c>
    </row>
    <row r="12" customFormat="false" ht="63.75" hidden="false" customHeight="true" outlineLevel="0" collapsed="false">
      <c r="A12" s="355"/>
      <c r="B12" s="355"/>
      <c r="C12" s="356"/>
      <c r="D12" s="356"/>
      <c r="E12" s="356"/>
      <c r="F12" s="356"/>
      <c r="G12" s="356"/>
      <c r="H12" s="356"/>
      <c r="I12" s="356"/>
      <c r="J12" s="356"/>
      <c r="K12" s="356"/>
      <c r="L12" s="356"/>
    </row>
    <row r="13" s="127" customFormat="true" ht="12.75" hidden="false" customHeight="true" outlineLevel="0" collapsed="false">
      <c r="A13" s="357" t="s">
        <v>230</v>
      </c>
      <c r="B13" s="357"/>
      <c r="C13" s="357"/>
      <c r="D13" s="357"/>
      <c r="E13" s="91"/>
      <c r="F13" s="91"/>
      <c r="G13" s="91"/>
      <c r="H13" s="91"/>
      <c r="I13" s="91"/>
      <c r="J13" s="91"/>
      <c r="K13" s="91"/>
      <c r="L13" s="321" t="s">
        <v>652</v>
      </c>
    </row>
    <row r="14" customFormat="false" ht="30" hidden="false" customHeight="true" outlineLevel="0" collapsed="false">
      <c r="A14" s="358" t="s">
        <v>49</v>
      </c>
      <c r="B14" s="342"/>
      <c r="C14" s="343"/>
      <c r="D14" s="344" t="s">
        <v>668</v>
      </c>
      <c r="E14" s="344"/>
      <c r="F14" s="344"/>
      <c r="G14" s="359"/>
      <c r="H14" s="343"/>
      <c r="I14" s="344" t="s">
        <v>669</v>
      </c>
      <c r="J14" s="344"/>
      <c r="K14" s="344"/>
      <c r="L14" s="345"/>
    </row>
    <row r="15" customFormat="false" ht="30" hidden="false" customHeight="true" outlineLevel="0" collapsed="false">
      <c r="A15" s="358"/>
      <c r="B15" s="346"/>
      <c r="C15" s="348" t="s">
        <v>50</v>
      </c>
      <c r="D15" s="348" t="s">
        <v>51</v>
      </c>
      <c r="E15" s="348" t="s">
        <v>236</v>
      </c>
      <c r="F15" s="348" t="s">
        <v>237</v>
      </c>
      <c r="G15" s="348" t="s">
        <v>52</v>
      </c>
      <c r="H15" s="348" t="s">
        <v>50</v>
      </c>
      <c r="I15" s="348" t="s">
        <v>51</v>
      </c>
      <c r="J15" s="348" t="s">
        <v>236</v>
      </c>
      <c r="K15" s="348" t="s">
        <v>237</v>
      </c>
      <c r="L15" s="348" t="s">
        <v>52</v>
      </c>
    </row>
    <row r="16" customFormat="false" ht="37.5" hidden="false" customHeight="true" outlineLevel="0" collapsed="false">
      <c r="A16" s="360" t="s">
        <v>59</v>
      </c>
      <c r="B16" s="350" t="s">
        <v>241</v>
      </c>
      <c r="C16" s="305" t="n">
        <v>725304</v>
      </c>
      <c r="D16" s="306" t="n">
        <v>325600</v>
      </c>
      <c r="E16" s="306" t="n">
        <v>305986</v>
      </c>
      <c r="F16" s="306" t="n">
        <v>19614</v>
      </c>
      <c r="G16" s="307" t="n">
        <v>399704</v>
      </c>
      <c r="H16" s="305" t="n">
        <v>126214</v>
      </c>
      <c r="I16" s="306" t="n">
        <v>108603</v>
      </c>
      <c r="J16" s="306" t="n">
        <v>105414</v>
      </c>
      <c r="K16" s="306" t="n">
        <v>3189</v>
      </c>
      <c r="L16" s="307" t="n">
        <v>17611</v>
      </c>
    </row>
    <row r="17" customFormat="false" ht="37.5" hidden="false" customHeight="true" outlineLevel="0" collapsed="false">
      <c r="A17" s="361" t="s">
        <v>66</v>
      </c>
      <c r="B17" s="352" t="s">
        <v>250</v>
      </c>
      <c r="C17" s="309" t="n">
        <v>702063</v>
      </c>
      <c r="D17" s="310" t="n">
        <v>336459</v>
      </c>
      <c r="E17" s="310" t="n">
        <v>307110</v>
      </c>
      <c r="F17" s="310" t="n">
        <v>29349</v>
      </c>
      <c r="G17" s="311" t="n">
        <v>365604</v>
      </c>
      <c r="H17" s="309" t="n">
        <v>143126</v>
      </c>
      <c r="I17" s="310" t="n">
        <v>125805</v>
      </c>
      <c r="J17" s="310" t="n">
        <v>113522</v>
      </c>
      <c r="K17" s="310" t="n">
        <v>12283</v>
      </c>
      <c r="L17" s="311" t="n">
        <v>17321</v>
      </c>
    </row>
    <row r="18" customFormat="false" ht="37.5" hidden="false" customHeight="true" outlineLevel="0" collapsed="false">
      <c r="A18" s="351" t="s">
        <v>670</v>
      </c>
      <c r="B18" s="352" t="s">
        <v>262</v>
      </c>
      <c r="C18" s="309" t="n">
        <v>787093</v>
      </c>
      <c r="D18" s="310" t="n">
        <v>328282</v>
      </c>
      <c r="E18" s="310" t="n">
        <v>316930</v>
      </c>
      <c r="F18" s="310" t="n">
        <v>11352</v>
      </c>
      <c r="G18" s="311" t="n">
        <v>458811</v>
      </c>
      <c r="H18" s="309" t="n">
        <v>90740</v>
      </c>
      <c r="I18" s="310" t="n">
        <v>87799</v>
      </c>
      <c r="J18" s="310" t="n">
        <v>87064</v>
      </c>
      <c r="K18" s="310" t="n">
        <v>735</v>
      </c>
      <c r="L18" s="311" t="n">
        <v>2941</v>
      </c>
    </row>
    <row r="19" customFormat="false" ht="37.5" hidden="false" customHeight="true" outlineLevel="0" collapsed="false">
      <c r="A19" s="353" t="s">
        <v>671</v>
      </c>
      <c r="B19" s="354" t="s">
        <v>282</v>
      </c>
      <c r="C19" s="313" t="n">
        <v>572505</v>
      </c>
      <c r="D19" s="314" t="n">
        <v>303936</v>
      </c>
      <c r="E19" s="314" t="n">
        <v>292762</v>
      </c>
      <c r="F19" s="314" t="n">
        <v>11174</v>
      </c>
      <c r="G19" s="315" t="n">
        <v>268569</v>
      </c>
      <c r="H19" s="313" t="n">
        <v>175971</v>
      </c>
      <c r="I19" s="314" t="n">
        <v>136970</v>
      </c>
      <c r="J19" s="314" t="n">
        <v>135999</v>
      </c>
      <c r="K19" s="314" t="n">
        <v>971</v>
      </c>
      <c r="L19" s="315" t="n">
        <v>39001</v>
      </c>
    </row>
    <row r="20" customFormat="false" ht="14.25" hidden="false" customHeight="false" outlineLevel="0" collapsed="false">
      <c r="A20" s="355"/>
      <c r="B20" s="355"/>
      <c r="C20" s="356"/>
      <c r="D20" s="356"/>
      <c r="E20" s="356"/>
      <c r="F20" s="356"/>
      <c r="G20" s="356"/>
      <c r="H20" s="356"/>
      <c r="I20" s="356"/>
      <c r="J20" s="356"/>
      <c r="K20" s="356"/>
      <c r="L20" s="356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3:M65536">
    <cfRule type="cellIs" priority="2" operator="equal" aboveAverage="0" equalAverage="0" bottom="0" percent="0" rank="0" text="" dxfId="4">
      <formula>"#"</formula>
    </cfRule>
  </conditionalFormatting>
  <conditionalFormatting sqref="P1:Q2">
    <cfRule type="cellIs" priority="3" operator="equal" aboveAverage="0" equalAverage="0" bottom="0" percent="0" rank="0" text="" dxfId="5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257" min="11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5" t="n">
        <v>44166</v>
      </c>
      <c r="J1" s="85"/>
    </row>
    <row r="3" s="212" customFormat="true" ht="20.1" hidden="false" customHeight="true" outlineLevel="0" collapsed="false">
      <c r="A3" s="362" t="s">
        <v>672</v>
      </c>
      <c r="B3" s="362"/>
      <c r="C3" s="362"/>
      <c r="D3" s="362"/>
      <c r="E3" s="362"/>
      <c r="F3" s="362"/>
      <c r="G3" s="362"/>
      <c r="H3" s="362"/>
      <c r="I3" s="362"/>
      <c r="J3" s="362"/>
    </row>
    <row r="4" s="212" customFormat="true" ht="7.5" hidden="false" customHeight="true" outlineLevel="0" collapsed="false">
      <c r="A4" s="363"/>
      <c r="B4" s="363"/>
      <c r="C4" s="363"/>
      <c r="D4" s="363"/>
      <c r="E4" s="363"/>
      <c r="F4" s="363"/>
      <c r="G4" s="363"/>
      <c r="H4" s="363"/>
      <c r="I4" s="363"/>
      <c r="J4" s="363"/>
    </row>
    <row r="5" s="127" customFormat="true" ht="12.75" hidden="false" customHeight="true" outlineLevel="0" collapsed="false">
      <c r="A5" s="338" t="s">
        <v>228</v>
      </c>
      <c r="B5" s="338"/>
      <c r="C5" s="338"/>
      <c r="D5" s="338"/>
      <c r="E5" s="339"/>
      <c r="F5" s="339"/>
      <c r="G5" s="339"/>
      <c r="H5" s="339"/>
      <c r="I5" s="364" t="s">
        <v>664</v>
      </c>
      <c r="J5" s="364"/>
    </row>
    <row r="6" s="270" customFormat="true" ht="24" hidden="false" customHeight="true" outlineLevel="0" collapsed="false">
      <c r="A6" s="341" t="s">
        <v>49</v>
      </c>
      <c r="B6" s="342"/>
      <c r="C6" s="343"/>
      <c r="D6" s="344" t="s">
        <v>668</v>
      </c>
      <c r="E6" s="344"/>
      <c r="F6" s="345"/>
      <c r="G6" s="343"/>
      <c r="H6" s="344" t="s">
        <v>669</v>
      </c>
      <c r="I6" s="344"/>
      <c r="J6" s="345"/>
    </row>
    <row r="7" s="270" customFormat="true" ht="24" hidden="false" customHeight="true" outlineLevel="0" collapsed="false">
      <c r="A7" s="341"/>
      <c r="B7" s="346"/>
      <c r="C7" s="365" t="s">
        <v>123</v>
      </c>
      <c r="D7" s="365" t="s">
        <v>124</v>
      </c>
      <c r="E7" s="365" t="s">
        <v>125</v>
      </c>
      <c r="F7" s="365" t="s">
        <v>126</v>
      </c>
      <c r="G7" s="365" t="s">
        <v>123</v>
      </c>
      <c r="H7" s="365" t="s">
        <v>124</v>
      </c>
      <c r="I7" s="365" t="s">
        <v>125</v>
      </c>
      <c r="J7" s="365" t="s">
        <v>126</v>
      </c>
    </row>
    <row r="8" customFormat="false" ht="24" hidden="false" customHeight="true" outlineLevel="0" collapsed="false">
      <c r="A8" s="366" t="s">
        <v>59</v>
      </c>
      <c r="B8" s="350" t="s">
        <v>240</v>
      </c>
      <c r="C8" s="325" t="n">
        <v>20</v>
      </c>
      <c r="D8" s="326" t="n">
        <v>161.8</v>
      </c>
      <c r="E8" s="326" t="n">
        <v>151.9</v>
      </c>
      <c r="F8" s="327" t="n">
        <v>9.9</v>
      </c>
      <c r="G8" s="325" t="n">
        <v>13.7</v>
      </c>
      <c r="H8" s="326" t="n">
        <v>77.4</v>
      </c>
      <c r="I8" s="326" t="n">
        <v>76.3</v>
      </c>
      <c r="J8" s="327" t="n">
        <v>1.1</v>
      </c>
    </row>
    <row r="9" customFormat="false" ht="24" hidden="false" customHeight="true" outlineLevel="0" collapsed="false">
      <c r="A9" s="367" t="s">
        <v>66</v>
      </c>
      <c r="B9" s="352" t="s">
        <v>249</v>
      </c>
      <c r="C9" s="328" t="n">
        <v>19.4</v>
      </c>
      <c r="D9" s="329" t="n">
        <v>159.6</v>
      </c>
      <c r="E9" s="329" t="n">
        <v>147.7</v>
      </c>
      <c r="F9" s="330" t="n">
        <v>11.9</v>
      </c>
      <c r="G9" s="328" t="n">
        <v>16.1</v>
      </c>
      <c r="H9" s="329" t="n">
        <v>104</v>
      </c>
      <c r="I9" s="329" t="n">
        <v>100.1</v>
      </c>
      <c r="J9" s="330" t="n">
        <v>3.9</v>
      </c>
    </row>
    <row r="10" customFormat="false" ht="24" hidden="false" customHeight="true" outlineLevel="0" collapsed="false">
      <c r="A10" s="367" t="s">
        <v>74</v>
      </c>
      <c r="B10" s="352" t="s">
        <v>261</v>
      </c>
      <c r="C10" s="328" t="n">
        <v>20.7</v>
      </c>
      <c r="D10" s="329" t="n">
        <v>167.6</v>
      </c>
      <c r="E10" s="329" t="n">
        <v>159.8</v>
      </c>
      <c r="F10" s="330" t="n">
        <v>7.8</v>
      </c>
      <c r="G10" s="328" t="n">
        <v>14.7</v>
      </c>
      <c r="H10" s="329" t="n">
        <v>81</v>
      </c>
      <c r="I10" s="329" t="n">
        <v>80.1</v>
      </c>
      <c r="J10" s="330" t="n">
        <v>0.9</v>
      </c>
    </row>
    <row r="11" customFormat="false" ht="24" hidden="false" customHeight="true" outlineLevel="0" collapsed="false">
      <c r="A11" s="368" t="s">
        <v>88</v>
      </c>
      <c r="B11" s="354" t="s">
        <v>281</v>
      </c>
      <c r="C11" s="332" t="n">
        <v>19.8</v>
      </c>
      <c r="D11" s="333" t="n">
        <v>155</v>
      </c>
      <c r="E11" s="333" t="n">
        <v>150.3</v>
      </c>
      <c r="F11" s="334" t="n">
        <v>4.7</v>
      </c>
      <c r="G11" s="332" t="n">
        <v>13</v>
      </c>
      <c r="H11" s="333" t="n">
        <v>73.5</v>
      </c>
      <c r="I11" s="333" t="n">
        <v>73.1</v>
      </c>
      <c r="J11" s="334" t="n">
        <v>0.4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57" t="s">
        <v>230</v>
      </c>
      <c r="B13" s="357"/>
      <c r="C13" s="357"/>
      <c r="D13" s="357"/>
      <c r="I13" s="369" t="s">
        <v>664</v>
      </c>
      <c r="J13" s="369"/>
    </row>
    <row r="14" s="270" customFormat="true" ht="24" hidden="false" customHeight="true" outlineLevel="0" collapsed="false">
      <c r="A14" s="341" t="s">
        <v>49</v>
      </c>
      <c r="B14" s="342"/>
      <c r="C14" s="343"/>
      <c r="D14" s="344" t="s">
        <v>668</v>
      </c>
      <c r="E14" s="344"/>
      <c r="F14" s="345"/>
      <c r="G14" s="343"/>
      <c r="H14" s="344" t="s">
        <v>669</v>
      </c>
      <c r="I14" s="344"/>
      <c r="J14" s="345"/>
    </row>
    <row r="15" s="270" customFormat="true" ht="24" hidden="false" customHeight="true" outlineLevel="0" collapsed="false">
      <c r="A15" s="341"/>
      <c r="B15" s="346"/>
      <c r="C15" s="365" t="s">
        <v>123</v>
      </c>
      <c r="D15" s="365" t="s">
        <v>124</v>
      </c>
      <c r="E15" s="365" t="s">
        <v>125</v>
      </c>
      <c r="F15" s="365" t="s">
        <v>126</v>
      </c>
      <c r="G15" s="365" t="s">
        <v>123</v>
      </c>
      <c r="H15" s="365" t="s">
        <v>124</v>
      </c>
      <c r="I15" s="365" t="s">
        <v>125</v>
      </c>
      <c r="J15" s="365" t="s">
        <v>126</v>
      </c>
    </row>
    <row r="16" customFormat="false" ht="24" hidden="false" customHeight="true" outlineLevel="0" collapsed="false">
      <c r="A16" s="366" t="s">
        <v>59</v>
      </c>
      <c r="B16" s="350" t="s">
        <v>241</v>
      </c>
      <c r="C16" s="325" t="n">
        <v>19.9</v>
      </c>
      <c r="D16" s="326" t="n">
        <v>160.2</v>
      </c>
      <c r="E16" s="326" t="n">
        <v>150.5</v>
      </c>
      <c r="F16" s="327" t="n">
        <v>9.7</v>
      </c>
      <c r="G16" s="325" t="n">
        <v>14.7</v>
      </c>
      <c r="H16" s="326" t="n">
        <v>86.6</v>
      </c>
      <c r="I16" s="326" t="n">
        <v>85</v>
      </c>
      <c r="J16" s="327" t="n">
        <v>1.6</v>
      </c>
    </row>
    <row r="17" customFormat="false" ht="24" hidden="false" customHeight="true" outlineLevel="0" collapsed="false">
      <c r="A17" s="367" t="s">
        <v>66</v>
      </c>
      <c r="B17" s="352" t="s">
        <v>250</v>
      </c>
      <c r="C17" s="328" t="n">
        <v>19.2</v>
      </c>
      <c r="D17" s="329" t="n">
        <v>162.4</v>
      </c>
      <c r="E17" s="329" t="n">
        <v>148.4</v>
      </c>
      <c r="F17" s="330" t="n">
        <v>14</v>
      </c>
      <c r="G17" s="328" t="n">
        <v>17.1</v>
      </c>
      <c r="H17" s="329" t="n">
        <v>122</v>
      </c>
      <c r="I17" s="329" t="n">
        <v>114.9</v>
      </c>
      <c r="J17" s="330" t="n">
        <v>7.1</v>
      </c>
    </row>
    <row r="18" customFormat="false" ht="24" hidden="false" customHeight="true" outlineLevel="0" collapsed="false">
      <c r="A18" s="367" t="s">
        <v>74</v>
      </c>
      <c r="B18" s="352" t="s">
        <v>262</v>
      </c>
      <c r="C18" s="328" t="n">
        <v>21.5</v>
      </c>
      <c r="D18" s="329" t="n">
        <v>177.2</v>
      </c>
      <c r="E18" s="329" t="n">
        <v>170.6</v>
      </c>
      <c r="F18" s="330" t="n">
        <v>6.6</v>
      </c>
      <c r="G18" s="328" t="n">
        <v>16.2</v>
      </c>
      <c r="H18" s="329" t="n">
        <v>87.3</v>
      </c>
      <c r="I18" s="329" t="n">
        <v>86</v>
      </c>
      <c r="J18" s="330" t="n">
        <v>1.3</v>
      </c>
    </row>
    <row r="19" customFormat="false" ht="24" hidden="false" customHeight="true" outlineLevel="0" collapsed="false">
      <c r="A19" s="368" t="s">
        <v>88</v>
      </c>
      <c r="B19" s="354" t="s">
        <v>282</v>
      </c>
      <c r="C19" s="332" t="n">
        <v>19.7</v>
      </c>
      <c r="D19" s="333" t="n">
        <v>154.4</v>
      </c>
      <c r="E19" s="333" t="n">
        <v>149.4</v>
      </c>
      <c r="F19" s="334" t="n">
        <v>5</v>
      </c>
      <c r="G19" s="332" t="n">
        <v>14.1</v>
      </c>
      <c r="H19" s="333" t="n">
        <v>86.2</v>
      </c>
      <c r="I19" s="333" t="n">
        <v>85.8</v>
      </c>
      <c r="J19" s="334" t="n">
        <v>0.4</v>
      </c>
    </row>
    <row r="20" customFormat="false" ht="39.95" hidden="false" customHeight="true" outlineLevel="0" collapsed="false">
      <c r="A20" s="370"/>
      <c r="B20" s="370"/>
      <c r="C20" s="371"/>
      <c r="D20" s="371"/>
      <c r="E20" s="371"/>
      <c r="F20" s="371"/>
      <c r="G20" s="371"/>
      <c r="H20" s="371"/>
      <c r="I20" s="371"/>
      <c r="J20" s="371"/>
    </row>
    <row r="21" s="212" customFormat="true" ht="20.1" hidden="false" customHeight="true" outlineLevel="0" collapsed="false">
      <c r="A21" s="362" t="s">
        <v>673</v>
      </c>
      <c r="B21" s="362"/>
      <c r="C21" s="362"/>
      <c r="D21" s="362"/>
      <c r="E21" s="362"/>
      <c r="F21" s="362"/>
      <c r="G21" s="362"/>
      <c r="H21" s="362"/>
      <c r="I21" s="362"/>
      <c r="J21" s="362"/>
    </row>
    <row r="22" s="212" customFormat="true" ht="7.5" hidden="false" customHeight="true" outlineLevel="0" collapsed="false">
      <c r="A22" s="320" t="s">
        <v>674</v>
      </c>
      <c r="B22" s="320"/>
      <c r="C22" s="320"/>
      <c r="D22" s="320"/>
      <c r="E22" s="320"/>
      <c r="F22" s="320"/>
      <c r="G22" s="320"/>
      <c r="H22" s="320"/>
      <c r="I22" s="320"/>
      <c r="J22" s="320"/>
    </row>
    <row r="23" customFormat="false" ht="12.75" hidden="false" customHeight="true" outlineLevel="0" collapsed="false">
      <c r="A23" s="338" t="s">
        <v>228</v>
      </c>
      <c r="B23" s="338"/>
      <c r="C23" s="338"/>
      <c r="D23" s="338"/>
      <c r="I23" s="250" t="s">
        <v>675</v>
      </c>
      <c r="J23" s="250"/>
    </row>
    <row r="24" s="270" customFormat="true" ht="24" hidden="false" customHeight="true" outlineLevel="0" collapsed="false">
      <c r="A24" s="341" t="s">
        <v>49</v>
      </c>
      <c r="B24" s="342"/>
      <c r="C24" s="343"/>
      <c r="D24" s="344" t="s">
        <v>668</v>
      </c>
      <c r="E24" s="344"/>
      <c r="F24" s="345"/>
      <c r="G24" s="343"/>
      <c r="H24" s="344" t="s">
        <v>669</v>
      </c>
      <c r="I24" s="344"/>
      <c r="J24" s="345"/>
    </row>
    <row r="25" s="270" customFormat="true" ht="36" hidden="false" customHeight="true" outlineLevel="0" collapsed="false">
      <c r="A25" s="341"/>
      <c r="B25" s="346"/>
      <c r="C25" s="252" t="s">
        <v>676</v>
      </c>
      <c r="D25" s="252" t="s">
        <v>677</v>
      </c>
      <c r="E25" s="252" t="s">
        <v>678</v>
      </c>
      <c r="F25" s="252" t="s">
        <v>679</v>
      </c>
      <c r="G25" s="252" t="s">
        <v>676</v>
      </c>
      <c r="H25" s="252" t="s">
        <v>677</v>
      </c>
      <c r="I25" s="252" t="s">
        <v>678</v>
      </c>
      <c r="J25" s="252" t="s">
        <v>679</v>
      </c>
    </row>
    <row r="26" customFormat="false" ht="24" hidden="false" customHeight="true" outlineLevel="0" collapsed="false">
      <c r="A26" s="366" t="s">
        <v>59</v>
      </c>
      <c r="B26" s="350" t="s">
        <v>240</v>
      </c>
      <c r="C26" s="305" t="n">
        <v>232190</v>
      </c>
      <c r="D26" s="306" t="n">
        <v>1130</v>
      </c>
      <c r="E26" s="306" t="n">
        <v>3598</v>
      </c>
      <c r="F26" s="307" t="n">
        <v>229569</v>
      </c>
      <c r="G26" s="305" t="n">
        <v>164220</v>
      </c>
      <c r="H26" s="306" t="n">
        <v>4734</v>
      </c>
      <c r="I26" s="306" t="n">
        <v>4496</v>
      </c>
      <c r="J26" s="307" t="n">
        <v>164611</v>
      </c>
    </row>
    <row r="27" customFormat="false" ht="24" hidden="false" customHeight="true" outlineLevel="0" collapsed="false">
      <c r="A27" s="367" t="s">
        <v>66</v>
      </c>
      <c r="B27" s="352" t="s">
        <v>249</v>
      </c>
      <c r="C27" s="309" t="n">
        <v>39466</v>
      </c>
      <c r="D27" s="310" t="n">
        <v>94</v>
      </c>
      <c r="E27" s="310" t="n">
        <v>282</v>
      </c>
      <c r="F27" s="311" t="n">
        <v>39207</v>
      </c>
      <c r="G27" s="309" t="n">
        <v>11744</v>
      </c>
      <c r="H27" s="310" t="n">
        <v>173</v>
      </c>
      <c r="I27" s="310" t="n">
        <v>264</v>
      </c>
      <c r="J27" s="311" t="n">
        <v>11724</v>
      </c>
    </row>
    <row r="28" customFormat="false" ht="24" hidden="false" customHeight="true" outlineLevel="0" collapsed="false">
      <c r="A28" s="367" t="s">
        <v>74</v>
      </c>
      <c r="B28" s="352" t="s">
        <v>261</v>
      </c>
      <c r="C28" s="309" t="n">
        <v>22755</v>
      </c>
      <c r="D28" s="310" t="n">
        <v>128</v>
      </c>
      <c r="E28" s="310" t="n">
        <v>44</v>
      </c>
      <c r="F28" s="311" t="n">
        <v>22855</v>
      </c>
      <c r="G28" s="309" t="n">
        <v>46354</v>
      </c>
      <c r="H28" s="310" t="n">
        <v>491</v>
      </c>
      <c r="I28" s="310" t="n">
        <v>1059</v>
      </c>
      <c r="J28" s="311" t="n">
        <v>45770</v>
      </c>
    </row>
    <row r="29" customFormat="false" ht="24" hidden="false" customHeight="true" outlineLevel="0" collapsed="false">
      <c r="A29" s="368" t="s">
        <v>88</v>
      </c>
      <c r="B29" s="354" t="s">
        <v>281</v>
      </c>
      <c r="C29" s="313" t="n">
        <v>72649</v>
      </c>
      <c r="D29" s="314" t="n">
        <v>577</v>
      </c>
      <c r="E29" s="314" t="n">
        <v>2703</v>
      </c>
      <c r="F29" s="315" t="n">
        <v>70441</v>
      </c>
      <c r="G29" s="313" t="n">
        <v>45645</v>
      </c>
      <c r="H29" s="314" t="n">
        <v>1935</v>
      </c>
      <c r="I29" s="314" t="n">
        <v>1563</v>
      </c>
      <c r="J29" s="315" t="n">
        <v>46099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57" t="s">
        <v>230</v>
      </c>
      <c r="B31" s="357"/>
      <c r="C31" s="357"/>
      <c r="D31" s="357"/>
      <c r="I31" s="250" t="s">
        <v>675</v>
      </c>
      <c r="J31" s="250"/>
    </row>
    <row r="32" s="270" customFormat="true" ht="24" hidden="false" customHeight="true" outlineLevel="0" collapsed="false">
      <c r="A32" s="341" t="s">
        <v>49</v>
      </c>
      <c r="B32" s="342"/>
      <c r="C32" s="343"/>
      <c r="D32" s="344" t="s">
        <v>668</v>
      </c>
      <c r="E32" s="344"/>
      <c r="F32" s="345"/>
      <c r="G32" s="343"/>
      <c r="H32" s="344" t="s">
        <v>669</v>
      </c>
      <c r="I32" s="344"/>
      <c r="J32" s="345"/>
    </row>
    <row r="33" s="270" customFormat="true" ht="36" hidden="false" customHeight="true" outlineLevel="0" collapsed="false">
      <c r="A33" s="341"/>
      <c r="B33" s="346"/>
      <c r="C33" s="252" t="s">
        <v>676</v>
      </c>
      <c r="D33" s="252" t="s">
        <v>677</v>
      </c>
      <c r="E33" s="252" t="s">
        <v>678</v>
      </c>
      <c r="F33" s="252" t="s">
        <v>679</v>
      </c>
      <c r="G33" s="252" t="s">
        <v>676</v>
      </c>
      <c r="H33" s="252" t="s">
        <v>677</v>
      </c>
      <c r="I33" s="252" t="s">
        <v>678</v>
      </c>
      <c r="J33" s="252" t="s">
        <v>679</v>
      </c>
    </row>
    <row r="34" customFormat="false" ht="24" hidden="false" customHeight="true" outlineLevel="0" collapsed="false">
      <c r="A34" s="366" t="s">
        <v>59</v>
      </c>
      <c r="B34" s="350" t="s">
        <v>241</v>
      </c>
      <c r="C34" s="305" t="n">
        <v>150554</v>
      </c>
      <c r="D34" s="306" t="n">
        <v>622</v>
      </c>
      <c r="E34" s="306" t="n">
        <v>3162</v>
      </c>
      <c r="F34" s="307" t="n">
        <v>147935</v>
      </c>
      <c r="G34" s="305" t="n">
        <v>80537</v>
      </c>
      <c r="H34" s="306" t="n">
        <v>2953</v>
      </c>
      <c r="I34" s="306" t="n">
        <v>1832</v>
      </c>
      <c r="J34" s="307" t="n">
        <v>81737</v>
      </c>
    </row>
    <row r="35" customFormat="false" ht="24" hidden="false" customHeight="true" outlineLevel="0" collapsed="false">
      <c r="A35" s="367" t="s">
        <v>66</v>
      </c>
      <c r="B35" s="352" t="s">
        <v>250</v>
      </c>
      <c r="C35" s="309" t="n">
        <v>29087</v>
      </c>
      <c r="D35" s="310" t="n">
        <v>94</v>
      </c>
      <c r="E35" s="310" t="n">
        <v>158</v>
      </c>
      <c r="F35" s="311" t="n">
        <v>28951</v>
      </c>
      <c r="G35" s="309" t="n">
        <v>6015</v>
      </c>
      <c r="H35" s="310" t="n">
        <v>155</v>
      </c>
      <c r="I35" s="310" t="n">
        <v>217</v>
      </c>
      <c r="J35" s="311" t="n">
        <v>6025</v>
      </c>
    </row>
    <row r="36" customFormat="false" ht="24" hidden="false" customHeight="true" outlineLevel="0" collapsed="false">
      <c r="A36" s="367" t="s">
        <v>74</v>
      </c>
      <c r="B36" s="352" t="s">
        <v>262</v>
      </c>
      <c r="C36" s="309" t="n">
        <v>8980</v>
      </c>
      <c r="D36" s="310" t="n">
        <v>26</v>
      </c>
      <c r="E36" s="310" t="n">
        <v>44</v>
      </c>
      <c r="F36" s="311" t="n">
        <v>8979</v>
      </c>
      <c r="G36" s="309" t="n">
        <v>22413</v>
      </c>
      <c r="H36" s="310" t="n">
        <v>450</v>
      </c>
      <c r="I36" s="310" t="n">
        <v>997</v>
      </c>
      <c r="J36" s="311" t="n">
        <v>21849</v>
      </c>
    </row>
    <row r="37" customFormat="false" ht="24" hidden="false" customHeight="true" outlineLevel="0" collapsed="false">
      <c r="A37" s="368" t="s">
        <v>88</v>
      </c>
      <c r="B37" s="354" t="s">
        <v>282</v>
      </c>
      <c r="C37" s="313" t="n">
        <v>59129</v>
      </c>
      <c r="D37" s="314" t="n">
        <v>375</v>
      </c>
      <c r="E37" s="314" t="n">
        <v>2703</v>
      </c>
      <c r="F37" s="315" t="n">
        <v>56749</v>
      </c>
      <c r="G37" s="313" t="n">
        <v>23414</v>
      </c>
      <c r="H37" s="314" t="n">
        <v>1662</v>
      </c>
      <c r="I37" s="314" t="n">
        <v>176</v>
      </c>
      <c r="J37" s="315" t="n">
        <v>24952</v>
      </c>
    </row>
    <row r="38" customFormat="false" ht="13.5" hidden="false" customHeight="false" outlineLevel="0" collapsed="false">
      <c r="E38" s="372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6">
      <formula>0</formula>
    </cfRule>
  </conditionalFormatting>
  <conditionalFormatting sqref="D34:E37">
    <cfRule type="cellIs" priority="3" operator="lessThan" aboveAverage="0" equalAverage="0" bottom="0" percent="0" rank="0" text="" dxfId="7">
      <formula>0</formula>
    </cfRule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2" min="2" style="36" width="8.86"/>
    <col collapsed="false" customWidth="true" hidden="false" outlineLevel="0" max="7" min="3" style="36" width="10.62"/>
    <col collapsed="false" customWidth="true" hidden="false" outlineLevel="0" max="8" min="8" style="36" width="11.62"/>
    <col collapsed="false" customWidth="false" hidden="false" outlineLevel="0" max="257" min="9" style="36" width="8.99"/>
  </cols>
  <sheetData>
    <row r="1" customFormat="false" ht="13.5" hidden="false" customHeight="false" outlineLevel="0" collapsed="false">
      <c r="H1" s="37" t="n">
        <v>44166</v>
      </c>
    </row>
    <row r="2" customFormat="false" ht="13.5" hidden="false" customHeight="false" outlineLevel="0" collapsed="false">
      <c r="H2" s="37"/>
    </row>
    <row r="4" customFormat="false" ht="20.1" hidden="false" customHeight="true" outlineLevel="0" collapsed="false">
      <c r="A4" s="38" t="s">
        <v>43</v>
      </c>
      <c r="B4" s="38"/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A5" s="39"/>
      <c r="B5" s="39"/>
      <c r="C5" s="40"/>
      <c r="D5" s="40"/>
      <c r="E5" s="40"/>
      <c r="F5" s="40"/>
      <c r="G5" s="40"/>
      <c r="H5" s="40"/>
    </row>
    <row r="6" s="47" customFormat="true" ht="15" hidden="false" customHeight="true" outlineLevel="0" collapsed="false">
      <c r="A6" s="41" t="s">
        <v>44</v>
      </c>
      <c r="B6" s="41"/>
      <c r="C6" s="42"/>
      <c r="D6" s="43" t="n">
        <v>435001</v>
      </c>
      <c r="E6" s="41"/>
      <c r="F6" s="41" t="s">
        <v>45</v>
      </c>
      <c r="G6" s="44"/>
      <c r="H6" s="45" t="n">
        <v>-6</v>
      </c>
      <c r="I6" s="46"/>
    </row>
    <row r="7" s="47" customFormat="true" ht="15" hidden="false" customHeight="true" outlineLevel="0" collapsed="false">
      <c r="A7" s="41" t="s">
        <v>46</v>
      </c>
      <c r="B7" s="41"/>
      <c r="C7" s="42"/>
      <c r="D7" s="43" t="n">
        <v>223625</v>
      </c>
      <c r="E7" s="41"/>
      <c r="F7" s="41" t="s">
        <v>45</v>
      </c>
      <c r="G7" s="44"/>
      <c r="H7" s="45" t="n">
        <v>-0.9</v>
      </c>
    </row>
    <row r="8" s="47" customFormat="true" ht="15" hidden="false" customHeight="true" outlineLevel="0" collapsed="false">
      <c r="A8" s="41" t="s">
        <v>47</v>
      </c>
      <c r="B8" s="41"/>
      <c r="C8" s="42"/>
      <c r="D8" s="43" t="n">
        <v>211376</v>
      </c>
      <c r="E8" s="41"/>
      <c r="F8" s="41" t="s">
        <v>48</v>
      </c>
      <c r="G8" s="48"/>
      <c r="H8" s="49" t="n">
        <v>-25918</v>
      </c>
    </row>
    <row r="9" customFormat="false" ht="15" hidden="false" customHeight="true" outlineLevel="0" collapsed="false">
      <c r="G9" s="40"/>
    </row>
    <row r="10" s="53" customFormat="true" ht="18.75" hidden="false" customHeight="true" outlineLevel="0" collapsed="false">
      <c r="A10" s="50" t="s">
        <v>49</v>
      </c>
      <c r="B10" s="51"/>
      <c r="C10" s="52" t="s">
        <v>50</v>
      </c>
      <c r="D10" s="52"/>
      <c r="E10" s="52" t="s">
        <v>51</v>
      </c>
      <c r="F10" s="52"/>
      <c r="G10" s="50" t="s">
        <v>52</v>
      </c>
      <c r="H10" s="50"/>
    </row>
    <row r="11" s="57" customFormat="true" ht="18.75" hidden="false" customHeight="true" outlineLevel="0" collapsed="false">
      <c r="A11" s="50"/>
      <c r="B11" s="54"/>
      <c r="C11" s="55" t="s">
        <v>53</v>
      </c>
      <c r="D11" s="56" t="s">
        <v>54</v>
      </c>
      <c r="E11" s="56" t="s">
        <v>53</v>
      </c>
      <c r="F11" s="56" t="s">
        <v>54</v>
      </c>
      <c r="G11" s="56" t="s">
        <v>53</v>
      </c>
      <c r="H11" s="56" t="s">
        <v>55</v>
      </c>
    </row>
    <row r="12" s="53" customFormat="true" ht="17.45" hidden="false" customHeight="true" outlineLevel="0" collapsed="false">
      <c r="A12" s="58" t="s">
        <v>56</v>
      </c>
      <c r="B12" s="59"/>
      <c r="C12" s="60" t="s">
        <v>57</v>
      </c>
      <c r="D12" s="61" t="s">
        <v>58</v>
      </c>
      <c r="E12" s="60" t="s">
        <v>57</v>
      </c>
      <c r="F12" s="61" t="s">
        <v>58</v>
      </c>
      <c r="G12" s="62" t="s">
        <v>57</v>
      </c>
      <c r="H12" s="61" t="s">
        <v>57</v>
      </c>
    </row>
    <row r="13" s="53" customFormat="true" ht="17.45" hidden="false" customHeight="true" outlineLevel="0" collapsed="false">
      <c r="A13" s="63" t="s">
        <v>59</v>
      </c>
      <c r="B13" s="64" t="s">
        <v>60</v>
      </c>
      <c r="C13" s="65" t="n">
        <v>435001</v>
      </c>
      <c r="D13" s="66" t="n">
        <v>-6</v>
      </c>
      <c r="E13" s="65" t="n">
        <v>223625</v>
      </c>
      <c r="F13" s="67" t="n">
        <v>-0.9</v>
      </c>
      <c r="G13" s="68" t="n">
        <v>211376</v>
      </c>
      <c r="H13" s="69" t="n">
        <v>-25918</v>
      </c>
    </row>
    <row r="14" s="53" customFormat="true" ht="17.45" hidden="false" customHeight="true" outlineLevel="0" collapsed="false">
      <c r="A14" s="63" t="s">
        <v>61</v>
      </c>
      <c r="B14" s="64" t="s">
        <v>62</v>
      </c>
      <c r="C14" s="65" t="s">
        <v>63</v>
      </c>
      <c r="D14" s="67" t="s">
        <v>63</v>
      </c>
      <c r="E14" s="65" t="s">
        <v>63</v>
      </c>
      <c r="F14" s="67" t="s">
        <v>63</v>
      </c>
      <c r="G14" s="68" t="s">
        <v>63</v>
      </c>
      <c r="H14" s="69" t="s">
        <v>63</v>
      </c>
    </row>
    <row r="15" s="53" customFormat="true" ht="17.45" hidden="false" customHeight="true" outlineLevel="0" collapsed="false">
      <c r="A15" s="63" t="s">
        <v>64</v>
      </c>
      <c r="B15" s="64" t="s">
        <v>65</v>
      </c>
      <c r="C15" s="65" t="n">
        <v>689754</v>
      </c>
      <c r="D15" s="67" t="n">
        <v>-19.7</v>
      </c>
      <c r="E15" s="65" t="n">
        <v>344774</v>
      </c>
      <c r="F15" s="67" t="n">
        <v>-13</v>
      </c>
      <c r="G15" s="68" t="n">
        <v>344980</v>
      </c>
      <c r="H15" s="69" t="n">
        <v>-117407</v>
      </c>
    </row>
    <row r="16" s="53" customFormat="true" ht="17.45" hidden="false" customHeight="true" outlineLevel="0" collapsed="false">
      <c r="A16" s="63" t="s">
        <v>66</v>
      </c>
      <c r="B16" s="64" t="s">
        <v>67</v>
      </c>
      <c r="C16" s="65" t="n">
        <v>517999</v>
      </c>
      <c r="D16" s="67" t="n">
        <v>-8.7</v>
      </c>
      <c r="E16" s="65" t="n">
        <v>270966</v>
      </c>
      <c r="F16" s="67" t="n">
        <v>-0.1</v>
      </c>
      <c r="G16" s="68" t="n">
        <v>247033</v>
      </c>
      <c r="H16" s="69" t="n">
        <v>-49179</v>
      </c>
    </row>
    <row r="17" s="53" customFormat="true" ht="17.45" hidden="false" customHeight="true" outlineLevel="0" collapsed="false">
      <c r="A17" s="63" t="s">
        <v>68</v>
      </c>
      <c r="B17" s="64" t="s">
        <v>69</v>
      </c>
      <c r="C17" s="65" t="n">
        <v>1886477</v>
      </c>
      <c r="D17" s="67" t="n">
        <v>40.1</v>
      </c>
      <c r="E17" s="65" t="n">
        <v>451442</v>
      </c>
      <c r="F17" s="67" t="n">
        <v>5.1</v>
      </c>
      <c r="G17" s="68" t="n">
        <v>1435035</v>
      </c>
      <c r="H17" s="69" t="n">
        <v>518269</v>
      </c>
    </row>
    <row r="18" s="53" customFormat="true" ht="17.45" hidden="false" customHeight="true" outlineLevel="0" collapsed="false">
      <c r="A18" s="63" t="s">
        <v>70</v>
      </c>
      <c r="B18" s="64" t="s">
        <v>71</v>
      </c>
      <c r="C18" s="65" t="n">
        <v>606132</v>
      </c>
      <c r="D18" s="67" t="n">
        <v>-16.7</v>
      </c>
      <c r="E18" s="65" t="n">
        <v>304333</v>
      </c>
      <c r="F18" s="67" t="n">
        <v>-13.4</v>
      </c>
      <c r="G18" s="68" t="n">
        <v>301799</v>
      </c>
      <c r="H18" s="69" t="n">
        <v>-75267</v>
      </c>
    </row>
    <row r="19" s="53" customFormat="true" ht="17.45" hidden="false" customHeight="true" outlineLevel="0" collapsed="false">
      <c r="A19" s="63" t="s">
        <v>72</v>
      </c>
      <c r="B19" s="64" t="s">
        <v>73</v>
      </c>
      <c r="C19" s="65" t="n">
        <v>565844</v>
      </c>
      <c r="D19" s="67" t="n">
        <v>-15.3</v>
      </c>
      <c r="E19" s="65" t="n">
        <v>300508</v>
      </c>
      <c r="F19" s="67" t="n">
        <v>1.1</v>
      </c>
      <c r="G19" s="68" t="n">
        <v>265336</v>
      </c>
      <c r="H19" s="69" t="n">
        <v>-105384</v>
      </c>
    </row>
    <row r="20" s="53" customFormat="true" ht="17.45" hidden="false" customHeight="true" outlineLevel="0" collapsed="false">
      <c r="A20" s="63" t="s">
        <v>74</v>
      </c>
      <c r="B20" s="64" t="s">
        <v>75</v>
      </c>
      <c r="C20" s="65" t="n">
        <v>261131</v>
      </c>
      <c r="D20" s="67" t="n">
        <v>-2.5</v>
      </c>
      <c r="E20" s="65" t="n">
        <v>153436</v>
      </c>
      <c r="F20" s="67" t="n">
        <v>-8.3</v>
      </c>
      <c r="G20" s="68" t="n">
        <v>107695</v>
      </c>
      <c r="H20" s="69" t="n">
        <v>7485</v>
      </c>
    </row>
    <row r="21" s="53" customFormat="true" ht="17.45" hidden="false" customHeight="true" outlineLevel="0" collapsed="false">
      <c r="A21" s="63" t="s">
        <v>76</v>
      </c>
      <c r="B21" s="64" t="s">
        <v>77</v>
      </c>
      <c r="C21" s="65" t="n">
        <v>850051</v>
      </c>
      <c r="D21" s="67" t="n">
        <v>-8.1</v>
      </c>
      <c r="E21" s="65" t="n">
        <v>331057</v>
      </c>
      <c r="F21" s="67" t="n">
        <v>-6.8</v>
      </c>
      <c r="G21" s="68" t="n">
        <v>518994</v>
      </c>
      <c r="H21" s="69" t="n">
        <v>-51341</v>
      </c>
    </row>
    <row r="22" s="53" customFormat="true" ht="17.45" hidden="false" customHeight="true" outlineLevel="0" collapsed="false">
      <c r="A22" s="63" t="s">
        <v>78</v>
      </c>
      <c r="B22" s="64" t="s">
        <v>79</v>
      </c>
      <c r="C22" s="65" t="n">
        <v>590299</v>
      </c>
      <c r="D22" s="67" t="n">
        <v>23.4</v>
      </c>
      <c r="E22" s="65" t="n">
        <v>210876</v>
      </c>
      <c r="F22" s="67" t="n">
        <v>-22.2</v>
      </c>
      <c r="G22" s="68" t="n">
        <v>379423</v>
      </c>
      <c r="H22" s="69" t="n">
        <v>171800</v>
      </c>
    </row>
    <row r="23" s="53" customFormat="true" ht="17.45" hidden="false" customHeight="true" outlineLevel="0" collapsed="false">
      <c r="A23" s="63" t="s">
        <v>80</v>
      </c>
      <c r="B23" s="64" t="s">
        <v>81</v>
      </c>
      <c r="C23" s="65" t="n">
        <v>516298</v>
      </c>
      <c r="D23" s="67" t="n">
        <v>-0.6</v>
      </c>
      <c r="E23" s="65" t="n">
        <v>265748</v>
      </c>
      <c r="F23" s="67" t="n">
        <v>-2.1</v>
      </c>
      <c r="G23" s="68" t="n">
        <v>250550</v>
      </c>
      <c r="H23" s="69" t="n">
        <v>2384</v>
      </c>
    </row>
    <row r="24" s="53" customFormat="true" ht="17.45" hidden="false" customHeight="true" outlineLevel="0" collapsed="false">
      <c r="A24" s="63" t="s">
        <v>82</v>
      </c>
      <c r="B24" s="64" t="s">
        <v>83</v>
      </c>
      <c r="C24" s="65" t="n">
        <v>107163</v>
      </c>
      <c r="D24" s="67" t="n">
        <v>6.1</v>
      </c>
      <c r="E24" s="65" t="n">
        <v>94195</v>
      </c>
      <c r="F24" s="67" t="n">
        <v>10.8</v>
      </c>
      <c r="G24" s="68" t="n">
        <v>12968</v>
      </c>
      <c r="H24" s="69" t="n">
        <v>-3010</v>
      </c>
    </row>
    <row r="25" s="53" customFormat="true" ht="17.45" hidden="false" customHeight="true" outlineLevel="0" collapsed="false">
      <c r="A25" s="63" t="s">
        <v>84</v>
      </c>
      <c r="B25" s="64" t="s">
        <v>85</v>
      </c>
      <c r="C25" s="65" t="n">
        <v>221794</v>
      </c>
      <c r="D25" s="67" t="n">
        <v>-9.8</v>
      </c>
      <c r="E25" s="65" t="n">
        <v>212000</v>
      </c>
      <c r="F25" s="67" t="n">
        <v>12.3</v>
      </c>
      <c r="G25" s="68" t="n">
        <v>9794</v>
      </c>
      <c r="H25" s="69" t="n">
        <v>-47365</v>
      </c>
    </row>
    <row r="26" s="53" customFormat="true" ht="17.45" hidden="false" customHeight="true" outlineLevel="0" collapsed="false">
      <c r="A26" s="63" t="s">
        <v>86</v>
      </c>
      <c r="B26" s="64" t="s">
        <v>87</v>
      </c>
      <c r="C26" s="65" t="n">
        <v>777894</v>
      </c>
      <c r="D26" s="67" t="n">
        <v>-10.4</v>
      </c>
      <c r="E26" s="65" t="n">
        <v>293873</v>
      </c>
      <c r="F26" s="67" t="n">
        <v>-0.8</v>
      </c>
      <c r="G26" s="68" t="n">
        <v>484021</v>
      </c>
      <c r="H26" s="69" t="n">
        <v>-88247</v>
      </c>
    </row>
    <row r="27" s="53" customFormat="true" ht="17.45" hidden="false" customHeight="true" outlineLevel="0" collapsed="false">
      <c r="A27" s="63" t="s">
        <v>88</v>
      </c>
      <c r="B27" s="64" t="s">
        <v>89</v>
      </c>
      <c r="C27" s="65" t="n">
        <v>398351</v>
      </c>
      <c r="D27" s="67" t="n">
        <v>-6.1</v>
      </c>
      <c r="E27" s="65" t="n">
        <v>226824</v>
      </c>
      <c r="F27" s="67" t="n">
        <v>1.4</v>
      </c>
      <c r="G27" s="68" t="n">
        <v>171527</v>
      </c>
      <c r="H27" s="69" t="n">
        <v>-29085</v>
      </c>
    </row>
    <row r="28" s="53" customFormat="true" ht="17.45" hidden="false" customHeight="true" outlineLevel="0" collapsed="false">
      <c r="A28" s="63" t="s">
        <v>90</v>
      </c>
      <c r="B28" s="64" t="s">
        <v>91</v>
      </c>
      <c r="C28" s="65" t="n">
        <v>715208</v>
      </c>
      <c r="D28" s="67" t="n">
        <v>7.4</v>
      </c>
      <c r="E28" s="65" t="n">
        <v>280014</v>
      </c>
      <c r="F28" s="67" t="n">
        <v>-0.4</v>
      </c>
      <c r="G28" s="68" t="n">
        <v>435194</v>
      </c>
      <c r="H28" s="69" t="n">
        <v>50467</v>
      </c>
    </row>
    <row r="29" s="53" customFormat="true" ht="17.45" hidden="false" customHeight="true" outlineLevel="0" collapsed="false">
      <c r="A29" s="70" t="s">
        <v>92</v>
      </c>
      <c r="B29" s="71" t="s">
        <v>93</v>
      </c>
      <c r="C29" s="72" t="n">
        <v>386622</v>
      </c>
      <c r="D29" s="73" t="n">
        <v>15.1</v>
      </c>
      <c r="E29" s="72" t="n">
        <v>193403</v>
      </c>
      <c r="F29" s="73" t="n">
        <v>10.2</v>
      </c>
      <c r="G29" s="74" t="n">
        <v>193219</v>
      </c>
      <c r="H29" s="75" t="n">
        <v>33017</v>
      </c>
    </row>
    <row r="30" s="53" customFormat="true" ht="12.75" hidden="false" customHeight="true" outlineLevel="0" collapsed="false">
      <c r="A30" s="76"/>
      <c r="B30" s="59"/>
      <c r="C30" s="65"/>
      <c r="D30" s="67"/>
      <c r="E30" s="65"/>
      <c r="F30" s="67"/>
      <c r="G30" s="68"/>
      <c r="H30" s="69"/>
    </row>
    <row r="31" s="53" customFormat="true" ht="17.45" hidden="false" customHeight="true" outlineLevel="0" collapsed="false">
      <c r="A31" s="58" t="s">
        <v>94</v>
      </c>
      <c r="B31" s="59"/>
      <c r="C31" s="65"/>
      <c r="D31" s="67"/>
      <c r="E31" s="65"/>
      <c r="F31" s="67"/>
      <c r="G31" s="68"/>
      <c r="H31" s="69"/>
    </row>
    <row r="32" s="53" customFormat="true" ht="17.45" hidden="false" customHeight="true" outlineLevel="0" collapsed="false">
      <c r="A32" s="63" t="s">
        <v>59</v>
      </c>
      <c r="B32" s="64" t="s">
        <v>95</v>
      </c>
      <c r="C32" s="65" t="n">
        <v>514313</v>
      </c>
      <c r="D32" s="67" t="n">
        <v>-5.3</v>
      </c>
      <c r="E32" s="65" t="n">
        <v>249177</v>
      </c>
      <c r="F32" s="67" t="n">
        <v>0.7</v>
      </c>
      <c r="G32" s="68" t="n">
        <v>265136</v>
      </c>
      <c r="H32" s="69" t="n">
        <v>-30925</v>
      </c>
    </row>
    <row r="33" s="53" customFormat="true" ht="17.45" hidden="false" customHeight="true" outlineLevel="0" collapsed="false">
      <c r="A33" s="63" t="s">
        <v>61</v>
      </c>
      <c r="B33" s="64" t="s">
        <v>96</v>
      </c>
      <c r="C33" s="65" t="s">
        <v>63</v>
      </c>
      <c r="D33" s="67" t="s">
        <v>63</v>
      </c>
      <c r="E33" s="65" t="s">
        <v>63</v>
      </c>
      <c r="F33" s="67" t="s">
        <v>63</v>
      </c>
      <c r="G33" s="68" t="s">
        <v>63</v>
      </c>
      <c r="H33" s="69" t="s">
        <v>63</v>
      </c>
    </row>
    <row r="34" s="53" customFormat="true" ht="17.45" hidden="false" customHeight="true" outlineLevel="0" collapsed="false">
      <c r="A34" s="63" t="s">
        <v>64</v>
      </c>
      <c r="B34" s="64" t="s">
        <v>97</v>
      </c>
      <c r="C34" s="65" t="n">
        <v>826845</v>
      </c>
      <c r="D34" s="67" t="n">
        <v>-31.3</v>
      </c>
      <c r="E34" s="65" t="n">
        <v>360122</v>
      </c>
      <c r="F34" s="67" t="n">
        <v>-27.5</v>
      </c>
      <c r="G34" s="68" t="n">
        <v>466723</v>
      </c>
      <c r="H34" s="69" t="n">
        <v>-239710</v>
      </c>
    </row>
    <row r="35" s="53" customFormat="true" ht="17.45" hidden="false" customHeight="true" outlineLevel="0" collapsed="false">
      <c r="A35" s="63" t="s">
        <v>66</v>
      </c>
      <c r="B35" s="64" t="s">
        <v>98</v>
      </c>
      <c r="C35" s="65" t="n">
        <v>606033</v>
      </c>
      <c r="D35" s="67" t="n">
        <v>-10.9</v>
      </c>
      <c r="E35" s="65" t="n">
        <v>300267</v>
      </c>
      <c r="F35" s="67" t="n">
        <v>0.1</v>
      </c>
      <c r="G35" s="68" t="n">
        <v>305766</v>
      </c>
      <c r="H35" s="69" t="n">
        <v>-74495</v>
      </c>
    </row>
    <row r="36" s="53" customFormat="true" ht="17.45" hidden="false" customHeight="true" outlineLevel="0" collapsed="false">
      <c r="A36" s="63" t="s">
        <v>68</v>
      </c>
      <c r="B36" s="64" t="s">
        <v>99</v>
      </c>
      <c r="C36" s="65" t="n">
        <v>2079269</v>
      </c>
      <c r="D36" s="67" t="n">
        <v>48.9</v>
      </c>
      <c r="E36" s="65" t="n">
        <v>462661</v>
      </c>
      <c r="F36" s="67" t="n">
        <v>5.5</v>
      </c>
      <c r="G36" s="68" t="n">
        <v>1616608</v>
      </c>
      <c r="H36" s="69" t="n">
        <v>658693</v>
      </c>
    </row>
    <row r="37" s="53" customFormat="true" ht="17.45" hidden="false" customHeight="true" outlineLevel="0" collapsed="false">
      <c r="A37" s="63" t="s">
        <v>70</v>
      </c>
      <c r="B37" s="64" t="s">
        <v>100</v>
      </c>
      <c r="C37" s="65" t="s">
        <v>101</v>
      </c>
      <c r="D37" s="67" t="s">
        <v>101</v>
      </c>
      <c r="E37" s="65" t="s">
        <v>101</v>
      </c>
      <c r="F37" s="67" t="s">
        <v>101</v>
      </c>
      <c r="G37" s="68" t="s">
        <v>101</v>
      </c>
      <c r="H37" s="69" t="s">
        <v>101</v>
      </c>
    </row>
    <row r="38" s="53" customFormat="true" ht="17.45" hidden="false" customHeight="true" outlineLevel="0" collapsed="false">
      <c r="A38" s="63" t="s">
        <v>72</v>
      </c>
      <c r="B38" s="64" t="s">
        <v>102</v>
      </c>
      <c r="C38" s="65" t="n">
        <v>643236</v>
      </c>
      <c r="D38" s="67" t="n">
        <v>-21.4</v>
      </c>
      <c r="E38" s="65" t="n">
        <v>316595</v>
      </c>
      <c r="F38" s="67" t="n">
        <v>-6</v>
      </c>
      <c r="G38" s="68" t="n">
        <v>326641</v>
      </c>
      <c r="H38" s="69" t="n">
        <v>-154852</v>
      </c>
    </row>
    <row r="39" customFormat="false" ht="17.45" hidden="false" customHeight="true" outlineLevel="0" collapsed="false">
      <c r="A39" s="63" t="s">
        <v>74</v>
      </c>
      <c r="B39" s="64" t="s">
        <v>103</v>
      </c>
      <c r="C39" s="65" t="n">
        <v>291730</v>
      </c>
      <c r="D39" s="67" t="n">
        <v>58.8</v>
      </c>
      <c r="E39" s="65" t="n">
        <v>157210</v>
      </c>
      <c r="F39" s="67" t="n">
        <v>20.5</v>
      </c>
      <c r="G39" s="68" t="n">
        <v>134520</v>
      </c>
      <c r="H39" s="69" t="n">
        <v>81242</v>
      </c>
    </row>
    <row r="40" customFormat="false" ht="17.45" hidden="false" customHeight="true" outlineLevel="0" collapsed="false">
      <c r="A40" s="63" t="s">
        <v>76</v>
      </c>
      <c r="B40" s="64" t="s">
        <v>104</v>
      </c>
      <c r="C40" s="65" t="n">
        <v>1023400</v>
      </c>
      <c r="D40" s="67" t="n">
        <v>1</v>
      </c>
      <c r="E40" s="65" t="n">
        <v>368331</v>
      </c>
      <c r="F40" s="67" t="n">
        <v>2</v>
      </c>
      <c r="G40" s="68" t="n">
        <v>655069</v>
      </c>
      <c r="H40" s="69" t="n">
        <v>2754</v>
      </c>
    </row>
    <row r="41" customFormat="false" ht="17.45" hidden="false" customHeight="true" outlineLevel="0" collapsed="false">
      <c r="A41" s="63" t="s">
        <v>78</v>
      </c>
      <c r="B41" s="64" t="s">
        <v>105</v>
      </c>
      <c r="C41" s="65" t="n">
        <v>455724</v>
      </c>
      <c r="D41" s="67" t="n">
        <v>97.2</v>
      </c>
      <c r="E41" s="65" t="n">
        <v>213618</v>
      </c>
      <c r="F41" s="67" t="n">
        <v>37.9</v>
      </c>
      <c r="G41" s="68" t="n">
        <v>242106</v>
      </c>
      <c r="H41" s="69" t="n">
        <v>165936</v>
      </c>
    </row>
    <row r="42" customFormat="false" ht="17.45" hidden="false" customHeight="true" outlineLevel="0" collapsed="false">
      <c r="A42" s="77" t="s">
        <v>80</v>
      </c>
      <c r="B42" s="64" t="s">
        <v>106</v>
      </c>
      <c r="C42" s="65" t="n">
        <v>756073</v>
      </c>
      <c r="D42" s="67" t="n">
        <v>-29.2</v>
      </c>
      <c r="E42" s="65" t="n">
        <v>281252</v>
      </c>
      <c r="F42" s="67" t="n">
        <v>-27.7</v>
      </c>
      <c r="G42" s="68" t="n">
        <v>474821</v>
      </c>
      <c r="H42" s="69" t="n">
        <v>-203848</v>
      </c>
    </row>
    <row r="43" customFormat="false" ht="17.45" hidden="false" customHeight="true" outlineLevel="0" collapsed="false">
      <c r="A43" s="77" t="s">
        <v>82</v>
      </c>
      <c r="B43" s="64" t="s">
        <v>107</v>
      </c>
      <c r="C43" s="65" t="n">
        <v>102569</v>
      </c>
      <c r="D43" s="67" t="n">
        <v>-15.3</v>
      </c>
      <c r="E43" s="65" t="n">
        <v>93316</v>
      </c>
      <c r="F43" s="67" t="n">
        <v>-5</v>
      </c>
      <c r="G43" s="68" t="n">
        <v>9253</v>
      </c>
      <c r="H43" s="69" t="n">
        <v>-13682</v>
      </c>
    </row>
    <row r="44" customFormat="false" ht="17.45" hidden="false" customHeight="true" outlineLevel="0" collapsed="false">
      <c r="A44" s="77" t="s">
        <v>84</v>
      </c>
      <c r="B44" s="64" t="s">
        <v>108</v>
      </c>
      <c r="C44" s="65" t="n">
        <v>119507</v>
      </c>
      <c r="D44" s="67" t="n">
        <v>-21.5</v>
      </c>
      <c r="E44" s="65" t="n">
        <v>102578</v>
      </c>
      <c r="F44" s="67" t="n">
        <v>-28.4</v>
      </c>
      <c r="G44" s="68" t="n">
        <v>16929</v>
      </c>
      <c r="H44" s="69" t="n">
        <v>7665</v>
      </c>
    </row>
    <row r="45" customFormat="false" ht="17.45" hidden="false" customHeight="true" outlineLevel="0" collapsed="false">
      <c r="A45" s="77" t="s">
        <v>86</v>
      </c>
      <c r="B45" s="64" t="s">
        <v>109</v>
      </c>
      <c r="C45" s="65" t="n">
        <v>975411</v>
      </c>
      <c r="D45" s="78" t="n">
        <v>-1.8</v>
      </c>
      <c r="E45" s="65" t="n">
        <v>349084</v>
      </c>
      <c r="F45" s="67" t="n">
        <v>3.6</v>
      </c>
      <c r="G45" s="68" t="n">
        <v>626327</v>
      </c>
      <c r="H45" s="69" t="n">
        <v>-30164</v>
      </c>
    </row>
    <row r="46" customFormat="false" ht="17.45" hidden="false" customHeight="true" outlineLevel="0" collapsed="false">
      <c r="A46" s="77" t="s">
        <v>88</v>
      </c>
      <c r="B46" s="64" t="s">
        <v>110</v>
      </c>
      <c r="C46" s="65" t="n">
        <v>455734</v>
      </c>
      <c r="D46" s="67" t="n">
        <v>-2.9</v>
      </c>
      <c r="E46" s="65" t="n">
        <v>254768</v>
      </c>
      <c r="F46" s="67" t="n">
        <v>5.2</v>
      </c>
      <c r="G46" s="68" t="n">
        <v>200966</v>
      </c>
      <c r="H46" s="69" t="n">
        <v>-26334</v>
      </c>
    </row>
    <row r="47" customFormat="false" ht="17.45" hidden="false" customHeight="true" outlineLevel="0" collapsed="false">
      <c r="A47" s="77" t="s">
        <v>90</v>
      </c>
      <c r="B47" s="64" t="s">
        <v>111</v>
      </c>
      <c r="C47" s="65" t="n">
        <v>670999</v>
      </c>
      <c r="D47" s="78" t="n">
        <v>9.6</v>
      </c>
      <c r="E47" s="65" t="n">
        <v>281372</v>
      </c>
      <c r="F47" s="67" t="n">
        <v>-1.6</v>
      </c>
      <c r="G47" s="68" t="n">
        <v>389627</v>
      </c>
      <c r="H47" s="69" t="n">
        <v>63186</v>
      </c>
    </row>
    <row r="48" customFormat="false" ht="17.45" hidden="false" customHeight="true" outlineLevel="0" collapsed="false">
      <c r="A48" s="79" t="s">
        <v>92</v>
      </c>
      <c r="B48" s="80" t="s">
        <v>112</v>
      </c>
      <c r="C48" s="81" t="n">
        <v>308239</v>
      </c>
      <c r="D48" s="82" t="n">
        <v>-14.3</v>
      </c>
      <c r="E48" s="81" t="n">
        <v>164845</v>
      </c>
      <c r="F48" s="82" t="n">
        <v>1.2</v>
      </c>
      <c r="G48" s="83" t="n">
        <v>143394</v>
      </c>
      <c r="H48" s="84" t="n">
        <v>-53415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2" min="2" style="36" width="12.49"/>
    <col collapsed="false" customWidth="true" hidden="false" outlineLevel="0" max="10" min="3" style="36" width="8.12"/>
    <col collapsed="false" customWidth="false" hidden="false" outlineLevel="0" max="257" min="11" style="36" width="8.99"/>
  </cols>
  <sheetData>
    <row r="1" customFormat="false" ht="13.5" hidden="false" customHeight="false" outlineLevel="0" collapsed="false">
      <c r="I1" s="85" t="n">
        <v>44166</v>
      </c>
      <c r="J1" s="85" t="n">
        <v>44166</v>
      </c>
    </row>
    <row r="2" customFormat="false" ht="13.5" hidden="false" customHeight="false" outlineLevel="0" collapsed="false">
      <c r="I2" s="86"/>
      <c r="J2" s="86"/>
    </row>
    <row r="4" s="47" customFormat="true" ht="20.1" hidden="false" customHeight="true" outlineLevel="0" collapsed="false">
      <c r="A4" s="38" t="s">
        <v>113</v>
      </c>
      <c r="B4" s="38"/>
      <c r="C4" s="38"/>
      <c r="D4" s="38"/>
      <c r="E4" s="38"/>
      <c r="F4" s="38"/>
      <c r="G4" s="38"/>
      <c r="H4" s="38"/>
      <c r="I4" s="38"/>
      <c r="J4" s="38"/>
    </row>
    <row r="5" s="40" customFormat="true" ht="15" hidden="false" customHeight="true" outlineLevel="0" collapsed="false">
      <c r="A5" s="87"/>
      <c r="B5" s="87"/>
      <c r="C5" s="88"/>
      <c r="D5" s="47"/>
      <c r="E5" s="47"/>
      <c r="F5" s="47"/>
      <c r="G5" s="47"/>
      <c r="H5" s="47"/>
      <c r="I5" s="47"/>
      <c r="J5" s="47"/>
    </row>
    <row r="6" s="40" customFormat="true" ht="15" hidden="false" customHeight="true" outlineLevel="0" collapsed="false">
      <c r="A6" s="89" t="s">
        <v>114</v>
      </c>
      <c r="B6" s="89"/>
      <c r="C6" s="42"/>
      <c r="D6" s="90" t="n">
        <v>17.4</v>
      </c>
      <c r="E6" s="91" t="s">
        <v>115</v>
      </c>
      <c r="F6" s="91"/>
      <c r="G6" s="41" t="s">
        <v>116</v>
      </c>
      <c r="H6" s="90"/>
      <c r="I6" s="92" t="n">
        <v>0.1</v>
      </c>
      <c r="J6" s="91"/>
    </row>
    <row r="7" s="40" customFormat="true" ht="15" hidden="false" customHeight="true" outlineLevel="0" collapsed="false">
      <c r="A7" s="89" t="s">
        <v>117</v>
      </c>
      <c r="B7" s="89"/>
      <c r="C7" s="91"/>
      <c r="D7" s="90" t="n">
        <v>126.8</v>
      </c>
      <c r="E7" s="91" t="s">
        <v>118</v>
      </c>
      <c r="F7" s="91"/>
      <c r="G7" s="41" t="s">
        <v>119</v>
      </c>
      <c r="H7" s="90"/>
      <c r="I7" s="44" t="n">
        <v>-0.9</v>
      </c>
      <c r="J7" s="91"/>
    </row>
    <row r="8" s="40" customFormat="true" ht="15" hidden="false" customHeight="true" outlineLevel="0" collapsed="false">
      <c r="A8" s="89" t="s">
        <v>120</v>
      </c>
      <c r="B8" s="89"/>
      <c r="C8" s="91"/>
      <c r="D8" s="90" t="n">
        <v>120.5</v>
      </c>
      <c r="E8" s="91" t="s">
        <v>118</v>
      </c>
      <c r="F8" s="91"/>
      <c r="G8" s="41" t="s">
        <v>119</v>
      </c>
      <c r="H8" s="90"/>
      <c r="I8" s="44" t="n">
        <v>-0.2</v>
      </c>
      <c r="J8" s="91"/>
    </row>
    <row r="9" s="40" customFormat="true" ht="15" hidden="false" customHeight="true" outlineLevel="0" collapsed="false">
      <c r="A9" s="89" t="s">
        <v>121</v>
      </c>
      <c r="B9" s="89"/>
      <c r="C9" s="91"/>
      <c r="D9" s="90" t="n">
        <v>6.3</v>
      </c>
      <c r="E9" s="91" t="s">
        <v>118</v>
      </c>
      <c r="F9" s="91"/>
      <c r="G9" s="41" t="s">
        <v>119</v>
      </c>
      <c r="H9" s="90"/>
      <c r="I9" s="44" t="n">
        <v>-11.3</v>
      </c>
      <c r="J9" s="91"/>
    </row>
    <row r="10" s="40" customFormat="true" ht="15" hidden="false" customHeight="true" outlineLevel="0" collapsed="false">
      <c r="A10" s="89" t="s">
        <v>122</v>
      </c>
      <c r="B10" s="89"/>
      <c r="C10" s="91"/>
      <c r="D10" s="93" t="n">
        <v>10.1</v>
      </c>
      <c r="E10" s="91" t="s">
        <v>118</v>
      </c>
      <c r="F10" s="91"/>
      <c r="G10" s="41" t="s">
        <v>119</v>
      </c>
      <c r="H10" s="90"/>
      <c r="I10" s="44" t="n">
        <v>-8.2</v>
      </c>
      <c r="J10" s="91"/>
    </row>
    <row r="11" customFormat="false" ht="15" hidden="false" customHeight="true" outlineLevel="0" collapsed="false">
      <c r="A11" s="94"/>
      <c r="B11" s="94"/>
      <c r="C11" s="94"/>
    </row>
    <row r="12" s="53" customFormat="true" ht="18.75" hidden="false" customHeight="true" outlineLevel="0" collapsed="false">
      <c r="A12" s="50" t="s">
        <v>49</v>
      </c>
      <c r="B12" s="51"/>
      <c r="C12" s="52" t="s">
        <v>123</v>
      </c>
      <c r="D12" s="52"/>
      <c r="E12" s="52" t="s">
        <v>124</v>
      </c>
      <c r="F12" s="52"/>
      <c r="G12" s="52" t="s">
        <v>125</v>
      </c>
      <c r="H12" s="52"/>
      <c r="I12" s="52" t="s">
        <v>126</v>
      </c>
      <c r="J12" s="52"/>
    </row>
    <row r="13" s="57" customFormat="true" ht="21" hidden="false" customHeight="true" outlineLevel="0" collapsed="false">
      <c r="A13" s="50"/>
      <c r="B13" s="54"/>
      <c r="C13" s="56" t="s">
        <v>127</v>
      </c>
      <c r="D13" s="56" t="s">
        <v>128</v>
      </c>
      <c r="E13" s="56" t="s">
        <v>127</v>
      </c>
      <c r="F13" s="56" t="s">
        <v>129</v>
      </c>
      <c r="G13" s="56" t="s">
        <v>127</v>
      </c>
      <c r="H13" s="95" t="s">
        <v>129</v>
      </c>
      <c r="I13" s="56" t="s">
        <v>127</v>
      </c>
      <c r="J13" s="95" t="s">
        <v>129</v>
      </c>
    </row>
    <row r="14" s="53" customFormat="true" ht="17.1" hidden="false" customHeight="true" outlineLevel="0" collapsed="false">
      <c r="A14" s="58" t="s">
        <v>56</v>
      </c>
      <c r="B14" s="96"/>
      <c r="C14" s="97" t="s">
        <v>115</v>
      </c>
      <c r="D14" s="98" t="s">
        <v>115</v>
      </c>
      <c r="E14" s="97" t="s">
        <v>118</v>
      </c>
      <c r="F14" s="98" t="s">
        <v>58</v>
      </c>
      <c r="G14" s="99" t="s">
        <v>118</v>
      </c>
      <c r="H14" s="100" t="s">
        <v>58</v>
      </c>
      <c r="I14" s="99" t="s">
        <v>118</v>
      </c>
      <c r="J14" s="101" t="s">
        <v>58</v>
      </c>
    </row>
    <row r="15" s="53" customFormat="true" ht="17.1" hidden="false" customHeight="true" outlineLevel="0" collapsed="false">
      <c r="A15" s="63" t="s">
        <v>59</v>
      </c>
      <c r="B15" s="102" t="s">
        <v>60</v>
      </c>
      <c r="C15" s="103" t="n">
        <v>17.4</v>
      </c>
      <c r="D15" s="67" t="n">
        <v>0.1</v>
      </c>
      <c r="E15" s="103" t="n">
        <v>126.8</v>
      </c>
      <c r="F15" s="67" t="n">
        <v>-0.9</v>
      </c>
      <c r="G15" s="103" t="n">
        <v>120.5</v>
      </c>
      <c r="H15" s="67" t="n">
        <v>-0.2</v>
      </c>
      <c r="I15" s="103" t="n">
        <v>6.3</v>
      </c>
      <c r="J15" s="67" t="n">
        <v>-11.3</v>
      </c>
    </row>
    <row r="16" s="53" customFormat="true" ht="17.1" hidden="false" customHeight="true" outlineLevel="0" collapsed="false">
      <c r="A16" s="63" t="s">
        <v>61</v>
      </c>
      <c r="B16" s="102" t="s">
        <v>62</v>
      </c>
      <c r="C16" s="103" t="s">
        <v>63</v>
      </c>
      <c r="D16" s="67" t="s">
        <v>63</v>
      </c>
      <c r="E16" s="103" t="s">
        <v>63</v>
      </c>
      <c r="F16" s="67" t="s">
        <v>63</v>
      </c>
      <c r="G16" s="103" t="s">
        <v>63</v>
      </c>
      <c r="H16" s="67" t="s">
        <v>63</v>
      </c>
      <c r="I16" s="103" t="s">
        <v>63</v>
      </c>
      <c r="J16" s="67" t="s">
        <v>63</v>
      </c>
    </row>
    <row r="17" s="53" customFormat="true" ht="17.1" hidden="false" customHeight="true" outlineLevel="0" collapsed="false">
      <c r="A17" s="63" t="s">
        <v>64</v>
      </c>
      <c r="B17" s="102" t="s">
        <v>65</v>
      </c>
      <c r="C17" s="103" t="n">
        <v>19.5</v>
      </c>
      <c r="D17" s="67" t="n">
        <v>-1.4</v>
      </c>
      <c r="E17" s="103" t="n">
        <v>161.8</v>
      </c>
      <c r="F17" s="104" t="n">
        <v>-9.2</v>
      </c>
      <c r="G17" s="103" t="n">
        <v>149.8</v>
      </c>
      <c r="H17" s="105" t="n">
        <v>-3.9</v>
      </c>
      <c r="I17" s="103" t="n">
        <v>12</v>
      </c>
      <c r="J17" s="105" t="n">
        <v>-46</v>
      </c>
    </row>
    <row r="18" s="53" customFormat="true" ht="17.1" hidden="false" customHeight="true" outlineLevel="0" collapsed="false">
      <c r="A18" s="63" t="s">
        <v>66</v>
      </c>
      <c r="B18" s="102" t="s">
        <v>67</v>
      </c>
      <c r="C18" s="103" t="n">
        <v>18.6</v>
      </c>
      <c r="D18" s="67" t="n">
        <v>-1.2</v>
      </c>
      <c r="E18" s="103" t="n">
        <v>146.9</v>
      </c>
      <c r="F18" s="104" t="n">
        <v>-6.8</v>
      </c>
      <c r="G18" s="103" t="n">
        <v>136.8</v>
      </c>
      <c r="H18" s="105" t="n">
        <v>-6.7</v>
      </c>
      <c r="I18" s="103" t="n">
        <v>10.1</v>
      </c>
      <c r="J18" s="105" t="n">
        <v>-8.2</v>
      </c>
    </row>
    <row r="19" s="53" customFormat="true" ht="17.1" hidden="false" customHeight="true" outlineLevel="0" collapsed="false">
      <c r="A19" s="63" t="s">
        <v>68</v>
      </c>
      <c r="B19" s="102" t="s">
        <v>69</v>
      </c>
      <c r="C19" s="103" t="n">
        <v>18.4</v>
      </c>
      <c r="D19" s="67" t="n">
        <v>-0.3</v>
      </c>
      <c r="E19" s="103" t="n">
        <v>147.6</v>
      </c>
      <c r="F19" s="104" t="n">
        <v>-1.9</v>
      </c>
      <c r="G19" s="103" t="n">
        <v>136.4</v>
      </c>
      <c r="H19" s="105" t="n">
        <v>-2.6</v>
      </c>
      <c r="I19" s="78" t="n">
        <v>11.2</v>
      </c>
      <c r="J19" s="105" t="n">
        <v>7.6</v>
      </c>
    </row>
    <row r="20" s="53" customFormat="true" ht="17.1" hidden="false" customHeight="true" outlineLevel="0" collapsed="false">
      <c r="A20" s="63" t="s">
        <v>70</v>
      </c>
      <c r="B20" s="102" t="s">
        <v>71</v>
      </c>
      <c r="C20" s="103" t="n">
        <v>19.1</v>
      </c>
      <c r="D20" s="67" t="n">
        <v>-0.9</v>
      </c>
      <c r="E20" s="103" t="n">
        <v>151.3</v>
      </c>
      <c r="F20" s="104" t="n">
        <v>-2.6</v>
      </c>
      <c r="G20" s="103" t="n">
        <v>143.7</v>
      </c>
      <c r="H20" s="105" t="n">
        <v>-1</v>
      </c>
      <c r="I20" s="103" t="n">
        <v>7.6</v>
      </c>
      <c r="J20" s="105" t="n">
        <v>-23.9</v>
      </c>
    </row>
    <row r="21" s="53" customFormat="true" ht="17.1" hidden="false" customHeight="true" outlineLevel="0" collapsed="false">
      <c r="A21" s="63" t="s">
        <v>72</v>
      </c>
      <c r="B21" s="102" t="s">
        <v>73</v>
      </c>
      <c r="C21" s="103" t="n">
        <v>20.2</v>
      </c>
      <c r="D21" s="67" t="n">
        <v>0.5</v>
      </c>
      <c r="E21" s="103" t="n">
        <v>169.7</v>
      </c>
      <c r="F21" s="104" t="n">
        <v>-3.9</v>
      </c>
      <c r="G21" s="103" t="n">
        <v>151.8</v>
      </c>
      <c r="H21" s="104" t="n">
        <v>-1.8</v>
      </c>
      <c r="I21" s="103" t="n">
        <v>17.9</v>
      </c>
      <c r="J21" s="104" t="n">
        <v>-18.3</v>
      </c>
    </row>
    <row r="22" s="53" customFormat="true" ht="17.1" hidden="false" customHeight="true" outlineLevel="0" collapsed="false">
      <c r="A22" s="63" t="s">
        <v>74</v>
      </c>
      <c r="B22" s="102" t="s">
        <v>75</v>
      </c>
      <c r="C22" s="103" t="n">
        <v>16.7</v>
      </c>
      <c r="D22" s="67" t="n">
        <v>-0.8</v>
      </c>
      <c r="E22" s="103" t="n">
        <v>109.7</v>
      </c>
      <c r="F22" s="104" t="n">
        <v>-7.6</v>
      </c>
      <c r="G22" s="103" t="n">
        <v>106.5</v>
      </c>
      <c r="H22" s="104" t="n">
        <v>-5.1</v>
      </c>
      <c r="I22" s="103" t="n">
        <v>3.2</v>
      </c>
      <c r="J22" s="104" t="n">
        <v>-51.5</v>
      </c>
    </row>
    <row r="23" s="53" customFormat="true" ht="17.1" hidden="false" customHeight="true" outlineLevel="0" collapsed="false">
      <c r="A23" s="63" t="s">
        <v>76</v>
      </c>
      <c r="B23" s="102" t="s">
        <v>77</v>
      </c>
      <c r="C23" s="103" t="n">
        <v>18.8</v>
      </c>
      <c r="D23" s="67" t="n">
        <v>-0.1</v>
      </c>
      <c r="E23" s="103" t="n">
        <v>146.9</v>
      </c>
      <c r="F23" s="104" t="n">
        <v>4.5</v>
      </c>
      <c r="G23" s="103" t="n">
        <v>136.1</v>
      </c>
      <c r="H23" s="104" t="n">
        <v>0.2</v>
      </c>
      <c r="I23" s="103" t="n">
        <v>10.8</v>
      </c>
      <c r="J23" s="104" t="n">
        <v>125.1</v>
      </c>
    </row>
    <row r="24" s="53" customFormat="true" ht="17.1" hidden="false" customHeight="true" outlineLevel="0" collapsed="false">
      <c r="A24" s="63" t="s">
        <v>78</v>
      </c>
      <c r="B24" s="102" t="s">
        <v>79</v>
      </c>
      <c r="C24" s="103" t="n">
        <v>17.8</v>
      </c>
      <c r="D24" s="67" t="n">
        <v>-1.3</v>
      </c>
      <c r="E24" s="103" t="n">
        <v>141.7</v>
      </c>
      <c r="F24" s="67" t="n">
        <v>-3.1</v>
      </c>
      <c r="G24" s="103" t="n">
        <v>135.1</v>
      </c>
      <c r="H24" s="67" t="n">
        <v>-5.4</v>
      </c>
      <c r="I24" s="103" t="n">
        <v>6.6</v>
      </c>
      <c r="J24" s="67" t="n">
        <v>88.9</v>
      </c>
    </row>
    <row r="25" s="53" customFormat="true" ht="17.1" hidden="false" customHeight="true" outlineLevel="0" collapsed="false">
      <c r="A25" s="106" t="s">
        <v>80</v>
      </c>
      <c r="B25" s="107" t="s">
        <v>81</v>
      </c>
      <c r="C25" s="103" t="n">
        <v>17.9</v>
      </c>
      <c r="D25" s="67" t="n">
        <v>-0.1</v>
      </c>
      <c r="E25" s="103" t="n">
        <v>140.8</v>
      </c>
      <c r="F25" s="67" t="n">
        <v>1.2</v>
      </c>
      <c r="G25" s="103" t="n">
        <v>130.2</v>
      </c>
      <c r="H25" s="67" t="n">
        <v>-3.2</v>
      </c>
      <c r="I25" s="103" t="n">
        <v>10.6</v>
      </c>
      <c r="J25" s="67" t="n">
        <v>125.8</v>
      </c>
    </row>
    <row r="26" s="53" customFormat="true" ht="17.1" hidden="false" customHeight="true" outlineLevel="0" collapsed="false">
      <c r="A26" s="63" t="s">
        <v>82</v>
      </c>
      <c r="B26" s="102" t="s">
        <v>83</v>
      </c>
      <c r="C26" s="103" t="n">
        <v>13.8</v>
      </c>
      <c r="D26" s="67" t="n">
        <v>0.4</v>
      </c>
      <c r="E26" s="103" t="n">
        <v>83.4</v>
      </c>
      <c r="F26" s="67" t="n">
        <v>8.8</v>
      </c>
      <c r="G26" s="103" t="n">
        <v>78.2</v>
      </c>
      <c r="H26" s="67" t="n">
        <v>6.5</v>
      </c>
      <c r="I26" s="103" t="n">
        <v>5.2</v>
      </c>
      <c r="J26" s="67" t="n">
        <v>62.6</v>
      </c>
    </row>
    <row r="27" s="53" customFormat="true" ht="17.1" hidden="false" customHeight="true" outlineLevel="0" collapsed="false">
      <c r="A27" s="63" t="s">
        <v>84</v>
      </c>
      <c r="B27" s="102" t="s">
        <v>85</v>
      </c>
      <c r="C27" s="103" t="n">
        <v>19.4</v>
      </c>
      <c r="D27" s="67" t="n">
        <v>0.5</v>
      </c>
      <c r="E27" s="103" t="n">
        <v>155.6</v>
      </c>
      <c r="F27" s="67" t="n">
        <v>13.3</v>
      </c>
      <c r="G27" s="103" t="n">
        <v>143.6</v>
      </c>
      <c r="H27" s="67" t="n">
        <v>7.9</v>
      </c>
      <c r="I27" s="103" t="n">
        <v>12</v>
      </c>
      <c r="J27" s="67" t="n">
        <v>179</v>
      </c>
    </row>
    <row r="28" s="53" customFormat="true" ht="17.1" hidden="false" customHeight="true" outlineLevel="0" collapsed="false">
      <c r="A28" s="63" t="s">
        <v>86</v>
      </c>
      <c r="B28" s="102" t="s">
        <v>87</v>
      </c>
      <c r="C28" s="103" t="n">
        <v>16.7</v>
      </c>
      <c r="D28" s="67" t="n">
        <v>1.3</v>
      </c>
      <c r="E28" s="103" t="n">
        <v>121.9</v>
      </c>
      <c r="F28" s="104" t="n">
        <v>6</v>
      </c>
      <c r="G28" s="103" t="n">
        <v>114.4</v>
      </c>
      <c r="H28" s="104" t="n">
        <v>4.8</v>
      </c>
      <c r="I28" s="103" t="n">
        <v>7.5</v>
      </c>
      <c r="J28" s="104" t="n">
        <v>27.1</v>
      </c>
    </row>
    <row r="29" s="53" customFormat="true" ht="17.1" hidden="false" customHeight="true" outlineLevel="0" collapsed="false">
      <c r="A29" s="63" t="s">
        <v>88</v>
      </c>
      <c r="B29" s="102" t="s">
        <v>89</v>
      </c>
      <c r="C29" s="103" t="n">
        <v>17.1</v>
      </c>
      <c r="D29" s="67" t="n">
        <v>0.3</v>
      </c>
      <c r="E29" s="103" t="n">
        <v>123.1</v>
      </c>
      <c r="F29" s="104" t="n">
        <v>1.1</v>
      </c>
      <c r="G29" s="103" t="n">
        <v>120.1</v>
      </c>
      <c r="H29" s="104" t="n">
        <v>2.7</v>
      </c>
      <c r="I29" s="103" t="n">
        <v>3</v>
      </c>
      <c r="J29" s="104" t="n">
        <v>-38.8</v>
      </c>
    </row>
    <row r="30" s="53" customFormat="true" ht="17.1" hidden="false" customHeight="true" outlineLevel="0" collapsed="false">
      <c r="A30" s="63" t="s">
        <v>90</v>
      </c>
      <c r="B30" s="102" t="s">
        <v>91</v>
      </c>
      <c r="C30" s="103" t="n">
        <v>19.9</v>
      </c>
      <c r="D30" s="67" t="n">
        <v>0.3</v>
      </c>
      <c r="E30" s="103" t="n">
        <v>158.2</v>
      </c>
      <c r="F30" s="104" t="n">
        <v>0.4</v>
      </c>
      <c r="G30" s="103" t="n">
        <v>148.2</v>
      </c>
      <c r="H30" s="104" t="n">
        <v>0.9</v>
      </c>
      <c r="I30" s="103" t="n">
        <v>10</v>
      </c>
      <c r="J30" s="104" t="n">
        <v>-6.6</v>
      </c>
    </row>
    <row r="31" s="53" customFormat="true" ht="17.1" hidden="false" customHeight="true" outlineLevel="0" collapsed="false">
      <c r="A31" s="70" t="s">
        <v>92</v>
      </c>
      <c r="B31" s="102" t="s">
        <v>93</v>
      </c>
      <c r="C31" s="103" t="n">
        <v>18.1</v>
      </c>
      <c r="D31" s="73" t="n">
        <v>0.5</v>
      </c>
      <c r="E31" s="103" t="n">
        <v>133.1</v>
      </c>
      <c r="F31" s="108" t="n">
        <v>1.8</v>
      </c>
      <c r="G31" s="103" t="n">
        <v>128.4</v>
      </c>
      <c r="H31" s="108" t="n">
        <v>0.7</v>
      </c>
      <c r="I31" s="103" t="n">
        <v>4.7</v>
      </c>
      <c r="J31" s="108" t="n">
        <v>42.5</v>
      </c>
    </row>
    <row r="32" s="53" customFormat="true" ht="12.75" hidden="false" customHeight="true" outlineLevel="0" collapsed="false">
      <c r="A32" s="76"/>
      <c r="B32" s="109"/>
      <c r="C32" s="110"/>
      <c r="D32" s="111"/>
      <c r="E32" s="112"/>
      <c r="F32" s="113"/>
      <c r="G32" s="112"/>
      <c r="H32" s="113"/>
      <c r="I32" s="112"/>
      <c r="J32" s="113"/>
    </row>
    <row r="33" s="53" customFormat="true" ht="17.1" hidden="false" customHeight="true" outlineLevel="0" collapsed="false">
      <c r="A33" s="58" t="s">
        <v>94</v>
      </c>
      <c r="B33" s="96"/>
      <c r="C33" s="103"/>
      <c r="D33" s="67"/>
      <c r="E33" s="114"/>
      <c r="F33" s="104"/>
      <c r="G33" s="114"/>
      <c r="H33" s="104"/>
      <c r="I33" s="114"/>
      <c r="J33" s="104"/>
    </row>
    <row r="34" s="53" customFormat="true" ht="17.1" hidden="false" customHeight="true" outlineLevel="0" collapsed="false">
      <c r="A34" s="63" t="s">
        <v>59</v>
      </c>
      <c r="B34" s="102" t="s">
        <v>95</v>
      </c>
      <c r="C34" s="103" t="n">
        <v>18.1</v>
      </c>
      <c r="D34" s="67" t="n">
        <v>0.4</v>
      </c>
      <c r="E34" s="103" t="n">
        <v>134.2</v>
      </c>
      <c r="F34" s="104" t="n">
        <v>0.7</v>
      </c>
      <c r="G34" s="114" t="n">
        <v>127.4</v>
      </c>
      <c r="H34" s="105" t="n">
        <v>2.2</v>
      </c>
      <c r="I34" s="103" t="n">
        <v>6.8</v>
      </c>
      <c r="J34" s="104" t="n">
        <v>-20</v>
      </c>
    </row>
    <row r="35" s="53" customFormat="true" ht="17.1" hidden="false" customHeight="true" outlineLevel="0" collapsed="false">
      <c r="A35" s="63" t="s">
        <v>61</v>
      </c>
      <c r="B35" s="102" t="s">
        <v>96</v>
      </c>
      <c r="C35" s="103" t="s">
        <v>63</v>
      </c>
      <c r="D35" s="67" t="s">
        <v>63</v>
      </c>
      <c r="E35" s="103" t="s">
        <v>63</v>
      </c>
      <c r="F35" s="104" t="s">
        <v>63</v>
      </c>
      <c r="G35" s="114" t="s">
        <v>63</v>
      </c>
      <c r="H35" s="105" t="s">
        <v>63</v>
      </c>
      <c r="I35" s="103" t="s">
        <v>63</v>
      </c>
      <c r="J35" s="104" t="s">
        <v>63</v>
      </c>
    </row>
    <row r="36" s="53" customFormat="true" ht="17.1" hidden="false" customHeight="true" outlineLevel="0" collapsed="false">
      <c r="A36" s="63" t="s">
        <v>64</v>
      </c>
      <c r="B36" s="102" t="s">
        <v>97</v>
      </c>
      <c r="C36" s="103" t="n">
        <v>18.9</v>
      </c>
      <c r="D36" s="67" t="n">
        <v>-1.4</v>
      </c>
      <c r="E36" s="103" t="n">
        <v>155</v>
      </c>
      <c r="F36" s="104" t="n">
        <v>-19.6</v>
      </c>
      <c r="G36" s="103" t="n">
        <v>140</v>
      </c>
      <c r="H36" s="105" t="n">
        <v>-8.6</v>
      </c>
      <c r="I36" s="103" t="n">
        <v>15</v>
      </c>
      <c r="J36" s="104" t="n">
        <v>-62.2</v>
      </c>
    </row>
    <row r="37" s="53" customFormat="true" ht="17.1" hidden="false" customHeight="true" outlineLevel="0" collapsed="false">
      <c r="A37" s="63" t="s">
        <v>66</v>
      </c>
      <c r="B37" s="102" t="s">
        <v>98</v>
      </c>
      <c r="C37" s="103" t="n">
        <v>18.9</v>
      </c>
      <c r="D37" s="67" t="n">
        <v>-0.5</v>
      </c>
      <c r="E37" s="103" t="n">
        <v>155.5</v>
      </c>
      <c r="F37" s="104" t="n">
        <v>-2.1</v>
      </c>
      <c r="G37" s="103" t="n">
        <v>142.7</v>
      </c>
      <c r="H37" s="105" t="n">
        <v>-2.6</v>
      </c>
      <c r="I37" s="103" t="n">
        <v>12.8</v>
      </c>
      <c r="J37" s="104" t="n">
        <v>2.3</v>
      </c>
    </row>
    <row r="38" s="53" customFormat="true" ht="17.1" hidden="false" customHeight="true" outlineLevel="0" collapsed="false">
      <c r="A38" s="63" t="s">
        <v>68</v>
      </c>
      <c r="B38" s="102" t="s">
        <v>99</v>
      </c>
      <c r="C38" s="103" t="n">
        <v>18.3</v>
      </c>
      <c r="D38" s="67" t="n">
        <v>0</v>
      </c>
      <c r="E38" s="103" t="n">
        <v>146.6</v>
      </c>
      <c r="F38" s="104" t="n">
        <v>-0.8</v>
      </c>
      <c r="G38" s="103" t="n">
        <v>133.6</v>
      </c>
      <c r="H38" s="105" t="n">
        <v>-1.3</v>
      </c>
      <c r="I38" s="103" t="n">
        <v>13</v>
      </c>
      <c r="J38" s="104" t="n">
        <v>5.7</v>
      </c>
    </row>
    <row r="39" s="53" customFormat="true" ht="17.1" hidden="false" customHeight="true" outlineLevel="0" collapsed="false">
      <c r="A39" s="63" t="s">
        <v>70</v>
      </c>
      <c r="B39" s="102" t="s">
        <v>100</v>
      </c>
      <c r="C39" s="103" t="s">
        <v>101</v>
      </c>
      <c r="D39" s="67" t="s">
        <v>101</v>
      </c>
      <c r="E39" s="103" t="s">
        <v>101</v>
      </c>
      <c r="F39" s="104" t="s">
        <v>101</v>
      </c>
      <c r="G39" s="103" t="s">
        <v>101</v>
      </c>
      <c r="H39" s="105" t="s">
        <v>101</v>
      </c>
      <c r="I39" s="103" t="s">
        <v>101</v>
      </c>
      <c r="J39" s="104" t="s">
        <v>101</v>
      </c>
    </row>
    <row r="40" s="53" customFormat="true" ht="17.1" hidden="false" customHeight="true" outlineLevel="0" collapsed="false">
      <c r="A40" s="63" t="s">
        <v>72</v>
      </c>
      <c r="B40" s="102" t="s">
        <v>102</v>
      </c>
      <c r="C40" s="103" t="n">
        <v>20.6</v>
      </c>
      <c r="D40" s="67" t="n">
        <v>0.1</v>
      </c>
      <c r="E40" s="103" t="n">
        <v>177.1</v>
      </c>
      <c r="F40" s="104" t="n">
        <v>-6.1</v>
      </c>
      <c r="G40" s="103" t="n">
        <v>156.5</v>
      </c>
      <c r="H40" s="104" t="n">
        <v>-2.3</v>
      </c>
      <c r="I40" s="103" t="n">
        <v>20.6</v>
      </c>
      <c r="J40" s="104" t="n">
        <v>-27.7</v>
      </c>
    </row>
    <row r="41" s="53" customFormat="true" ht="17.1" hidden="false" customHeight="true" outlineLevel="0" collapsed="false">
      <c r="A41" s="63" t="s">
        <v>74</v>
      </c>
      <c r="B41" s="102" t="s">
        <v>103</v>
      </c>
      <c r="C41" s="103" t="n">
        <v>17.7</v>
      </c>
      <c r="D41" s="67" t="n">
        <v>0</v>
      </c>
      <c r="E41" s="103" t="n">
        <v>113.4</v>
      </c>
      <c r="F41" s="104" t="n">
        <v>4.4</v>
      </c>
      <c r="G41" s="103" t="n">
        <v>110.5</v>
      </c>
      <c r="H41" s="104" t="n">
        <v>7.5</v>
      </c>
      <c r="I41" s="103" t="n">
        <v>2.9</v>
      </c>
      <c r="J41" s="104" t="n">
        <v>-49.2</v>
      </c>
    </row>
    <row r="42" customFormat="false" ht="17.1" hidden="false" customHeight="true" outlineLevel="0" collapsed="false">
      <c r="A42" s="63" t="s">
        <v>76</v>
      </c>
      <c r="B42" s="102" t="s">
        <v>104</v>
      </c>
      <c r="C42" s="103" t="n">
        <v>19.1</v>
      </c>
      <c r="D42" s="67" t="n">
        <v>0.4</v>
      </c>
      <c r="E42" s="103" t="n">
        <v>151.5</v>
      </c>
      <c r="F42" s="104" t="n">
        <v>6.4</v>
      </c>
      <c r="G42" s="103" t="n">
        <v>138.3</v>
      </c>
      <c r="H42" s="104" t="n">
        <v>0.9</v>
      </c>
      <c r="I42" s="103" t="n">
        <v>13.2</v>
      </c>
      <c r="J42" s="104" t="n">
        <v>144.3</v>
      </c>
      <c r="K42" s="53"/>
    </row>
    <row r="43" customFormat="false" ht="17.1" hidden="false" customHeight="true" outlineLevel="0" collapsed="false">
      <c r="A43" s="63" t="s">
        <v>78</v>
      </c>
      <c r="B43" s="102" t="s">
        <v>105</v>
      </c>
      <c r="C43" s="103" t="n">
        <v>19</v>
      </c>
      <c r="D43" s="67" t="n">
        <v>1.6</v>
      </c>
      <c r="E43" s="103" t="n">
        <v>148.1</v>
      </c>
      <c r="F43" s="104" t="n">
        <v>13.5</v>
      </c>
      <c r="G43" s="103" t="n">
        <v>139.3</v>
      </c>
      <c r="H43" s="104" t="n">
        <v>8.5</v>
      </c>
      <c r="I43" s="103" t="n">
        <v>8.8</v>
      </c>
      <c r="J43" s="104" t="n">
        <v>339.5</v>
      </c>
    </row>
    <row r="44" customFormat="false" ht="17.1" hidden="false" customHeight="true" outlineLevel="0" collapsed="false">
      <c r="A44" s="106" t="s">
        <v>80</v>
      </c>
      <c r="B44" s="107" t="s">
        <v>106</v>
      </c>
      <c r="C44" s="103" t="n">
        <v>16.1</v>
      </c>
      <c r="D44" s="67" t="n">
        <v>-1.5</v>
      </c>
      <c r="E44" s="103" t="n">
        <v>132.3</v>
      </c>
      <c r="F44" s="104" t="n">
        <v>-9</v>
      </c>
      <c r="G44" s="103" t="n">
        <v>121.1</v>
      </c>
      <c r="H44" s="104" t="n">
        <v>-10</v>
      </c>
      <c r="I44" s="103" t="n">
        <v>11.2</v>
      </c>
      <c r="J44" s="104" t="n">
        <v>2.7</v>
      </c>
    </row>
    <row r="45" customFormat="false" ht="17.1" hidden="false" customHeight="true" outlineLevel="0" collapsed="false">
      <c r="A45" s="63" t="s">
        <v>82</v>
      </c>
      <c r="B45" s="102" t="s">
        <v>107</v>
      </c>
      <c r="C45" s="103" t="n">
        <v>14.1</v>
      </c>
      <c r="D45" s="67" t="n">
        <v>-0.2</v>
      </c>
      <c r="E45" s="103" t="n">
        <v>82.1</v>
      </c>
      <c r="F45" s="67" t="n">
        <v>-4.4</v>
      </c>
      <c r="G45" s="103" t="n">
        <v>78.7</v>
      </c>
      <c r="H45" s="67" t="n">
        <v>-1.9</v>
      </c>
      <c r="I45" s="103" t="n">
        <v>3.4</v>
      </c>
      <c r="J45" s="67" t="n">
        <v>-38.1</v>
      </c>
    </row>
    <row r="46" customFormat="false" ht="17.1" hidden="false" customHeight="true" outlineLevel="0" collapsed="false">
      <c r="A46" s="63" t="s">
        <v>84</v>
      </c>
      <c r="B46" s="102" t="s">
        <v>108</v>
      </c>
      <c r="C46" s="103" t="n">
        <v>16.7</v>
      </c>
      <c r="D46" s="67" t="n">
        <v>-1.8</v>
      </c>
      <c r="E46" s="103" t="n">
        <v>98.6</v>
      </c>
      <c r="F46" s="67" t="n">
        <v>-19.8</v>
      </c>
      <c r="G46" s="103" t="n">
        <v>97.7</v>
      </c>
      <c r="H46" s="67" t="n">
        <v>-18.3</v>
      </c>
      <c r="I46" s="103" t="n">
        <v>0.9</v>
      </c>
      <c r="J46" s="67" t="n">
        <v>-73.5</v>
      </c>
    </row>
    <row r="47" customFormat="false" ht="17.1" hidden="false" customHeight="true" outlineLevel="0" collapsed="false">
      <c r="A47" s="63" t="s">
        <v>86</v>
      </c>
      <c r="B47" s="102" t="s">
        <v>109</v>
      </c>
      <c r="C47" s="103" t="n">
        <v>18</v>
      </c>
      <c r="D47" s="115" t="n">
        <v>2.2</v>
      </c>
      <c r="E47" s="103" t="n">
        <v>132.9</v>
      </c>
      <c r="F47" s="104" t="n">
        <v>13.3</v>
      </c>
      <c r="G47" s="103" t="n">
        <v>125.3</v>
      </c>
      <c r="H47" s="104" t="n">
        <v>10.3</v>
      </c>
      <c r="I47" s="103" t="n">
        <v>7.6</v>
      </c>
      <c r="J47" s="104" t="n">
        <v>105.3</v>
      </c>
      <c r="K47" s="116"/>
    </row>
    <row r="48" customFormat="false" ht="17.1" hidden="false" customHeight="true" outlineLevel="0" collapsed="false">
      <c r="A48" s="63" t="s">
        <v>88</v>
      </c>
      <c r="B48" s="102" t="s">
        <v>110</v>
      </c>
      <c r="C48" s="103" t="n">
        <v>18</v>
      </c>
      <c r="D48" s="104" t="n">
        <v>0.6</v>
      </c>
      <c r="E48" s="103" t="n">
        <v>134.3</v>
      </c>
      <c r="F48" s="104" t="n">
        <v>3.6</v>
      </c>
      <c r="G48" s="103" t="n">
        <v>130.7</v>
      </c>
      <c r="H48" s="104" t="n">
        <v>5.9</v>
      </c>
      <c r="I48" s="103" t="n">
        <v>3.6</v>
      </c>
      <c r="J48" s="104" t="n">
        <v>-41.9</v>
      </c>
      <c r="K48" s="116"/>
    </row>
    <row r="49" customFormat="false" ht="17.1" hidden="false" customHeight="true" outlineLevel="0" collapsed="false">
      <c r="A49" s="63" t="s">
        <v>90</v>
      </c>
      <c r="B49" s="102" t="s">
        <v>111</v>
      </c>
      <c r="C49" s="103" t="n">
        <v>21</v>
      </c>
      <c r="D49" s="67" t="n">
        <v>1.4</v>
      </c>
      <c r="E49" s="103" t="n">
        <v>171.5</v>
      </c>
      <c r="F49" s="67" t="n">
        <v>4.6</v>
      </c>
      <c r="G49" s="103" t="n">
        <v>154</v>
      </c>
      <c r="H49" s="104" t="n">
        <v>5.2</v>
      </c>
      <c r="I49" s="103" t="n">
        <v>17.5</v>
      </c>
      <c r="J49" s="104" t="n">
        <v>-0.6</v>
      </c>
      <c r="K49" s="116"/>
    </row>
    <row r="50" customFormat="false" ht="17.1" hidden="false" customHeight="true" outlineLevel="0" collapsed="false">
      <c r="A50" s="117" t="s">
        <v>92</v>
      </c>
      <c r="B50" s="118" t="s">
        <v>112</v>
      </c>
      <c r="C50" s="119" t="n">
        <v>17.6</v>
      </c>
      <c r="D50" s="82" t="n">
        <v>0.7</v>
      </c>
      <c r="E50" s="119" t="n">
        <v>125.5</v>
      </c>
      <c r="F50" s="82" t="n">
        <v>1</v>
      </c>
      <c r="G50" s="119" t="n">
        <v>122</v>
      </c>
      <c r="H50" s="82" t="n">
        <v>1</v>
      </c>
      <c r="I50" s="119" t="n">
        <v>3.5</v>
      </c>
      <c r="J50" s="82" t="n">
        <v>0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3" min="2" style="36" width="24.25"/>
    <col collapsed="false" customWidth="true" hidden="false" outlineLevel="0" max="4" min="4" style="36" width="8.12"/>
    <col collapsed="false" customWidth="true" hidden="false" outlineLevel="0" max="6" min="5" style="36" width="7.37"/>
    <col collapsed="false" customWidth="true" hidden="false" outlineLevel="0" max="7" min="7" style="36" width="8.12"/>
    <col collapsed="false" customWidth="true" hidden="false" outlineLevel="0" max="8" min="8" style="36" width="8.36"/>
    <col collapsed="false" customWidth="true" hidden="false" outlineLevel="0" max="9" min="9" style="36" width="8.12"/>
    <col collapsed="false" customWidth="true" hidden="false" outlineLevel="0" max="10" min="10" style="36" width="7.12"/>
    <col collapsed="false" customWidth="true" hidden="false" outlineLevel="0" max="11" min="11" style="36" width="8.12"/>
    <col collapsed="false" customWidth="true" hidden="false" outlineLevel="0" max="12" min="12" style="36" width="7.12"/>
    <col collapsed="false" customWidth="false" hidden="false" outlineLevel="0" max="257" min="13" style="36" width="8.99"/>
  </cols>
  <sheetData>
    <row r="1" customFormat="false" ht="13.5" hidden="false" customHeight="false" outlineLevel="0" collapsed="false">
      <c r="K1" s="85" t="n">
        <v>44166</v>
      </c>
      <c r="L1" s="85" t="n">
        <v>44166</v>
      </c>
    </row>
    <row r="2" customFormat="false" ht="13.5" hidden="false" customHeight="false" outlineLevel="0" collapsed="false">
      <c r="K2" s="86"/>
      <c r="L2" s="86"/>
    </row>
    <row r="4" customFormat="false" ht="20.1" hidden="false" customHeight="true" outlineLevel="0" collapsed="false">
      <c r="A4" s="38" t="s">
        <v>13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5" hidden="false" customHeight="true" outlineLevel="0" collapsed="false">
      <c r="A5" s="120"/>
      <c r="B5" s="120"/>
      <c r="C5" s="120"/>
      <c r="D5" s="40"/>
      <c r="E5" s="40"/>
      <c r="F5" s="40"/>
      <c r="G5" s="40"/>
      <c r="H5" s="40"/>
      <c r="I5" s="40"/>
      <c r="J5" s="40"/>
      <c r="K5" s="40"/>
      <c r="L5" s="40"/>
    </row>
    <row r="6" s="47" customFormat="true" ht="15" hidden="false" customHeight="true" outlineLevel="0" collapsed="false">
      <c r="A6" s="89" t="s">
        <v>131</v>
      </c>
      <c r="B6" s="89"/>
      <c r="C6" s="89"/>
      <c r="D6" s="91"/>
      <c r="E6" s="91"/>
      <c r="F6" s="121" t="n">
        <v>394180</v>
      </c>
      <c r="G6" s="91" t="s">
        <v>132</v>
      </c>
      <c r="I6" s="46"/>
      <c r="J6" s="90" t="n">
        <v>2.8</v>
      </c>
      <c r="K6" s="91" t="s">
        <v>133</v>
      </c>
      <c r="L6" s="36"/>
    </row>
    <row r="7" s="47" customFormat="true" ht="15" hidden="false" customHeight="true" outlineLevel="0" collapsed="false">
      <c r="A7" s="89" t="s">
        <v>134</v>
      </c>
      <c r="B7" s="89"/>
      <c r="C7" s="89"/>
      <c r="D7" s="91"/>
      <c r="E7" s="91"/>
      <c r="F7" s="122" t="n">
        <v>164611</v>
      </c>
      <c r="G7" s="91" t="s">
        <v>135</v>
      </c>
      <c r="I7" s="91"/>
      <c r="J7" s="123" t="n">
        <v>41.8</v>
      </c>
      <c r="K7" s="91" t="s">
        <v>133</v>
      </c>
      <c r="M7" s="124"/>
      <c r="O7" s="125"/>
    </row>
    <row r="8" s="47" customFormat="true" ht="15" hidden="false" customHeight="true" outlineLevel="0" collapsed="false">
      <c r="A8" s="89" t="s">
        <v>136</v>
      </c>
      <c r="B8" s="89"/>
      <c r="C8" s="89"/>
      <c r="D8" s="91"/>
      <c r="E8" s="126" t="s">
        <v>137</v>
      </c>
      <c r="F8" s="122" t="n">
        <v>5864</v>
      </c>
      <c r="G8" s="41" t="s">
        <v>138</v>
      </c>
      <c r="I8" s="127"/>
      <c r="J8" s="128" t="n">
        <v>1.48</v>
      </c>
      <c r="K8" s="91" t="s">
        <v>133</v>
      </c>
      <c r="L8" s="36"/>
    </row>
    <row r="9" s="47" customFormat="true" ht="15" hidden="false" customHeight="true" outlineLevel="0" collapsed="false">
      <c r="A9" s="89"/>
      <c r="B9" s="89"/>
      <c r="C9" s="89"/>
      <c r="D9" s="91"/>
      <c r="E9" s="126" t="s">
        <v>139</v>
      </c>
      <c r="F9" s="121" t="n">
        <v>8094</v>
      </c>
      <c r="G9" s="41" t="s">
        <v>140</v>
      </c>
      <c r="I9" s="127"/>
      <c r="J9" s="128" t="n">
        <v>2.04</v>
      </c>
      <c r="K9" s="91" t="s">
        <v>133</v>
      </c>
      <c r="L9" s="36"/>
    </row>
    <row r="10" customFormat="false" ht="15" hidden="false" customHeight="true" outlineLevel="0" collapsed="false"/>
    <row r="11" s="53" customFormat="true" ht="18.75" hidden="false" customHeight="true" outlineLevel="0" collapsed="false">
      <c r="A11" s="52" t="s">
        <v>49</v>
      </c>
      <c r="B11" s="129"/>
      <c r="C11" s="129"/>
      <c r="D11" s="52" t="s">
        <v>141</v>
      </c>
      <c r="E11" s="52"/>
      <c r="F11" s="52"/>
      <c r="G11" s="52"/>
      <c r="H11" s="52"/>
      <c r="I11" s="52" t="s">
        <v>142</v>
      </c>
      <c r="J11" s="52"/>
      <c r="K11" s="52" t="s">
        <v>143</v>
      </c>
      <c r="L11" s="52"/>
    </row>
    <row r="12" s="53" customFormat="true" ht="13.5" hidden="false" customHeight="true" outlineLevel="0" collapsed="false">
      <c r="A12" s="52"/>
      <c r="B12" s="130"/>
      <c r="C12" s="130"/>
      <c r="D12" s="131" t="s">
        <v>53</v>
      </c>
      <c r="E12" s="95" t="s">
        <v>144</v>
      </c>
      <c r="F12" s="95" t="s">
        <v>129</v>
      </c>
      <c r="G12" s="52" t="s">
        <v>145</v>
      </c>
      <c r="H12" s="52"/>
      <c r="I12" s="95" t="s">
        <v>146</v>
      </c>
      <c r="J12" s="131" t="s">
        <v>147</v>
      </c>
      <c r="K12" s="95" t="s">
        <v>148</v>
      </c>
      <c r="L12" s="131" t="s">
        <v>149</v>
      </c>
    </row>
    <row r="13" s="53" customFormat="true" ht="21" hidden="false" customHeight="true" outlineLevel="0" collapsed="false">
      <c r="A13" s="52"/>
      <c r="B13" s="132"/>
      <c r="C13" s="133"/>
      <c r="D13" s="131"/>
      <c r="E13" s="131"/>
      <c r="F13" s="131"/>
      <c r="G13" s="56" t="s">
        <v>150</v>
      </c>
      <c r="H13" s="95" t="s">
        <v>151</v>
      </c>
      <c r="I13" s="95"/>
      <c r="J13" s="131"/>
      <c r="K13" s="95"/>
      <c r="L13" s="131"/>
    </row>
    <row r="14" s="53" customFormat="true" ht="18.75" hidden="false" customHeight="true" outlineLevel="0" collapsed="false">
      <c r="A14" s="58" t="s">
        <v>56</v>
      </c>
      <c r="B14" s="134"/>
      <c r="C14" s="134"/>
      <c r="D14" s="60" t="s">
        <v>152</v>
      </c>
      <c r="E14" s="62" t="s">
        <v>58</v>
      </c>
      <c r="F14" s="62" t="s">
        <v>58</v>
      </c>
      <c r="G14" s="62" t="s">
        <v>152</v>
      </c>
      <c r="H14" s="61" t="s">
        <v>58</v>
      </c>
      <c r="I14" s="60" t="s">
        <v>152</v>
      </c>
      <c r="J14" s="135" t="s">
        <v>58</v>
      </c>
      <c r="K14" s="60" t="s">
        <v>152</v>
      </c>
      <c r="L14" s="61" t="s">
        <v>58</v>
      </c>
    </row>
    <row r="15" s="53" customFormat="true" ht="18.75" hidden="false" customHeight="true" outlineLevel="0" collapsed="false">
      <c r="A15" s="63" t="s">
        <v>59</v>
      </c>
      <c r="B15" s="136" t="s">
        <v>153</v>
      </c>
      <c r="C15" s="136" t="s">
        <v>60</v>
      </c>
      <c r="D15" s="68" t="n">
        <v>394180</v>
      </c>
      <c r="E15" s="103" t="n">
        <v>-0.6</v>
      </c>
      <c r="F15" s="103" t="n">
        <v>2.8</v>
      </c>
      <c r="G15" s="137" t="n">
        <v>164611</v>
      </c>
      <c r="H15" s="67" t="n">
        <v>41.8</v>
      </c>
      <c r="I15" s="68" t="n">
        <v>5864</v>
      </c>
      <c r="J15" s="138" t="n">
        <v>1.48</v>
      </c>
      <c r="K15" s="68" t="n">
        <v>8094</v>
      </c>
      <c r="L15" s="138" t="n">
        <v>2.04</v>
      </c>
    </row>
    <row r="16" s="53" customFormat="true" ht="18.75" hidden="false" customHeight="true" outlineLevel="0" collapsed="false">
      <c r="A16" s="63" t="s">
        <v>61</v>
      </c>
      <c r="B16" s="136" t="s">
        <v>154</v>
      </c>
      <c r="C16" s="136" t="s">
        <v>62</v>
      </c>
      <c r="D16" s="68" t="s">
        <v>63</v>
      </c>
      <c r="E16" s="103" t="s">
        <v>63</v>
      </c>
      <c r="F16" s="103" t="s">
        <v>63</v>
      </c>
      <c r="G16" s="137" t="s">
        <v>63</v>
      </c>
      <c r="H16" s="67" t="s">
        <v>63</v>
      </c>
      <c r="I16" s="68" t="s">
        <v>63</v>
      </c>
      <c r="J16" s="138" t="s">
        <v>63</v>
      </c>
      <c r="K16" s="68" t="s">
        <v>63</v>
      </c>
      <c r="L16" s="138" t="s">
        <v>63</v>
      </c>
    </row>
    <row r="17" s="53" customFormat="true" ht="18.75" hidden="false" customHeight="true" outlineLevel="0" collapsed="false">
      <c r="A17" s="63" t="s">
        <v>64</v>
      </c>
      <c r="B17" s="136" t="s">
        <v>155</v>
      </c>
      <c r="C17" s="136" t="s">
        <v>65</v>
      </c>
      <c r="D17" s="68" t="n">
        <v>11289</v>
      </c>
      <c r="E17" s="103" t="n">
        <v>-1.5</v>
      </c>
      <c r="F17" s="103" t="n">
        <v>-4</v>
      </c>
      <c r="G17" s="137" t="n">
        <v>692</v>
      </c>
      <c r="H17" s="67" t="n">
        <v>6.1</v>
      </c>
      <c r="I17" s="68" t="n">
        <v>13</v>
      </c>
      <c r="J17" s="138" t="n">
        <v>0.11</v>
      </c>
      <c r="K17" s="68" t="n">
        <v>173</v>
      </c>
      <c r="L17" s="138" t="n">
        <v>1.51</v>
      </c>
    </row>
    <row r="18" s="53" customFormat="true" ht="18.75" hidden="false" customHeight="true" outlineLevel="0" collapsed="false">
      <c r="A18" s="63" t="s">
        <v>66</v>
      </c>
      <c r="B18" s="136" t="s">
        <v>156</v>
      </c>
      <c r="C18" s="136" t="s">
        <v>67</v>
      </c>
      <c r="D18" s="68" t="n">
        <v>50931</v>
      </c>
      <c r="E18" s="103" t="n">
        <v>-0.5</v>
      </c>
      <c r="F18" s="103" t="n">
        <v>0.4</v>
      </c>
      <c r="G18" s="137" t="n">
        <v>11724</v>
      </c>
      <c r="H18" s="67" t="n">
        <v>23</v>
      </c>
      <c r="I18" s="68" t="n">
        <v>267</v>
      </c>
      <c r="J18" s="138" t="n">
        <v>0.52</v>
      </c>
      <c r="K18" s="68" t="n">
        <v>546</v>
      </c>
      <c r="L18" s="138" t="n">
        <v>1.07</v>
      </c>
    </row>
    <row r="19" s="53" customFormat="true" ht="18.75" hidden="false" customHeight="true" outlineLevel="0" collapsed="false">
      <c r="A19" s="63" t="s">
        <v>68</v>
      </c>
      <c r="B19" s="136" t="s">
        <v>157</v>
      </c>
      <c r="C19" s="136" t="s">
        <v>69</v>
      </c>
      <c r="D19" s="68" t="n">
        <v>1764</v>
      </c>
      <c r="E19" s="103" t="n">
        <v>-0.7</v>
      </c>
      <c r="F19" s="103" t="n">
        <v>-1.1</v>
      </c>
      <c r="G19" s="137" t="n">
        <v>105</v>
      </c>
      <c r="H19" s="67" t="n">
        <v>6</v>
      </c>
      <c r="I19" s="68" t="n">
        <v>10</v>
      </c>
      <c r="J19" s="138" t="n">
        <v>0.56</v>
      </c>
      <c r="K19" s="68" t="n">
        <v>22</v>
      </c>
      <c r="L19" s="138" t="n">
        <v>1.24</v>
      </c>
    </row>
    <row r="20" s="53" customFormat="true" ht="18.75" hidden="false" customHeight="true" outlineLevel="0" collapsed="false">
      <c r="A20" s="63" t="s">
        <v>70</v>
      </c>
      <c r="B20" s="136" t="s">
        <v>158</v>
      </c>
      <c r="C20" s="136" t="s">
        <v>71</v>
      </c>
      <c r="D20" s="68" t="n">
        <v>1702</v>
      </c>
      <c r="E20" s="103" t="n">
        <v>-0.8</v>
      </c>
      <c r="F20" s="103" t="n">
        <v>1.3</v>
      </c>
      <c r="G20" s="137" t="n">
        <v>288</v>
      </c>
      <c r="H20" s="67" t="n">
        <v>16.9</v>
      </c>
      <c r="I20" s="68" t="n">
        <v>16</v>
      </c>
      <c r="J20" s="138" t="n">
        <v>0.93</v>
      </c>
      <c r="K20" s="68" t="n">
        <v>29</v>
      </c>
      <c r="L20" s="138" t="n">
        <v>1.69</v>
      </c>
    </row>
    <row r="21" s="53" customFormat="true" ht="18.75" hidden="false" customHeight="true" outlineLevel="0" collapsed="false">
      <c r="A21" s="63" t="s">
        <v>72</v>
      </c>
      <c r="B21" s="136" t="s">
        <v>159</v>
      </c>
      <c r="C21" s="136" t="s">
        <v>73</v>
      </c>
      <c r="D21" s="68" t="n">
        <v>16999</v>
      </c>
      <c r="E21" s="103" t="n">
        <v>0.2</v>
      </c>
      <c r="F21" s="103" t="n">
        <v>0.9</v>
      </c>
      <c r="G21" s="137" t="n">
        <v>1537</v>
      </c>
      <c r="H21" s="67" t="n">
        <v>9</v>
      </c>
      <c r="I21" s="68" t="n">
        <v>104</v>
      </c>
      <c r="J21" s="138" t="n">
        <v>0.61</v>
      </c>
      <c r="K21" s="68" t="n">
        <v>72</v>
      </c>
      <c r="L21" s="138" t="n">
        <v>0.42</v>
      </c>
    </row>
    <row r="22" s="53" customFormat="true" ht="18.75" hidden="false" customHeight="true" outlineLevel="0" collapsed="false">
      <c r="A22" s="63" t="s">
        <v>74</v>
      </c>
      <c r="B22" s="136" t="s">
        <v>160</v>
      </c>
      <c r="C22" s="136" t="s">
        <v>75</v>
      </c>
      <c r="D22" s="68" t="n">
        <v>68625</v>
      </c>
      <c r="E22" s="103" t="n">
        <v>-0.7</v>
      </c>
      <c r="F22" s="103" t="n">
        <v>20</v>
      </c>
      <c r="G22" s="137" t="n">
        <v>45770</v>
      </c>
      <c r="H22" s="67" t="n">
        <v>66.7</v>
      </c>
      <c r="I22" s="68" t="n">
        <v>619</v>
      </c>
      <c r="J22" s="138" t="n">
        <v>0.9</v>
      </c>
      <c r="K22" s="68" t="n">
        <v>1103</v>
      </c>
      <c r="L22" s="138" t="n">
        <v>1.6</v>
      </c>
    </row>
    <row r="23" s="53" customFormat="true" ht="18.75" hidden="false" customHeight="true" outlineLevel="0" collapsed="false">
      <c r="A23" s="63" t="s">
        <v>76</v>
      </c>
      <c r="B23" s="136" t="s">
        <v>161</v>
      </c>
      <c r="C23" s="136" t="s">
        <v>77</v>
      </c>
      <c r="D23" s="68" t="n">
        <v>10644</v>
      </c>
      <c r="E23" s="103" t="n">
        <v>-0.7</v>
      </c>
      <c r="F23" s="103" t="n">
        <v>3.7</v>
      </c>
      <c r="G23" s="137" t="n">
        <v>1277</v>
      </c>
      <c r="H23" s="67" t="n">
        <v>12</v>
      </c>
      <c r="I23" s="68" t="n">
        <v>91</v>
      </c>
      <c r="J23" s="138" t="n">
        <v>0.85</v>
      </c>
      <c r="K23" s="68" t="n">
        <v>155</v>
      </c>
      <c r="L23" s="138" t="n">
        <v>1.45</v>
      </c>
    </row>
    <row r="24" s="53" customFormat="true" ht="18.75" hidden="false" customHeight="true" outlineLevel="0" collapsed="false">
      <c r="A24" s="63" t="s">
        <v>78</v>
      </c>
      <c r="B24" s="136" t="s">
        <v>162</v>
      </c>
      <c r="C24" s="136" t="s">
        <v>79</v>
      </c>
      <c r="D24" s="68" t="n">
        <v>4226</v>
      </c>
      <c r="E24" s="103" t="n">
        <v>-10.2</v>
      </c>
      <c r="F24" s="139" t="n">
        <v>-11</v>
      </c>
      <c r="G24" s="137" t="n">
        <v>1615</v>
      </c>
      <c r="H24" s="67" t="n">
        <v>38.2</v>
      </c>
      <c r="I24" s="68" t="n">
        <v>7</v>
      </c>
      <c r="J24" s="138" t="n">
        <v>0.15</v>
      </c>
      <c r="K24" s="68" t="n">
        <v>487</v>
      </c>
      <c r="L24" s="138" t="n">
        <v>10.35</v>
      </c>
    </row>
    <row r="25" s="53" customFormat="true" ht="18.75" hidden="false" customHeight="true" outlineLevel="0" collapsed="false">
      <c r="A25" s="106" t="s">
        <v>80</v>
      </c>
      <c r="B25" s="140" t="s">
        <v>163</v>
      </c>
      <c r="C25" s="140" t="s">
        <v>81</v>
      </c>
      <c r="D25" s="68" t="n">
        <v>5923</v>
      </c>
      <c r="E25" s="103" t="n">
        <v>2.5</v>
      </c>
      <c r="F25" s="139" t="n">
        <v>21.3</v>
      </c>
      <c r="G25" s="137" t="n">
        <v>1589</v>
      </c>
      <c r="H25" s="67" t="n">
        <v>26.8</v>
      </c>
      <c r="I25" s="68" t="n">
        <v>165</v>
      </c>
      <c r="J25" s="138" t="n">
        <v>2.86</v>
      </c>
      <c r="K25" s="68" t="n">
        <v>20</v>
      </c>
      <c r="L25" s="138" t="n">
        <v>0.35</v>
      </c>
    </row>
    <row r="26" s="53" customFormat="true" ht="18.75" hidden="false" customHeight="true" outlineLevel="0" collapsed="false">
      <c r="A26" s="63" t="s">
        <v>82</v>
      </c>
      <c r="B26" s="136" t="s">
        <v>164</v>
      </c>
      <c r="C26" s="136" t="s">
        <v>83</v>
      </c>
      <c r="D26" s="68" t="n">
        <v>33761</v>
      </c>
      <c r="E26" s="103" t="n">
        <v>1.7</v>
      </c>
      <c r="F26" s="139" t="n">
        <v>-11.2</v>
      </c>
      <c r="G26" s="137" t="n">
        <v>29031</v>
      </c>
      <c r="H26" s="67" t="n">
        <v>86</v>
      </c>
      <c r="I26" s="68" t="n">
        <v>1487</v>
      </c>
      <c r="J26" s="138" t="n">
        <v>4.48</v>
      </c>
      <c r="K26" s="68" t="n">
        <v>932</v>
      </c>
      <c r="L26" s="138" t="n">
        <v>2.81</v>
      </c>
    </row>
    <row r="27" s="53" customFormat="true" ht="18.75" hidden="false" customHeight="true" outlineLevel="0" collapsed="false">
      <c r="A27" s="63" t="s">
        <v>84</v>
      </c>
      <c r="B27" s="136" t="s">
        <v>165</v>
      </c>
      <c r="C27" s="136" t="s">
        <v>85</v>
      </c>
      <c r="D27" s="68" t="n">
        <v>10813</v>
      </c>
      <c r="E27" s="103" t="n">
        <v>1.1</v>
      </c>
      <c r="F27" s="139" t="n">
        <v>-5.4</v>
      </c>
      <c r="G27" s="137" t="n">
        <v>3151</v>
      </c>
      <c r="H27" s="67" t="n">
        <v>29.1</v>
      </c>
      <c r="I27" s="68" t="n">
        <v>116</v>
      </c>
      <c r="J27" s="138" t="n">
        <v>1.08</v>
      </c>
      <c r="K27" s="68" t="n">
        <v>0</v>
      </c>
      <c r="L27" s="138" t="n">
        <v>0</v>
      </c>
    </row>
    <row r="28" s="53" customFormat="true" ht="18.75" hidden="false" customHeight="true" outlineLevel="0" collapsed="false">
      <c r="A28" s="63" t="s">
        <v>86</v>
      </c>
      <c r="B28" s="141" t="s">
        <v>166</v>
      </c>
      <c r="C28" s="141" t="s">
        <v>87</v>
      </c>
      <c r="D28" s="68" t="n">
        <v>33586</v>
      </c>
      <c r="E28" s="103" t="n">
        <v>0.1</v>
      </c>
      <c r="F28" s="103" t="n">
        <v>3.2</v>
      </c>
      <c r="G28" s="137" t="n">
        <v>12160</v>
      </c>
      <c r="H28" s="67" t="n">
        <v>36.2</v>
      </c>
      <c r="I28" s="68" t="n">
        <v>94</v>
      </c>
      <c r="J28" s="138" t="n">
        <v>0.28</v>
      </c>
      <c r="K28" s="68" t="n">
        <v>81</v>
      </c>
      <c r="L28" s="138" t="n">
        <v>0.24</v>
      </c>
    </row>
    <row r="29" s="53" customFormat="true" ht="18.75" hidden="false" customHeight="true" outlineLevel="0" collapsed="false">
      <c r="A29" s="63" t="s">
        <v>88</v>
      </c>
      <c r="B29" s="141" t="s">
        <v>167</v>
      </c>
      <c r="C29" s="141" t="s">
        <v>89</v>
      </c>
      <c r="D29" s="68" t="n">
        <v>116540</v>
      </c>
      <c r="E29" s="103" t="n">
        <v>-1.5</v>
      </c>
      <c r="F29" s="103" t="n">
        <v>2.3</v>
      </c>
      <c r="G29" s="137" t="n">
        <v>46099</v>
      </c>
      <c r="H29" s="67" t="n">
        <v>39.6</v>
      </c>
      <c r="I29" s="68" t="n">
        <v>2512</v>
      </c>
      <c r="J29" s="138" t="n">
        <v>2.12</v>
      </c>
      <c r="K29" s="68" t="n">
        <v>4266</v>
      </c>
      <c r="L29" s="138" t="n">
        <v>3.61</v>
      </c>
    </row>
    <row r="30" s="53" customFormat="true" ht="18.75" hidden="false" customHeight="true" outlineLevel="0" collapsed="false">
      <c r="A30" s="63" t="s">
        <v>90</v>
      </c>
      <c r="B30" s="141" t="s">
        <v>168</v>
      </c>
      <c r="C30" s="141" t="s">
        <v>91</v>
      </c>
      <c r="D30" s="68" t="n">
        <v>4691</v>
      </c>
      <c r="E30" s="103" t="n">
        <v>0.8</v>
      </c>
      <c r="F30" s="103" t="n">
        <v>2.4</v>
      </c>
      <c r="G30" s="137" t="n">
        <v>909</v>
      </c>
      <c r="H30" s="67" t="n">
        <v>19.4</v>
      </c>
      <c r="I30" s="68" t="n">
        <v>47</v>
      </c>
      <c r="J30" s="138" t="n">
        <v>1.01</v>
      </c>
      <c r="K30" s="68" t="n">
        <v>9</v>
      </c>
      <c r="L30" s="138" t="n">
        <v>0.19</v>
      </c>
    </row>
    <row r="31" s="53" customFormat="true" ht="18.75" hidden="false" customHeight="true" outlineLevel="0" collapsed="false">
      <c r="A31" s="70" t="s">
        <v>92</v>
      </c>
      <c r="B31" s="142" t="s">
        <v>169</v>
      </c>
      <c r="C31" s="142" t="s">
        <v>93</v>
      </c>
      <c r="D31" s="68" t="n">
        <v>22686</v>
      </c>
      <c r="E31" s="103" t="n">
        <v>0.5</v>
      </c>
      <c r="F31" s="143" t="n">
        <v>-1.7</v>
      </c>
      <c r="G31" s="137" t="n">
        <v>8664</v>
      </c>
      <c r="H31" s="67" t="n">
        <v>38.2</v>
      </c>
      <c r="I31" s="68" t="n">
        <v>316</v>
      </c>
      <c r="J31" s="138" t="n">
        <v>1.4</v>
      </c>
      <c r="K31" s="68" t="n">
        <v>199</v>
      </c>
      <c r="L31" s="138" t="n">
        <v>0.88</v>
      </c>
    </row>
    <row r="32" s="53" customFormat="true" ht="12.75" hidden="false" customHeight="true" outlineLevel="0" collapsed="false">
      <c r="A32" s="144"/>
      <c r="B32" s="145"/>
      <c r="C32" s="145"/>
      <c r="D32" s="146"/>
      <c r="E32" s="110"/>
      <c r="F32" s="110"/>
      <c r="G32" s="110"/>
      <c r="H32" s="111"/>
      <c r="I32" s="147"/>
      <c r="J32" s="148"/>
      <c r="K32" s="146"/>
      <c r="L32" s="148"/>
    </row>
    <row r="33" s="53" customFormat="true" ht="18.75" hidden="false" customHeight="true" outlineLevel="0" collapsed="false">
      <c r="A33" s="58" t="s">
        <v>94</v>
      </c>
      <c r="B33" s="149"/>
      <c r="C33" s="149"/>
      <c r="D33" s="65"/>
      <c r="E33" s="103"/>
      <c r="F33" s="103"/>
      <c r="G33" s="103"/>
      <c r="H33" s="67"/>
      <c r="I33" s="68"/>
      <c r="J33" s="138"/>
      <c r="K33" s="65"/>
      <c r="L33" s="138"/>
    </row>
    <row r="34" s="53" customFormat="true" ht="18.75" hidden="false" customHeight="true" outlineLevel="0" collapsed="false">
      <c r="A34" s="63" t="s">
        <v>59</v>
      </c>
      <c r="B34" s="150" t="s">
        <v>170</v>
      </c>
      <c r="C34" s="150" t="s">
        <v>95</v>
      </c>
      <c r="D34" s="65" t="n">
        <v>229672</v>
      </c>
      <c r="E34" s="103" t="n">
        <v>-0.7</v>
      </c>
      <c r="F34" s="151" t="n">
        <v>3.5</v>
      </c>
      <c r="G34" s="137" t="n">
        <v>81737</v>
      </c>
      <c r="H34" s="67" t="n">
        <v>35.6</v>
      </c>
      <c r="I34" s="68" t="n">
        <v>3575</v>
      </c>
      <c r="J34" s="152" t="n">
        <v>1.55</v>
      </c>
      <c r="K34" s="65" t="n">
        <v>4994</v>
      </c>
      <c r="L34" s="138" t="n">
        <v>2.16</v>
      </c>
    </row>
    <row r="35" s="53" customFormat="true" ht="18.75" hidden="false" customHeight="true" outlineLevel="0" collapsed="false">
      <c r="A35" s="63" t="s">
        <v>61</v>
      </c>
      <c r="B35" s="150" t="s">
        <v>171</v>
      </c>
      <c r="C35" s="150" t="s">
        <v>96</v>
      </c>
      <c r="D35" s="65" t="s">
        <v>63</v>
      </c>
      <c r="E35" s="103" t="s">
        <v>63</v>
      </c>
      <c r="F35" s="103" t="s">
        <v>63</v>
      </c>
      <c r="G35" s="137" t="s">
        <v>63</v>
      </c>
      <c r="H35" s="67" t="s">
        <v>63</v>
      </c>
      <c r="I35" s="68" t="s">
        <v>63</v>
      </c>
      <c r="J35" s="153" t="s">
        <v>63</v>
      </c>
      <c r="K35" s="65" t="s">
        <v>63</v>
      </c>
      <c r="L35" s="138" t="s">
        <v>63</v>
      </c>
    </row>
    <row r="36" s="53" customFormat="true" ht="18.75" hidden="false" customHeight="true" outlineLevel="0" collapsed="false">
      <c r="A36" s="63" t="s">
        <v>64</v>
      </c>
      <c r="B36" s="150" t="s">
        <v>172</v>
      </c>
      <c r="C36" s="150" t="s">
        <v>97</v>
      </c>
      <c r="D36" s="65" t="n">
        <v>2784</v>
      </c>
      <c r="E36" s="103" t="n">
        <v>0</v>
      </c>
      <c r="F36" s="151" t="n">
        <v>-6.4</v>
      </c>
      <c r="G36" s="137" t="n">
        <v>235</v>
      </c>
      <c r="H36" s="67" t="n">
        <v>8.4</v>
      </c>
      <c r="I36" s="68" t="n">
        <v>13</v>
      </c>
      <c r="J36" s="152" t="n">
        <v>0.47</v>
      </c>
      <c r="K36" s="65" t="n">
        <v>13</v>
      </c>
      <c r="L36" s="138" t="n">
        <v>0.47</v>
      </c>
    </row>
    <row r="37" s="53" customFormat="true" ht="18.75" hidden="false" customHeight="true" outlineLevel="0" collapsed="false">
      <c r="A37" s="63" t="s">
        <v>66</v>
      </c>
      <c r="B37" s="150" t="s">
        <v>173</v>
      </c>
      <c r="C37" s="150" t="s">
        <v>98</v>
      </c>
      <c r="D37" s="65" t="n">
        <v>34976</v>
      </c>
      <c r="E37" s="103" t="n">
        <v>-0.3</v>
      </c>
      <c r="F37" s="151" t="n">
        <v>0.1</v>
      </c>
      <c r="G37" s="137" t="n">
        <v>6025</v>
      </c>
      <c r="H37" s="67" t="n">
        <v>17.2</v>
      </c>
      <c r="I37" s="68" t="n">
        <v>249</v>
      </c>
      <c r="J37" s="152" t="n">
        <v>0.71</v>
      </c>
      <c r="K37" s="65" t="n">
        <v>375</v>
      </c>
      <c r="L37" s="138" t="n">
        <v>1.07</v>
      </c>
    </row>
    <row r="38" s="53" customFormat="true" ht="18.75" hidden="false" customHeight="true" outlineLevel="0" collapsed="false">
      <c r="A38" s="63" t="s">
        <v>68</v>
      </c>
      <c r="B38" s="150" t="s">
        <v>174</v>
      </c>
      <c r="C38" s="150" t="s">
        <v>99</v>
      </c>
      <c r="D38" s="65" t="n">
        <v>1358</v>
      </c>
      <c r="E38" s="103" t="n">
        <v>0</v>
      </c>
      <c r="F38" s="151" t="n">
        <v>-0.5</v>
      </c>
      <c r="G38" s="137" t="n">
        <v>93</v>
      </c>
      <c r="H38" s="67" t="n">
        <v>6.8</v>
      </c>
      <c r="I38" s="68" t="n">
        <v>10</v>
      </c>
      <c r="J38" s="152" t="n">
        <v>0.74</v>
      </c>
      <c r="K38" s="65" t="n">
        <v>10</v>
      </c>
      <c r="L38" s="138" t="n">
        <v>0.74</v>
      </c>
    </row>
    <row r="39" s="53" customFormat="true" ht="18.75" hidden="false" customHeight="true" outlineLevel="0" collapsed="false">
      <c r="A39" s="63" t="s">
        <v>70</v>
      </c>
      <c r="B39" s="150" t="s">
        <v>175</v>
      </c>
      <c r="C39" s="150" t="s">
        <v>100</v>
      </c>
      <c r="D39" s="65" t="s">
        <v>101</v>
      </c>
      <c r="E39" s="103" t="s">
        <v>101</v>
      </c>
      <c r="F39" s="139" t="s">
        <v>101</v>
      </c>
      <c r="G39" s="137" t="s">
        <v>101</v>
      </c>
      <c r="H39" s="67" t="s">
        <v>101</v>
      </c>
      <c r="I39" s="68" t="s">
        <v>101</v>
      </c>
      <c r="J39" s="153" t="s">
        <v>101</v>
      </c>
      <c r="K39" s="65" t="s">
        <v>101</v>
      </c>
      <c r="L39" s="138" t="s">
        <v>101</v>
      </c>
    </row>
    <row r="40" s="53" customFormat="true" ht="18.75" hidden="false" customHeight="true" outlineLevel="0" collapsed="false">
      <c r="A40" s="63" t="s">
        <v>72</v>
      </c>
      <c r="B40" s="150" t="s">
        <v>176</v>
      </c>
      <c r="C40" s="150" t="s">
        <v>102</v>
      </c>
      <c r="D40" s="65" t="n">
        <v>12939</v>
      </c>
      <c r="E40" s="103" t="n">
        <v>0.2</v>
      </c>
      <c r="F40" s="151" t="n">
        <v>-0.4</v>
      </c>
      <c r="G40" s="137" t="n">
        <v>514</v>
      </c>
      <c r="H40" s="67" t="n">
        <v>4</v>
      </c>
      <c r="I40" s="68" t="n">
        <v>104</v>
      </c>
      <c r="J40" s="152" t="n">
        <v>0.81</v>
      </c>
      <c r="K40" s="65" t="n">
        <v>72</v>
      </c>
      <c r="L40" s="138" t="n">
        <v>0.56</v>
      </c>
    </row>
    <row r="41" s="53" customFormat="true" ht="18.75" hidden="false" customHeight="true" outlineLevel="0" collapsed="false">
      <c r="A41" s="63" t="s">
        <v>74</v>
      </c>
      <c r="B41" s="150" t="s">
        <v>177</v>
      </c>
      <c r="C41" s="150" t="s">
        <v>103</v>
      </c>
      <c r="D41" s="65" t="n">
        <v>30828</v>
      </c>
      <c r="E41" s="103" t="n">
        <v>-1.8</v>
      </c>
      <c r="F41" s="151" t="n">
        <v>42.5</v>
      </c>
      <c r="G41" s="137" t="n">
        <v>21849</v>
      </c>
      <c r="H41" s="67" t="n">
        <v>70.9</v>
      </c>
      <c r="I41" s="68" t="n">
        <v>476</v>
      </c>
      <c r="J41" s="152" t="n">
        <v>1.52</v>
      </c>
      <c r="K41" s="65" t="n">
        <v>1041</v>
      </c>
      <c r="L41" s="138" t="n">
        <v>3.32</v>
      </c>
    </row>
    <row r="42" customFormat="false" ht="18.75" hidden="false" customHeight="true" outlineLevel="0" collapsed="false">
      <c r="A42" s="63" t="s">
        <v>76</v>
      </c>
      <c r="B42" s="150" t="s">
        <v>178</v>
      </c>
      <c r="C42" s="150" t="s">
        <v>104</v>
      </c>
      <c r="D42" s="65" t="n">
        <v>5022</v>
      </c>
      <c r="E42" s="103" t="n">
        <v>-0.1</v>
      </c>
      <c r="F42" s="151" t="n">
        <v>-5.3</v>
      </c>
      <c r="G42" s="137" t="n">
        <v>717</v>
      </c>
      <c r="H42" s="67" t="n">
        <v>14.3</v>
      </c>
      <c r="I42" s="68" t="n">
        <v>3</v>
      </c>
      <c r="J42" s="152" t="n">
        <v>0.06</v>
      </c>
      <c r="K42" s="65" t="n">
        <v>12</v>
      </c>
      <c r="L42" s="138" t="n">
        <v>0.24</v>
      </c>
    </row>
    <row r="43" customFormat="false" ht="18.75" hidden="false" customHeight="true" outlineLevel="0" collapsed="false">
      <c r="A43" s="63" t="s">
        <v>78</v>
      </c>
      <c r="B43" s="150" t="s">
        <v>179</v>
      </c>
      <c r="C43" s="150" t="s">
        <v>105</v>
      </c>
      <c r="D43" s="65" t="n">
        <v>1357</v>
      </c>
      <c r="E43" s="103" t="n">
        <v>0.4</v>
      </c>
      <c r="F43" s="151" t="n">
        <v>-2.7</v>
      </c>
      <c r="G43" s="137" t="n">
        <v>422</v>
      </c>
      <c r="H43" s="67" t="n">
        <v>31.1</v>
      </c>
      <c r="I43" s="68" t="n">
        <v>7</v>
      </c>
      <c r="J43" s="152" t="n">
        <v>0.52</v>
      </c>
      <c r="K43" s="65" t="n">
        <v>2</v>
      </c>
      <c r="L43" s="138" t="n">
        <v>0.15</v>
      </c>
    </row>
    <row r="44" customFormat="false" ht="18.75" hidden="false" customHeight="true" outlineLevel="0" collapsed="false">
      <c r="A44" s="106" t="s">
        <v>80</v>
      </c>
      <c r="B44" s="154" t="s">
        <v>180</v>
      </c>
      <c r="C44" s="154" t="s">
        <v>106</v>
      </c>
      <c r="D44" s="65" t="n">
        <v>2118</v>
      </c>
      <c r="E44" s="103" t="n">
        <v>-0.3</v>
      </c>
      <c r="F44" s="151" t="n">
        <v>61.4</v>
      </c>
      <c r="G44" s="137" t="n">
        <v>718</v>
      </c>
      <c r="H44" s="67" t="n">
        <v>33.9</v>
      </c>
      <c r="I44" s="68" t="n">
        <v>14</v>
      </c>
      <c r="J44" s="152" t="n">
        <v>0.66</v>
      </c>
      <c r="K44" s="65" t="n">
        <v>20</v>
      </c>
      <c r="L44" s="138" t="n">
        <v>0.94</v>
      </c>
    </row>
    <row r="45" customFormat="false" ht="18.75" hidden="false" customHeight="true" outlineLevel="0" collapsed="false">
      <c r="A45" s="63" t="s">
        <v>82</v>
      </c>
      <c r="B45" s="150" t="s">
        <v>181</v>
      </c>
      <c r="C45" s="150" t="s">
        <v>107</v>
      </c>
      <c r="D45" s="65" t="n">
        <v>11518</v>
      </c>
      <c r="E45" s="103" t="n">
        <v>1.7</v>
      </c>
      <c r="F45" s="151" t="n">
        <v>-9.5</v>
      </c>
      <c r="G45" s="137" t="n">
        <v>10494</v>
      </c>
      <c r="H45" s="67" t="n">
        <v>91.1</v>
      </c>
      <c r="I45" s="68" t="n">
        <v>504</v>
      </c>
      <c r="J45" s="138" t="n">
        <v>4.45</v>
      </c>
      <c r="K45" s="65" t="n">
        <v>321</v>
      </c>
      <c r="L45" s="138" t="n">
        <v>2.83</v>
      </c>
    </row>
    <row r="46" customFormat="false" ht="18.75" hidden="false" customHeight="true" outlineLevel="0" collapsed="false">
      <c r="A46" s="63" t="s">
        <v>84</v>
      </c>
      <c r="B46" s="150" t="s">
        <v>182</v>
      </c>
      <c r="C46" s="150" t="s">
        <v>108</v>
      </c>
      <c r="D46" s="65" t="n">
        <v>5056</v>
      </c>
      <c r="E46" s="103" t="n">
        <v>2.4</v>
      </c>
      <c r="F46" s="151" t="n">
        <v>-8.4</v>
      </c>
      <c r="G46" s="137" t="n">
        <v>2957</v>
      </c>
      <c r="H46" s="67" t="n">
        <v>58.5</v>
      </c>
      <c r="I46" s="68" t="n">
        <v>116</v>
      </c>
      <c r="J46" s="138" t="n">
        <v>2.35</v>
      </c>
      <c r="K46" s="65" t="n">
        <v>0</v>
      </c>
      <c r="L46" s="138" t="n">
        <v>0</v>
      </c>
    </row>
    <row r="47" customFormat="false" ht="18.75" hidden="false" customHeight="true" outlineLevel="0" collapsed="false">
      <c r="A47" s="63" t="s">
        <v>86</v>
      </c>
      <c r="B47" s="155" t="s">
        <v>109</v>
      </c>
      <c r="C47" s="155" t="s">
        <v>109</v>
      </c>
      <c r="D47" s="65" t="n">
        <v>21853</v>
      </c>
      <c r="E47" s="103" t="n">
        <v>-0.3</v>
      </c>
      <c r="F47" s="151" t="n">
        <v>0.6</v>
      </c>
      <c r="G47" s="137" t="n">
        <v>5537</v>
      </c>
      <c r="H47" s="67" t="n">
        <v>25.3</v>
      </c>
      <c r="I47" s="68" t="n">
        <v>15</v>
      </c>
      <c r="J47" s="138" t="n">
        <v>0.07</v>
      </c>
      <c r="K47" s="65" t="n">
        <v>81</v>
      </c>
      <c r="L47" s="138" t="n">
        <v>0.37</v>
      </c>
    </row>
    <row r="48" customFormat="false" ht="18.75" hidden="false" customHeight="true" outlineLevel="0" collapsed="false">
      <c r="A48" s="63" t="s">
        <v>88</v>
      </c>
      <c r="B48" s="155" t="s">
        <v>183</v>
      </c>
      <c r="C48" s="155" t="s">
        <v>110</v>
      </c>
      <c r="D48" s="65" t="n">
        <v>81701</v>
      </c>
      <c r="E48" s="103" t="n">
        <v>-1</v>
      </c>
      <c r="F48" s="151" t="n">
        <v>0.6</v>
      </c>
      <c r="G48" s="137" t="n">
        <v>24952</v>
      </c>
      <c r="H48" s="67" t="n">
        <v>30.5</v>
      </c>
      <c r="I48" s="68" t="n">
        <v>2037</v>
      </c>
      <c r="J48" s="138" t="n">
        <v>2.47</v>
      </c>
      <c r="K48" s="65" t="n">
        <v>2879</v>
      </c>
      <c r="L48" s="138" t="n">
        <v>3.49</v>
      </c>
    </row>
    <row r="49" customFormat="false" ht="18.75" hidden="false" customHeight="true" outlineLevel="0" collapsed="false">
      <c r="A49" s="63" t="s">
        <v>90</v>
      </c>
      <c r="B49" s="155" t="s">
        <v>184</v>
      </c>
      <c r="C49" s="155" t="s">
        <v>111</v>
      </c>
      <c r="D49" s="65" t="n">
        <v>2534</v>
      </c>
      <c r="E49" s="103" t="n">
        <v>-0.4</v>
      </c>
      <c r="F49" s="103" t="n">
        <v>0.3</v>
      </c>
      <c r="G49" s="137" t="n">
        <v>483</v>
      </c>
      <c r="H49" s="67" t="n">
        <v>19.1</v>
      </c>
      <c r="I49" s="68" t="n">
        <v>0</v>
      </c>
      <c r="J49" s="138" t="n">
        <v>0</v>
      </c>
      <c r="K49" s="65" t="n">
        <v>9</v>
      </c>
      <c r="L49" s="138" t="n">
        <v>0.35</v>
      </c>
    </row>
    <row r="50" customFormat="false" ht="18.75" hidden="false" customHeight="true" outlineLevel="0" collapsed="false">
      <c r="A50" s="117" t="s">
        <v>92</v>
      </c>
      <c r="B50" s="156" t="s">
        <v>185</v>
      </c>
      <c r="C50" s="156" t="s">
        <v>112</v>
      </c>
      <c r="D50" s="81" t="n">
        <v>14810</v>
      </c>
      <c r="E50" s="119" t="n">
        <v>-0.9</v>
      </c>
      <c r="F50" s="119" t="n">
        <v>-3.2</v>
      </c>
      <c r="G50" s="157" t="n">
        <v>6567</v>
      </c>
      <c r="H50" s="82" t="n">
        <v>44.3</v>
      </c>
      <c r="I50" s="81" t="n">
        <v>25</v>
      </c>
      <c r="J50" s="158" t="n">
        <v>0.17</v>
      </c>
      <c r="K50" s="81" t="n">
        <v>158</v>
      </c>
      <c r="L50" s="158" t="n">
        <v>1.06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5" t="n">
        <v>44166</v>
      </c>
      <c r="Q1" s="85"/>
      <c r="R1" s="85"/>
    </row>
    <row r="3" s="163" customFormat="true" ht="20.1" hidden="false" customHeight="true" outlineLevel="0" collapsed="false">
      <c r="A3" s="161" t="s">
        <v>186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</row>
    <row r="6" customFormat="false" ht="12.75" hidden="false" customHeight="true" outlineLevel="0" collapsed="false">
      <c r="A6" s="170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2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5</v>
      </c>
      <c r="B10" s="174" t="n">
        <v>100</v>
      </c>
      <c r="C10" s="174" t="s">
        <v>63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76" t="n">
        <v>100</v>
      </c>
      <c r="R10" s="177" t="n">
        <v>100</v>
      </c>
      <c r="S10" s="178"/>
    </row>
    <row r="11" s="179" customFormat="true" ht="17.45" hidden="false" customHeight="true" outlineLevel="0" collapsed="false">
      <c r="A11" s="180" t="n">
        <v>28</v>
      </c>
      <c r="B11" s="175" t="n">
        <v>101.2</v>
      </c>
      <c r="C11" s="175" t="s">
        <v>63</v>
      </c>
      <c r="D11" s="175" t="n">
        <v>103.5</v>
      </c>
      <c r="E11" s="175" t="n">
        <v>101.5</v>
      </c>
      <c r="F11" s="175" t="n">
        <v>99.5</v>
      </c>
      <c r="G11" s="175" t="n">
        <v>106.4</v>
      </c>
      <c r="H11" s="175" t="n">
        <v>109.6</v>
      </c>
      <c r="I11" s="175" t="n">
        <v>98.2</v>
      </c>
      <c r="J11" s="175" t="n">
        <v>88.1</v>
      </c>
      <c r="K11" s="175" t="n">
        <v>103.7</v>
      </c>
      <c r="L11" s="175" t="n">
        <v>110.3</v>
      </c>
      <c r="M11" s="175" t="n">
        <v>100.9</v>
      </c>
      <c r="N11" s="175" t="n">
        <v>96.7</v>
      </c>
      <c r="O11" s="175" t="n">
        <v>114.7</v>
      </c>
      <c r="P11" s="175" t="n">
        <v>98.3</v>
      </c>
      <c r="Q11" s="175" t="n">
        <v>97.4</v>
      </c>
      <c r="R11" s="181" t="n">
        <v>94.1</v>
      </c>
      <c r="S11" s="178"/>
    </row>
    <row r="12" s="179" customFormat="true" ht="17.45" hidden="false" customHeight="true" outlineLevel="0" collapsed="false">
      <c r="A12" s="180" t="n">
        <v>29</v>
      </c>
      <c r="B12" s="175" t="n">
        <v>105.8</v>
      </c>
      <c r="C12" s="175" t="s">
        <v>63</v>
      </c>
      <c r="D12" s="175" t="n">
        <v>105.4</v>
      </c>
      <c r="E12" s="175" t="n">
        <v>101.6</v>
      </c>
      <c r="F12" s="175" t="n">
        <v>108.8</v>
      </c>
      <c r="G12" s="175" t="n">
        <v>106</v>
      </c>
      <c r="H12" s="175" t="n">
        <v>118.1</v>
      </c>
      <c r="I12" s="175" t="n">
        <v>129.7</v>
      </c>
      <c r="J12" s="175" t="n">
        <v>96.4</v>
      </c>
      <c r="K12" s="175" t="n">
        <v>84.8</v>
      </c>
      <c r="L12" s="175" t="n">
        <v>94.6</v>
      </c>
      <c r="M12" s="175" t="n">
        <v>103.7</v>
      </c>
      <c r="N12" s="175" t="n">
        <v>94.3</v>
      </c>
      <c r="O12" s="175" t="n">
        <v>115.8</v>
      </c>
      <c r="P12" s="175" t="n">
        <v>92.7</v>
      </c>
      <c r="Q12" s="175" t="n">
        <v>100.9</v>
      </c>
      <c r="R12" s="181" t="n">
        <v>104.1</v>
      </c>
      <c r="S12" s="178"/>
    </row>
    <row r="13" s="179" customFormat="true" ht="17.45" hidden="false" customHeight="true" outlineLevel="0" collapsed="false">
      <c r="A13" s="180" t="n">
        <v>30</v>
      </c>
      <c r="B13" s="175" t="n">
        <v>103.1</v>
      </c>
      <c r="C13" s="175" t="s">
        <v>63</v>
      </c>
      <c r="D13" s="175" t="n">
        <v>114.3</v>
      </c>
      <c r="E13" s="175" t="n">
        <v>101.5</v>
      </c>
      <c r="F13" s="175" t="n">
        <v>113.2</v>
      </c>
      <c r="G13" s="175" t="n">
        <v>119.3</v>
      </c>
      <c r="H13" s="175" t="n">
        <v>119.8</v>
      </c>
      <c r="I13" s="175" t="n">
        <v>118.1</v>
      </c>
      <c r="J13" s="175" t="n">
        <v>84.2</v>
      </c>
      <c r="K13" s="175" t="n">
        <v>74</v>
      </c>
      <c r="L13" s="175" t="n">
        <v>83</v>
      </c>
      <c r="M13" s="175" t="n">
        <v>95</v>
      </c>
      <c r="N13" s="175" t="n">
        <v>103.8</v>
      </c>
      <c r="O13" s="175" t="n">
        <v>111.4</v>
      </c>
      <c r="P13" s="175" t="n">
        <v>99.6</v>
      </c>
      <c r="Q13" s="175" t="n">
        <v>91.9</v>
      </c>
      <c r="R13" s="181" t="n">
        <v>102.3</v>
      </c>
      <c r="S13" s="178"/>
    </row>
    <row r="14" s="179" customFormat="true" ht="17.45" hidden="false" customHeight="true" outlineLevel="0" collapsed="false">
      <c r="A14" s="182" t="s">
        <v>206</v>
      </c>
      <c r="B14" s="183" t="n">
        <v>101.2</v>
      </c>
      <c r="C14" s="184" t="s">
        <v>63</v>
      </c>
      <c r="D14" s="184" t="n">
        <v>135.9</v>
      </c>
      <c r="E14" s="184" t="n">
        <v>98</v>
      </c>
      <c r="F14" s="184" t="n">
        <v>108.7</v>
      </c>
      <c r="G14" s="184" t="n">
        <v>118.8</v>
      </c>
      <c r="H14" s="184" t="n">
        <v>121.5</v>
      </c>
      <c r="I14" s="184" t="n">
        <v>94.1</v>
      </c>
      <c r="J14" s="184" t="n">
        <v>81.9</v>
      </c>
      <c r="K14" s="184" t="n">
        <v>81.7</v>
      </c>
      <c r="L14" s="184" t="n">
        <v>97.4</v>
      </c>
      <c r="M14" s="184" t="n">
        <v>78.7</v>
      </c>
      <c r="N14" s="184" t="n">
        <v>105.1</v>
      </c>
      <c r="O14" s="184" t="n">
        <v>114.3</v>
      </c>
      <c r="P14" s="184" t="n">
        <v>105</v>
      </c>
      <c r="Q14" s="184" t="n">
        <v>90.1</v>
      </c>
      <c r="R14" s="185" t="n">
        <v>80.6</v>
      </c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s="179" customFormat="true" ht="17.45" hidden="false" customHeight="true" outlineLevel="0" collapsed="false">
      <c r="A15" s="187" t="s">
        <v>207</v>
      </c>
      <c r="B15" s="175" t="n">
        <v>176.3</v>
      </c>
      <c r="C15" s="175" t="s">
        <v>63</v>
      </c>
      <c r="D15" s="175" t="n">
        <v>243.2</v>
      </c>
      <c r="E15" s="175" t="n">
        <v>169.4</v>
      </c>
      <c r="F15" s="175" t="n">
        <v>255.8</v>
      </c>
      <c r="G15" s="175" t="n">
        <v>219.2</v>
      </c>
      <c r="H15" s="175" t="n">
        <v>215.7</v>
      </c>
      <c r="I15" s="175" t="n">
        <v>142</v>
      </c>
      <c r="J15" s="175" t="n">
        <v>172.1</v>
      </c>
      <c r="K15" s="175" t="n">
        <v>159.1</v>
      </c>
      <c r="L15" s="175" t="n">
        <v>138.9</v>
      </c>
      <c r="M15" s="175" t="n">
        <v>93.4</v>
      </c>
      <c r="N15" s="175" t="n">
        <v>137.2</v>
      </c>
      <c r="O15" s="175" t="n">
        <v>260.3</v>
      </c>
      <c r="P15" s="175" t="n">
        <v>170.4</v>
      </c>
      <c r="Q15" s="175" t="n">
        <v>168.7</v>
      </c>
      <c r="R15" s="181" t="n">
        <v>131</v>
      </c>
      <c r="S15" s="178"/>
    </row>
    <row r="16" s="179" customFormat="true" ht="17.45" hidden="false" customHeight="true" outlineLevel="0" collapsed="false">
      <c r="A16" s="188" t="s">
        <v>208</v>
      </c>
      <c r="B16" s="175" t="n">
        <v>88.5</v>
      </c>
      <c r="C16" s="175" t="s">
        <v>63</v>
      </c>
      <c r="D16" s="175" t="n">
        <v>102.9</v>
      </c>
      <c r="E16" s="175" t="n">
        <v>84.5</v>
      </c>
      <c r="F16" s="175" t="n">
        <v>85.6</v>
      </c>
      <c r="G16" s="175" t="n">
        <v>141.5</v>
      </c>
      <c r="H16" s="175" t="n">
        <v>93.6</v>
      </c>
      <c r="I16" s="175" t="n">
        <v>94</v>
      </c>
      <c r="J16" s="175" t="n">
        <v>61.5</v>
      </c>
      <c r="K16" s="175" t="n">
        <v>152.9</v>
      </c>
      <c r="L16" s="175" t="n">
        <v>74</v>
      </c>
      <c r="M16" s="175" t="n">
        <v>82.1</v>
      </c>
      <c r="N16" s="175" t="n">
        <v>101.3</v>
      </c>
      <c r="O16" s="175" t="n">
        <v>84.8</v>
      </c>
      <c r="P16" s="175" t="n">
        <v>92.5</v>
      </c>
      <c r="Q16" s="175" t="n">
        <v>89.5</v>
      </c>
      <c r="R16" s="181" t="n">
        <v>71.6</v>
      </c>
      <c r="S16" s="178"/>
    </row>
    <row r="17" s="179" customFormat="true" ht="17.45" hidden="false" customHeight="true" outlineLevel="0" collapsed="false">
      <c r="A17" s="189" t="s">
        <v>209</v>
      </c>
      <c r="B17" s="175" t="n">
        <v>86.3</v>
      </c>
      <c r="C17" s="175" t="s">
        <v>63</v>
      </c>
      <c r="D17" s="175" t="n">
        <v>103</v>
      </c>
      <c r="E17" s="175" t="n">
        <v>81.9</v>
      </c>
      <c r="F17" s="175" t="n">
        <v>88.5</v>
      </c>
      <c r="G17" s="175" t="n">
        <v>141.6</v>
      </c>
      <c r="H17" s="175" t="n">
        <v>92.5</v>
      </c>
      <c r="I17" s="175" t="n">
        <v>94.5</v>
      </c>
      <c r="J17" s="175" t="n">
        <v>61.8</v>
      </c>
      <c r="K17" s="175" t="n">
        <v>85.2</v>
      </c>
      <c r="L17" s="175" t="n">
        <v>71.7</v>
      </c>
      <c r="M17" s="175" t="n">
        <v>76.3</v>
      </c>
      <c r="N17" s="175" t="n">
        <v>108.7</v>
      </c>
      <c r="O17" s="175" t="n">
        <v>84.8</v>
      </c>
      <c r="P17" s="175" t="n">
        <v>89.9</v>
      </c>
      <c r="Q17" s="175" t="n">
        <v>71.8</v>
      </c>
      <c r="R17" s="181" t="n">
        <v>75.9</v>
      </c>
      <c r="S17" s="178"/>
    </row>
    <row r="18" s="179" customFormat="true" ht="17.45" hidden="false" customHeight="true" outlineLevel="0" collapsed="false">
      <c r="A18" s="189" t="s">
        <v>210</v>
      </c>
      <c r="B18" s="175" t="n">
        <v>95.4</v>
      </c>
      <c r="C18" s="175" t="s">
        <v>63</v>
      </c>
      <c r="D18" s="175" t="n">
        <v>107.9</v>
      </c>
      <c r="E18" s="175" t="n">
        <v>89.1</v>
      </c>
      <c r="F18" s="175" t="n">
        <v>87.4</v>
      </c>
      <c r="G18" s="175" t="n">
        <v>154.7</v>
      </c>
      <c r="H18" s="175" t="n">
        <v>93.2</v>
      </c>
      <c r="I18" s="175" t="n">
        <v>104.2</v>
      </c>
      <c r="J18" s="175" t="n">
        <v>72.8</v>
      </c>
      <c r="K18" s="175" t="n">
        <v>92.9</v>
      </c>
      <c r="L18" s="175" t="n">
        <v>69.1</v>
      </c>
      <c r="M18" s="175" t="n">
        <v>74.7</v>
      </c>
      <c r="N18" s="175" t="n">
        <v>138.3</v>
      </c>
      <c r="O18" s="175" t="n">
        <v>88.2</v>
      </c>
      <c r="P18" s="175" t="n">
        <v>106.6</v>
      </c>
      <c r="Q18" s="175" t="n">
        <v>84.9</v>
      </c>
      <c r="R18" s="181" t="n">
        <v>76</v>
      </c>
      <c r="S18" s="178"/>
    </row>
    <row r="19" s="179" customFormat="true" ht="17.45" hidden="false" customHeight="true" outlineLevel="0" collapsed="false">
      <c r="A19" s="189" t="s">
        <v>211</v>
      </c>
      <c r="B19" s="175" t="n">
        <v>89.4</v>
      </c>
      <c r="C19" s="175" t="s">
        <v>63</v>
      </c>
      <c r="D19" s="175" t="n">
        <v>97.4</v>
      </c>
      <c r="E19" s="175" t="n">
        <v>84.1</v>
      </c>
      <c r="F19" s="175" t="n">
        <v>73.1</v>
      </c>
      <c r="G19" s="175" t="n">
        <v>142.6</v>
      </c>
      <c r="H19" s="175" t="n">
        <v>108</v>
      </c>
      <c r="I19" s="175" t="n">
        <v>94.9</v>
      </c>
      <c r="J19" s="175" t="n">
        <v>65.6</v>
      </c>
      <c r="K19" s="175" t="n">
        <v>88.2</v>
      </c>
      <c r="L19" s="175" t="n">
        <v>73.7</v>
      </c>
      <c r="M19" s="175" t="n">
        <v>72.2</v>
      </c>
      <c r="N19" s="175" t="n">
        <v>110.9</v>
      </c>
      <c r="O19" s="175" t="n">
        <v>88.8</v>
      </c>
      <c r="P19" s="175" t="n">
        <v>92.7</v>
      </c>
      <c r="Q19" s="175" t="n">
        <v>75.1</v>
      </c>
      <c r="R19" s="181" t="n">
        <v>87.7</v>
      </c>
      <c r="S19" s="178"/>
    </row>
    <row r="20" s="179" customFormat="true" ht="17.45" hidden="false" customHeight="true" outlineLevel="0" collapsed="false">
      <c r="A20" s="189" t="s">
        <v>212</v>
      </c>
      <c r="B20" s="175" t="n">
        <v>85</v>
      </c>
      <c r="C20" s="175" t="s">
        <v>63</v>
      </c>
      <c r="D20" s="175" t="n">
        <v>90.6</v>
      </c>
      <c r="E20" s="175" t="n">
        <v>80</v>
      </c>
      <c r="F20" s="175" t="n">
        <v>71.8</v>
      </c>
      <c r="G20" s="175" t="n">
        <v>146.8</v>
      </c>
      <c r="H20" s="175" t="n">
        <v>94.8</v>
      </c>
      <c r="I20" s="175" t="n">
        <v>89.2</v>
      </c>
      <c r="J20" s="175" t="n">
        <v>60.8</v>
      </c>
      <c r="K20" s="175" t="n">
        <v>91</v>
      </c>
      <c r="L20" s="175" t="n">
        <v>70.8</v>
      </c>
      <c r="M20" s="175" t="n">
        <v>76.4</v>
      </c>
      <c r="N20" s="175" t="n">
        <v>103.6</v>
      </c>
      <c r="O20" s="175" t="n">
        <v>88.7</v>
      </c>
      <c r="P20" s="175" t="n">
        <v>88.8</v>
      </c>
      <c r="Q20" s="175" t="n">
        <v>68.2</v>
      </c>
      <c r="R20" s="181" t="n">
        <v>73.7</v>
      </c>
      <c r="S20" s="178"/>
    </row>
    <row r="21" s="179" customFormat="true" ht="17.45" hidden="false" customHeight="true" outlineLevel="0" collapsed="false">
      <c r="A21" s="189" t="s">
        <v>213</v>
      </c>
      <c r="B21" s="175" t="n">
        <v>134.3</v>
      </c>
      <c r="C21" s="175" t="s">
        <v>63</v>
      </c>
      <c r="D21" s="175" t="n">
        <v>171.2</v>
      </c>
      <c r="E21" s="175" t="n">
        <v>105.7</v>
      </c>
      <c r="F21" s="175" t="n">
        <v>231.3</v>
      </c>
      <c r="G21" s="175" t="n">
        <v>215.4</v>
      </c>
      <c r="H21" s="175" t="n">
        <v>109</v>
      </c>
      <c r="I21" s="175" t="n">
        <v>105.7</v>
      </c>
      <c r="J21" s="175" t="n">
        <v>155.4</v>
      </c>
      <c r="K21" s="175" t="n">
        <v>83.5</v>
      </c>
      <c r="L21" s="175" t="n">
        <v>120.2</v>
      </c>
      <c r="M21" s="175" t="n">
        <v>80</v>
      </c>
      <c r="N21" s="175" t="n">
        <v>110.7</v>
      </c>
      <c r="O21" s="175" t="n">
        <v>231.4</v>
      </c>
      <c r="P21" s="175" t="n">
        <v>125.4</v>
      </c>
      <c r="Q21" s="175" t="n">
        <v>170.5</v>
      </c>
      <c r="R21" s="181" t="n">
        <v>120.1</v>
      </c>
      <c r="S21" s="178"/>
    </row>
    <row r="22" s="179" customFormat="true" ht="17.45" hidden="false" customHeight="true" outlineLevel="0" collapsed="false">
      <c r="A22" s="189" t="s">
        <v>214</v>
      </c>
      <c r="B22" s="175" t="n">
        <v>117.6</v>
      </c>
      <c r="C22" s="175" t="s">
        <v>63</v>
      </c>
      <c r="D22" s="175" t="n">
        <v>116.7</v>
      </c>
      <c r="E22" s="175" t="n">
        <v>127.8</v>
      </c>
      <c r="F22" s="175" t="n">
        <v>101.5</v>
      </c>
      <c r="G22" s="175" t="n">
        <v>155.1</v>
      </c>
      <c r="H22" s="175" t="n">
        <v>177.6</v>
      </c>
      <c r="I22" s="175" t="n">
        <v>129.1</v>
      </c>
      <c r="J22" s="175" t="n">
        <v>73.9</v>
      </c>
      <c r="K22" s="175" t="n">
        <v>92.5</v>
      </c>
      <c r="L22" s="175" t="n">
        <v>78.9</v>
      </c>
      <c r="M22" s="175" t="n">
        <v>84</v>
      </c>
      <c r="N22" s="175" t="n">
        <v>128.7</v>
      </c>
      <c r="O22" s="175" t="n">
        <v>88.1</v>
      </c>
      <c r="P22" s="175" t="n">
        <v>127.2</v>
      </c>
      <c r="Q22" s="175" t="n">
        <v>72.2</v>
      </c>
      <c r="R22" s="181" t="n">
        <v>101.3</v>
      </c>
      <c r="S22" s="178"/>
    </row>
    <row r="23" s="179" customFormat="true" ht="17.45" hidden="false" customHeight="true" outlineLevel="0" collapsed="false">
      <c r="A23" s="189" t="s">
        <v>215</v>
      </c>
      <c r="B23" s="175" t="n">
        <v>85</v>
      </c>
      <c r="C23" s="175" t="s">
        <v>63</v>
      </c>
      <c r="D23" s="175" t="n">
        <v>101.2</v>
      </c>
      <c r="E23" s="175" t="n">
        <v>81.1</v>
      </c>
      <c r="F23" s="175" t="n">
        <v>88.1</v>
      </c>
      <c r="G23" s="175" t="n">
        <v>92.9</v>
      </c>
      <c r="H23" s="175" t="n">
        <v>94</v>
      </c>
      <c r="I23" s="175" t="n">
        <v>85.8</v>
      </c>
      <c r="J23" s="175" t="n">
        <v>65.2</v>
      </c>
      <c r="K23" s="175" t="n">
        <v>80.8</v>
      </c>
      <c r="L23" s="175" t="n">
        <v>74.6</v>
      </c>
      <c r="M23" s="175" t="n">
        <v>80.4</v>
      </c>
      <c r="N23" s="175" t="n">
        <v>125.4</v>
      </c>
      <c r="O23" s="175" t="n">
        <v>83.3</v>
      </c>
      <c r="P23" s="175" t="n">
        <v>87.5</v>
      </c>
      <c r="Q23" s="175" t="n">
        <v>70.9</v>
      </c>
      <c r="R23" s="181" t="n">
        <v>77.9</v>
      </c>
      <c r="S23" s="178"/>
    </row>
    <row r="24" s="179" customFormat="true" ht="17.45" hidden="false" customHeight="true" outlineLevel="0" collapsed="false">
      <c r="A24" s="189" t="s">
        <v>216</v>
      </c>
      <c r="B24" s="175" t="n">
        <v>85</v>
      </c>
      <c r="C24" s="175" t="s">
        <v>63</v>
      </c>
      <c r="D24" s="175" t="n">
        <v>98.4</v>
      </c>
      <c r="E24" s="175" t="n">
        <v>81</v>
      </c>
      <c r="F24" s="175" t="n">
        <v>90.9</v>
      </c>
      <c r="G24" s="175" t="n">
        <v>90.1</v>
      </c>
      <c r="H24" s="175" t="n">
        <v>97.6</v>
      </c>
      <c r="I24" s="175" t="n">
        <v>82.8</v>
      </c>
      <c r="J24" s="175" t="n">
        <v>66</v>
      </c>
      <c r="K24" s="175" t="n">
        <v>70.4</v>
      </c>
      <c r="L24" s="175" t="n">
        <v>70.5</v>
      </c>
      <c r="M24" s="175" t="n">
        <v>75.3</v>
      </c>
      <c r="N24" s="175" t="n">
        <v>127.6</v>
      </c>
      <c r="O24" s="175" t="n">
        <v>87.7</v>
      </c>
      <c r="P24" s="175" t="n">
        <v>89.4</v>
      </c>
      <c r="Q24" s="175" t="n">
        <v>68.2</v>
      </c>
      <c r="R24" s="181" t="n">
        <v>73.7</v>
      </c>
      <c r="S24" s="178"/>
    </row>
    <row r="25" s="179" customFormat="true" ht="17.45" hidden="false" customHeight="true" outlineLevel="0" collapsed="false">
      <c r="A25" s="189" t="s">
        <v>217</v>
      </c>
      <c r="B25" s="175" t="n">
        <v>86.1</v>
      </c>
      <c r="C25" s="175" t="s">
        <v>63</v>
      </c>
      <c r="D25" s="175" t="n">
        <v>98.5</v>
      </c>
      <c r="E25" s="175" t="n">
        <v>80.2</v>
      </c>
      <c r="F25" s="175" t="n">
        <v>86.9</v>
      </c>
      <c r="G25" s="175" t="n">
        <v>92.8</v>
      </c>
      <c r="H25" s="175" t="n">
        <v>99.4</v>
      </c>
      <c r="I25" s="175" t="n">
        <v>83.2</v>
      </c>
      <c r="J25" s="175" t="n">
        <v>63.2</v>
      </c>
      <c r="K25" s="175" t="n">
        <v>73</v>
      </c>
      <c r="L25" s="175" t="n">
        <v>73.8</v>
      </c>
      <c r="M25" s="175" t="n">
        <v>80.3</v>
      </c>
      <c r="N25" s="175" t="n">
        <v>130.6</v>
      </c>
      <c r="O25" s="175" t="n">
        <v>93.1</v>
      </c>
      <c r="P25" s="175" t="n">
        <v>89.7</v>
      </c>
      <c r="Q25" s="175" t="n">
        <v>76</v>
      </c>
      <c r="R25" s="181" t="n">
        <v>73.8</v>
      </c>
      <c r="S25" s="178"/>
    </row>
    <row r="26" s="179" customFormat="true" ht="17.45" hidden="false" customHeight="true" outlineLevel="0" collapsed="false">
      <c r="A26" s="189" t="s">
        <v>218</v>
      </c>
      <c r="B26" s="175" t="n">
        <v>89.6</v>
      </c>
      <c r="C26" s="175" t="s">
        <v>63</v>
      </c>
      <c r="D26" s="175" t="n">
        <v>99.8</v>
      </c>
      <c r="E26" s="175" t="n">
        <v>88.9</v>
      </c>
      <c r="F26" s="175" t="n">
        <v>86.9</v>
      </c>
      <c r="G26" s="175" t="n">
        <v>118.9</v>
      </c>
      <c r="H26" s="175" t="n">
        <v>97.6</v>
      </c>
      <c r="I26" s="175" t="n">
        <v>81.7</v>
      </c>
      <c r="J26" s="175" t="n">
        <v>70.3</v>
      </c>
      <c r="K26" s="175" t="n">
        <v>90.7</v>
      </c>
      <c r="L26" s="175" t="n">
        <v>72.8</v>
      </c>
      <c r="M26" s="175" t="n">
        <v>87.2</v>
      </c>
      <c r="N26" s="175" t="n">
        <v>136.6</v>
      </c>
      <c r="O26" s="175" t="n">
        <v>87.4</v>
      </c>
      <c r="P26" s="175" t="n">
        <v>96</v>
      </c>
      <c r="Q26" s="175" t="n">
        <v>68.8</v>
      </c>
      <c r="R26" s="181" t="n">
        <v>78.7</v>
      </c>
      <c r="S26" s="178"/>
    </row>
    <row r="27" customFormat="false" ht="17.45" hidden="false" customHeight="true" outlineLevel="0" collapsed="false">
      <c r="A27" s="190" t="s">
        <v>219</v>
      </c>
      <c r="B27" s="191" t="n">
        <v>165.7</v>
      </c>
      <c r="C27" s="191" t="s">
        <v>63</v>
      </c>
      <c r="D27" s="191" t="n">
        <v>195.4</v>
      </c>
      <c r="E27" s="191" t="n">
        <v>154.6</v>
      </c>
      <c r="F27" s="191" t="n">
        <v>358.5</v>
      </c>
      <c r="G27" s="191" t="n">
        <v>182.5</v>
      </c>
      <c r="H27" s="191" t="n">
        <v>182.7</v>
      </c>
      <c r="I27" s="191" t="n">
        <v>138.5</v>
      </c>
      <c r="J27" s="191" t="n">
        <v>158.1</v>
      </c>
      <c r="K27" s="191" t="n">
        <v>196.3</v>
      </c>
      <c r="L27" s="191" t="n">
        <v>138</v>
      </c>
      <c r="M27" s="191" t="n">
        <v>99.1</v>
      </c>
      <c r="N27" s="191" t="n">
        <v>123.8</v>
      </c>
      <c r="O27" s="191" t="n">
        <v>233.2</v>
      </c>
      <c r="P27" s="191" t="n">
        <v>160</v>
      </c>
      <c r="Q27" s="191" t="n">
        <v>181.2</v>
      </c>
      <c r="R27" s="192" t="n">
        <v>150.8</v>
      </c>
    </row>
    <row r="28" customFormat="false" ht="13.35" hidden="false" customHeight="true" outlineLevel="0" collapsed="false">
      <c r="A28" s="193"/>
      <c r="B28" s="194"/>
      <c r="C28" s="194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</row>
    <row r="29" customFormat="false" ht="12.75" hidden="false" customHeight="true" outlineLevel="0" collapsed="false">
      <c r="A29" s="166" t="s">
        <v>220</v>
      </c>
      <c r="O29" s="195"/>
      <c r="P29" s="168"/>
      <c r="Q29" s="168"/>
      <c r="R29" s="169" t="s">
        <v>188</v>
      </c>
    </row>
    <row r="30" customFormat="fals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2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173" t="s">
        <v>205</v>
      </c>
      <c r="B34" s="174" t="n">
        <v>100</v>
      </c>
      <c r="C34" s="174" t="s">
        <v>63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6" t="n">
        <v>100</v>
      </c>
      <c r="R34" s="177" t="n">
        <v>100</v>
      </c>
      <c r="S34" s="178"/>
    </row>
    <row r="35" s="179" customFormat="true" ht="17.45" hidden="false" customHeight="true" outlineLevel="0" collapsed="false">
      <c r="A35" s="173" t="n">
        <v>28</v>
      </c>
      <c r="B35" s="175" t="n">
        <v>100.1</v>
      </c>
      <c r="C35" s="175" t="s">
        <v>63</v>
      </c>
      <c r="D35" s="175" t="n">
        <v>99.1</v>
      </c>
      <c r="E35" s="175" t="n">
        <v>100.1</v>
      </c>
      <c r="F35" s="175" t="n">
        <v>103.7</v>
      </c>
      <c r="G35" s="175" t="n">
        <v>106.7</v>
      </c>
      <c r="H35" s="175" t="n">
        <v>107.7</v>
      </c>
      <c r="I35" s="175" t="n">
        <v>100.9</v>
      </c>
      <c r="J35" s="175" t="n">
        <v>87.6</v>
      </c>
      <c r="K35" s="175" t="n">
        <v>104.6</v>
      </c>
      <c r="L35" s="175" t="n">
        <v>118.3</v>
      </c>
      <c r="M35" s="175" t="n">
        <v>98.6</v>
      </c>
      <c r="N35" s="175" t="n">
        <v>100.1</v>
      </c>
      <c r="O35" s="175" t="n">
        <v>102.5</v>
      </c>
      <c r="P35" s="175" t="n">
        <v>97.2</v>
      </c>
      <c r="Q35" s="175" t="n">
        <v>106</v>
      </c>
      <c r="R35" s="181" t="n">
        <v>103.2</v>
      </c>
      <c r="S35" s="178"/>
    </row>
    <row r="36" s="179" customFormat="true" ht="17.45" hidden="false" customHeight="true" outlineLevel="0" collapsed="false">
      <c r="A36" s="173" t="n">
        <v>29</v>
      </c>
      <c r="B36" s="175" t="n">
        <v>101.5</v>
      </c>
      <c r="C36" s="175" t="s">
        <v>63</v>
      </c>
      <c r="D36" s="175" t="n">
        <v>102.6</v>
      </c>
      <c r="E36" s="175" t="n">
        <v>103.6</v>
      </c>
      <c r="F36" s="175" t="n">
        <v>112.8</v>
      </c>
      <c r="G36" s="175" t="n">
        <v>99</v>
      </c>
      <c r="H36" s="175" t="n">
        <v>119.9</v>
      </c>
      <c r="I36" s="175" t="n">
        <v>99.8</v>
      </c>
      <c r="J36" s="175" t="n">
        <v>88.6</v>
      </c>
      <c r="K36" s="175" t="n">
        <v>102.9</v>
      </c>
      <c r="L36" s="175" t="s">
        <v>101</v>
      </c>
      <c r="M36" s="175" t="n">
        <v>103.8</v>
      </c>
      <c r="N36" s="175" t="n">
        <v>98.9</v>
      </c>
      <c r="O36" s="175" t="n">
        <v>103.7</v>
      </c>
      <c r="P36" s="175" t="n">
        <v>92.7</v>
      </c>
      <c r="Q36" s="175" t="n">
        <v>106.9</v>
      </c>
      <c r="R36" s="181" t="n">
        <v>110.7</v>
      </c>
      <c r="S36" s="178"/>
    </row>
    <row r="37" s="179" customFormat="true" ht="17.45" hidden="false" customHeight="true" outlineLevel="0" collapsed="false">
      <c r="A37" s="173" t="n">
        <v>30</v>
      </c>
      <c r="B37" s="175" t="n">
        <v>100.9</v>
      </c>
      <c r="C37" s="175" t="s">
        <v>63</v>
      </c>
      <c r="D37" s="175" t="n">
        <v>140.4</v>
      </c>
      <c r="E37" s="175" t="n">
        <v>99</v>
      </c>
      <c r="F37" s="175" t="n">
        <v>119.3</v>
      </c>
      <c r="G37" s="175" t="s">
        <v>101</v>
      </c>
      <c r="H37" s="175" t="n">
        <v>123.1</v>
      </c>
      <c r="I37" s="175" t="n">
        <v>102.3</v>
      </c>
      <c r="J37" s="175" t="n">
        <v>71.2</v>
      </c>
      <c r="K37" s="175" t="n">
        <v>78</v>
      </c>
      <c r="L37" s="175" t="n">
        <v>91.6</v>
      </c>
      <c r="M37" s="175" t="n">
        <v>92.2</v>
      </c>
      <c r="N37" s="175" t="n">
        <v>95.3</v>
      </c>
      <c r="O37" s="175" t="n">
        <v>110</v>
      </c>
      <c r="P37" s="175" t="n">
        <v>94.7</v>
      </c>
      <c r="Q37" s="175" t="n">
        <v>81</v>
      </c>
      <c r="R37" s="181" t="n">
        <v>113.7</v>
      </c>
      <c r="S37" s="178"/>
    </row>
    <row r="38" s="179" customFormat="true" ht="17.45" hidden="false" customHeight="true" outlineLevel="0" collapsed="false">
      <c r="A38" s="196" t="s">
        <v>206</v>
      </c>
      <c r="B38" s="183" t="n">
        <v>99.8</v>
      </c>
      <c r="C38" s="184" t="s">
        <v>63</v>
      </c>
      <c r="D38" s="184" t="n">
        <v>156</v>
      </c>
      <c r="E38" s="184" t="n">
        <v>98.7</v>
      </c>
      <c r="F38" s="184" t="n">
        <v>111.9</v>
      </c>
      <c r="G38" s="184" t="s">
        <v>101</v>
      </c>
      <c r="H38" s="184" t="n">
        <v>124.2</v>
      </c>
      <c r="I38" s="184" t="n">
        <v>83.7</v>
      </c>
      <c r="J38" s="184" t="n">
        <v>77.4</v>
      </c>
      <c r="K38" s="184" t="s">
        <v>101</v>
      </c>
      <c r="L38" s="184" t="n">
        <v>116.2</v>
      </c>
      <c r="M38" s="184" t="n">
        <v>80.9</v>
      </c>
      <c r="N38" s="184" t="n">
        <v>88.1</v>
      </c>
      <c r="O38" s="184" t="n">
        <v>110.9</v>
      </c>
      <c r="P38" s="184" t="n">
        <v>97.4</v>
      </c>
      <c r="Q38" s="184" t="n">
        <v>76.7</v>
      </c>
      <c r="R38" s="185" t="n">
        <v>88.1</v>
      </c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</row>
    <row r="39" s="179" customFormat="true" ht="17.45" hidden="false" customHeight="true" outlineLevel="0" collapsed="false">
      <c r="A39" s="187" t="s">
        <v>207</v>
      </c>
      <c r="B39" s="175" t="n">
        <v>182.2</v>
      </c>
      <c r="C39" s="175" t="s">
        <v>63</v>
      </c>
      <c r="D39" s="175" t="n">
        <v>307.1</v>
      </c>
      <c r="E39" s="175" t="n">
        <v>181.8</v>
      </c>
      <c r="F39" s="175" t="n">
        <v>259.5</v>
      </c>
      <c r="G39" s="175" t="s">
        <v>101</v>
      </c>
      <c r="H39" s="175" t="n">
        <v>237.9</v>
      </c>
      <c r="I39" s="175" t="n">
        <v>107.4</v>
      </c>
      <c r="J39" s="175" t="n">
        <v>165.6</v>
      </c>
      <c r="K39" s="175" t="s">
        <v>101</v>
      </c>
      <c r="L39" s="175" t="n">
        <v>288.5</v>
      </c>
      <c r="M39" s="175" t="n">
        <v>96.1</v>
      </c>
      <c r="N39" s="175" t="n">
        <v>91.9</v>
      </c>
      <c r="O39" s="175" t="n">
        <v>241.9</v>
      </c>
      <c r="P39" s="175" t="n">
        <v>161.5</v>
      </c>
      <c r="Q39" s="175" t="n">
        <v>131.7</v>
      </c>
      <c r="R39" s="181" t="n">
        <v>165</v>
      </c>
      <c r="S39" s="178"/>
    </row>
    <row r="40" s="179" customFormat="true" ht="17.45" hidden="false" customHeight="true" outlineLevel="0" collapsed="false">
      <c r="A40" s="188" t="s">
        <v>208</v>
      </c>
      <c r="B40" s="175" t="n">
        <v>86.2</v>
      </c>
      <c r="C40" s="175" t="s">
        <v>63</v>
      </c>
      <c r="D40" s="175" t="s">
        <v>101</v>
      </c>
      <c r="E40" s="175" t="n">
        <v>83.8</v>
      </c>
      <c r="F40" s="175" t="n">
        <v>85.8</v>
      </c>
      <c r="G40" s="175" t="s">
        <v>101</v>
      </c>
      <c r="H40" s="175" t="n">
        <v>91.3</v>
      </c>
      <c r="I40" s="175" t="n">
        <v>98.3</v>
      </c>
      <c r="J40" s="175" t="n">
        <v>59.1</v>
      </c>
      <c r="K40" s="175" t="n">
        <v>103.7</v>
      </c>
      <c r="L40" s="175" t="n">
        <v>97.2</v>
      </c>
      <c r="M40" s="175" t="n">
        <v>76.9</v>
      </c>
      <c r="N40" s="175" t="n">
        <v>77.2</v>
      </c>
      <c r="O40" s="175" t="n">
        <v>79.9</v>
      </c>
      <c r="P40" s="175" t="n">
        <v>89.1</v>
      </c>
      <c r="Q40" s="175" t="n">
        <v>91.5</v>
      </c>
      <c r="R40" s="181" t="n">
        <v>70.9</v>
      </c>
      <c r="S40" s="178"/>
    </row>
    <row r="41" s="179" customFormat="true" ht="17.45" hidden="false" customHeight="true" outlineLevel="0" collapsed="false">
      <c r="A41" s="189" t="s">
        <v>209</v>
      </c>
      <c r="B41" s="175" t="n">
        <v>83.2</v>
      </c>
      <c r="C41" s="175" t="s">
        <v>63</v>
      </c>
      <c r="D41" s="175" t="n">
        <v>93.3</v>
      </c>
      <c r="E41" s="175" t="n">
        <v>81.4</v>
      </c>
      <c r="F41" s="175" t="n">
        <v>89.7</v>
      </c>
      <c r="G41" s="175" t="s">
        <v>101</v>
      </c>
      <c r="H41" s="175" t="n">
        <v>85</v>
      </c>
      <c r="I41" s="175" t="n">
        <v>91.3</v>
      </c>
      <c r="J41" s="175" t="n">
        <v>59.9</v>
      </c>
      <c r="K41" s="175" t="n">
        <v>61.2</v>
      </c>
      <c r="L41" s="175" t="n">
        <v>81.5</v>
      </c>
      <c r="M41" s="175" t="n">
        <v>66.9</v>
      </c>
      <c r="N41" s="175" t="s">
        <v>101</v>
      </c>
      <c r="O41" s="175" t="n">
        <v>80.1</v>
      </c>
      <c r="P41" s="175" t="n">
        <v>85.9</v>
      </c>
      <c r="Q41" s="175" t="n">
        <v>64</v>
      </c>
      <c r="R41" s="181" t="n">
        <v>77.9</v>
      </c>
      <c r="S41" s="178"/>
    </row>
    <row r="42" s="179" customFormat="true" ht="17.45" hidden="false" customHeight="true" outlineLevel="0" collapsed="false">
      <c r="A42" s="189" t="s">
        <v>210</v>
      </c>
      <c r="B42" s="175" t="n">
        <v>94.7</v>
      </c>
      <c r="C42" s="175" t="s">
        <v>63</v>
      </c>
      <c r="D42" s="175" t="n">
        <v>99.8</v>
      </c>
      <c r="E42" s="175" t="n">
        <v>90.4</v>
      </c>
      <c r="F42" s="175" t="n">
        <v>90.3</v>
      </c>
      <c r="G42" s="175" t="s">
        <v>101</v>
      </c>
      <c r="H42" s="175" t="n">
        <v>87.2</v>
      </c>
      <c r="I42" s="175" t="n">
        <v>114.2</v>
      </c>
      <c r="J42" s="175" t="n">
        <v>64.8</v>
      </c>
      <c r="K42" s="175" t="n">
        <v>90.4</v>
      </c>
      <c r="L42" s="175" t="n">
        <v>77</v>
      </c>
      <c r="M42" s="175" t="n">
        <v>71.2</v>
      </c>
      <c r="N42" s="175" t="s">
        <v>101</v>
      </c>
      <c r="O42" s="175" t="n">
        <v>82.6</v>
      </c>
      <c r="P42" s="175" t="n">
        <v>106.7</v>
      </c>
      <c r="Q42" s="175" t="n">
        <v>61.5</v>
      </c>
      <c r="R42" s="181" t="n">
        <v>76.9</v>
      </c>
      <c r="S42" s="178"/>
    </row>
    <row r="43" s="179" customFormat="true" ht="17.45" hidden="false" customHeight="true" outlineLevel="0" collapsed="false">
      <c r="A43" s="189" t="s">
        <v>211</v>
      </c>
      <c r="B43" s="175" t="n">
        <v>87.1</v>
      </c>
      <c r="C43" s="175" t="s">
        <v>63</v>
      </c>
      <c r="D43" s="175" t="n">
        <v>95</v>
      </c>
      <c r="E43" s="175" t="n">
        <v>83.4</v>
      </c>
      <c r="F43" s="175" t="s">
        <v>101</v>
      </c>
      <c r="G43" s="175" t="s">
        <v>101</v>
      </c>
      <c r="H43" s="175" t="n">
        <v>103.7</v>
      </c>
      <c r="I43" s="175" t="n">
        <v>100.2</v>
      </c>
      <c r="J43" s="175" t="n">
        <v>61.1</v>
      </c>
      <c r="K43" s="175" t="n">
        <v>69.6</v>
      </c>
      <c r="L43" s="175" t="n">
        <v>87.5</v>
      </c>
      <c r="M43" s="175" t="n">
        <v>66.7</v>
      </c>
      <c r="N43" s="175" t="n">
        <v>91.4</v>
      </c>
      <c r="O43" s="175" t="n">
        <v>85.8</v>
      </c>
      <c r="P43" s="175" t="n">
        <v>86.9</v>
      </c>
      <c r="Q43" s="175" t="n">
        <v>68.6</v>
      </c>
      <c r="R43" s="181" t="n">
        <v>96.2</v>
      </c>
      <c r="S43" s="178"/>
    </row>
    <row r="44" s="179" customFormat="true" ht="17.45" hidden="false" customHeight="true" outlineLevel="0" collapsed="false">
      <c r="A44" s="189" t="s">
        <v>212</v>
      </c>
      <c r="B44" s="175" t="n">
        <v>82.1</v>
      </c>
      <c r="C44" s="175" t="s">
        <v>63</v>
      </c>
      <c r="D44" s="175" t="n">
        <v>95.5</v>
      </c>
      <c r="E44" s="175" t="n">
        <v>78.6</v>
      </c>
      <c r="F44" s="175" t="s">
        <v>101</v>
      </c>
      <c r="G44" s="175" t="s">
        <v>101</v>
      </c>
      <c r="H44" s="175" t="n">
        <v>90</v>
      </c>
      <c r="I44" s="175" t="n">
        <v>93</v>
      </c>
      <c r="J44" s="175" t="n">
        <v>57.8</v>
      </c>
      <c r="K44" s="175" t="n">
        <v>65.7</v>
      </c>
      <c r="L44" s="175" t="n">
        <v>81.4</v>
      </c>
      <c r="M44" s="175" t="n">
        <v>70.3</v>
      </c>
      <c r="N44" s="175" t="n">
        <v>82.3</v>
      </c>
      <c r="O44" s="175" t="n">
        <v>83.9</v>
      </c>
      <c r="P44" s="175" t="n">
        <v>84.4</v>
      </c>
      <c r="Q44" s="175" t="n">
        <v>59.5</v>
      </c>
      <c r="R44" s="181" t="n">
        <v>72.9</v>
      </c>
      <c r="S44" s="178"/>
    </row>
    <row r="45" s="179" customFormat="true" ht="17.45" hidden="false" customHeight="true" outlineLevel="0" collapsed="false">
      <c r="A45" s="189" t="s">
        <v>213</v>
      </c>
      <c r="B45" s="175" t="n">
        <v>137.4</v>
      </c>
      <c r="C45" s="175" t="s">
        <v>63</v>
      </c>
      <c r="D45" s="175" t="n">
        <v>188</v>
      </c>
      <c r="E45" s="175" t="n">
        <v>109.5</v>
      </c>
      <c r="F45" s="175" t="n">
        <v>265.7</v>
      </c>
      <c r="G45" s="175" t="s">
        <v>101</v>
      </c>
      <c r="H45" s="175" t="n">
        <v>105.1</v>
      </c>
      <c r="I45" s="175" t="n">
        <v>95</v>
      </c>
      <c r="J45" s="175" t="n">
        <v>157.1</v>
      </c>
      <c r="K45" s="175" t="n">
        <v>67.2</v>
      </c>
      <c r="L45" s="175" t="n">
        <v>209.7</v>
      </c>
      <c r="M45" s="175" t="n">
        <v>79.1</v>
      </c>
      <c r="N45" s="175" t="n">
        <v>88.4</v>
      </c>
      <c r="O45" s="175" t="n">
        <v>233.4</v>
      </c>
      <c r="P45" s="175" t="n">
        <v>126.3</v>
      </c>
      <c r="Q45" s="175" t="n">
        <v>148.3</v>
      </c>
      <c r="R45" s="181" t="n">
        <v>118.3</v>
      </c>
      <c r="S45" s="178"/>
    </row>
    <row r="46" s="179" customFormat="true" ht="17.45" hidden="false" customHeight="true" outlineLevel="0" collapsed="false">
      <c r="A46" s="189" t="s">
        <v>214</v>
      </c>
      <c r="B46" s="175" t="n">
        <v>121</v>
      </c>
      <c r="C46" s="175" t="s">
        <v>63</v>
      </c>
      <c r="D46" s="175" t="n">
        <v>110.1</v>
      </c>
      <c r="E46" s="175" t="n">
        <v>135.9</v>
      </c>
      <c r="F46" s="175" t="n">
        <v>90</v>
      </c>
      <c r="G46" s="175" t="s">
        <v>101</v>
      </c>
      <c r="H46" s="175" t="n">
        <v>182.6</v>
      </c>
      <c r="I46" s="175" t="n">
        <v>173.9</v>
      </c>
      <c r="J46" s="175" t="n">
        <v>65.7</v>
      </c>
      <c r="K46" s="175" t="n">
        <v>129.1</v>
      </c>
      <c r="L46" s="175" t="n">
        <v>85.3</v>
      </c>
      <c r="M46" s="175" t="n">
        <v>82.6</v>
      </c>
      <c r="N46" s="175" t="n">
        <v>71.6</v>
      </c>
      <c r="O46" s="175" t="n">
        <v>80.6</v>
      </c>
      <c r="P46" s="175" t="n">
        <v>122.2</v>
      </c>
      <c r="Q46" s="175" t="n">
        <v>62.9</v>
      </c>
      <c r="R46" s="181" t="n">
        <v>96.4</v>
      </c>
      <c r="S46" s="178"/>
    </row>
    <row r="47" s="179" customFormat="true" ht="17.45" hidden="false" customHeight="true" outlineLevel="0" collapsed="false">
      <c r="A47" s="189" t="s">
        <v>215</v>
      </c>
      <c r="B47" s="175" t="n">
        <v>83.3</v>
      </c>
      <c r="C47" s="175" t="s">
        <v>63</v>
      </c>
      <c r="D47" s="175" t="n">
        <v>96.6</v>
      </c>
      <c r="E47" s="175" t="n">
        <v>80.5</v>
      </c>
      <c r="F47" s="175" t="n">
        <v>90.1</v>
      </c>
      <c r="G47" s="175" t="s">
        <v>101</v>
      </c>
      <c r="H47" s="175" t="n">
        <v>90</v>
      </c>
      <c r="I47" s="175" t="n">
        <v>101.7</v>
      </c>
      <c r="J47" s="175" t="n">
        <v>61.5</v>
      </c>
      <c r="K47" s="175" t="n">
        <v>61.4</v>
      </c>
      <c r="L47" s="175" t="n">
        <v>78.4</v>
      </c>
      <c r="M47" s="175" t="n">
        <v>79.8</v>
      </c>
      <c r="N47" s="175" t="n">
        <v>86.6</v>
      </c>
      <c r="O47" s="175" t="n">
        <v>80.5</v>
      </c>
      <c r="P47" s="175" t="n">
        <v>84.1</v>
      </c>
      <c r="Q47" s="175" t="n">
        <v>61.9</v>
      </c>
      <c r="R47" s="181" t="n">
        <v>73.7</v>
      </c>
      <c r="S47" s="178"/>
    </row>
    <row r="48" s="179" customFormat="true" ht="17.45" hidden="false" customHeight="true" outlineLevel="0" collapsed="false">
      <c r="A48" s="189" t="s">
        <v>216</v>
      </c>
      <c r="B48" s="175" t="n">
        <v>84.5</v>
      </c>
      <c r="C48" s="175" t="s">
        <v>63</v>
      </c>
      <c r="D48" s="175" t="n">
        <v>102.2</v>
      </c>
      <c r="E48" s="175" t="n">
        <v>81.2</v>
      </c>
      <c r="F48" s="175" t="n">
        <v>92.6</v>
      </c>
      <c r="G48" s="175" t="s">
        <v>101</v>
      </c>
      <c r="H48" s="175" t="n">
        <v>92.6</v>
      </c>
      <c r="I48" s="175" t="n">
        <v>97.6</v>
      </c>
      <c r="J48" s="175" t="n">
        <v>59.3</v>
      </c>
      <c r="K48" s="175" t="n">
        <v>65.3</v>
      </c>
      <c r="L48" s="175" t="n">
        <v>75.3</v>
      </c>
      <c r="M48" s="175" t="n">
        <v>76.3</v>
      </c>
      <c r="N48" s="175" t="n">
        <v>86.3</v>
      </c>
      <c r="O48" s="175" t="n">
        <v>85.3</v>
      </c>
      <c r="P48" s="175" t="n">
        <v>86.1</v>
      </c>
      <c r="Q48" s="175" t="n">
        <v>58</v>
      </c>
      <c r="R48" s="181" t="n">
        <v>74.3</v>
      </c>
      <c r="S48" s="178"/>
    </row>
    <row r="49" s="179" customFormat="true" ht="17.45" hidden="false" customHeight="true" outlineLevel="0" collapsed="false">
      <c r="A49" s="189" t="s">
        <v>217</v>
      </c>
      <c r="B49" s="175" t="n">
        <v>85.3</v>
      </c>
      <c r="C49" s="175" t="s">
        <v>63</v>
      </c>
      <c r="D49" s="175" t="n">
        <v>96.2</v>
      </c>
      <c r="E49" s="175" t="n">
        <v>80.5</v>
      </c>
      <c r="F49" s="175" t="n">
        <v>88.7</v>
      </c>
      <c r="G49" s="175" t="s">
        <v>101</v>
      </c>
      <c r="H49" s="175" t="n">
        <v>94</v>
      </c>
      <c r="I49" s="175" t="n">
        <v>96.8</v>
      </c>
      <c r="J49" s="175" t="n">
        <v>60.2</v>
      </c>
      <c r="K49" s="175" t="n">
        <v>61.7</v>
      </c>
      <c r="L49" s="175" t="n">
        <v>81.4</v>
      </c>
      <c r="M49" s="175" t="n">
        <v>74.5</v>
      </c>
      <c r="N49" s="175" t="n">
        <v>90.3</v>
      </c>
      <c r="O49" s="175" t="n">
        <v>91.1</v>
      </c>
      <c r="P49" s="175" t="n">
        <v>86.7</v>
      </c>
      <c r="Q49" s="175" t="n">
        <v>67.1</v>
      </c>
      <c r="R49" s="181" t="n">
        <v>73.5</v>
      </c>
      <c r="S49" s="178"/>
    </row>
    <row r="50" s="179" customFormat="true" ht="17.45" hidden="false" customHeight="true" outlineLevel="0" collapsed="false">
      <c r="A50" s="189" t="s">
        <v>218</v>
      </c>
      <c r="B50" s="175" t="n">
        <v>88.2</v>
      </c>
      <c r="C50" s="175" t="s">
        <v>63</v>
      </c>
      <c r="D50" s="175" t="n">
        <v>103.9</v>
      </c>
      <c r="E50" s="175" t="n">
        <v>90.2</v>
      </c>
      <c r="F50" s="175" t="n">
        <v>88.2</v>
      </c>
      <c r="G50" s="175" t="s">
        <v>101</v>
      </c>
      <c r="H50" s="175" t="n">
        <v>91.7</v>
      </c>
      <c r="I50" s="175" t="n">
        <v>94</v>
      </c>
      <c r="J50" s="175" t="n">
        <v>60.1</v>
      </c>
      <c r="K50" s="175" t="n">
        <v>61.7</v>
      </c>
      <c r="L50" s="175" t="n">
        <v>76</v>
      </c>
      <c r="M50" s="175" t="n">
        <v>73.4</v>
      </c>
      <c r="N50" s="175" t="n">
        <v>111.2</v>
      </c>
      <c r="O50" s="175" t="n">
        <v>80.6</v>
      </c>
      <c r="P50" s="175" t="n">
        <v>93.7</v>
      </c>
      <c r="Q50" s="175" t="n">
        <v>58.4</v>
      </c>
      <c r="R50" s="181" t="n">
        <v>81.4</v>
      </c>
      <c r="S50" s="178"/>
    </row>
    <row r="51" customFormat="false" ht="17.45" hidden="false" customHeight="true" outlineLevel="0" collapsed="false">
      <c r="A51" s="190" t="s">
        <v>219</v>
      </c>
      <c r="B51" s="191" t="n">
        <v>172.5</v>
      </c>
      <c r="C51" s="191" t="s">
        <v>63</v>
      </c>
      <c r="D51" s="184" t="n">
        <v>211</v>
      </c>
      <c r="E51" s="184" t="n">
        <v>161.9</v>
      </c>
      <c r="F51" s="184" t="n">
        <v>386.4</v>
      </c>
      <c r="G51" s="184" t="s">
        <v>101</v>
      </c>
      <c r="H51" s="191" t="n">
        <v>187</v>
      </c>
      <c r="I51" s="191" t="n">
        <v>170.5</v>
      </c>
      <c r="J51" s="191" t="n">
        <v>167.2</v>
      </c>
      <c r="K51" s="184" t="n">
        <v>133.5</v>
      </c>
      <c r="L51" s="184" t="n">
        <v>204.3</v>
      </c>
      <c r="M51" s="191" t="n">
        <v>81.4</v>
      </c>
      <c r="N51" s="191" t="n">
        <v>72.1</v>
      </c>
      <c r="O51" s="191" t="n">
        <v>237.6</v>
      </c>
      <c r="P51" s="191" t="n">
        <v>156.8</v>
      </c>
      <c r="Q51" s="191" t="n">
        <v>144.3</v>
      </c>
      <c r="R51" s="192" t="n">
        <v>141.4</v>
      </c>
    </row>
    <row r="52" customFormat="false" ht="14.25" hidden="false" customHeight="false" outlineLevel="0" collapsed="false">
      <c r="A52" s="193"/>
      <c r="B52" s="194"/>
      <c r="C52" s="197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7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8"/>
      <c r="B57" s="197"/>
      <c r="C57" s="197"/>
      <c r="D57" s="197"/>
      <c r="E57" s="197"/>
      <c r="F57" s="197"/>
      <c r="G57" s="160"/>
      <c r="H57" s="197"/>
      <c r="M57" s="197"/>
      <c r="N57" s="197"/>
      <c r="O57" s="197"/>
      <c r="P57" s="197"/>
      <c r="Q57" s="197"/>
      <c r="R57" s="197"/>
    </row>
    <row r="58" customFormat="false" ht="14.25" hidden="false" customHeight="false" outlineLevel="0" collapsed="false">
      <c r="B58" s="197"/>
      <c r="C58" s="197"/>
      <c r="D58" s="197"/>
      <c r="E58" s="197"/>
      <c r="F58" s="197"/>
      <c r="G58" s="197"/>
      <c r="H58" s="197"/>
      <c r="M58" s="197"/>
      <c r="N58" s="197"/>
      <c r="O58" s="197"/>
      <c r="P58" s="197"/>
      <c r="Q58" s="197"/>
      <c r="R58" s="197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8"/>
      <c r="B63" s="197"/>
      <c r="C63" s="197"/>
      <c r="D63" s="197"/>
      <c r="E63" s="197"/>
      <c r="G63" s="197"/>
      <c r="H63" s="197"/>
      <c r="I63" s="197"/>
      <c r="J63" s="197"/>
      <c r="K63" s="197"/>
      <c r="M63" s="197"/>
      <c r="N63" s="197"/>
      <c r="O63" s="197"/>
      <c r="P63" s="197"/>
      <c r="Q63" s="197"/>
      <c r="R63" s="197"/>
    </row>
    <row r="64" customFormat="false" ht="14.2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M64" s="197"/>
      <c r="N64" s="197"/>
      <c r="O64" s="197"/>
      <c r="P64" s="197"/>
      <c r="Q64" s="197"/>
      <c r="R64" s="197"/>
    </row>
    <row r="65" customFormat="false" ht="14.2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M65" s="197"/>
      <c r="N65" s="197"/>
      <c r="O65" s="197"/>
      <c r="P65" s="197"/>
      <c r="Q65" s="197"/>
      <c r="R65" s="197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7"/>
      <c r="C70" s="197"/>
      <c r="D70" s="197"/>
      <c r="E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166</v>
      </c>
      <c r="Q1" s="85"/>
      <c r="R1" s="85"/>
    </row>
    <row r="3" s="201" customFormat="true" ht="20.1" hidden="false" customHeight="true" outlineLevel="0" collapsed="false">
      <c r="A3" s="199" t="s">
        <v>221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</v>
      </c>
      <c r="C10" s="174" t="s">
        <v>63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76" t="n">
        <v>100</v>
      </c>
      <c r="R10" s="177" t="n">
        <v>100</v>
      </c>
    </row>
    <row r="11" customFormat="false" ht="17.45" hidden="false" customHeight="true" outlineLevel="0" collapsed="false">
      <c r="A11" s="180" t="n">
        <v>28</v>
      </c>
      <c r="B11" s="175" t="n">
        <v>100.2</v>
      </c>
      <c r="C11" s="175" t="s">
        <v>63</v>
      </c>
      <c r="D11" s="175" t="n">
        <v>98.1</v>
      </c>
      <c r="E11" s="175" t="n">
        <v>99.7</v>
      </c>
      <c r="F11" s="175" t="n">
        <v>100.5</v>
      </c>
      <c r="G11" s="175" t="n">
        <v>103.7</v>
      </c>
      <c r="H11" s="175" t="n">
        <v>107.3</v>
      </c>
      <c r="I11" s="175" t="n">
        <v>96.7</v>
      </c>
      <c r="J11" s="175" t="n">
        <v>95.2</v>
      </c>
      <c r="K11" s="175" t="n">
        <v>99.2</v>
      </c>
      <c r="L11" s="175" t="n">
        <v>110.7</v>
      </c>
      <c r="M11" s="175" t="n">
        <v>99.9</v>
      </c>
      <c r="N11" s="175" t="n">
        <v>97.1</v>
      </c>
      <c r="O11" s="175" t="n">
        <v>113.1</v>
      </c>
      <c r="P11" s="175" t="n">
        <v>97.1</v>
      </c>
      <c r="Q11" s="175" t="n">
        <v>97.8</v>
      </c>
      <c r="R11" s="181" t="n">
        <v>94.1</v>
      </c>
    </row>
    <row r="12" customFormat="false" ht="17.45" hidden="false" customHeight="true" outlineLevel="0" collapsed="false">
      <c r="A12" s="180" t="n">
        <v>29</v>
      </c>
      <c r="B12" s="175" t="n">
        <v>102.8</v>
      </c>
      <c r="C12" s="175" t="s">
        <v>63</v>
      </c>
      <c r="D12" s="175" t="n">
        <v>98.7</v>
      </c>
      <c r="E12" s="175" t="n">
        <v>98.6</v>
      </c>
      <c r="F12" s="175" t="n">
        <v>107.7</v>
      </c>
      <c r="G12" s="175" t="n">
        <v>107</v>
      </c>
      <c r="H12" s="175" t="n">
        <v>111.6</v>
      </c>
      <c r="I12" s="175" t="n">
        <v>118.8</v>
      </c>
      <c r="J12" s="175" t="n">
        <v>102.2</v>
      </c>
      <c r="K12" s="175" t="n">
        <v>86.2</v>
      </c>
      <c r="L12" s="175" t="n">
        <v>96.2</v>
      </c>
      <c r="M12" s="175" t="n">
        <v>103.9</v>
      </c>
      <c r="N12" s="175" t="n">
        <v>94.9</v>
      </c>
      <c r="O12" s="175" t="n">
        <v>112.8</v>
      </c>
      <c r="P12" s="175" t="n">
        <v>93.1</v>
      </c>
      <c r="Q12" s="175" t="n">
        <v>101.4</v>
      </c>
      <c r="R12" s="181" t="n">
        <v>100.5</v>
      </c>
    </row>
    <row r="13" customFormat="false" ht="17.45" hidden="false" customHeight="true" outlineLevel="0" collapsed="false">
      <c r="A13" s="180" t="n">
        <v>30</v>
      </c>
      <c r="B13" s="175" t="n">
        <v>100.4</v>
      </c>
      <c r="C13" s="175" t="s">
        <v>63</v>
      </c>
      <c r="D13" s="175" t="n">
        <v>111.1</v>
      </c>
      <c r="E13" s="175" t="n">
        <v>98.7</v>
      </c>
      <c r="F13" s="175" t="n">
        <v>108.1</v>
      </c>
      <c r="G13" s="175" t="n">
        <v>119.5</v>
      </c>
      <c r="H13" s="175" t="n">
        <v>114.8</v>
      </c>
      <c r="I13" s="175" t="n">
        <v>112.6</v>
      </c>
      <c r="J13" s="175" t="n">
        <v>91.7</v>
      </c>
      <c r="K13" s="175" t="n">
        <v>83.6</v>
      </c>
      <c r="L13" s="175" t="n">
        <v>84.2</v>
      </c>
      <c r="M13" s="175" t="n">
        <v>95</v>
      </c>
      <c r="N13" s="175" t="n">
        <v>105.6</v>
      </c>
      <c r="O13" s="175" t="n">
        <v>106.2</v>
      </c>
      <c r="P13" s="175" t="n">
        <v>95</v>
      </c>
      <c r="Q13" s="175" t="n">
        <v>96.6</v>
      </c>
      <c r="R13" s="181" t="n">
        <v>97.8</v>
      </c>
    </row>
    <row r="14" customFormat="false" ht="17.45" hidden="false" customHeight="true" outlineLevel="0" collapsed="false">
      <c r="A14" s="182" t="s">
        <v>206</v>
      </c>
      <c r="B14" s="183" t="n">
        <v>99.1</v>
      </c>
      <c r="C14" s="184" t="s">
        <v>63</v>
      </c>
      <c r="D14" s="184" t="n">
        <v>123</v>
      </c>
      <c r="E14" s="184" t="n">
        <v>96.2</v>
      </c>
      <c r="F14" s="184" t="n">
        <v>103.9</v>
      </c>
      <c r="G14" s="184" t="n">
        <v>118.3</v>
      </c>
      <c r="H14" s="184" t="n">
        <v>117.4</v>
      </c>
      <c r="I14" s="184" t="n">
        <v>93.3</v>
      </c>
      <c r="J14" s="184" t="n">
        <v>90.9</v>
      </c>
      <c r="K14" s="184" t="n">
        <v>85.2</v>
      </c>
      <c r="L14" s="184" t="n">
        <v>91.1</v>
      </c>
      <c r="M14" s="184" t="n">
        <v>79.4</v>
      </c>
      <c r="N14" s="184" t="n">
        <v>105.7</v>
      </c>
      <c r="O14" s="184" t="n">
        <v>107.3</v>
      </c>
      <c r="P14" s="184" t="n">
        <v>102.5</v>
      </c>
      <c r="Q14" s="184" t="n">
        <v>95</v>
      </c>
      <c r="R14" s="185" t="n">
        <v>80.2</v>
      </c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customFormat="false" ht="17.45" hidden="false" customHeight="true" outlineLevel="0" collapsed="false">
      <c r="A15" s="187" t="s">
        <v>207</v>
      </c>
      <c r="B15" s="175" t="n">
        <v>100.3</v>
      </c>
      <c r="C15" s="175" t="s">
        <v>63</v>
      </c>
      <c r="D15" s="175" t="n">
        <v>125.9</v>
      </c>
      <c r="E15" s="175" t="n">
        <v>95.2</v>
      </c>
      <c r="F15" s="175" t="n">
        <v>107.8</v>
      </c>
      <c r="G15" s="175" t="n">
        <v>129.4</v>
      </c>
      <c r="H15" s="175" t="n">
        <v>109.7</v>
      </c>
      <c r="I15" s="175" t="n">
        <v>98.5</v>
      </c>
      <c r="J15" s="175" t="n">
        <v>94</v>
      </c>
      <c r="K15" s="175" t="n">
        <v>110.1</v>
      </c>
      <c r="L15" s="175" t="n">
        <v>85.3</v>
      </c>
      <c r="M15" s="175" t="n">
        <v>82.2</v>
      </c>
      <c r="N15" s="175" t="n">
        <v>115.1</v>
      </c>
      <c r="O15" s="175" t="n">
        <v>110.6</v>
      </c>
      <c r="P15" s="175" t="n">
        <v>102.2</v>
      </c>
      <c r="Q15" s="175" t="n">
        <v>95.3</v>
      </c>
      <c r="R15" s="181" t="n">
        <v>78.2</v>
      </c>
      <c r="S15" s="186"/>
    </row>
    <row r="16" customFormat="false" ht="17.45" hidden="false" customHeight="true" outlineLevel="0" collapsed="false">
      <c r="A16" s="188" t="s">
        <v>208</v>
      </c>
      <c r="B16" s="175" t="n">
        <v>99.2</v>
      </c>
      <c r="C16" s="175" t="s">
        <v>63</v>
      </c>
      <c r="D16" s="175" t="n">
        <v>114.9</v>
      </c>
      <c r="E16" s="175" t="n">
        <v>94</v>
      </c>
      <c r="F16" s="175" t="n">
        <v>111.2</v>
      </c>
      <c r="G16" s="175" t="n">
        <v>173.2</v>
      </c>
      <c r="H16" s="175" t="n">
        <v>105.4</v>
      </c>
      <c r="I16" s="175" t="n">
        <v>100</v>
      </c>
      <c r="J16" s="175" t="n">
        <v>87.4</v>
      </c>
      <c r="K16" s="175" t="n">
        <v>101.3</v>
      </c>
      <c r="L16" s="175" t="n">
        <v>87</v>
      </c>
      <c r="M16" s="175" t="n">
        <v>85.5</v>
      </c>
      <c r="N16" s="175" t="n">
        <v>108.9</v>
      </c>
      <c r="O16" s="175" t="n">
        <v>105.5</v>
      </c>
      <c r="P16" s="175" t="n">
        <v>102.5</v>
      </c>
      <c r="Q16" s="175" t="n">
        <v>94.5</v>
      </c>
      <c r="R16" s="181" t="n">
        <v>79.7</v>
      </c>
      <c r="S16" s="186"/>
    </row>
    <row r="17" customFormat="false" ht="17.45" hidden="false" customHeight="true" outlineLevel="0" collapsed="false">
      <c r="A17" s="189" t="s">
        <v>209</v>
      </c>
      <c r="B17" s="175" t="n">
        <v>99.5</v>
      </c>
      <c r="C17" s="175" t="s">
        <v>63</v>
      </c>
      <c r="D17" s="175" t="n">
        <v>115.3</v>
      </c>
      <c r="E17" s="175" t="n">
        <v>95.3</v>
      </c>
      <c r="F17" s="175" t="n">
        <v>112.2</v>
      </c>
      <c r="G17" s="175" t="n">
        <v>173.4</v>
      </c>
      <c r="H17" s="175" t="n">
        <v>105.6</v>
      </c>
      <c r="I17" s="175" t="n">
        <v>99.7</v>
      </c>
      <c r="J17" s="175" t="n">
        <v>87.5</v>
      </c>
      <c r="K17" s="175" t="n">
        <v>104.1</v>
      </c>
      <c r="L17" s="175" t="n">
        <v>84.2</v>
      </c>
      <c r="M17" s="175" t="n">
        <v>79</v>
      </c>
      <c r="N17" s="175" t="n">
        <v>112.9</v>
      </c>
      <c r="O17" s="175" t="n">
        <v>105.5</v>
      </c>
      <c r="P17" s="175" t="n">
        <v>101.5</v>
      </c>
      <c r="Q17" s="175" t="n">
        <v>95.3</v>
      </c>
      <c r="R17" s="181" t="n">
        <v>85.9</v>
      </c>
      <c r="S17" s="186"/>
    </row>
    <row r="18" customFormat="false" ht="17.45" hidden="false" customHeight="true" outlineLevel="0" collapsed="false">
      <c r="A18" s="189" t="s">
        <v>210</v>
      </c>
      <c r="B18" s="175" t="n">
        <v>100.1</v>
      </c>
      <c r="C18" s="175" t="s">
        <v>63</v>
      </c>
      <c r="D18" s="175" t="n">
        <v>115.8</v>
      </c>
      <c r="E18" s="175" t="n">
        <v>96.2</v>
      </c>
      <c r="F18" s="175" t="n">
        <v>110.7</v>
      </c>
      <c r="G18" s="175" t="n">
        <v>181.2</v>
      </c>
      <c r="H18" s="175" t="n">
        <v>106.3</v>
      </c>
      <c r="I18" s="175" t="n">
        <v>106.4</v>
      </c>
      <c r="J18" s="175" t="n">
        <v>86.6</v>
      </c>
      <c r="K18" s="175" t="n">
        <v>102.1</v>
      </c>
      <c r="L18" s="175" t="n">
        <v>80.7</v>
      </c>
      <c r="M18" s="175" t="n">
        <v>77.9</v>
      </c>
      <c r="N18" s="175" t="n">
        <v>114.2</v>
      </c>
      <c r="O18" s="175" t="n">
        <v>106.9</v>
      </c>
      <c r="P18" s="175" t="n">
        <v>100.9</v>
      </c>
      <c r="Q18" s="175" t="n">
        <v>91.3</v>
      </c>
      <c r="R18" s="181" t="n">
        <v>83.9</v>
      </c>
      <c r="S18" s="186"/>
    </row>
    <row r="19" customFormat="false" ht="17.45" hidden="false" customHeight="true" outlineLevel="0" collapsed="false">
      <c r="A19" s="189" t="s">
        <v>211</v>
      </c>
      <c r="B19" s="175" t="n">
        <v>100.7</v>
      </c>
      <c r="C19" s="175" t="s">
        <v>63</v>
      </c>
      <c r="D19" s="175" t="n">
        <v>107.8</v>
      </c>
      <c r="E19" s="175" t="n">
        <v>96.6</v>
      </c>
      <c r="F19" s="175" t="n">
        <v>94.5</v>
      </c>
      <c r="G19" s="175" t="n">
        <v>174.6</v>
      </c>
      <c r="H19" s="175" t="n">
        <v>110.8</v>
      </c>
      <c r="I19" s="175" t="n">
        <v>102.4</v>
      </c>
      <c r="J19" s="175" t="n">
        <v>93.1</v>
      </c>
      <c r="K19" s="175" t="n">
        <v>107.9</v>
      </c>
      <c r="L19" s="175" t="n">
        <v>84.2</v>
      </c>
      <c r="M19" s="175" t="n">
        <v>73.8</v>
      </c>
      <c r="N19" s="175" t="n">
        <v>119.4</v>
      </c>
      <c r="O19" s="175" t="n">
        <v>107.6</v>
      </c>
      <c r="P19" s="175" t="n">
        <v>102.2</v>
      </c>
      <c r="Q19" s="175" t="n">
        <v>93.1</v>
      </c>
      <c r="R19" s="181" t="n">
        <v>90.3</v>
      </c>
      <c r="S19" s="186"/>
    </row>
    <row r="20" customFormat="false" ht="17.45" hidden="false" customHeight="true" outlineLevel="0" collapsed="false">
      <c r="A20" s="189" t="s">
        <v>212</v>
      </c>
      <c r="B20" s="175" t="n">
        <v>98.2</v>
      </c>
      <c r="C20" s="175" t="s">
        <v>63</v>
      </c>
      <c r="D20" s="175" t="n">
        <v>101.1</v>
      </c>
      <c r="E20" s="175" t="n">
        <v>93.4</v>
      </c>
      <c r="F20" s="175" t="n">
        <v>94.7</v>
      </c>
      <c r="G20" s="175" t="n">
        <v>179.7</v>
      </c>
      <c r="H20" s="175" t="n">
        <v>108.1</v>
      </c>
      <c r="I20" s="175" t="n">
        <v>98.7</v>
      </c>
      <c r="J20" s="175" t="n">
        <v>86.3</v>
      </c>
      <c r="K20" s="175" t="n">
        <v>111.2</v>
      </c>
      <c r="L20" s="175" t="n">
        <v>82.5</v>
      </c>
      <c r="M20" s="175" t="n">
        <v>79.8</v>
      </c>
      <c r="N20" s="175" t="n">
        <v>112.7</v>
      </c>
      <c r="O20" s="175" t="n">
        <v>107.4</v>
      </c>
      <c r="P20" s="175" t="n">
        <v>99.4</v>
      </c>
      <c r="Q20" s="175" t="n">
        <v>91</v>
      </c>
      <c r="R20" s="181" t="n">
        <v>83.8</v>
      </c>
      <c r="S20" s="186"/>
    </row>
    <row r="21" customFormat="false" ht="17.45" hidden="false" customHeight="true" outlineLevel="0" collapsed="false">
      <c r="A21" s="189" t="s">
        <v>213</v>
      </c>
      <c r="B21" s="175" t="n">
        <v>99.7</v>
      </c>
      <c r="C21" s="175" t="s">
        <v>63</v>
      </c>
      <c r="D21" s="175" t="n">
        <v>106.1</v>
      </c>
      <c r="E21" s="175" t="n">
        <v>94.5</v>
      </c>
      <c r="F21" s="175" t="n">
        <v>108.9</v>
      </c>
      <c r="G21" s="175" t="n">
        <v>170.9</v>
      </c>
      <c r="H21" s="175" t="n">
        <v>110.7</v>
      </c>
      <c r="I21" s="175" t="n">
        <v>99.6</v>
      </c>
      <c r="J21" s="175" t="n">
        <v>87.7</v>
      </c>
      <c r="K21" s="175" t="n">
        <v>101.5</v>
      </c>
      <c r="L21" s="175" t="n">
        <v>82.8</v>
      </c>
      <c r="M21" s="175" t="n">
        <v>81</v>
      </c>
      <c r="N21" s="175" t="n">
        <v>116.4</v>
      </c>
      <c r="O21" s="175" t="n">
        <v>104.8</v>
      </c>
      <c r="P21" s="175" t="n">
        <v>100.9</v>
      </c>
      <c r="Q21" s="175" t="n">
        <v>93.9</v>
      </c>
      <c r="R21" s="181" t="n">
        <v>87.2</v>
      </c>
      <c r="S21" s="186"/>
    </row>
    <row r="22" customFormat="false" ht="17.45" hidden="false" customHeight="true" outlineLevel="0" collapsed="false">
      <c r="A22" s="189" t="s">
        <v>214</v>
      </c>
      <c r="B22" s="175" t="n">
        <v>97.3</v>
      </c>
      <c r="C22" s="175" t="s">
        <v>63</v>
      </c>
      <c r="D22" s="175" t="n">
        <v>109.8</v>
      </c>
      <c r="E22" s="175" t="n">
        <v>92.3</v>
      </c>
      <c r="F22" s="175" t="n">
        <v>112.8</v>
      </c>
      <c r="G22" s="175" t="n">
        <v>118.6</v>
      </c>
      <c r="H22" s="175" t="n">
        <v>105.1</v>
      </c>
      <c r="I22" s="175" t="n">
        <v>89.9</v>
      </c>
      <c r="J22" s="175" t="n">
        <v>89.3</v>
      </c>
      <c r="K22" s="175" t="n">
        <v>85.7</v>
      </c>
      <c r="L22" s="175" t="n">
        <v>81.1</v>
      </c>
      <c r="M22" s="175" t="n">
        <v>79.5</v>
      </c>
      <c r="N22" s="175" t="n">
        <v>136.9</v>
      </c>
      <c r="O22" s="175" t="n">
        <v>104.7</v>
      </c>
      <c r="P22" s="175" t="n">
        <v>100.1</v>
      </c>
      <c r="Q22" s="175" t="n">
        <v>94.1</v>
      </c>
      <c r="R22" s="181" t="n">
        <v>83.9</v>
      </c>
      <c r="S22" s="186"/>
    </row>
    <row r="23" customFormat="false" ht="17.45" hidden="false" customHeight="true" outlineLevel="0" collapsed="false">
      <c r="A23" s="189" t="s">
        <v>215</v>
      </c>
      <c r="B23" s="175" t="n">
        <v>96.5</v>
      </c>
      <c r="C23" s="175" t="s">
        <v>63</v>
      </c>
      <c r="D23" s="175" t="n">
        <v>108.1</v>
      </c>
      <c r="E23" s="175" t="n">
        <v>91</v>
      </c>
      <c r="F23" s="175" t="n">
        <v>112.9</v>
      </c>
      <c r="G23" s="175" t="n">
        <v>113.3</v>
      </c>
      <c r="H23" s="175" t="n">
        <v>105.4</v>
      </c>
      <c r="I23" s="175" t="n">
        <v>92.5</v>
      </c>
      <c r="J23" s="175" t="n">
        <v>91.4</v>
      </c>
      <c r="K23" s="175" t="n">
        <v>84.6</v>
      </c>
      <c r="L23" s="175" t="n">
        <v>80.8</v>
      </c>
      <c r="M23" s="175" t="n">
        <v>84</v>
      </c>
      <c r="N23" s="175" t="n">
        <v>132.3</v>
      </c>
      <c r="O23" s="175" t="n">
        <v>103.4</v>
      </c>
      <c r="P23" s="175" t="n">
        <v>97.9</v>
      </c>
      <c r="Q23" s="175" t="n">
        <v>94.8</v>
      </c>
      <c r="R23" s="181" t="n">
        <v>84</v>
      </c>
      <c r="S23" s="186"/>
    </row>
    <row r="24" customFormat="false" ht="17.45" hidden="false" customHeight="true" outlineLevel="0" collapsed="false">
      <c r="A24" s="189" t="s">
        <v>216</v>
      </c>
      <c r="B24" s="175" t="n">
        <v>98.3</v>
      </c>
      <c r="C24" s="175" t="s">
        <v>63</v>
      </c>
      <c r="D24" s="175" t="n">
        <v>107.4</v>
      </c>
      <c r="E24" s="175" t="n">
        <v>93.9</v>
      </c>
      <c r="F24" s="175" t="n">
        <v>113.4</v>
      </c>
      <c r="G24" s="175" t="n">
        <v>109</v>
      </c>
      <c r="H24" s="175" t="n">
        <v>109.8</v>
      </c>
      <c r="I24" s="175" t="n">
        <v>91.7</v>
      </c>
      <c r="J24" s="175" t="n">
        <v>89.1</v>
      </c>
      <c r="K24" s="175" t="n">
        <v>85.3</v>
      </c>
      <c r="L24" s="175" t="n">
        <v>81.5</v>
      </c>
      <c r="M24" s="175" t="n">
        <v>77.9</v>
      </c>
      <c r="N24" s="175" t="n">
        <v>138.2</v>
      </c>
      <c r="O24" s="175" t="n">
        <v>108.8</v>
      </c>
      <c r="P24" s="175" t="n">
        <v>101.5</v>
      </c>
      <c r="Q24" s="175" t="n">
        <v>91.1</v>
      </c>
      <c r="R24" s="181" t="n">
        <v>83.9</v>
      </c>
      <c r="S24" s="186"/>
    </row>
    <row r="25" customFormat="false" ht="17.45" hidden="false" customHeight="true" outlineLevel="0" collapsed="false">
      <c r="A25" s="189" t="s">
        <v>217</v>
      </c>
      <c r="B25" s="175" t="n">
        <v>99.3</v>
      </c>
      <c r="C25" s="175" t="s">
        <v>63</v>
      </c>
      <c r="D25" s="175" t="n">
        <v>107</v>
      </c>
      <c r="E25" s="175" t="n">
        <v>94</v>
      </c>
      <c r="F25" s="175" t="n">
        <v>113.4</v>
      </c>
      <c r="G25" s="175" t="n">
        <v>113.1</v>
      </c>
      <c r="H25" s="175" t="n">
        <v>112.5</v>
      </c>
      <c r="I25" s="175" t="n">
        <v>92.1</v>
      </c>
      <c r="J25" s="175" t="n">
        <v>89.5</v>
      </c>
      <c r="K25" s="175" t="n">
        <v>89.3</v>
      </c>
      <c r="L25" s="175" t="n">
        <v>82.9</v>
      </c>
      <c r="M25" s="175" t="n">
        <v>82.3</v>
      </c>
      <c r="N25" s="175" t="n">
        <v>141.3</v>
      </c>
      <c r="O25" s="175" t="n">
        <v>112.9</v>
      </c>
      <c r="P25" s="175" t="n">
        <v>101.3</v>
      </c>
      <c r="Q25" s="175" t="n">
        <v>94.1</v>
      </c>
      <c r="R25" s="181" t="n">
        <v>83.8</v>
      </c>
      <c r="S25" s="186"/>
    </row>
    <row r="26" customFormat="false" ht="17.45" hidden="false" customHeight="true" outlineLevel="0" collapsed="false">
      <c r="A26" s="189" t="s">
        <v>218</v>
      </c>
      <c r="B26" s="175" t="n">
        <v>98.5</v>
      </c>
      <c r="C26" s="175" t="s">
        <v>63</v>
      </c>
      <c r="D26" s="175" t="n">
        <v>108.3</v>
      </c>
      <c r="E26" s="175" t="n">
        <v>95.1</v>
      </c>
      <c r="F26" s="175" t="n">
        <v>113.9</v>
      </c>
      <c r="G26" s="175" t="n">
        <v>117.1</v>
      </c>
      <c r="H26" s="175" t="n">
        <v>111.2</v>
      </c>
      <c r="I26" s="175" t="n">
        <v>89.5</v>
      </c>
      <c r="J26" s="175" t="n">
        <v>89.4</v>
      </c>
      <c r="K26" s="175" t="n">
        <v>85.7</v>
      </c>
      <c r="L26" s="175" t="n">
        <v>84.2</v>
      </c>
      <c r="M26" s="175" t="n">
        <v>89.9</v>
      </c>
      <c r="N26" s="175" t="n">
        <v>134.3</v>
      </c>
      <c r="O26" s="175" t="n">
        <v>105.1</v>
      </c>
      <c r="P26" s="175" t="n">
        <v>101.5</v>
      </c>
      <c r="Q26" s="175" t="n">
        <v>91.7</v>
      </c>
      <c r="R26" s="181" t="n">
        <v>85.7</v>
      </c>
      <c r="S26" s="186"/>
    </row>
    <row r="27" customFormat="false" ht="17.45" hidden="false" customHeight="true" outlineLevel="0" collapsed="false">
      <c r="A27" s="190" t="s">
        <v>219</v>
      </c>
      <c r="B27" s="184" t="n">
        <v>99.4</v>
      </c>
      <c r="C27" s="191" t="s">
        <v>63</v>
      </c>
      <c r="D27" s="184" t="n">
        <v>109.5</v>
      </c>
      <c r="E27" s="184" t="n">
        <v>95.1</v>
      </c>
      <c r="F27" s="184" t="n">
        <v>113.3</v>
      </c>
      <c r="G27" s="184" t="n">
        <v>112.1</v>
      </c>
      <c r="H27" s="184" t="n">
        <v>110.9</v>
      </c>
      <c r="I27" s="184" t="n">
        <v>90.3</v>
      </c>
      <c r="J27" s="184" t="n">
        <v>87.6</v>
      </c>
      <c r="K27" s="191" t="n">
        <v>85.7</v>
      </c>
      <c r="L27" s="191" t="n">
        <v>83.5</v>
      </c>
      <c r="M27" s="191" t="n">
        <v>91.1</v>
      </c>
      <c r="N27" s="191" t="n">
        <v>129.3</v>
      </c>
      <c r="O27" s="184" t="n">
        <v>109.7</v>
      </c>
      <c r="P27" s="184" t="n">
        <v>103.6</v>
      </c>
      <c r="Q27" s="184" t="n">
        <v>94.9</v>
      </c>
      <c r="R27" s="192" t="n">
        <v>86.2</v>
      </c>
      <c r="S27" s="186"/>
    </row>
    <row r="28" s="159" customFormat="true" ht="13.35" hidden="false" customHeight="true" outlineLevel="0" collapsed="false">
      <c r="A28" s="193"/>
      <c r="B28" s="194"/>
      <c r="C28" s="194"/>
      <c r="D28" s="194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8</v>
      </c>
      <c r="S29" s="186"/>
    </row>
    <row r="30" s="159" customFormat="tru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86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100</v>
      </c>
      <c r="C34" s="174" t="s">
        <v>63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6" t="n">
        <v>100</v>
      </c>
      <c r="R34" s="177" t="n">
        <v>100</v>
      </c>
    </row>
    <row r="35" customFormat="false" ht="17.45" hidden="false" customHeight="true" outlineLevel="0" collapsed="false">
      <c r="A35" s="180" t="n">
        <v>28</v>
      </c>
      <c r="B35" s="175" t="n">
        <v>99.2</v>
      </c>
      <c r="C35" s="175" t="s">
        <v>63</v>
      </c>
      <c r="D35" s="175" t="n">
        <v>98.8</v>
      </c>
      <c r="E35" s="175" t="n">
        <v>98.6</v>
      </c>
      <c r="F35" s="175" t="n">
        <v>104.2</v>
      </c>
      <c r="G35" s="175" t="n">
        <v>103.6</v>
      </c>
      <c r="H35" s="175" t="n">
        <v>106.1</v>
      </c>
      <c r="I35" s="175" t="n">
        <v>99.9</v>
      </c>
      <c r="J35" s="175" t="n">
        <v>97.8</v>
      </c>
      <c r="K35" s="175" t="n">
        <v>102.8</v>
      </c>
      <c r="L35" s="175" t="n">
        <v>116.7</v>
      </c>
      <c r="M35" s="175" t="n">
        <v>97</v>
      </c>
      <c r="N35" s="175" t="n">
        <v>101.2</v>
      </c>
      <c r="O35" s="175" t="n">
        <v>100.7</v>
      </c>
      <c r="P35" s="175" t="n">
        <v>94.6</v>
      </c>
      <c r="Q35" s="175" t="n">
        <v>104.2</v>
      </c>
      <c r="R35" s="181" t="n">
        <v>103.5</v>
      </c>
    </row>
    <row r="36" customFormat="false" ht="17.45" hidden="false" customHeight="true" outlineLevel="0" collapsed="false">
      <c r="A36" s="180" t="n">
        <v>29</v>
      </c>
      <c r="B36" s="175" t="n">
        <v>100.5</v>
      </c>
      <c r="C36" s="175" t="s">
        <v>63</v>
      </c>
      <c r="D36" s="175" t="n">
        <v>96.1</v>
      </c>
      <c r="E36" s="175" t="n">
        <v>99.7</v>
      </c>
      <c r="F36" s="175" t="n">
        <v>110.6</v>
      </c>
      <c r="G36" s="175" t="n">
        <v>101.7</v>
      </c>
      <c r="H36" s="175" t="n">
        <v>113.2</v>
      </c>
      <c r="I36" s="175" t="n">
        <v>99.9</v>
      </c>
      <c r="J36" s="175" t="n">
        <v>96.3</v>
      </c>
      <c r="K36" s="175" t="n">
        <v>101</v>
      </c>
      <c r="L36" s="175" t="s">
        <v>101</v>
      </c>
      <c r="M36" s="175" t="n">
        <v>103.6</v>
      </c>
      <c r="N36" s="175" t="n">
        <v>99.7</v>
      </c>
      <c r="O36" s="175" t="n">
        <v>102.3</v>
      </c>
      <c r="P36" s="175" t="n">
        <v>94.4</v>
      </c>
      <c r="Q36" s="175" t="n">
        <v>107.1</v>
      </c>
      <c r="R36" s="181" t="n">
        <v>109.6</v>
      </c>
    </row>
    <row r="37" customFormat="false" ht="17.45" hidden="false" customHeight="true" outlineLevel="0" collapsed="false">
      <c r="A37" s="180" t="n">
        <v>30</v>
      </c>
      <c r="B37" s="175" t="n">
        <v>98.8</v>
      </c>
      <c r="C37" s="175" t="s">
        <v>63</v>
      </c>
      <c r="D37" s="175" t="n">
        <v>129.5</v>
      </c>
      <c r="E37" s="175" t="n">
        <v>96.1</v>
      </c>
      <c r="F37" s="175" t="n">
        <v>112.8</v>
      </c>
      <c r="G37" s="175" t="s">
        <v>101</v>
      </c>
      <c r="H37" s="175" t="n">
        <v>116.2</v>
      </c>
      <c r="I37" s="175" t="n">
        <v>101.3</v>
      </c>
      <c r="J37" s="175" t="n">
        <v>81.3</v>
      </c>
      <c r="K37" s="175" t="n">
        <v>86.5</v>
      </c>
      <c r="L37" s="175" t="n">
        <v>96.6</v>
      </c>
      <c r="M37" s="175" t="n">
        <v>93.1</v>
      </c>
      <c r="N37" s="175" t="n">
        <v>101.7</v>
      </c>
      <c r="O37" s="175" t="n">
        <v>105.4</v>
      </c>
      <c r="P37" s="175" t="n">
        <v>91.1</v>
      </c>
      <c r="Q37" s="175" t="n">
        <v>85.6</v>
      </c>
      <c r="R37" s="181" t="n">
        <v>109.7</v>
      </c>
    </row>
    <row r="38" customFormat="false" ht="17.45" hidden="false" customHeight="true" outlineLevel="0" collapsed="false">
      <c r="A38" s="182" t="s">
        <v>206</v>
      </c>
      <c r="B38" s="183" t="n">
        <v>98.4</v>
      </c>
      <c r="C38" s="184" t="s">
        <v>63</v>
      </c>
      <c r="D38" s="184" t="n">
        <v>142.1</v>
      </c>
      <c r="E38" s="184" t="n">
        <v>95.7</v>
      </c>
      <c r="F38" s="184" t="n">
        <v>107.6</v>
      </c>
      <c r="G38" s="184" t="s">
        <v>101</v>
      </c>
      <c r="H38" s="184" t="n">
        <v>119.1</v>
      </c>
      <c r="I38" s="184" t="n">
        <v>85.2</v>
      </c>
      <c r="J38" s="184" t="n">
        <v>88.9</v>
      </c>
      <c r="K38" s="184" t="s">
        <v>101</v>
      </c>
      <c r="L38" s="184" t="n">
        <v>114.8</v>
      </c>
      <c r="M38" s="184" t="n">
        <v>81.9</v>
      </c>
      <c r="N38" s="184" t="n">
        <v>96.1</v>
      </c>
      <c r="O38" s="184" t="n">
        <v>103.5</v>
      </c>
      <c r="P38" s="184" t="n">
        <v>96.4</v>
      </c>
      <c r="Q38" s="184" t="n">
        <v>82.8</v>
      </c>
      <c r="R38" s="185" t="n">
        <v>86.5</v>
      </c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</row>
    <row r="39" customFormat="false" ht="17.45" hidden="false" customHeight="true" outlineLevel="0" collapsed="false">
      <c r="A39" s="187" t="s">
        <v>207</v>
      </c>
      <c r="B39" s="175" t="n">
        <v>99.1</v>
      </c>
      <c r="C39" s="175" t="s">
        <v>63</v>
      </c>
      <c r="D39" s="175" t="n">
        <v>155.5</v>
      </c>
      <c r="E39" s="175" t="n">
        <v>95.6</v>
      </c>
      <c r="F39" s="175" t="n">
        <v>107.7</v>
      </c>
      <c r="G39" s="175" t="s">
        <v>101</v>
      </c>
      <c r="H39" s="175" t="n">
        <v>114.1</v>
      </c>
      <c r="I39" s="175" t="n">
        <v>84.7</v>
      </c>
      <c r="J39" s="175" t="n">
        <v>89.3</v>
      </c>
      <c r="K39" s="175" t="s">
        <v>101</v>
      </c>
      <c r="L39" s="175" t="n">
        <v>135.2</v>
      </c>
      <c r="M39" s="175" t="n">
        <v>82.5</v>
      </c>
      <c r="N39" s="175" t="n">
        <v>98</v>
      </c>
      <c r="O39" s="175" t="n">
        <v>103.3</v>
      </c>
      <c r="P39" s="175" t="n">
        <v>95.8</v>
      </c>
      <c r="Q39" s="175" t="n">
        <v>82</v>
      </c>
      <c r="R39" s="181" t="n">
        <v>85.9</v>
      </c>
    </row>
    <row r="40" customFormat="false" ht="17.45" hidden="false" customHeight="true" outlineLevel="0" collapsed="false">
      <c r="A40" s="188" t="s">
        <v>208</v>
      </c>
      <c r="B40" s="175" t="n">
        <v>99.6</v>
      </c>
      <c r="C40" s="175" t="s">
        <v>63</v>
      </c>
      <c r="D40" s="175" t="s">
        <v>101</v>
      </c>
      <c r="E40" s="175" t="n">
        <v>94.1</v>
      </c>
      <c r="F40" s="175" t="n">
        <v>110.8</v>
      </c>
      <c r="G40" s="175" t="s">
        <v>101</v>
      </c>
      <c r="H40" s="175" t="n">
        <v>106.3</v>
      </c>
      <c r="I40" s="175" t="n">
        <v>105.7</v>
      </c>
      <c r="J40" s="175" t="n">
        <v>89.3</v>
      </c>
      <c r="K40" s="175" t="n">
        <v>77</v>
      </c>
      <c r="L40" s="175" t="n">
        <v>124.9</v>
      </c>
      <c r="M40" s="175" t="n">
        <v>81.1</v>
      </c>
      <c r="N40" s="175" t="n">
        <v>87.7</v>
      </c>
      <c r="O40" s="175" t="n">
        <v>100.5</v>
      </c>
      <c r="P40" s="175" t="n">
        <v>100.4</v>
      </c>
      <c r="Q40" s="175" t="n">
        <v>83.6</v>
      </c>
      <c r="R40" s="181" t="n">
        <v>78.8</v>
      </c>
    </row>
    <row r="41" customFormat="false" ht="17.45" hidden="false" customHeight="true" outlineLevel="0" collapsed="false">
      <c r="A41" s="189" t="s">
        <v>209</v>
      </c>
      <c r="B41" s="175" t="n">
        <v>98.7</v>
      </c>
      <c r="C41" s="175" t="s">
        <v>63</v>
      </c>
      <c r="D41" s="175" t="n">
        <v>114.1</v>
      </c>
      <c r="E41" s="175" t="n">
        <v>95.9</v>
      </c>
      <c r="F41" s="175" t="n">
        <v>112.4</v>
      </c>
      <c r="G41" s="175" t="s">
        <v>101</v>
      </c>
      <c r="H41" s="175" t="n">
        <v>99</v>
      </c>
      <c r="I41" s="175" t="n">
        <v>101.4</v>
      </c>
      <c r="J41" s="175" t="n">
        <v>90.2</v>
      </c>
      <c r="K41" s="175" t="n">
        <v>77.5</v>
      </c>
      <c r="L41" s="175" t="n">
        <v>104.9</v>
      </c>
      <c r="M41" s="175" t="n">
        <v>70.8</v>
      </c>
      <c r="N41" s="175" t="s">
        <v>101</v>
      </c>
      <c r="O41" s="175" t="n">
        <v>100.6</v>
      </c>
      <c r="P41" s="175" t="n">
        <v>98.2</v>
      </c>
      <c r="Q41" s="175" t="n">
        <v>84.7</v>
      </c>
      <c r="R41" s="181" t="n">
        <v>88.4</v>
      </c>
    </row>
    <row r="42" customFormat="false" ht="17.45" hidden="false" customHeight="true" outlineLevel="0" collapsed="false">
      <c r="A42" s="189" t="s">
        <v>210</v>
      </c>
      <c r="B42" s="175" t="n">
        <v>99.9</v>
      </c>
      <c r="C42" s="175" t="s">
        <v>63</v>
      </c>
      <c r="D42" s="175" t="n">
        <v>112.9</v>
      </c>
      <c r="E42" s="175" t="n">
        <v>96.9</v>
      </c>
      <c r="F42" s="175" t="n">
        <v>113.1</v>
      </c>
      <c r="G42" s="175" t="s">
        <v>101</v>
      </c>
      <c r="H42" s="175" t="n">
        <v>101.4</v>
      </c>
      <c r="I42" s="175" t="n">
        <v>117.2</v>
      </c>
      <c r="J42" s="175" t="n">
        <v>87.6</v>
      </c>
      <c r="K42" s="175" t="n">
        <v>78.5</v>
      </c>
      <c r="L42" s="175" t="n">
        <v>97.6</v>
      </c>
      <c r="M42" s="175" t="n">
        <v>75.3</v>
      </c>
      <c r="N42" s="175" t="s">
        <v>101</v>
      </c>
      <c r="O42" s="175" t="n">
        <v>101</v>
      </c>
      <c r="P42" s="175" t="n">
        <v>98.6</v>
      </c>
      <c r="Q42" s="175" t="n">
        <v>81.2</v>
      </c>
      <c r="R42" s="181" t="n">
        <v>84</v>
      </c>
    </row>
    <row r="43" customFormat="false" ht="17.45" hidden="false" customHeight="true" outlineLevel="0" collapsed="false">
      <c r="A43" s="189" t="s">
        <v>211</v>
      </c>
      <c r="B43" s="175" t="n">
        <v>100.1</v>
      </c>
      <c r="C43" s="175" t="s">
        <v>63</v>
      </c>
      <c r="D43" s="175" t="n">
        <v>115.6</v>
      </c>
      <c r="E43" s="175" t="n">
        <v>96.7</v>
      </c>
      <c r="F43" s="175" t="s">
        <v>101</v>
      </c>
      <c r="G43" s="175" t="s">
        <v>101</v>
      </c>
      <c r="H43" s="175" t="n">
        <v>105.9</v>
      </c>
      <c r="I43" s="175" t="n">
        <v>108.6</v>
      </c>
      <c r="J43" s="175" t="n">
        <v>92.3</v>
      </c>
      <c r="K43" s="175" t="n">
        <v>88.2</v>
      </c>
      <c r="L43" s="175" t="n">
        <v>106</v>
      </c>
      <c r="M43" s="175" t="n">
        <v>70.5</v>
      </c>
      <c r="N43" s="175" t="n">
        <v>103.8</v>
      </c>
      <c r="O43" s="175" t="n">
        <v>104.1</v>
      </c>
      <c r="P43" s="175" t="n">
        <v>97.9</v>
      </c>
      <c r="Q43" s="175" t="n">
        <v>81.7</v>
      </c>
      <c r="R43" s="181" t="n">
        <v>93.7</v>
      </c>
    </row>
    <row r="44" customFormat="false" ht="17.45" hidden="false" customHeight="true" outlineLevel="0" collapsed="false">
      <c r="A44" s="189" t="s">
        <v>212</v>
      </c>
      <c r="B44" s="175" t="n">
        <v>97.5</v>
      </c>
      <c r="C44" s="175" t="s">
        <v>63</v>
      </c>
      <c r="D44" s="175" t="n">
        <v>116.4</v>
      </c>
      <c r="E44" s="175" t="n">
        <v>93.3</v>
      </c>
      <c r="F44" s="175" t="s">
        <v>101</v>
      </c>
      <c r="G44" s="175" t="s">
        <v>101</v>
      </c>
      <c r="H44" s="175" t="n">
        <v>104.8</v>
      </c>
      <c r="I44" s="175" t="n">
        <v>102.9</v>
      </c>
      <c r="J44" s="175" t="n">
        <v>87.2</v>
      </c>
      <c r="K44" s="175" t="n">
        <v>83.3</v>
      </c>
      <c r="L44" s="175" t="n">
        <v>102.7</v>
      </c>
      <c r="M44" s="175" t="n">
        <v>74.4</v>
      </c>
      <c r="N44" s="175" t="n">
        <v>93.4</v>
      </c>
      <c r="O44" s="175" t="n">
        <v>105.5</v>
      </c>
      <c r="P44" s="175" t="n">
        <v>95.9</v>
      </c>
      <c r="Q44" s="175" t="n">
        <v>79</v>
      </c>
      <c r="R44" s="181" t="n">
        <v>83.4</v>
      </c>
    </row>
    <row r="45" customFormat="false" ht="17.45" hidden="false" customHeight="true" outlineLevel="0" collapsed="false">
      <c r="A45" s="189" t="s">
        <v>213</v>
      </c>
      <c r="B45" s="175" t="n">
        <v>99</v>
      </c>
      <c r="C45" s="175" t="s">
        <v>63</v>
      </c>
      <c r="D45" s="175" t="n">
        <v>115.9</v>
      </c>
      <c r="E45" s="175" t="n">
        <v>93.5</v>
      </c>
      <c r="F45" s="175" t="n">
        <v>109.5</v>
      </c>
      <c r="G45" s="175" t="s">
        <v>101</v>
      </c>
      <c r="H45" s="175" t="n">
        <v>105.8</v>
      </c>
      <c r="I45" s="175" t="n">
        <v>105.3</v>
      </c>
      <c r="J45" s="175" t="n">
        <v>90.2</v>
      </c>
      <c r="K45" s="175" t="n">
        <v>85.1</v>
      </c>
      <c r="L45" s="175" t="n">
        <v>104.4</v>
      </c>
      <c r="M45" s="175" t="n">
        <v>77.7</v>
      </c>
      <c r="N45" s="175" t="n">
        <v>94.5</v>
      </c>
      <c r="O45" s="175" t="n">
        <v>101.6</v>
      </c>
      <c r="P45" s="175" t="n">
        <v>98</v>
      </c>
      <c r="Q45" s="175" t="n">
        <v>81.3</v>
      </c>
      <c r="R45" s="181" t="n">
        <v>86</v>
      </c>
    </row>
    <row r="46" customFormat="false" ht="17.45" hidden="false" customHeight="true" outlineLevel="0" collapsed="false">
      <c r="A46" s="189" t="s">
        <v>214</v>
      </c>
      <c r="B46" s="175" t="n">
        <v>97.6</v>
      </c>
      <c r="C46" s="175" t="s">
        <v>63</v>
      </c>
      <c r="D46" s="175" t="n">
        <v>120</v>
      </c>
      <c r="E46" s="175" t="n">
        <v>94</v>
      </c>
      <c r="F46" s="175" t="n">
        <v>115.4</v>
      </c>
      <c r="G46" s="175" t="s">
        <v>101</v>
      </c>
      <c r="H46" s="175" t="n">
        <v>101</v>
      </c>
      <c r="I46" s="175" t="n">
        <v>104.5</v>
      </c>
      <c r="J46" s="175" t="n">
        <v>88.4</v>
      </c>
      <c r="K46" s="175" t="n">
        <v>77.5</v>
      </c>
      <c r="L46" s="175" t="n">
        <v>101</v>
      </c>
      <c r="M46" s="175" t="n">
        <v>82.3</v>
      </c>
      <c r="N46" s="175" t="n">
        <v>75.3</v>
      </c>
      <c r="O46" s="175" t="n">
        <v>101.4</v>
      </c>
      <c r="P46" s="175" t="n">
        <v>96.3</v>
      </c>
      <c r="Q46" s="175" t="n">
        <v>81.1</v>
      </c>
      <c r="R46" s="181" t="n">
        <v>84.5</v>
      </c>
    </row>
    <row r="47" customFormat="false" ht="17.45" hidden="false" customHeight="true" outlineLevel="0" collapsed="false">
      <c r="A47" s="189" t="s">
        <v>215</v>
      </c>
      <c r="B47" s="175" t="n">
        <v>98.2</v>
      </c>
      <c r="C47" s="175" t="s">
        <v>63</v>
      </c>
      <c r="D47" s="175" t="n">
        <v>113.9</v>
      </c>
      <c r="E47" s="175" t="n">
        <v>93.7</v>
      </c>
      <c r="F47" s="175" t="n">
        <v>114.5</v>
      </c>
      <c r="G47" s="175" t="s">
        <v>101</v>
      </c>
      <c r="H47" s="175" t="n">
        <v>104.8</v>
      </c>
      <c r="I47" s="175" t="n">
        <v>109.5</v>
      </c>
      <c r="J47" s="175" t="n">
        <v>91.7</v>
      </c>
      <c r="K47" s="175" t="n">
        <v>77.8</v>
      </c>
      <c r="L47" s="175" t="n">
        <v>100.9</v>
      </c>
      <c r="M47" s="175" t="n">
        <v>84.5</v>
      </c>
      <c r="N47" s="175" t="n">
        <v>98.3</v>
      </c>
      <c r="O47" s="175" t="n">
        <v>101.2</v>
      </c>
      <c r="P47" s="175" t="n">
        <v>95.8</v>
      </c>
      <c r="Q47" s="175" t="n">
        <v>82.6</v>
      </c>
      <c r="R47" s="181" t="n">
        <v>84.1</v>
      </c>
    </row>
    <row r="48" customFormat="false" ht="17.45" hidden="false" customHeight="true" outlineLevel="0" collapsed="false">
      <c r="A48" s="189" t="s">
        <v>216</v>
      </c>
      <c r="B48" s="175" t="n">
        <v>100.2</v>
      </c>
      <c r="C48" s="175" t="s">
        <v>63</v>
      </c>
      <c r="D48" s="175" t="n">
        <v>114.6</v>
      </c>
      <c r="E48" s="175" t="n">
        <v>95.5</v>
      </c>
      <c r="F48" s="175" t="n">
        <v>113.8</v>
      </c>
      <c r="G48" s="175" t="s">
        <v>101</v>
      </c>
      <c r="H48" s="175" t="n">
        <v>107.8</v>
      </c>
      <c r="I48" s="175" t="n">
        <v>108.4</v>
      </c>
      <c r="J48" s="175" t="n">
        <v>89.2</v>
      </c>
      <c r="K48" s="175" t="n">
        <v>80.2</v>
      </c>
      <c r="L48" s="175" t="n">
        <v>96.9</v>
      </c>
      <c r="M48" s="175" t="n">
        <v>78.8</v>
      </c>
      <c r="N48" s="175" t="n">
        <v>98</v>
      </c>
      <c r="O48" s="175" t="n">
        <v>107.4</v>
      </c>
      <c r="P48" s="175" t="n">
        <v>98.9</v>
      </c>
      <c r="Q48" s="175" t="n">
        <v>77.3</v>
      </c>
      <c r="R48" s="181" t="n">
        <v>84.9</v>
      </c>
    </row>
    <row r="49" customFormat="false" ht="17.45" hidden="false" customHeight="true" outlineLevel="0" collapsed="false">
      <c r="A49" s="189" t="s">
        <v>217</v>
      </c>
      <c r="B49" s="175" t="n">
        <v>100.7</v>
      </c>
      <c r="C49" s="175" t="s">
        <v>63</v>
      </c>
      <c r="D49" s="175" t="n">
        <v>112.1</v>
      </c>
      <c r="E49" s="175" t="n">
        <v>95.7</v>
      </c>
      <c r="F49" s="175" t="n">
        <v>115.4</v>
      </c>
      <c r="G49" s="175" t="s">
        <v>101</v>
      </c>
      <c r="H49" s="175" t="n">
        <v>108.5</v>
      </c>
      <c r="I49" s="175" t="n">
        <v>107.5</v>
      </c>
      <c r="J49" s="175" t="n">
        <v>90.8</v>
      </c>
      <c r="K49" s="175" t="n">
        <v>78.2</v>
      </c>
      <c r="L49" s="175" t="n">
        <v>97.6</v>
      </c>
      <c r="M49" s="175" t="n">
        <v>78.9</v>
      </c>
      <c r="N49" s="175" t="n">
        <v>102.6</v>
      </c>
      <c r="O49" s="175" t="n">
        <v>110.9</v>
      </c>
      <c r="P49" s="175" t="n">
        <v>98.8</v>
      </c>
      <c r="Q49" s="175" t="n">
        <v>80.6</v>
      </c>
      <c r="R49" s="181" t="n">
        <v>84.1</v>
      </c>
    </row>
    <row r="50" customFormat="false" ht="17.45" hidden="false" customHeight="true" outlineLevel="0" collapsed="false">
      <c r="A50" s="189" t="s">
        <v>218</v>
      </c>
      <c r="B50" s="175" t="n">
        <v>98.9</v>
      </c>
      <c r="C50" s="175" t="s">
        <v>63</v>
      </c>
      <c r="D50" s="175" t="n">
        <v>113.9</v>
      </c>
      <c r="E50" s="175" t="n">
        <v>96.5</v>
      </c>
      <c r="F50" s="175" t="n">
        <v>115.4</v>
      </c>
      <c r="G50" s="175" t="s">
        <v>101</v>
      </c>
      <c r="H50" s="175" t="n">
        <v>106.8</v>
      </c>
      <c r="I50" s="175" t="n">
        <v>104.4</v>
      </c>
      <c r="J50" s="175" t="n">
        <v>90.6</v>
      </c>
      <c r="K50" s="175" t="n">
        <v>78.2</v>
      </c>
      <c r="L50" s="175" t="n">
        <v>97.4</v>
      </c>
      <c r="M50" s="175" t="n">
        <v>77.7</v>
      </c>
      <c r="N50" s="175" t="n">
        <v>93.2</v>
      </c>
      <c r="O50" s="175" t="n">
        <v>101.4</v>
      </c>
      <c r="P50" s="175" t="n">
        <v>98.4</v>
      </c>
      <c r="Q50" s="175" t="n">
        <v>77.2</v>
      </c>
      <c r="R50" s="181" t="n">
        <v>87</v>
      </c>
    </row>
    <row r="51" customFormat="false" ht="17.45" hidden="false" customHeight="true" outlineLevel="0" collapsed="false">
      <c r="A51" s="190" t="s">
        <v>219</v>
      </c>
      <c r="B51" s="184" t="n">
        <v>99.8</v>
      </c>
      <c r="C51" s="191" t="s">
        <v>63</v>
      </c>
      <c r="D51" s="184" t="n">
        <v>112.7</v>
      </c>
      <c r="E51" s="184" t="n">
        <v>95.7</v>
      </c>
      <c r="F51" s="184" t="n">
        <v>113.6</v>
      </c>
      <c r="G51" s="184" t="s">
        <v>101</v>
      </c>
      <c r="H51" s="184" t="n">
        <v>107.2</v>
      </c>
      <c r="I51" s="184" t="n">
        <v>102.1</v>
      </c>
      <c r="J51" s="184" t="n">
        <v>91.1</v>
      </c>
      <c r="K51" s="184" t="n">
        <v>79.3</v>
      </c>
      <c r="L51" s="184" t="n">
        <v>97.8</v>
      </c>
      <c r="M51" s="184" t="n">
        <v>78.4</v>
      </c>
      <c r="N51" s="184" t="n">
        <v>70.2</v>
      </c>
      <c r="O51" s="184" t="n">
        <v>107</v>
      </c>
      <c r="P51" s="184" t="n">
        <v>100.8</v>
      </c>
      <c r="Q51" s="184" t="n">
        <v>80.7</v>
      </c>
      <c r="R51" s="192" t="n">
        <v>86.9</v>
      </c>
    </row>
    <row r="52" s="205" customFormat="true" ht="14.25" hidden="false" customHeight="false" outlineLevel="0" collapsed="false">
      <c r="A52" s="193"/>
      <c r="B52" s="194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4"/>
      <c r="P52" s="194"/>
      <c r="Q52" s="194"/>
      <c r="R52" s="194"/>
      <c r="S52" s="204"/>
    </row>
    <row r="53" customFormat="false" ht="14.25" hidden="false" customHeight="false" outlineLevel="0" collapsed="false">
      <c r="B53" s="206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206"/>
      <c r="Q53" s="206"/>
      <c r="R53" s="197"/>
    </row>
    <row r="54" customFormat="false" ht="13.5" hidden="false" customHeight="false" outlineLevel="0" collapsed="false"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5" t="n">
        <v>44166</v>
      </c>
      <c r="Q1" s="85"/>
      <c r="R1" s="85"/>
    </row>
    <row r="3" s="163" customFormat="true" ht="20.1" hidden="false" customHeight="true" outlineLevel="0" collapsed="false">
      <c r="A3" s="161" t="s">
        <v>22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</row>
    <row r="6" customFormat="false" ht="12.75" hidden="false" customHeight="true" outlineLevel="0" collapsed="false">
      <c r="A6" s="170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2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5</v>
      </c>
      <c r="B10" s="174" t="n">
        <v>100</v>
      </c>
      <c r="C10" s="174" t="s">
        <v>63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76" t="n">
        <v>100</v>
      </c>
      <c r="R10" s="177" t="n">
        <v>100</v>
      </c>
      <c r="S10" s="178"/>
    </row>
    <row r="11" s="179" customFormat="true" ht="17.45" hidden="false" customHeight="true" outlineLevel="0" collapsed="false">
      <c r="A11" s="173" t="n">
        <v>28</v>
      </c>
      <c r="B11" s="175" t="n">
        <v>101.4</v>
      </c>
      <c r="C11" s="175" t="s">
        <v>63</v>
      </c>
      <c r="D11" s="175" t="n">
        <v>103.7</v>
      </c>
      <c r="E11" s="175" t="n">
        <v>101.7</v>
      </c>
      <c r="F11" s="175" t="n">
        <v>99.7</v>
      </c>
      <c r="G11" s="175" t="n">
        <v>106.6</v>
      </c>
      <c r="H11" s="175" t="n">
        <v>109.8</v>
      </c>
      <c r="I11" s="175" t="n">
        <v>98.4</v>
      </c>
      <c r="J11" s="175" t="n">
        <v>88.3</v>
      </c>
      <c r="K11" s="175" t="n">
        <v>103.9</v>
      </c>
      <c r="L11" s="175" t="n">
        <v>110.5</v>
      </c>
      <c r="M11" s="175" t="n">
        <v>101.1</v>
      </c>
      <c r="N11" s="175" t="n">
        <v>96.9</v>
      </c>
      <c r="O11" s="175" t="n">
        <v>114.9</v>
      </c>
      <c r="P11" s="175" t="n">
        <v>98.5</v>
      </c>
      <c r="Q11" s="175" t="n">
        <v>97.6</v>
      </c>
      <c r="R11" s="181" t="n">
        <v>94.3</v>
      </c>
      <c r="S11" s="178"/>
    </row>
    <row r="12" s="179" customFormat="true" ht="17.45" hidden="false" customHeight="true" outlineLevel="0" collapsed="false">
      <c r="A12" s="173" t="n">
        <v>29</v>
      </c>
      <c r="B12" s="175" t="n">
        <v>105.4</v>
      </c>
      <c r="C12" s="175" t="s">
        <v>63</v>
      </c>
      <c r="D12" s="175" t="n">
        <v>105</v>
      </c>
      <c r="E12" s="175" t="n">
        <v>101.2</v>
      </c>
      <c r="F12" s="175" t="n">
        <v>108.4</v>
      </c>
      <c r="G12" s="175" t="n">
        <v>105.6</v>
      </c>
      <c r="H12" s="175" t="n">
        <v>117.6</v>
      </c>
      <c r="I12" s="175" t="n">
        <v>129.2</v>
      </c>
      <c r="J12" s="175" t="n">
        <v>96</v>
      </c>
      <c r="K12" s="175" t="n">
        <v>84.5</v>
      </c>
      <c r="L12" s="175" t="n">
        <v>94.2</v>
      </c>
      <c r="M12" s="175" t="n">
        <v>103.3</v>
      </c>
      <c r="N12" s="175" t="n">
        <v>93.9</v>
      </c>
      <c r="O12" s="175" t="n">
        <v>115.3</v>
      </c>
      <c r="P12" s="175" t="n">
        <v>92.3</v>
      </c>
      <c r="Q12" s="175" t="n">
        <v>100.5</v>
      </c>
      <c r="R12" s="181" t="n">
        <v>103.7</v>
      </c>
      <c r="S12" s="178"/>
    </row>
    <row r="13" s="179" customFormat="true" ht="17.45" hidden="false" customHeight="true" outlineLevel="0" collapsed="false">
      <c r="A13" s="173" t="n">
        <v>30</v>
      </c>
      <c r="B13" s="175" t="n">
        <v>101.9</v>
      </c>
      <c r="C13" s="175" t="s">
        <v>63</v>
      </c>
      <c r="D13" s="175" t="n">
        <v>112.9</v>
      </c>
      <c r="E13" s="175" t="n">
        <v>100.3</v>
      </c>
      <c r="F13" s="175" t="n">
        <v>111.9</v>
      </c>
      <c r="G13" s="175" t="n">
        <v>117.9</v>
      </c>
      <c r="H13" s="175" t="n">
        <v>118.4</v>
      </c>
      <c r="I13" s="175" t="n">
        <v>116.7</v>
      </c>
      <c r="J13" s="175" t="n">
        <v>83.2</v>
      </c>
      <c r="K13" s="175" t="n">
        <v>73.1</v>
      </c>
      <c r="L13" s="175" t="n">
        <v>82</v>
      </c>
      <c r="M13" s="175" t="n">
        <v>93.9</v>
      </c>
      <c r="N13" s="175" t="n">
        <v>102.6</v>
      </c>
      <c r="O13" s="175" t="n">
        <v>110.1</v>
      </c>
      <c r="P13" s="175" t="n">
        <v>98.4</v>
      </c>
      <c r="Q13" s="175" t="n">
        <v>90.8</v>
      </c>
      <c r="R13" s="181" t="n">
        <v>101.1</v>
      </c>
      <c r="S13" s="178"/>
    </row>
    <row r="14" s="179" customFormat="true" ht="17.45" hidden="false" customHeight="true" outlineLevel="0" collapsed="false">
      <c r="A14" s="196" t="s">
        <v>206</v>
      </c>
      <c r="B14" s="183" t="n">
        <v>99.3</v>
      </c>
      <c r="C14" s="184" t="s">
        <v>63</v>
      </c>
      <c r="D14" s="184" t="n">
        <v>133.4</v>
      </c>
      <c r="E14" s="184" t="n">
        <v>96.2</v>
      </c>
      <c r="F14" s="184" t="n">
        <v>106.7</v>
      </c>
      <c r="G14" s="184" t="n">
        <v>116.6</v>
      </c>
      <c r="H14" s="184" t="n">
        <v>119.2</v>
      </c>
      <c r="I14" s="184" t="n">
        <v>92.3</v>
      </c>
      <c r="J14" s="184" t="n">
        <v>80.4</v>
      </c>
      <c r="K14" s="184" t="n">
        <v>80.2</v>
      </c>
      <c r="L14" s="184" t="n">
        <v>95.6</v>
      </c>
      <c r="M14" s="184" t="n">
        <v>77.2</v>
      </c>
      <c r="N14" s="184" t="n">
        <v>103.1</v>
      </c>
      <c r="O14" s="184" t="n">
        <v>112.2</v>
      </c>
      <c r="P14" s="184" t="n">
        <v>103</v>
      </c>
      <c r="Q14" s="184" t="n">
        <v>88.4</v>
      </c>
      <c r="R14" s="185" t="n">
        <v>79.1</v>
      </c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s="179" customFormat="true" ht="17.45" hidden="false" customHeight="true" outlineLevel="0" collapsed="false">
      <c r="A15" s="187" t="s">
        <v>207</v>
      </c>
      <c r="B15" s="175" t="n">
        <v>172.3</v>
      </c>
      <c r="C15" s="175" t="s">
        <v>63</v>
      </c>
      <c r="D15" s="175" t="n">
        <v>237.7</v>
      </c>
      <c r="E15" s="175" t="n">
        <v>165.6</v>
      </c>
      <c r="F15" s="175" t="n">
        <v>250</v>
      </c>
      <c r="G15" s="175" t="n">
        <v>214.3</v>
      </c>
      <c r="H15" s="175" t="n">
        <v>210.9</v>
      </c>
      <c r="I15" s="175" t="n">
        <v>138.8</v>
      </c>
      <c r="J15" s="175" t="n">
        <v>168.2</v>
      </c>
      <c r="K15" s="175" t="n">
        <v>155.5</v>
      </c>
      <c r="L15" s="175" t="n">
        <v>135.8</v>
      </c>
      <c r="M15" s="175" t="n">
        <v>91.3</v>
      </c>
      <c r="N15" s="175" t="n">
        <v>134.1</v>
      </c>
      <c r="O15" s="175" t="n">
        <v>254.4</v>
      </c>
      <c r="P15" s="175" t="n">
        <v>166.6</v>
      </c>
      <c r="Q15" s="175" t="n">
        <v>164.9</v>
      </c>
      <c r="R15" s="181" t="n">
        <v>128.1</v>
      </c>
      <c r="S15" s="178"/>
    </row>
    <row r="16" s="179" customFormat="true" ht="17.45" hidden="false" customHeight="true" outlineLevel="0" collapsed="false">
      <c r="A16" s="188" t="s">
        <v>208</v>
      </c>
      <c r="B16" s="175" t="n">
        <v>86.4</v>
      </c>
      <c r="C16" s="175" t="s">
        <v>63</v>
      </c>
      <c r="D16" s="175" t="n">
        <v>100.5</v>
      </c>
      <c r="E16" s="175" t="n">
        <v>82.5</v>
      </c>
      <c r="F16" s="175" t="n">
        <v>83.6</v>
      </c>
      <c r="G16" s="175" t="n">
        <v>138.2</v>
      </c>
      <c r="H16" s="175" t="n">
        <v>91.4</v>
      </c>
      <c r="I16" s="175" t="n">
        <v>91.8</v>
      </c>
      <c r="J16" s="175" t="n">
        <v>60.1</v>
      </c>
      <c r="K16" s="175" t="n">
        <v>149.3</v>
      </c>
      <c r="L16" s="175" t="n">
        <v>72.3</v>
      </c>
      <c r="M16" s="175" t="n">
        <v>80.2</v>
      </c>
      <c r="N16" s="175" t="n">
        <v>98.9</v>
      </c>
      <c r="O16" s="175" t="n">
        <v>82.8</v>
      </c>
      <c r="P16" s="175" t="n">
        <v>90.3</v>
      </c>
      <c r="Q16" s="175" t="n">
        <v>87.4</v>
      </c>
      <c r="R16" s="181" t="n">
        <v>69.9</v>
      </c>
      <c r="S16" s="178"/>
    </row>
    <row r="17" s="179" customFormat="true" ht="17.45" hidden="false" customHeight="true" outlineLevel="0" collapsed="false">
      <c r="A17" s="189" t="s">
        <v>209</v>
      </c>
      <c r="B17" s="175" t="n">
        <v>84.4</v>
      </c>
      <c r="C17" s="175" t="s">
        <v>63</v>
      </c>
      <c r="D17" s="175" t="n">
        <v>100.8</v>
      </c>
      <c r="E17" s="175" t="n">
        <v>80.1</v>
      </c>
      <c r="F17" s="175" t="n">
        <v>86.6</v>
      </c>
      <c r="G17" s="175" t="n">
        <v>138.6</v>
      </c>
      <c r="H17" s="175" t="n">
        <v>90.5</v>
      </c>
      <c r="I17" s="175" t="n">
        <v>92.5</v>
      </c>
      <c r="J17" s="175" t="n">
        <v>60.5</v>
      </c>
      <c r="K17" s="175" t="n">
        <v>83.4</v>
      </c>
      <c r="L17" s="175" t="n">
        <v>70.2</v>
      </c>
      <c r="M17" s="175" t="n">
        <v>74.7</v>
      </c>
      <c r="N17" s="175" t="n">
        <v>106.4</v>
      </c>
      <c r="O17" s="175" t="n">
        <v>83</v>
      </c>
      <c r="P17" s="175" t="n">
        <v>88</v>
      </c>
      <c r="Q17" s="175" t="n">
        <v>70.3</v>
      </c>
      <c r="R17" s="181" t="n">
        <v>74.3</v>
      </c>
      <c r="S17" s="178"/>
    </row>
    <row r="18" s="179" customFormat="true" ht="17.45" hidden="false" customHeight="true" outlineLevel="0" collapsed="false">
      <c r="A18" s="189" t="s">
        <v>210</v>
      </c>
      <c r="B18" s="175" t="n">
        <v>93.4</v>
      </c>
      <c r="C18" s="175" t="s">
        <v>63</v>
      </c>
      <c r="D18" s="175" t="n">
        <v>105.7</v>
      </c>
      <c r="E18" s="175" t="n">
        <v>87.3</v>
      </c>
      <c r="F18" s="175" t="n">
        <v>85.6</v>
      </c>
      <c r="G18" s="175" t="n">
        <v>151.5</v>
      </c>
      <c r="H18" s="175" t="n">
        <v>91.3</v>
      </c>
      <c r="I18" s="175" t="n">
        <v>102.1</v>
      </c>
      <c r="J18" s="175" t="n">
        <v>71.3</v>
      </c>
      <c r="K18" s="175" t="n">
        <v>91</v>
      </c>
      <c r="L18" s="175" t="n">
        <v>67.7</v>
      </c>
      <c r="M18" s="175" t="n">
        <v>73.2</v>
      </c>
      <c r="N18" s="175" t="n">
        <v>135.5</v>
      </c>
      <c r="O18" s="175" t="n">
        <v>86.4</v>
      </c>
      <c r="P18" s="175" t="n">
        <v>104.4</v>
      </c>
      <c r="Q18" s="175" t="n">
        <v>83.2</v>
      </c>
      <c r="R18" s="181" t="n">
        <v>74.4</v>
      </c>
      <c r="S18" s="178"/>
    </row>
    <row r="19" s="179" customFormat="true" ht="17.45" hidden="false" customHeight="true" outlineLevel="0" collapsed="false">
      <c r="A19" s="189" t="s">
        <v>211</v>
      </c>
      <c r="B19" s="175" t="n">
        <v>87.5</v>
      </c>
      <c r="C19" s="175" t="s">
        <v>63</v>
      </c>
      <c r="D19" s="175" t="n">
        <v>95.3</v>
      </c>
      <c r="E19" s="175" t="n">
        <v>82.3</v>
      </c>
      <c r="F19" s="175" t="n">
        <v>71.5</v>
      </c>
      <c r="G19" s="175" t="n">
        <v>139.5</v>
      </c>
      <c r="H19" s="175" t="n">
        <v>105.7</v>
      </c>
      <c r="I19" s="175" t="n">
        <v>92.9</v>
      </c>
      <c r="J19" s="175" t="n">
        <v>64.2</v>
      </c>
      <c r="K19" s="175" t="n">
        <v>86.3</v>
      </c>
      <c r="L19" s="175" t="n">
        <v>72.1</v>
      </c>
      <c r="M19" s="175" t="n">
        <v>70.6</v>
      </c>
      <c r="N19" s="175" t="n">
        <v>108.5</v>
      </c>
      <c r="O19" s="175" t="n">
        <v>86.9</v>
      </c>
      <c r="P19" s="175" t="n">
        <v>90.7</v>
      </c>
      <c r="Q19" s="175" t="n">
        <v>73.5</v>
      </c>
      <c r="R19" s="181" t="n">
        <v>85.8</v>
      </c>
      <c r="S19" s="178"/>
    </row>
    <row r="20" s="179" customFormat="true" ht="17.45" hidden="false" customHeight="true" outlineLevel="0" collapsed="false">
      <c r="A20" s="189" t="s">
        <v>212</v>
      </c>
      <c r="B20" s="175" t="n">
        <v>83.3</v>
      </c>
      <c r="C20" s="175" t="s">
        <v>63</v>
      </c>
      <c r="D20" s="175" t="n">
        <v>88.8</v>
      </c>
      <c r="E20" s="175" t="n">
        <v>78.4</v>
      </c>
      <c r="F20" s="175" t="n">
        <v>70.4</v>
      </c>
      <c r="G20" s="175" t="n">
        <v>143.9</v>
      </c>
      <c r="H20" s="175" t="n">
        <v>92.9</v>
      </c>
      <c r="I20" s="175" t="n">
        <v>87.5</v>
      </c>
      <c r="J20" s="175" t="n">
        <v>59.6</v>
      </c>
      <c r="K20" s="175" t="n">
        <v>89.2</v>
      </c>
      <c r="L20" s="175" t="n">
        <v>69.4</v>
      </c>
      <c r="M20" s="175" t="n">
        <v>74.9</v>
      </c>
      <c r="N20" s="175" t="n">
        <v>101.6</v>
      </c>
      <c r="O20" s="175" t="n">
        <v>87</v>
      </c>
      <c r="P20" s="175" t="n">
        <v>87.1</v>
      </c>
      <c r="Q20" s="175" t="n">
        <v>66.9</v>
      </c>
      <c r="R20" s="181" t="n">
        <v>72.3</v>
      </c>
      <c r="S20" s="178"/>
    </row>
    <row r="21" s="179" customFormat="true" ht="17.45" hidden="false" customHeight="true" outlineLevel="0" collapsed="false">
      <c r="A21" s="189" t="s">
        <v>213</v>
      </c>
      <c r="B21" s="175" t="n">
        <v>131.7</v>
      </c>
      <c r="C21" s="175" t="s">
        <v>63</v>
      </c>
      <c r="D21" s="175" t="n">
        <v>167.8</v>
      </c>
      <c r="E21" s="175" t="n">
        <v>103.6</v>
      </c>
      <c r="F21" s="175" t="n">
        <v>226.8</v>
      </c>
      <c r="G21" s="175" t="n">
        <v>211.2</v>
      </c>
      <c r="H21" s="175" t="n">
        <v>106.9</v>
      </c>
      <c r="I21" s="175" t="n">
        <v>103.6</v>
      </c>
      <c r="J21" s="175" t="n">
        <v>152.4</v>
      </c>
      <c r="K21" s="175" t="n">
        <v>81.9</v>
      </c>
      <c r="L21" s="175" t="n">
        <v>117.8</v>
      </c>
      <c r="M21" s="175" t="n">
        <v>78.4</v>
      </c>
      <c r="N21" s="175" t="n">
        <v>108.5</v>
      </c>
      <c r="O21" s="175" t="n">
        <v>226.9</v>
      </c>
      <c r="P21" s="175" t="n">
        <v>122.9</v>
      </c>
      <c r="Q21" s="175" t="n">
        <v>167.2</v>
      </c>
      <c r="R21" s="181" t="n">
        <v>117.7</v>
      </c>
      <c r="S21" s="178"/>
    </row>
    <row r="22" s="179" customFormat="true" ht="17.45" hidden="false" customHeight="true" outlineLevel="0" collapsed="false">
      <c r="A22" s="189" t="s">
        <v>214</v>
      </c>
      <c r="B22" s="175" t="n">
        <v>114.7</v>
      </c>
      <c r="C22" s="175" t="s">
        <v>63</v>
      </c>
      <c r="D22" s="175" t="n">
        <v>113.9</v>
      </c>
      <c r="E22" s="175" t="n">
        <v>124.7</v>
      </c>
      <c r="F22" s="175" t="n">
        <v>99</v>
      </c>
      <c r="G22" s="175" t="n">
        <v>151.3</v>
      </c>
      <c r="H22" s="175" t="n">
        <v>173.3</v>
      </c>
      <c r="I22" s="175" t="n">
        <v>126</v>
      </c>
      <c r="J22" s="175" t="n">
        <v>72.1</v>
      </c>
      <c r="K22" s="175" t="n">
        <v>90.2</v>
      </c>
      <c r="L22" s="175" t="n">
        <v>77</v>
      </c>
      <c r="M22" s="175" t="n">
        <v>82</v>
      </c>
      <c r="N22" s="175" t="n">
        <v>125.6</v>
      </c>
      <c r="O22" s="175" t="n">
        <v>86</v>
      </c>
      <c r="P22" s="175" t="n">
        <v>124.1</v>
      </c>
      <c r="Q22" s="175" t="n">
        <v>70.4</v>
      </c>
      <c r="R22" s="181" t="n">
        <v>98.8</v>
      </c>
      <c r="S22" s="178"/>
    </row>
    <row r="23" s="179" customFormat="true" ht="17.45" hidden="false" customHeight="true" outlineLevel="0" collapsed="false">
      <c r="A23" s="189" t="s">
        <v>215</v>
      </c>
      <c r="B23" s="175" t="n">
        <v>82.8</v>
      </c>
      <c r="C23" s="175" t="s">
        <v>63</v>
      </c>
      <c r="D23" s="175" t="n">
        <v>98.5</v>
      </c>
      <c r="E23" s="175" t="n">
        <v>79</v>
      </c>
      <c r="F23" s="175" t="n">
        <v>85.8</v>
      </c>
      <c r="G23" s="175" t="n">
        <v>90.5</v>
      </c>
      <c r="H23" s="175" t="n">
        <v>91.5</v>
      </c>
      <c r="I23" s="175" t="n">
        <v>83.5</v>
      </c>
      <c r="J23" s="175" t="n">
        <v>63.5</v>
      </c>
      <c r="K23" s="175" t="n">
        <v>78.7</v>
      </c>
      <c r="L23" s="175" t="n">
        <v>72.6</v>
      </c>
      <c r="M23" s="175" t="n">
        <v>78.3</v>
      </c>
      <c r="N23" s="175" t="n">
        <v>122.1</v>
      </c>
      <c r="O23" s="175" t="n">
        <v>81.1</v>
      </c>
      <c r="P23" s="175" t="n">
        <v>85.2</v>
      </c>
      <c r="Q23" s="175" t="n">
        <v>69</v>
      </c>
      <c r="R23" s="181" t="n">
        <v>75.9</v>
      </c>
      <c r="S23" s="178"/>
    </row>
    <row r="24" s="179" customFormat="true" ht="17.45" hidden="false" customHeight="true" outlineLevel="0" collapsed="false">
      <c r="A24" s="189" t="s">
        <v>216</v>
      </c>
      <c r="B24" s="175" t="n">
        <v>82.8</v>
      </c>
      <c r="C24" s="175" t="s">
        <v>63</v>
      </c>
      <c r="D24" s="175" t="n">
        <v>95.9</v>
      </c>
      <c r="E24" s="175" t="n">
        <v>78.9</v>
      </c>
      <c r="F24" s="175" t="n">
        <v>88.6</v>
      </c>
      <c r="G24" s="175" t="n">
        <v>87.8</v>
      </c>
      <c r="H24" s="175" t="n">
        <v>95.1</v>
      </c>
      <c r="I24" s="175" t="n">
        <v>80.7</v>
      </c>
      <c r="J24" s="175" t="n">
        <v>64.3</v>
      </c>
      <c r="K24" s="175" t="n">
        <v>68.6</v>
      </c>
      <c r="L24" s="175" t="n">
        <v>68.7</v>
      </c>
      <c r="M24" s="175" t="n">
        <v>73.4</v>
      </c>
      <c r="N24" s="175" t="n">
        <v>124.4</v>
      </c>
      <c r="O24" s="175" t="n">
        <v>85.5</v>
      </c>
      <c r="P24" s="175" t="n">
        <v>87.1</v>
      </c>
      <c r="Q24" s="175" t="n">
        <v>66.5</v>
      </c>
      <c r="R24" s="181" t="n">
        <v>71.8</v>
      </c>
      <c r="S24" s="178"/>
    </row>
    <row r="25" s="179" customFormat="true" ht="17.45" hidden="false" customHeight="true" outlineLevel="0" collapsed="false">
      <c r="A25" s="189" t="s">
        <v>217</v>
      </c>
      <c r="B25" s="175" t="n">
        <v>84.2</v>
      </c>
      <c r="C25" s="175" t="s">
        <v>63</v>
      </c>
      <c r="D25" s="175" t="n">
        <v>96.3</v>
      </c>
      <c r="E25" s="175" t="n">
        <v>78.4</v>
      </c>
      <c r="F25" s="175" t="n">
        <v>84.9</v>
      </c>
      <c r="G25" s="175" t="n">
        <v>90.7</v>
      </c>
      <c r="H25" s="175" t="n">
        <v>97.2</v>
      </c>
      <c r="I25" s="175" t="n">
        <v>81.3</v>
      </c>
      <c r="J25" s="175" t="n">
        <v>61.8</v>
      </c>
      <c r="K25" s="175" t="n">
        <v>71.4</v>
      </c>
      <c r="L25" s="175" t="n">
        <v>72.1</v>
      </c>
      <c r="M25" s="175" t="n">
        <v>78.5</v>
      </c>
      <c r="N25" s="175" t="n">
        <v>127.7</v>
      </c>
      <c r="O25" s="175" t="n">
        <v>91</v>
      </c>
      <c r="P25" s="175" t="n">
        <v>87.7</v>
      </c>
      <c r="Q25" s="175" t="n">
        <v>74.3</v>
      </c>
      <c r="R25" s="181" t="n">
        <v>72.1</v>
      </c>
      <c r="S25" s="178"/>
    </row>
    <row r="26" s="179" customFormat="true" ht="17.45" hidden="false" customHeight="true" outlineLevel="0" collapsed="false">
      <c r="A26" s="189" t="s">
        <v>218</v>
      </c>
      <c r="B26" s="175" t="n">
        <v>87.9</v>
      </c>
      <c r="C26" s="175" t="s">
        <v>63</v>
      </c>
      <c r="D26" s="175" t="n">
        <v>97.9</v>
      </c>
      <c r="E26" s="175" t="n">
        <v>87.2</v>
      </c>
      <c r="F26" s="175" t="n">
        <v>85.3</v>
      </c>
      <c r="G26" s="175" t="n">
        <v>116.7</v>
      </c>
      <c r="H26" s="175" t="n">
        <v>95.8</v>
      </c>
      <c r="I26" s="175" t="n">
        <v>80.2</v>
      </c>
      <c r="J26" s="175" t="n">
        <v>69</v>
      </c>
      <c r="K26" s="175" t="n">
        <v>89</v>
      </c>
      <c r="L26" s="175" t="n">
        <v>71.4</v>
      </c>
      <c r="M26" s="175" t="n">
        <v>85.6</v>
      </c>
      <c r="N26" s="175" t="n">
        <v>134.1</v>
      </c>
      <c r="O26" s="175" t="n">
        <v>85.8</v>
      </c>
      <c r="P26" s="175" t="n">
        <v>94.2</v>
      </c>
      <c r="Q26" s="175" t="n">
        <v>67.5</v>
      </c>
      <c r="R26" s="181" t="n">
        <v>77.2</v>
      </c>
      <c r="S26" s="178"/>
    </row>
    <row r="27" customFormat="false" ht="17.45" hidden="false" customHeight="true" outlineLevel="0" collapsed="false">
      <c r="A27" s="190" t="s">
        <v>219</v>
      </c>
      <c r="B27" s="184" t="n">
        <v>163.1</v>
      </c>
      <c r="C27" s="184" t="s">
        <v>63</v>
      </c>
      <c r="D27" s="184" t="n">
        <v>192.3</v>
      </c>
      <c r="E27" s="184" t="n">
        <v>152.2</v>
      </c>
      <c r="F27" s="184" t="n">
        <v>352.9</v>
      </c>
      <c r="G27" s="184" t="n">
        <v>179.6</v>
      </c>
      <c r="H27" s="184" t="n">
        <v>179.8</v>
      </c>
      <c r="I27" s="184" t="n">
        <v>136.3</v>
      </c>
      <c r="J27" s="184" t="n">
        <v>155.6</v>
      </c>
      <c r="K27" s="184" t="n">
        <v>193.2</v>
      </c>
      <c r="L27" s="184" t="n">
        <v>135.8</v>
      </c>
      <c r="M27" s="184" t="n">
        <v>97.5</v>
      </c>
      <c r="N27" s="184" t="n">
        <v>121.9</v>
      </c>
      <c r="O27" s="184" t="n">
        <v>229.5</v>
      </c>
      <c r="P27" s="184" t="n">
        <v>157.5</v>
      </c>
      <c r="Q27" s="184" t="n">
        <v>178.3</v>
      </c>
      <c r="R27" s="185" t="n">
        <v>148.4</v>
      </c>
    </row>
    <row r="28" customFormat="false" ht="13.35" hidden="false" customHeight="true" outlineLevel="0" collapsed="false">
      <c r="A28" s="198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</row>
    <row r="29" customFormat="false" ht="12.75" hidden="false" customHeight="true" outlineLevel="0" collapsed="false">
      <c r="A29" s="166" t="s">
        <v>220</v>
      </c>
      <c r="O29" s="195"/>
      <c r="P29" s="168"/>
      <c r="Q29" s="168"/>
      <c r="R29" s="169" t="s">
        <v>188</v>
      </c>
    </row>
    <row r="30" customFormat="fals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2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207" t="s">
        <v>205</v>
      </c>
      <c r="B34" s="208" t="n">
        <v>100</v>
      </c>
      <c r="C34" s="208" t="s">
        <v>63</v>
      </c>
      <c r="D34" s="176" t="n">
        <v>100</v>
      </c>
      <c r="E34" s="176" t="n">
        <v>100</v>
      </c>
      <c r="F34" s="176" t="n">
        <v>100</v>
      </c>
      <c r="G34" s="176" t="n">
        <v>100</v>
      </c>
      <c r="H34" s="176" t="n">
        <v>100</v>
      </c>
      <c r="I34" s="176" t="n">
        <v>100</v>
      </c>
      <c r="J34" s="176" t="n">
        <v>100</v>
      </c>
      <c r="K34" s="176" t="n">
        <v>100</v>
      </c>
      <c r="L34" s="176" t="n">
        <v>100</v>
      </c>
      <c r="M34" s="176" t="n">
        <v>100</v>
      </c>
      <c r="N34" s="176" t="n">
        <v>100</v>
      </c>
      <c r="O34" s="176" t="n">
        <v>100</v>
      </c>
      <c r="P34" s="176" t="n">
        <v>100</v>
      </c>
      <c r="Q34" s="176" t="n">
        <v>100</v>
      </c>
      <c r="R34" s="177" t="n">
        <v>100</v>
      </c>
      <c r="S34" s="178"/>
    </row>
    <row r="35" s="179" customFormat="true" ht="17.45" hidden="false" customHeight="true" outlineLevel="0" collapsed="false">
      <c r="A35" s="180" t="n">
        <v>28</v>
      </c>
      <c r="B35" s="175" t="n">
        <v>100.3</v>
      </c>
      <c r="C35" s="175" t="s">
        <v>63</v>
      </c>
      <c r="D35" s="175" t="n">
        <v>99.3</v>
      </c>
      <c r="E35" s="175" t="n">
        <v>100.3</v>
      </c>
      <c r="F35" s="175" t="n">
        <v>103.9</v>
      </c>
      <c r="G35" s="175" t="n">
        <v>106.9</v>
      </c>
      <c r="H35" s="175" t="n">
        <v>107.9</v>
      </c>
      <c r="I35" s="175" t="n">
        <v>101.1</v>
      </c>
      <c r="J35" s="175" t="n">
        <v>87.8</v>
      </c>
      <c r="K35" s="175" t="n">
        <v>104.8</v>
      </c>
      <c r="L35" s="175" t="n">
        <v>118.5</v>
      </c>
      <c r="M35" s="175" t="n">
        <v>98.8</v>
      </c>
      <c r="N35" s="175" t="n">
        <v>100.3</v>
      </c>
      <c r="O35" s="175" t="n">
        <v>102.7</v>
      </c>
      <c r="P35" s="175" t="n">
        <v>97.4</v>
      </c>
      <c r="Q35" s="175" t="n">
        <v>106.2</v>
      </c>
      <c r="R35" s="181" t="n">
        <v>103.4</v>
      </c>
      <c r="S35" s="178"/>
    </row>
    <row r="36" s="179" customFormat="true" ht="17.45" hidden="false" customHeight="true" outlineLevel="0" collapsed="false">
      <c r="A36" s="180" t="n">
        <v>29</v>
      </c>
      <c r="B36" s="175" t="n">
        <v>101.1</v>
      </c>
      <c r="C36" s="175" t="s">
        <v>63</v>
      </c>
      <c r="D36" s="175" t="n">
        <v>102.2</v>
      </c>
      <c r="E36" s="175" t="n">
        <v>103.2</v>
      </c>
      <c r="F36" s="175" t="n">
        <v>112.4</v>
      </c>
      <c r="G36" s="175" t="n">
        <v>98.6</v>
      </c>
      <c r="H36" s="175" t="n">
        <v>119.4</v>
      </c>
      <c r="I36" s="175" t="n">
        <v>99.4</v>
      </c>
      <c r="J36" s="175" t="n">
        <v>88.2</v>
      </c>
      <c r="K36" s="175" t="n">
        <v>102.5</v>
      </c>
      <c r="L36" s="175" t="s">
        <v>101</v>
      </c>
      <c r="M36" s="175" t="n">
        <v>103.4</v>
      </c>
      <c r="N36" s="175" t="n">
        <v>98.5</v>
      </c>
      <c r="O36" s="175" t="n">
        <v>103.3</v>
      </c>
      <c r="P36" s="175" t="n">
        <v>92.3</v>
      </c>
      <c r="Q36" s="175" t="n">
        <v>106.5</v>
      </c>
      <c r="R36" s="181" t="n">
        <v>110.3</v>
      </c>
      <c r="S36" s="178"/>
    </row>
    <row r="37" s="179" customFormat="true" ht="17.45" hidden="false" customHeight="true" outlineLevel="0" collapsed="false">
      <c r="A37" s="180" t="n">
        <v>30</v>
      </c>
      <c r="B37" s="175" t="n">
        <v>99.7</v>
      </c>
      <c r="C37" s="175" t="s">
        <v>63</v>
      </c>
      <c r="D37" s="175" t="n">
        <v>138.7</v>
      </c>
      <c r="E37" s="175" t="n">
        <v>97.8</v>
      </c>
      <c r="F37" s="175" t="n">
        <v>117.9</v>
      </c>
      <c r="G37" s="175" t="s">
        <v>101</v>
      </c>
      <c r="H37" s="175" t="n">
        <v>121.6</v>
      </c>
      <c r="I37" s="175" t="n">
        <v>101.1</v>
      </c>
      <c r="J37" s="175" t="n">
        <v>70.4</v>
      </c>
      <c r="K37" s="175" t="n">
        <v>77.1</v>
      </c>
      <c r="L37" s="175" t="n">
        <v>90.5</v>
      </c>
      <c r="M37" s="175" t="n">
        <v>91.1</v>
      </c>
      <c r="N37" s="175" t="n">
        <v>94.2</v>
      </c>
      <c r="O37" s="175" t="n">
        <v>108.7</v>
      </c>
      <c r="P37" s="175" t="n">
        <v>93.6</v>
      </c>
      <c r="Q37" s="175" t="n">
        <v>80</v>
      </c>
      <c r="R37" s="181" t="n">
        <v>112.4</v>
      </c>
      <c r="S37" s="178"/>
    </row>
    <row r="38" s="179" customFormat="true" ht="17.45" hidden="false" customHeight="true" outlineLevel="0" collapsed="false">
      <c r="A38" s="182" t="s">
        <v>206</v>
      </c>
      <c r="B38" s="183" t="n">
        <v>97.9</v>
      </c>
      <c r="C38" s="184" t="s">
        <v>63</v>
      </c>
      <c r="D38" s="184" t="n">
        <v>153.1</v>
      </c>
      <c r="E38" s="184" t="n">
        <v>96.9</v>
      </c>
      <c r="F38" s="184" t="n">
        <v>109.8</v>
      </c>
      <c r="G38" s="184" t="s">
        <v>101</v>
      </c>
      <c r="H38" s="184" t="n">
        <v>121.9</v>
      </c>
      <c r="I38" s="184" t="n">
        <v>82.1</v>
      </c>
      <c r="J38" s="184" t="n">
        <v>76</v>
      </c>
      <c r="K38" s="184" t="s">
        <v>101</v>
      </c>
      <c r="L38" s="184" t="n">
        <v>114</v>
      </c>
      <c r="M38" s="184" t="n">
        <v>79.4</v>
      </c>
      <c r="N38" s="184" t="n">
        <v>86.5</v>
      </c>
      <c r="O38" s="184" t="n">
        <v>108.8</v>
      </c>
      <c r="P38" s="184" t="n">
        <v>95.6</v>
      </c>
      <c r="Q38" s="184" t="n">
        <v>75.3</v>
      </c>
      <c r="R38" s="185" t="n">
        <v>86.5</v>
      </c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</row>
    <row r="39" s="179" customFormat="true" ht="17.45" hidden="false" customHeight="true" outlineLevel="0" collapsed="false">
      <c r="A39" s="187" t="s">
        <v>207</v>
      </c>
      <c r="B39" s="175" t="n">
        <v>178.1</v>
      </c>
      <c r="C39" s="175" t="s">
        <v>63</v>
      </c>
      <c r="D39" s="175" t="n">
        <v>300.2</v>
      </c>
      <c r="E39" s="175" t="n">
        <v>177.7</v>
      </c>
      <c r="F39" s="175" t="n">
        <v>253.7</v>
      </c>
      <c r="G39" s="175" t="s">
        <v>101</v>
      </c>
      <c r="H39" s="175" t="n">
        <v>232.6</v>
      </c>
      <c r="I39" s="175" t="n">
        <v>105</v>
      </c>
      <c r="J39" s="175" t="n">
        <v>161.9</v>
      </c>
      <c r="K39" s="175" t="s">
        <v>101</v>
      </c>
      <c r="L39" s="175" t="n">
        <v>282</v>
      </c>
      <c r="M39" s="175" t="n">
        <v>93.9</v>
      </c>
      <c r="N39" s="175" t="n">
        <v>89.8</v>
      </c>
      <c r="O39" s="175" t="n">
        <v>236.5</v>
      </c>
      <c r="P39" s="175" t="n">
        <v>157.9</v>
      </c>
      <c r="Q39" s="175" t="n">
        <v>128.7</v>
      </c>
      <c r="R39" s="181" t="n">
        <v>161.3</v>
      </c>
      <c r="S39" s="178"/>
    </row>
    <row r="40" s="179" customFormat="true" ht="17.45" hidden="false" customHeight="true" outlineLevel="0" collapsed="false">
      <c r="A40" s="188" t="s">
        <v>208</v>
      </c>
      <c r="B40" s="175" t="n">
        <v>84.2</v>
      </c>
      <c r="C40" s="175" t="s">
        <v>63</v>
      </c>
      <c r="D40" s="175" t="s">
        <v>101</v>
      </c>
      <c r="E40" s="175" t="n">
        <v>81.8</v>
      </c>
      <c r="F40" s="175" t="n">
        <v>83.8</v>
      </c>
      <c r="G40" s="175" t="s">
        <v>101</v>
      </c>
      <c r="H40" s="175" t="n">
        <v>89.2</v>
      </c>
      <c r="I40" s="175" t="n">
        <v>96</v>
      </c>
      <c r="J40" s="175" t="n">
        <v>57.7</v>
      </c>
      <c r="K40" s="175" t="n">
        <v>101.3</v>
      </c>
      <c r="L40" s="175" t="n">
        <v>94.9</v>
      </c>
      <c r="M40" s="175" t="n">
        <v>75.1</v>
      </c>
      <c r="N40" s="175" t="n">
        <v>75.4</v>
      </c>
      <c r="O40" s="175" t="n">
        <v>78</v>
      </c>
      <c r="P40" s="175" t="n">
        <v>87</v>
      </c>
      <c r="Q40" s="175" t="n">
        <v>89.4</v>
      </c>
      <c r="R40" s="181" t="n">
        <v>69.2</v>
      </c>
      <c r="S40" s="175"/>
    </row>
    <row r="41" s="179" customFormat="true" ht="17.45" hidden="false" customHeight="true" outlineLevel="0" collapsed="false">
      <c r="A41" s="189" t="s">
        <v>209</v>
      </c>
      <c r="B41" s="175" t="n">
        <v>81.4</v>
      </c>
      <c r="C41" s="175" t="s">
        <v>63</v>
      </c>
      <c r="D41" s="175" t="n">
        <v>91.3</v>
      </c>
      <c r="E41" s="175" t="n">
        <v>79.6</v>
      </c>
      <c r="F41" s="175" t="n">
        <v>87.8</v>
      </c>
      <c r="G41" s="175" t="s">
        <v>101</v>
      </c>
      <c r="H41" s="175" t="n">
        <v>83.2</v>
      </c>
      <c r="I41" s="175" t="n">
        <v>89.3</v>
      </c>
      <c r="J41" s="175" t="n">
        <v>58.6</v>
      </c>
      <c r="K41" s="175" t="n">
        <v>59.9</v>
      </c>
      <c r="L41" s="175" t="n">
        <v>79.7</v>
      </c>
      <c r="M41" s="175" t="n">
        <v>65.5</v>
      </c>
      <c r="N41" s="175" t="s">
        <v>101</v>
      </c>
      <c r="O41" s="175" t="n">
        <v>78.4</v>
      </c>
      <c r="P41" s="175" t="n">
        <v>84.1</v>
      </c>
      <c r="Q41" s="175" t="n">
        <v>62.6</v>
      </c>
      <c r="R41" s="181" t="n">
        <v>76.2</v>
      </c>
      <c r="S41" s="178"/>
    </row>
    <row r="42" s="179" customFormat="true" ht="17.45" hidden="false" customHeight="true" outlineLevel="0" collapsed="false">
      <c r="A42" s="189" t="s">
        <v>210</v>
      </c>
      <c r="B42" s="175" t="n">
        <v>92.8</v>
      </c>
      <c r="C42" s="175" t="s">
        <v>63</v>
      </c>
      <c r="D42" s="175" t="n">
        <v>97.7</v>
      </c>
      <c r="E42" s="175" t="n">
        <v>88.5</v>
      </c>
      <c r="F42" s="175" t="n">
        <v>88.4</v>
      </c>
      <c r="G42" s="175" t="s">
        <v>101</v>
      </c>
      <c r="H42" s="175" t="n">
        <v>85.4</v>
      </c>
      <c r="I42" s="175" t="n">
        <v>111.9</v>
      </c>
      <c r="J42" s="175" t="n">
        <v>63.5</v>
      </c>
      <c r="K42" s="175" t="n">
        <v>88.5</v>
      </c>
      <c r="L42" s="175" t="n">
        <v>75.4</v>
      </c>
      <c r="M42" s="175" t="n">
        <v>69.7</v>
      </c>
      <c r="N42" s="175" t="s">
        <v>101</v>
      </c>
      <c r="O42" s="175" t="n">
        <v>80.9</v>
      </c>
      <c r="P42" s="175" t="n">
        <v>104.5</v>
      </c>
      <c r="Q42" s="175" t="n">
        <v>60.2</v>
      </c>
      <c r="R42" s="181" t="n">
        <v>75.3</v>
      </c>
      <c r="S42" s="178"/>
    </row>
    <row r="43" s="179" customFormat="true" ht="17.45" hidden="false" customHeight="true" outlineLevel="0" collapsed="false">
      <c r="A43" s="189" t="s">
        <v>211</v>
      </c>
      <c r="B43" s="175" t="n">
        <v>85.2</v>
      </c>
      <c r="C43" s="175" t="s">
        <v>63</v>
      </c>
      <c r="D43" s="175" t="n">
        <v>93</v>
      </c>
      <c r="E43" s="175" t="n">
        <v>81.6</v>
      </c>
      <c r="F43" s="175" t="s">
        <v>101</v>
      </c>
      <c r="G43" s="175" t="s">
        <v>101</v>
      </c>
      <c r="H43" s="175" t="n">
        <v>101.5</v>
      </c>
      <c r="I43" s="175" t="n">
        <v>98</v>
      </c>
      <c r="J43" s="175" t="n">
        <v>59.8</v>
      </c>
      <c r="K43" s="175" t="n">
        <v>68.1</v>
      </c>
      <c r="L43" s="175" t="n">
        <v>85.6</v>
      </c>
      <c r="M43" s="175" t="n">
        <v>65.3</v>
      </c>
      <c r="N43" s="175" t="n">
        <v>89.4</v>
      </c>
      <c r="O43" s="175" t="n">
        <v>84</v>
      </c>
      <c r="P43" s="175" t="n">
        <v>85</v>
      </c>
      <c r="Q43" s="175" t="n">
        <v>67.1</v>
      </c>
      <c r="R43" s="181" t="n">
        <v>94.1</v>
      </c>
      <c r="S43" s="178"/>
    </row>
    <row r="44" s="179" customFormat="true" ht="17.45" hidden="false" customHeight="true" outlineLevel="0" collapsed="false">
      <c r="A44" s="189" t="s">
        <v>212</v>
      </c>
      <c r="B44" s="175" t="n">
        <v>80.5</v>
      </c>
      <c r="C44" s="175" t="s">
        <v>63</v>
      </c>
      <c r="D44" s="175" t="n">
        <v>93.6</v>
      </c>
      <c r="E44" s="175" t="n">
        <v>77.1</v>
      </c>
      <c r="F44" s="175" t="s">
        <v>101</v>
      </c>
      <c r="G44" s="175" t="s">
        <v>101</v>
      </c>
      <c r="H44" s="175" t="n">
        <v>88.2</v>
      </c>
      <c r="I44" s="175" t="n">
        <v>91.2</v>
      </c>
      <c r="J44" s="175" t="n">
        <v>56.7</v>
      </c>
      <c r="K44" s="175" t="n">
        <v>64.4</v>
      </c>
      <c r="L44" s="175" t="n">
        <v>79.8</v>
      </c>
      <c r="M44" s="175" t="n">
        <v>68.9</v>
      </c>
      <c r="N44" s="175" t="n">
        <v>80.7</v>
      </c>
      <c r="O44" s="175" t="n">
        <v>82.3</v>
      </c>
      <c r="P44" s="175" t="n">
        <v>82.7</v>
      </c>
      <c r="Q44" s="175" t="n">
        <v>58.3</v>
      </c>
      <c r="R44" s="181" t="n">
        <v>71.5</v>
      </c>
      <c r="S44" s="178"/>
    </row>
    <row r="45" s="179" customFormat="true" ht="17.45" hidden="false" customHeight="true" outlineLevel="0" collapsed="false">
      <c r="A45" s="189" t="s">
        <v>213</v>
      </c>
      <c r="B45" s="175" t="n">
        <v>134.7</v>
      </c>
      <c r="C45" s="175" t="s">
        <v>63</v>
      </c>
      <c r="D45" s="175" t="n">
        <v>184.3</v>
      </c>
      <c r="E45" s="175" t="n">
        <v>107.4</v>
      </c>
      <c r="F45" s="175" t="n">
        <v>260.5</v>
      </c>
      <c r="G45" s="175" t="s">
        <v>101</v>
      </c>
      <c r="H45" s="175" t="n">
        <v>103</v>
      </c>
      <c r="I45" s="175" t="n">
        <v>93.1</v>
      </c>
      <c r="J45" s="175" t="n">
        <v>154</v>
      </c>
      <c r="K45" s="175" t="n">
        <v>65.9</v>
      </c>
      <c r="L45" s="175" t="n">
        <v>205.6</v>
      </c>
      <c r="M45" s="175" t="n">
        <v>77.5</v>
      </c>
      <c r="N45" s="175" t="n">
        <v>86.7</v>
      </c>
      <c r="O45" s="175" t="n">
        <v>228.8</v>
      </c>
      <c r="P45" s="175" t="n">
        <v>123.8</v>
      </c>
      <c r="Q45" s="175" t="n">
        <v>145.4</v>
      </c>
      <c r="R45" s="181" t="n">
        <v>116</v>
      </c>
      <c r="S45" s="178"/>
    </row>
    <row r="46" s="179" customFormat="true" ht="17.45" hidden="false" customHeight="true" outlineLevel="0" collapsed="false">
      <c r="A46" s="189" t="s">
        <v>214</v>
      </c>
      <c r="B46" s="175" t="n">
        <v>118</v>
      </c>
      <c r="C46" s="175" t="s">
        <v>63</v>
      </c>
      <c r="D46" s="175" t="n">
        <v>107.4</v>
      </c>
      <c r="E46" s="175" t="n">
        <v>132.6</v>
      </c>
      <c r="F46" s="175" t="n">
        <v>87.8</v>
      </c>
      <c r="G46" s="175" t="s">
        <v>101</v>
      </c>
      <c r="H46" s="175" t="n">
        <v>178.1</v>
      </c>
      <c r="I46" s="175" t="n">
        <v>169.7</v>
      </c>
      <c r="J46" s="175" t="n">
        <v>64.1</v>
      </c>
      <c r="K46" s="175" t="n">
        <v>126</v>
      </c>
      <c r="L46" s="175" t="n">
        <v>83.2</v>
      </c>
      <c r="M46" s="175" t="n">
        <v>80.6</v>
      </c>
      <c r="N46" s="175" t="n">
        <v>69.9</v>
      </c>
      <c r="O46" s="175" t="n">
        <v>78.6</v>
      </c>
      <c r="P46" s="175" t="n">
        <v>119.2</v>
      </c>
      <c r="Q46" s="175" t="n">
        <v>61.4</v>
      </c>
      <c r="R46" s="181" t="n">
        <v>94</v>
      </c>
      <c r="S46" s="178"/>
    </row>
    <row r="47" s="179" customFormat="true" ht="17.45" hidden="false" customHeight="true" outlineLevel="0" collapsed="false">
      <c r="A47" s="189" t="s">
        <v>215</v>
      </c>
      <c r="B47" s="175" t="n">
        <v>81.1</v>
      </c>
      <c r="C47" s="175" t="s">
        <v>63</v>
      </c>
      <c r="D47" s="175" t="n">
        <v>94.1</v>
      </c>
      <c r="E47" s="175" t="n">
        <v>78.4</v>
      </c>
      <c r="F47" s="175" t="n">
        <v>87.7</v>
      </c>
      <c r="G47" s="175" t="s">
        <v>101</v>
      </c>
      <c r="H47" s="175" t="n">
        <v>87.6</v>
      </c>
      <c r="I47" s="175" t="n">
        <v>99</v>
      </c>
      <c r="J47" s="175" t="n">
        <v>59.9</v>
      </c>
      <c r="K47" s="175" t="n">
        <v>59.8</v>
      </c>
      <c r="L47" s="175" t="n">
        <v>76.3</v>
      </c>
      <c r="M47" s="175" t="n">
        <v>77.7</v>
      </c>
      <c r="N47" s="175" t="n">
        <v>84.3</v>
      </c>
      <c r="O47" s="175" t="n">
        <v>78.4</v>
      </c>
      <c r="P47" s="175" t="n">
        <v>81.9</v>
      </c>
      <c r="Q47" s="175" t="n">
        <v>60.3</v>
      </c>
      <c r="R47" s="181" t="n">
        <v>71.8</v>
      </c>
      <c r="S47" s="178"/>
    </row>
    <row r="48" s="179" customFormat="true" ht="17.45" hidden="false" customHeight="true" outlineLevel="0" collapsed="false">
      <c r="A48" s="189" t="s">
        <v>216</v>
      </c>
      <c r="B48" s="175" t="n">
        <v>82.4</v>
      </c>
      <c r="C48" s="175" t="s">
        <v>63</v>
      </c>
      <c r="D48" s="175" t="n">
        <v>99.6</v>
      </c>
      <c r="E48" s="175" t="n">
        <v>79.1</v>
      </c>
      <c r="F48" s="175" t="n">
        <v>90.3</v>
      </c>
      <c r="G48" s="175" t="s">
        <v>101</v>
      </c>
      <c r="H48" s="175" t="n">
        <v>90.3</v>
      </c>
      <c r="I48" s="175" t="n">
        <v>95.1</v>
      </c>
      <c r="J48" s="175" t="n">
        <v>57.8</v>
      </c>
      <c r="K48" s="175" t="n">
        <v>63.6</v>
      </c>
      <c r="L48" s="175" t="n">
        <v>73.4</v>
      </c>
      <c r="M48" s="175" t="n">
        <v>74.4</v>
      </c>
      <c r="N48" s="175" t="n">
        <v>84.1</v>
      </c>
      <c r="O48" s="175" t="n">
        <v>83.1</v>
      </c>
      <c r="P48" s="175" t="n">
        <v>83.9</v>
      </c>
      <c r="Q48" s="175" t="n">
        <v>56.5</v>
      </c>
      <c r="R48" s="181" t="n">
        <v>72.4</v>
      </c>
      <c r="S48" s="178"/>
    </row>
    <row r="49" s="179" customFormat="true" ht="17.45" hidden="false" customHeight="true" outlineLevel="0" collapsed="false">
      <c r="A49" s="189" t="s">
        <v>217</v>
      </c>
      <c r="B49" s="175" t="n">
        <v>83.4</v>
      </c>
      <c r="C49" s="175" t="s">
        <v>63</v>
      </c>
      <c r="D49" s="175" t="n">
        <v>94</v>
      </c>
      <c r="E49" s="175" t="n">
        <v>78.7</v>
      </c>
      <c r="F49" s="175" t="n">
        <v>86.7</v>
      </c>
      <c r="G49" s="175" t="s">
        <v>101</v>
      </c>
      <c r="H49" s="175" t="n">
        <v>91.9</v>
      </c>
      <c r="I49" s="175" t="n">
        <v>94.6</v>
      </c>
      <c r="J49" s="175" t="n">
        <v>58.8</v>
      </c>
      <c r="K49" s="175" t="n">
        <v>60.3</v>
      </c>
      <c r="L49" s="175" t="n">
        <v>79.6</v>
      </c>
      <c r="M49" s="175" t="n">
        <v>72.8</v>
      </c>
      <c r="N49" s="175" t="n">
        <v>88.3</v>
      </c>
      <c r="O49" s="175" t="n">
        <v>89.1</v>
      </c>
      <c r="P49" s="175" t="n">
        <v>84.8</v>
      </c>
      <c r="Q49" s="175" t="n">
        <v>65.6</v>
      </c>
      <c r="R49" s="181" t="n">
        <v>71.8</v>
      </c>
      <c r="S49" s="178"/>
    </row>
    <row r="50" s="179" customFormat="true" ht="17.45" hidden="false" customHeight="true" outlineLevel="0" collapsed="false">
      <c r="A50" s="189" t="s">
        <v>218</v>
      </c>
      <c r="B50" s="175" t="n">
        <v>86.6</v>
      </c>
      <c r="C50" s="175" t="s">
        <v>63</v>
      </c>
      <c r="D50" s="175" t="n">
        <v>102</v>
      </c>
      <c r="E50" s="175" t="n">
        <v>88.5</v>
      </c>
      <c r="F50" s="175" t="n">
        <v>86.6</v>
      </c>
      <c r="G50" s="175" t="s">
        <v>101</v>
      </c>
      <c r="H50" s="175" t="n">
        <v>90</v>
      </c>
      <c r="I50" s="175" t="n">
        <v>92.2</v>
      </c>
      <c r="J50" s="175" t="n">
        <v>59</v>
      </c>
      <c r="K50" s="175" t="n">
        <v>60.5</v>
      </c>
      <c r="L50" s="175" t="n">
        <v>74.6</v>
      </c>
      <c r="M50" s="175" t="n">
        <v>72</v>
      </c>
      <c r="N50" s="175" t="n">
        <v>109.1</v>
      </c>
      <c r="O50" s="175" t="n">
        <v>79.1</v>
      </c>
      <c r="P50" s="175" t="n">
        <v>92</v>
      </c>
      <c r="Q50" s="175" t="n">
        <v>57.3</v>
      </c>
      <c r="R50" s="181" t="n">
        <v>79.9</v>
      </c>
      <c r="S50" s="178"/>
    </row>
    <row r="51" customFormat="false" ht="17.45" hidden="false" customHeight="true" outlineLevel="0" collapsed="false">
      <c r="A51" s="190" t="s">
        <v>219</v>
      </c>
      <c r="B51" s="184" t="n">
        <v>169.8</v>
      </c>
      <c r="C51" s="184" t="s">
        <v>63</v>
      </c>
      <c r="D51" s="184" t="n">
        <v>207.7</v>
      </c>
      <c r="E51" s="184" t="n">
        <v>159.4</v>
      </c>
      <c r="F51" s="184" t="n">
        <v>380.3</v>
      </c>
      <c r="G51" s="184" t="s">
        <v>101</v>
      </c>
      <c r="H51" s="184" t="n">
        <v>184.1</v>
      </c>
      <c r="I51" s="184" t="n">
        <v>167.8</v>
      </c>
      <c r="J51" s="184" t="n">
        <v>164.6</v>
      </c>
      <c r="K51" s="184" t="n">
        <v>131.4</v>
      </c>
      <c r="L51" s="184" t="n">
        <v>201.1</v>
      </c>
      <c r="M51" s="184" t="n">
        <v>80.1</v>
      </c>
      <c r="N51" s="184" t="n">
        <v>71</v>
      </c>
      <c r="O51" s="184" t="n">
        <v>233.9</v>
      </c>
      <c r="P51" s="184" t="n">
        <v>154.3</v>
      </c>
      <c r="Q51" s="184" t="n">
        <v>142</v>
      </c>
      <c r="R51" s="185" t="n">
        <v>139.2</v>
      </c>
    </row>
    <row r="52" customFormat="false" ht="14.25" hidden="false" customHeight="false" outlineLevel="0" collapsed="false">
      <c r="A52" s="193"/>
      <c r="B52" s="194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4"/>
      <c r="P52" s="194"/>
      <c r="Q52" s="194"/>
      <c r="R52" s="19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7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8"/>
      <c r="B57" s="197"/>
      <c r="C57" s="197"/>
      <c r="D57" s="197"/>
      <c r="E57" s="197"/>
      <c r="F57" s="197"/>
      <c r="G57" s="160"/>
      <c r="H57" s="197"/>
      <c r="M57" s="197"/>
      <c r="N57" s="197"/>
      <c r="O57" s="197"/>
      <c r="P57" s="197"/>
      <c r="Q57" s="197"/>
      <c r="R57" s="197"/>
    </row>
    <row r="58" customFormat="false" ht="14.25" hidden="false" customHeight="false" outlineLevel="0" collapsed="false">
      <c r="B58" s="197"/>
      <c r="C58" s="197"/>
      <c r="D58" s="197"/>
      <c r="E58" s="197"/>
      <c r="F58" s="197"/>
      <c r="G58" s="197"/>
      <c r="H58" s="197"/>
      <c r="M58" s="197"/>
      <c r="N58" s="197"/>
      <c r="O58" s="197"/>
      <c r="P58" s="197"/>
      <c r="Q58" s="197"/>
      <c r="R58" s="197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8"/>
      <c r="B63" s="197"/>
      <c r="C63" s="197"/>
      <c r="D63" s="197"/>
      <c r="E63" s="197"/>
      <c r="G63" s="197"/>
      <c r="H63" s="197"/>
      <c r="I63" s="197"/>
      <c r="J63" s="197"/>
      <c r="K63" s="197"/>
      <c r="M63" s="197"/>
      <c r="N63" s="197"/>
      <c r="O63" s="197"/>
      <c r="P63" s="197"/>
      <c r="Q63" s="197"/>
      <c r="R63" s="197"/>
    </row>
    <row r="64" customFormat="false" ht="14.2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M64" s="197"/>
      <c r="N64" s="197"/>
      <c r="O64" s="197"/>
      <c r="P64" s="197"/>
      <c r="Q64" s="197"/>
      <c r="R64" s="197"/>
    </row>
    <row r="65" customFormat="false" ht="14.2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M65" s="197"/>
      <c r="N65" s="197"/>
      <c r="O65" s="197"/>
      <c r="P65" s="197"/>
      <c r="Q65" s="197"/>
      <c r="R65" s="197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7"/>
      <c r="C70" s="197"/>
      <c r="D70" s="197"/>
      <c r="E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166</v>
      </c>
      <c r="Q1" s="85"/>
      <c r="R1" s="85"/>
    </row>
    <row r="3" s="201" customFormat="true" ht="20.1" hidden="false" customHeight="true" outlineLevel="0" collapsed="false">
      <c r="A3" s="199" t="s">
        <v>223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</v>
      </c>
      <c r="C10" s="174" t="s">
        <v>63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76" t="n">
        <v>100</v>
      </c>
      <c r="R10" s="177" t="n">
        <v>100</v>
      </c>
    </row>
    <row r="11" customFormat="false" ht="17.45" hidden="false" customHeight="true" outlineLevel="0" collapsed="false">
      <c r="A11" s="180" t="n">
        <v>28</v>
      </c>
      <c r="B11" s="175" t="n">
        <v>100.4</v>
      </c>
      <c r="C11" s="175" t="s">
        <v>63</v>
      </c>
      <c r="D11" s="175" t="n">
        <v>98.3</v>
      </c>
      <c r="E11" s="175" t="n">
        <v>99.9</v>
      </c>
      <c r="F11" s="175" t="n">
        <v>100.7</v>
      </c>
      <c r="G11" s="175" t="n">
        <v>103.9</v>
      </c>
      <c r="H11" s="175" t="n">
        <v>107.5</v>
      </c>
      <c r="I11" s="175" t="n">
        <v>96.9</v>
      </c>
      <c r="J11" s="175" t="n">
        <v>95.4</v>
      </c>
      <c r="K11" s="175" t="n">
        <v>99.4</v>
      </c>
      <c r="L11" s="175" t="n">
        <v>110.9</v>
      </c>
      <c r="M11" s="175" t="n">
        <v>100.1</v>
      </c>
      <c r="N11" s="175" t="n">
        <v>97.3</v>
      </c>
      <c r="O11" s="175" t="n">
        <v>113.3</v>
      </c>
      <c r="P11" s="175" t="n">
        <v>97.3</v>
      </c>
      <c r="Q11" s="175" t="n">
        <v>98</v>
      </c>
      <c r="R11" s="181" t="n">
        <v>94.3</v>
      </c>
    </row>
    <row r="12" customFormat="false" ht="17.45" hidden="false" customHeight="true" outlineLevel="0" collapsed="false">
      <c r="A12" s="180" t="n">
        <v>29</v>
      </c>
      <c r="B12" s="175" t="n">
        <v>102.4</v>
      </c>
      <c r="C12" s="175" t="s">
        <v>63</v>
      </c>
      <c r="D12" s="175" t="n">
        <v>98.3</v>
      </c>
      <c r="E12" s="175" t="n">
        <v>98.2</v>
      </c>
      <c r="F12" s="175" t="n">
        <v>107.3</v>
      </c>
      <c r="G12" s="175" t="n">
        <v>106.6</v>
      </c>
      <c r="H12" s="175" t="n">
        <v>111.2</v>
      </c>
      <c r="I12" s="175" t="n">
        <v>118.3</v>
      </c>
      <c r="J12" s="175" t="n">
        <v>101.8</v>
      </c>
      <c r="K12" s="175" t="n">
        <v>85.9</v>
      </c>
      <c r="L12" s="175" t="n">
        <v>95.8</v>
      </c>
      <c r="M12" s="175" t="n">
        <v>103.5</v>
      </c>
      <c r="N12" s="175" t="n">
        <v>94.5</v>
      </c>
      <c r="O12" s="175" t="n">
        <v>112.4</v>
      </c>
      <c r="P12" s="175" t="n">
        <v>92.7</v>
      </c>
      <c r="Q12" s="175" t="n">
        <v>101</v>
      </c>
      <c r="R12" s="181" t="n">
        <v>100.1</v>
      </c>
    </row>
    <row r="13" customFormat="false" ht="17.45" hidden="false" customHeight="true" outlineLevel="0" collapsed="false">
      <c r="A13" s="180" t="n">
        <v>30</v>
      </c>
      <c r="B13" s="175" t="n">
        <v>99.2</v>
      </c>
      <c r="C13" s="175" t="s">
        <v>63</v>
      </c>
      <c r="D13" s="175" t="n">
        <v>109.8</v>
      </c>
      <c r="E13" s="175" t="n">
        <v>97.5</v>
      </c>
      <c r="F13" s="175" t="n">
        <v>106.8</v>
      </c>
      <c r="G13" s="175" t="n">
        <v>118.1</v>
      </c>
      <c r="H13" s="175" t="n">
        <v>113.4</v>
      </c>
      <c r="I13" s="175" t="n">
        <v>111.3</v>
      </c>
      <c r="J13" s="175" t="n">
        <v>90.6</v>
      </c>
      <c r="K13" s="175" t="n">
        <v>82.6</v>
      </c>
      <c r="L13" s="175" t="n">
        <v>83.2</v>
      </c>
      <c r="M13" s="175" t="n">
        <v>93.9</v>
      </c>
      <c r="N13" s="175" t="n">
        <v>104.3</v>
      </c>
      <c r="O13" s="175" t="n">
        <v>104.9</v>
      </c>
      <c r="P13" s="175" t="n">
        <v>93.9</v>
      </c>
      <c r="Q13" s="175" t="n">
        <v>95.5</v>
      </c>
      <c r="R13" s="181" t="n">
        <v>96.6</v>
      </c>
    </row>
    <row r="14" customFormat="false" ht="17.45" hidden="false" customHeight="true" outlineLevel="0" collapsed="false">
      <c r="A14" s="182" t="s">
        <v>206</v>
      </c>
      <c r="B14" s="183" t="n">
        <v>97.3</v>
      </c>
      <c r="C14" s="184" t="s">
        <v>63</v>
      </c>
      <c r="D14" s="184" t="n">
        <v>120.7</v>
      </c>
      <c r="E14" s="184" t="n">
        <v>94.4</v>
      </c>
      <c r="F14" s="184" t="n">
        <v>102</v>
      </c>
      <c r="G14" s="184" t="n">
        <v>116.1</v>
      </c>
      <c r="H14" s="184" t="n">
        <v>115.2</v>
      </c>
      <c r="I14" s="184" t="n">
        <v>91.6</v>
      </c>
      <c r="J14" s="184" t="n">
        <v>89.2</v>
      </c>
      <c r="K14" s="184" t="n">
        <v>83.6</v>
      </c>
      <c r="L14" s="184" t="n">
        <v>89.4</v>
      </c>
      <c r="M14" s="184" t="n">
        <v>77.9</v>
      </c>
      <c r="N14" s="184" t="n">
        <v>103.7</v>
      </c>
      <c r="O14" s="184" t="n">
        <v>105.3</v>
      </c>
      <c r="P14" s="184" t="n">
        <v>100.6</v>
      </c>
      <c r="Q14" s="184" t="n">
        <v>93.2</v>
      </c>
      <c r="R14" s="185" t="n">
        <v>78.7</v>
      </c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customFormat="false" ht="17.45" hidden="false" customHeight="true" outlineLevel="0" collapsed="false">
      <c r="A15" s="187" t="s">
        <v>207</v>
      </c>
      <c r="B15" s="175" t="n">
        <v>98</v>
      </c>
      <c r="C15" s="175" t="s">
        <v>63</v>
      </c>
      <c r="D15" s="175" t="n">
        <v>123.1</v>
      </c>
      <c r="E15" s="175" t="n">
        <v>93.1</v>
      </c>
      <c r="F15" s="175" t="n">
        <v>105.4</v>
      </c>
      <c r="G15" s="175" t="n">
        <v>126.5</v>
      </c>
      <c r="H15" s="175" t="n">
        <v>107.2</v>
      </c>
      <c r="I15" s="175" t="n">
        <v>96.3</v>
      </c>
      <c r="J15" s="175" t="n">
        <v>91.9</v>
      </c>
      <c r="K15" s="175" t="n">
        <v>107.6</v>
      </c>
      <c r="L15" s="175" t="n">
        <v>83.4</v>
      </c>
      <c r="M15" s="175" t="n">
        <v>80.4</v>
      </c>
      <c r="N15" s="175" t="n">
        <v>112.5</v>
      </c>
      <c r="O15" s="175" t="n">
        <v>108.1</v>
      </c>
      <c r="P15" s="175" t="n">
        <v>99.9</v>
      </c>
      <c r="Q15" s="175" t="n">
        <v>93.2</v>
      </c>
      <c r="R15" s="181" t="n">
        <v>76.4</v>
      </c>
    </row>
    <row r="16" customFormat="false" ht="17.45" hidden="false" customHeight="true" outlineLevel="0" collapsed="false">
      <c r="A16" s="188" t="s">
        <v>208</v>
      </c>
      <c r="B16" s="175" t="n">
        <v>96.9</v>
      </c>
      <c r="C16" s="175" t="s">
        <v>63</v>
      </c>
      <c r="D16" s="175" t="n">
        <v>112.2</v>
      </c>
      <c r="E16" s="175" t="n">
        <v>91.8</v>
      </c>
      <c r="F16" s="175" t="n">
        <v>108.6</v>
      </c>
      <c r="G16" s="175" t="n">
        <v>169.1</v>
      </c>
      <c r="H16" s="175" t="n">
        <v>102.9</v>
      </c>
      <c r="I16" s="175" t="n">
        <v>97.7</v>
      </c>
      <c r="J16" s="175" t="n">
        <v>85.4</v>
      </c>
      <c r="K16" s="175" t="n">
        <v>98.9</v>
      </c>
      <c r="L16" s="175" t="n">
        <v>85</v>
      </c>
      <c r="M16" s="175" t="n">
        <v>83.5</v>
      </c>
      <c r="N16" s="175" t="n">
        <v>106.3</v>
      </c>
      <c r="O16" s="175" t="n">
        <v>103</v>
      </c>
      <c r="P16" s="175" t="n">
        <v>100.1</v>
      </c>
      <c r="Q16" s="175" t="n">
        <v>92.3</v>
      </c>
      <c r="R16" s="181" t="n">
        <v>77.8</v>
      </c>
    </row>
    <row r="17" customFormat="false" ht="17.45" hidden="false" customHeight="true" outlineLevel="0" collapsed="false">
      <c r="A17" s="189" t="s">
        <v>209</v>
      </c>
      <c r="B17" s="175" t="n">
        <v>97.4</v>
      </c>
      <c r="C17" s="175" t="s">
        <v>63</v>
      </c>
      <c r="D17" s="175" t="n">
        <v>112.8</v>
      </c>
      <c r="E17" s="175" t="n">
        <v>93.2</v>
      </c>
      <c r="F17" s="175" t="n">
        <v>109.8</v>
      </c>
      <c r="G17" s="175" t="n">
        <v>169.7</v>
      </c>
      <c r="H17" s="175" t="n">
        <v>103.3</v>
      </c>
      <c r="I17" s="175" t="n">
        <v>97.6</v>
      </c>
      <c r="J17" s="175" t="n">
        <v>85.6</v>
      </c>
      <c r="K17" s="175" t="n">
        <v>101.9</v>
      </c>
      <c r="L17" s="175" t="n">
        <v>82.4</v>
      </c>
      <c r="M17" s="175" t="n">
        <v>77.3</v>
      </c>
      <c r="N17" s="175" t="n">
        <v>110.5</v>
      </c>
      <c r="O17" s="175" t="n">
        <v>103.2</v>
      </c>
      <c r="P17" s="175" t="n">
        <v>99.3</v>
      </c>
      <c r="Q17" s="175" t="n">
        <v>93.2</v>
      </c>
      <c r="R17" s="181" t="n">
        <v>84.1</v>
      </c>
    </row>
    <row r="18" customFormat="false" ht="17.45" hidden="false" customHeight="true" outlineLevel="0" collapsed="false">
      <c r="A18" s="189" t="s">
        <v>210</v>
      </c>
      <c r="B18" s="175" t="n">
        <v>98</v>
      </c>
      <c r="C18" s="175" t="s">
        <v>63</v>
      </c>
      <c r="D18" s="175" t="n">
        <v>113.4</v>
      </c>
      <c r="E18" s="175" t="n">
        <v>94.2</v>
      </c>
      <c r="F18" s="175" t="n">
        <v>108.4</v>
      </c>
      <c r="G18" s="175" t="n">
        <v>177.5</v>
      </c>
      <c r="H18" s="175" t="n">
        <v>104.1</v>
      </c>
      <c r="I18" s="175" t="n">
        <v>104.2</v>
      </c>
      <c r="J18" s="175" t="n">
        <v>84.8</v>
      </c>
      <c r="K18" s="175" t="n">
        <v>100</v>
      </c>
      <c r="L18" s="175" t="n">
        <v>79</v>
      </c>
      <c r="M18" s="175" t="n">
        <v>76.3</v>
      </c>
      <c r="N18" s="175" t="n">
        <v>111.9</v>
      </c>
      <c r="O18" s="175" t="n">
        <v>104.7</v>
      </c>
      <c r="P18" s="175" t="n">
        <v>98.8</v>
      </c>
      <c r="Q18" s="175" t="n">
        <v>89.4</v>
      </c>
      <c r="R18" s="181" t="n">
        <v>82.2</v>
      </c>
    </row>
    <row r="19" customFormat="false" ht="17.45" hidden="false" customHeight="true" outlineLevel="0" collapsed="false">
      <c r="A19" s="189" t="s">
        <v>211</v>
      </c>
      <c r="B19" s="175" t="n">
        <v>98.5</v>
      </c>
      <c r="C19" s="175" t="s">
        <v>63</v>
      </c>
      <c r="D19" s="175" t="n">
        <v>105.5</v>
      </c>
      <c r="E19" s="175" t="n">
        <v>94.5</v>
      </c>
      <c r="F19" s="175" t="n">
        <v>92.5</v>
      </c>
      <c r="G19" s="175" t="n">
        <v>170.8</v>
      </c>
      <c r="H19" s="175" t="n">
        <v>108.4</v>
      </c>
      <c r="I19" s="175" t="n">
        <v>100.2</v>
      </c>
      <c r="J19" s="175" t="n">
        <v>91.1</v>
      </c>
      <c r="K19" s="175" t="n">
        <v>105.6</v>
      </c>
      <c r="L19" s="175" t="n">
        <v>82.4</v>
      </c>
      <c r="M19" s="175" t="n">
        <v>72.2</v>
      </c>
      <c r="N19" s="175" t="n">
        <v>116.8</v>
      </c>
      <c r="O19" s="175" t="n">
        <v>105.3</v>
      </c>
      <c r="P19" s="175" t="n">
        <v>100</v>
      </c>
      <c r="Q19" s="175" t="n">
        <v>91.1</v>
      </c>
      <c r="R19" s="181" t="n">
        <v>88.4</v>
      </c>
    </row>
    <row r="20" customFormat="false" ht="17.45" hidden="false" customHeight="true" outlineLevel="0" collapsed="false">
      <c r="A20" s="189" t="s">
        <v>212</v>
      </c>
      <c r="B20" s="175" t="n">
        <v>96.3</v>
      </c>
      <c r="C20" s="175" t="s">
        <v>63</v>
      </c>
      <c r="D20" s="175" t="n">
        <v>99.1</v>
      </c>
      <c r="E20" s="175" t="n">
        <v>91.6</v>
      </c>
      <c r="F20" s="175" t="n">
        <v>92.8</v>
      </c>
      <c r="G20" s="175" t="n">
        <v>176.2</v>
      </c>
      <c r="H20" s="175" t="n">
        <v>106</v>
      </c>
      <c r="I20" s="175" t="n">
        <v>96.8</v>
      </c>
      <c r="J20" s="175" t="n">
        <v>84.6</v>
      </c>
      <c r="K20" s="175" t="n">
        <v>109</v>
      </c>
      <c r="L20" s="175" t="n">
        <v>80.9</v>
      </c>
      <c r="M20" s="175" t="n">
        <v>78.2</v>
      </c>
      <c r="N20" s="175" t="n">
        <v>110.5</v>
      </c>
      <c r="O20" s="175" t="n">
        <v>105.3</v>
      </c>
      <c r="P20" s="175" t="n">
        <v>97.5</v>
      </c>
      <c r="Q20" s="175" t="n">
        <v>89.2</v>
      </c>
      <c r="R20" s="181" t="n">
        <v>82.2</v>
      </c>
    </row>
    <row r="21" customFormat="false" ht="17.45" hidden="false" customHeight="true" outlineLevel="0" collapsed="false">
      <c r="A21" s="189" t="s">
        <v>213</v>
      </c>
      <c r="B21" s="175" t="n">
        <v>97.7</v>
      </c>
      <c r="C21" s="175" t="s">
        <v>63</v>
      </c>
      <c r="D21" s="175" t="n">
        <v>104</v>
      </c>
      <c r="E21" s="175" t="n">
        <v>92.6</v>
      </c>
      <c r="F21" s="175" t="n">
        <v>106.8</v>
      </c>
      <c r="G21" s="175" t="n">
        <v>167.5</v>
      </c>
      <c r="H21" s="175" t="n">
        <v>108.5</v>
      </c>
      <c r="I21" s="175" t="n">
        <v>97.6</v>
      </c>
      <c r="J21" s="175" t="n">
        <v>86</v>
      </c>
      <c r="K21" s="175" t="n">
        <v>99.5</v>
      </c>
      <c r="L21" s="175" t="n">
        <v>81.2</v>
      </c>
      <c r="M21" s="175" t="n">
        <v>79.4</v>
      </c>
      <c r="N21" s="175" t="n">
        <v>114.1</v>
      </c>
      <c r="O21" s="175" t="n">
        <v>102.7</v>
      </c>
      <c r="P21" s="175" t="n">
        <v>98.9</v>
      </c>
      <c r="Q21" s="175" t="n">
        <v>92.1</v>
      </c>
      <c r="R21" s="181" t="n">
        <v>85.5</v>
      </c>
    </row>
    <row r="22" customFormat="false" ht="17.45" hidden="false" customHeight="true" outlineLevel="0" collapsed="false">
      <c r="A22" s="189" t="s">
        <v>214</v>
      </c>
      <c r="B22" s="175" t="n">
        <v>94.9</v>
      </c>
      <c r="C22" s="175" t="s">
        <v>63</v>
      </c>
      <c r="D22" s="175" t="n">
        <v>107.1</v>
      </c>
      <c r="E22" s="175" t="n">
        <v>90</v>
      </c>
      <c r="F22" s="175" t="n">
        <v>110</v>
      </c>
      <c r="G22" s="175" t="n">
        <v>115.7</v>
      </c>
      <c r="H22" s="175" t="n">
        <v>102.5</v>
      </c>
      <c r="I22" s="175" t="n">
        <v>87.7</v>
      </c>
      <c r="J22" s="175" t="n">
        <v>87.1</v>
      </c>
      <c r="K22" s="175" t="n">
        <v>83.6</v>
      </c>
      <c r="L22" s="175" t="n">
        <v>79.1</v>
      </c>
      <c r="M22" s="175" t="n">
        <v>77.6</v>
      </c>
      <c r="N22" s="175" t="n">
        <v>133.6</v>
      </c>
      <c r="O22" s="175" t="n">
        <v>102.1</v>
      </c>
      <c r="P22" s="175" t="n">
        <v>97.7</v>
      </c>
      <c r="Q22" s="175" t="n">
        <v>91.8</v>
      </c>
      <c r="R22" s="181" t="n">
        <v>81.9</v>
      </c>
    </row>
    <row r="23" customFormat="false" ht="17.45" hidden="false" customHeight="true" outlineLevel="0" collapsed="false">
      <c r="A23" s="189" t="s">
        <v>215</v>
      </c>
      <c r="B23" s="175" t="n">
        <v>94</v>
      </c>
      <c r="C23" s="175" t="s">
        <v>63</v>
      </c>
      <c r="D23" s="175" t="n">
        <v>105.3</v>
      </c>
      <c r="E23" s="175" t="n">
        <v>88.6</v>
      </c>
      <c r="F23" s="175" t="n">
        <v>109.9</v>
      </c>
      <c r="G23" s="175" t="n">
        <v>110.3</v>
      </c>
      <c r="H23" s="175" t="n">
        <v>102.6</v>
      </c>
      <c r="I23" s="175" t="n">
        <v>90.1</v>
      </c>
      <c r="J23" s="175" t="n">
        <v>89</v>
      </c>
      <c r="K23" s="175" t="n">
        <v>82.4</v>
      </c>
      <c r="L23" s="175" t="n">
        <v>78.7</v>
      </c>
      <c r="M23" s="175" t="n">
        <v>81.8</v>
      </c>
      <c r="N23" s="175" t="n">
        <v>128.8</v>
      </c>
      <c r="O23" s="175" t="n">
        <v>100.7</v>
      </c>
      <c r="P23" s="175" t="n">
        <v>95.3</v>
      </c>
      <c r="Q23" s="175" t="n">
        <v>92.3</v>
      </c>
      <c r="R23" s="181" t="n">
        <v>81.8</v>
      </c>
    </row>
    <row r="24" customFormat="false" ht="17.45" hidden="false" customHeight="true" outlineLevel="0" collapsed="false">
      <c r="A24" s="189" t="s">
        <v>216</v>
      </c>
      <c r="B24" s="175" t="n">
        <v>95.8</v>
      </c>
      <c r="C24" s="175" t="s">
        <v>63</v>
      </c>
      <c r="D24" s="175" t="n">
        <v>104.7</v>
      </c>
      <c r="E24" s="175" t="n">
        <v>91.5</v>
      </c>
      <c r="F24" s="175" t="n">
        <v>110.5</v>
      </c>
      <c r="G24" s="175" t="n">
        <v>106.2</v>
      </c>
      <c r="H24" s="175" t="n">
        <v>107</v>
      </c>
      <c r="I24" s="175" t="n">
        <v>89.4</v>
      </c>
      <c r="J24" s="175" t="n">
        <v>86.8</v>
      </c>
      <c r="K24" s="175" t="n">
        <v>83.1</v>
      </c>
      <c r="L24" s="175" t="n">
        <v>79.4</v>
      </c>
      <c r="M24" s="175" t="n">
        <v>75.9</v>
      </c>
      <c r="N24" s="175" t="n">
        <v>134.7</v>
      </c>
      <c r="O24" s="175" t="n">
        <v>106</v>
      </c>
      <c r="P24" s="175" t="n">
        <v>98.9</v>
      </c>
      <c r="Q24" s="175" t="n">
        <v>88.8</v>
      </c>
      <c r="R24" s="181" t="n">
        <v>81.8</v>
      </c>
    </row>
    <row r="25" customFormat="false" ht="17.45" hidden="false" customHeight="true" outlineLevel="0" collapsed="false">
      <c r="A25" s="189" t="s">
        <v>217</v>
      </c>
      <c r="B25" s="175" t="n">
        <v>97.1</v>
      </c>
      <c r="C25" s="175" t="s">
        <v>63</v>
      </c>
      <c r="D25" s="175" t="n">
        <v>104.6</v>
      </c>
      <c r="E25" s="175" t="n">
        <v>91.9</v>
      </c>
      <c r="F25" s="175" t="n">
        <v>110.9</v>
      </c>
      <c r="G25" s="175" t="n">
        <v>110.6</v>
      </c>
      <c r="H25" s="175" t="n">
        <v>110</v>
      </c>
      <c r="I25" s="175" t="n">
        <v>90</v>
      </c>
      <c r="J25" s="175" t="n">
        <v>87.5</v>
      </c>
      <c r="K25" s="175" t="n">
        <v>87.3</v>
      </c>
      <c r="L25" s="175" t="n">
        <v>81</v>
      </c>
      <c r="M25" s="175" t="n">
        <v>80.4</v>
      </c>
      <c r="N25" s="175" t="n">
        <v>138.1</v>
      </c>
      <c r="O25" s="175" t="n">
        <v>110.4</v>
      </c>
      <c r="P25" s="175" t="n">
        <v>99</v>
      </c>
      <c r="Q25" s="175" t="n">
        <v>92</v>
      </c>
      <c r="R25" s="181" t="n">
        <v>81.9</v>
      </c>
    </row>
    <row r="26" customFormat="false" ht="17.45" hidden="false" customHeight="true" outlineLevel="0" collapsed="false">
      <c r="A26" s="189" t="s">
        <v>218</v>
      </c>
      <c r="B26" s="175" t="n">
        <v>96.7</v>
      </c>
      <c r="C26" s="175" t="s">
        <v>63</v>
      </c>
      <c r="D26" s="175" t="n">
        <v>106.3</v>
      </c>
      <c r="E26" s="175" t="n">
        <v>93.3</v>
      </c>
      <c r="F26" s="175" t="n">
        <v>111.8</v>
      </c>
      <c r="G26" s="175" t="n">
        <v>114.9</v>
      </c>
      <c r="H26" s="175" t="n">
        <v>109.1</v>
      </c>
      <c r="I26" s="175" t="n">
        <v>87.8</v>
      </c>
      <c r="J26" s="175" t="n">
        <v>87.7</v>
      </c>
      <c r="K26" s="175" t="n">
        <v>84.1</v>
      </c>
      <c r="L26" s="175" t="n">
        <v>82.6</v>
      </c>
      <c r="M26" s="175" t="n">
        <v>88.2</v>
      </c>
      <c r="N26" s="175" t="n">
        <v>131.8</v>
      </c>
      <c r="O26" s="175" t="n">
        <v>103.1</v>
      </c>
      <c r="P26" s="175" t="n">
        <v>99.6</v>
      </c>
      <c r="Q26" s="175" t="n">
        <v>90</v>
      </c>
      <c r="R26" s="181" t="n">
        <v>84.1</v>
      </c>
    </row>
    <row r="27" customFormat="false" ht="17.45" hidden="false" customHeight="true" outlineLevel="0" collapsed="false">
      <c r="A27" s="190" t="s">
        <v>219</v>
      </c>
      <c r="B27" s="183" t="n">
        <v>97.8</v>
      </c>
      <c r="C27" s="184" t="s">
        <v>63</v>
      </c>
      <c r="D27" s="184" t="n">
        <v>107.8</v>
      </c>
      <c r="E27" s="184" t="n">
        <v>93.6</v>
      </c>
      <c r="F27" s="184" t="n">
        <v>111.5</v>
      </c>
      <c r="G27" s="184" t="n">
        <v>110.3</v>
      </c>
      <c r="H27" s="184" t="n">
        <v>109.2</v>
      </c>
      <c r="I27" s="184" t="n">
        <v>88.9</v>
      </c>
      <c r="J27" s="184" t="n">
        <v>86.2</v>
      </c>
      <c r="K27" s="184" t="n">
        <v>84.4</v>
      </c>
      <c r="L27" s="184" t="n">
        <v>82.2</v>
      </c>
      <c r="M27" s="184" t="n">
        <v>89.7</v>
      </c>
      <c r="N27" s="184" t="n">
        <v>127.3</v>
      </c>
      <c r="O27" s="184" t="n">
        <v>108</v>
      </c>
      <c r="P27" s="184" t="n">
        <v>102</v>
      </c>
      <c r="Q27" s="184" t="n">
        <v>93.4</v>
      </c>
      <c r="R27" s="185" t="n">
        <v>84.8</v>
      </c>
    </row>
    <row r="28" s="159" customFormat="true" ht="13.35" hidden="false" customHeight="true" outlineLevel="0" collapsed="false">
      <c r="A28" s="193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60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8</v>
      </c>
      <c r="S29" s="160"/>
    </row>
    <row r="30" s="159" customFormat="tru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100</v>
      </c>
      <c r="C34" s="174" t="s">
        <v>63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6" t="n">
        <v>100</v>
      </c>
      <c r="R34" s="177" t="n">
        <v>100</v>
      </c>
    </row>
    <row r="35" customFormat="false" ht="17.45" hidden="false" customHeight="true" outlineLevel="0" collapsed="false">
      <c r="A35" s="180" t="n">
        <v>28</v>
      </c>
      <c r="B35" s="175" t="n">
        <v>99.4</v>
      </c>
      <c r="C35" s="175" t="s">
        <v>63</v>
      </c>
      <c r="D35" s="175" t="n">
        <v>99</v>
      </c>
      <c r="E35" s="175" t="n">
        <v>98.8</v>
      </c>
      <c r="F35" s="175" t="n">
        <v>104.4</v>
      </c>
      <c r="G35" s="175" t="n">
        <v>103.8</v>
      </c>
      <c r="H35" s="175" t="n">
        <v>106.3</v>
      </c>
      <c r="I35" s="175" t="n">
        <v>100.1</v>
      </c>
      <c r="J35" s="175" t="n">
        <v>98</v>
      </c>
      <c r="K35" s="175" t="n">
        <v>103</v>
      </c>
      <c r="L35" s="175" t="n">
        <v>116.9</v>
      </c>
      <c r="M35" s="175" t="n">
        <v>97.2</v>
      </c>
      <c r="N35" s="175" t="n">
        <v>101.4</v>
      </c>
      <c r="O35" s="175" t="n">
        <v>100.9</v>
      </c>
      <c r="P35" s="175" t="n">
        <v>94.8</v>
      </c>
      <c r="Q35" s="175" t="n">
        <v>104.4</v>
      </c>
      <c r="R35" s="181" t="n">
        <v>103.7</v>
      </c>
    </row>
    <row r="36" customFormat="false" ht="17.45" hidden="false" customHeight="true" outlineLevel="0" collapsed="false">
      <c r="A36" s="180" t="n">
        <v>29</v>
      </c>
      <c r="B36" s="175" t="n">
        <v>100.1</v>
      </c>
      <c r="C36" s="175" t="s">
        <v>63</v>
      </c>
      <c r="D36" s="175" t="n">
        <v>95.7</v>
      </c>
      <c r="E36" s="175" t="n">
        <v>99.3</v>
      </c>
      <c r="F36" s="175" t="n">
        <v>110.2</v>
      </c>
      <c r="G36" s="175" t="n">
        <v>101.3</v>
      </c>
      <c r="H36" s="175" t="n">
        <v>112.7</v>
      </c>
      <c r="I36" s="175" t="n">
        <v>99.5</v>
      </c>
      <c r="J36" s="175" t="n">
        <v>95.9</v>
      </c>
      <c r="K36" s="175" t="n">
        <v>100.6</v>
      </c>
      <c r="L36" s="175" t="s">
        <v>101</v>
      </c>
      <c r="M36" s="175" t="n">
        <v>103.2</v>
      </c>
      <c r="N36" s="175" t="n">
        <v>99.3</v>
      </c>
      <c r="O36" s="175" t="n">
        <v>101.9</v>
      </c>
      <c r="P36" s="175" t="n">
        <v>94</v>
      </c>
      <c r="Q36" s="175" t="n">
        <v>106.7</v>
      </c>
      <c r="R36" s="181" t="n">
        <v>109.2</v>
      </c>
    </row>
    <row r="37" customFormat="false" ht="17.45" hidden="false" customHeight="true" outlineLevel="0" collapsed="false">
      <c r="A37" s="180" t="n">
        <v>30</v>
      </c>
      <c r="B37" s="175" t="n">
        <v>97.6</v>
      </c>
      <c r="C37" s="175" t="s">
        <v>63</v>
      </c>
      <c r="D37" s="175" t="n">
        <v>128</v>
      </c>
      <c r="E37" s="175" t="n">
        <v>95</v>
      </c>
      <c r="F37" s="175" t="n">
        <v>111.5</v>
      </c>
      <c r="G37" s="175" t="s">
        <v>101</v>
      </c>
      <c r="H37" s="175" t="n">
        <v>114.8</v>
      </c>
      <c r="I37" s="175" t="n">
        <v>100.1</v>
      </c>
      <c r="J37" s="175" t="n">
        <v>80.3</v>
      </c>
      <c r="K37" s="175" t="n">
        <v>85.5</v>
      </c>
      <c r="L37" s="175" t="n">
        <v>95.5</v>
      </c>
      <c r="M37" s="175" t="n">
        <v>92</v>
      </c>
      <c r="N37" s="175" t="n">
        <v>100.5</v>
      </c>
      <c r="O37" s="175" t="n">
        <v>104.2</v>
      </c>
      <c r="P37" s="175" t="n">
        <v>90</v>
      </c>
      <c r="Q37" s="175" t="n">
        <v>84.6</v>
      </c>
      <c r="R37" s="181" t="n">
        <v>108.4</v>
      </c>
    </row>
    <row r="38" customFormat="false" ht="17.45" hidden="false" customHeight="true" outlineLevel="0" collapsed="false">
      <c r="A38" s="182" t="s">
        <v>206</v>
      </c>
      <c r="B38" s="183" t="n">
        <v>96.6</v>
      </c>
      <c r="C38" s="184" t="s">
        <v>63</v>
      </c>
      <c r="D38" s="184" t="n">
        <v>139.5</v>
      </c>
      <c r="E38" s="184" t="n">
        <v>93.9</v>
      </c>
      <c r="F38" s="184" t="n">
        <v>105.6</v>
      </c>
      <c r="G38" s="184" t="s">
        <v>101</v>
      </c>
      <c r="H38" s="184" t="n">
        <v>116.9</v>
      </c>
      <c r="I38" s="184" t="n">
        <v>83.6</v>
      </c>
      <c r="J38" s="184" t="n">
        <v>87.2</v>
      </c>
      <c r="K38" s="184" t="s">
        <v>101</v>
      </c>
      <c r="L38" s="184" t="n">
        <v>112.7</v>
      </c>
      <c r="M38" s="184" t="n">
        <v>80.4</v>
      </c>
      <c r="N38" s="184" t="n">
        <v>94.3</v>
      </c>
      <c r="O38" s="184" t="n">
        <v>101.6</v>
      </c>
      <c r="P38" s="184" t="n">
        <v>94.6</v>
      </c>
      <c r="Q38" s="184" t="n">
        <v>81.3</v>
      </c>
      <c r="R38" s="185" t="n">
        <v>84.9</v>
      </c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</row>
    <row r="39" customFormat="false" ht="17.45" hidden="false" customHeight="true" outlineLevel="0" collapsed="false">
      <c r="A39" s="187" t="s">
        <v>207</v>
      </c>
      <c r="B39" s="175" t="n">
        <v>96.9</v>
      </c>
      <c r="C39" s="175" t="s">
        <v>63</v>
      </c>
      <c r="D39" s="175" t="n">
        <v>152</v>
      </c>
      <c r="E39" s="175" t="n">
        <v>93.5</v>
      </c>
      <c r="F39" s="175" t="n">
        <v>105.3</v>
      </c>
      <c r="G39" s="175" t="s">
        <v>101</v>
      </c>
      <c r="H39" s="175" t="n">
        <v>111.5</v>
      </c>
      <c r="I39" s="175" t="n">
        <v>82.8</v>
      </c>
      <c r="J39" s="175" t="n">
        <v>87.3</v>
      </c>
      <c r="K39" s="175" t="s">
        <v>101</v>
      </c>
      <c r="L39" s="175" t="n">
        <v>132.2</v>
      </c>
      <c r="M39" s="175" t="n">
        <v>80.6</v>
      </c>
      <c r="N39" s="175" t="n">
        <v>95.8</v>
      </c>
      <c r="O39" s="175" t="n">
        <v>101</v>
      </c>
      <c r="P39" s="175" t="n">
        <v>93.6</v>
      </c>
      <c r="Q39" s="175" t="n">
        <v>80.2</v>
      </c>
      <c r="R39" s="181" t="n">
        <v>84</v>
      </c>
    </row>
    <row r="40" customFormat="false" ht="17.45" hidden="false" customHeight="true" outlineLevel="0" collapsed="false">
      <c r="A40" s="188" t="s">
        <v>208</v>
      </c>
      <c r="B40" s="175" t="n">
        <v>97.3</v>
      </c>
      <c r="C40" s="175" t="s">
        <v>63</v>
      </c>
      <c r="D40" s="175" t="s">
        <v>101</v>
      </c>
      <c r="E40" s="175" t="n">
        <v>91.9</v>
      </c>
      <c r="F40" s="175" t="n">
        <v>108.2</v>
      </c>
      <c r="G40" s="175" t="s">
        <v>101</v>
      </c>
      <c r="H40" s="175" t="n">
        <v>103.8</v>
      </c>
      <c r="I40" s="175" t="n">
        <v>103.2</v>
      </c>
      <c r="J40" s="175" t="n">
        <v>87.2</v>
      </c>
      <c r="K40" s="175" t="n">
        <v>75.2</v>
      </c>
      <c r="L40" s="175" t="n">
        <v>122</v>
      </c>
      <c r="M40" s="175" t="n">
        <v>79.2</v>
      </c>
      <c r="N40" s="175" t="n">
        <v>85.6</v>
      </c>
      <c r="O40" s="175" t="n">
        <v>98.1</v>
      </c>
      <c r="P40" s="175" t="n">
        <v>98</v>
      </c>
      <c r="Q40" s="175" t="n">
        <v>81.6</v>
      </c>
      <c r="R40" s="181" t="n">
        <v>77</v>
      </c>
    </row>
    <row r="41" customFormat="false" ht="17.45" hidden="false" customHeight="true" outlineLevel="0" collapsed="false">
      <c r="A41" s="189" t="s">
        <v>209</v>
      </c>
      <c r="B41" s="175" t="n">
        <v>96.6</v>
      </c>
      <c r="C41" s="175" t="s">
        <v>63</v>
      </c>
      <c r="D41" s="175" t="n">
        <v>111.6</v>
      </c>
      <c r="E41" s="175" t="n">
        <v>93.8</v>
      </c>
      <c r="F41" s="175" t="n">
        <v>110</v>
      </c>
      <c r="G41" s="175" t="s">
        <v>101</v>
      </c>
      <c r="H41" s="175" t="n">
        <v>96.9</v>
      </c>
      <c r="I41" s="175" t="n">
        <v>99.2</v>
      </c>
      <c r="J41" s="175" t="n">
        <v>88.3</v>
      </c>
      <c r="K41" s="175" t="n">
        <v>75.8</v>
      </c>
      <c r="L41" s="175" t="n">
        <v>102.6</v>
      </c>
      <c r="M41" s="175" t="n">
        <v>69.3</v>
      </c>
      <c r="N41" s="175" t="s">
        <v>101</v>
      </c>
      <c r="O41" s="175" t="n">
        <v>98.4</v>
      </c>
      <c r="P41" s="175" t="n">
        <v>96.1</v>
      </c>
      <c r="Q41" s="175" t="n">
        <v>82.9</v>
      </c>
      <c r="R41" s="181" t="n">
        <v>86.5</v>
      </c>
    </row>
    <row r="42" customFormat="false" ht="17.45" hidden="false" customHeight="true" outlineLevel="0" collapsed="false">
      <c r="A42" s="189" t="s">
        <v>210</v>
      </c>
      <c r="B42" s="175" t="n">
        <v>97.8</v>
      </c>
      <c r="C42" s="175" t="s">
        <v>63</v>
      </c>
      <c r="D42" s="175" t="n">
        <v>110.6</v>
      </c>
      <c r="E42" s="175" t="n">
        <v>94.9</v>
      </c>
      <c r="F42" s="175" t="n">
        <v>110.8</v>
      </c>
      <c r="G42" s="175" t="s">
        <v>101</v>
      </c>
      <c r="H42" s="175" t="n">
        <v>99.3</v>
      </c>
      <c r="I42" s="175" t="n">
        <v>114.8</v>
      </c>
      <c r="J42" s="175" t="n">
        <v>85.8</v>
      </c>
      <c r="K42" s="175" t="n">
        <v>76.9</v>
      </c>
      <c r="L42" s="175" t="n">
        <v>95.6</v>
      </c>
      <c r="M42" s="175" t="n">
        <v>73.8</v>
      </c>
      <c r="N42" s="175" t="s">
        <v>101</v>
      </c>
      <c r="O42" s="175" t="n">
        <v>98.9</v>
      </c>
      <c r="P42" s="175" t="n">
        <v>96.6</v>
      </c>
      <c r="Q42" s="175" t="n">
        <v>79.5</v>
      </c>
      <c r="R42" s="181" t="n">
        <v>82.3</v>
      </c>
      <c r="T42" s="175"/>
    </row>
    <row r="43" customFormat="false" ht="17.45" hidden="false" customHeight="true" outlineLevel="0" collapsed="false">
      <c r="A43" s="189" t="s">
        <v>211</v>
      </c>
      <c r="B43" s="175" t="n">
        <v>97.9</v>
      </c>
      <c r="C43" s="175" t="s">
        <v>63</v>
      </c>
      <c r="D43" s="175" t="n">
        <v>113.1</v>
      </c>
      <c r="E43" s="175" t="n">
        <v>94.6</v>
      </c>
      <c r="F43" s="175" t="s">
        <v>101</v>
      </c>
      <c r="G43" s="175" t="s">
        <v>101</v>
      </c>
      <c r="H43" s="175" t="n">
        <v>103.6</v>
      </c>
      <c r="I43" s="175" t="n">
        <v>106.3</v>
      </c>
      <c r="J43" s="175" t="n">
        <v>90.3</v>
      </c>
      <c r="K43" s="175" t="n">
        <v>86.3</v>
      </c>
      <c r="L43" s="175" t="n">
        <v>103.7</v>
      </c>
      <c r="M43" s="175" t="n">
        <v>69</v>
      </c>
      <c r="N43" s="175" t="n">
        <v>101.6</v>
      </c>
      <c r="O43" s="175" t="n">
        <v>101.9</v>
      </c>
      <c r="P43" s="175" t="n">
        <v>95.8</v>
      </c>
      <c r="Q43" s="175" t="n">
        <v>79.9</v>
      </c>
      <c r="R43" s="181" t="n">
        <v>91.7</v>
      </c>
    </row>
    <row r="44" customFormat="false" ht="17.45" hidden="false" customHeight="true" outlineLevel="0" collapsed="false">
      <c r="A44" s="189" t="s">
        <v>212</v>
      </c>
      <c r="B44" s="175" t="n">
        <v>95.6</v>
      </c>
      <c r="C44" s="175" t="s">
        <v>63</v>
      </c>
      <c r="D44" s="175" t="n">
        <v>114.1</v>
      </c>
      <c r="E44" s="175" t="n">
        <v>91.5</v>
      </c>
      <c r="F44" s="175" t="s">
        <v>101</v>
      </c>
      <c r="G44" s="175" t="s">
        <v>101</v>
      </c>
      <c r="H44" s="175" t="n">
        <v>102.7</v>
      </c>
      <c r="I44" s="175" t="n">
        <v>100.9</v>
      </c>
      <c r="J44" s="175" t="n">
        <v>85.5</v>
      </c>
      <c r="K44" s="175" t="n">
        <v>81.7</v>
      </c>
      <c r="L44" s="175" t="n">
        <v>100.7</v>
      </c>
      <c r="M44" s="175" t="n">
        <v>72.9</v>
      </c>
      <c r="N44" s="175" t="n">
        <v>91.6</v>
      </c>
      <c r="O44" s="175" t="n">
        <v>103.4</v>
      </c>
      <c r="P44" s="175" t="n">
        <v>94</v>
      </c>
      <c r="Q44" s="175" t="n">
        <v>77.5</v>
      </c>
      <c r="R44" s="181" t="n">
        <v>81.8</v>
      </c>
    </row>
    <row r="45" customFormat="false" ht="17.45" hidden="false" customHeight="true" outlineLevel="0" collapsed="false">
      <c r="A45" s="189" t="s">
        <v>213</v>
      </c>
      <c r="B45" s="175" t="n">
        <v>97.1</v>
      </c>
      <c r="C45" s="175" t="s">
        <v>63</v>
      </c>
      <c r="D45" s="175" t="n">
        <v>113.6</v>
      </c>
      <c r="E45" s="175" t="n">
        <v>91.7</v>
      </c>
      <c r="F45" s="175" t="n">
        <v>107.4</v>
      </c>
      <c r="G45" s="175" t="s">
        <v>101</v>
      </c>
      <c r="H45" s="175" t="n">
        <v>103.7</v>
      </c>
      <c r="I45" s="175" t="n">
        <v>103.2</v>
      </c>
      <c r="J45" s="175" t="n">
        <v>88.4</v>
      </c>
      <c r="K45" s="175" t="n">
        <v>83.4</v>
      </c>
      <c r="L45" s="175" t="n">
        <v>102.4</v>
      </c>
      <c r="M45" s="175" t="n">
        <v>76.2</v>
      </c>
      <c r="N45" s="175" t="n">
        <v>92.6</v>
      </c>
      <c r="O45" s="175" t="n">
        <v>99.6</v>
      </c>
      <c r="P45" s="175" t="n">
        <v>96.1</v>
      </c>
      <c r="Q45" s="175" t="n">
        <v>79.7</v>
      </c>
      <c r="R45" s="181" t="n">
        <v>84.3</v>
      </c>
    </row>
    <row r="46" customFormat="false" ht="17.45" hidden="false" customHeight="true" outlineLevel="0" collapsed="false">
      <c r="A46" s="189" t="s">
        <v>214</v>
      </c>
      <c r="B46" s="175" t="n">
        <v>95.2</v>
      </c>
      <c r="C46" s="175" t="s">
        <v>63</v>
      </c>
      <c r="D46" s="175" t="n">
        <v>117.1</v>
      </c>
      <c r="E46" s="175" t="n">
        <v>91.7</v>
      </c>
      <c r="F46" s="175" t="n">
        <v>112.6</v>
      </c>
      <c r="G46" s="175" t="s">
        <v>101</v>
      </c>
      <c r="H46" s="175" t="n">
        <v>98.5</v>
      </c>
      <c r="I46" s="175" t="n">
        <v>102</v>
      </c>
      <c r="J46" s="175" t="n">
        <v>86.2</v>
      </c>
      <c r="K46" s="175" t="n">
        <v>75.6</v>
      </c>
      <c r="L46" s="175" t="n">
        <v>98.5</v>
      </c>
      <c r="M46" s="175" t="n">
        <v>80.3</v>
      </c>
      <c r="N46" s="175" t="n">
        <v>73.5</v>
      </c>
      <c r="O46" s="175" t="n">
        <v>98.9</v>
      </c>
      <c r="P46" s="175" t="n">
        <v>94</v>
      </c>
      <c r="Q46" s="175" t="n">
        <v>79.1</v>
      </c>
      <c r="R46" s="181" t="n">
        <v>82.4</v>
      </c>
    </row>
    <row r="47" customFormat="false" ht="17.45" hidden="false" customHeight="true" outlineLevel="0" collapsed="false">
      <c r="A47" s="189" t="s">
        <v>215</v>
      </c>
      <c r="B47" s="175" t="n">
        <v>95.6</v>
      </c>
      <c r="C47" s="175" t="s">
        <v>63</v>
      </c>
      <c r="D47" s="175" t="n">
        <v>110.9</v>
      </c>
      <c r="E47" s="175" t="n">
        <v>91.2</v>
      </c>
      <c r="F47" s="175" t="n">
        <v>111.5</v>
      </c>
      <c r="G47" s="175" t="s">
        <v>101</v>
      </c>
      <c r="H47" s="175" t="n">
        <v>102</v>
      </c>
      <c r="I47" s="175" t="n">
        <v>106.6</v>
      </c>
      <c r="J47" s="175" t="n">
        <v>89.3</v>
      </c>
      <c r="K47" s="175" t="n">
        <v>75.8</v>
      </c>
      <c r="L47" s="175" t="n">
        <v>98.2</v>
      </c>
      <c r="M47" s="175" t="n">
        <v>82.3</v>
      </c>
      <c r="N47" s="175" t="n">
        <v>95.7</v>
      </c>
      <c r="O47" s="175" t="n">
        <v>98.5</v>
      </c>
      <c r="P47" s="175" t="n">
        <v>93.3</v>
      </c>
      <c r="Q47" s="175" t="n">
        <v>80.4</v>
      </c>
      <c r="R47" s="181" t="n">
        <v>81.9</v>
      </c>
    </row>
    <row r="48" customFormat="false" ht="17.45" hidden="false" customHeight="true" outlineLevel="0" collapsed="false">
      <c r="A48" s="189" t="s">
        <v>216</v>
      </c>
      <c r="B48" s="175" t="n">
        <v>97.7</v>
      </c>
      <c r="C48" s="175" t="s">
        <v>63</v>
      </c>
      <c r="D48" s="175" t="n">
        <v>111.7</v>
      </c>
      <c r="E48" s="175" t="n">
        <v>93.1</v>
      </c>
      <c r="F48" s="175" t="n">
        <v>110.9</v>
      </c>
      <c r="G48" s="175" t="s">
        <v>101</v>
      </c>
      <c r="H48" s="175" t="n">
        <v>105.1</v>
      </c>
      <c r="I48" s="175" t="n">
        <v>105.7</v>
      </c>
      <c r="J48" s="175" t="n">
        <v>86.9</v>
      </c>
      <c r="K48" s="175" t="n">
        <v>78.2</v>
      </c>
      <c r="L48" s="175" t="n">
        <v>94.4</v>
      </c>
      <c r="M48" s="175" t="n">
        <v>76.8</v>
      </c>
      <c r="N48" s="175" t="n">
        <v>95.5</v>
      </c>
      <c r="O48" s="175" t="n">
        <v>104.7</v>
      </c>
      <c r="P48" s="175" t="n">
        <v>96.4</v>
      </c>
      <c r="Q48" s="175" t="n">
        <v>75.3</v>
      </c>
      <c r="R48" s="181" t="n">
        <v>82.7</v>
      </c>
    </row>
    <row r="49" customFormat="false" ht="17.45" hidden="false" customHeight="true" outlineLevel="0" collapsed="false">
      <c r="A49" s="189" t="s">
        <v>217</v>
      </c>
      <c r="B49" s="175" t="n">
        <v>98.4</v>
      </c>
      <c r="C49" s="175" t="s">
        <v>63</v>
      </c>
      <c r="D49" s="175" t="n">
        <v>109.6</v>
      </c>
      <c r="E49" s="175" t="n">
        <v>93.5</v>
      </c>
      <c r="F49" s="175" t="n">
        <v>112.8</v>
      </c>
      <c r="G49" s="175" t="s">
        <v>101</v>
      </c>
      <c r="H49" s="175" t="n">
        <v>106.1</v>
      </c>
      <c r="I49" s="175" t="n">
        <v>105.1</v>
      </c>
      <c r="J49" s="175" t="n">
        <v>88.8</v>
      </c>
      <c r="K49" s="175" t="n">
        <v>76.4</v>
      </c>
      <c r="L49" s="175" t="n">
        <v>95.4</v>
      </c>
      <c r="M49" s="175" t="n">
        <v>77.1</v>
      </c>
      <c r="N49" s="175" t="n">
        <v>100.3</v>
      </c>
      <c r="O49" s="175" t="n">
        <v>108.4</v>
      </c>
      <c r="P49" s="175" t="n">
        <v>96.6</v>
      </c>
      <c r="Q49" s="175" t="n">
        <v>78.8</v>
      </c>
      <c r="R49" s="181" t="n">
        <v>82.2</v>
      </c>
    </row>
    <row r="50" customFormat="false" ht="17.45" hidden="false" customHeight="true" outlineLevel="0" collapsed="false">
      <c r="A50" s="189" t="s">
        <v>218</v>
      </c>
      <c r="B50" s="175" t="n">
        <v>97.1</v>
      </c>
      <c r="C50" s="175" t="s">
        <v>63</v>
      </c>
      <c r="D50" s="175" t="n">
        <v>111.8</v>
      </c>
      <c r="E50" s="175" t="n">
        <v>94.7</v>
      </c>
      <c r="F50" s="175" t="n">
        <v>113.2</v>
      </c>
      <c r="G50" s="175" t="s">
        <v>101</v>
      </c>
      <c r="H50" s="175" t="n">
        <v>104.8</v>
      </c>
      <c r="I50" s="175" t="n">
        <v>102.5</v>
      </c>
      <c r="J50" s="175" t="n">
        <v>88.9</v>
      </c>
      <c r="K50" s="175" t="n">
        <v>76.7</v>
      </c>
      <c r="L50" s="175" t="n">
        <v>95.6</v>
      </c>
      <c r="M50" s="175" t="n">
        <v>76.3</v>
      </c>
      <c r="N50" s="175" t="n">
        <v>91.5</v>
      </c>
      <c r="O50" s="175" t="n">
        <v>99.5</v>
      </c>
      <c r="P50" s="175" t="n">
        <v>96.6</v>
      </c>
      <c r="Q50" s="175" t="n">
        <v>75.8</v>
      </c>
      <c r="R50" s="181" t="n">
        <v>85.4</v>
      </c>
    </row>
    <row r="51" customFormat="false" ht="17.45" hidden="false" customHeight="true" outlineLevel="0" collapsed="false">
      <c r="A51" s="190" t="s">
        <v>219</v>
      </c>
      <c r="B51" s="184" t="n">
        <v>98.2</v>
      </c>
      <c r="C51" s="184" t="s">
        <v>63</v>
      </c>
      <c r="D51" s="184" t="n">
        <v>110.9</v>
      </c>
      <c r="E51" s="184" t="n">
        <v>94.2</v>
      </c>
      <c r="F51" s="184" t="n">
        <v>111.8</v>
      </c>
      <c r="G51" s="184" t="s">
        <v>101</v>
      </c>
      <c r="H51" s="184" t="n">
        <v>105.5</v>
      </c>
      <c r="I51" s="184" t="n">
        <v>100.5</v>
      </c>
      <c r="J51" s="184" t="n">
        <v>89.7</v>
      </c>
      <c r="K51" s="184" t="n">
        <v>78.1</v>
      </c>
      <c r="L51" s="184" t="n">
        <v>96.3</v>
      </c>
      <c r="M51" s="184" t="n">
        <v>77.2</v>
      </c>
      <c r="N51" s="184" t="n">
        <v>69.1</v>
      </c>
      <c r="O51" s="184" t="n">
        <v>105.3</v>
      </c>
      <c r="P51" s="184" t="n">
        <v>99.2</v>
      </c>
      <c r="Q51" s="184" t="n">
        <v>79.4</v>
      </c>
      <c r="R51" s="185" t="n">
        <v>85.5</v>
      </c>
    </row>
    <row r="52" s="205" customFormat="true" ht="14.25" hidden="false" customHeight="false" outlineLevel="0" collapsed="false">
      <c r="A52" s="193"/>
      <c r="B52" s="194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4"/>
      <c r="P52" s="194"/>
      <c r="Q52" s="194"/>
      <c r="R52" s="194"/>
      <c r="S52" s="204"/>
    </row>
    <row r="53" customFormat="false" ht="14.25" hidden="false" customHeight="false" outlineLevel="0" collapsed="false">
      <c r="B53" s="206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206"/>
      <c r="Q53" s="206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1-02-22T11:50:25Z</cp:lastPrinted>
  <dcterms:modified xsi:type="dcterms:W3CDTF">2021-02-24T08:13:23Z</dcterms:modified>
  <cp:revision>0</cp:revision>
  <dc:subject/>
  <dc:title/>
</cp:coreProperties>
</file>