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55923854482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99255990559"/>
          <c:y val="0.152755905511811"/>
          <c:w val="0.914567191749192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198783"/>
        <c:axId val="46516893"/>
      </c:lineChart>
      <c:catAx>
        <c:axId val="711987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6893"/>
        <c:crossesAt val="0"/>
        <c:auto val="1"/>
        <c:lblAlgn val="ctr"/>
        <c:lblOffset val="100"/>
        <c:noMultiLvlLbl val="0"/>
      </c:catAx>
      <c:valAx>
        <c:axId val="46516893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8783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498794191595"/>
          <c:y val="0.795026937422296"/>
          <c:w val="0.758427831084201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(H27=100)　　                     </a:t>
            </a:r>
          </a:p>
        </c:rich>
      </c:tx>
      <c:layout>
        <c:manualLayout>
          <c:xMode val="edge"/>
          <c:yMode val="edge"/>
          <c:x val="0.107131846675573"/>
          <c:y val="0.052797347699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82673928682"/>
          <c:y val="0.154662246166598"/>
          <c:w val="0.914345904840201"/>
          <c:h val="0.825942809780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38822"/>
        <c:axId val="82450200"/>
      </c:lineChart>
      <c:catAx>
        <c:axId val="587388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0200"/>
        <c:crossesAt val="0"/>
        <c:auto val="1"/>
        <c:lblAlgn val="ctr"/>
        <c:lblOffset val="100"/>
        <c:noMultiLvlLbl val="0"/>
      </c:catAx>
      <c:valAx>
        <c:axId val="82450200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8822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8333162059398"/>
          <c:y val="0.60588479071695"/>
          <c:w val="0.291850786147364"/>
          <c:h val="0.27484459179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4.wmf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１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５，０９４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１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１，４１７円で前年同月比１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，６７７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８，２７１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４時間で前年同月比３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６時間で前年同月比２．７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８時間で前年同月比９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６，４１０人で前年同月比は２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７，３６４人であり、パートタイム労働者比率は４２．２％で前年同月差は０．４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72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15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35</xdr:row>
      <xdr:rowOff>56880</xdr:rowOff>
    </xdr:from>
    <xdr:to>
      <xdr:col>9</xdr:col>
      <xdr:colOff>740160</xdr:colOff>
      <xdr:row>60</xdr:row>
      <xdr:rowOff>114480</xdr:rowOff>
    </xdr:to>
    <xdr:pic>
      <xdr:nvPicPr>
        <xdr:cNvPr id="61" name="図 8" descr=""/>
        <xdr:cNvPicPr/>
      </xdr:nvPicPr>
      <xdr:blipFill>
        <a:blip r:embed="rId3"/>
        <a:stretch/>
      </xdr:blipFill>
      <xdr:spPr>
        <a:xfrm>
          <a:off x="210240" y="6057720"/>
          <a:ext cx="700488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5</xdr:row>
      <xdr:rowOff>76320</xdr:rowOff>
    </xdr:from>
    <xdr:to>
      <xdr:col>9</xdr:col>
      <xdr:colOff>610920</xdr:colOff>
      <xdr:row>60</xdr:row>
      <xdr:rowOff>133200</xdr:rowOff>
    </xdr:to>
    <xdr:graphicFrame>
      <xdr:nvGraphicFramePr>
        <xdr:cNvPr id="62" name="グラフ 2"/>
        <xdr:cNvGraphicFramePr/>
      </xdr:nvGraphicFramePr>
      <xdr:xfrm>
        <a:off x="79920" y="6077160"/>
        <a:ext cx="700596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97603776489</cdr:x>
      <cdr:y>1.00323249067551</cdr:y>
    </cdr:from>
    <cdr:to>
      <cdr:x>16.3814972548617</cdr:x>
      <cdr:y>16.3737256527145</cdr:y>
    </cdr:to>
    <cdr:pic>
      <cdr:nvPicPr>
        <cdr:cNvPr id="5" name="図 29" descr=""/>
        <cdr:cNvPicPr/>
      </cdr:nvPicPr>
      <cdr:blipFill>
        <a:blip r:embed="rId1"/>
        <a:stretch/>
      </cdr:blipFill>
      <cdr:spPr>
        <a:xfrm>
          <a:off x="7036920" y="4357440"/>
          <a:ext cx="107896320" cy="66760200"/>
        </a:xfrm>
        <a:prstGeom prst="rect">
          <a:avLst/>
        </a:prstGeom>
        <a:ln w="0">
          <a:noFill/>
        </a:ln>
      </cdr:spPr>
    </cdr:pic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771666068</cdr:x>
      <cdr:y>1.00323249067551</cdr:y>
    </cdr:from>
    <cdr:to>
      <cdr:x>16.3825234747806</cdr:x>
      <cdr:y>16.3737256527145</cdr:y>
    </cdr:to>
    <cdr:pic>
      <cdr:nvPicPr>
        <cdr:cNvPr id="60" name="図 101" descr=""/>
        <cdr:cNvPicPr/>
      </cdr:nvPicPr>
      <cdr:blipFill>
        <a:blip r:embed="rId2"/>
        <a:stretch/>
      </cdr:blipFill>
      <cdr:spPr>
        <a:xfrm>
          <a:off x="7050960" y="4357440"/>
          <a:ext cx="107889480" cy="6676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984071524</cdr:x>
      <cdr:y>1.00323249067551</cdr:y>
    </cdr:from>
    <cdr:to>
      <cdr:x>16.3815126913986</cdr:x>
      <cdr:y>16.3737256527145</cdr:y>
    </cdr:to>
    <cdr:pic>
      <cdr:nvPicPr>
        <cdr:cNvPr id="63" name="図 22" descr=""/>
        <cdr:cNvPicPr/>
      </cdr:nvPicPr>
      <cdr:blipFill>
        <a:blip r:embed="rId1"/>
        <a:stretch/>
      </cdr:blipFill>
      <cdr:spPr>
        <a:xfrm>
          <a:off x="7041240" y="4357440"/>
          <a:ext cx="107732880" cy="66760200"/>
        </a:xfrm>
        <a:prstGeom prst="rect">
          <a:avLst/>
        </a:prstGeom>
        <a:ln w="0">
          <a:noFill/>
        </a:ln>
      </cdr:spPr>
    </cdr:pic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4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5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6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7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8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9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0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1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2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36</v>
      </c>
      <c r="Q1" s="85"/>
      <c r="R1" s="85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1</v>
      </c>
      <c r="C11" s="175" t="s">
        <v>63</v>
      </c>
      <c r="D11" s="175" t="n">
        <v>97.1</v>
      </c>
      <c r="E11" s="175" t="n">
        <v>99.5</v>
      </c>
      <c r="F11" s="175" t="n">
        <v>103.8</v>
      </c>
      <c r="G11" s="175" t="n">
        <v>104.9</v>
      </c>
      <c r="H11" s="175" t="n">
        <v>101.4</v>
      </c>
      <c r="I11" s="175" t="n">
        <v>96.2</v>
      </c>
      <c r="J11" s="175" t="n">
        <v>99.6</v>
      </c>
      <c r="K11" s="175" t="n">
        <v>100</v>
      </c>
      <c r="L11" s="175" t="n">
        <v>108.1</v>
      </c>
      <c r="M11" s="175" t="n">
        <v>97.8</v>
      </c>
      <c r="N11" s="175" t="n">
        <v>99.5</v>
      </c>
      <c r="O11" s="175" t="n">
        <v>110.9</v>
      </c>
      <c r="P11" s="175" t="n">
        <v>98.9</v>
      </c>
      <c r="Q11" s="175" t="n">
        <v>96.7</v>
      </c>
      <c r="R11" s="181" t="n">
        <v>107</v>
      </c>
    </row>
    <row r="12" customFormat="false" ht="17.45" hidden="false" customHeight="true" outlineLevel="0" collapsed="false">
      <c r="A12" s="180" t="n">
        <v>29</v>
      </c>
      <c r="B12" s="175" t="n">
        <v>101.3</v>
      </c>
      <c r="C12" s="175" t="s">
        <v>63</v>
      </c>
      <c r="D12" s="175" t="n">
        <v>101.4</v>
      </c>
      <c r="E12" s="175" t="n">
        <v>98.8</v>
      </c>
      <c r="F12" s="175" t="n">
        <v>108.1</v>
      </c>
      <c r="G12" s="175" t="n">
        <v>94.6</v>
      </c>
      <c r="H12" s="175" t="n">
        <v>100.3</v>
      </c>
      <c r="I12" s="175" t="n">
        <v>103.4</v>
      </c>
      <c r="J12" s="175" t="n">
        <v>102.3</v>
      </c>
      <c r="K12" s="175" t="n">
        <v>101.8</v>
      </c>
      <c r="L12" s="175" t="n">
        <v>104.9</v>
      </c>
      <c r="M12" s="175" t="n">
        <v>100.5</v>
      </c>
      <c r="N12" s="175" t="n">
        <v>101.3</v>
      </c>
      <c r="O12" s="175" t="n">
        <v>113.7</v>
      </c>
      <c r="P12" s="175" t="n">
        <v>97.3</v>
      </c>
      <c r="Q12" s="175" t="n">
        <v>99.2</v>
      </c>
      <c r="R12" s="181" t="n">
        <v>105.1</v>
      </c>
    </row>
    <row r="13" customFormat="false" ht="17.45" hidden="false" customHeight="true" outlineLevel="0" collapsed="false">
      <c r="A13" s="180" t="n">
        <v>30</v>
      </c>
      <c r="B13" s="175" t="n">
        <v>97.5</v>
      </c>
      <c r="C13" s="175" t="s">
        <v>63</v>
      </c>
      <c r="D13" s="175" t="n">
        <v>102.5</v>
      </c>
      <c r="E13" s="175" t="n">
        <v>101</v>
      </c>
      <c r="F13" s="175" t="n">
        <v>101.5</v>
      </c>
      <c r="G13" s="175" t="n">
        <v>93.4</v>
      </c>
      <c r="H13" s="175" t="n">
        <v>107.7</v>
      </c>
      <c r="I13" s="175" t="n">
        <v>99.1</v>
      </c>
      <c r="J13" s="175" t="n">
        <v>99</v>
      </c>
      <c r="K13" s="175" t="n">
        <v>99.3</v>
      </c>
      <c r="L13" s="175" t="n">
        <v>97.3</v>
      </c>
      <c r="M13" s="175" t="n">
        <v>89.2</v>
      </c>
      <c r="N13" s="175" t="n">
        <v>105.8</v>
      </c>
      <c r="O13" s="175" t="n">
        <v>97.5</v>
      </c>
      <c r="P13" s="175" t="n">
        <v>96</v>
      </c>
      <c r="Q13" s="175" t="n">
        <v>103.2</v>
      </c>
      <c r="R13" s="181" t="n">
        <v>104.5</v>
      </c>
    </row>
    <row r="14" customFormat="false" ht="17.45" hidden="false" customHeight="true" outlineLevel="0" collapsed="false">
      <c r="A14" s="182" t="s">
        <v>206</v>
      </c>
      <c r="B14" s="183" t="n">
        <v>95</v>
      </c>
      <c r="C14" s="184" t="s">
        <v>63</v>
      </c>
      <c r="D14" s="184" t="n">
        <v>104.1</v>
      </c>
      <c r="E14" s="184" t="n">
        <v>98.3</v>
      </c>
      <c r="F14" s="184" t="n">
        <v>98.1</v>
      </c>
      <c r="G14" s="184" t="n">
        <v>98.4</v>
      </c>
      <c r="H14" s="184" t="n">
        <v>103.8</v>
      </c>
      <c r="I14" s="184" t="n">
        <v>94.5</v>
      </c>
      <c r="J14" s="184" t="n">
        <v>91</v>
      </c>
      <c r="K14" s="184" t="n">
        <v>89.9</v>
      </c>
      <c r="L14" s="184" t="n">
        <v>94.6</v>
      </c>
      <c r="M14" s="184" t="n">
        <v>79</v>
      </c>
      <c r="N14" s="184" t="n">
        <v>104.4</v>
      </c>
      <c r="O14" s="184" t="n">
        <v>86.9</v>
      </c>
      <c r="P14" s="184" t="n">
        <v>99.2</v>
      </c>
      <c r="Q14" s="184" t="n">
        <v>99.3</v>
      </c>
      <c r="R14" s="185" t="n">
        <v>98.3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7.8</v>
      </c>
      <c r="C15" s="175" t="s">
        <v>63</v>
      </c>
      <c r="D15" s="175" t="n">
        <v>108.9</v>
      </c>
      <c r="E15" s="175" t="n">
        <v>103.4</v>
      </c>
      <c r="F15" s="175" t="n">
        <v>102.5</v>
      </c>
      <c r="G15" s="175" t="n">
        <v>95.1</v>
      </c>
      <c r="H15" s="175" t="n">
        <v>107.2</v>
      </c>
      <c r="I15" s="175" t="n">
        <v>98.3</v>
      </c>
      <c r="J15" s="175" t="n">
        <v>89.6</v>
      </c>
      <c r="K15" s="175" t="n">
        <v>99.2</v>
      </c>
      <c r="L15" s="175" t="n">
        <v>100.8</v>
      </c>
      <c r="M15" s="175" t="n">
        <v>79.5</v>
      </c>
      <c r="N15" s="175" t="n">
        <v>112.5</v>
      </c>
      <c r="O15" s="175" t="n">
        <v>95.8</v>
      </c>
      <c r="P15" s="175" t="n">
        <v>99.9</v>
      </c>
      <c r="Q15" s="175" t="n">
        <v>101.1</v>
      </c>
      <c r="R15" s="181" t="n">
        <v>96.5</v>
      </c>
    </row>
    <row r="16" customFormat="false" ht="17.45" hidden="false" customHeight="true" outlineLevel="0" collapsed="false">
      <c r="A16" s="188" t="s">
        <v>208</v>
      </c>
      <c r="B16" s="175" t="n">
        <v>95.2</v>
      </c>
      <c r="C16" s="175" t="s">
        <v>63</v>
      </c>
      <c r="D16" s="175" t="n">
        <v>106.6</v>
      </c>
      <c r="E16" s="175" t="n">
        <v>100.1</v>
      </c>
      <c r="F16" s="175" t="n">
        <v>100.7</v>
      </c>
      <c r="G16" s="175" t="n">
        <v>96.6</v>
      </c>
      <c r="H16" s="175" t="n">
        <v>100.4</v>
      </c>
      <c r="I16" s="175" t="n">
        <v>95.3</v>
      </c>
      <c r="J16" s="175" t="n">
        <v>91.1</v>
      </c>
      <c r="K16" s="175" t="n">
        <v>99.4</v>
      </c>
      <c r="L16" s="175" t="n">
        <v>97</v>
      </c>
      <c r="M16" s="175" t="n">
        <v>79.8</v>
      </c>
      <c r="N16" s="175" t="n">
        <v>109.1</v>
      </c>
      <c r="O16" s="175" t="n">
        <v>88.6</v>
      </c>
      <c r="P16" s="175" t="n">
        <v>96.8</v>
      </c>
      <c r="Q16" s="175" t="n">
        <v>107.4</v>
      </c>
      <c r="R16" s="181" t="n">
        <v>98.3</v>
      </c>
    </row>
    <row r="17" customFormat="false" ht="17.45" hidden="false" customHeight="true" outlineLevel="0" collapsed="false">
      <c r="A17" s="189" t="s">
        <v>209</v>
      </c>
      <c r="B17" s="175" t="n">
        <v>89.9</v>
      </c>
      <c r="C17" s="175" t="s">
        <v>63</v>
      </c>
      <c r="D17" s="175" t="n">
        <v>86.1</v>
      </c>
      <c r="E17" s="175" t="n">
        <v>84.8</v>
      </c>
      <c r="F17" s="175" t="n">
        <v>93.8</v>
      </c>
      <c r="G17" s="175" t="n">
        <v>88.3</v>
      </c>
      <c r="H17" s="175" t="n">
        <v>98.2</v>
      </c>
      <c r="I17" s="175" t="n">
        <v>91.4</v>
      </c>
      <c r="J17" s="175" t="n">
        <v>87.8</v>
      </c>
      <c r="K17" s="175" t="n">
        <v>95.8</v>
      </c>
      <c r="L17" s="175" t="n">
        <v>91.9</v>
      </c>
      <c r="M17" s="175" t="n">
        <v>83.1</v>
      </c>
      <c r="N17" s="175" t="n">
        <v>104.4</v>
      </c>
      <c r="O17" s="175" t="n">
        <v>88.7</v>
      </c>
      <c r="P17" s="175" t="n">
        <v>94.2</v>
      </c>
      <c r="Q17" s="175" t="n">
        <v>98.2</v>
      </c>
      <c r="R17" s="181" t="n">
        <v>90</v>
      </c>
    </row>
    <row r="18" customFormat="false" ht="17.45" hidden="false" customHeight="true" outlineLevel="0" collapsed="false">
      <c r="A18" s="188" t="s">
        <v>210</v>
      </c>
      <c r="B18" s="175" t="n">
        <v>95</v>
      </c>
      <c r="C18" s="175" t="s">
        <v>63</v>
      </c>
      <c r="D18" s="175" t="n">
        <v>98.5</v>
      </c>
      <c r="E18" s="175" t="n">
        <v>99.6</v>
      </c>
      <c r="F18" s="175" t="n">
        <v>93.9</v>
      </c>
      <c r="G18" s="175" t="n">
        <v>85.5</v>
      </c>
      <c r="H18" s="175" t="n">
        <v>99.8</v>
      </c>
      <c r="I18" s="175" t="n">
        <v>95.2</v>
      </c>
      <c r="J18" s="175" t="n">
        <v>85.1</v>
      </c>
      <c r="K18" s="175" t="n">
        <v>90.1</v>
      </c>
      <c r="L18" s="175" t="n">
        <v>99</v>
      </c>
      <c r="M18" s="175" t="n">
        <v>77</v>
      </c>
      <c r="N18" s="175" t="n">
        <v>115</v>
      </c>
      <c r="O18" s="175" t="n">
        <v>86.1</v>
      </c>
      <c r="P18" s="175" t="n">
        <v>99.4</v>
      </c>
      <c r="Q18" s="175" t="n">
        <v>90.7</v>
      </c>
      <c r="R18" s="181" t="n">
        <v>102.3</v>
      </c>
    </row>
    <row r="19" customFormat="false" ht="17.45" hidden="false" customHeight="true" outlineLevel="0" collapsed="false">
      <c r="A19" s="188" t="s">
        <v>211</v>
      </c>
      <c r="B19" s="175" t="n">
        <v>95.5</v>
      </c>
      <c r="C19" s="175" t="s">
        <v>63</v>
      </c>
      <c r="D19" s="175" t="n">
        <v>100.6</v>
      </c>
      <c r="E19" s="175" t="n">
        <v>95.6</v>
      </c>
      <c r="F19" s="175" t="n">
        <v>104.6</v>
      </c>
      <c r="G19" s="175" t="n">
        <v>91.5</v>
      </c>
      <c r="H19" s="175" t="n">
        <v>102.3</v>
      </c>
      <c r="I19" s="175" t="n">
        <v>102.2</v>
      </c>
      <c r="J19" s="175" t="n">
        <v>92.7</v>
      </c>
      <c r="K19" s="175" t="n">
        <v>96.3</v>
      </c>
      <c r="L19" s="175" t="n">
        <v>96.2</v>
      </c>
      <c r="M19" s="175" t="n">
        <v>75.8</v>
      </c>
      <c r="N19" s="175" t="n">
        <v>111.7</v>
      </c>
      <c r="O19" s="175" t="n">
        <v>91.6</v>
      </c>
      <c r="P19" s="175" t="n">
        <v>97.1</v>
      </c>
      <c r="Q19" s="175" t="n">
        <v>99.3</v>
      </c>
      <c r="R19" s="181" t="n">
        <v>96.6</v>
      </c>
    </row>
    <row r="20" customFormat="false" ht="17.45" hidden="false" customHeight="true" outlineLevel="0" collapsed="false">
      <c r="A20" s="188" t="s">
        <v>212</v>
      </c>
      <c r="B20" s="175" t="n">
        <v>96.9</v>
      </c>
      <c r="C20" s="175" t="s">
        <v>63</v>
      </c>
      <c r="D20" s="175" t="n">
        <v>99.2</v>
      </c>
      <c r="E20" s="175" t="n">
        <v>100.6</v>
      </c>
      <c r="F20" s="175" t="n">
        <v>108.3</v>
      </c>
      <c r="G20" s="175" t="n">
        <v>90.5</v>
      </c>
      <c r="H20" s="175" t="n">
        <v>103.6</v>
      </c>
      <c r="I20" s="175" t="n">
        <v>100</v>
      </c>
      <c r="J20" s="175" t="n">
        <v>103.1</v>
      </c>
      <c r="K20" s="175" t="n">
        <v>94</v>
      </c>
      <c r="L20" s="175" t="n">
        <v>106.1</v>
      </c>
      <c r="M20" s="175" t="n">
        <v>63.1</v>
      </c>
      <c r="N20" s="175" t="n">
        <v>114.2</v>
      </c>
      <c r="O20" s="175" t="n">
        <v>87.1</v>
      </c>
      <c r="P20" s="175" t="n">
        <v>100.7</v>
      </c>
      <c r="Q20" s="175" t="n">
        <v>101</v>
      </c>
      <c r="R20" s="181" t="n">
        <v>104.1</v>
      </c>
    </row>
    <row r="21" customFormat="false" ht="17.45" hidden="false" customHeight="true" outlineLevel="0" collapsed="false">
      <c r="A21" s="188" t="s">
        <v>213</v>
      </c>
      <c r="B21" s="175" t="n">
        <v>87.6</v>
      </c>
      <c r="C21" s="175" t="s">
        <v>63</v>
      </c>
      <c r="D21" s="175" t="n">
        <v>83.7</v>
      </c>
      <c r="E21" s="175" t="n">
        <v>81.6</v>
      </c>
      <c r="F21" s="175" t="n">
        <v>94</v>
      </c>
      <c r="G21" s="175" t="n">
        <v>88.5</v>
      </c>
      <c r="H21" s="175" t="n">
        <v>98.2</v>
      </c>
      <c r="I21" s="175" t="n">
        <v>90.3</v>
      </c>
      <c r="J21" s="175" t="n">
        <v>83.6</v>
      </c>
      <c r="K21" s="175" t="n">
        <v>93.5</v>
      </c>
      <c r="L21" s="175" t="n">
        <v>91.6</v>
      </c>
      <c r="M21" s="175" t="n">
        <v>66.4</v>
      </c>
      <c r="N21" s="175" t="n">
        <v>103.7</v>
      </c>
      <c r="O21" s="175" t="n">
        <v>80</v>
      </c>
      <c r="P21" s="175" t="n">
        <v>94.4</v>
      </c>
      <c r="Q21" s="175" t="n">
        <v>86.3</v>
      </c>
      <c r="R21" s="181" t="n">
        <v>93.4</v>
      </c>
    </row>
    <row r="22" customFormat="false" ht="17.45" hidden="false" customHeight="true" outlineLevel="0" collapsed="false">
      <c r="A22" s="188" t="s">
        <v>214</v>
      </c>
      <c r="B22" s="175" t="n">
        <v>97.5</v>
      </c>
      <c r="C22" s="175" t="s">
        <v>63</v>
      </c>
      <c r="D22" s="175" t="n">
        <v>101.6</v>
      </c>
      <c r="E22" s="175" t="n">
        <v>95.6</v>
      </c>
      <c r="F22" s="175" t="n">
        <v>110.6</v>
      </c>
      <c r="G22" s="175" t="n">
        <v>85.9</v>
      </c>
      <c r="H22" s="175" t="n">
        <v>100.3</v>
      </c>
      <c r="I22" s="175" t="n">
        <v>98.7</v>
      </c>
      <c r="J22" s="175" t="n">
        <v>98.8</v>
      </c>
      <c r="K22" s="175" t="n">
        <v>93.7</v>
      </c>
      <c r="L22" s="175" t="n">
        <v>106.1</v>
      </c>
      <c r="M22" s="175" t="n">
        <v>76.2</v>
      </c>
      <c r="N22" s="175" t="n">
        <v>111.2</v>
      </c>
      <c r="O22" s="175" t="n">
        <v>95.1</v>
      </c>
      <c r="P22" s="175" t="n">
        <v>101.5</v>
      </c>
      <c r="Q22" s="175" t="n">
        <v>101.8</v>
      </c>
      <c r="R22" s="181" t="n">
        <v>101.7</v>
      </c>
    </row>
    <row r="23" customFormat="false" ht="17.45" hidden="false" customHeight="true" outlineLevel="0" collapsed="false">
      <c r="A23" s="188" t="s">
        <v>215</v>
      </c>
      <c r="B23" s="175" t="n">
        <v>96</v>
      </c>
      <c r="C23" s="175" t="s">
        <v>63</v>
      </c>
      <c r="D23" s="175" t="n">
        <v>102.2</v>
      </c>
      <c r="E23" s="175" t="n">
        <v>93.1</v>
      </c>
      <c r="F23" s="175" t="n">
        <v>105.4</v>
      </c>
      <c r="G23" s="175" t="n">
        <v>93.7</v>
      </c>
      <c r="H23" s="175" t="n">
        <v>95.2</v>
      </c>
      <c r="I23" s="175" t="n">
        <v>91.6</v>
      </c>
      <c r="J23" s="175" t="n">
        <v>97.8</v>
      </c>
      <c r="K23" s="175" t="n">
        <v>95.3</v>
      </c>
      <c r="L23" s="175" t="n">
        <v>100.8</v>
      </c>
      <c r="M23" s="175" t="n">
        <v>75.9</v>
      </c>
      <c r="N23" s="175" t="n">
        <v>138.4</v>
      </c>
      <c r="O23" s="175" t="n">
        <v>92.4</v>
      </c>
      <c r="P23" s="175" t="n">
        <v>102</v>
      </c>
      <c r="Q23" s="175" t="n">
        <v>100.5</v>
      </c>
      <c r="R23" s="181" t="n">
        <v>99.8</v>
      </c>
    </row>
    <row r="24" customFormat="false" ht="17.45" hidden="false" customHeight="true" outlineLevel="0" collapsed="false">
      <c r="A24" s="188" t="s">
        <v>216</v>
      </c>
      <c r="B24" s="175" t="n">
        <v>88.8</v>
      </c>
      <c r="C24" s="175" t="s">
        <v>63</v>
      </c>
      <c r="D24" s="175" t="n">
        <v>92.2</v>
      </c>
      <c r="E24" s="175" t="n">
        <v>81.1</v>
      </c>
      <c r="F24" s="175" t="n">
        <v>94.6</v>
      </c>
      <c r="G24" s="175" t="n">
        <v>90.9</v>
      </c>
      <c r="H24" s="175" t="n">
        <v>88.9</v>
      </c>
      <c r="I24" s="175" t="n">
        <v>87.5</v>
      </c>
      <c r="J24" s="175" t="n">
        <v>87.4</v>
      </c>
      <c r="K24" s="175" t="n">
        <v>94.4</v>
      </c>
      <c r="L24" s="175" t="n">
        <v>88.1</v>
      </c>
      <c r="M24" s="175" t="n">
        <v>75.5</v>
      </c>
      <c r="N24" s="175" t="n">
        <v>123.9</v>
      </c>
      <c r="O24" s="175" t="n">
        <v>72.3</v>
      </c>
      <c r="P24" s="175" t="n">
        <v>98.3</v>
      </c>
      <c r="Q24" s="175" t="n">
        <v>92.6</v>
      </c>
      <c r="R24" s="181" t="n">
        <v>97.8</v>
      </c>
    </row>
    <row r="25" customFormat="false" ht="17.45" hidden="false" customHeight="true" outlineLevel="0" collapsed="false">
      <c r="A25" s="188" t="s">
        <v>217</v>
      </c>
      <c r="B25" s="175" t="n">
        <v>94.4</v>
      </c>
      <c r="C25" s="175" t="s">
        <v>63</v>
      </c>
      <c r="D25" s="175" t="n">
        <v>103</v>
      </c>
      <c r="E25" s="175" t="n">
        <v>94.9</v>
      </c>
      <c r="F25" s="175" t="n">
        <v>99.3</v>
      </c>
      <c r="G25" s="175" t="n">
        <v>90.4</v>
      </c>
      <c r="H25" s="175" t="n">
        <v>95</v>
      </c>
      <c r="I25" s="175" t="n">
        <v>90.6</v>
      </c>
      <c r="J25" s="175" t="n">
        <v>91.6</v>
      </c>
      <c r="K25" s="175" t="n">
        <v>83.7</v>
      </c>
      <c r="L25" s="175" t="n">
        <v>98.5</v>
      </c>
      <c r="M25" s="175" t="n">
        <v>71.1</v>
      </c>
      <c r="N25" s="175" t="n">
        <v>121.6</v>
      </c>
      <c r="O25" s="175" t="n">
        <v>95.3</v>
      </c>
      <c r="P25" s="175" t="n">
        <v>100.4</v>
      </c>
      <c r="Q25" s="175" t="n">
        <v>94.3</v>
      </c>
      <c r="R25" s="181" t="n">
        <v>98</v>
      </c>
    </row>
    <row r="26" customFormat="false" ht="17.45" hidden="false" customHeight="true" outlineLevel="0" collapsed="false">
      <c r="A26" s="188" t="s">
        <v>218</v>
      </c>
      <c r="B26" s="175" t="n">
        <v>97</v>
      </c>
      <c r="C26" s="175" t="s">
        <v>63</v>
      </c>
      <c r="D26" s="175" t="n">
        <v>100.5</v>
      </c>
      <c r="E26" s="175" t="n">
        <v>96.3</v>
      </c>
      <c r="F26" s="175" t="n">
        <v>109</v>
      </c>
      <c r="G26" s="175" t="n">
        <v>95.3</v>
      </c>
      <c r="H26" s="175" t="n">
        <v>98.6</v>
      </c>
      <c r="I26" s="175" t="n">
        <v>91.4</v>
      </c>
      <c r="J26" s="175" t="n">
        <v>97.1</v>
      </c>
      <c r="K26" s="175" t="n">
        <v>93.9</v>
      </c>
      <c r="L26" s="175" t="n">
        <v>100.8</v>
      </c>
      <c r="M26" s="175" t="n">
        <v>78.9</v>
      </c>
      <c r="N26" s="175" t="n">
        <v>127.4</v>
      </c>
      <c r="O26" s="175" t="n">
        <v>105.5</v>
      </c>
      <c r="P26" s="175" t="n">
        <v>100.6</v>
      </c>
      <c r="Q26" s="175" t="n">
        <v>101.9</v>
      </c>
      <c r="R26" s="181" t="n">
        <v>98.6</v>
      </c>
    </row>
    <row r="27" customFormat="false" ht="17.45" hidden="false" customHeight="true" outlineLevel="0" collapsed="false">
      <c r="A27" s="190" t="s">
        <v>219</v>
      </c>
      <c r="B27" s="184" t="n">
        <v>94.8</v>
      </c>
      <c r="C27" s="191" t="s">
        <v>63</v>
      </c>
      <c r="D27" s="184" t="n">
        <v>100.6</v>
      </c>
      <c r="E27" s="184" t="n">
        <v>96.8</v>
      </c>
      <c r="F27" s="184" t="n">
        <v>99.4</v>
      </c>
      <c r="G27" s="184" t="n">
        <v>92.4</v>
      </c>
      <c r="H27" s="184" t="n">
        <v>92.7</v>
      </c>
      <c r="I27" s="184" t="n">
        <v>89.1</v>
      </c>
      <c r="J27" s="184" t="n">
        <v>88.7</v>
      </c>
      <c r="K27" s="191" t="n">
        <v>92.6</v>
      </c>
      <c r="L27" s="191" t="n">
        <v>97.9</v>
      </c>
      <c r="M27" s="191" t="n">
        <v>84.1</v>
      </c>
      <c r="N27" s="191" t="n">
        <v>123.5</v>
      </c>
      <c r="O27" s="184" t="n">
        <v>89.5</v>
      </c>
      <c r="P27" s="184" t="n">
        <v>100.6</v>
      </c>
      <c r="Q27" s="184" t="n">
        <v>91.2</v>
      </c>
      <c r="R27" s="192" t="n">
        <v>101.7</v>
      </c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1</v>
      </c>
      <c r="C35" s="175" t="s">
        <v>63</v>
      </c>
      <c r="D35" s="175" t="n">
        <v>99.5</v>
      </c>
      <c r="E35" s="175" t="n">
        <v>99.4</v>
      </c>
      <c r="F35" s="175" t="n">
        <v>103.5</v>
      </c>
      <c r="G35" s="175" t="n">
        <v>99.5</v>
      </c>
      <c r="H35" s="175" t="n">
        <v>100.7</v>
      </c>
      <c r="I35" s="175" t="n">
        <v>98.8</v>
      </c>
      <c r="J35" s="175" t="n">
        <v>97.9</v>
      </c>
      <c r="K35" s="175" t="n">
        <v>99.1</v>
      </c>
      <c r="L35" s="175" t="n">
        <v>104.6</v>
      </c>
      <c r="M35" s="175" t="n">
        <v>96.4</v>
      </c>
      <c r="N35" s="175" t="n">
        <v>99.3</v>
      </c>
      <c r="O35" s="175" t="n">
        <v>104</v>
      </c>
      <c r="P35" s="175" t="n">
        <v>96.1</v>
      </c>
      <c r="Q35" s="175" t="n">
        <v>98.6</v>
      </c>
      <c r="R35" s="181" t="n">
        <v>100.9</v>
      </c>
    </row>
    <row r="36" customFormat="false" ht="17.45" hidden="false" customHeight="true" outlineLevel="0" collapsed="false">
      <c r="A36" s="180" t="n">
        <v>29</v>
      </c>
      <c r="B36" s="175" t="n">
        <v>99.1</v>
      </c>
      <c r="C36" s="175" t="s">
        <v>63</v>
      </c>
      <c r="D36" s="175" t="n">
        <v>96.4</v>
      </c>
      <c r="E36" s="175" t="n">
        <v>99.8</v>
      </c>
      <c r="F36" s="175" t="n">
        <v>104.5</v>
      </c>
      <c r="G36" s="175" t="n">
        <v>92.9</v>
      </c>
      <c r="H36" s="175" t="n">
        <v>100.3</v>
      </c>
      <c r="I36" s="175" t="n">
        <v>98.3</v>
      </c>
      <c r="J36" s="175" t="n">
        <v>95.6</v>
      </c>
      <c r="K36" s="175" t="n">
        <v>94.8</v>
      </c>
      <c r="L36" s="175" t="s">
        <v>101</v>
      </c>
      <c r="M36" s="175" t="n">
        <v>97.8</v>
      </c>
      <c r="N36" s="175" t="n">
        <v>97.1</v>
      </c>
      <c r="O36" s="175" t="n">
        <v>104.7</v>
      </c>
      <c r="P36" s="175" t="n">
        <v>97.9</v>
      </c>
      <c r="Q36" s="175" t="n">
        <v>100</v>
      </c>
      <c r="R36" s="181" t="n">
        <v>97.5</v>
      </c>
    </row>
    <row r="37" customFormat="false" ht="17.45" hidden="false" customHeight="true" outlineLevel="0" collapsed="false">
      <c r="A37" s="180" t="n">
        <v>30</v>
      </c>
      <c r="B37" s="209" t="n">
        <v>97.4</v>
      </c>
      <c r="C37" s="175" t="s">
        <v>63</v>
      </c>
      <c r="D37" s="175" t="n">
        <v>107</v>
      </c>
      <c r="E37" s="175" t="n">
        <v>100.8</v>
      </c>
      <c r="F37" s="175" t="n">
        <v>103.2</v>
      </c>
      <c r="G37" s="175" t="s">
        <v>101</v>
      </c>
      <c r="H37" s="175" t="n">
        <v>108.6</v>
      </c>
      <c r="I37" s="175" t="n">
        <v>95.7</v>
      </c>
      <c r="J37" s="175" t="n">
        <v>95.8</v>
      </c>
      <c r="K37" s="175" t="n">
        <v>94.2</v>
      </c>
      <c r="L37" s="175" t="n">
        <v>101.2</v>
      </c>
      <c r="M37" s="175" t="n">
        <v>88.4</v>
      </c>
      <c r="N37" s="175" t="n">
        <v>99.5</v>
      </c>
      <c r="O37" s="175" t="n">
        <v>97.7</v>
      </c>
      <c r="P37" s="175" t="n">
        <v>95.7</v>
      </c>
      <c r="Q37" s="175" t="n">
        <v>104.2</v>
      </c>
      <c r="R37" s="181" t="n">
        <v>99.3</v>
      </c>
    </row>
    <row r="38" customFormat="false" ht="17.45" hidden="false" customHeight="true" outlineLevel="0" collapsed="false">
      <c r="A38" s="182" t="s">
        <v>206</v>
      </c>
      <c r="B38" s="183" t="n">
        <v>95.5</v>
      </c>
      <c r="C38" s="184" t="s">
        <v>63</v>
      </c>
      <c r="D38" s="184" t="n">
        <v>103.3</v>
      </c>
      <c r="E38" s="184" t="n">
        <v>98.5</v>
      </c>
      <c r="F38" s="184" t="n">
        <v>98.2</v>
      </c>
      <c r="G38" s="184" t="s">
        <v>101</v>
      </c>
      <c r="H38" s="184" t="n">
        <v>109</v>
      </c>
      <c r="I38" s="184" t="n">
        <v>97</v>
      </c>
      <c r="J38" s="184" t="n">
        <v>87.8</v>
      </c>
      <c r="K38" s="184" t="s">
        <v>101</v>
      </c>
      <c r="L38" s="184" t="n">
        <v>108</v>
      </c>
      <c r="M38" s="184" t="n">
        <v>80.4</v>
      </c>
      <c r="N38" s="184" t="n">
        <v>102.1</v>
      </c>
      <c r="O38" s="184" t="n">
        <v>79.5</v>
      </c>
      <c r="P38" s="184" t="n">
        <v>98.9</v>
      </c>
      <c r="Q38" s="184" t="n">
        <v>97.2</v>
      </c>
      <c r="R38" s="185" t="n">
        <v>93.2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7.4</v>
      </c>
      <c r="C39" s="175" t="s">
        <v>63</v>
      </c>
      <c r="D39" s="175" t="n">
        <v>106.5</v>
      </c>
      <c r="E39" s="175" t="n">
        <v>104.3</v>
      </c>
      <c r="F39" s="175" t="n">
        <v>100.5</v>
      </c>
      <c r="G39" s="175" t="s">
        <v>101</v>
      </c>
      <c r="H39" s="175" t="n">
        <v>111.5</v>
      </c>
      <c r="I39" s="175" t="n">
        <v>96.8</v>
      </c>
      <c r="J39" s="175" t="n">
        <v>86.1</v>
      </c>
      <c r="K39" s="175" t="s">
        <v>101</v>
      </c>
      <c r="L39" s="175" t="n">
        <v>124.1</v>
      </c>
      <c r="M39" s="175" t="n">
        <v>75.9</v>
      </c>
      <c r="N39" s="175" t="n">
        <v>109.5</v>
      </c>
      <c r="O39" s="175" t="n">
        <v>85.4</v>
      </c>
      <c r="P39" s="175" t="n">
        <v>100.1</v>
      </c>
      <c r="Q39" s="175" t="n">
        <v>98.3</v>
      </c>
      <c r="R39" s="181" t="n">
        <v>90.8</v>
      </c>
    </row>
    <row r="40" customFormat="false" ht="17.45" hidden="false" customHeight="true" outlineLevel="0" collapsed="false">
      <c r="A40" s="188" t="s">
        <v>208</v>
      </c>
      <c r="B40" s="175" t="n">
        <v>94.5</v>
      </c>
      <c r="C40" s="175" t="s">
        <v>63</v>
      </c>
      <c r="D40" s="175" t="n">
        <v>111.1</v>
      </c>
      <c r="E40" s="175" t="n">
        <v>98.6</v>
      </c>
      <c r="F40" s="175" t="n">
        <v>98.1</v>
      </c>
      <c r="G40" s="175" t="s">
        <v>101</v>
      </c>
      <c r="H40" s="175" t="n">
        <v>105.5</v>
      </c>
      <c r="I40" s="175" t="n">
        <v>92.7</v>
      </c>
      <c r="J40" s="175" t="n">
        <v>87.7</v>
      </c>
      <c r="K40" s="175" t="s">
        <v>101</v>
      </c>
      <c r="L40" s="175" t="n">
        <v>113.4</v>
      </c>
      <c r="M40" s="175" t="n">
        <v>80.3</v>
      </c>
      <c r="N40" s="175" t="n">
        <v>105.6</v>
      </c>
      <c r="O40" s="175" t="n">
        <v>79.8</v>
      </c>
      <c r="P40" s="175" t="n">
        <v>95.6</v>
      </c>
      <c r="Q40" s="175" t="n">
        <v>105.3</v>
      </c>
      <c r="R40" s="181" t="n">
        <v>93.2</v>
      </c>
      <c r="T40" s="175"/>
    </row>
    <row r="41" customFormat="false" ht="17.45" hidden="false" customHeight="true" outlineLevel="0" collapsed="false">
      <c r="A41" s="189" t="s">
        <v>209</v>
      </c>
      <c r="B41" s="175" t="n">
        <v>91.3</v>
      </c>
      <c r="C41" s="175" t="s">
        <v>63</v>
      </c>
      <c r="D41" s="175" t="s">
        <v>101</v>
      </c>
      <c r="E41" s="175" t="n">
        <v>86.3</v>
      </c>
      <c r="F41" s="175" t="n">
        <v>94.1</v>
      </c>
      <c r="G41" s="175" t="s">
        <v>101</v>
      </c>
      <c r="H41" s="175" t="n">
        <v>100.7</v>
      </c>
      <c r="I41" s="175" t="n">
        <v>100.8</v>
      </c>
      <c r="J41" s="175" t="n">
        <v>85</v>
      </c>
      <c r="K41" s="175" t="n">
        <v>89.6</v>
      </c>
      <c r="L41" s="175" t="n">
        <v>117.1</v>
      </c>
      <c r="M41" s="175" t="n">
        <v>80.1</v>
      </c>
      <c r="N41" s="175" t="n">
        <v>88.1</v>
      </c>
      <c r="O41" s="175" t="n">
        <v>81.6</v>
      </c>
      <c r="P41" s="175" t="n">
        <v>96</v>
      </c>
      <c r="Q41" s="175" t="n">
        <v>102.4</v>
      </c>
      <c r="R41" s="181" t="n">
        <v>82.5</v>
      </c>
    </row>
    <row r="42" customFormat="false" ht="17.45" hidden="false" customHeight="true" outlineLevel="0" collapsed="false">
      <c r="A42" s="188" t="s">
        <v>210</v>
      </c>
      <c r="B42" s="175" t="n">
        <v>95.7</v>
      </c>
      <c r="C42" s="175" t="s">
        <v>63</v>
      </c>
      <c r="D42" s="175" t="n">
        <v>91.8</v>
      </c>
      <c r="E42" s="175" t="n">
        <v>100.6</v>
      </c>
      <c r="F42" s="175" t="n">
        <v>88.1</v>
      </c>
      <c r="G42" s="175" t="s">
        <v>101</v>
      </c>
      <c r="H42" s="175" t="n">
        <v>97.6</v>
      </c>
      <c r="I42" s="175" t="n">
        <v>99.2</v>
      </c>
      <c r="J42" s="175" t="n">
        <v>84.5</v>
      </c>
      <c r="K42" s="175" t="n">
        <v>92.9</v>
      </c>
      <c r="L42" s="175" t="n">
        <v>100.9</v>
      </c>
      <c r="M42" s="175" t="n">
        <v>68.9</v>
      </c>
      <c r="N42" s="175" t="s">
        <v>101</v>
      </c>
      <c r="O42" s="175" t="n">
        <v>79.8</v>
      </c>
      <c r="P42" s="175" t="n">
        <v>100.4</v>
      </c>
      <c r="Q42" s="175" t="n">
        <v>93</v>
      </c>
      <c r="R42" s="181" t="n">
        <v>96.3</v>
      </c>
    </row>
    <row r="43" customFormat="false" ht="17.45" hidden="false" customHeight="true" outlineLevel="0" collapsed="false">
      <c r="A43" s="188" t="s">
        <v>211</v>
      </c>
      <c r="B43" s="175" t="n">
        <v>96.4</v>
      </c>
      <c r="C43" s="175" t="s">
        <v>63</v>
      </c>
      <c r="D43" s="175" t="n">
        <v>90.6</v>
      </c>
      <c r="E43" s="175" t="n">
        <v>97</v>
      </c>
      <c r="F43" s="175" t="n">
        <v>103.4</v>
      </c>
      <c r="G43" s="175" t="s">
        <v>101</v>
      </c>
      <c r="H43" s="175" t="n">
        <v>102</v>
      </c>
      <c r="I43" s="175" t="n">
        <v>113</v>
      </c>
      <c r="J43" s="175" t="n">
        <v>90.9</v>
      </c>
      <c r="K43" s="175" t="n">
        <v>92</v>
      </c>
      <c r="L43" s="175" t="n">
        <v>108.1</v>
      </c>
      <c r="M43" s="175" t="n">
        <v>73.3</v>
      </c>
      <c r="N43" s="175" t="s">
        <v>101</v>
      </c>
      <c r="O43" s="175" t="n">
        <v>87.1</v>
      </c>
      <c r="P43" s="175" t="n">
        <v>98.4</v>
      </c>
      <c r="Q43" s="175" t="n">
        <v>100.3</v>
      </c>
      <c r="R43" s="181" t="n">
        <v>85.3</v>
      </c>
    </row>
    <row r="44" customFormat="false" ht="17.45" hidden="false" customHeight="true" outlineLevel="0" collapsed="false">
      <c r="A44" s="188" t="s">
        <v>212</v>
      </c>
      <c r="B44" s="175" t="n">
        <v>98.2</v>
      </c>
      <c r="C44" s="175" t="s">
        <v>63</v>
      </c>
      <c r="D44" s="175" t="n">
        <v>95</v>
      </c>
      <c r="E44" s="175" t="n">
        <v>102.2</v>
      </c>
      <c r="F44" s="175" t="s">
        <v>101</v>
      </c>
      <c r="G44" s="175" t="s">
        <v>101</v>
      </c>
      <c r="H44" s="175" t="n">
        <v>101.5</v>
      </c>
      <c r="I44" s="175" t="n">
        <v>110.8</v>
      </c>
      <c r="J44" s="175" t="n">
        <v>97.1</v>
      </c>
      <c r="K44" s="175" t="n">
        <v>103.6</v>
      </c>
      <c r="L44" s="175" t="n">
        <v>115.8</v>
      </c>
      <c r="M44" s="175" t="n">
        <v>66.5</v>
      </c>
      <c r="N44" s="175" t="n">
        <v>97.7</v>
      </c>
      <c r="O44" s="175" t="n">
        <v>81.8</v>
      </c>
      <c r="P44" s="175" t="n">
        <v>101</v>
      </c>
      <c r="Q44" s="175" t="n">
        <v>98.4</v>
      </c>
      <c r="R44" s="181" t="n">
        <v>93.7</v>
      </c>
    </row>
    <row r="45" customFormat="false" ht="17.45" hidden="false" customHeight="true" outlineLevel="0" collapsed="false">
      <c r="A45" s="188" t="s">
        <v>213</v>
      </c>
      <c r="B45" s="175" t="n">
        <v>89.1</v>
      </c>
      <c r="C45" s="175" t="s">
        <v>63</v>
      </c>
      <c r="D45" s="175" t="n">
        <v>86.4</v>
      </c>
      <c r="E45" s="175" t="n">
        <v>83.1</v>
      </c>
      <c r="F45" s="175" t="s">
        <v>101</v>
      </c>
      <c r="G45" s="175" t="s">
        <v>101</v>
      </c>
      <c r="H45" s="175" t="n">
        <v>98.2</v>
      </c>
      <c r="I45" s="175" t="n">
        <v>95.4</v>
      </c>
      <c r="J45" s="175" t="n">
        <v>80.8</v>
      </c>
      <c r="K45" s="175" t="n">
        <v>88.4</v>
      </c>
      <c r="L45" s="175" t="n">
        <v>103</v>
      </c>
      <c r="M45" s="175" t="n">
        <v>66.2</v>
      </c>
      <c r="N45" s="175" t="n">
        <v>84</v>
      </c>
      <c r="O45" s="175" t="n">
        <v>78.7</v>
      </c>
      <c r="P45" s="175" t="n">
        <v>95.9</v>
      </c>
      <c r="Q45" s="175" t="n">
        <v>90.7</v>
      </c>
      <c r="R45" s="181" t="n">
        <v>86.3</v>
      </c>
    </row>
    <row r="46" customFormat="false" ht="17.45" hidden="false" customHeight="true" outlineLevel="0" collapsed="false">
      <c r="A46" s="188" t="s">
        <v>214</v>
      </c>
      <c r="B46" s="175" t="n">
        <v>97.2</v>
      </c>
      <c r="C46" s="175" t="s">
        <v>63</v>
      </c>
      <c r="D46" s="175" t="n">
        <v>98.3</v>
      </c>
      <c r="E46" s="175" t="n">
        <v>95.2</v>
      </c>
      <c r="F46" s="175" t="n">
        <v>107.4</v>
      </c>
      <c r="G46" s="175" t="s">
        <v>101</v>
      </c>
      <c r="H46" s="175" t="n">
        <v>97.1</v>
      </c>
      <c r="I46" s="175" t="n">
        <v>104.6</v>
      </c>
      <c r="J46" s="175" t="n">
        <v>95.6</v>
      </c>
      <c r="K46" s="175" t="n">
        <v>99.6</v>
      </c>
      <c r="L46" s="175" t="n">
        <v>116.1</v>
      </c>
      <c r="M46" s="175" t="n">
        <v>72.2</v>
      </c>
      <c r="N46" s="175" t="n">
        <v>90.1</v>
      </c>
      <c r="O46" s="175" t="n">
        <v>89.6</v>
      </c>
      <c r="P46" s="175" t="n">
        <v>102.3</v>
      </c>
      <c r="Q46" s="175" t="n">
        <v>99.4</v>
      </c>
      <c r="R46" s="181" t="n">
        <v>90.7</v>
      </c>
    </row>
    <row r="47" customFormat="false" ht="17.45" hidden="false" customHeight="true" outlineLevel="0" collapsed="false">
      <c r="A47" s="188" t="s">
        <v>215</v>
      </c>
      <c r="B47" s="175" t="n">
        <v>97</v>
      </c>
      <c r="C47" s="175" t="s">
        <v>63</v>
      </c>
      <c r="D47" s="175" t="n">
        <v>91.6</v>
      </c>
      <c r="E47" s="175" t="n">
        <v>97</v>
      </c>
      <c r="F47" s="175" t="n">
        <v>103.3</v>
      </c>
      <c r="G47" s="175" t="s">
        <v>101</v>
      </c>
      <c r="H47" s="175" t="n">
        <v>99.1</v>
      </c>
      <c r="I47" s="175" t="n">
        <v>100.9</v>
      </c>
      <c r="J47" s="175" t="n">
        <v>91.9</v>
      </c>
      <c r="K47" s="175" t="n">
        <v>92.7</v>
      </c>
      <c r="L47" s="175" t="n">
        <v>112.4</v>
      </c>
      <c r="M47" s="175" t="n">
        <v>77.6</v>
      </c>
      <c r="N47" s="175" t="n">
        <v>83.5</v>
      </c>
      <c r="O47" s="175" t="n">
        <v>87.5</v>
      </c>
      <c r="P47" s="175" t="n">
        <v>102.4</v>
      </c>
      <c r="Q47" s="175" t="n">
        <v>102</v>
      </c>
      <c r="R47" s="181" t="n">
        <v>93.8</v>
      </c>
    </row>
    <row r="48" customFormat="false" ht="17.45" hidden="false" customHeight="true" outlineLevel="0" collapsed="false">
      <c r="A48" s="188" t="s">
        <v>216</v>
      </c>
      <c r="B48" s="175" t="n">
        <v>91.8</v>
      </c>
      <c r="C48" s="175" t="s">
        <v>63</v>
      </c>
      <c r="D48" s="175" t="n">
        <v>87.2</v>
      </c>
      <c r="E48" s="175" t="n">
        <v>83.7</v>
      </c>
      <c r="F48" s="175" t="n">
        <v>93.2</v>
      </c>
      <c r="G48" s="175" t="s">
        <v>101</v>
      </c>
      <c r="H48" s="175" t="n">
        <v>94.2</v>
      </c>
      <c r="I48" s="175" t="n">
        <v>99.1</v>
      </c>
      <c r="J48" s="175" t="n">
        <v>84.3</v>
      </c>
      <c r="K48" s="175" t="n">
        <v>90.4</v>
      </c>
      <c r="L48" s="175" t="n">
        <v>103.8</v>
      </c>
      <c r="M48" s="175" t="n">
        <v>80.1</v>
      </c>
      <c r="N48" s="175" t="n">
        <v>93</v>
      </c>
      <c r="O48" s="175" t="n">
        <v>70.4</v>
      </c>
      <c r="P48" s="175" t="n">
        <v>102</v>
      </c>
      <c r="Q48" s="175" t="n">
        <v>92.8</v>
      </c>
      <c r="R48" s="181" t="n">
        <v>92.9</v>
      </c>
    </row>
    <row r="49" customFormat="false" ht="17.45" hidden="false" customHeight="true" outlineLevel="0" collapsed="false">
      <c r="A49" s="188" t="s">
        <v>217</v>
      </c>
      <c r="B49" s="175" t="n">
        <v>97</v>
      </c>
      <c r="C49" s="175" t="s">
        <v>63</v>
      </c>
      <c r="D49" s="175" t="n">
        <v>97.1</v>
      </c>
      <c r="E49" s="175" t="n">
        <v>98.3</v>
      </c>
      <c r="F49" s="175" t="n">
        <v>96.5</v>
      </c>
      <c r="G49" s="175" t="s">
        <v>101</v>
      </c>
      <c r="H49" s="175" t="n">
        <v>97.7</v>
      </c>
      <c r="I49" s="175" t="n">
        <v>101.3</v>
      </c>
      <c r="J49" s="175" t="n">
        <v>88.4</v>
      </c>
      <c r="K49" s="175" t="n">
        <v>94.6</v>
      </c>
      <c r="L49" s="175" t="n">
        <v>102.3</v>
      </c>
      <c r="M49" s="175" t="n">
        <v>71.7</v>
      </c>
      <c r="N49" s="175" t="n">
        <v>88.1</v>
      </c>
      <c r="O49" s="175" t="n">
        <v>92.6</v>
      </c>
      <c r="P49" s="175" t="n">
        <v>102.1</v>
      </c>
      <c r="Q49" s="175" t="n">
        <v>93.5</v>
      </c>
      <c r="R49" s="181" t="n">
        <v>93.2</v>
      </c>
    </row>
    <row r="50" customFormat="false" ht="17.45" hidden="false" customHeight="true" outlineLevel="0" collapsed="false">
      <c r="A50" s="188" t="s">
        <v>218</v>
      </c>
      <c r="B50" s="175" t="n">
        <v>98.9</v>
      </c>
      <c r="C50" s="175" t="s">
        <v>63</v>
      </c>
      <c r="D50" s="175" t="n">
        <v>93.7</v>
      </c>
      <c r="E50" s="175" t="n">
        <v>99</v>
      </c>
      <c r="F50" s="175" t="n">
        <v>107.9</v>
      </c>
      <c r="G50" s="175" t="s">
        <v>101</v>
      </c>
      <c r="H50" s="175" t="n">
        <v>101.8</v>
      </c>
      <c r="I50" s="175" t="n">
        <v>102.7</v>
      </c>
      <c r="J50" s="175" t="n">
        <v>96.4</v>
      </c>
      <c r="K50" s="175" t="n">
        <v>95.2</v>
      </c>
      <c r="L50" s="175" t="n">
        <v>110.1</v>
      </c>
      <c r="M50" s="175" t="n">
        <v>74.8</v>
      </c>
      <c r="N50" s="175" t="n">
        <v>91.2</v>
      </c>
      <c r="O50" s="175" t="n">
        <v>103.2</v>
      </c>
      <c r="P50" s="175" t="n">
        <v>101.6</v>
      </c>
      <c r="Q50" s="175" t="n">
        <v>101.3</v>
      </c>
      <c r="R50" s="181" t="n">
        <v>92.9</v>
      </c>
    </row>
    <row r="51" customFormat="false" ht="17.45" hidden="false" customHeight="true" outlineLevel="0" collapsed="false">
      <c r="A51" s="190" t="s">
        <v>219</v>
      </c>
      <c r="B51" s="184" t="n">
        <v>96</v>
      </c>
      <c r="C51" s="191" t="s">
        <v>63</v>
      </c>
      <c r="D51" s="184" t="n">
        <v>96.2</v>
      </c>
      <c r="E51" s="184" t="n">
        <v>100.6</v>
      </c>
      <c r="F51" s="184" t="n">
        <v>94</v>
      </c>
      <c r="G51" s="184" t="s">
        <v>101</v>
      </c>
      <c r="H51" s="184" t="n">
        <v>95.3</v>
      </c>
      <c r="I51" s="184" t="n">
        <v>99.6</v>
      </c>
      <c r="J51" s="184" t="n">
        <v>84.5</v>
      </c>
      <c r="K51" s="184" t="n">
        <v>93.3</v>
      </c>
      <c r="L51" s="184" t="n">
        <v>100.9</v>
      </c>
      <c r="M51" s="191" t="n">
        <v>74.7</v>
      </c>
      <c r="N51" s="191" t="n">
        <v>89.8</v>
      </c>
      <c r="O51" s="184" t="n">
        <v>83.7</v>
      </c>
      <c r="P51" s="184" t="n">
        <v>101.2</v>
      </c>
      <c r="Q51" s="184" t="n">
        <v>91.9</v>
      </c>
      <c r="R51" s="192" t="n">
        <v>96.5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36</v>
      </c>
      <c r="Q1" s="85"/>
      <c r="R1" s="85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3.2</v>
      </c>
      <c r="C11" s="175" t="s">
        <v>63</v>
      </c>
      <c r="D11" s="175" t="n">
        <v>78.1</v>
      </c>
      <c r="E11" s="175" t="n">
        <v>90.3</v>
      </c>
      <c r="F11" s="175" t="n">
        <v>115.8</v>
      </c>
      <c r="G11" s="175" t="n">
        <v>160</v>
      </c>
      <c r="H11" s="175" t="n">
        <v>114.7</v>
      </c>
      <c r="I11" s="175" t="n">
        <v>98</v>
      </c>
      <c r="J11" s="175" t="n">
        <v>100.1</v>
      </c>
      <c r="K11" s="175" t="n">
        <v>97.5</v>
      </c>
      <c r="L11" s="175" t="n">
        <v>155.9</v>
      </c>
      <c r="M11" s="175" t="n">
        <v>118.8</v>
      </c>
      <c r="N11" s="175" t="n">
        <v>152</v>
      </c>
      <c r="O11" s="175" t="n">
        <v>129.8</v>
      </c>
      <c r="P11" s="175" t="n">
        <v>104</v>
      </c>
      <c r="Q11" s="175" t="n">
        <v>98.1</v>
      </c>
      <c r="R11" s="181" t="n">
        <v>119.8</v>
      </c>
    </row>
    <row r="12" customFormat="false" ht="17.45" hidden="false" customHeight="true" outlineLevel="0" collapsed="false">
      <c r="A12" s="180" t="n">
        <v>29</v>
      </c>
      <c r="B12" s="175" t="n">
        <v>105.8</v>
      </c>
      <c r="C12" s="175" t="s">
        <v>63</v>
      </c>
      <c r="D12" s="175" t="n">
        <v>70.7</v>
      </c>
      <c r="E12" s="175" t="n">
        <v>96.6</v>
      </c>
      <c r="F12" s="175" t="n">
        <v>175.6</v>
      </c>
      <c r="G12" s="175" t="n">
        <v>88.9</v>
      </c>
      <c r="H12" s="175" t="n">
        <v>113.4</v>
      </c>
      <c r="I12" s="175" t="n">
        <v>101.5</v>
      </c>
      <c r="J12" s="175" t="n">
        <v>99.3</v>
      </c>
      <c r="K12" s="175" t="n">
        <v>107.8</v>
      </c>
      <c r="L12" s="175" t="n">
        <v>116.2</v>
      </c>
      <c r="M12" s="175" t="n">
        <v>113.7</v>
      </c>
      <c r="N12" s="175" t="n">
        <v>155.2</v>
      </c>
      <c r="O12" s="175" t="n">
        <v>178.8</v>
      </c>
      <c r="P12" s="175" t="n">
        <v>94.1</v>
      </c>
      <c r="Q12" s="175" t="n">
        <v>106.2</v>
      </c>
      <c r="R12" s="181" t="n">
        <v>126.7</v>
      </c>
    </row>
    <row r="13" customFormat="false" ht="17.45" hidden="false" customHeight="true" outlineLevel="0" collapsed="false">
      <c r="A13" s="180" t="n">
        <v>30</v>
      </c>
      <c r="B13" s="175" t="n">
        <v>94.5</v>
      </c>
      <c r="C13" s="175" t="s">
        <v>63</v>
      </c>
      <c r="D13" s="175" t="n">
        <v>134.4</v>
      </c>
      <c r="E13" s="175" t="n">
        <v>104.6</v>
      </c>
      <c r="F13" s="175" t="n">
        <v>104.5</v>
      </c>
      <c r="G13" s="175" t="n">
        <v>95</v>
      </c>
      <c r="H13" s="175" t="n">
        <v>146.3</v>
      </c>
      <c r="I13" s="175" t="n">
        <v>96</v>
      </c>
      <c r="J13" s="175" t="n">
        <v>62.7</v>
      </c>
      <c r="K13" s="175" t="n">
        <v>71.9</v>
      </c>
      <c r="L13" s="175" t="n">
        <v>79.7</v>
      </c>
      <c r="M13" s="175" t="n">
        <v>90</v>
      </c>
      <c r="N13" s="175" t="n">
        <v>112.8</v>
      </c>
      <c r="O13" s="175" t="n">
        <v>80.1</v>
      </c>
      <c r="P13" s="175" t="n">
        <v>115.9</v>
      </c>
      <c r="Q13" s="175" t="n">
        <v>203.1</v>
      </c>
      <c r="R13" s="181" t="n">
        <v>89.1</v>
      </c>
    </row>
    <row r="14" customFormat="false" ht="17.45" hidden="false" customHeight="true" outlineLevel="0" collapsed="false">
      <c r="A14" s="182" t="s">
        <v>206</v>
      </c>
      <c r="B14" s="183" t="n">
        <v>99</v>
      </c>
      <c r="C14" s="184" t="s">
        <v>63</v>
      </c>
      <c r="D14" s="184" t="n">
        <v>228.7</v>
      </c>
      <c r="E14" s="184" t="n">
        <v>94</v>
      </c>
      <c r="F14" s="184" t="n">
        <v>86.7</v>
      </c>
      <c r="G14" s="184" t="n">
        <v>142.6</v>
      </c>
      <c r="H14" s="184" t="n">
        <v>164.1</v>
      </c>
      <c r="I14" s="184" t="n">
        <v>99.6</v>
      </c>
      <c r="J14" s="184" t="n">
        <v>50.1</v>
      </c>
      <c r="K14" s="184" t="n">
        <v>21.9</v>
      </c>
      <c r="L14" s="184" t="n">
        <v>76.3</v>
      </c>
      <c r="M14" s="184" t="n">
        <v>76.3</v>
      </c>
      <c r="N14" s="184" t="n">
        <v>95.2</v>
      </c>
      <c r="O14" s="184" t="n">
        <v>97</v>
      </c>
      <c r="P14" s="184" t="n">
        <v>154</v>
      </c>
      <c r="Q14" s="184" t="n">
        <v>131.7</v>
      </c>
      <c r="R14" s="185" t="n">
        <v>63.1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102.7</v>
      </c>
      <c r="C15" s="175" t="s">
        <v>63</v>
      </c>
      <c r="D15" s="175" t="n">
        <v>270.8</v>
      </c>
      <c r="E15" s="175" t="n">
        <v>93.2</v>
      </c>
      <c r="F15" s="175" t="n">
        <v>103.4</v>
      </c>
      <c r="G15" s="175" t="n">
        <v>100</v>
      </c>
      <c r="H15" s="175" t="n">
        <v>158.1</v>
      </c>
      <c r="I15" s="175" t="n">
        <v>108.1</v>
      </c>
      <c r="J15" s="175" t="n">
        <v>43.6</v>
      </c>
      <c r="K15" s="175" t="n">
        <v>30.5</v>
      </c>
      <c r="L15" s="175" t="n">
        <v>108.8</v>
      </c>
      <c r="M15" s="175" t="n">
        <v>71.1</v>
      </c>
      <c r="N15" s="175" t="n">
        <v>82.2</v>
      </c>
      <c r="O15" s="175" t="n">
        <v>154.5</v>
      </c>
      <c r="P15" s="175" t="n">
        <v>151.6</v>
      </c>
      <c r="Q15" s="175" t="n">
        <v>127.7</v>
      </c>
      <c r="R15" s="181" t="n">
        <v>52.9</v>
      </c>
    </row>
    <row r="16" customFormat="false" ht="17.45" hidden="false" customHeight="true" outlineLevel="0" collapsed="false">
      <c r="A16" s="188" t="s">
        <v>208</v>
      </c>
      <c r="B16" s="175" t="n">
        <v>97.3</v>
      </c>
      <c r="C16" s="175" t="s">
        <v>63</v>
      </c>
      <c r="D16" s="175" t="n">
        <v>231.3</v>
      </c>
      <c r="E16" s="175" t="n">
        <v>83.3</v>
      </c>
      <c r="F16" s="175" t="n">
        <v>88.9</v>
      </c>
      <c r="G16" s="175" t="n">
        <v>102</v>
      </c>
      <c r="H16" s="175" t="n">
        <v>148</v>
      </c>
      <c r="I16" s="175" t="n">
        <v>106.5</v>
      </c>
      <c r="J16" s="175" t="n">
        <v>41</v>
      </c>
      <c r="K16" s="175" t="n">
        <v>36.8</v>
      </c>
      <c r="L16" s="175" t="n">
        <v>51.6</v>
      </c>
      <c r="M16" s="175" t="n">
        <v>71.1</v>
      </c>
      <c r="N16" s="175" t="n">
        <v>95.6</v>
      </c>
      <c r="O16" s="175" t="n">
        <v>134.1</v>
      </c>
      <c r="P16" s="175" t="n">
        <v>158.1</v>
      </c>
      <c r="Q16" s="175" t="n">
        <v>164.6</v>
      </c>
      <c r="R16" s="181" t="n">
        <v>47.1</v>
      </c>
    </row>
    <row r="17" customFormat="false" ht="17.45" hidden="false" customHeight="true" outlineLevel="0" collapsed="false">
      <c r="A17" s="189" t="s">
        <v>209</v>
      </c>
      <c r="B17" s="175" t="n">
        <v>102.7</v>
      </c>
      <c r="C17" s="175" t="s">
        <v>63</v>
      </c>
      <c r="D17" s="175" t="n">
        <v>166.7</v>
      </c>
      <c r="E17" s="175" t="n">
        <v>70.5</v>
      </c>
      <c r="F17" s="175" t="n">
        <v>88.9</v>
      </c>
      <c r="G17" s="175" t="n">
        <v>32.7</v>
      </c>
      <c r="H17" s="175" t="n">
        <v>175</v>
      </c>
      <c r="I17" s="175" t="n">
        <v>82.3</v>
      </c>
      <c r="J17" s="175" t="n">
        <v>82.1</v>
      </c>
      <c r="K17" s="175" t="n">
        <v>88.4</v>
      </c>
      <c r="L17" s="175" t="n">
        <v>94.5</v>
      </c>
      <c r="M17" s="175" t="n">
        <v>88.9</v>
      </c>
      <c r="N17" s="175" t="n">
        <v>97.8</v>
      </c>
      <c r="O17" s="175" t="n">
        <v>229.5</v>
      </c>
      <c r="P17" s="175" t="n">
        <v>164.5</v>
      </c>
      <c r="Q17" s="175" t="n">
        <v>169.2</v>
      </c>
      <c r="R17" s="181" t="n">
        <v>84.3</v>
      </c>
    </row>
    <row r="18" customFormat="false" ht="17.45" hidden="false" customHeight="true" outlineLevel="0" collapsed="false">
      <c r="A18" s="188" t="s">
        <v>210</v>
      </c>
      <c r="B18" s="175" t="n">
        <v>105.5</v>
      </c>
      <c r="C18" s="175" t="s">
        <v>63</v>
      </c>
      <c r="D18" s="175" t="n">
        <v>201</v>
      </c>
      <c r="E18" s="175" t="n">
        <v>84.8</v>
      </c>
      <c r="F18" s="175" t="n">
        <v>105.1</v>
      </c>
      <c r="G18" s="175" t="n">
        <v>32.7</v>
      </c>
      <c r="H18" s="175" t="n">
        <v>155.4</v>
      </c>
      <c r="I18" s="175" t="n">
        <v>80.6</v>
      </c>
      <c r="J18" s="175" t="n">
        <v>83.8</v>
      </c>
      <c r="K18" s="175" t="n">
        <v>56.8</v>
      </c>
      <c r="L18" s="175" t="n">
        <v>122</v>
      </c>
      <c r="M18" s="175" t="n">
        <v>82.2</v>
      </c>
      <c r="N18" s="175" t="n">
        <v>93.3</v>
      </c>
      <c r="O18" s="175" t="n">
        <v>261.4</v>
      </c>
      <c r="P18" s="175" t="n">
        <v>154.8</v>
      </c>
      <c r="Q18" s="175" t="n">
        <v>143.1</v>
      </c>
      <c r="R18" s="181" t="n">
        <v>81.4</v>
      </c>
    </row>
    <row r="19" customFormat="false" ht="17.45" hidden="false" customHeight="true" outlineLevel="0" collapsed="false">
      <c r="A19" s="188" t="s">
        <v>211</v>
      </c>
      <c r="B19" s="175" t="n">
        <v>105.5</v>
      </c>
      <c r="C19" s="175" t="s">
        <v>63</v>
      </c>
      <c r="D19" s="175" t="n">
        <v>224</v>
      </c>
      <c r="E19" s="175" t="n">
        <v>84.8</v>
      </c>
      <c r="F19" s="175" t="n">
        <v>106.8</v>
      </c>
      <c r="G19" s="175" t="n">
        <v>37.8</v>
      </c>
      <c r="H19" s="175" t="n">
        <v>173</v>
      </c>
      <c r="I19" s="175" t="n">
        <v>85.5</v>
      </c>
      <c r="J19" s="175" t="n">
        <v>87.2</v>
      </c>
      <c r="K19" s="175" t="n">
        <v>81.1</v>
      </c>
      <c r="L19" s="175" t="n">
        <v>95.6</v>
      </c>
      <c r="M19" s="175" t="n">
        <v>73.3</v>
      </c>
      <c r="N19" s="175" t="n">
        <v>93.3</v>
      </c>
      <c r="O19" s="175" t="n">
        <v>240.9</v>
      </c>
      <c r="P19" s="175" t="n">
        <v>148.4</v>
      </c>
      <c r="Q19" s="175" t="n">
        <v>116.9</v>
      </c>
      <c r="R19" s="181" t="n">
        <v>61.4</v>
      </c>
    </row>
    <row r="20" customFormat="false" ht="17.45" hidden="false" customHeight="true" outlineLevel="0" collapsed="false">
      <c r="A20" s="188" t="s">
        <v>212</v>
      </c>
      <c r="B20" s="175" t="n">
        <v>93.2</v>
      </c>
      <c r="C20" s="175" t="s">
        <v>63</v>
      </c>
      <c r="D20" s="175" t="n">
        <v>108.3</v>
      </c>
      <c r="E20" s="175" t="n">
        <v>76.5</v>
      </c>
      <c r="F20" s="175" t="n">
        <v>70.1</v>
      </c>
      <c r="G20" s="175" t="n">
        <v>33.7</v>
      </c>
      <c r="H20" s="175" t="n">
        <v>145.3</v>
      </c>
      <c r="I20" s="175" t="n">
        <v>103.2</v>
      </c>
      <c r="J20" s="175" t="n">
        <v>107.7</v>
      </c>
      <c r="K20" s="175" t="n">
        <v>72.6</v>
      </c>
      <c r="L20" s="175" t="n">
        <v>127.5</v>
      </c>
      <c r="M20" s="175" t="n">
        <v>68.9</v>
      </c>
      <c r="N20" s="175" t="n">
        <v>108.9</v>
      </c>
      <c r="O20" s="175" t="n">
        <v>134.1</v>
      </c>
      <c r="P20" s="175" t="n">
        <v>135.5</v>
      </c>
      <c r="Q20" s="175" t="n">
        <v>87.7</v>
      </c>
      <c r="R20" s="181" t="n">
        <v>71.4</v>
      </c>
    </row>
    <row r="21" customFormat="false" ht="17.45" hidden="false" customHeight="true" outlineLevel="0" collapsed="false">
      <c r="A21" s="188" t="s">
        <v>213</v>
      </c>
      <c r="B21" s="175" t="n">
        <v>74</v>
      </c>
      <c r="C21" s="175" t="s">
        <v>63</v>
      </c>
      <c r="D21" s="175" t="n">
        <v>100</v>
      </c>
      <c r="E21" s="175" t="n">
        <v>55.3</v>
      </c>
      <c r="F21" s="175" t="n">
        <v>70.9</v>
      </c>
      <c r="G21" s="175" t="n">
        <v>36.7</v>
      </c>
      <c r="H21" s="175" t="n">
        <v>102.7</v>
      </c>
      <c r="I21" s="175" t="n">
        <v>67.7</v>
      </c>
      <c r="J21" s="175" t="n">
        <v>72.6</v>
      </c>
      <c r="K21" s="175" t="n">
        <v>51.6</v>
      </c>
      <c r="L21" s="175" t="n">
        <v>102.2</v>
      </c>
      <c r="M21" s="175" t="n">
        <v>82.2</v>
      </c>
      <c r="N21" s="175" t="n">
        <v>100</v>
      </c>
      <c r="O21" s="175" t="n">
        <v>104.5</v>
      </c>
      <c r="P21" s="175" t="n">
        <v>125.8</v>
      </c>
      <c r="Q21" s="175" t="n">
        <v>90.8</v>
      </c>
      <c r="R21" s="181" t="n">
        <v>54.3</v>
      </c>
    </row>
    <row r="22" customFormat="false" ht="17.45" hidden="false" customHeight="true" outlineLevel="0" collapsed="false">
      <c r="A22" s="188" t="s">
        <v>214</v>
      </c>
      <c r="B22" s="175" t="n">
        <v>75.3</v>
      </c>
      <c r="C22" s="175" t="s">
        <v>63</v>
      </c>
      <c r="D22" s="175" t="n">
        <v>101</v>
      </c>
      <c r="E22" s="175" t="n">
        <v>55.3</v>
      </c>
      <c r="F22" s="175" t="n">
        <v>82.1</v>
      </c>
      <c r="G22" s="175" t="n">
        <v>22.4</v>
      </c>
      <c r="H22" s="175" t="n">
        <v>96.6</v>
      </c>
      <c r="I22" s="175" t="n">
        <v>74.2</v>
      </c>
      <c r="J22" s="175" t="n">
        <v>77.8</v>
      </c>
      <c r="K22" s="175" t="n">
        <v>55.8</v>
      </c>
      <c r="L22" s="175" t="n">
        <v>100</v>
      </c>
      <c r="M22" s="175" t="n">
        <v>86.7</v>
      </c>
      <c r="N22" s="175" t="n">
        <v>104.4</v>
      </c>
      <c r="O22" s="175" t="n">
        <v>175</v>
      </c>
      <c r="P22" s="175" t="n">
        <v>106.5</v>
      </c>
      <c r="Q22" s="175" t="n">
        <v>87.7</v>
      </c>
      <c r="R22" s="181" t="n">
        <v>47.1</v>
      </c>
    </row>
    <row r="23" customFormat="false" ht="17.45" hidden="false" customHeight="true" outlineLevel="0" collapsed="false">
      <c r="A23" s="188" t="s">
        <v>215</v>
      </c>
      <c r="B23" s="175" t="n">
        <v>83.6</v>
      </c>
      <c r="C23" s="175" t="s">
        <v>63</v>
      </c>
      <c r="D23" s="175" t="n">
        <v>174</v>
      </c>
      <c r="E23" s="175" t="n">
        <v>59.1</v>
      </c>
      <c r="F23" s="175" t="n">
        <v>92.3</v>
      </c>
      <c r="G23" s="175" t="n">
        <v>74.5</v>
      </c>
      <c r="H23" s="175" t="n">
        <v>104.7</v>
      </c>
      <c r="I23" s="175" t="n">
        <v>56.5</v>
      </c>
      <c r="J23" s="175" t="n">
        <v>98.3</v>
      </c>
      <c r="K23" s="175" t="n">
        <v>40</v>
      </c>
      <c r="L23" s="175" t="n">
        <v>113.2</v>
      </c>
      <c r="M23" s="175" t="n">
        <v>71.1</v>
      </c>
      <c r="N23" s="175" t="n">
        <v>331.1</v>
      </c>
      <c r="O23" s="175" t="n">
        <v>161.4</v>
      </c>
      <c r="P23" s="175" t="n">
        <v>119.4</v>
      </c>
      <c r="Q23" s="175" t="n">
        <v>126.2</v>
      </c>
      <c r="R23" s="181" t="n">
        <v>60</v>
      </c>
    </row>
    <row r="24" customFormat="false" ht="17.45" hidden="false" customHeight="true" outlineLevel="0" collapsed="false">
      <c r="A24" s="188" t="s">
        <v>216</v>
      </c>
      <c r="B24" s="175" t="n">
        <v>76.7</v>
      </c>
      <c r="C24" s="175" t="s">
        <v>63</v>
      </c>
      <c r="D24" s="175" t="n">
        <v>124</v>
      </c>
      <c r="E24" s="175" t="n">
        <v>59.1</v>
      </c>
      <c r="F24" s="175" t="n">
        <v>90.6</v>
      </c>
      <c r="G24" s="175" t="n">
        <v>80.6</v>
      </c>
      <c r="H24" s="175" t="n">
        <v>93.2</v>
      </c>
      <c r="I24" s="175" t="n">
        <v>50</v>
      </c>
      <c r="J24" s="175" t="n">
        <v>89.7</v>
      </c>
      <c r="K24" s="175" t="n">
        <v>37.9</v>
      </c>
      <c r="L24" s="175" t="n">
        <v>108.8</v>
      </c>
      <c r="M24" s="175" t="n">
        <v>86.7</v>
      </c>
      <c r="N24" s="175" t="n">
        <v>311.1</v>
      </c>
      <c r="O24" s="175" t="n">
        <v>90.9</v>
      </c>
      <c r="P24" s="175" t="n">
        <v>129</v>
      </c>
      <c r="Q24" s="175" t="n">
        <v>78.5</v>
      </c>
      <c r="R24" s="181" t="n">
        <v>61.4</v>
      </c>
    </row>
    <row r="25" customFormat="false" ht="17.45" hidden="false" customHeight="true" outlineLevel="0" collapsed="false">
      <c r="A25" s="188" t="s">
        <v>217</v>
      </c>
      <c r="B25" s="175" t="n">
        <v>86.3</v>
      </c>
      <c r="C25" s="175" t="s">
        <v>63</v>
      </c>
      <c r="D25" s="175" t="n">
        <v>149</v>
      </c>
      <c r="E25" s="175" t="n">
        <v>74.2</v>
      </c>
      <c r="F25" s="175" t="n">
        <v>83.8</v>
      </c>
      <c r="G25" s="175" t="n">
        <v>73.5</v>
      </c>
      <c r="H25" s="175" t="n">
        <v>110.8</v>
      </c>
      <c r="I25" s="175" t="n">
        <v>56.5</v>
      </c>
      <c r="J25" s="175" t="n">
        <v>96.6</v>
      </c>
      <c r="K25" s="175" t="n">
        <v>35.8</v>
      </c>
      <c r="L25" s="175" t="n">
        <v>103.3</v>
      </c>
      <c r="M25" s="175" t="n">
        <v>71.1</v>
      </c>
      <c r="N25" s="175" t="n">
        <v>262.2</v>
      </c>
      <c r="O25" s="175" t="n">
        <v>193.2</v>
      </c>
      <c r="P25" s="175" t="n">
        <v>119.4</v>
      </c>
      <c r="Q25" s="175" t="n">
        <v>103.1</v>
      </c>
      <c r="R25" s="181" t="n">
        <v>70</v>
      </c>
    </row>
    <row r="26" customFormat="false" ht="17.45" hidden="false" customHeight="true" outlineLevel="0" collapsed="false">
      <c r="A26" s="188" t="s">
        <v>218</v>
      </c>
      <c r="B26" s="175" t="n">
        <v>93.2</v>
      </c>
      <c r="C26" s="175" t="s">
        <v>63</v>
      </c>
      <c r="D26" s="175" t="n">
        <v>135.4</v>
      </c>
      <c r="E26" s="175" t="n">
        <v>80.3</v>
      </c>
      <c r="F26" s="175" t="n">
        <v>98.3</v>
      </c>
      <c r="G26" s="175" t="n">
        <v>81.6</v>
      </c>
      <c r="H26" s="175" t="n">
        <v>108.8</v>
      </c>
      <c r="I26" s="175" t="n">
        <v>61.3</v>
      </c>
      <c r="J26" s="175" t="n">
        <v>84.6</v>
      </c>
      <c r="K26" s="175" t="n">
        <v>52.6</v>
      </c>
      <c r="L26" s="175" t="n">
        <v>109.9</v>
      </c>
      <c r="M26" s="175" t="n">
        <v>93.3</v>
      </c>
      <c r="N26" s="175" t="n">
        <v>302.2</v>
      </c>
      <c r="O26" s="175" t="n">
        <v>220.5</v>
      </c>
      <c r="P26" s="175" t="n">
        <v>138.7</v>
      </c>
      <c r="Q26" s="175" t="n">
        <v>93.8</v>
      </c>
      <c r="R26" s="181" t="n">
        <v>61.4</v>
      </c>
    </row>
    <row r="27" customFormat="false" ht="17.45" hidden="false" customHeight="true" outlineLevel="0" collapsed="false">
      <c r="A27" s="190" t="s">
        <v>219</v>
      </c>
      <c r="B27" s="184" t="n">
        <v>93.2</v>
      </c>
      <c r="C27" s="191" t="s">
        <v>63</v>
      </c>
      <c r="D27" s="184" t="n">
        <v>139.6</v>
      </c>
      <c r="E27" s="184" t="n">
        <v>84.1</v>
      </c>
      <c r="F27" s="184" t="n">
        <v>106.8</v>
      </c>
      <c r="G27" s="184" t="n">
        <v>90.8</v>
      </c>
      <c r="H27" s="184" t="n">
        <v>114.9</v>
      </c>
      <c r="I27" s="184" t="n">
        <v>53.2</v>
      </c>
      <c r="J27" s="184" t="n">
        <v>83.8</v>
      </c>
      <c r="K27" s="191" t="n">
        <v>70.5</v>
      </c>
      <c r="L27" s="191" t="n">
        <v>107.7</v>
      </c>
      <c r="M27" s="191" t="n">
        <v>122.2</v>
      </c>
      <c r="N27" s="191" t="n">
        <v>248.9</v>
      </c>
      <c r="O27" s="184" t="n">
        <v>211.4</v>
      </c>
      <c r="P27" s="184" t="n">
        <v>125.8</v>
      </c>
      <c r="Q27" s="184" t="n">
        <v>109.2</v>
      </c>
      <c r="R27" s="192" t="n">
        <v>71.4</v>
      </c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5.3</v>
      </c>
      <c r="C35" s="175" t="s">
        <v>63</v>
      </c>
      <c r="D35" s="175" t="n">
        <v>101.4</v>
      </c>
      <c r="E35" s="175" t="n">
        <v>94.5</v>
      </c>
      <c r="F35" s="175" t="n">
        <v>116.5</v>
      </c>
      <c r="G35" s="175" t="n">
        <v>99.2</v>
      </c>
      <c r="H35" s="175" t="n">
        <v>93.1</v>
      </c>
      <c r="I35" s="175" t="n">
        <v>95.3</v>
      </c>
      <c r="J35" s="175" t="n">
        <v>85.7</v>
      </c>
      <c r="K35" s="175" t="n">
        <v>112.1</v>
      </c>
      <c r="L35" s="175" t="n">
        <v>102.4</v>
      </c>
      <c r="M35" s="175" t="n">
        <v>111</v>
      </c>
      <c r="N35" s="175" t="n">
        <v>117.8</v>
      </c>
      <c r="O35" s="175" t="n">
        <v>99.8</v>
      </c>
      <c r="P35" s="175" t="n">
        <v>88.5</v>
      </c>
      <c r="Q35" s="175" t="n">
        <v>103.6</v>
      </c>
      <c r="R35" s="181" t="n">
        <v>116.8</v>
      </c>
    </row>
    <row r="36" customFormat="false" ht="17.45" hidden="false" customHeight="true" outlineLevel="0" collapsed="false">
      <c r="A36" s="180" t="n">
        <v>29</v>
      </c>
      <c r="B36" s="175" t="n">
        <v>91.4</v>
      </c>
      <c r="C36" s="175" t="s">
        <v>63</v>
      </c>
      <c r="D36" s="175" t="n">
        <v>86.5</v>
      </c>
      <c r="E36" s="175" t="n">
        <v>95.2</v>
      </c>
      <c r="F36" s="175" t="n">
        <v>144.6</v>
      </c>
      <c r="G36" s="175" t="n">
        <v>72.7</v>
      </c>
      <c r="H36" s="175" t="n">
        <v>108.6</v>
      </c>
      <c r="I36" s="175" t="n">
        <v>86.5</v>
      </c>
      <c r="J36" s="175" t="n">
        <v>60.4</v>
      </c>
      <c r="K36" s="175" t="n">
        <v>109.9</v>
      </c>
      <c r="L36" s="175" t="s">
        <v>101</v>
      </c>
      <c r="M36" s="175" t="n">
        <v>144.6</v>
      </c>
      <c r="N36" s="175" t="n">
        <v>103.6</v>
      </c>
      <c r="O36" s="175" t="n">
        <v>90.2</v>
      </c>
      <c r="P36" s="175" t="n">
        <v>72.2</v>
      </c>
      <c r="Q36" s="175" t="n">
        <v>104.6</v>
      </c>
      <c r="R36" s="181" t="n">
        <v>87.4</v>
      </c>
    </row>
    <row r="37" customFormat="false" ht="17.45" hidden="false" customHeight="true" outlineLevel="0" collapsed="false">
      <c r="A37" s="180" t="n">
        <v>30</v>
      </c>
      <c r="B37" s="175" t="n">
        <v>95.3</v>
      </c>
      <c r="C37" s="175" t="s">
        <v>63</v>
      </c>
      <c r="D37" s="175" t="n">
        <v>226.5</v>
      </c>
      <c r="E37" s="175" t="n">
        <v>101.3</v>
      </c>
      <c r="F37" s="175" t="n">
        <v>116.9</v>
      </c>
      <c r="G37" s="175" t="s">
        <v>101</v>
      </c>
      <c r="H37" s="175" t="n">
        <v>166.3</v>
      </c>
      <c r="I37" s="175" t="n">
        <v>90.2</v>
      </c>
      <c r="J37" s="175" t="n">
        <v>34.6</v>
      </c>
      <c r="K37" s="175" t="n">
        <v>33.6</v>
      </c>
      <c r="L37" s="175" t="n">
        <v>139.7</v>
      </c>
      <c r="M37" s="175" t="n">
        <v>135</v>
      </c>
      <c r="N37" s="175" t="n">
        <v>80.6</v>
      </c>
      <c r="O37" s="175" t="n">
        <v>74.6</v>
      </c>
      <c r="P37" s="175" t="n">
        <v>129.8</v>
      </c>
      <c r="Q37" s="175" t="n">
        <v>168.2</v>
      </c>
      <c r="R37" s="181" t="n">
        <v>74.1</v>
      </c>
    </row>
    <row r="38" customFormat="false" ht="17.45" hidden="false" customHeight="true" outlineLevel="0" collapsed="false">
      <c r="A38" s="182" t="s">
        <v>206</v>
      </c>
      <c r="B38" s="183" t="n">
        <v>101.9</v>
      </c>
      <c r="C38" s="184" t="s">
        <v>63</v>
      </c>
      <c r="D38" s="184" t="n">
        <v>243.5</v>
      </c>
      <c r="E38" s="184" t="n">
        <v>92.2</v>
      </c>
      <c r="F38" s="184" t="n">
        <v>94.1</v>
      </c>
      <c r="G38" s="184" t="s">
        <v>101</v>
      </c>
      <c r="H38" s="184" t="n">
        <v>212.3</v>
      </c>
      <c r="I38" s="184" t="n">
        <v>106</v>
      </c>
      <c r="J38" s="184" t="n">
        <v>41.5</v>
      </c>
      <c r="K38" s="184" t="s">
        <v>101</v>
      </c>
      <c r="L38" s="184" t="n">
        <v>165.1</v>
      </c>
      <c r="M38" s="184" t="n">
        <v>107.8</v>
      </c>
      <c r="N38" s="184" t="n">
        <v>63.3</v>
      </c>
      <c r="O38" s="184" t="n">
        <v>51.9</v>
      </c>
      <c r="P38" s="184" t="n">
        <v>182.6</v>
      </c>
      <c r="Q38" s="184" t="n">
        <v>106.4</v>
      </c>
      <c r="R38" s="185" t="n">
        <v>69.3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100</v>
      </c>
      <c r="C39" s="175" t="s">
        <v>63</v>
      </c>
      <c r="D39" s="175" t="n">
        <v>244.6</v>
      </c>
      <c r="E39" s="175" t="n">
        <v>92.9</v>
      </c>
      <c r="F39" s="175" t="n">
        <v>105.3</v>
      </c>
      <c r="G39" s="175" t="s">
        <v>101</v>
      </c>
      <c r="H39" s="175" t="n">
        <v>216.2</v>
      </c>
      <c r="I39" s="175" t="n">
        <v>103.3</v>
      </c>
      <c r="J39" s="175" t="n">
        <v>37.2</v>
      </c>
      <c r="K39" s="175" t="s">
        <v>101</v>
      </c>
      <c r="L39" s="175" t="n">
        <v>247.9</v>
      </c>
      <c r="M39" s="175" t="n">
        <v>89.8</v>
      </c>
      <c r="N39" s="175" t="n">
        <v>59.2</v>
      </c>
      <c r="O39" s="175" t="n">
        <v>60.7</v>
      </c>
      <c r="P39" s="175" t="n">
        <v>175.8</v>
      </c>
      <c r="Q39" s="175" t="n">
        <v>102.3</v>
      </c>
      <c r="R39" s="181" t="n">
        <v>56.9</v>
      </c>
    </row>
    <row r="40" customFormat="false" ht="17.45" hidden="false" customHeight="true" outlineLevel="0" collapsed="false">
      <c r="A40" s="188" t="s">
        <v>208</v>
      </c>
      <c r="B40" s="175" t="n">
        <v>100</v>
      </c>
      <c r="C40" s="175" t="s">
        <v>63</v>
      </c>
      <c r="D40" s="175" t="n">
        <v>268.2</v>
      </c>
      <c r="E40" s="175" t="n">
        <v>81.2</v>
      </c>
      <c r="F40" s="175" t="n">
        <v>93.2</v>
      </c>
      <c r="G40" s="175" t="s">
        <v>101</v>
      </c>
      <c r="H40" s="175" t="n">
        <v>209.6</v>
      </c>
      <c r="I40" s="175" t="n">
        <v>95</v>
      </c>
      <c r="J40" s="175" t="n">
        <v>30</v>
      </c>
      <c r="K40" s="175" t="s">
        <v>101</v>
      </c>
      <c r="L40" s="175" t="n">
        <v>153.5</v>
      </c>
      <c r="M40" s="175" t="n">
        <v>112.2</v>
      </c>
      <c r="N40" s="175" t="n">
        <v>69.4</v>
      </c>
      <c r="O40" s="175" t="n">
        <v>66.1</v>
      </c>
      <c r="P40" s="175" t="n">
        <v>187.9</v>
      </c>
      <c r="Q40" s="175" t="n">
        <v>137.5</v>
      </c>
      <c r="R40" s="181" t="n">
        <v>48.6</v>
      </c>
    </row>
    <row r="41" customFormat="false" ht="17.45" hidden="false" customHeight="true" outlineLevel="0" collapsed="false">
      <c r="A41" s="189" t="s">
        <v>209</v>
      </c>
      <c r="B41" s="175" t="n">
        <v>103.5</v>
      </c>
      <c r="C41" s="175" t="s">
        <v>63</v>
      </c>
      <c r="D41" s="175" t="s">
        <v>101</v>
      </c>
      <c r="E41" s="175" t="n">
        <v>70.8</v>
      </c>
      <c r="F41" s="175" t="n">
        <v>90.9</v>
      </c>
      <c r="G41" s="175" t="s">
        <v>101</v>
      </c>
      <c r="H41" s="175" t="n">
        <v>183.1</v>
      </c>
      <c r="I41" s="175" t="n">
        <v>88.3</v>
      </c>
      <c r="J41" s="175" t="n">
        <v>68.9</v>
      </c>
      <c r="K41" s="175" t="n">
        <v>146.2</v>
      </c>
      <c r="L41" s="175" t="n">
        <v>207</v>
      </c>
      <c r="M41" s="175" t="n">
        <v>100</v>
      </c>
      <c r="N41" s="175" t="n">
        <v>63.3</v>
      </c>
      <c r="O41" s="175" t="n">
        <v>191.1</v>
      </c>
      <c r="P41" s="175" t="n">
        <v>197</v>
      </c>
      <c r="Q41" s="175" t="n">
        <v>147.7</v>
      </c>
      <c r="R41" s="181" t="n">
        <v>93.1</v>
      </c>
    </row>
    <row r="42" customFormat="false" ht="17.45" hidden="false" customHeight="true" outlineLevel="0" collapsed="false">
      <c r="A42" s="188" t="s">
        <v>210</v>
      </c>
      <c r="B42" s="175" t="n">
        <v>105.9</v>
      </c>
      <c r="C42" s="175" t="s">
        <v>63</v>
      </c>
      <c r="D42" s="175" t="n">
        <v>132.4</v>
      </c>
      <c r="E42" s="175" t="n">
        <v>85.1</v>
      </c>
      <c r="F42" s="175" t="n">
        <v>93.2</v>
      </c>
      <c r="G42" s="175" t="s">
        <v>101</v>
      </c>
      <c r="H42" s="175" t="n">
        <v>183.1</v>
      </c>
      <c r="I42" s="175" t="n">
        <v>70</v>
      </c>
      <c r="J42" s="175" t="n">
        <v>70.6</v>
      </c>
      <c r="K42" s="175" t="n">
        <v>161.5</v>
      </c>
      <c r="L42" s="175" t="n">
        <v>150.7</v>
      </c>
      <c r="M42" s="175" t="n">
        <v>65.3</v>
      </c>
      <c r="N42" s="175" t="s">
        <v>101</v>
      </c>
      <c r="O42" s="175" t="n">
        <v>226.8</v>
      </c>
      <c r="P42" s="175" t="n">
        <v>178.8</v>
      </c>
      <c r="Q42" s="175" t="n">
        <v>122.7</v>
      </c>
      <c r="R42" s="181" t="n">
        <v>93.1</v>
      </c>
    </row>
    <row r="43" customFormat="false" ht="17.45" hidden="false" customHeight="true" outlineLevel="0" collapsed="false">
      <c r="A43" s="188" t="s">
        <v>211</v>
      </c>
      <c r="B43" s="175" t="n">
        <v>107.1</v>
      </c>
      <c r="C43" s="175" t="s">
        <v>63</v>
      </c>
      <c r="D43" s="175" t="n">
        <v>149.3</v>
      </c>
      <c r="E43" s="175" t="n">
        <v>84.4</v>
      </c>
      <c r="F43" s="175" t="n">
        <v>111.4</v>
      </c>
      <c r="G43" s="175" t="s">
        <v>101</v>
      </c>
      <c r="H43" s="175" t="n">
        <v>210.3</v>
      </c>
      <c r="I43" s="175" t="n">
        <v>76.7</v>
      </c>
      <c r="J43" s="175" t="n">
        <v>73.3</v>
      </c>
      <c r="K43" s="175" t="n">
        <v>165.4</v>
      </c>
      <c r="L43" s="175" t="n">
        <v>166.2</v>
      </c>
      <c r="M43" s="175" t="n">
        <v>61.2</v>
      </c>
      <c r="N43" s="175" t="s">
        <v>101</v>
      </c>
      <c r="O43" s="175" t="n">
        <v>246.4</v>
      </c>
      <c r="P43" s="175" t="n">
        <v>172.7</v>
      </c>
      <c r="Q43" s="175" t="n">
        <v>94.5</v>
      </c>
      <c r="R43" s="181" t="n">
        <v>68.1</v>
      </c>
    </row>
    <row r="44" customFormat="false" ht="17.45" hidden="false" customHeight="true" outlineLevel="0" collapsed="false">
      <c r="A44" s="188" t="s">
        <v>212</v>
      </c>
      <c r="B44" s="175" t="n">
        <v>91.8</v>
      </c>
      <c r="C44" s="175" t="s">
        <v>63</v>
      </c>
      <c r="D44" s="175" t="n">
        <v>114.9</v>
      </c>
      <c r="E44" s="175" t="n">
        <v>72.7</v>
      </c>
      <c r="F44" s="175" t="s">
        <v>101</v>
      </c>
      <c r="G44" s="175" t="s">
        <v>101</v>
      </c>
      <c r="H44" s="175" t="n">
        <v>170.6</v>
      </c>
      <c r="I44" s="175" t="n">
        <v>120</v>
      </c>
      <c r="J44" s="175" t="n">
        <v>82.8</v>
      </c>
      <c r="K44" s="175" t="n">
        <v>232.7</v>
      </c>
      <c r="L44" s="175" t="n">
        <v>183.1</v>
      </c>
      <c r="M44" s="175" t="n">
        <v>44.9</v>
      </c>
      <c r="N44" s="175" t="n">
        <v>89.8</v>
      </c>
      <c r="O44" s="175" t="n">
        <v>92.9</v>
      </c>
      <c r="P44" s="175" t="n">
        <v>157.6</v>
      </c>
      <c r="Q44" s="175" t="n">
        <v>76.6</v>
      </c>
      <c r="R44" s="181" t="n">
        <v>70.8</v>
      </c>
    </row>
    <row r="45" customFormat="false" ht="17.45" hidden="false" customHeight="true" outlineLevel="0" collapsed="false">
      <c r="A45" s="188" t="s">
        <v>213</v>
      </c>
      <c r="B45" s="175" t="n">
        <v>74.1</v>
      </c>
      <c r="C45" s="175" t="s">
        <v>63</v>
      </c>
      <c r="D45" s="175" t="n">
        <v>113.5</v>
      </c>
      <c r="E45" s="175" t="n">
        <v>53.9</v>
      </c>
      <c r="F45" s="175" t="s">
        <v>101</v>
      </c>
      <c r="G45" s="175" t="s">
        <v>101</v>
      </c>
      <c r="H45" s="175" t="n">
        <v>122.1</v>
      </c>
      <c r="I45" s="175" t="n">
        <v>78.3</v>
      </c>
      <c r="J45" s="175" t="n">
        <v>61.1</v>
      </c>
      <c r="K45" s="175" t="n">
        <v>88.5</v>
      </c>
      <c r="L45" s="175" t="n">
        <v>140.8</v>
      </c>
      <c r="M45" s="175" t="n">
        <v>61.2</v>
      </c>
      <c r="N45" s="175" t="n">
        <v>73.5</v>
      </c>
      <c r="O45" s="175" t="n">
        <v>83.9</v>
      </c>
      <c r="P45" s="175" t="n">
        <v>148.5</v>
      </c>
      <c r="Q45" s="175" t="n">
        <v>84.4</v>
      </c>
      <c r="R45" s="181" t="n">
        <v>51.4</v>
      </c>
    </row>
    <row r="46" customFormat="false" ht="17.45" hidden="false" customHeight="true" outlineLevel="0" collapsed="false">
      <c r="A46" s="188" t="s">
        <v>214</v>
      </c>
      <c r="B46" s="175" t="n">
        <v>70.6</v>
      </c>
      <c r="C46" s="175" t="s">
        <v>63</v>
      </c>
      <c r="D46" s="175" t="n">
        <v>93.2</v>
      </c>
      <c r="E46" s="175" t="n">
        <v>54.5</v>
      </c>
      <c r="F46" s="175" t="n">
        <v>80.3</v>
      </c>
      <c r="G46" s="175" t="s">
        <v>101</v>
      </c>
      <c r="H46" s="175" t="n">
        <v>111</v>
      </c>
      <c r="I46" s="175" t="n">
        <v>60</v>
      </c>
      <c r="J46" s="175" t="n">
        <v>61.1</v>
      </c>
      <c r="K46" s="175" t="n">
        <v>157.7</v>
      </c>
      <c r="L46" s="175" t="n">
        <v>166.2</v>
      </c>
      <c r="M46" s="175" t="n">
        <v>69.4</v>
      </c>
      <c r="N46" s="175" t="n">
        <v>89.8</v>
      </c>
      <c r="O46" s="175" t="n">
        <v>119.6</v>
      </c>
      <c r="P46" s="175" t="n">
        <v>124.2</v>
      </c>
      <c r="Q46" s="175" t="n">
        <v>75.8</v>
      </c>
      <c r="R46" s="181" t="n">
        <v>40.3</v>
      </c>
    </row>
    <row r="47" customFormat="false" ht="17.45" hidden="false" customHeight="true" outlineLevel="0" collapsed="false">
      <c r="A47" s="188" t="s">
        <v>215</v>
      </c>
      <c r="B47" s="175" t="n">
        <v>77.6</v>
      </c>
      <c r="C47" s="175" t="s">
        <v>63</v>
      </c>
      <c r="D47" s="175" t="n">
        <v>112.2</v>
      </c>
      <c r="E47" s="175" t="n">
        <v>60.4</v>
      </c>
      <c r="F47" s="175" t="n">
        <v>100</v>
      </c>
      <c r="G47" s="175" t="s">
        <v>101</v>
      </c>
      <c r="H47" s="175" t="n">
        <v>136.8</v>
      </c>
      <c r="I47" s="175" t="n">
        <v>60</v>
      </c>
      <c r="J47" s="175" t="n">
        <v>69.4</v>
      </c>
      <c r="K47" s="175" t="n">
        <v>125</v>
      </c>
      <c r="L47" s="175" t="n">
        <v>167.6</v>
      </c>
      <c r="M47" s="175" t="n">
        <v>71.4</v>
      </c>
      <c r="N47" s="175" t="n">
        <v>32.7</v>
      </c>
      <c r="O47" s="175" t="n">
        <v>114.3</v>
      </c>
      <c r="P47" s="175" t="n">
        <v>139.4</v>
      </c>
      <c r="Q47" s="175" t="n">
        <v>110.9</v>
      </c>
      <c r="R47" s="181" t="n">
        <v>47.2</v>
      </c>
    </row>
    <row r="48" customFormat="false" ht="17.45" hidden="false" customHeight="true" outlineLevel="0" collapsed="false">
      <c r="A48" s="188" t="s">
        <v>216</v>
      </c>
      <c r="B48" s="175" t="n">
        <v>75.3</v>
      </c>
      <c r="C48" s="175" t="s">
        <v>63</v>
      </c>
      <c r="D48" s="175" t="n">
        <v>100</v>
      </c>
      <c r="E48" s="175" t="n">
        <v>63</v>
      </c>
      <c r="F48" s="175" t="n">
        <v>96.2</v>
      </c>
      <c r="G48" s="175" t="s">
        <v>101</v>
      </c>
      <c r="H48" s="175" t="n">
        <v>111</v>
      </c>
      <c r="I48" s="175" t="n">
        <v>55</v>
      </c>
      <c r="J48" s="175" t="n">
        <v>67.2</v>
      </c>
      <c r="K48" s="175" t="n">
        <v>142.3</v>
      </c>
      <c r="L48" s="175" t="n">
        <v>157.7</v>
      </c>
      <c r="M48" s="175" t="n">
        <v>93.9</v>
      </c>
      <c r="N48" s="175" t="n">
        <v>136.7</v>
      </c>
      <c r="O48" s="175" t="n">
        <v>64.3</v>
      </c>
      <c r="P48" s="175" t="n">
        <v>157.6</v>
      </c>
      <c r="Q48" s="175" t="n">
        <v>72.7</v>
      </c>
      <c r="R48" s="181" t="n">
        <v>48.6</v>
      </c>
    </row>
    <row r="49" customFormat="false" ht="17.45" hidden="false" customHeight="true" outlineLevel="0" collapsed="false">
      <c r="A49" s="188" t="s">
        <v>217</v>
      </c>
      <c r="B49" s="175" t="n">
        <v>85.9</v>
      </c>
      <c r="C49" s="175" t="s">
        <v>63</v>
      </c>
      <c r="D49" s="175" t="n">
        <v>116.9</v>
      </c>
      <c r="E49" s="175" t="n">
        <v>79.2</v>
      </c>
      <c r="F49" s="175" t="n">
        <v>90.9</v>
      </c>
      <c r="G49" s="175" t="s">
        <v>101</v>
      </c>
      <c r="H49" s="175" t="n">
        <v>139</v>
      </c>
      <c r="I49" s="175" t="n">
        <v>56.7</v>
      </c>
      <c r="J49" s="175" t="n">
        <v>74.4</v>
      </c>
      <c r="K49" s="175" t="n">
        <v>132.7</v>
      </c>
      <c r="L49" s="175" t="n">
        <v>147.9</v>
      </c>
      <c r="M49" s="175" t="n">
        <v>69.4</v>
      </c>
      <c r="N49" s="175" t="n">
        <v>116.3</v>
      </c>
      <c r="O49" s="175" t="n">
        <v>146.4</v>
      </c>
      <c r="P49" s="175" t="n">
        <v>145.5</v>
      </c>
      <c r="Q49" s="175" t="n">
        <v>88.3</v>
      </c>
      <c r="R49" s="181" t="n">
        <v>58.3</v>
      </c>
    </row>
    <row r="50" customFormat="false" ht="17.45" hidden="false" customHeight="true" outlineLevel="0" collapsed="false">
      <c r="A50" s="188" t="s">
        <v>218</v>
      </c>
      <c r="B50" s="175" t="n">
        <v>90.6</v>
      </c>
      <c r="C50" s="175" t="s">
        <v>63</v>
      </c>
      <c r="D50" s="175" t="n">
        <v>116.2</v>
      </c>
      <c r="E50" s="175" t="n">
        <v>86.4</v>
      </c>
      <c r="F50" s="175" t="n">
        <v>100.8</v>
      </c>
      <c r="G50" s="175" t="s">
        <v>101</v>
      </c>
      <c r="H50" s="175" t="n">
        <v>135.3</v>
      </c>
      <c r="I50" s="175" t="n">
        <v>58.3</v>
      </c>
      <c r="J50" s="175" t="n">
        <v>74.4</v>
      </c>
      <c r="K50" s="175" t="n">
        <v>136.5</v>
      </c>
      <c r="L50" s="175" t="n">
        <v>169</v>
      </c>
      <c r="M50" s="175" t="n">
        <v>69.4</v>
      </c>
      <c r="N50" s="175" t="n">
        <v>112.2</v>
      </c>
      <c r="O50" s="175" t="n">
        <v>169.6</v>
      </c>
      <c r="P50" s="175" t="n">
        <v>157.6</v>
      </c>
      <c r="Q50" s="175" t="n">
        <v>79.7</v>
      </c>
      <c r="R50" s="181" t="n">
        <v>48.6</v>
      </c>
    </row>
    <row r="51" customFormat="false" ht="17.45" hidden="false" customHeight="true" outlineLevel="0" collapsed="false">
      <c r="A51" s="190" t="s">
        <v>219</v>
      </c>
      <c r="B51" s="184" t="n">
        <v>88.2</v>
      </c>
      <c r="C51" s="191" t="s">
        <v>63</v>
      </c>
      <c r="D51" s="184" t="n">
        <v>64.2</v>
      </c>
      <c r="E51" s="184" t="n">
        <v>88.3</v>
      </c>
      <c r="F51" s="184" t="n">
        <v>105.3</v>
      </c>
      <c r="G51" s="184" t="s">
        <v>101</v>
      </c>
      <c r="H51" s="184" t="n">
        <v>135.3</v>
      </c>
      <c r="I51" s="184" t="n">
        <v>50</v>
      </c>
      <c r="J51" s="184" t="n">
        <v>70.6</v>
      </c>
      <c r="K51" s="184" t="n">
        <v>171.2</v>
      </c>
      <c r="L51" s="184" t="n">
        <v>147.9</v>
      </c>
      <c r="M51" s="191" t="n">
        <v>75.5</v>
      </c>
      <c r="N51" s="191" t="n">
        <v>91.8</v>
      </c>
      <c r="O51" s="184" t="n">
        <v>173.2</v>
      </c>
      <c r="P51" s="184" t="n">
        <v>145.5</v>
      </c>
      <c r="Q51" s="184" t="n">
        <v>96.1</v>
      </c>
      <c r="R51" s="192" t="n">
        <v>54.2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36</v>
      </c>
      <c r="Q1" s="85"/>
      <c r="R1" s="85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7</v>
      </c>
      <c r="C11" s="175" t="s">
        <v>63</v>
      </c>
      <c r="D11" s="175" t="n">
        <v>104.9</v>
      </c>
      <c r="E11" s="175" t="n">
        <v>95.6</v>
      </c>
      <c r="F11" s="175" t="n">
        <v>103</v>
      </c>
      <c r="G11" s="175" t="n">
        <v>99.4</v>
      </c>
      <c r="H11" s="175" t="n">
        <v>100</v>
      </c>
      <c r="I11" s="175" t="n">
        <v>97.8</v>
      </c>
      <c r="J11" s="175" t="n">
        <v>100.4</v>
      </c>
      <c r="K11" s="175" t="n">
        <v>102.1</v>
      </c>
      <c r="L11" s="175" t="n">
        <v>98.2</v>
      </c>
      <c r="M11" s="175" t="n">
        <v>101.9</v>
      </c>
      <c r="N11" s="175" t="n">
        <v>98</v>
      </c>
      <c r="O11" s="175" t="n">
        <v>102.9</v>
      </c>
      <c r="P11" s="175" t="n">
        <v>106.4</v>
      </c>
      <c r="Q11" s="175" t="n">
        <v>100.2</v>
      </c>
      <c r="R11" s="181" t="n">
        <v>102.8</v>
      </c>
    </row>
    <row r="12" customFormat="false" ht="17.45" hidden="false" customHeight="true" outlineLevel="0" collapsed="false">
      <c r="A12" s="180" t="n">
        <v>29</v>
      </c>
      <c r="B12" s="175" t="n">
        <v>99</v>
      </c>
      <c r="C12" s="175" t="s">
        <v>63</v>
      </c>
      <c r="D12" s="175" t="n">
        <v>99.9</v>
      </c>
      <c r="E12" s="175" t="n">
        <v>87.3</v>
      </c>
      <c r="F12" s="175" t="n">
        <v>97.9</v>
      </c>
      <c r="G12" s="175" t="n">
        <v>99.6</v>
      </c>
      <c r="H12" s="175" t="n">
        <v>98.8</v>
      </c>
      <c r="I12" s="175" t="n">
        <v>96.7</v>
      </c>
      <c r="J12" s="175" t="n">
        <v>99.9</v>
      </c>
      <c r="K12" s="175" t="n">
        <v>110.2</v>
      </c>
      <c r="L12" s="175" t="n">
        <v>94.8</v>
      </c>
      <c r="M12" s="175" t="n">
        <v>104.7</v>
      </c>
      <c r="N12" s="175" t="n">
        <v>96.4</v>
      </c>
      <c r="O12" s="175" t="n">
        <v>105.2</v>
      </c>
      <c r="P12" s="175" t="n">
        <v>104.5</v>
      </c>
      <c r="Q12" s="175" t="n">
        <v>99.8</v>
      </c>
      <c r="R12" s="181" t="n">
        <v>103.9</v>
      </c>
    </row>
    <row r="13" customFormat="false" ht="17.45" hidden="false" customHeight="true" outlineLevel="0" collapsed="false">
      <c r="A13" s="180" t="n">
        <v>30</v>
      </c>
      <c r="B13" s="175" t="n">
        <v>100.8</v>
      </c>
      <c r="C13" s="175" t="s">
        <v>63</v>
      </c>
      <c r="D13" s="175" t="n">
        <v>97.1</v>
      </c>
      <c r="E13" s="175" t="n">
        <v>87.6</v>
      </c>
      <c r="F13" s="175" t="n">
        <v>94</v>
      </c>
      <c r="G13" s="175" t="n">
        <v>163.1</v>
      </c>
      <c r="H13" s="175" t="n">
        <v>98.1</v>
      </c>
      <c r="I13" s="175" t="n">
        <v>95</v>
      </c>
      <c r="J13" s="175" t="n">
        <v>99.4</v>
      </c>
      <c r="K13" s="175" t="n">
        <v>110.7</v>
      </c>
      <c r="L13" s="175" t="n">
        <v>107.9</v>
      </c>
      <c r="M13" s="175" t="n">
        <v>111.3</v>
      </c>
      <c r="N13" s="175" t="n">
        <v>96.9</v>
      </c>
      <c r="O13" s="175" t="n">
        <v>104.8</v>
      </c>
      <c r="P13" s="175" t="n">
        <v>108.5</v>
      </c>
      <c r="Q13" s="175" t="n">
        <v>100.1</v>
      </c>
      <c r="R13" s="181" t="n">
        <v>105.2</v>
      </c>
    </row>
    <row r="14" customFormat="false" ht="17.45" hidden="false" customHeight="true" outlineLevel="0" collapsed="false">
      <c r="A14" s="182" t="s">
        <v>206</v>
      </c>
      <c r="B14" s="183" t="n">
        <v>101</v>
      </c>
      <c r="C14" s="184" t="s">
        <v>63</v>
      </c>
      <c r="D14" s="184" t="n">
        <v>96.4</v>
      </c>
      <c r="E14" s="184" t="n">
        <v>91.7</v>
      </c>
      <c r="F14" s="184" t="n">
        <v>87.6</v>
      </c>
      <c r="G14" s="184" t="n">
        <v>190</v>
      </c>
      <c r="H14" s="184" t="n">
        <v>97.7</v>
      </c>
      <c r="I14" s="184" t="n">
        <v>91.5</v>
      </c>
      <c r="J14" s="184" t="n">
        <v>101.1</v>
      </c>
      <c r="K14" s="184" t="n">
        <v>113.2</v>
      </c>
      <c r="L14" s="184" t="n">
        <v>105.3</v>
      </c>
      <c r="M14" s="184" t="n">
        <v>109.4</v>
      </c>
      <c r="N14" s="184" t="n">
        <v>92.7</v>
      </c>
      <c r="O14" s="184" t="n">
        <v>101.1</v>
      </c>
      <c r="P14" s="184" t="n">
        <v>111</v>
      </c>
      <c r="Q14" s="184" t="n">
        <v>99.7</v>
      </c>
      <c r="R14" s="185" t="n">
        <v>106.5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101</v>
      </c>
      <c r="C15" s="175" t="s">
        <v>63</v>
      </c>
      <c r="D15" s="175" t="n">
        <v>97.7</v>
      </c>
      <c r="E15" s="175" t="n">
        <v>88.6</v>
      </c>
      <c r="F15" s="175" t="n">
        <v>88</v>
      </c>
      <c r="G15" s="175" t="n">
        <v>187.3</v>
      </c>
      <c r="H15" s="175" t="n">
        <v>98.2</v>
      </c>
      <c r="I15" s="175" t="n">
        <v>92.8</v>
      </c>
      <c r="J15" s="175" t="n">
        <v>100.8</v>
      </c>
      <c r="K15" s="175" t="n">
        <v>117.9</v>
      </c>
      <c r="L15" s="175" t="n">
        <v>95.4</v>
      </c>
      <c r="M15" s="175" t="n">
        <v>111.4</v>
      </c>
      <c r="N15" s="175" t="n">
        <v>87.7</v>
      </c>
      <c r="O15" s="175" t="n">
        <v>101.3</v>
      </c>
      <c r="P15" s="175" t="n">
        <v>111.8</v>
      </c>
      <c r="Q15" s="175" t="n">
        <v>99.1</v>
      </c>
      <c r="R15" s="181" t="n">
        <v>106.8</v>
      </c>
    </row>
    <row r="16" customFormat="false" ht="17.45" hidden="false" customHeight="true" outlineLevel="0" collapsed="false">
      <c r="A16" s="188" t="s">
        <v>208</v>
      </c>
      <c r="B16" s="175" t="n">
        <v>100</v>
      </c>
      <c r="C16" s="175" t="s">
        <v>63</v>
      </c>
      <c r="D16" s="175" t="n">
        <v>98.1</v>
      </c>
      <c r="E16" s="175" t="n">
        <v>93</v>
      </c>
      <c r="F16" s="175" t="n">
        <v>87.4</v>
      </c>
      <c r="G16" s="175" t="n">
        <v>190.9</v>
      </c>
      <c r="H16" s="175" t="n">
        <v>101.6</v>
      </c>
      <c r="I16" s="175" t="n">
        <v>86.6</v>
      </c>
      <c r="J16" s="175" t="n">
        <v>100.2</v>
      </c>
      <c r="K16" s="175" t="n">
        <v>113.2</v>
      </c>
      <c r="L16" s="175" t="n">
        <v>96.3</v>
      </c>
      <c r="M16" s="175" t="n">
        <v>115.6</v>
      </c>
      <c r="N16" s="175" t="n">
        <v>89.3</v>
      </c>
      <c r="O16" s="175" t="n">
        <v>102</v>
      </c>
      <c r="P16" s="175" t="n">
        <v>108.2</v>
      </c>
      <c r="Q16" s="175" t="n">
        <v>99.1</v>
      </c>
      <c r="R16" s="181" t="n">
        <v>105.1</v>
      </c>
    </row>
    <row r="17" customFormat="false" ht="17.45" hidden="false" customHeight="true" outlineLevel="0" collapsed="false">
      <c r="A17" s="189" t="s">
        <v>209</v>
      </c>
      <c r="B17" s="175" t="n">
        <v>100.9</v>
      </c>
      <c r="C17" s="175" t="s">
        <v>63</v>
      </c>
      <c r="D17" s="175" t="n">
        <v>94.4</v>
      </c>
      <c r="E17" s="175" t="n">
        <v>97.7</v>
      </c>
      <c r="F17" s="175" t="n">
        <v>88.6</v>
      </c>
      <c r="G17" s="175" t="n">
        <v>191</v>
      </c>
      <c r="H17" s="175" t="n">
        <v>99.6</v>
      </c>
      <c r="I17" s="175" t="n">
        <v>93.5</v>
      </c>
      <c r="J17" s="175" t="n">
        <v>100.3</v>
      </c>
      <c r="K17" s="175" t="n">
        <v>113</v>
      </c>
      <c r="L17" s="175" t="n">
        <v>96.3</v>
      </c>
      <c r="M17" s="175" t="n">
        <v>107.7</v>
      </c>
      <c r="N17" s="175" t="n">
        <v>88</v>
      </c>
      <c r="O17" s="175" t="n">
        <v>102.1</v>
      </c>
      <c r="P17" s="175" t="n">
        <v>108.5</v>
      </c>
      <c r="Q17" s="175" t="n">
        <v>99.7</v>
      </c>
      <c r="R17" s="181" t="n">
        <v>102.9</v>
      </c>
    </row>
    <row r="18" customFormat="false" ht="17.45" hidden="false" customHeight="true" outlineLevel="0" collapsed="false">
      <c r="A18" s="188" t="s">
        <v>210</v>
      </c>
      <c r="B18" s="175" t="n">
        <v>100.5</v>
      </c>
      <c r="C18" s="175" t="s">
        <v>63</v>
      </c>
      <c r="D18" s="175" t="n">
        <v>95.2</v>
      </c>
      <c r="E18" s="175" t="n">
        <v>97.8</v>
      </c>
      <c r="F18" s="175" t="n">
        <v>87.4</v>
      </c>
      <c r="G18" s="175" t="n">
        <v>190.9</v>
      </c>
      <c r="H18" s="175" t="n">
        <v>99.4</v>
      </c>
      <c r="I18" s="175" t="n">
        <v>91.6</v>
      </c>
      <c r="J18" s="175" t="n">
        <v>98.7</v>
      </c>
      <c r="K18" s="175" t="n">
        <v>112.5</v>
      </c>
      <c r="L18" s="175" t="n">
        <v>109.2</v>
      </c>
      <c r="M18" s="175" t="n">
        <v>108.9</v>
      </c>
      <c r="N18" s="175" t="n">
        <v>76.6</v>
      </c>
      <c r="O18" s="175" t="n">
        <v>102</v>
      </c>
      <c r="P18" s="175" t="n">
        <v>108.5</v>
      </c>
      <c r="Q18" s="175" t="n">
        <v>99.5</v>
      </c>
      <c r="R18" s="181" t="n">
        <v>102.9</v>
      </c>
    </row>
    <row r="19" customFormat="false" ht="17.45" hidden="false" customHeight="true" outlineLevel="0" collapsed="false">
      <c r="A19" s="188" t="s">
        <v>211</v>
      </c>
      <c r="B19" s="175" t="n">
        <v>100.7</v>
      </c>
      <c r="C19" s="175" t="s">
        <v>63</v>
      </c>
      <c r="D19" s="175" t="n">
        <v>95.4</v>
      </c>
      <c r="E19" s="175" t="n">
        <v>97.8</v>
      </c>
      <c r="F19" s="175" t="n">
        <v>87.4</v>
      </c>
      <c r="G19" s="175" t="n">
        <v>191</v>
      </c>
      <c r="H19" s="175" t="n">
        <v>99.5</v>
      </c>
      <c r="I19" s="175" t="n">
        <v>96.1</v>
      </c>
      <c r="J19" s="175" t="n">
        <v>98.2</v>
      </c>
      <c r="K19" s="175" t="n">
        <v>111.8</v>
      </c>
      <c r="L19" s="175" t="n">
        <v>111.1</v>
      </c>
      <c r="M19" s="175" t="n">
        <v>106.3</v>
      </c>
      <c r="N19" s="175" t="n">
        <v>78.7</v>
      </c>
      <c r="O19" s="175" t="n">
        <v>99.7</v>
      </c>
      <c r="P19" s="175" t="n">
        <v>108</v>
      </c>
      <c r="Q19" s="175" t="n">
        <v>98.6</v>
      </c>
      <c r="R19" s="181" t="n">
        <v>102.6</v>
      </c>
    </row>
    <row r="20" customFormat="false" ht="17.45" hidden="false" customHeight="true" outlineLevel="0" collapsed="false">
      <c r="A20" s="188" t="s">
        <v>212</v>
      </c>
      <c r="B20" s="175" t="n">
        <v>102</v>
      </c>
      <c r="C20" s="175" t="s">
        <v>63</v>
      </c>
      <c r="D20" s="175" t="n">
        <v>94.1</v>
      </c>
      <c r="E20" s="175" t="n">
        <v>99</v>
      </c>
      <c r="F20" s="175" t="n">
        <v>56.7</v>
      </c>
      <c r="G20" s="175" t="n">
        <v>191.1</v>
      </c>
      <c r="H20" s="175" t="n">
        <v>101.8</v>
      </c>
      <c r="I20" s="175" t="n">
        <v>97.2</v>
      </c>
      <c r="J20" s="175" t="n">
        <v>107.1</v>
      </c>
      <c r="K20" s="175" t="n">
        <v>112.2</v>
      </c>
      <c r="L20" s="175" t="n">
        <v>111.7</v>
      </c>
      <c r="M20" s="175" t="n">
        <v>101.5</v>
      </c>
      <c r="N20" s="175" t="n">
        <v>78.3</v>
      </c>
      <c r="O20" s="175" t="n">
        <v>105.1</v>
      </c>
      <c r="P20" s="175" t="n">
        <v>110.1</v>
      </c>
      <c r="Q20" s="175" t="n">
        <v>100.9</v>
      </c>
      <c r="R20" s="181" t="n">
        <v>103.6</v>
      </c>
    </row>
    <row r="21" customFormat="false" ht="17.45" hidden="false" customHeight="true" outlineLevel="0" collapsed="false">
      <c r="A21" s="188" t="s">
        <v>213</v>
      </c>
      <c r="B21" s="175" t="n">
        <v>101.6</v>
      </c>
      <c r="C21" s="175" t="s">
        <v>63</v>
      </c>
      <c r="D21" s="175" t="n">
        <v>94.3</v>
      </c>
      <c r="E21" s="175" t="n">
        <v>98.1</v>
      </c>
      <c r="F21" s="175" t="n">
        <v>56.7</v>
      </c>
      <c r="G21" s="175" t="n">
        <v>200.9</v>
      </c>
      <c r="H21" s="175" t="n">
        <v>101.3</v>
      </c>
      <c r="I21" s="175" t="n">
        <v>95.9</v>
      </c>
      <c r="J21" s="175" t="n">
        <v>107</v>
      </c>
      <c r="K21" s="175" t="n">
        <v>112.2</v>
      </c>
      <c r="L21" s="175" t="n">
        <v>112</v>
      </c>
      <c r="M21" s="175" t="n">
        <v>98.5</v>
      </c>
      <c r="N21" s="175" t="n">
        <v>88.6</v>
      </c>
      <c r="O21" s="175" t="n">
        <v>104.6</v>
      </c>
      <c r="P21" s="175" t="n">
        <v>110.6</v>
      </c>
      <c r="Q21" s="175" t="n">
        <v>101.1</v>
      </c>
      <c r="R21" s="181" t="n">
        <v>101.3</v>
      </c>
    </row>
    <row r="22" customFormat="false" ht="17.45" hidden="false" customHeight="true" outlineLevel="0" collapsed="false">
      <c r="A22" s="188" t="s">
        <v>214</v>
      </c>
      <c r="B22" s="175" t="n">
        <v>101.8</v>
      </c>
      <c r="C22" s="175" t="s">
        <v>63</v>
      </c>
      <c r="D22" s="175" t="n">
        <v>95.1</v>
      </c>
      <c r="E22" s="175" t="n">
        <v>98</v>
      </c>
      <c r="F22" s="175" t="n">
        <v>87.6</v>
      </c>
      <c r="G22" s="175" t="n">
        <v>186.6</v>
      </c>
      <c r="H22" s="175" t="n">
        <v>100.4</v>
      </c>
      <c r="I22" s="175" t="n">
        <v>96.9</v>
      </c>
      <c r="J22" s="175" t="n">
        <v>106.6</v>
      </c>
      <c r="K22" s="175" t="n">
        <v>112.4</v>
      </c>
      <c r="L22" s="175" t="n">
        <v>111.4</v>
      </c>
      <c r="M22" s="175" t="n">
        <v>95.1</v>
      </c>
      <c r="N22" s="175" t="n">
        <v>87.5</v>
      </c>
      <c r="O22" s="175" t="n">
        <v>105.1</v>
      </c>
      <c r="P22" s="175" t="n">
        <v>111.1</v>
      </c>
      <c r="Q22" s="175" t="n">
        <v>101</v>
      </c>
      <c r="R22" s="181" t="n">
        <v>102.4</v>
      </c>
    </row>
    <row r="23" customFormat="false" ht="17.45" hidden="false" customHeight="true" outlineLevel="0" collapsed="false">
      <c r="A23" s="188" t="s">
        <v>215</v>
      </c>
      <c r="B23" s="175" t="n">
        <v>103.1</v>
      </c>
      <c r="C23" s="175" t="s">
        <v>63</v>
      </c>
      <c r="D23" s="175" t="n">
        <v>94.6</v>
      </c>
      <c r="E23" s="175" t="n">
        <v>95.5</v>
      </c>
      <c r="F23" s="175" t="n">
        <v>87.3</v>
      </c>
      <c r="G23" s="175" t="n">
        <v>196</v>
      </c>
      <c r="H23" s="175" t="n">
        <v>100.1</v>
      </c>
      <c r="I23" s="175" t="n">
        <v>98.4</v>
      </c>
      <c r="J23" s="175" t="n">
        <v>105.6</v>
      </c>
      <c r="K23" s="175" t="n">
        <v>112.6</v>
      </c>
      <c r="L23" s="175" t="n">
        <v>112.3</v>
      </c>
      <c r="M23" s="175" t="n">
        <v>98.1</v>
      </c>
      <c r="N23" s="175" t="n">
        <v>92.3</v>
      </c>
      <c r="O23" s="175" t="n">
        <v>105.2</v>
      </c>
      <c r="P23" s="175" t="n">
        <v>114.5</v>
      </c>
      <c r="Q23" s="175" t="n">
        <v>100.8</v>
      </c>
      <c r="R23" s="181" t="n">
        <v>102.6</v>
      </c>
    </row>
    <row r="24" customFormat="false" ht="17.45" hidden="false" customHeight="true" outlineLevel="0" collapsed="false">
      <c r="A24" s="188" t="s">
        <v>216</v>
      </c>
      <c r="B24" s="175" t="n">
        <v>103.2</v>
      </c>
      <c r="C24" s="175" t="s">
        <v>63</v>
      </c>
      <c r="D24" s="175" t="n">
        <v>95</v>
      </c>
      <c r="E24" s="175" t="n">
        <v>95.1</v>
      </c>
      <c r="F24" s="175" t="n">
        <v>88</v>
      </c>
      <c r="G24" s="175" t="n">
        <v>196.1</v>
      </c>
      <c r="H24" s="175" t="n">
        <v>100.3</v>
      </c>
      <c r="I24" s="175" t="n">
        <v>100.5</v>
      </c>
      <c r="J24" s="175" t="n">
        <v>104.9</v>
      </c>
      <c r="K24" s="175" t="n">
        <v>112.4</v>
      </c>
      <c r="L24" s="175" t="n">
        <v>113</v>
      </c>
      <c r="M24" s="175" t="n">
        <v>100.3</v>
      </c>
      <c r="N24" s="175" t="n">
        <v>86.1</v>
      </c>
      <c r="O24" s="175" t="n">
        <v>104.2</v>
      </c>
      <c r="P24" s="175" t="n">
        <v>113.9</v>
      </c>
      <c r="Q24" s="175" t="n">
        <v>101.8</v>
      </c>
      <c r="R24" s="181" t="n">
        <v>103.3</v>
      </c>
    </row>
    <row r="25" customFormat="false" ht="17.45" hidden="false" customHeight="true" outlineLevel="0" collapsed="false">
      <c r="A25" s="188" t="s">
        <v>217</v>
      </c>
      <c r="B25" s="175" t="n">
        <v>102.4</v>
      </c>
      <c r="C25" s="175" t="s">
        <v>63</v>
      </c>
      <c r="D25" s="175" t="n">
        <v>95.8</v>
      </c>
      <c r="E25" s="175" t="n">
        <v>94.6</v>
      </c>
      <c r="F25" s="175" t="n">
        <v>87.8</v>
      </c>
      <c r="G25" s="175" t="n">
        <v>194.5</v>
      </c>
      <c r="H25" s="175" t="n">
        <v>100.2</v>
      </c>
      <c r="I25" s="175" t="n">
        <v>100.3</v>
      </c>
      <c r="J25" s="175" t="n">
        <v>104.1</v>
      </c>
      <c r="K25" s="175" t="n">
        <v>112.8</v>
      </c>
      <c r="L25" s="175" t="n">
        <v>111.3</v>
      </c>
      <c r="M25" s="175" t="n">
        <v>99.4</v>
      </c>
      <c r="N25" s="175" t="n">
        <v>86</v>
      </c>
      <c r="O25" s="175" t="n">
        <v>104</v>
      </c>
      <c r="P25" s="175" t="n">
        <v>112</v>
      </c>
      <c r="Q25" s="175" t="n">
        <v>101.5</v>
      </c>
      <c r="R25" s="181" t="n">
        <v>103.1</v>
      </c>
    </row>
    <row r="26" customFormat="false" ht="17.45" hidden="false" customHeight="true" outlineLevel="0" collapsed="false">
      <c r="A26" s="188" t="s">
        <v>218</v>
      </c>
      <c r="B26" s="175" t="n">
        <v>102.9</v>
      </c>
      <c r="C26" s="175" t="s">
        <v>63</v>
      </c>
      <c r="D26" s="175" t="n">
        <v>97.1</v>
      </c>
      <c r="E26" s="175" t="n">
        <v>94.1</v>
      </c>
      <c r="F26" s="175" t="n">
        <v>87.2</v>
      </c>
      <c r="G26" s="175" t="n">
        <v>196.5</v>
      </c>
      <c r="H26" s="175" t="n">
        <v>101.5</v>
      </c>
      <c r="I26" s="175" t="n">
        <v>102.4</v>
      </c>
      <c r="J26" s="175" t="n">
        <v>104.2</v>
      </c>
      <c r="K26" s="175" t="n">
        <v>112.8</v>
      </c>
      <c r="L26" s="175" t="n">
        <v>112.1</v>
      </c>
      <c r="M26" s="175" t="n">
        <v>99</v>
      </c>
      <c r="N26" s="175" t="n">
        <v>85.3</v>
      </c>
      <c r="O26" s="175" t="n">
        <v>104.5</v>
      </c>
      <c r="P26" s="175" t="n">
        <v>112.7</v>
      </c>
      <c r="Q26" s="175" t="n">
        <v>101.6</v>
      </c>
      <c r="R26" s="181" t="n">
        <v>102.2</v>
      </c>
    </row>
    <row r="27" customFormat="false" ht="17.45" hidden="false" customHeight="true" outlineLevel="0" collapsed="false">
      <c r="A27" s="190" t="s">
        <v>219</v>
      </c>
      <c r="B27" s="184" t="n">
        <v>103.4</v>
      </c>
      <c r="C27" s="191" t="s">
        <v>63</v>
      </c>
      <c r="D27" s="184" t="n">
        <v>95.6</v>
      </c>
      <c r="E27" s="184" t="n">
        <v>93.9</v>
      </c>
      <c r="F27" s="184" t="n">
        <v>87</v>
      </c>
      <c r="G27" s="184" t="n">
        <v>194.9</v>
      </c>
      <c r="H27" s="184" t="n">
        <v>102.3</v>
      </c>
      <c r="I27" s="184" t="n">
        <v>104.6</v>
      </c>
      <c r="J27" s="184" t="n">
        <v>104.6</v>
      </c>
      <c r="K27" s="191" t="n">
        <v>112.2</v>
      </c>
      <c r="L27" s="191" t="n">
        <v>113.9</v>
      </c>
      <c r="M27" s="191" t="n">
        <v>101</v>
      </c>
      <c r="N27" s="191" t="n">
        <v>83.6</v>
      </c>
      <c r="O27" s="184" t="n">
        <v>105.2</v>
      </c>
      <c r="P27" s="184" t="n">
        <v>112.4</v>
      </c>
      <c r="Q27" s="184" t="n">
        <v>100.7</v>
      </c>
      <c r="R27" s="192" t="n">
        <v>102.8</v>
      </c>
      <c r="S27" s="178"/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100.5</v>
      </c>
      <c r="C35" s="175" t="s">
        <v>63</v>
      </c>
      <c r="D35" s="175" t="n">
        <v>97</v>
      </c>
      <c r="E35" s="175" t="n">
        <v>94.9</v>
      </c>
      <c r="F35" s="175" t="n">
        <v>89.1</v>
      </c>
      <c r="G35" s="175" t="n">
        <v>98.3</v>
      </c>
      <c r="H35" s="175" t="n">
        <v>99.8</v>
      </c>
      <c r="I35" s="175" t="n">
        <v>99.2</v>
      </c>
      <c r="J35" s="175" t="n">
        <v>101.7</v>
      </c>
      <c r="K35" s="175" t="n">
        <v>102.7</v>
      </c>
      <c r="L35" s="175" t="n">
        <v>86.8</v>
      </c>
      <c r="M35" s="175" t="n">
        <v>99.9</v>
      </c>
      <c r="N35" s="175" t="n">
        <v>97.9</v>
      </c>
      <c r="O35" s="175" t="n">
        <v>101.8</v>
      </c>
      <c r="P35" s="175" t="n">
        <v>108.7</v>
      </c>
      <c r="Q35" s="175" t="n">
        <v>97.5</v>
      </c>
      <c r="R35" s="181" t="n">
        <v>103.7</v>
      </c>
    </row>
    <row r="36" customFormat="false" ht="17.45" hidden="false" customHeight="true" outlineLevel="0" collapsed="false">
      <c r="A36" s="180" t="n">
        <v>29</v>
      </c>
      <c r="B36" s="175" t="n">
        <v>98.9</v>
      </c>
      <c r="C36" s="175" t="s">
        <v>63</v>
      </c>
      <c r="D36" s="175" t="n">
        <v>94.1</v>
      </c>
      <c r="E36" s="175" t="n">
        <v>91.6</v>
      </c>
      <c r="F36" s="175" t="n">
        <v>84.2</v>
      </c>
      <c r="G36" s="175" t="n">
        <v>97</v>
      </c>
      <c r="H36" s="175" t="n">
        <v>99</v>
      </c>
      <c r="I36" s="175" t="n">
        <v>98.7</v>
      </c>
      <c r="J36" s="175" t="n">
        <v>101.6</v>
      </c>
      <c r="K36" s="175" t="n">
        <v>107.1</v>
      </c>
      <c r="L36" s="175" t="s">
        <v>101</v>
      </c>
      <c r="M36" s="175" t="n">
        <v>99.6</v>
      </c>
      <c r="N36" s="175" t="n">
        <v>94.7</v>
      </c>
      <c r="O36" s="175" t="n">
        <v>103.3</v>
      </c>
      <c r="P36" s="175" t="n">
        <v>104.5</v>
      </c>
      <c r="Q36" s="175" t="n">
        <v>97.9</v>
      </c>
      <c r="R36" s="181" t="n">
        <v>105.8</v>
      </c>
    </row>
    <row r="37" customFormat="false" ht="17.45" hidden="false" customHeight="true" outlineLevel="0" collapsed="false">
      <c r="A37" s="180" t="n">
        <v>30</v>
      </c>
      <c r="B37" s="209" t="n">
        <v>101.2</v>
      </c>
      <c r="C37" s="175" t="s">
        <v>63</v>
      </c>
      <c r="D37" s="175" t="n">
        <v>91.8</v>
      </c>
      <c r="E37" s="175" t="n">
        <v>92.5</v>
      </c>
      <c r="F37" s="175" t="n">
        <v>82.1</v>
      </c>
      <c r="G37" s="175" t="s">
        <v>101</v>
      </c>
      <c r="H37" s="175" t="n">
        <v>97.4</v>
      </c>
      <c r="I37" s="175" t="n">
        <v>96.9</v>
      </c>
      <c r="J37" s="175" t="n">
        <v>101</v>
      </c>
      <c r="K37" s="175" t="n">
        <v>100.6</v>
      </c>
      <c r="L37" s="175" t="n">
        <v>107.1</v>
      </c>
      <c r="M37" s="175" t="n">
        <v>100.7</v>
      </c>
      <c r="N37" s="175" t="n">
        <v>91.9</v>
      </c>
      <c r="O37" s="175" t="n">
        <v>102.8</v>
      </c>
      <c r="P37" s="175" t="n">
        <v>110.9</v>
      </c>
      <c r="Q37" s="175" t="n">
        <v>96.7</v>
      </c>
      <c r="R37" s="181" t="n">
        <v>109</v>
      </c>
    </row>
    <row r="38" customFormat="false" ht="17.45" hidden="false" customHeight="true" outlineLevel="0" collapsed="false">
      <c r="A38" s="182" t="s">
        <v>206</v>
      </c>
      <c r="B38" s="183" t="n">
        <v>100.2</v>
      </c>
      <c r="C38" s="184" t="s">
        <v>63</v>
      </c>
      <c r="D38" s="184" t="n">
        <v>89.6</v>
      </c>
      <c r="E38" s="184" t="n">
        <v>90</v>
      </c>
      <c r="F38" s="184" t="n">
        <v>77.5</v>
      </c>
      <c r="G38" s="184" t="s">
        <v>101</v>
      </c>
      <c r="H38" s="184" t="n">
        <v>98.8</v>
      </c>
      <c r="I38" s="184" t="n">
        <v>89.2</v>
      </c>
      <c r="J38" s="184" t="n">
        <v>102</v>
      </c>
      <c r="K38" s="184" t="s">
        <v>101</v>
      </c>
      <c r="L38" s="184" t="n">
        <v>91.4</v>
      </c>
      <c r="M38" s="184" t="n">
        <v>95.3</v>
      </c>
      <c r="N38" s="184" t="n">
        <v>90.2</v>
      </c>
      <c r="O38" s="184" t="n">
        <v>98.5</v>
      </c>
      <c r="P38" s="184" t="n">
        <v>114.5</v>
      </c>
      <c r="Q38" s="184" t="n">
        <v>96.2</v>
      </c>
      <c r="R38" s="185" t="n">
        <v>110.2</v>
      </c>
    </row>
    <row r="39" customFormat="false" ht="17.45" hidden="false" customHeight="true" outlineLevel="0" collapsed="false">
      <c r="A39" s="187" t="s">
        <v>207</v>
      </c>
      <c r="B39" s="175" t="n">
        <v>100.1</v>
      </c>
      <c r="C39" s="175" t="s">
        <v>63</v>
      </c>
      <c r="D39" s="175" t="n">
        <v>90.7</v>
      </c>
      <c r="E39" s="175" t="n">
        <v>85.2</v>
      </c>
      <c r="F39" s="175" t="n">
        <v>77</v>
      </c>
      <c r="G39" s="175" t="s">
        <v>101</v>
      </c>
      <c r="H39" s="175" t="n">
        <v>99.4</v>
      </c>
      <c r="I39" s="175" t="n">
        <v>89.8</v>
      </c>
      <c r="J39" s="175" t="n">
        <v>102.3</v>
      </c>
      <c r="K39" s="175" t="s">
        <v>101</v>
      </c>
      <c r="L39" s="175" t="n">
        <v>68.2</v>
      </c>
      <c r="M39" s="175" t="n">
        <v>98.3</v>
      </c>
      <c r="N39" s="175" t="n">
        <v>87.5</v>
      </c>
      <c r="O39" s="175" t="n">
        <v>99.1</v>
      </c>
      <c r="P39" s="175" t="n">
        <v>116.4</v>
      </c>
      <c r="Q39" s="175" t="n">
        <v>95.6</v>
      </c>
      <c r="R39" s="181" t="n">
        <v>110.3</v>
      </c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customFormat="false" ht="17.45" hidden="false" customHeight="true" outlineLevel="0" collapsed="false">
      <c r="A40" s="188" t="s">
        <v>208</v>
      </c>
      <c r="B40" s="175" t="n">
        <v>99.4</v>
      </c>
      <c r="C40" s="175" t="s">
        <v>63</v>
      </c>
      <c r="D40" s="175" t="n">
        <v>90.7</v>
      </c>
      <c r="E40" s="175" t="n">
        <v>91.3</v>
      </c>
      <c r="F40" s="175" t="n">
        <v>76.7</v>
      </c>
      <c r="G40" s="175" t="s">
        <v>101</v>
      </c>
      <c r="H40" s="175" t="n">
        <v>104.8</v>
      </c>
      <c r="I40" s="175" t="n">
        <v>74.8</v>
      </c>
      <c r="J40" s="175" t="n">
        <v>101.8</v>
      </c>
      <c r="K40" s="175" t="s">
        <v>101</v>
      </c>
      <c r="L40" s="175" t="n">
        <v>68.6</v>
      </c>
      <c r="M40" s="175" t="n">
        <v>99.6</v>
      </c>
      <c r="N40" s="175" t="n">
        <v>87.6</v>
      </c>
      <c r="O40" s="175" t="n">
        <v>100.2</v>
      </c>
      <c r="P40" s="175" t="n">
        <v>115.8</v>
      </c>
      <c r="Q40" s="175" t="n">
        <v>95.6</v>
      </c>
      <c r="R40" s="181" t="n">
        <v>109</v>
      </c>
    </row>
    <row r="41" customFormat="false" ht="17.45" hidden="false" customHeight="true" outlineLevel="0" collapsed="false">
      <c r="A41" s="189" t="s">
        <v>209</v>
      </c>
      <c r="B41" s="175" t="n">
        <v>101.9</v>
      </c>
      <c r="C41" s="175" t="s">
        <v>63</v>
      </c>
      <c r="D41" s="175" t="s">
        <v>101</v>
      </c>
      <c r="E41" s="175" t="n">
        <v>98.3</v>
      </c>
      <c r="F41" s="175" t="n">
        <v>76.8</v>
      </c>
      <c r="G41" s="175" t="s">
        <v>101</v>
      </c>
      <c r="H41" s="175" t="n">
        <v>103.4</v>
      </c>
      <c r="I41" s="175" t="n">
        <v>90.6</v>
      </c>
      <c r="J41" s="175" t="n">
        <v>101.6</v>
      </c>
      <c r="K41" s="175" t="n">
        <v>106.8</v>
      </c>
      <c r="L41" s="175" t="n">
        <v>68.4</v>
      </c>
      <c r="M41" s="175" t="n">
        <v>91.4</v>
      </c>
      <c r="N41" s="175" t="n">
        <v>87.5</v>
      </c>
      <c r="O41" s="175" t="n">
        <v>100.2</v>
      </c>
      <c r="P41" s="175" t="n">
        <v>115.9</v>
      </c>
      <c r="Q41" s="175" t="n">
        <v>96.6</v>
      </c>
      <c r="R41" s="181" t="n">
        <v>108.6</v>
      </c>
    </row>
    <row r="42" customFormat="false" ht="17.45" hidden="false" customHeight="true" outlineLevel="0" collapsed="false">
      <c r="A42" s="188" t="s">
        <v>210</v>
      </c>
      <c r="B42" s="175" t="n">
        <v>101.5</v>
      </c>
      <c r="C42" s="175" t="s">
        <v>63</v>
      </c>
      <c r="D42" s="175" t="n">
        <v>77</v>
      </c>
      <c r="E42" s="175" t="n">
        <v>98.7</v>
      </c>
      <c r="F42" s="175" t="n">
        <v>75.4</v>
      </c>
      <c r="G42" s="175" t="s">
        <v>101</v>
      </c>
      <c r="H42" s="175" t="n">
        <v>102.1</v>
      </c>
      <c r="I42" s="175" t="n">
        <v>90.2</v>
      </c>
      <c r="J42" s="175" t="n">
        <v>98.4</v>
      </c>
      <c r="K42" s="175" t="n">
        <v>105.2</v>
      </c>
      <c r="L42" s="175" t="n">
        <v>98.5</v>
      </c>
      <c r="M42" s="175" t="n">
        <v>92.8</v>
      </c>
      <c r="N42" s="175" t="s">
        <v>101</v>
      </c>
      <c r="O42" s="175" t="n">
        <v>100</v>
      </c>
      <c r="P42" s="175" t="n">
        <v>116</v>
      </c>
      <c r="Q42" s="175" t="n">
        <v>96.4</v>
      </c>
      <c r="R42" s="181" t="n">
        <v>108.7</v>
      </c>
    </row>
    <row r="43" customFormat="false" ht="17.45" hidden="false" customHeight="true" outlineLevel="0" collapsed="false">
      <c r="A43" s="188" t="s">
        <v>211</v>
      </c>
      <c r="B43" s="175" t="n">
        <v>102.3</v>
      </c>
      <c r="C43" s="175" t="s">
        <v>63</v>
      </c>
      <c r="D43" s="175" t="n">
        <v>77.4</v>
      </c>
      <c r="E43" s="175" t="n">
        <v>98.5</v>
      </c>
      <c r="F43" s="175" t="n">
        <v>75.4</v>
      </c>
      <c r="G43" s="175" t="s">
        <v>101</v>
      </c>
      <c r="H43" s="175" t="n">
        <v>102.3</v>
      </c>
      <c r="I43" s="175" t="n">
        <v>99.3</v>
      </c>
      <c r="J43" s="175" t="n">
        <v>98.4</v>
      </c>
      <c r="K43" s="175" t="n">
        <v>102.9</v>
      </c>
      <c r="L43" s="175" t="n">
        <v>99.9</v>
      </c>
      <c r="M43" s="175" t="n">
        <v>91.5</v>
      </c>
      <c r="N43" s="175" t="s">
        <v>101</v>
      </c>
      <c r="O43" s="175" t="n">
        <v>97.5</v>
      </c>
      <c r="P43" s="175" t="n">
        <v>115.9</v>
      </c>
      <c r="Q43" s="175" t="n">
        <v>92.8</v>
      </c>
      <c r="R43" s="181" t="n">
        <v>108.8</v>
      </c>
    </row>
    <row r="44" customFormat="false" ht="17.45" hidden="false" customHeight="true" outlineLevel="0" collapsed="false">
      <c r="A44" s="188" t="s">
        <v>212</v>
      </c>
      <c r="B44" s="175" t="n">
        <v>103.4</v>
      </c>
      <c r="C44" s="175" t="s">
        <v>63</v>
      </c>
      <c r="D44" s="175" t="n">
        <v>78.4</v>
      </c>
      <c r="E44" s="175" t="n">
        <v>100.3</v>
      </c>
      <c r="F44" s="175" t="s">
        <v>101</v>
      </c>
      <c r="G44" s="175" t="s">
        <v>101</v>
      </c>
      <c r="H44" s="175" t="n">
        <v>104.3</v>
      </c>
      <c r="I44" s="175" t="n">
        <v>100.4</v>
      </c>
      <c r="J44" s="175" t="n">
        <v>100.3</v>
      </c>
      <c r="K44" s="175" t="n">
        <v>104.1</v>
      </c>
      <c r="L44" s="175" t="n">
        <v>101.5</v>
      </c>
      <c r="M44" s="175" t="n">
        <v>89.9</v>
      </c>
      <c r="N44" s="175" t="n">
        <v>70.6</v>
      </c>
      <c r="O44" s="175" t="n">
        <v>100.1</v>
      </c>
      <c r="P44" s="175" t="n">
        <v>117.3</v>
      </c>
      <c r="Q44" s="175" t="n">
        <v>93.9</v>
      </c>
      <c r="R44" s="181" t="n">
        <v>109.1</v>
      </c>
    </row>
    <row r="45" customFormat="false" ht="17.45" hidden="false" customHeight="true" outlineLevel="0" collapsed="false">
      <c r="A45" s="188" t="s">
        <v>213</v>
      </c>
      <c r="B45" s="175" t="n">
        <v>102.8</v>
      </c>
      <c r="C45" s="175" t="s">
        <v>63</v>
      </c>
      <c r="D45" s="175" t="n">
        <v>77.9</v>
      </c>
      <c r="E45" s="175" t="n">
        <v>99.7</v>
      </c>
      <c r="F45" s="175" t="s">
        <v>101</v>
      </c>
      <c r="G45" s="175" t="s">
        <v>101</v>
      </c>
      <c r="H45" s="175" t="n">
        <v>103.5</v>
      </c>
      <c r="I45" s="175" t="n">
        <v>94.4</v>
      </c>
      <c r="J45" s="175" t="n">
        <v>100.3</v>
      </c>
      <c r="K45" s="175" t="n">
        <v>104.3</v>
      </c>
      <c r="L45" s="175" t="n">
        <v>102.4</v>
      </c>
      <c r="M45" s="175" t="n">
        <v>85.2</v>
      </c>
      <c r="N45" s="175" t="n">
        <v>90.1</v>
      </c>
      <c r="O45" s="175" t="n">
        <v>99.9</v>
      </c>
      <c r="P45" s="175" t="n">
        <v>117.9</v>
      </c>
      <c r="Q45" s="175" t="n">
        <v>94.2</v>
      </c>
      <c r="R45" s="181" t="n">
        <v>107.4</v>
      </c>
    </row>
    <row r="46" customFormat="false" ht="17.45" hidden="false" customHeight="true" outlineLevel="0" collapsed="false">
      <c r="A46" s="188" t="s">
        <v>214</v>
      </c>
      <c r="B46" s="175" t="n">
        <v>103</v>
      </c>
      <c r="C46" s="175" t="s">
        <v>63</v>
      </c>
      <c r="D46" s="175" t="n">
        <v>81.1</v>
      </c>
      <c r="E46" s="175" t="n">
        <v>99.4</v>
      </c>
      <c r="F46" s="175" t="n">
        <v>76.3</v>
      </c>
      <c r="G46" s="175" t="s">
        <v>101</v>
      </c>
      <c r="H46" s="175" t="n">
        <v>102.4</v>
      </c>
      <c r="I46" s="175" t="n">
        <v>95.9</v>
      </c>
      <c r="J46" s="175" t="n">
        <v>100.2</v>
      </c>
      <c r="K46" s="175" t="n">
        <v>104.9</v>
      </c>
      <c r="L46" s="175" t="n">
        <v>107.7</v>
      </c>
      <c r="M46" s="175" t="n">
        <v>84.8</v>
      </c>
      <c r="N46" s="175" t="n">
        <v>87.9</v>
      </c>
      <c r="O46" s="175" t="n">
        <v>99.8</v>
      </c>
      <c r="P46" s="175" t="n">
        <v>117.4</v>
      </c>
      <c r="Q46" s="175" t="n">
        <v>94.1</v>
      </c>
      <c r="R46" s="181" t="n">
        <v>107.4</v>
      </c>
    </row>
    <row r="47" customFormat="false" ht="17.45" hidden="false" customHeight="true" outlineLevel="0" collapsed="false">
      <c r="A47" s="188" t="s">
        <v>215</v>
      </c>
      <c r="B47" s="175" t="n">
        <v>102.6</v>
      </c>
      <c r="C47" s="175" t="s">
        <v>63</v>
      </c>
      <c r="D47" s="175" t="n">
        <v>80.7</v>
      </c>
      <c r="E47" s="175" t="n">
        <v>93.5</v>
      </c>
      <c r="F47" s="175" t="n">
        <v>76</v>
      </c>
      <c r="G47" s="175" t="s">
        <v>101</v>
      </c>
      <c r="H47" s="175" t="n">
        <v>102.2</v>
      </c>
      <c r="I47" s="175" t="n">
        <v>98.7</v>
      </c>
      <c r="J47" s="175" t="n">
        <v>98.1</v>
      </c>
      <c r="K47" s="175" t="n">
        <v>105.3</v>
      </c>
      <c r="L47" s="175" t="n">
        <v>108.2</v>
      </c>
      <c r="M47" s="175" t="n">
        <v>85</v>
      </c>
      <c r="N47" s="175" t="n">
        <v>86</v>
      </c>
      <c r="O47" s="175" t="n">
        <v>99.8</v>
      </c>
      <c r="P47" s="175" t="n">
        <v>118.6</v>
      </c>
      <c r="Q47" s="175" t="n">
        <v>93.8</v>
      </c>
      <c r="R47" s="181" t="n">
        <v>106.7</v>
      </c>
    </row>
    <row r="48" customFormat="false" ht="17.45" hidden="false" customHeight="true" outlineLevel="0" collapsed="false">
      <c r="A48" s="188" t="s">
        <v>216</v>
      </c>
      <c r="B48" s="175" t="n">
        <v>102.2</v>
      </c>
      <c r="C48" s="175" t="s">
        <v>63</v>
      </c>
      <c r="D48" s="175" t="n">
        <v>82.3</v>
      </c>
      <c r="E48" s="175" t="n">
        <v>93.2</v>
      </c>
      <c r="F48" s="175" t="n">
        <v>76.8</v>
      </c>
      <c r="G48" s="175" t="s">
        <v>101</v>
      </c>
      <c r="H48" s="175" t="n">
        <v>102.1</v>
      </c>
      <c r="I48" s="175" t="n">
        <v>99.1</v>
      </c>
      <c r="J48" s="175" t="n">
        <v>98</v>
      </c>
      <c r="K48" s="175" t="n">
        <v>104.8</v>
      </c>
      <c r="L48" s="175" t="n">
        <v>109.9</v>
      </c>
      <c r="M48" s="175" t="n">
        <v>87.1</v>
      </c>
      <c r="N48" s="175" t="n">
        <v>84.6</v>
      </c>
      <c r="O48" s="175" t="n">
        <v>99.7</v>
      </c>
      <c r="P48" s="175" t="n">
        <v>117</v>
      </c>
      <c r="Q48" s="175" t="n">
        <v>95.5</v>
      </c>
      <c r="R48" s="181" t="n">
        <v>106.2</v>
      </c>
    </row>
    <row r="49" customFormat="false" ht="17.45" hidden="false" customHeight="true" outlineLevel="0" collapsed="false">
      <c r="A49" s="188" t="s">
        <v>217</v>
      </c>
      <c r="B49" s="175" t="n">
        <v>102.2</v>
      </c>
      <c r="C49" s="175" t="s">
        <v>63</v>
      </c>
      <c r="D49" s="175" t="n">
        <v>85.9</v>
      </c>
      <c r="E49" s="175" t="n">
        <v>92.8</v>
      </c>
      <c r="F49" s="175" t="n">
        <v>76.5</v>
      </c>
      <c r="G49" s="175" t="s">
        <v>101</v>
      </c>
      <c r="H49" s="175" t="n">
        <v>101.9</v>
      </c>
      <c r="I49" s="175" t="n">
        <v>99.6</v>
      </c>
      <c r="J49" s="175" t="n">
        <v>97.2</v>
      </c>
      <c r="K49" s="175" t="n">
        <v>105.9</v>
      </c>
      <c r="L49" s="175" t="n">
        <v>111.2</v>
      </c>
      <c r="M49" s="175" t="n">
        <v>88</v>
      </c>
      <c r="N49" s="175" t="n">
        <v>83.3</v>
      </c>
      <c r="O49" s="175" t="n">
        <v>100.2</v>
      </c>
      <c r="P49" s="175" t="n">
        <v>116.7</v>
      </c>
      <c r="Q49" s="175" t="n">
        <v>94.9</v>
      </c>
      <c r="R49" s="181" t="n">
        <v>106.6</v>
      </c>
    </row>
    <row r="50" customFormat="false" ht="17.45" hidden="false" customHeight="true" outlineLevel="0" collapsed="false">
      <c r="A50" s="188" t="s">
        <v>218</v>
      </c>
      <c r="B50" s="175" t="n">
        <v>102.9</v>
      </c>
      <c r="C50" s="175" t="s">
        <v>63</v>
      </c>
      <c r="D50" s="175" t="n">
        <v>85.5</v>
      </c>
      <c r="E50" s="175" t="n">
        <v>91.9</v>
      </c>
      <c r="F50" s="175" t="n">
        <v>76.5</v>
      </c>
      <c r="G50" s="175" t="s">
        <v>101</v>
      </c>
      <c r="H50" s="175" t="n">
        <v>103.3</v>
      </c>
      <c r="I50" s="175" t="n">
        <v>103.4</v>
      </c>
      <c r="J50" s="175" t="n">
        <v>97.1</v>
      </c>
      <c r="K50" s="175" t="n">
        <v>106</v>
      </c>
      <c r="L50" s="175" t="n">
        <v>113.4</v>
      </c>
      <c r="M50" s="175" t="n">
        <v>90.1</v>
      </c>
      <c r="N50" s="175" t="n">
        <v>81.8</v>
      </c>
      <c r="O50" s="175" t="n">
        <v>100.9</v>
      </c>
      <c r="P50" s="175" t="n">
        <v>117</v>
      </c>
      <c r="Q50" s="175" t="n">
        <v>96</v>
      </c>
      <c r="R50" s="181" t="n">
        <v>105.9</v>
      </c>
    </row>
    <row r="51" customFormat="false" ht="17.45" hidden="false" customHeight="true" outlineLevel="0" collapsed="false">
      <c r="A51" s="190" t="s">
        <v>219</v>
      </c>
      <c r="B51" s="184" t="n">
        <v>103.6</v>
      </c>
      <c r="C51" s="191" t="s">
        <v>63</v>
      </c>
      <c r="D51" s="184" t="n">
        <v>84.9</v>
      </c>
      <c r="E51" s="184" t="n">
        <v>91.7</v>
      </c>
      <c r="F51" s="184" t="n">
        <v>76.3</v>
      </c>
      <c r="G51" s="184" t="s">
        <v>101</v>
      </c>
      <c r="H51" s="184" t="n">
        <v>104.2</v>
      </c>
      <c r="I51" s="184" t="n">
        <v>108.5</v>
      </c>
      <c r="J51" s="184" t="n">
        <v>96.5</v>
      </c>
      <c r="K51" s="184" t="n">
        <v>104</v>
      </c>
      <c r="L51" s="184" t="n">
        <v>111</v>
      </c>
      <c r="M51" s="191" t="n">
        <v>88.6</v>
      </c>
      <c r="N51" s="191" t="n">
        <v>78.3</v>
      </c>
      <c r="O51" s="184" t="n">
        <v>101.1</v>
      </c>
      <c r="P51" s="184" t="n">
        <v>117.7</v>
      </c>
      <c r="Q51" s="184" t="n">
        <v>96.3</v>
      </c>
      <c r="R51" s="192" t="n">
        <v>106.5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5" t="n">
        <v>44136</v>
      </c>
      <c r="N1" s="85" t="n">
        <v>44136</v>
      </c>
      <c r="AA1" s="85" t="n">
        <v>44136</v>
      </c>
      <c r="AB1" s="85" t="n">
        <v>44136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7" t="s">
        <v>232</v>
      </c>
      <c r="E4" s="217"/>
      <c r="F4" s="217"/>
      <c r="G4" s="217"/>
      <c r="H4" s="217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7" t="s">
        <v>232</v>
      </c>
      <c r="S4" s="217"/>
      <c r="T4" s="217"/>
      <c r="U4" s="217"/>
      <c r="V4" s="217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21" t="n">
        <v>235094</v>
      </c>
      <c r="E6" s="222" t="n">
        <v>221417</v>
      </c>
      <c r="F6" s="222" t="n">
        <v>210511</v>
      </c>
      <c r="G6" s="222" t="n">
        <v>10906</v>
      </c>
      <c r="H6" s="222" t="n">
        <v>13677</v>
      </c>
      <c r="I6" s="221" t="n">
        <v>307410</v>
      </c>
      <c r="J6" s="222" t="n">
        <v>287264</v>
      </c>
      <c r="K6" s="223" t="n">
        <v>20146</v>
      </c>
      <c r="L6" s="222" t="n">
        <v>174158</v>
      </c>
      <c r="M6" s="222" t="n">
        <v>165931</v>
      </c>
      <c r="N6" s="223" t="n">
        <v>8227</v>
      </c>
      <c r="O6" s="218" t="s">
        <v>239</v>
      </c>
      <c r="P6" s="219" t="s">
        <v>241</v>
      </c>
      <c r="Q6" s="220" t="s">
        <v>59</v>
      </c>
      <c r="R6" s="221" t="n">
        <v>263133</v>
      </c>
      <c r="S6" s="222" t="n">
        <v>246850</v>
      </c>
      <c r="T6" s="222" t="n">
        <v>233280</v>
      </c>
      <c r="U6" s="222" t="n">
        <v>13570</v>
      </c>
      <c r="V6" s="222" t="n">
        <v>16283</v>
      </c>
      <c r="W6" s="221" t="n">
        <v>329508</v>
      </c>
      <c r="X6" s="222" t="n">
        <v>308676</v>
      </c>
      <c r="Y6" s="223" t="n">
        <v>20832</v>
      </c>
      <c r="Z6" s="222" t="n">
        <v>201881</v>
      </c>
      <c r="AA6" s="222" t="n">
        <v>189797</v>
      </c>
      <c r="AB6" s="223" t="n">
        <v>12084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6" t="s">
        <v>63</v>
      </c>
      <c r="L7" s="68" t="s">
        <v>63</v>
      </c>
      <c r="M7" s="68" t="s">
        <v>63</v>
      </c>
      <c r="N7" s="226" t="s">
        <v>63</v>
      </c>
      <c r="O7" s="224" t="s">
        <v>242</v>
      </c>
      <c r="P7" s="130" t="s">
        <v>244</v>
      </c>
      <c r="Q7" s="225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6" t="s">
        <v>63</v>
      </c>
      <c r="Z7" s="68" t="s">
        <v>63</v>
      </c>
      <c r="AA7" s="68" t="s">
        <v>63</v>
      </c>
      <c r="AB7" s="226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65" t="n">
        <v>352227</v>
      </c>
      <c r="E8" s="68" t="n">
        <v>340883</v>
      </c>
      <c r="F8" s="68" t="n">
        <v>324225</v>
      </c>
      <c r="G8" s="68" t="n">
        <v>16658</v>
      </c>
      <c r="H8" s="68" t="n">
        <v>11344</v>
      </c>
      <c r="I8" s="65" t="n">
        <v>384476</v>
      </c>
      <c r="J8" s="68" t="n">
        <v>371228</v>
      </c>
      <c r="K8" s="226" t="n">
        <v>13248</v>
      </c>
      <c r="L8" s="68" t="n">
        <v>217428</v>
      </c>
      <c r="M8" s="68" t="n">
        <v>214044</v>
      </c>
      <c r="N8" s="226" t="n">
        <v>3384</v>
      </c>
      <c r="O8" s="224" t="s">
        <v>245</v>
      </c>
      <c r="P8" s="130" t="s">
        <v>247</v>
      </c>
      <c r="Q8" s="225" t="s">
        <v>64</v>
      </c>
      <c r="R8" s="65" t="n">
        <v>407215</v>
      </c>
      <c r="S8" s="68" t="n">
        <v>364082</v>
      </c>
      <c r="T8" s="68" t="n">
        <v>345363</v>
      </c>
      <c r="U8" s="68" t="n">
        <v>18719</v>
      </c>
      <c r="V8" s="68" t="n">
        <v>43133</v>
      </c>
      <c r="W8" s="65" t="n">
        <v>445625</v>
      </c>
      <c r="X8" s="68" t="n">
        <v>391786</v>
      </c>
      <c r="Y8" s="226" t="n">
        <v>53839</v>
      </c>
      <c r="Z8" s="68" t="n">
        <v>291349</v>
      </c>
      <c r="AA8" s="68" t="n">
        <v>280512</v>
      </c>
      <c r="AB8" s="226" t="n">
        <v>10837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65" t="n">
        <v>297913</v>
      </c>
      <c r="E9" s="68" t="n">
        <v>270703</v>
      </c>
      <c r="F9" s="68" t="n">
        <v>250651</v>
      </c>
      <c r="G9" s="68" t="n">
        <v>20052</v>
      </c>
      <c r="H9" s="68" t="n">
        <v>27210</v>
      </c>
      <c r="I9" s="65" t="n">
        <v>358656</v>
      </c>
      <c r="J9" s="68" t="n">
        <v>324355</v>
      </c>
      <c r="K9" s="226" t="n">
        <v>34301</v>
      </c>
      <c r="L9" s="68" t="n">
        <v>176477</v>
      </c>
      <c r="M9" s="68" t="n">
        <v>163444</v>
      </c>
      <c r="N9" s="226" t="n">
        <v>13033</v>
      </c>
      <c r="O9" s="224" t="s">
        <v>248</v>
      </c>
      <c r="P9" s="130" t="s">
        <v>250</v>
      </c>
      <c r="Q9" s="225" t="s">
        <v>66</v>
      </c>
      <c r="R9" s="65" t="n">
        <v>337652</v>
      </c>
      <c r="S9" s="68" t="n">
        <v>302721</v>
      </c>
      <c r="T9" s="68" t="n">
        <v>276581</v>
      </c>
      <c r="U9" s="68" t="n">
        <v>26140</v>
      </c>
      <c r="V9" s="68" t="n">
        <v>34931</v>
      </c>
      <c r="W9" s="65" t="n">
        <v>389204</v>
      </c>
      <c r="X9" s="68" t="n">
        <v>347435</v>
      </c>
      <c r="Y9" s="226" t="n">
        <v>41769</v>
      </c>
      <c r="Z9" s="68" t="n">
        <v>205750</v>
      </c>
      <c r="AA9" s="68" t="n">
        <v>188314</v>
      </c>
      <c r="AB9" s="226" t="n">
        <v>17436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65" t="n">
        <v>457269</v>
      </c>
      <c r="E10" s="68" t="n">
        <v>453529</v>
      </c>
      <c r="F10" s="68" t="n">
        <v>409678</v>
      </c>
      <c r="G10" s="68" t="n">
        <v>43851</v>
      </c>
      <c r="H10" s="68" t="n">
        <v>3740</v>
      </c>
      <c r="I10" s="65" t="n">
        <v>475984</v>
      </c>
      <c r="J10" s="68" t="n">
        <v>471857</v>
      </c>
      <c r="K10" s="226" t="n">
        <v>4127</v>
      </c>
      <c r="L10" s="68" t="n">
        <v>296157</v>
      </c>
      <c r="M10" s="68" t="n">
        <v>295757</v>
      </c>
      <c r="N10" s="226" t="n">
        <v>400</v>
      </c>
      <c r="O10" s="224" t="s">
        <v>251</v>
      </c>
      <c r="P10" s="130" t="s">
        <v>253</v>
      </c>
      <c r="Q10" s="227" t="s">
        <v>68</v>
      </c>
      <c r="R10" s="65" t="n">
        <v>474867</v>
      </c>
      <c r="S10" s="68" t="n">
        <v>469978</v>
      </c>
      <c r="T10" s="68" t="n">
        <v>415420</v>
      </c>
      <c r="U10" s="68" t="n">
        <v>54558</v>
      </c>
      <c r="V10" s="68" t="n">
        <v>4889</v>
      </c>
      <c r="W10" s="65" t="n">
        <v>494091</v>
      </c>
      <c r="X10" s="68" t="n">
        <v>488714</v>
      </c>
      <c r="Y10" s="226" t="n">
        <v>5377</v>
      </c>
      <c r="Z10" s="68" t="n">
        <v>303328</v>
      </c>
      <c r="AA10" s="68" t="n">
        <v>302788</v>
      </c>
      <c r="AB10" s="226" t="n">
        <v>540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0</v>
      </c>
      <c r="D11" s="65" t="n">
        <v>394905</v>
      </c>
      <c r="E11" s="68" t="n">
        <v>317814</v>
      </c>
      <c r="F11" s="68" t="n">
        <v>271492</v>
      </c>
      <c r="G11" s="68" t="n">
        <v>46322</v>
      </c>
      <c r="H11" s="68" t="n">
        <v>77091</v>
      </c>
      <c r="I11" s="65" t="n">
        <v>523645</v>
      </c>
      <c r="J11" s="68" t="n">
        <v>412180</v>
      </c>
      <c r="K11" s="226" t="n">
        <v>111465</v>
      </c>
      <c r="L11" s="68" t="n">
        <v>255742</v>
      </c>
      <c r="M11" s="68" t="n">
        <v>215807</v>
      </c>
      <c r="N11" s="226" t="n">
        <v>39935</v>
      </c>
      <c r="O11" s="228" t="s">
        <v>254</v>
      </c>
      <c r="P11" s="229" t="s">
        <v>256</v>
      </c>
      <c r="Q11" s="230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6" t="s">
        <v>101</v>
      </c>
      <c r="Z11" s="68" t="s">
        <v>101</v>
      </c>
      <c r="AA11" s="68" t="s">
        <v>101</v>
      </c>
      <c r="AB11" s="226" t="s">
        <v>101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65" t="n">
        <v>302242</v>
      </c>
      <c r="E12" s="68" t="n">
        <v>301334</v>
      </c>
      <c r="F12" s="68" t="n">
        <v>269331</v>
      </c>
      <c r="G12" s="68" t="n">
        <v>32003</v>
      </c>
      <c r="H12" s="68" t="n">
        <v>908</v>
      </c>
      <c r="I12" s="65" t="n">
        <v>317314</v>
      </c>
      <c r="J12" s="68" t="n">
        <v>316379</v>
      </c>
      <c r="K12" s="226" t="n">
        <v>935</v>
      </c>
      <c r="L12" s="68" t="n">
        <v>166332</v>
      </c>
      <c r="M12" s="68" t="n">
        <v>165674</v>
      </c>
      <c r="N12" s="226" t="n">
        <v>658</v>
      </c>
      <c r="O12" s="224" t="s">
        <v>257</v>
      </c>
      <c r="P12" s="130" t="s">
        <v>259</v>
      </c>
      <c r="Q12" s="225" t="s">
        <v>72</v>
      </c>
      <c r="R12" s="65" t="n">
        <v>315489</v>
      </c>
      <c r="S12" s="68" t="n">
        <v>315480</v>
      </c>
      <c r="T12" s="68" t="n">
        <v>278469</v>
      </c>
      <c r="U12" s="68" t="n">
        <v>37011</v>
      </c>
      <c r="V12" s="68" t="n">
        <v>9</v>
      </c>
      <c r="W12" s="65" t="n">
        <v>329169</v>
      </c>
      <c r="X12" s="68" t="n">
        <v>329159</v>
      </c>
      <c r="Y12" s="226" t="n">
        <v>10</v>
      </c>
      <c r="Z12" s="68" t="n">
        <v>175617</v>
      </c>
      <c r="AA12" s="68" t="n">
        <v>175617</v>
      </c>
      <c r="AB12" s="226" t="n">
        <v>0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65" t="n">
        <v>153987</v>
      </c>
      <c r="E13" s="68" t="n">
        <v>152096</v>
      </c>
      <c r="F13" s="68" t="n">
        <v>148427</v>
      </c>
      <c r="G13" s="68" t="n">
        <v>3669</v>
      </c>
      <c r="H13" s="68" t="n">
        <v>1891</v>
      </c>
      <c r="I13" s="65" t="n">
        <v>236859</v>
      </c>
      <c r="J13" s="68" t="n">
        <v>231427</v>
      </c>
      <c r="K13" s="226" t="n">
        <v>5432</v>
      </c>
      <c r="L13" s="68" t="n">
        <v>110038</v>
      </c>
      <c r="M13" s="68" t="n">
        <v>110024</v>
      </c>
      <c r="N13" s="226" t="n">
        <v>14</v>
      </c>
      <c r="O13" s="224" t="s">
        <v>260</v>
      </c>
      <c r="P13" s="130" t="s">
        <v>262</v>
      </c>
      <c r="Q13" s="225" t="s">
        <v>74</v>
      </c>
      <c r="R13" s="65" t="n">
        <v>160853</v>
      </c>
      <c r="S13" s="68" t="n">
        <v>160785</v>
      </c>
      <c r="T13" s="68" t="n">
        <v>157077</v>
      </c>
      <c r="U13" s="68" t="n">
        <v>3708</v>
      </c>
      <c r="V13" s="68" t="n">
        <v>68</v>
      </c>
      <c r="W13" s="65" t="n">
        <v>247093</v>
      </c>
      <c r="X13" s="68" t="n">
        <v>246949</v>
      </c>
      <c r="Y13" s="226" t="n">
        <v>144</v>
      </c>
      <c r="Z13" s="68" t="n">
        <v>114882</v>
      </c>
      <c r="AA13" s="68" t="n">
        <v>114854</v>
      </c>
      <c r="AB13" s="226" t="n">
        <v>28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65" t="n">
        <v>378098</v>
      </c>
      <c r="E14" s="68" t="n">
        <v>337917</v>
      </c>
      <c r="F14" s="68" t="n">
        <v>317205</v>
      </c>
      <c r="G14" s="68" t="n">
        <v>20712</v>
      </c>
      <c r="H14" s="68" t="n">
        <v>40181</v>
      </c>
      <c r="I14" s="65" t="n">
        <v>576082</v>
      </c>
      <c r="J14" s="68" t="n">
        <v>471310</v>
      </c>
      <c r="K14" s="226" t="n">
        <v>104772</v>
      </c>
      <c r="L14" s="68" t="n">
        <v>259209</v>
      </c>
      <c r="M14" s="68" t="n">
        <v>257815</v>
      </c>
      <c r="N14" s="226" t="n">
        <v>1394</v>
      </c>
      <c r="O14" s="224" t="s">
        <v>263</v>
      </c>
      <c r="P14" s="130" t="s">
        <v>265</v>
      </c>
      <c r="Q14" s="225" t="s">
        <v>76</v>
      </c>
      <c r="R14" s="65" t="n">
        <v>367796</v>
      </c>
      <c r="S14" s="68" t="n">
        <v>366380</v>
      </c>
      <c r="T14" s="68" t="n">
        <v>338697</v>
      </c>
      <c r="U14" s="68" t="n">
        <v>27683</v>
      </c>
      <c r="V14" s="68" t="n">
        <v>1416</v>
      </c>
      <c r="W14" s="65" t="n">
        <v>510779</v>
      </c>
      <c r="X14" s="68" t="n">
        <v>508195</v>
      </c>
      <c r="Y14" s="226" t="n">
        <v>2584</v>
      </c>
      <c r="Z14" s="68" t="n">
        <v>244813</v>
      </c>
      <c r="AA14" s="68" t="n">
        <v>244402</v>
      </c>
      <c r="AB14" s="226" t="n">
        <v>411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65" t="n">
        <v>272725</v>
      </c>
      <c r="E15" s="68" t="n">
        <v>210797</v>
      </c>
      <c r="F15" s="68" t="n">
        <v>198221</v>
      </c>
      <c r="G15" s="68" t="n">
        <v>12576</v>
      </c>
      <c r="H15" s="68" t="n">
        <v>61928</v>
      </c>
      <c r="I15" s="65" t="n">
        <v>318609</v>
      </c>
      <c r="J15" s="68" t="n">
        <v>238665</v>
      </c>
      <c r="K15" s="226" t="n">
        <v>79944</v>
      </c>
      <c r="L15" s="68" t="n">
        <v>115005</v>
      </c>
      <c r="M15" s="68" t="n">
        <v>115005</v>
      </c>
      <c r="N15" s="226" t="n">
        <v>0</v>
      </c>
      <c r="O15" s="224" t="s">
        <v>266</v>
      </c>
      <c r="P15" s="130" t="s">
        <v>268</v>
      </c>
      <c r="Q15" s="225" t="s">
        <v>78</v>
      </c>
      <c r="R15" s="65" t="n">
        <v>210618</v>
      </c>
      <c r="S15" s="68" t="n">
        <v>210570</v>
      </c>
      <c r="T15" s="68" t="n">
        <v>195322</v>
      </c>
      <c r="U15" s="68" t="n">
        <v>15248</v>
      </c>
      <c r="V15" s="68" t="n">
        <v>48</v>
      </c>
      <c r="W15" s="65" t="n">
        <v>255744</v>
      </c>
      <c r="X15" s="68" t="n">
        <v>255660</v>
      </c>
      <c r="Y15" s="226" t="n">
        <v>84</v>
      </c>
      <c r="Z15" s="68" t="n">
        <v>149451</v>
      </c>
      <c r="AA15" s="68" t="n">
        <v>149451</v>
      </c>
      <c r="AB15" s="226" t="n">
        <v>0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65" t="n">
        <v>272378</v>
      </c>
      <c r="E16" s="68" t="n">
        <v>268084</v>
      </c>
      <c r="F16" s="68" t="n">
        <v>253851</v>
      </c>
      <c r="G16" s="68" t="n">
        <v>14233</v>
      </c>
      <c r="H16" s="68" t="n">
        <v>4294</v>
      </c>
      <c r="I16" s="65" t="n">
        <v>327267</v>
      </c>
      <c r="J16" s="68" t="n">
        <v>324592</v>
      </c>
      <c r="K16" s="226" t="n">
        <v>2675</v>
      </c>
      <c r="L16" s="68" t="n">
        <v>208205</v>
      </c>
      <c r="M16" s="68" t="n">
        <v>202018</v>
      </c>
      <c r="N16" s="226" t="n">
        <v>6187</v>
      </c>
      <c r="O16" s="224" t="s">
        <v>269</v>
      </c>
      <c r="P16" s="130" t="s">
        <v>270</v>
      </c>
      <c r="Q16" s="227" t="s">
        <v>80</v>
      </c>
      <c r="R16" s="65" t="n">
        <v>281117</v>
      </c>
      <c r="S16" s="68" t="n">
        <v>280038</v>
      </c>
      <c r="T16" s="68" t="n">
        <v>255490</v>
      </c>
      <c r="U16" s="68" t="n">
        <v>24548</v>
      </c>
      <c r="V16" s="68" t="n">
        <v>1079</v>
      </c>
      <c r="W16" s="65" t="n">
        <v>349203</v>
      </c>
      <c r="X16" s="68" t="n">
        <v>348503</v>
      </c>
      <c r="Y16" s="226" t="n">
        <v>700</v>
      </c>
      <c r="Z16" s="68" t="n">
        <v>146925</v>
      </c>
      <c r="AA16" s="68" t="n">
        <v>145098</v>
      </c>
      <c r="AB16" s="226" t="n">
        <v>1827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2</v>
      </c>
      <c r="D17" s="65" t="n">
        <v>94265</v>
      </c>
      <c r="E17" s="68" t="n">
        <v>93023</v>
      </c>
      <c r="F17" s="68" t="n">
        <v>85493</v>
      </c>
      <c r="G17" s="68" t="n">
        <v>7530</v>
      </c>
      <c r="H17" s="68" t="n">
        <v>1242</v>
      </c>
      <c r="I17" s="65" t="n">
        <v>124219</v>
      </c>
      <c r="J17" s="68" t="n">
        <v>120425</v>
      </c>
      <c r="K17" s="226" t="n">
        <v>3794</v>
      </c>
      <c r="L17" s="68" t="n">
        <v>81446</v>
      </c>
      <c r="M17" s="68" t="n">
        <v>81296</v>
      </c>
      <c r="N17" s="226" t="n">
        <v>150</v>
      </c>
      <c r="O17" s="224" t="s">
        <v>271</v>
      </c>
      <c r="P17" s="130" t="s">
        <v>273</v>
      </c>
      <c r="Q17" s="227" t="s">
        <v>82</v>
      </c>
      <c r="R17" s="65" t="n">
        <v>92494</v>
      </c>
      <c r="S17" s="68" t="n">
        <v>92494</v>
      </c>
      <c r="T17" s="68" t="n">
        <v>87804</v>
      </c>
      <c r="U17" s="68" t="n">
        <v>4690</v>
      </c>
      <c r="V17" s="68" t="n">
        <v>0</v>
      </c>
      <c r="W17" s="65" t="n">
        <v>107915</v>
      </c>
      <c r="X17" s="68" t="n">
        <v>107915</v>
      </c>
      <c r="Y17" s="226" t="n">
        <v>0</v>
      </c>
      <c r="Z17" s="68" t="n">
        <v>84427</v>
      </c>
      <c r="AA17" s="68" t="n">
        <v>84427</v>
      </c>
      <c r="AB17" s="226" t="n">
        <v>0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65" t="n">
        <v>244629</v>
      </c>
      <c r="E18" s="68" t="n">
        <v>220108</v>
      </c>
      <c r="F18" s="68" t="n">
        <v>204153</v>
      </c>
      <c r="G18" s="68" t="n">
        <v>15955</v>
      </c>
      <c r="H18" s="68" t="n">
        <v>24521</v>
      </c>
      <c r="I18" s="65" t="n">
        <v>286363</v>
      </c>
      <c r="J18" s="68" t="n">
        <v>253465</v>
      </c>
      <c r="K18" s="226" t="n">
        <v>32898</v>
      </c>
      <c r="L18" s="68" t="n">
        <v>181250</v>
      </c>
      <c r="M18" s="68" t="n">
        <v>169451</v>
      </c>
      <c r="N18" s="226" t="n">
        <v>11799</v>
      </c>
      <c r="O18" s="224" t="s">
        <v>274</v>
      </c>
      <c r="P18" s="130" t="s">
        <v>276</v>
      </c>
      <c r="Q18" s="227" t="s">
        <v>84</v>
      </c>
      <c r="R18" s="65" t="n">
        <v>184348</v>
      </c>
      <c r="S18" s="68" t="n">
        <v>136142</v>
      </c>
      <c r="T18" s="68" t="n">
        <v>132902</v>
      </c>
      <c r="U18" s="68" t="n">
        <v>3240</v>
      </c>
      <c r="V18" s="68" t="n">
        <v>48206</v>
      </c>
      <c r="W18" s="65" t="n">
        <v>229547</v>
      </c>
      <c r="X18" s="68" t="n">
        <v>147027</v>
      </c>
      <c r="Y18" s="226" t="n">
        <v>82520</v>
      </c>
      <c r="Z18" s="68" t="n">
        <v>145156</v>
      </c>
      <c r="AA18" s="68" t="n">
        <v>126705</v>
      </c>
      <c r="AB18" s="226" t="n">
        <v>18451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6</v>
      </c>
      <c r="D19" s="65" t="n">
        <v>291715</v>
      </c>
      <c r="E19" s="68" t="n">
        <v>281454</v>
      </c>
      <c r="F19" s="68" t="n">
        <v>274013</v>
      </c>
      <c r="G19" s="68" t="n">
        <v>7441</v>
      </c>
      <c r="H19" s="68" t="n">
        <v>10261</v>
      </c>
      <c r="I19" s="65" t="n">
        <v>328264</v>
      </c>
      <c r="J19" s="68" t="n">
        <v>318059</v>
      </c>
      <c r="K19" s="226" t="n">
        <v>10205</v>
      </c>
      <c r="L19" s="68" t="n">
        <v>245867</v>
      </c>
      <c r="M19" s="68" t="n">
        <v>235536</v>
      </c>
      <c r="N19" s="226" t="n">
        <v>10331</v>
      </c>
      <c r="O19" s="224" t="s">
        <v>277</v>
      </c>
      <c r="P19" s="130" t="s">
        <v>279</v>
      </c>
      <c r="Q19" s="227" t="s">
        <v>86</v>
      </c>
      <c r="R19" s="65" t="n">
        <v>330995</v>
      </c>
      <c r="S19" s="68" t="n">
        <v>330866</v>
      </c>
      <c r="T19" s="68" t="n">
        <v>320046</v>
      </c>
      <c r="U19" s="68" t="n">
        <v>10820</v>
      </c>
      <c r="V19" s="68" t="n">
        <v>129</v>
      </c>
      <c r="W19" s="65" t="n">
        <v>371551</v>
      </c>
      <c r="X19" s="68" t="n">
        <v>371517</v>
      </c>
      <c r="Y19" s="226" t="n">
        <v>34</v>
      </c>
      <c r="Z19" s="68" t="n">
        <v>274282</v>
      </c>
      <c r="AA19" s="68" t="n">
        <v>274020</v>
      </c>
      <c r="AB19" s="226" t="n">
        <v>262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65" t="n">
        <v>238967</v>
      </c>
      <c r="E20" s="68" t="n">
        <v>222230</v>
      </c>
      <c r="F20" s="68" t="n">
        <v>214775</v>
      </c>
      <c r="G20" s="68" t="n">
        <v>7455</v>
      </c>
      <c r="H20" s="68" t="n">
        <v>16737</v>
      </c>
      <c r="I20" s="65" t="n">
        <v>301018</v>
      </c>
      <c r="J20" s="68" t="n">
        <v>279263</v>
      </c>
      <c r="K20" s="226" t="n">
        <v>21755</v>
      </c>
      <c r="L20" s="68" t="n">
        <v>213792</v>
      </c>
      <c r="M20" s="68" t="n">
        <v>199091</v>
      </c>
      <c r="N20" s="226" t="n">
        <v>14701</v>
      </c>
      <c r="O20" s="224" t="s">
        <v>280</v>
      </c>
      <c r="P20" s="130" t="s">
        <v>282</v>
      </c>
      <c r="Q20" s="225" t="s">
        <v>88</v>
      </c>
      <c r="R20" s="65" t="n">
        <v>272392</v>
      </c>
      <c r="S20" s="68" t="n">
        <v>248740</v>
      </c>
      <c r="T20" s="68" t="n">
        <v>239010</v>
      </c>
      <c r="U20" s="68" t="n">
        <v>9730</v>
      </c>
      <c r="V20" s="68" t="n">
        <v>23652</v>
      </c>
      <c r="W20" s="65" t="n">
        <v>332110</v>
      </c>
      <c r="X20" s="68" t="n">
        <v>302774</v>
      </c>
      <c r="Y20" s="226" t="n">
        <v>29336</v>
      </c>
      <c r="Z20" s="68" t="n">
        <v>245793</v>
      </c>
      <c r="AA20" s="68" t="n">
        <v>224673</v>
      </c>
      <c r="AB20" s="226" t="n">
        <v>21120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0</v>
      </c>
      <c r="D21" s="65" t="n">
        <v>271808</v>
      </c>
      <c r="E21" s="68" t="n">
        <v>270622</v>
      </c>
      <c r="F21" s="68" t="n">
        <v>259390</v>
      </c>
      <c r="G21" s="68" t="n">
        <v>11232</v>
      </c>
      <c r="H21" s="68" t="n">
        <v>1186</v>
      </c>
      <c r="I21" s="65" t="n">
        <v>321004</v>
      </c>
      <c r="J21" s="68" t="n">
        <v>319074</v>
      </c>
      <c r="K21" s="226" t="n">
        <v>1930</v>
      </c>
      <c r="L21" s="68" t="n">
        <v>193484</v>
      </c>
      <c r="M21" s="68" t="n">
        <v>193484</v>
      </c>
      <c r="N21" s="226" t="n">
        <v>0</v>
      </c>
      <c r="O21" s="228" t="s">
        <v>283</v>
      </c>
      <c r="P21" s="229" t="s">
        <v>285</v>
      </c>
      <c r="Q21" s="225" t="s">
        <v>90</v>
      </c>
      <c r="R21" s="65" t="n">
        <v>271461</v>
      </c>
      <c r="S21" s="68" t="n">
        <v>269280</v>
      </c>
      <c r="T21" s="68" t="n">
        <v>250330</v>
      </c>
      <c r="U21" s="68" t="n">
        <v>18950</v>
      </c>
      <c r="V21" s="68" t="n">
        <v>2181</v>
      </c>
      <c r="W21" s="65" t="n">
        <v>309464</v>
      </c>
      <c r="X21" s="68" t="n">
        <v>306584</v>
      </c>
      <c r="Y21" s="226" t="n">
        <v>2880</v>
      </c>
      <c r="Z21" s="68" t="n">
        <v>152768</v>
      </c>
      <c r="AA21" s="68" t="n">
        <v>152768</v>
      </c>
      <c r="AB21" s="226" t="n">
        <v>0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34" t="n">
        <v>201873</v>
      </c>
      <c r="E22" s="235" t="n">
        <v>192274</v>
      </c>
      <c r="F22" s="235" t="n">
        <v>184394</v>
      </c>
      <c r="G22" s="235" t="n">
        <v>7880</v>
      </c>
      <c r="H22" s="235" t="n">
        <v>9599</v>
      </c>
      <c r="I22" s="234" t="n">
        <v>242586</v>
      </c>
      <c r="J22" s="235" t="n">
        <v>228368</v>
      </c>
      <c r="K22" s="236" t="n">
        <v>14218</v>
      </c>
      <c r="L22" s="235" t="n">
        <v>144176</v>
      </c>
      <c r="M22" s="235" t="n">
        <v>141124</v>
      </c>
      <c r="N22" s="236" t="n">
        <v>3052</v>
      </c>
      <c r="O22" s="231" t="s">
        <v>286</v>
      </c>
      <c r="P22" s="232" t="s">
        <v>288</v>
      </c>
      <c r="Q22" s="233" t="s">
        <v>92</v>
      </c>
      <c r="R22" s="234" t="n">
        <v>177462</v>
      </c>
      <c r="S22" s="235" t="n">
        <v>165041</v>
      </c>
      <c r="T22" s="235" t="n">
        <v>158112</v>
      </c>
      <c r="U22" s="235" t="n">
        <v>6929</v>
      </c>
      <c r="V22" s="235" t="n">
        <v>12421</v>
      </c>
      <c r="W22" s="234" t="n">
        <v>216618</v>
      </c>
      <c r="X22" s="235" t="n">
        <v>195534</v>
      </c>
      <c r="Y22" s="236" t="n">
        <v>21084</v>
      </c>
      <c r="Z22" s="235" t="n">
        <v>127956</v>
      </c>
      <c r="AA22" s="235" t="n">
        <v>126488</v>
      </c>
      <c r="AB22" s="236" t="n">
        <v>1468</v>
      </c>
    </row>
    <row r="23" customFormat="false" ht="3.95" hidden="false" customHeight="true" outlineLevel="0" collapsed="false">
      <c r="A23" s="228"/>
      <c r="B23" s="229"/>
      <c r="C23" s="230"/>
      <c r="D23" s="65"/>
      <c r="E23" s="68"/>
      <c r="F23" s="68"/>
      <c r="G23" s="68"/>
      <c r="H23" s="68"/>
      <c r="I23" s="65"/>
      <c r="J23" s="68"/>
      <c r="K23" s="226"/>
      <c r="L23" s="68"/>
      <c r="M23" s="68"/>
      <c r="N23" s="226"/>
      <c r="O23" s="228"/>
      <c r="P23" s="229"/>
      <c r="Q23" s="230"/>
      <c r="R23" s="65"/>
      <c r="S23" s="68"/>
      <c r="T23" s="68"/>
      <c r="U23" s="68"/>
      <c r="V23" s="68"/>
      <c r="W23" s="65"/>
      <c r="X23" s="68"/>
      <c r="Y23" s="226"/>
      <c r="Z23" s="68"/>
      <c r="AA23" s="68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5" t="n">
        <v>333316</v>
      </c>
      <c r="E24" s="68" t="n">
        <v>228942</v>
      </c>
      <c r="F24" s="68" t="n">
        <v>207343</v>
      </c>
      <c r="G24" s="68" t="n">
        <v>21599</v>
      </c>
      <c r="H24" s="68" t="n">
        <v>104374</v>
      </c>
      <c r="I24" s="65" t="n">
        <v>497056</v>
      </c>
      <c r="J24" s="68" t="n">
        <v>313941</v>
      </c>
      <c r="K24" s="226" t="n">
        <v>183115</v>
      </c>
      <c r="L24" s="68" t="n">
        <v>154480</v>
      </c>
      <c r="M24" s="68" t="n">
        <v>136106</v>
      </c>
      <c r="N24" s="226" t="n">
        <v>18374</v>
      </c>
      <c r="O24" s="224" t="s">
        <v>289</v>
      </c>
      <c r="P24" s="130" t="s">
        <v>292</v>
      </c>
      <c r="Q24" s="225" t="s">
        <v>291</v>
      </c>
      <c r="R24" s="65" t="n">
        <v>420672</v>
      </c>
      <c r="S24" s="68" t="n">
        <v>272359</v>
      </c>
      <c r="T24" s="68" t="n">
        <v>242394</v>
      </c>
      <c r="U24" s="68" t="n">
        <v>29965</v>
      </c>
      <c r="V24" s="68" t="n">
        <v>148313</v>
      </c>
      <c r="W24" s="65" t="n">
        <v>564725</v>
      </c>
      <c r="X24" s="68" t="n">
        <v>340477</v>
      </c>
      <c r="Y24" s="226" t="n">
        <v>224248</v>
      </c>
      <c r="Z24" s="68" t="n">
        <v>199356</v>
      </c>
      <c r="AA24" s="68" t="n">
        <v>167705</v>
      </c>
      <c r="AB24" s="226" t="n">
        <v>31651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5" t="n">
        <v>180515</v>
      </c>
      <c r="E25" s="68" t="n">
        <v>180515</v>
      </c>
      <c r="F25" s="68" t="n">
        <v>174266</v>
      </c>
      <c r="G25" s="68" t="n">
        <v>6249</v>
      </c>
      <c r="H25" s="68" t="n">
        <v>0</v>
      </c>
      <c r="I25" s="65" t="n">
        <v>276284</v>
      </c>
      <c r="J25" s="68" t="n">
        <v>276284</v>
      </c>
      <c r="K25" s="226" t="n">
        <v>0</v>
      </c>
      <c r="L25" s="68" t="n">
        <v>139750</v>
      </c>
      <c r="M25" s="68" t="n">
        <v>139750</v>
      </c>
      <c r="N25" s="226" t="n">
        <v>0</v>
      </c>
      <c r="O25" s="224" t="s">
        <v>293</v>
      </c>
      <c r="P25" s="130" t="s">
        <v>296</v>
      </c>
      <c r="Q25" s="225" t="s">
        <v>295</v>
      </c>
      <c r="R25" s="65" t="n">
        <v>203305</v>
      </c>
      <c r="S25" s="68" t="n">
        <v>203305</v>
      </c>
      <c r="T25" s="68" t="n">
        <v>191745</v>
      </c>
      <c r="U25" s="68" t="n">
        <v>11560</v>
      </c>
      <c r="V25" s="68" t="n">
        <v>0</v>
      </c>
      <c r="W25" s="65" t="n">
        <v>316510</v>
      </c>
      <c r="X25" s="68" t="n">
        <v>316510</v>
      </c>
      <c r="Y25" s="226" t="n">
        <v>0</v>
      </c>
      <c r="Z25" s="68" t="n">
        <v>141998</v>
      </c>
      <c r="AA25" s="68" t="n">
        <v>141998</v>
      </c>
      <c r="AB25" s="226" t="n">
        <v>0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5" t="n">
        <v>338684</v>
      </c>
      <c r="E26" s="68" t="n">
        <v>280920</v>
      </c>
      <c r="F26" s="68" t="n">
        <v>256403</v>
      </c>
      <c r="G26" s="68" t="n">
        <v>24517</v>
      </c>
      <c r="H26" s="68" t="n">
        <v>57764</v>
      </c>
      <c r="I26" s="65" t="n">
        <v>401004</v>
      </c>
      <c r="J26" s="68" t="n">
        <v>348423</v>
      </c>
      <c r="K26" s="226" t="n">
        <v>52581</v>
      </c>
      <c r="L26" s="68" t="n">
        <v>218171</v>
      </c>
      <c r="M26" s="68" t="n">
        <v>150385</v>
      </c>
      <c r="N26" s="226" t="n">
        <v>67786</v>
      </c>
      <c r="O26" s="224" t="s">
        <v>297</v>
      </c>
      <c r="P26" s="130" t="s">
        <v>300</v>
      </c>
      <c r="Q26" s="225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6" t="s">
        <v>101</v>
      </c>
      <c r="Z26" s="68" t="s">
        <v>101</v>
      </c>
      <c r="AA26" s="68" t="s">
        <v>101</v>
      </c>
      <c r="AB26" s="226" t="s">
        <v>101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5" t="n">
        <v>230280</v>
      </c>
      <c r="E27" s="68" t="n">
        <v>229253</v>
      </c>
      <c r="F27" s="68" t="n">
        <v>204872</v>
      </c>
      <c r="G27" s="68" t="n">
        <v>24381</v>
      </c>
      <c r="H27" s="68" t="n">
        <v>1027</v>
      </c>
      <c r="I27" s="65" t="n">
        <v>292921</v>
      </c>
      <c r="J27" s="68" t="n">
        <v>291294</v>
      </c>
      <c r="K27" s="226" t="n">
        <v>1627</v>
      </c>
      <c r="L27" s="68" t="n">
        <v>136774</v>
      </c>
      <c r="M27" s="68" t="n">
        <v>136644</v>
      </c>
      <c r="N27" s="226" t="n">
        <v>130</v>
      </c>
      <c r="O27" s="224" t="s">
        <v>301</v>
      </c>
      <c r="P27" s="130" t="s">
        <v>304</v>
      </c>
      <c r="Q27" s="225" t="s">
        <v>303</v>
      </c>
      <c r="R27" s="65" t="n">
        <v>295558</v>
      </c>
      <c r="S27" s="68" t="n">
        <v>293927</v>
      </c>
      <c r="T27" s="68" t="n">
        <v>259835</v>
      </c>
      <c r="U27" s="68" t="n">
        <v>34092</v>
      </c>
      <c r="V27" s="68" t="n">
        <v>1631</v>
      </c>
      <c r="W27" s="65" t="n">
        <v>313925</v>
      </c>
      <c r="X27" s="68" t="n">
        <v>312000</v>
      </c>
      <c r="Y27" s="226" t="n">
        <v>1925</v>
      </c>
      <c r="Z27" s="68" t="n">
        <v>220221</v>
      </c>
      <c r="AA27" s="68" t="n">
        <v>219797</v>
      </c>
      <c r="AB27" s="226" t="n">
        <v>424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5" t="n">
        <v>265337</v>
      </c>
      <c r="E28" s="68" t="n">
        <v>265337</v>
      </c>
      <c r="F28" s="68" t="n">
        <v>243881</v>
      </c>
      <c r="G28" s="68" t="n">
        <v>21456</v>
      </c>
      <c r="H28" s="68" t="n">
        <v>0</v>
      </c>
      <c r="I28" s="65" t="n">
        <v>313620</v>
      </c>
      <c r="J28" s="68" t="n">
        <v>313620</v>
      </c>
      <c r="K28" s="226" t="n">
        <v>0</v>
      </c>
      <c r="L28" s="68" t="n">
        <v>173598</v>
      </c>
      <c r="M28" s="68" t="n">
        <v>173598</v>
      </c>
      <c r="N28" s="226" t="n">
        <v>0</v>
      </c>
      <c r="O28" s="224" t="s">
        <v>305</v>
      </c>
      <c r="P28" s="130" t="s">
        <v>308</v>
      </c>
      <c r="Q28" s="225" t="s">
        <v>307</v>
      </c>
      <c r="R28" s="65" t="n">
        <v>265337</v>
      </c>
      <c r="S28" s="68" t="n">
        <v>265337</v>
      </c>
      <c r="T28" s="68" t="n">
        <v>243881</v>
      </c>
      <c r="U28" s="68" t="n">
        <v>21456</v>
      </c>
      <c r="V28" s="68" t="n">
        <v>0</v>
      </c>
      <c r="W28" s="65" t="n">
        <v>313620</v>
      </c>
      <c r="X28" s="68" t="n">
        <v>313620</v>
      </c>
      <c r="Y28" s="226" t="n">
        <v>0</v>
      </c>
      <c r="Z28" s="68" t="n">
        <v>173598</v>
      </c>
      <c r="AA28" s="68" t="n">
        <v>173598</v>
      </c>
      <c r="AB28" s="226" t="n">
        <v>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5" t="n">
        <v>325485</v>
      </c>
      <c r="E29" s="68" t="n">
        <v>276804</v>
      </c>
      <c r="F29" s="68" t="n">
        <v>262700</v>
      </c>
      <c r="G29" s="68" t="n">
        <v>14104</v>
      </c>
      <c r="H29" s="68" t="n">
        <v>48681</v>
      </c>
      <c r="I29" s="65" t="n">
        <v>367021</v>
      </c>
      <c r="J29" s="68" t="n">
        <v>322084</v>
      </c>
      <c r="K29" s="226" t="n">
        <v>44937</v>
      </c>
      <c r="L29" s="68" t="n">
        <v>254238</v>
      </c>
      <c r="M29" s="68" t="n">
        <v>199134</v>
      </c>
      <c r="N29" s="226" t="n">
        <v>55104</v>
      </c>
      <c r="O29" s="224" t="s">
        <v>309</v>
      </c>
      <c r="P29" s="130" t="s">
        <v>312</v>
      </c>
      <c r="Q29" s="225" t="s">
        <v>311</v>
      </c>
      <c r="R29" s="65" t="n">
        <v>329445</v>
      </c>
      <c r="S29" s="68" t="n">
        <v>270692</v>
      </c>
      <c r="T29" s="68" t="n">
        <v>254999</v>
      </c>
      <c r="U29" s="68" t="n">
        <v>15693</v>
      </c>
      <c r="V29" s="68" t="n">
        <v>58753</v>
      </c>
      <c r="W29" s="65" t="n">
        <v>381216</v>
      </c>
      <c r="X29" s="68" t="n">
        <v>322519</v>
      </c>
      <c r="Y29" s="226" t="n">
        <v>58697</v>
      </c>
      <c r="Z29" s="68" t="n">
        <v>256857</v>
      </c>
      <c r="AA29" s="68" t="n">
        <v>198026</v>
      </c>
      <c r="AB29" s="226" t="n">
        <v>58831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5" t="n">
        <v>249245</v>
      </c>
      <c r="E30" s="68" t="n">
        <v>243619</v>
      </c>
      <c r="F30" s="68" t="n">
        <v>218198</v>
      </c>
      <c r="G30" s="68" t="n">
        <v>25421</v>
      </c>
      <c r="H30" s="68" t="n">
        <v>5626</v>
      </c>
      <c r="I30" s="65" t="n">
        <v>287010</v>
      </c>
      <c r="J30" s="68" t="n">
        <v>280644</v>
      </c>
      <c r="K30" s="226" t="n">
        <v>6366</v>
      </c>
      <c r="L30" s="68" t="n">
        <v>179009</v>
      </c>
      <c r="M30" s="68" t="n">
        <v>174760</v>
      </c>
      <c r="N30" s="226" t="n">
        <v>4249</v>
      </c>
      <c r="O30" s="224" t="s">
        <v>313</v>
      </c>
      <c r="P30" s="130" t="s">
        <v>316</v>
      </c>
      <c r="Q30" s="225" t="s">
        <v>315</v>
      </c>
      <c r="R30" s="65" t="n">
        <v>290163</v>
      </c>
      <c r="S30" s="68" t="n">
        <v>281964</v>
      </c>
      <c r="T30" s="68" t="n">
        <v>248740</v>
      </c>
      <c r="U30" s="68" t="n">
        <v>33224</v>
      </c>
      <c r="V30" s="68" t="n">
        <v>8199</v>
      </c>
      <c r="W30" s="65" t="n">
        <v>340211</v>
      </c>
      <c r="X30" s="68" t="n">
        <v>330667</v>
      </c>
      <c r="Y30" s="226" t="n">
        <v>9544</v>
      </c>
      <c r="Z30" s="68" t="n">
        <v>204120</v>
      </c>
      <c r="AA30" s="68" t="n">
        <v>198232</v>
      </c>
      <c r="AB30" s="226" t="n">
        <v>5888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5" t="n">
        <v>331743</v>
      </c>
      <c r="E31" s="68" t="n">
        <v>331743</v>
      </c>
      <c r="F31" s="68" t="n">
        <v>303868</v>
      </c>
      <c r="G31" s="68" t="n">
        <v>27875</v>
      </c>
      <c r="H31" s="68" t="n">
        <v>0</v>
      </c>
      <c r="I31" s="65" t="n">
        <v>377364</v>
      </c>
      <c r="J31" s="68" t="n">
        <v>377364</v>
      </c>
      <c r="K31" s="226" t="n">
        <v>0</v>
      </c>
      <c r="L31" s="68" t="n">
        <v>208057</v>
      </c>
      <c r="M31" s="68" t="n">
        <v>208057</v>
      </c>
      <c r="N31" s="226" t="n">
        <v>0</v>
      </c>
      <c r="O31" s="224" t="s">
        <v>317</v>
      </c>
      <c r="P31" s="130" t="s">
        <v>320</v>
      </c>
      <c r="Q31" s="225" t="s">
        <v>319</v>
      </c>
      <c r="R31" s="65" t="n">
        <v>369317</v>
      </c>
      <c r="S31" s="68" t="n">
        <v>369317</v>
      </c>
      <c r="T31" s="68" t="n">
        <v>337890</v>
      </c>
      <c r="U31" s="68" t="n">
        <v>31427</v>
      </c>
      <c r="V31" s="68" t="n">
        <v>0</v>
      </c>
      <c r="W31" s="65" t="n">
        <v>393170</v>
      </c>
      <c r="X31" s="68" t="n">
        <v>393170</v>
      </c>
      <c r="Y31" s="226" t="n">
        <v>0</v>
      </c>
      <c r="Z31" s="68" t="n">
        <v>268022</v>
      </c>
      <c r="AA31" s="68" t="n">
        <v>268022</v>
      </c>
      <c r="AB31" s="226" t="n">
        <v>0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5" t="n">
        <v>262793</v>
      </c>
      <c r="E32" s="68" t="n">
        <v>262793</v>
      </c>
      <c r="F32" s="68" t="n">
        <v>254575</v>
      </c>
      <c r="G32" s="68" t="n">
        <v>8218</v>
      </c>
      <c r="H32" s="68" t="n">
        <v>0</v>
      </c>
      <c r="I32" s="65" t="n">
        <v>279760</v>
      </c>
      <c r="J32" s="68" t="n">
        <v>279760</v>
      </c>
      <c r="K32" s="226" t="n">
        <v>0</v>
      </c>
      <c r="L32" s="68" t="n">
        <v>184028</v>
      </c>
      <c r="M32" s="68" t="n">
        <v>184028</v>
      </c>
      <c r="N32" s="226" t="n">
        <v>0</v>
      </c>
      <c r="O32" s="224" t="s">
        <v>321</v>
      </c>
      <c r="P32" s="130" t="s">
        <v>324</v>
      </c>
      <c r="Q32" s="225" t="s">
        <v>323</v>
      </c>
      <c r="R32" s="65" t="n">
        <v>313603</v>
      </c>
      <c r="S32" s="68" t="n">
        <v>313603</v>
      </c>
      <c r="T32" s="68" t="n">
        <v>285509</v>
      </c>
      <c r="U32" s="68" t="n">
        <v>28094</v>
      </c>
      <c r="V32" s="68" t="n">
        <v>0</v>
      </c>
      <c r="W32" s="65" t="n">
        <v>353470</v>
      </c>
      <c r="X32" s="68" t="n">
        <v>353470</v>
      </c>
      <c r="Y32" s="226" t="n">
        <v>0</v>
      </c>
      <c r="Z32" s="68" t="n">
        <v>200774</v>
      </c>
      <c r="AA32" s="68" t="n">
        <v>200774</v>
      </c>
      <c r="AB32" s="226" t="n">
        <v>0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5" t="n">
        <v>239500</v>
      </c>
      <c r="E33" s="68" t="n">
        <v>239500</v>
      </c>
      <c r="F33" s="68" t="n">
        <v>227963</v>
      </c>
      <c r="G33" s="68" t="n">
        <v>11537</v>
      </c>
      <c r="H33" s="68" t="n">
        <v>0</v>
      </c>
      <c r="I33" s="65" t="n">
        <v>260795</v>
      </c>
      <c r="J33" s="68" t="n">
        <v>260795</v>
      </c>
      <c r="K33" s="226" t="n">
        <v>0</v>
      </c>
      <c r="L33" s="68" t="n">
        <v>138219</v>
      </c>
      <c r="M33" s="68" t="n">
        <v>138219</v>
      </c>
      <c r="N33" s="226" t="n">
        <v>0</v>
      </c>
      <c r="O33" s="224" t="s">
        <v>325</v>
      </c>
      <c r="P33" s="130" t="s">
        <v>328</v>
      </c>
      <c r="Q33" s="225" t="s">
        <v>327</v>
      </c>
      <c r="R33" s="65" t="n">
        <v>237358</v>
      </c>
      <c r="S33" s="68" t="n">
        <v>237358</v>
      </c>
      <c r="T33" s="68" t="n">
        <v>213865</v>
      </c>
      <c r="U33" s="68" t="n">
        <v>23493</v>
      </c>
      <c r="V33" s="68" t="n">
        <v>0</v>
      </c>
      <c r="W33" s="65" t="n">
        <v>252037</v>
      </c>
      <c r="X33" s="68" t="n">
        <v>252037</v>
      </c>
      <c r="Y33" s="226" t="n">
        <v>0</v>
      </c>
      <c r="Z33" s="68" t="n">
        <v>174265</v>
      </c>
      <c r="AA33" s="68" t="n">
        <v>174265</v>
      </c>
      <c r="AB33" s="226" t="n">
        <v>0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5" t="n">
        <v>264767</v>
      </c>
      <c r="E34" s="68" t="n">
        <v>264767</v>
      </c>
      <c r="F34" s="68" t="n">
        <v>251411</v>
      </c>
      <c r="G34" s="68" t="n">
        <v>13356</v>
      </c>
      <c r="H34" s="68" t="n">
        <v>0</v>
      </c>
      <c r="I34" s="65" t="n">
        <v>279892</v>
      </c>
      <c r="J34" s="68" t="n">
        <v>279892</v>
      </c>
      <c r="K34" s="226" t="n">
        <v>0</v>
      </c>
      <c r="L34" s="68" t="n">
        <v>175768</v>
      </c>
      <c r="M34" s="68" t="n">
        <v>175768</v>
      </c>
      <c r="N34" s="226" t="n">
        <v>0</v>
      </c>
      <c r="O34" s="224" t="s">
        <v>329</v>
      </c>
      <c r="P34" s="130" t="s">
        <v>332</v>
      </c>
      <c r="Q34" s="225" t="s">
        <v>331</v>
      </c>
      <c r="R34" s="65" t="s">
        <v>101</v>
      </c>
      <c r="S34" s="68" t="s">
        <v>101</v>
      </c>
      <c r="T34" s="68" t="s">
        <v>101</v>
      </c>
      <c r="U34" s="68" t="s">
        <v>101</v>
      </c>
      <c r="V34" s="68" t="s">
        <v>101</v>
      </c>
      <c r="W34" s="65" t="s">
        <v>101</v>
      </c>
      <c r="X34" s="68" t="s">
        <v>101</v>
      </c>
      <c r="Y34" s="226" t="s">
        <v>101</v>
      </c>
      <c r="Z34" s="68" t="s">
        <v>101</v>
      </c>
      <c r="AA34" s="68" t="s">
        <v>101</v>
      </c>
      <c r="AB34" s="226" t="s">
        <v>101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5" t="n">
        <v>341978</v>
      </c>
      <c r="E35" s="68" t="n">
        <v>311802</v>
      </c>
      <c r="F35" s="68" t="n">
        <v>290508</v>
      </c>
      <c r="G35" s="68" t="n">
        <v>21294</v>
      </c>
      <c r="H35" s="68" t="n">
        <v>30176</v>
      </c>
      <c r="I35" s="65" t="n">
        <v>366072</v>
      </c>
      <c r="J35" s="68" t="n">
        <v>333041</v>
      </c>
      <c r="K35" s="226" t="n">
        <v>33031</v>
      </c>
      <c r="L35" s="68" t="n">
        <v>227632</v>
      </c>
      <c r="M35" s="68" t="n">
        <v>211009</v>
      </c>
      <c r="N35" s="226" t="n">
        <v>16623</v>
      </c>
      <c r="O35" s="224" t="s">
        <v>333</v>
      </c>
      <c r="P35" s="130" t="s">
        <v>336</v>
      </c>
      <c r="Q35" s="225" t="s">
        <v>335</v>
      </c>
      <c r="R35" s="65" t="n">
        <v>349115</v>
      </c>
      <c r="S35" s="68" t="n">
        <v>306886</v>
      </c>
      <c r="T35" s="68" t="n">
        <v>278500</v>
      </c>
      <c r="U35" s="68" t="n">
        <v>28386</v>
      </c>
      <c r="V35" s="68" t="n">
        <v>42229</v>
      </c>
      <c r="W35" s="65" t="n">
        <v>365014</v>
      </c>
      <c r="X35" s="68" t="n">
        <v>320839</v>
      </c>
      <c r="Y35" s="226" t="n">
        <v>44175</v>
      </c>
      <c r="Z35" s="68" t="n">
        <v>247851</v>
      </c>
      <c r="AA35" s="68" t="n">
        <v>218015</v>
      </c>
      <c r="AB35" s="226" t="n">
        <v>29836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5" t="n">
        <v>324010</v>
      </c>
      <c r="E36" s="68" t="n">
        <v>279884</v>
      </c>
      <c r="F36" s="68" t="n">
        <v>262536</v>
      </c>
      <c r="G36" s="68" t="n">
        <v>17348</v>
      </c>
      <c r="H36" s="68" t="n">
        <v>44126</v>
      </c>
      <c r="I36" s="65" t="n">
        <v>359214</v>
      </c>
      <c r="J36" s="68" t="n">
        <v>312146</v>
      </c>
      <c r="K36" s="226" t="n">
        <v>47068</v>
      </c>
      <c r="L36" s="68" t="n">
        <v>225723</v>
      </c>
      <c r="M36" s="68" t="n">
        <v>189811</v>
      </c>
      <c r="N36" s="226" t="n">
        <v>35912</v>
      </c>
      <c r="O36" s="224" t="s">
        <v>337</v>
      </c>
      <c r="P36" s="130" t="s">
        <v>340</v>
      </c>
      <c r="Q36" s="225" t="s">
        <v>339</v>
      </c>
      <c r="R36" s="65" t="n">
        <v>268870</v>
      </c>
      <c r="S36" s="68" t="n">
        <v>268870</v>
      </c>
      <c r="T36" s="68" t="n">
        <v>249307</v>
      </c>
      <c r="U36" s="68" t="n">
        <v>19563</v>
      </c>
      <c r="V36" s="68" t="n">
        <v>0</v>
      </c>
      <c r="W36" s="65" t="n">
        <v>297380</v>
      </c>
      <c r="X36" s="68" t="n">
        <v>297380</v>
      </c>
      <c r="Y36" s="226" t="n">
        <v>0</v>
      </c>
      <c r="Z36" s="68" t="n">
        <v>158563</v>
      </c>
      <c r="AA36" s="68" t="n">
        <v>158563</v>
      </c>
      <c r="AB36" s="226" t="n">
        <v>0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37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5" t="s">
        <v>101</v>
      </c>
      <c r="J37" s="68" t="s">
        <v>101</v>
      </c>
      <c r="K37" s="226" t="s">
        <v>101</v>
      </c>
      <c r="L37" s="68" t="s">
        <v>101</v>
      </c>
      <c r="M37" s="68" t="s">
        <v>101</v>
      </c>
      <c r="N37" s="226" t="s">
        <v>101</v>
      </c>
      <c r="O37" s="224" t="s">
        <v>341</v>
      </c>
      <c r="P37" s="130" t="s">
        <v>344</v>
      </c>
      <c r="Q37" s="237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6" t="s">
        <v>101</v>
      </c>
      <c r="Z37" s="68" t="s">
        <v>101</v>
      </c>
      <c r="AA37" s="68" t="s">
        <v>101</v>
      </c>
      <c r="AB37" s="226" t="s">
        <v>101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5" t="n">
        <v>270775</v>
      </c>
      <c r="E38" s="68" t="n">
        <v>233223</v>
      </c>
      <c r="F38" s="68" t="n">
        <v>224704</v>
      </c>
      <c r="G38" s="68" t="n">
        <v>8519</v>
      </c>
      <c r="H38" s="68" t="n">
        <v>37552</v>
      </c>
      <c r="I38" s="65" t="n">
        <v>302853</v>
      </c>
      <c r="J38" s="68" t="n">
        <v>262383</v>
      </c>
      <c r="K38" s="226" t="n">
        <v>40470</v>
      </c>
      <c r="L38" s="68" t="n">
        <v>178944</v>
      </c>
      <c r="M38" s="68" t="n">
        <v>149744</v>
      </c>
      <c r="N38" s="226" t="n">
        <v>29200</v>
      </c>
      <c r="O38" s="224" t="s">
        <v>345</v>
      </c>
      <c r="P38" s="130" t="s">
        <v>348</v>
      </c>
      <c r="Q38" s="225" t="s">
        <v>347</v>
      </c>
      <c r="R38" s="65" t="n">
        <v>259687</v>
      </c>
      <c r="S38" s="68" t="n">
        <v>185344</v>
      </c>
      <c r="T38" s="68" t="n">
        <v>168479</v>
      </c>
      <c r="U38" s="68" t="n">
        <v>16865</v>
      </c>
      <c r="V38" s="68" t="n">
        <v>74343</v>
      </c>
      <c r="W38" s="65" t="n">
        <v>309331</v>
      </c>
      <c r="X38" s="68" t="n">
        <v>220211</v>
      </c>
      <c r="Y38" s="226" t="n">
        <v>89120</v>
      </c>
      <c r="Z38" s="68" t="n">
        <v>160579</v>
      </c>
      <c r="AA38" s="68" t="n">
        <v>115736</v>
      </c>
      <c r="AB38" s="226" t="n">
        <v>44843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37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6" t="s">
        <v>101</v>
      </c>
      <c r="L39" s="68" t="s">
        <v>101</v>
      </c>
      <c r="M39" s="68" t="s">
        <v>101</v>
      </c>
      <c r="N39" s="226" t="s">
        <v>101</v>
      </c>
      <c r="O39" s="224" t="s">
        <v>349</v>
      </c>
      <c r="P39" s="130" t="s">
        <v>352</v>
      </c>
      <c r="Q39" s="237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6" t="s">
        <v>101</v>
      </c>
      <c r="Z39" s="68" t="s">
        <v>101</v>
      </c>
      <c r="AA39" s="68" t="s">
        <v>101</v>
      </c>
      <c r="AB39" s="226" t="s">
        <v>101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5" t="n">
        <v>393634</v>
      </c>
      <c r="E40" s="68" t="n">
        <v>393634</v>
      </c>
      <c r="F40" s="68" t="n">
        <v>358024</v>
      </c>
      <c r="G40" s="68" t="n">
        <v>35610</v>
      </c>
      <c r="H40" s="68" t="n">
        <v>0</v>
      </c>
      <c r="I40" s="65" t="n">
        <v>406138</v>
      </c>
      <c r="J40" s="68" t="n">
        <v>406138</v>
      </c>
      <c r="K40" s="226" t="n">
        <v>0</v>
      </c>
      <c r="L40" s="68" t="n">
        <v>275461</v>
      </c>
      <c r="M40" s="68" t="n">
        <v>275461</v>
      </c>
      <c r="N40" s="226" t="n">
        <v>0</v>
      </c>
      <c r="O40" s="224" t="s">
        <v>353</v>
      </c>
      <c r="P40" s="130" t="s">
        <v>356</v>
      </c>
      <c r="Q40" s="225" t="s">
        <v>355</v>
      </c>
      <c r="R40" s="65" t="n">
        <v>393634</v>
      </c>
      <c r="S40" s="68" t="n">
        <v>393634</v>
      </c>
      <c r="T40" s="68" t="n">
        <v>358024</v>
      </c>
      <c r="U40" s="68" t="n">
        <v>35610</v>
      </c>
      <c r="V40" s="68" t="n">
        <v>0</v>
      </c>
      <c r="W40" s="65" t="n">
        <v>406138</v>
      </c>
      <c r="X40" s="68" t="n">
        <v>406138</v>
      </c>
      <c r="Y40" s="226" t="n">
        <v>0</v>
      </c>
      <c r="Z40" s="68" t="n">
        <v>275461</v>
      </c>
      <c r="AA40" s="68" t="n">
        <v>275461</v>
      </c>
      <c r="AB40" s="226" t="n">
        <v>0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5" t="n">
        <v>251555</v>
      </c>
      <c r="E41" s="68" t="n">
        <v>251477</v>
      </c>
      <c r="F41" s="68" t="n">
        <v>236770</v>
      </c>
      <c r="G41" s="68" t="n">
        <v>14707</v>
      </c>
      <c r="H41" s="68" t="n">
        <v>78</v>
      </c>
      <c r="I41" s="65" t="n">
        <v>311202</v>
      </c>
      <c r="J41" s="68" t="n">
        <v>311079</v>
      </c>
      <c r="K41" s="226" t="n">
        <v>123</v>
      </c>
      <c r="L41" s="68" t="n">
        <v>149490</v>
      </c>
      <c r="M41" s="68" t="n">
        <v>149490</v>
      </c>
      <c r="N41" s="226" t="n">
        <v>0</v>
      </c>
      <c r="O41" s="224" t="s">
        <v>357</v>
      </c>
      <c r="P41" s="130" t="s">
        <v>360</v>
      </c>
      <c r="Q41" s="225" t="s">
        <v>359</v>
      </c>
      <c r="R41" s="65" t="n">
        <v>295139</v>
      </c>
      <c r="S41" s="68" t="n">
        <v>295015</v>
      </c>
      <c r="T41" s="68" t="n">
        <v>278460</v>
      </c>
      <c r="U41" s="68" t="n">
        <v>16555</v>
      </c>
      <c r="V41" s="68" t="n">
        <v>124</v>
      </c>
      <c r="W41" s="65" t="n">
        <v>329363</v>
      </c>
      <c r="X41" s="68" t="n">
        <v>329202</v>
      </c>
      <c r="Y41" s="226" t="n">
        <v>161</v>
      </c>
      <c r="Z41" s="68" t="n">
        <v>180181</v>
      </c>
      <c r="AA41" s="68" t="n">
        <v>180181</v>
      </c>
      <c r="AB41" s="226" t="n">
        <v>0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8" t="s">
        <v>363</v>
      </c>
      <c r="D42" s="65" t="n">
        <v>369815</v>
      </c>
      <c r="E42" s="68" t="n">
        <v>360965</v>
      </c>
      <c r="F42" s="68" t="n">
        <v>337838</v>
      </c>
      <c r="G42" s="68" t="n">
        <v>23127</v>
      </c>
      <c r="H42" s="68" t="n">
        <v>8850</v>
      </c>
      <c r="I42" s="65" t="n">
        <v>391489</v>
      </c>
      <c r="J42" s="68" t="n">
        <v>384397</v>
      </c>
      <c r="K42" s="226" t="n">
        <v>7092</v>
      </c>
      <c r="L42" s="68" t="n">
        <v>255391</v>
      </c>
      <c r="M42" s="68" t="n">
        <v>237261</v>
      </c>
      <c r="N42" s="226" t="n">
        <v>18130</v>
      </c>
      <c r="O42" s="224" t="s">
        <v>361</v>
      </c>
      <c r="P42" s="130" t="s">
        <v>364</v>
      </c>
      <c r="Q42" s="238" t="s">
        <v>363</v>
      </c>
      <c r="R42" s="65" t="n">
        <v>395003</v>
      </c>
      <c r="S42" s="68" t="n">
        <v>384094</v>
      </c>
      <c r="T42" s="68" t="n">
        <v>363359</v>
      </c>
      <c r="U42" s="68" t="n">
        <v>20735</v>
      </c>
      <c r="V42" s="68" t="n">
        <v>10909</v>
      </c>
      <c r="W42" s="65" t="n">
        <v>411905</v>
      </c>
      <c r="X42" s="68" t="n">
        <v>403406</v>
      </c>
      <c r="Y42" s="226" t="n">
        <v>8499</v>
      </c>
      <c r="Z42" s="68" t="n">
        <v>286890</v>
      </c>
      <c r="AA42" s="68" t="n">
        <v>260563</v>
      </c>
      <c r="AB42" s="226" t="n">
        <v>26327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5" t="n">
        <v>260569</v>
      </c>
      <c r="E43" s="68" t="n">
        <v>260569</v>
      </c>
      <c r="F43" s="68" t="n">
        <v>258205</v>
      </c>
      <c r="G43" s="68" t="n">
        <v>2364</v>
      </c>
      <c r="H43" s="68" t="n">
        <v>0</v>
      </c>
      <c r="I43" s="65" t="n">
        <v>320069</v>
      </c>
      <c r="J43" s="68" t="n">
        <v>320069</v>
      </c>
      <c r="K43" s="226" t="n">
        <v>0</v>
      </c>
      <c r="L43" s="68" t="n">
        <v>160915</v>
      </c>
      <c r="M43" s="68" t="n">
        <v>160915</v>
      </c>
      <c r="N43" s="226" t="n">
        <v>0</v>
      </c>
      <c r="O43" s="224" t="s">
        <v>365</v>
      </c>
      <c r="P43" s="130" t="s">
        <v>368</v>
      </c>
      <c r="Q43" s="225" t="s">
        <v>367</v>
      </c>
      <c r="R43" s="65" t="s">
        <v>101</v>
      </c>
      <c r="S43" s="68" t="s">
        <v>101</v>
      </c>
      <c r="T43" s="68" t="s">
        <v>101</v>
      </c>
      <c r="U43" s="68" t="s">
        <v>101</v>
      </c>
      <c r="V43" s="68" t="s">
        <v>101</v>
      </c>
      <c r="W43" s="65" t="s">
        <v>101</v>
      </c>
      <c r="X43" s="68" t="s">
        <v>101</v>
      </c>
      <c r="Y43" s="226" t="s">
        <v>101</v>
      </c>
      <c r="Z43" s="68" t="s">
        <v>101</v>
      </c>
      <c r="AA43" s="68" t="s">
        <v>101</v>
      </c>
      <c r="AB43" s="226" t="s">
        <v>101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5" t="n">
        <v>128495</v>
      </c>
      <c r="E44" s="68" t="n">
        <v>126151</v>
      </c>
      <c r="F44" s="68" t="n">
        <v>122170</v>
      </c>
      <c r="G44" s="68" t="n">
        <v>3981</v>
      </c>
      <c r="H44" s="68" t="n">
        <v>2344</v>
      </c>
      <c r="I44" s="65" t="n">
        <v>192300</v>
      </c>
      <c r="J44" s="68" t="n">
        <v>183959</v>
      </c>
      <c r="K44" s="226" t="n">
        <v>8341</v>
      </c>
      <c r="L44" s="68" t="n">
        <v>103721</v>
      </c>
      <c r="M44" s="68" t="n">
        <v>103706</v>
      </c>
      <c r="N44" s="226" t="n">
        <v>15</v>
      </c>
      <c r="O44" s="224" t="s">
        <v>369</v>
      </c>
      <c r="P44" s="130" t="s">
        <v>372</v>
      </c>
      <c r="Q44" s="225" t="s">
        <v>371</v>
      </c>
      <c r="R44" s="65" t="n">
        <v>132786</v>
      </c>
      <c r="S44" s="68" t="n">
        <v>132698</v>
      </c>
      <c r="T44" s="68" t="n">
        <v>128088</v>
      </c>
      <c r="U44" s="68" t="n">
        <v>4610</v>
      </c>
      <c r="V44" s="68" t="n">
        <v>88</v>
      </c>
      <c r="W44" s="65" t="n">
        <v>204021</v>
      </c>
      <c r="X44" s="68" t="n">
        <v>203779</v>
      </c>
      <c r="Y44" s="226" t="n">
        <v>242</v>
      </c>
      <c r="Z44" s="68" t="n">
        <v>106921</v>
      </c>
      <c r="AA44" s="68" t="n">
        <v>106889</v>
      </c>
      <c r="AB44" s="226" t="n">
        <v>32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5" t="n">
        <v>151635</v>
      </c>
      <c r="E45" s="68" t="n">
        <v>151635</v>
      </c>
      <c r="F45" s="68" t="n">
        <v>147627</v>
      </c>
      <c r="G45" s="68" t="n">
        <v>4008</v>
      </c>
      <c r="H45" s="68" t="n">
        <v>0</v>
      </c>
      <c r="I45" s="65" t="n">
        <v>199567</v>
      </c>
      <c r="J45" s="68" t="n">
        <v>199567</v>
      </c>
      <c r="K45" s="226" t="n">
        <v>0</v>
      </c>
      <c r="L45" s="68" t="n">
        <v>114131</v>
      </c>
      <c r="M45" s="68" t="n">
        <v>114131</v>
      </c>
      <c r="N45" s="226" t="n">
        <v>0</v>
      </c>
      <c r="O45" s="228" t="s">
        <v>373</v>
      </c>
      <c r="P45" s="229" t="s">
        <v>376</v>
      </c>
      <c r="Q45" s="230" t="s">
        <v>375</v>
      </c>
      <c r="R45" s="65" t="n">
        <v>151635</v>
      </c>
      <c r="S45" s="68" t="n">
        <v>151635</v>
      </c>
      <c r="T45" s="68" t="n">
        <v>147627</v>
      </c>
      <c r="U45" s="68" t="n">
        <v>4008</v>
      </c>
      <c r="V45" s="68" t="n">
        <v>0</v>
      </c>
      <c r="W45" s="65" t="n">
        <v>199567</v>
      </c>
      <c r="X45" s="68" t="n">
        <v>199567</v>
      </c>
      <c r="Y45" s="226" t="n">
        <v>0</v>
      </c>
      <c r="Z45" s="68" t="n">
        <v>114131</v>
      </c>
      <c r="AA45" s="68" t="n">
        <v>114131</v>
      </c>
      <c r="AB45" s="226" t="n">
        <v>0</v>
      </c>
    </row>
    <row r="46" customFormat="false" ht="11.1" hidden="false" customHeight="true" outlineLevel="0" collapsed="false">
      <c r="A46" s="239" t="s">
        <v>377</v>
      </c>
      <c r="B46" s="240" t="s">
        <v>378</v>
      </c>
      <c r="C46" s="238" t="s">
        <v>379</v>
      </c>
      <c r="D46" s="65" t="n">
        <v>92903</v>
      </c>
      <c r="E46" s="68" t="n">
        <v>91632</v>
      </c>
      <c r="F46" s="68" t="n">
        <v>84019</v>
      </c>
      <c r="G46" s="68" t="n">
        <v>7613</v>
      </c>
      <c r="H46" s="68" t="n">
        <v>1271</v>
      </c>
      <c r="I46" s="65" t="n">
        <v>121570</v>
      </c>
      <c r="J46" s="68" t="n">
        <v>117643</v>
      </c>
      <c r="K46" s="226" t="n">
        <v>3927</v>
      </c>
      <c r="L46" s="68" t="n">
        <v>80827</v>
      </c>
      <c r="M46" s="68" t="n">
        <v>80675</v>
      </c>
      <c r="N46" s="226" t="n">
        <v>152</v>
      </c>
      <c r="O46" s="239" t="s">
        <v>377</v>
      </c>
      <c r="P46" s="240" t="s">
        <v>380</v>
      </c>
      <c r="Q46" s="238" t="s">
        <v>379</v>
      </c>
      <c r="R46" s="65" t="n">
        <v>88269</v>
      </c>
      <c r="S46" s="68" t="n">
        <v>88269</v>
      </c>
      <c r="T46" s="68" t="n">
        <v>83530</v>
      </c>
      <c r="U46" s="68" t="n">
        <v>4739</v>
      </c>
      <c r="V46" s="68" t="n">
        <v>0</v>
      </c>
      <c r="W46" s="65" t="n">
        <v>99376</v>
      </c>
      <c r="X46" s="68" t="n">
        <v>99376</v>
      </c>
      <c r="Y46" s="226" t="n">
        <v>0</v>
      </c>
      <c r="Z46" s="68" t="n">
        <v>82632</v>
      </c>
      <c r="AA46" s="68" t="n">
        <v>82632</v>
      </c>
      <c r="AB46" s="226" t="n">
        <v>0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5" t="n">
        <v>287368</v>
      </c>
      <c r="E47" s="68" t="n">
        <v>287361</v>
      </c>
      <c r="F47" s="68" t="n">
        <v>271835</v>
      </c>
      <c r="G47" s="68" t="n">
        <v>15526</v>
      </c>
      <c r="H47" s="68" t="n">
        <v>7</v>
      </c>
      <c r="I47" s="65" t="n">
        <v>417748</v>
      </c>
      <c r="J47" s="68" t="n">
        <v>417748</v>
      </c>
      <c r="K47" s="226" t="n">
        <v>0</v>
      </c>
      <c r="L47" s="68" t="n">
        <v>243245</v>
      </c>
      <c r="M47" s="68" t="n">
        <v>243236</v>
      </c>
      <c r="N47" s="226" t="n">
        <v>9</v>
      </c>
      <c r="O47" s="224" t="s">
        <v>381</v>
      </c>
      <c r="P47" s="130" t="s">
        <v>384</v>
      </c>
      <c r="Q47" s="225" t="s">
        <v>383</v>
      </c>
      <c r="R47" s="65" t="n">
        <v>327483</v>
      </c>
      <c r="S47" s="68" t="n">
        <v>327483</v>
      </c>
      <c r="T47" s="68" t="n">
        <v>307476</v>
      </c>
      <c r="U47" s="68" t="n">
        <v>20007</v>
      </c>
      <c r="V47" s="68" t="n">
        <v>0</v>
      </c>
      <c r="W47" s="65" t="n">
        <v>419810</v>
      </c>
      <c r="X47" s="68" t="n">
        <v>419810</v>
      </c>
      <c r="Y47" s="226" t="n">
        <v>0</v>
      </c>
      <c r="Z47" s="68" t="n">
        <v>285189</v>
      </c>
      <c r="AA47" s="68" t="n">
        <v>285189</v>
      </c>
      <c r="AB47" s="226" t="n">
        <v>0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8" t="s">
        <v>387</v>
      </c>
      <c r="D48" s="65" t="n">
        <v>218798</v>
      </c>
      <c r="E48" s="68" t="n">
        <v>195091</v>
      </c>
      <c r="F48" s="68" t="n">
        <v>191000</v>
      </c>
      <c r="G48" s="68" t="n">
        <v>4091</v>
      </c>
      <c r="H48" s="68" t="n">
        <v>23707</v>
      </c>
      <c r="I48" s="65" t="n">
        <v>260499</v>
      </c>
      <c r="J48" s="68" t="n">
        <v>231193</v>
      </c>
      <c r="K48" s="226" t="n">
        <v>29306</v>
      </c>
      <c r="L48" s="68" t="n">
        <v>200627</v>
      </c>
      <c r="M48" s="68" t="n">
        <v>179359</v>
      </c>
      <c r="N48" s="226" t="n">
        <v>21268</v>
      </c>
      <c r="O48" s="224" t="s">
        <v>385</v>
      </c>
      <c r="P48" s="130" t="s">
        <v>388</v>
      </c>
      <c r="Q48" s="238" t="s">
        <v>387</v>
      </c>
      <c r="R48" s="65" t="n">
        <v>248365</v>
      </c>
      <c r="S48" s="68" t="n">
        <v>214398</v>
      </c>
      <c r="T48" s="68" t="n">
        <v>209150</v>
      </c>
      <c r="U48" s="68" t="n">
        <v>5248</v>
      </c>
      <c r="V48" s="68" t="n">
        <v>33967</v>
      </c>
      <c r="W48" s="65" t="n">
        <v>292779</v>
      </c>
      <c r="X48" s="68" t="n">
        <v>250287</v>
      </c>
      <c r="Y48" s="226" t="n">
        <v>42492</v>
      </c>
      <c r="Z48" s="68" t="n">
        <v>228825</v>
      </c>
      <c r="AA48" s="68" t="n">
        <v>198609</v>
      </c>
      <c r="AB48" s="226" t="n">
        <v>30216</v>
      </c>
    </row>
    <row r="49" customFormat="false" ht="11.1" hidden="false" customHeight="true" outlineLevel="0" collapsed="false">
      <c r="A49" s="241" t="s">
        <v>389</v>
      </c>
      <c r="B49" s="242" t="s">
        <v>390</v>
      </c>
      <c r="C49" s="243" t="s">
        <v>391</v>
      </c>
      <c r="D49" s="81" t="n">
        <v>201873</v>
      </c>
      <c r="E49" s="83" t="n">
        <v>192274</v>
      </c>
      <c r="F49" s="83" t="n">
        <v>184394</v>
      </c>
      <c r="G49" s="83" t="n">
        <v>7880</v>
      </c>
      <c r="H49" s="83" t="n">
        <v>9599</v>
      </c>
      <c r="I49" s="81" t="n">
        <v>242586</v>
      </c>
      <c r="J49" s="83" t="n">
        <v>228368</v>
      </c>
      <c r="K49" s="244" t="n">
        <v>14218</v>
      </c>
      <c r="L49" s="83" t="n">
        <v>144176</v>
      </c>
      <c r="M49" s="83" t="n">
        <v>141124</v>
      </c>
      <c r="N49" s="244" t="n">
        <v>3052</v>
      </c>
      <c r="O49" s="241" t="s">
        <v>389</v>
      </c>
      <c r="P49" s="242" t="s">
        <v>392</v>
      </c>
      <c r="Q49" s="243" t="s">
        <v>391</v>
      </c>
      <c r="R49" s="81" t="n">
        <v>177462</v>
      </c>
      <c r="S49" s="83" t="n">
        <v>165041</v>
      </c>
      <c r="T49" s="83" t="n">
        <v>158112</v>
      </c>
      <c r="U49" s="83" t="n">
        <v>6929</v>
      </c>
      <c r="V49" s="83" t="n">
        <v>12421</v>
      </c>
      <c r="W49" s="81" t="n">
        <v>216618</v>
      </c>
      <c r="X49" s="83" t="n">
        <v>195534</v>
      </c>
      <c r="Y49" s="244" t="n">
        <v>21084</v>
      </c>
      <c r="Z49" s="83" t="n">
        <v>127956</v>
      </c>
      <c r="AA49" s="83" t="n">
        <v>126488</v>
      </c>
      <c r="AB49" s="244" t="n">
        <v>1468</v>
      </c>
    </row>
    <row r="50" customFormat="false" ht="24.75" hidden="true" customHeight="true" outlineLevel="0" collapsed="false">
      <c r="A50" s="245" t="s">
        <v>393</v>
      </c>
      <c r="B50" s="245"/>
      <c r="C50" s="245"/>
      <c r="D50" s="246" t="s">
        <v>101</v>
      </c>
      <c r="E50" s="246" t="s">
        <v>101</v>
      </c>
      <c r="F50" s="246" t="s">
        <v>101</v>
      </c>
      <c r="G50" s="246" t="s">
        <v>101</v>
      </c>
      <c r="H50" s="246" t="s">
        <v>101</v>
      </c>
      <c r="I50" s="246" t="s">
        <v>101</v>
      </c>
      <c r="J50" s="246" t="s">
        <v>101</v>
      </c>
      <c r="K50" s="246" t="s">
        <v>101</v>
      </c>
      <c r="L50" s="246" t="s">
        <v>101</v>
      </c>
      <c r="M50" s="246" t="s">
        <v>101</v>
      </c>
      <c r="N50" s="246" t="s">
        <v>101</v>
      </c>
      <c r="O50" s="245" t="s">
        <v>393</v>
      </c>
      <c r="P50" s="245"/>
      <c r="Q50" s="245"/>
      <c r="R50" s="246" t="s">
        <v>101</v>
      </c>
      <c r="S50" s="246" t="s">
        <v>101</v>
      </c>
      <c r="T50" s="246" t="s">
        <v>101</v>
      </c>
      <c r="U50" s="246" t="s">
        <v>101</v>
      </c>
      <c r="V50" s="246" t="s">
        <v>101</v>
      </c>
      <c r="W50" s="246" t="s">
        <v>101</v>
      </c>
      <c r="X50" s="246" t="s">
        <v>101</v>
      </c>
      <c r="Y50" s="247" t="s">
        <v>101</v>
      </c>
      <c r="Z50" s="68" t="s">
        <v>101</v>
      </c>
      <c r="AA50" s="247" t="s">
        <v>101</v>
      </c>
      <c r="AB50" s="246" t="s">
        <v>101</v>
      </c>
    </row>
    <row r="51" customFormat="false" ht="24.75" hidden="true" customHeight="true" outlineLevel="0" collapsed="false">
      <c r="A51" s="248" t="s">
        <v>394</v>
      </c>
      <c r="B51" s="248"/>
      <c r="C51" s="248"/>
      <c r="D51" s="246" t="s">
        <v>101</v>
      </c>
      <c r="E51" s="246" t="s">
        <v>101</v>
      </c>
      <c r="F51" s="246" t="s">
        <v>101</v>
      </c>
      <c r="G51" s="246" t="s">
        <v>101</v>
      </c>
      <c r="H51" s="246" t="s">
        <v>101</v>
      </c>
      <c r="I51" s="246" t="s">
        <v>101</v>
      </c>
      <c r="J51" s="246" t="s">
        <v>101</v>
      </c>
      <c r="K51" s="246" t="s">
        <v>101</v>
      </c>
      <c r="L51" s="246" t="s">
        <v>101</v>
      </c>
      <c r="M51" s="246" t="s">
        <v>101</v>
      </c>
      <c r="N51" s="246" t="s">
        <v>101</v>
      </c>
      <c r="O51" s="248" t="s">
        <v>394</v>
      </c>
      <c r="P51" s="248"/>
      <c r="Q51" s="248"/>
      <c r="R51" s="246" t="s">
        <v>101</v>
      </c>
      <c r="S51" s="246" t="s">
        <v>101</v>
      </c>
      <c r="T51" s="246" t="s">
        <v>101</v>
      </c>
      <c r="U51" s="246" t="s">
        <v>101</v>
      </c>
      <c r="V51" s="246" t="s">
        <v>101</v>
      </c>
      <c r="W51" s="246" t="s">
        <v>101</v>
      </c>
      <c r="X51" s="246" t="s">
        <v>101</v>
      </c>
      <c r="Y51" s="246" t="s">
        <v>101</v>
      </c>
      <c r="Z51" s="68" t="s">
        <v>101</v>
      </c>
      <c r="AA51" s="246" t="s">
        <v>101</v>
      </c>
      <c r="AB51" s="246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5" t="n">
        <v>44136</v>
      </c>
      <c r="O1" s="85" t="n">
        <v>44136</v>
      </c>
      <c r="AC1" s="85" t="n">
        <v>44136</v>
      </c>
      <c r="AD1" s="85" t="n">
        <v>44136</v>
      </c>
    </row>
    <row r="2" s="212" customFormat="true" ht="20.1" hidden="false" customHeight="true" outlineLevel="0" collapsed="false">
      <c r="A2" s="249" t="s">
        <v>2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 t="s">
        <v>27</v>
      </c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</row>
    <row r="3" customFormat="false" ht="12.75" hidden="false" customHeight="true" outlineLevel="0" collapsed="false">
      <c r="A3" s="213" t="s">
        <v>228</v>
      </c>
      <c r="N3" s="250" t="s">
        <v>395</v>
      </c>
      <c r="O3" s="250"/>
      <c r="P3" s="213" t="s">
        <v>230</v>
      </c>
      <c r="AC3" s="250" t="s">
        <v>395</v>
      </c>
      <c r="AD3" s="250"/>
    </row>
    <row r="4" customFormat="false" ht="24" hidden="false" customHeight="true" outlineLevel="0" collapsed="false">
      <c r="A4" s="52" t="s">
        <v>231</v>
      </c>
      <c r="B4" s="52"/>
      <c r="C4" s="52"/>
      <c r="D4" s="217" t="s">
        <v>232</v>
      </c>
      <c r="E4" s="217"/>
      <c r="F4" s="217"/>
      <c r="G4" s="217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7" t="s">
        <v>232</v>
      </c>
      <c r="T4" s="217"/>
      <c r="U4" s="217"/>
      <c r="V4" s="217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51" t="s">
        <v>123</v>
      </c>
      <c r="E5" s="252" t="s">
        <v>396</v>
      </c>
      <c r="F5" s="252" t="s">
        <v>397</v>
      </c>
      <c r="G5" s="252" t="s">
        <v>398</v>
      </c>
      <c r="H5" s="251" t="s">
        <v>123</v>
      </c>
      <c r="I5" s="252" t="s">
        <v>396</v>
      </c>
      <c r="J5" s="252" t="s">
        <v>397</v>
      </c>
      <c r="K5" s="252" t="s">
        <v>398</v>
      </c>
      <c r="L5" s="251" t="s">
        <v>123</v>
      </c>
      <c r="M5" s="252" t="s">
        <v>396</v>
      </c>
      <c r="N5" s="252" t="s">
        <v>397</v>
      </c>
      <c r="O5" s="252" t="s">
        <v>398</v>
      </c>
      <c r="P5" s="52"/>
      <c r="Q5" s="52"/>
      <c r="R5" s="52"/>
      <c r="S5" s="251" t="s">
        <v>123</v>
      </c>
      <c r="T5" s="252" t="s">
        <v>396</v>
      </c>
      <c r="U5" s="252" t="s">
        <v>397</v>
      </c>
      <c r="V5" s="252" t="s">
        <v>398</v>
      </c>
      <c r="W5" s="251" t="s">
        <v>123</v>
      </c>
      <c r="X5" s="252" t="s">
        <v>396</v>
      </c>
      <c r="Y5" s="252" t="s">
        <v>397</v>
      </c>
      <c r="Z5" s="252" t="s">
        <v>398</v>
      </c>
      <c r="AA5" s="251" t="s">
        <v>123</v>
      </c>
      <c r="AB5" s="252" t="s">
        <v>396</v>
      </c>
      <c r="AC5" s="252" t="s">
        <v>397</v>
      </c>
      <c r="AD5" s="252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53" t="n">
        <v>17.5</v>
      </c>
      <c r="E6" s="254" t="n">
        <v>127.4</v>
      </c>
      <c r="F6" s="254" t="n">
        <v>120.6</v>
      </c>
      <c r="G6" s="254" t="n">
        <v>6.8</v>
      </c>
      <c r="H6" s="253" t="n">
        <v>18.4</v>
      </c>
      <c r="I6" s="254" t="n">
        <v>145</v>
      </c>
      <c r="J6" s="254" t="n">
        <v>134.8</v>
      </c>
      <c r="K6" s="255" t="n">
        <v>10.2</v>
      </c>
      <c r="L6" s="254" t="n">
        <v>16.7</v>
      </c>
      <c r="M6" s="254" t="n">
        <v>112.7</v>
      </c>
      <c r="N6" s="254" t="n">
        <v>108.7</v>
      </c>
      <c r="O6" s="255" t="n">
        <v>4</v>
      </c>
      <c r="P6" s="218" t="s">
        <v>239</v>
      </c>
      <c r="Q6" s="256" t="s">
        <v>241</v>
      </c>
      <c r="R6" s="220" t="s">
        <v>59</v>
      </c>
      <c r="S6" s="253" t="n">
        <v>18.2</v>
      </c>
      <c r="T6" s="254" t="n">
        <v>135.2</v>
      </c>
      <c r="U6" s="254" t="n">
        <v>127.7</v>
      </c>
      <c r="V6" s="254" t="n">
        <v>7.5</v>
      </c>
      <c r="W6" s="253" t="n">
        <v>18.8</v>
      </c>
      <c r="X6" s="254" t="n">
        <v>149.2</v>
      </c>
      <c r="Y6" s="254" t="n">
        <v>138.7</v>
      </c>
      <c r="Z6" s="255" t="n">
        <v>10.5</v>
      </c>
      <c r="AA6" s="254" t="n">
        <v>17.6</v>
      </c>
      <c r="AB6" s="254" t="n">
        <v>122.2</v>
      </c>
      <c r="AC6" s="254" t="n">
        <v>117.5</v>
      </c>
      <c r="AD6" s="255" t="n">
        <v>4.7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4" t="s">
        <v>242</v>
      </c>
      <c r="Q7" s="257" t="s">
        <v>244</v>
      </c>
      <c r="R7" s="225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114" t="n">
        <v>20.8</v>
      </c>
      <c r="E8" s="103" t="n">
        <v>168.1</v>
      </c>
      <c r="F8" s="103" t="n">
        <v>154.7</v>
      </c>
      <c r="G8" s="103" t="n">
        <v>13.4</v>
      </c>
      <c r="H8" s="114" t="n">
        <v>21</v>
      </c>
      <c r="I8" s="103" t="n">
        <v>173.7</v>
      </c>
      <c r="J8" s="103" t="n">
        <v>158</v>
      </c>
      <c r="K8" s="104" t="n">
        <v>15.7</v>
      </c>
      <c r="L8" s="103" t="n">
        <v>19.7</v>
      </c>
      <c r="M8" s="103" t="n">
        <v>144.8</v>
      </c>
      <c r="N8" s="103" t="n">
        <v>140.8</v>
      </c>
      <c r="O8" s="104" t="n">
        <v>4</v>
      </c>
      <c r="P8" s="224" t="s">
        <v>245</v>
      </c>
      <c r="Q8" s="257" t="s">
        <v>247</v>
      </c>
      <c r="R8" s="225" t="s">
        <v>64</v>
      </c>
      <c r="S8" s="114" t="n">
        <v>20.6</v>
      </c>
      <c r="T8" s="103" t="n">
        <v>167</v>
      </c>
      <c r="U8" s="103" t="n">
        <v>157.5</v>
      </c>
      <c r="V8" s="103" t="n">
        <v>9.5</v>
      </c>
      <c r="W8" s="114" t="n">
        <v>21.1</v>
      </c>
      <c r="X8" s="103" t="n">
        <v>172.2</v>
      </c>
      <c r="Y8" s="103" t="n">
        <v>161.9</v>
      </c>
      <c r="Z8" s="104" t="n">
        <v>10.3</v>
      </c>
      <c r="AA8" s="103" t="n">
        <v>19.2</v>
      </c>
      <c r="AB8" s="103" t="n">
        <v>151.2</v>
      </c>
      <c r="AC8" s="103" t="n">
        <v>144.3</v>
      </c>
      <c r="AD8" s="104" t="n">
        <v>6.9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114" t="n">
        <v>19.3</v>
      </c>
      <c r="E9" s="103" t="n">
        <v>152.4</v>
      </c>
      <c r="F9" s="103" t="n">
        <v>141.3</v>
      </c>
      <c r="G9" s="103" t="n">
        <v>11.1</v>
      </c>
      <c r="H9" s="114" t="n">
        <v>19.9</v>
      </c>
      <c r="I9" s="103" t="n">
        <v>164.9</v>
      </c>
      <c r="J9" s="103" t="n">
        <v>151</v>
      </c>
      <c r="K9" s="104" t="n">
        <v>13.9</v>
      </c>
      <c r="L9" s="103" t="n">
        <v>18.2</v>
      </c>
      <c r="M9" s="103" t="n">
        <v>127.4</v>
      </c>
      <c r="N9" s="103" t="n">
        <v>121.9</v>
      </c>
      <c r="O9" s="104" t="n">
        <v>5.5</v>
      </c>
      <c r="P9" s="224" t="s">
        <v>248</v>
      </c>
      <c r="Q9" s="257" t="s">
        <v>250</v>
      </c>
      <c r="R9" s="225" t="s">
        <v>66</v>
      </c>
      <c r="S9" s="114" t="n">
        <v>19.6</v>
      </c>
      <c r="T9" s="103" t="n">
        <v>162.1</v>
      </c>
      <c r="U9" s="103" t="n">
        <v>148.5</v>
      </c>
      <c r="V9" s="103" t="n">
        <v>13.6</v>
      </c>
      <c r="W9" s="114" t="n">
        <v>19.9</v>
      </c>
      <c r="X9" s="103" t="n">
        <v>169.7</v>
      </c>
      <c r="Y9" s="103" t="n">
        <v>154</v>
      </c>
      <c r="Z9" s="104" t="n">
        <v>15.7</v>
      </c>
      <c r="AA9" s="103" t="n">
        <v>18.8</v>
      </c>
      <c r="AB9" s="103" t="n">
        <v>142.7</v>
      </c>
      <c r="AC9" s="103" t="n">
        <v>134.3</v>
      </c>
      <c r="AD9" s="104" t="n">
        <v>8.4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114" t="n">
        <v>18.2</v>
      </c>
      <c r="E10" s="103" t="n">
        <v>148.5</v>
      </c>
      <c r="F10" s="103" t="n">
        <v>136</v>
      </c>
      <c r="G10" s="103" t="n">
        <v>12.5</v>
      </c>
      <c r="H10" s="114" t="n">
        <v>18.2</v>
      </c>
      <c r="I10" s="103" t="n">
        <v>150.2</v>
      </c>
      <c r="J10" s="103" t="n">
        <v>136.7</v>
      </c>
      <c r="K10" s="104" t="n">
        <v>13.5</v>
      </c>
      <c r="L10" s="103" t="n">
        <v>18</v>
      </c>
      <c r="M10" s="103" t="n">
        <v>133.7</v>
      </c>
      <c r="N10" s="103" t="n">
        <v>130.1</v>
      </c>
      <c r="O10" s="104" t="n">
        <v>3.6</v>
      </c>
      <c r="P10" s="224" t="s">
        <v>251</v>
      </c>
      <c r="Q10" s="257" t="s">
        <v>253</v>
      </c>
      <c r="R10" s="227" t="s">
        <v>68</v>
      </c>
      <c r="S10" s="114" t="n">
        <v>17.4</v>
      </c>
      <c r="T10" s="103" t="n">
        <v>141.6</v>
      </c>
      <c r="U10" s="103" t="n">
        <v>127.7</v>
      </c>
      <c r="V10" s="103" t="n">
        <v>13.9</v>
      </c>
      <c r="W10" s="114" t="n">
        <v>17.4</v>
      </c>
      <c r="X10" s="103" t="n">
        <v>143.4</v>
      </c>
      <c r="Y10" s="103" t="n">
        <v>128.4</v>
      </c>
      <c r="Z10" s="104" t="n">
        <v>15</v>
      </c>
      <c r="AA10" s="103" t="n">
        <v>17.4</v>
      </c>
      <c r="AB10" s="103" t="n">
        <v>126.2</v>
      </c>
      <c r="AC10" s="103" t="n">
        <v>121.7</v>
      </c>
      <c r="AD10" s="104" t="n">
        <v>4.5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0</v>
      </c>
      <c r="D11" s="114" t="n">
        <v>18.3</v>
      </c>
      <c r="E11" s="103" t="n">
        <v>148.5</v>
      </c>
      <c r="F11" s="103" t="n">
        <v>139.6</v>
      </c>
      <c r="G11" s="103" t="n">
        <v>8.9</v>
      </c>
      <c r="H11" s="114" t="n">
        <v>19.7</v>
      </c>
      <c r="I11" s="103" t="n">
        <v>166.9</v>
      </c>
      <c r="J11" s="103" t="n">
        <v>154.5</v>
      </c>
      <c r="K11" s="104" t="n">
        <v>12.4</v>
      </c>
      <c r="L11" s="103" t="n">
        <v>16.7</v>
      </c>
      <c r="M11" s="103" t="n">
        <v>128.7</v>
      </c>
      <c r="N11" s="103" t="n">
        <v>123.5</v>
      </c>
      <c r="O11" s="104" t="n">
        <v>5.2</v>
      </c>
      <c r="P11" s="228" t="s">
        <v>254</v>
      </c>
      <c r="Q11" s="258" t="s">
        <v>256</v>
      </c>
      <c r="R11" s="225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114" t="n">
        <v>19.8</v>
      </c>
      <c r="E12" s="103" t="n">
        <v>162.9</v>
      </c>
      <c r="F12" s="103" t="n">
        <v>145.9</v>
      </c>
      <c r="G12" s="103" t="n">
        <v>17</v>
      </c>
      <c r="H12" s="114" t="n">
        <v>19.9</v>
      </c>
      <c r="I12" s="103" t="n">
        <v>166.2</v>
      </c>
      <c r="J12" s="103" t="n">
        <v>148.3</v>
      </c>
      <c r="K12" s="104" t="n">
        <v>17.9</v>
      </c>
      <c r="L12" s="103" t="n">
        <v>18.7</v>
      </c>
      <c r="M12" s="103" t="n">
        <v>132.6</v>
      </c>
      <c r="N12" s="103" t="n">
        <v>124.3</v>
      </c>
      <c r="O12" s="104" t="n">
        <v>8.3</v>
      </c>
      <c r="P12" s="224" t="s">
        <v>257</v>
      </c>
      <c r="Q12" s="257" t="s">
        <v>259</v>
      </c>
      <c r="R12" s="225" t="s">
        <v>72</v>
      </c>
      <c r="S12" s="114" t="n">
        <v>19.9</v>
      </c>
      <c r="T12" s="103" t="n">
        <v>170.3</v>
      </c>
      <c r="U12" s="103" t="n">
        <v>151.9</v>
      </c>
      <c r="V12" s="103" t="n">
        <v>18.4</v>
      </c>
      <c r="W12" s="114" t="n">
        <v>20.1</v>
      </c>
      <c r="X12" s="103" t="n">
        <v>173.9</v>
      </c>
      <c r="Y12" s="103" t="n">
        <v>154.7</v>
      </c>
      <c r="Z12" s="104" t="n">
        <v>19.2</v>
      </c>
      <c r="AA12" s="103" t="n">
        <v>18.7</v>
      </c>
      <c r="AB12" s="103" t="n">
        <v>134.1</v>
      </c>
      <c r="AC12" s="103" t="n">
        <v>123.3</v>
      </c>
      <c r="AD12" s="104" t="n">
        <v>10.8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114" t="n">
        <v>16.8</v>
      </c>
      <c r="E13" s="103" t="n">
        <v>110.9</v>
      </c>
      <c r="F13" s="103" t="n">
        <v>107.6</v>
      </c>
      <c r="G13" s="103" t="n">
        <v>3.3</v>
      </c>
      <c r="H13" s="114" t="n">
        <v>18.1</v>
      </c>
      <c r="I13" s="103" t="n">
        <v>135.3</v>
      </c>
      <c r="J13" s="103" t="n">
        <v>128.8</v>
      </c>
      <c r="K13" s="104" t="n">
        <v>6.5</v>
      </c>
      <c r="L13" s="103" t="n">
        <v>16.2</v>
      </c>
      <c r="M13" s="103" t="n">
        <v>98.1</v>
      </c>
      <c r="N13" s="103" t="n">
        <v>96.4</v>
      </c>
      <c r="O13" s="104" t="n">
        <v>1.7</v>
      </c>
      <c r="P13" s="224" t="s">
        <v>260</v>
      </c>
      <c r="Q13" s="257" t="s">
        <v>262</v>
      </c>
      <c r="R13" s="225" t="s">
        <v>74</v>
      </c>
      <c r="S13" s="114" t="n">
        <v>18.5</v>
      </c>
      <c r="T13" s="103" t="n">
        <v>116.7</v>
      </c>
      <c r="U13" s="103" t="n">
        <v>113.7</v>
      </c>
      <c r="V13" s="103" t="n">
        <v>3</v>
      </c>
      <c r="W13" s="114" t="n">
        <v>19.1</v>
      </c>
      <c r="X13" s="103" t="n">
        <v>138.3</v>
      </c>
      <c r="Y13" s="103" t="n">
        <v>133.9</v>
      </c>
      <c r="Z13" s="104" t="n">
        <v>4.4</v>
      </c>
      <c r="AA13" s="103" t="n">
        <v>18.2</v>
      </c>
      <c r="AB13" s="103" t="n">
        <v>105.2</v>
      </c>
      <c r="AC13" s="103" t="n">
        <v>103</v>
      </c>
      <c r="AD13" s="104" t="n">
        <v>2.2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114" t="n">
        <v>17.6</v>
      </c>
      <c r="E14" s="103" t="n">
        <v>136.9</v>
      </c>
      <c r="F14" s="103" t="n">
        <v>127.1</v>
      </c>
      <c r="G14" s="103" t="n">
        <v>9.8</v>
      </c>
      <c r="H14" s="114" t="n">
        <v>18.4</v>
      </c>
      <c r="I14" s="103" t="n">
        <v>151.7</v>
      </c>
      <c r="J14" s="103" t="n">
        <v>138</v>
      </c>
      <c r="K14" s="104" t="n">
        <v>13.7</v>
      </c>
      <c r="L14" s="103" t="n">
        <v>17.2</v>
      </c>
      <c r="M14" s="103" t="n">
        <v>127.9</v>
      </c>
      <c r="N14" s="103" t="n">
        <v>120.5</v>
      </c>
      <c r="O14" s="104" t="n">
        <v>7.4</v>
      </c>
      <c r="P14" s="224" t="s">
        <v>263</v>
      </c>
      <c r="Q14" s="257" t="s">
        <v>265</v>
      </c>
      <c r="R14" s="225" t="s">
        <v>76</v>
      </c>
      <c r="S14" s="114" t="n">
        <v>17.1</v>
      </c>
      <c r="T14" s="103" t="n">
        <v>137.2</v>
      </c>
      <c r="U14" s="103" t="n">
        <v>124.5</v>
      </c>
      <c r="V14" s="103" t="n">
        <v>12.7</v>
      </c>
      <c r="W14" s="114" t="n">
        <v>18.2</v>
      </c>
      <c r="X14" s="103" t="n">
        <v>152.4</v>
      </c>
      <c r="Y14" s="103" t="n">
        <v>136.1</v>
      </c>
      <c r="Z14" s="104" t="n">
        <v>16.3</v>
      </c>
      <c r="AA14" s="103" t="n">
        <v>16.2</v>
      </c>
      <c r="AB14" s="103" t="n">
        <v>124</v>
      </c>
      <c r="AC14" s="103" t="n">
        <v>114.5</v>
      </c>
      <c r="AD14" s="104" t="n">
        <v>9.5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114" t="n">
        <v>17.7</v>
      </c>
      <c r="E15" s="103" t="n">
        <v>136.3</v>
      </c>
      <c r="F15" s="103" t="n">
        <v>129.6</v>
      </c>
      <c r="G15" s="103" t="n">
        <v>6.7</v>
      </c>
      <c r="H15" s="114" t="n">
        <v>18.5</v>
      </c>
      <c r="I15" s="103" t="n">
        <v>146.2</v>
      </c>
      <c r="J15" s="103" t="n">
        <v>138.2</v>
      </c>
      <c r="K15" s="104" t="n">
        <v>8</v>
      </c>
      <c r="L15" s="103" t="n">
        <v>14.7</v>
      </c>
      <c r="M15" s="103" t="n">
        <v>102.2</v>
      </c>
      <c r="N15" s="103" t="n">
        <v>99.9</v>
      </c>
      <c r="O15" s="104" t="n">
        <v>2.3</v>
      </c>
      <c r="P15" s="224" t="s">
        <v>266</v>
      </c>
      <c r="Q15" s="257" t="s">
        <v>268</v>
      </c>
      <c r="R15" s="225" t="s">
        <v>78</v>
      </c>
      <c r="S15" s="114" t="n">
        <v>18.7</v>
      </c>
      <c r="T15" s="103" t="n">
        <v>145.9</v>
      </c>
      <c r="U15" s="103" t="n">
        <v>137</v>
      </c>
      <c r="V15" s="103" t="n">
        <v>8.9</v>
      </c>
      <c r="W15" s="114" t="n">
        <v>19.8</v>
      </c>
      <c r="X15" s="103" t="n">
        <v>162.3</v>
      </c>
      <c r="Y15" s="103" t="n">
        <v>149.9</v>
      </c>
      <c r="Z15" s="104" t="n">
        <v>12.4</v>
      </c>
      <c r="AA15" s="103" t="n">
        <v>17.2</v>
      </c>
      <c r="AB15" s="103" t="n">
        <v>123.6</v>
      </c>
      <c r="AC15" s="103" t="n">
        <v>119.4</v>
      </c>
      <c r="AD15" s="104" t="n">
        <v>4.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114" t="n">
        <v>18</v>
      </c>
      <c r="E16" s="103" t="n">
        <v>140.4</v>
      </c>
      <c r="F16" s="103" t="n">
        <v>130.6</v>
      </c>
      <c r="G16" s="103" t="n">
        <v>9.8</v>
      </c>
      <c r="H16" s="114" t="n">
        <v>18.1</v>
      </c>
      <c r="I16" s="103" t="n">
        <v>153.6</v>
      </c>
      <c r="J16" s="103" t="n">
        <v>138</v>
      </c>
      <c r="K16" s="104" t="n">
        <v>15.6</v>
      </c>
      <c r="L16" s="103" t="n">
        <v>17.9</v>
      </c>
      <c r="M16" s="103" t="n">
        <v>125.1</v>
      </c>
      <c r="N16" s="103" t="n">
        <v>122</v>
      </c>
      <c r="O16" s="104" t="n">
        <v>3.1</v>
      </c>
      <c r="P16" s="224" t="s">
        <v>269</v>
      </c>
      <c r="Q16" s="257" t="s">
        <v>270</v>
      </c>
      <c r="R16" s="227" t="s">
        <v>80</v>
      </c>
      <c r="S16" s="114" t="n">
        <v>16.1</v>
      </c>
      <c r="T16" s="103" t="n">
        <v>129.3</v>
      </c>
      <c r="U16" s="103" t="n">
        <v>118.8</v>
      </c>
      <c r="V16" s="103" t="n">
        <v>10.5</v>
      </c>
      <c r="W16" s="114" t="n">
        <v>16.6</v>
      </c>
      <c r="X16" s="103" t="n">
        <v>140.5</v>
      </c>
      <c r="Y16" s="103" t="n">
        <v>126.1</v>
      </c>
      <c r="Z16" s="104" t="n">
        <v>14.4</v>
      </c>
      <c r="AA16" s="103" t="n">
        <v>15.2</v>
      </c>
      <c r="AB16" s="103" t="n">
        <v>107.3</v>
      </c>
      <c r="AC16" s="103" t="n">
        <v>104.5</v>
      </c>
      <c r="AD16" s="104" t="n">
        <v>2.8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2</v>
      </c>
      <c r="D17" s="114" t="n">
        <v>13.8</v>
      </c>
      <c r="E17" s="103" t="n">
        <v>80.8</v>
      </c>
      <c r="F17" s="103" t="n">
        <v>75.3</v>
      </c>
      <c r="G17" s="103" t="n">
        <v>5.5</v>
      </c>
      <c r="H17" s="114" t="n">
        <v>14</v>
      </c>
      <c r="I17" s="103" t="n">
        <v>93.4</v>
      </c>
      <c r="J17" s="103" t="n">
        <v>83.5</v>
      </c>
      <c r="K17" s="104" t="n">
        <v>9.9</v>
      </c>
      <c r="L17" s="103" t="n">
        <v>13.7</v>
      </c>
      <c r="M17" s="103" t="n">
        <v>75.3</v>
      </c>
      <c r="N17" s="103" t="n">
        <v>71.7</v>
      </c>
      <c r="O17" s="104" t="n">
        <v>3.6</v>
      </c>
      <c r="P17" s="224" t="s">
        <v>271</v>
      </c>
      <c r="Q17" s="257" t="s">
        <v>273</v>
      </c>
      <c r="R17" s="225" t="s">
        <v>82</v>
      </c>
      <c r="S17" s="114" t="n">
        <v>13.6</v>
      </c>
      <c r="T17" s="103" t="n">
        <v>79.9</v>
      </c>
      <c r="U17" s="103" t="n">
        <v>76.2</v>
      </c>
      <c r="V17" s="103" t="n">
        <v>3.7</v>
      </c>
      <c r="W17" s="114" t="n">
        <v>13.4</v>
      </c>
      <c r="X17" s="103" t="n">
        <v>83.9</v>
      </c>
      <c r="Y17" s="103" t="n">
        <v>78.6</v>
      </c>
      <c r="Z17" s="104" t="n">
        <v>5.3</v>
      </c>
      <c r="AA17" s="103" t="n">
        <v>13.7</v>
      </c>
      <c r="AB17" s="103" t="n">
        <v>77.8</v>
      </c>
      <c r="AC17" s="103" t="n">
        <v>75</v>
      </c>
      <c r="AD17" s="104" t="n">
        <v>2.8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114" t="n">
        <v>18.2</v>
      </c>
      <c r="E18" s="103" t="n">
        <v>155.5</v>
      </c>
      <c r="F18" s="103" t="n">
        <v>144.3</v>
      </c>
      <c r="G18" s="103" t="n">
        <v>11.2</v>
      </c>
      <c r="H18" s="114" t="n">
        <v>19.2</v>
      </c>
      <c r="I18" s="103" t="n">
        <v>167.5</v>
      </c>
      <c r="J18" s="103" t="n">
        <v>154.7</v>
      </c>
      <c r="K18" s="104" t="n">
        <v>12.8</v>
      </c>
      <c r="L18" s="103" t="n">
        <v>16.9</v>
      </c>
      <c r="M18" s="103" t="n">
        <v>137.3</v>
      </c>
      <c r="N18" s="103" t="n">
        <v>128.4</v>
      </c>
      <c r="O18" s="104" t="n">
        <v>8.9</v>
      </c>
      <c r="P18" s="224" t="s">
        <v>274</v>
      </c>
      <c r="Q18" s="257" t="s">
        <v>276</v>
      </c>
      <c r="R18" s="227" t="s">
        <v>84</v>
      </c>
      <c r="S18" s="114" t="n">
        <v>15.6</v>
      </c>
      <c r="T18" s="103" t="n">
        <v>104.5</v>
      </c>
      <c r="U18" s="103" t="n">
        <v>100</v>
      </c>
      <c r="V18" s="103" t="n">
        <v>4.5</v>
      </c>
      <c r="W18" s="114" t="n">
        <v>15.3</v>
      </c>
      <c r="X18" s="103" t="n">
        <v>107.6</v>
      </c>
      <c r="Y18" s="103" t="n">
        <v>101.7</v>
      </c>
      <c r="Z18" s="104" t="n">
        <v>5.9</v>
      </c>
      <c r="AA18" s="103" t="n">
        <v>15.9</v>
      </c>
      <c r="AB18" s="103" t="n">
        <v>101.8</v>
      </c>
      <c r="AC18" s="103" t="n">
        <v>98.6</v>
      </c>
      <c r="AD18" s="104" t="n">
        <v>3.2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6</v>
      </c>
      <c r="D19" s="114" t="n">
        <v>15.8</v>
      </c>
      <c r="E19" s="103" t="n">
        <v>116.2</v>
      </c>
      <c r="F19" s="103" t="n">
        <v>106.9</v>
      </c>
      <c r="G19" s="103" t="n">
        <v>9.3</v>
      </c>
      <c r="H19" s="114" t="n">
        <v>17.1</v>
      </c>
      <c r="I19" s="103" t="n">
        <v>126.4</v>
      </c>
      <c r="J19" s="103" t="n">
        <v>115.4</v>
      </c>
      <c r="K19" s="104" t="n">
        <v>11</v>
      </c>
      <c r="L19" s="103" t="n">
        <v>14.3</v>
      </c>
      <c r="M19" s="103" t="n">
        <v>103.4</v>
      </c>
      <c r="N19" s="103" t="n">
        <v>96.2</v>
      </c>
      <c r="O19" s="104" t="n">
        <v>7.2</v>
      </c>
      <c r="P19" s="224" t="s">
        <v>277</v>
      </c>
      <c r="Q19" s="257" t="s">
        <v>279</v>
      </c>
      <c r="R19" s="225" t="s">
        <v>86</v>
      </c>
      <c r="S19" s="114" t="n">
        <v>16.5</v>
      </c>
      <c r="T19" s="103" t="n">
        <v>123.1</v>
      </c>
      <c r="U19" s="103" t="n">
        <v>113.4</v>
      </c>
      <c r="V19" s="103" t="n">
        <v>9.7</v>
      </c>
      <c r="W19" s="114" t="n">
        <v>18</v>
      </c>
      <c r="X19" s="103" t="n">
        <v>135.2</v>
      </c>
      <c r="Y19" s="103" t="n">
        <v>122.9</v>
      </c>
      <c r="Z19" s="104" t="n">
        <v>12.3</v>
      </c>
      <c r="AA19" s="103" t="n">
        <v>14.5</v>
      </c>
      <c r="AB19" s="103" t="n">
        <v>106</v>
      </c>
      <c r="AC19" s="103" t="n">
        <v>100.1</v>
      </c>
      <c r="AD19" s="104" t="n">
        <v>5.9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114" t="n">
        <v>17.6</v>
      </c>
      <c r="E20" s="103" t="n">
        <v>126.6</v>
      </c>
      <c r="F20" s="103" t="n">
        <v>122.7</v>
      </c>
      <c r="G20" s="103" t="n">
        <v>3.9</v>
      </c>
      <c r="H20" s="114" t="n">
        <v>17.1</v>
      </c>
      <c r="I20" s="103" t="n">
        <v>131.2</v>
      </c>
      <c r="J20" s="103" t="n">
        <v>127.2</v>
      </c>
      <c r="K20" s="104" t="n">
        <v>4</v>
      </c>
      <c r="L20" s="103" t="n">
        <v>17.8</v>
      </c>
      <c r="M20" s="103" t="n">
        <v>124.7</v>
      </c>
      <c r="N20" s="103" t="n">
        <v>120.8</v>
      </c>
      <c r="O20" s="104" t="n">
        <v>3.9</v>
      </c>
      <c r="P20" s="224" t="s">
        <v>280</v>
      </c>
      <c r="Q20" s="257" t="s">
        <v>282</v>
      </c>
      <c r="R20" s="225" t="s">
        <v>88</v>
      </c>
      <c r="S20" s="114" t="n">
        <v>18.4</v>
      </c>
      <c r="T20" s="103" t="n">
        <v>137.3</v>
      </c>
      <c r="U20" s="103" t="n">
        <v>132.5</v>
      </c>
      <c r="V20" s="103" t="n">
        <v>4.8</v>
      </c>
      <c r="W20" s="114" t="n">
        <v>18.2</v>
      </c>
      <c r="X20" s="103" t="n">
        <v>143</v>
      </c>
      <c r="Y20" s="103" t="n">
        <v>138</v>
      </c>
      <c r="Z20" s="104" t="n">
        <v>5</v>
      </c>
      <c r="AA20" s="103" t="n">
        <v>18.5</v>
      </c>
      <c r="AB20" s="103" t="n">
        <v>134.8</v>
      </c>
      <c r="AC20" s="103" t="n">
        <v>130.1</v>
      </c>
      <c r="AD20" s="104" t="n">
        <v>4.7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0</v>
      </c>
      <c r="D21" s="114" t="n">
        <v>17.1</v>
      </c>
      <c r="E21" s="103" t="n">
        <v>133.8</v>
      </c>
      <c r="F21" s="103" t="n">
        <v>126.7</v>
      </c>
      <c r="G21" s="103" t="n">
        <v>7.1</v>
      </c>
      <c r="H21" s="114" t="n">
        <v>17.7</v>
      </c>
      <c r="I21" s="103" t="n">
        <v>145.2</v>
      </c>
      <c r="J21" s="103" t="n">
        <v>135</v>
      </c>
      <c r="K21" s="104" t="n">
        <v>10.2</v>
      </c>
      <c r="L21" s="103" t="n">
        <v>16</v>
      </c>
      <c r="M21" s="103" t="n">
        <v>115.7</v>
      </c>
      <c r="N21" s="103" t="n">
        <v>113.5</v>
      </c>
      <c r="O21" s="104" t="n">
        <v>2.2</v>
      </c>
      <c r="P21" s="224" t="s">
        <v>283</v>
      </c>
      <c r="Q21" s="257" t="s">
        <v>285</v>
      </c>
      <c r="R21" s="225" t="s">
        <v>90</v>
      </c>
      <c r="S21" s="114" t="n">
        <v>18</v>
      </c>
      <c r="T21" s="103" t="n">
        <v>143.2</v>
      </c>
      <c r="U21" s="103" t="n">
        <v>130.9</v>
      </c>
      <c r="V21" s="103" t="n">
        <v>12.3</v>
      </c>
      <c r="W21" s="114" t="n">
        <v>18.2</v>
      </c>
      <c r="X21" s="103" t="n">
        <v>153</v>
      </c>
      <c r="Y21" s="103" t="n">
        <v>138.3</v>
      </c>
      <c r="Z21" s="104" t="n">
        <v>14.7</v>
      </c>
      <c r="AA21" s="103" t="n">
        <v>17.3</v>
      </c>
      <c r="AB21" s="103" t="n">
        <v>112.7</v>
      </c>
      <c r="AC21" s="103" t="n">
        <v>107.6</v>
      </c>
      <c r="AD21" s="104" t="n">
        <v>5.1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59" t="n">
        <v>18.6</v>
      </c>
      <c r="E22" s="260" t="n">
        <v>135.3</v>
      </c>
      <c r="F22" s="260" t="n">
        <v>130.3</v>
      </c>
      <c r="G22" s="260" t="n">
        <v>5</v>
      </c>
      <c r="H22" s="259" t="n">
        <v>19.5</v>
      </c>
      <c r="I22" s="260" t="n">
        <v>148.9</v>
      </c>
      <c r="J22" s="260" t="n">
        <v>142.8</v>
      </c>
      <c r="K22" s="261" t="n">
        <v>6.1</v>
      </c>
      <c r="L22" s="260" t="n">
        <v>17.3</v>
      </c>
      <c r="M22" s="260" t="n">
        <v>116</v>
      </c>
      <c r="N22" s="260" t="n">
        <v>112.6</v>
      </c>
      <c r="O22" s="261" t="n">
        <v>3.4</v>
      </c>
      <c r="P22" s="231" t="s">
        <v>286</v>
      </c>
      <c r="Q22" s="262" t="s">
        <v>288</v>
      </c>
      <c r="R22" s="233" t="s">
        <v>92</v>
      </c>
      <c r="S22" s="259" t="n">
        <v>18.2</v>
      </c>
      <c r="T22" s="260" t="n">
        <v>128.7</v>
      </c>
      <c r="U22" s="260" t="n">
        <v>124.8</v>
      </c>
      <c r="V22" s="260" t="n">
        <v>3.9</v>
      </c>
      <c r="W22" s="259" t="n">
        <v>19.5</v>
      </c>
      <c r="X22" s="260" t="n">
        <v>142.5</v>
      </c>
      <c r="Y22" s="260" t="n">
        <v>138.1</v>
      </c>
      <c r="Z22" s="261" t="n">
        <v>4.4</v>
      </c>
      <c r="AA22" s="260" t="n">
        <v>16.7</v>
      </c>
      <c r="AB22" s="260" t="n">
        <v>111.1</v>
      </c>
      <c r="AC22" s="260" t="n">
        <v>107.9</v>
      </c>
      <c r="AD22" s="261" t="n">
        <v>3.2</v>
      </c>
    </row>
    <row r="23" customFormat="false" ht="3.95" hidden="false" customHeight="true" outlineLevel="0" collapsed="false">
      <c r="A23" s="224"/>
      <c r="B23" s="130"/>
      <c r="C23" s="238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7"/>
      <c r="R23" s="238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8.8</v>
      </c>
      <c r="E24" s="103" t="n">
        <v>143.5</v>
      </c>
      <c r="F24" s="103" t="n">
        <v>130.3</v>
      </c>
      <c r="G24" s="103" t="n">
        <v>13.2</v>
      </c>
      <c r="H24" s="114" t="n">
        <v>20.6</v>
      </c>
      <c r="I24" s="103" t="n">
        <v>172.7</v>
      </c>
      <c r="J24" s="103" t="n">
        <v>151.7</v>
      </c>
      <c r="K24" s="104" t="n">
        <v>21</v>
      </c>
      <c r="L24" s="103" t="n">
        <v>16.8</v>
      </c>
      <c r="M24" s="103" t="n">
        <v>111.6</v>
      </c>
      <c r="N24" s="103" t="n">
        <v>106.9</v>
      </c>
      <c r="O24" s="104" t="n">
        <v>4.7</v>
      </c>
      <c r="P24" s="224" t="s">
        <v>289</v>
      </c>
      <c r="Q24" s="257" t="s">
        <v>292</v>
      </c>
      <c r="R24" s="225" t="s">
        <v>291</v>
      </c>
      <c r="S24" s="114" t="n">
        <v>19.8</v>
      </c>
      <c r="T24" s="103" t="n">
        <v>162.5</v>
      </c>
      <c r="U24" s="103" t="n">
        <v>144.3</v>
      </c>
      <c r="V24" s="103" t="n">
        <v>18.2</v>
      </c>
      <c r="W24" s="114" t="n">
        <v>20.2</v>
      </c>
      <c r="X24" s="103" t="n">
        <v>178.2</v>
      </c>
      <c r="Y24" s="103" t="n">
        <v>153.1</v>
      </c>
      <c r="Z24" s="104" t="n">
        <v>25.1</v>
      </c>
      <c r="AA24" s="103" t="n">
        <v>19.1</v>
      </c>
      <c r="AB24" s="103" t="n">
        <v>138.3</v>
      </c>
      <c r="AC24" s="103" t="n">
        <v>130.6</v>
      </c>
      <c r="AD24" s="104" t="n">
        <v>7.7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8.9</v>
      </c>
      <c r="E25" s="103" t="n">
        <v>133.6</v>
      </c>
      <c r="F25" s="103" t="n">
        <v>129.8</v>
      </c>
      <c r="G25" s="103" t="n">
        <v>3.8</v>
      </c>
      <c r="H25" s="114" t="n">
        <v>19.9</v>
      </c>
      <c r="I25" s="103" t="n">
        <v>157.8</v>
      </c>
      <c r="J25" s="103" t="n">
        <v>146.6</v>
      </c>
      <c r="K25" s="104" t="n">
        <v>11.2</v>
      </c>
      <c r="L25" s="103" t="n">
        <v>18.5</v>
      </c>
      <c r="M25" s="103" t="n">
        <v>123.3</v>
      </c>
      <c r="N25" s="103" t="n">
        <v>122.6</v>
      </c>
      <c r="O25" s="104" t="n">
        <v>0.7</v>
      </c>
      <c r="P25" s="224" t="s">
        <v>293</v>
      </c>
      <c r="Q25" s="257" t="s">
        <v>296</v>
      </c>
      <c r="R25" s="225" t="s">
        <v>295</v>
      </c>
      <c r="S25" s="114" t="n">
        <v>19.2</v>
      </c>
      <c r="T25" s="103" t="n">
        <v>137.4</v>
      </c>
      <c r="U25" s="103" t="n">
        <v>131.7</v>
      </c>
      <c r="V25" s="103" t="n">
        <v>5.7</v>
      </c>
      <c r="W25" s="114" t="n">
        <v>21.3</v>
      </c>
      <c r="X25" s="103" t="n">
        <v>169</v>
      </c>
      <c r="Y25" s="103" t="n">
        <v>154.5</v>
      </c>
      <c r="Z25" s="104" t="n">
        <v>14.5</v>
      </c>
      <c r="AA25" s="103" t="n">
        <v>18</v>
      </c>
      <c r="AB25" s="103" t="n">
        <v>120.2</v>
      </c>
      <c r="AC25" s="103" t="n">
        <v>119.3</v>
      </c>
      <c r="AD25" s="104" t="n">
        <v>0.9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20.2</v>
      </c>
      <c r="E26" s="103" t="n">
        <v>112.6</v>
      </c>
      <c r="F26" s="103" t="n">
        <v>99.8</v>
      </c>
      <c r="G26" s="103" t="n">
        <v>12.8</v>
      </c>
      <c r="H26" s="114" t="n">
        <v>20.9</v>
      </c>
      <c r="I26" s="103" t="n">
        <v>138.7</v>
      </c>
      <c r="J26" s="103" t="n">
        <v>119.7</v>
      </c>
      <c r="K26" s="104" t="n">
        <v>19</v>
      </c>
      <c r="L26" s="103" t="n">
        <v>18.9</v>
      </c>
      <c r="M26" s="103" t="n">
        <v>62.1</v>
      </c>
      <c r="N26" s="103" t="n">
        <v>61.4</v>
      </c>
      <c r="O26" s="104" t="n">
        <v>0.7</v>
      </c>
      <c r="P26" s="224" t="s">
        <v>297</v>
      </c>
      <c r="Q26" s="257" t="s">
        <v>300</v>
      </c>
      <c r="R26" s="225" t="s">
        <v>299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20.2</v>
      </c>
      <c r="E27" s="103" t="n">
        <v>166.2</v>
      </c>
      <c r="F27" s="103" t="n">
        <v>151.2</v>
      </c>
      <c r="G27" s="103" t="n">
        <v>15</v>
      </c>
      <c r="H27" s="114" t="n">
        <v>20.8</v>
      </c>
      <c r="I27" s="103" t="n">
        <v>187.8</v>
      </c>
      <c r="J27" s="103" t="n">
        <v>167.3</v>
      </c>
      <c r="K27" s="104" t="n">
        <v>20.5</v>
      </c>
      <c r="L27" s="103" t="n">
        <v>19.2</v>
      </c>
      <c r="M27" s="103" t="n">
        <v>133.9</v>
      </c>
      <c r="N27" s="103" t="n">
        <v>127.2</v>
      </c>
      <c r="O27" s="104" t="n">
        <v>6.7</v>
      </c>
      <c r="P27" s="224" t="s">
        <v>301</v>
      </c>
      <c r="Q27" s="257" t="s">
        <v>304</v>
      </c>
      <c r="R27" s="225" t="s">
        <v>303</v>
      </c>
      <c r="S27" s="114" t="n">
        <v>22.5</v>
      </c>
      <c r="T27" s="103" t="n">
        <v>202.3</v>
      </c>
      <c r="U27" s="103" t="n">
        <v>180.5</v>
      </c>
      <c r="V27" s="103" t="n">
        <v>21.8</v>
      </c>
      <c r="W27" s="114" t="n">
        <v>22.6</v>
      </c>
      <c r="X27" s="103" t="n">
        <v>203.3</v>
      </c>
      <c r="Y27" s="103" t="n">
        <v>181.6</v>
      </c>
      <c r="Z27" s="104" t="n">
        <v>21.7</v>
      </c>
      <c r="AA27" s="103" t="n">
        <v>22.3</v>
      </c>
      <c r="AB27" s="103" t="n">
        <v>198.1</v>
      </c>
      <c r="AC27" s="103" t="n">
        <v>176.2</v>
      </c>
      <c r="AD27" s="104" t="n">
        <v>21.9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8.8</v>
      </c>
      <c r="E28" s="103" t="n">
        <v>157.1</v>
      </c>
      <c r="F28" s="103" t="n">
        <v>146.1</v>
      </c>
      <c r="G28" s="103" t="n">
        <v>11</v>
      </c>
      <c r="H28" s="114" t="n">
        <v>19.3</v>
      </c>
      <c r="I28" s="103" t="n">
        <v>164.6</v>
      </c>
      <c r="J28" s="103" t="n">
        <v>150.5</v>
      </c>
      <c r="K28" s="104" t="n">
        <v>14.1</v>
      </c>
      <c r="L28" s="103" t="n">
        <v>17.9</v>
      </c>
      <c r="M28" s="103" t="n">
        <v>142.9</v>
      </c>
      <c r="N28" s="103" t="n">
        <v>137.8</v>
      </c>
      <c r="O28" s="104" t="n">
        <v>5.1</v>
      </c>
      <c r="P28" s="224" t="s">
        <v>305</v>
      </c>
      <c r="Q28" s="257" t="s">
        <v>308</v>
      </c>
      <c r="R28" s="225" t="s">
        <v>307</v>
      </c>
      <c r="S28" s="114" t="n">
        <v>18.8</v>
      </c>
      <c r="T28" s="103" t="n">
        <v>157.1</v>
      </c>
      <c r="U28" s="103" t="n">
        <v>146.1</v>
      </c>
      <c r="V28" s="103" t="n">
        <v>11</v>
      </c>
      <c r="W28" s="114" t="n">
        <v>19.3</v>
      </c>
      <c r="X28" s="103" t="n">
        <v>164.6</v>
      </c>
      <c r="Y28" s="103" t="n">
        <v>150.5</v>
      </c>
      <c r="Z28" s="104" t="n">
        <v>14.1</v>
      </c>
      <c r="AA28" s="103" t="n">
        <v>17.9</v>
      </c>
      <c r="AB28" s="103" t="n">
        <v>142.9</v>
      </c>
      <c r="AC28" s="103" t="n">
        <v>137.8</v>
      </c>
      <c r="AD28" s="104" t="n">
        <v>5.1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8.8</v>
      </c>
      <c r="E29" s="103" t="n">
        <v>145.9</v>
      </c>
      <c r="F29" s="103" t="n">
        <v>139.4</v>
      </c>
      <c r="G29" s="103" t="n">
        <v>6.5</v>
      </c>
      <c r="H29" s="114" t="n">
        <v>19.4</v>
      </c>
      <c r="I29" s="103" t="n">
        <v>155.1</v>
      </c>
      <c r="J29" s="103" t="n">
        <v>146.8</v>
      </c>
      <c r="K29" s="104" t="n">
        <v>8.3</v>
      </c>
      <c r="L29" s="103" t="n">
        <v>17.7</v>
      </c>
      <c r="M29" s="103" t="n">
        <v>130</v>
      </c>
      <c r="N29" s="103" t="n">
        <v>126.7</v>
      </c>
      <c r="O29" s="104" t="n">
        <v>3.3</v>
      </c>
      <c r="P29" s="224" t="s">
        <v>309</v>
      </c>
      <c r="Q29" s="257" t="s">
        <v>312</v>
      </c>
      <c r="R29" s="225" t="s">
        <v>311</v>
      </c>
      <c r="S29" s="114" t="n">
        <v>18.3</v>
      </c>
      <c r="T29" s="103" t="n">
        <v>144.8</v>
      </c>
      <c r="U29" s="103" t="n">
        <v>137.6</v>
      </c>
      <c r="V29" s="103" t="n">
        <v>7.2</v>
      </c>
      <c r="W29" s="114" t="n">
        <v>19</v>
      </c>
      <c r="X29" s="103" t="n">
        <v>156.6</v>
      </c>
      <c r="Y29" s="103" t="n">
        <v>146.7</v>
      </c>
      <c r="Z29" s="104" t="n">
        <v>9.9</v>
      </c>
      <c r="AA29" s="103" t="n">
        <v>17.3</v>
      </c>
      <c r="AB29" s="103" t="n">
        <v>128.1</v>
      </c>
      <c r="AC29" s="103" t="n">
        <v>124.7</v>
      </c>
      <c r="AD29" s="104" t="n">
        <v>3.4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20.2</v>
      </c>
      <c r="E30" s="103" t="n">
        <v>155.6</v>
      </c>
      <c r="F30" s="103" t="n">
        <v>140.7</v>
      </c>
      <c r="G30" s="103" t="n">
        <v>14.9</v>
      </c>
      <c r="H30" s="114" t="n">
        <v>20</v>
      </c>
      <c r="I30" s="103" t="n">
        <v>154.8</v>
      </c>
      <c r="J30" s="103" t="n">
        <v>141</v>
      </c>
      <c r="K30" s="104" t="n">
        <v>13.8</v>
      </c>
      <c r="L30" s="103" t="n">
        <v>20.6</v>
      </c>
      <c r="M30" s="103" t="n">
        <v>157.1</v>
      </c>
      <c r="N30" s="103" t="n">
        <v>140.1</v>
      </c>
      <c r="O30" s="104" t="n">
        <v>17</v>
      </c>
      <c r="P30" s="224" t="s">
        <v>313</v>
      </c>
      <c r="Q30" s="257" t="s">
        <v>316</v>
      </c>
      <c r="R30" s="225" t="s">
        <v>315</v>
      </c>
      <c r="S30" s="114" t="n">
        <v>21</v>
      </c>
      <c r="T30" s="103" t="n">
        <v>175.3</v>
      </c>
      <c r="U30" s="103" t="n">
        <v>155.8</v>
      </c>
      <c r="V30" s="103" t="n">
        <v>19.5</v>
      </c>
      <c r="W30" s="114" t="n">
        <v>20.9</v>
      </c>
      <c r="X30" s="103" t="n">
        <v>175.3</v>
      </c>
      <c r="Y30" s="103" t="n">
        <v>158.1</v>
      </c>
      <c r="Z30" s="104" t="n">
        <v>17.2</v>
      </c>
      <c r="AA30" s="103" t="n">
        <v>21.2</v>
      </c>
      <c r="AB30" s="103" t="n">
        <v>175.3</v>
      </c>
      <c r="AC30" s="103" t="n">
        <v>151.9</v>
      </c>
      <c r="AD30" s="104" t="n">
        <v>23.4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20</v>
      </c>
      <c r="E31" s="103" t="n">
        <v>165.1</v>
      </c>
      <c r="F31" s="103" t="n">
        <v>153.9</v>
      </c>
      <c r="G31" s="103" t="n">
        <v>11.2</v>
      </c>
      <c r="H31" s="114" t="n">
        <v>20.4</v>
      </c>
      <c r="I31" s="103" t="n">
        <v>170.6</v>
      </c>
      <c r="J31" s="103" t="n">
        <v>157.7</v>
      </c>
      <c r="K31" s="104" t="n">
        <v>12.9</v>
      </c>
      <c r="L31" s="103" t="n">
        <v>19.1</v>
      </c>
      <c r="M31" s="103" t="n">
        <v>150.3</v>
      </c>
      <c r="N31" s="103" t="n">
        <v>143.7</v>
      </c>
      <c r="O31" s="104" t="n">
        <v>6.6</v>
      </c>
      <c r="P31" s="224" t="s">
        <v>317</v>
      </c>
      <c r="Q31" s="257" t="s">
        <v>320</v>
      </c>
      <c r="R31" s="225" t="s">
        <v>319</v>
      </c>
      <c r="S31" s="114" t="n">
        <v>20.3</v>
      </c>
      <c r="T31" s="103" t="n">
        <v>167.8</v>
      </c>
      <c r="U31" s="103" t="n">
        <v>156.5</v>
      </c>
      <c r="V31" s="103" t="n">
        <v>11.3</v>
      </c>
      <c r="W31" s="114" t="n">
        <v>20.5</v>
      </c>
      <c r="X31" s="103" t="n">
        <v>170.4</v>
      </c>
      <c r="Y31" s="103" t="n">
        <v>158</v>
      </c>
      <c r="Z31" s="104" t="n">
        <v>12.4</v>
      </c>
      <c r="AA31" s="103" t="n">
        <v>19.6</v>
      </c>
      <c r="AB31" s="103" t="n">
        <v>157</v>
      </c>
      <c r="AC31" s="103" t="n">
        <v>150</v>
      </c>
      <c r="AD31" s="104" t="n">
        <v>7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19.8</v>
      </c>
      <c r="E32" s="103" t="n">
        <v>159.6</v>
      </c>
      <c r="F32" s="103" t="n">
        <v>156</v>
      </c>
      <c r="G32" s="103" t="n">
        <v>3.6</v>
      </c>
      <c r="H32" s="114" t="n">
        <v>19.9</v>
      </c>
      <c r="I32" s="103" t="n">
        <v>161</v>
      </c>
      <c r="J32" s="103" t="n">
        <v>157.3</v>
      </c>
      <c r="K32" s="104" t="n">
        <v>3.7</v>
      </c>
      <c r="L32" s="103" t="n">
        <v>19.5</v>
      </c>
      <c r="M32" s="103" t="n">
        <v>153.4</v>
      </c>
      <c r="N32" s="103" t="n">
        <v>150.2</v>
      </c>
      <c r="O32" s="104" t="n">
        <v>3.2</v>
      </c>
      <c r="P32" s="224" t="s">
        <v>321</v>
      </c>
      <c r="Q32" s="257" t="s">
        <v>324</v>
      </c>
      <c r="R32" s="225" t="s">
        <v>323</v>
      </c>
      <c r="S32" s="114" t="n">
        <v>19.3</v>
      </c>
      <c r="T32" s="103" t="n">
        <v>158.8</v>
      </c>
      <c r="U32" s="103" t="n">
        <v>146.4</v>
      </c>
      <c r="V32" s="103" t="n">
        <v>12.4</v>
      </c>
      <c r="W32" s="114" t="n">
        <v>19.5</v>
      </c>
      <c r="X32" s="103" t="n">
        <v>164</v>
      </c>
      <c r="Y32" s="103" t="n">
        <v>149.8</v>
      </c>
      <c r="Z32" s="104" t="n">
        <v>14.2</v>
      </c>
      <c r="AA32" s="103" t="n">
        <v>18.7</v>
      </c>
      <c r="AB32" s="103" t="n">
        <v>144.2</v>
      </c>
      <c r="AC32" s="103" t="n">
        <v>136.8</v>
      </c>
      <c r="AD32" s="104" t="n">
        <v>7.4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18.5</v>
      </c>
      <c r="E33" s="103" t="n">
        <v>157.3</v>
      </c>
      <c r="F33" s="103" t="n">
        <v>148.9</v>
      </c>
      <c r="G33" s="103" t="n">
        <v>8.4</v>
      </c>
      <c r="H33" s="114" t="n">
        <v>19</v>
      </c>
      <c r="I33" s="103" t="n">
        <v>166.6</v>
      </c>
      <c r="J33" s="103" t="n">
        <v>157.4</v>
      </c>
      <c r="K33" s="104" t="n">
        <v>9.2</v>
      </c>
      <c r="L33" s="103" t="n">
        <v>16.4</v>
      </c>
      <c r="M33" s="103" t="n">
        <v>112.5</v>
      </c>
      <c r="N33" s="103" t="n">
        <v>108.2</v>
      </c>
      <c r="O33" s="104" t="n">
        <v>4.3</v>
      </c>
      <c r="P33" s="224" t="s">
        <v>325</v>
      </c>
      <c r="Q33" s="257" t="s">
        <v>328</v>
      </c>
      <c r="R33" s="225" t="s">
        <v>327</v>
      </c>
      <c r="S33" s="114" t="n">
        <v>20.4</v>
      </c>
      <c r="T33" s="103" t="n">
        <v>178.4</v>
      </c>
      <c r="U33" s="103" t="n">
        <v>161.4</v>
      </c>
      <c r="V33" s="103" t="n">
        <v>17</v>
      </c>
      <c r="W33" s="114" t="n">
        <v>20.9</v>
      </c>
      <c r="X33" s="103" t="n">
        <v>186.4</v>
      </c>
      <c r="Y33" s="103" t="n">
        <v>167.3</v>
      </c>
      <c r="Z33" s="104" t="n">
        <v>19.1</v>
      </c>
      <c r="AA33" s="103" t="n">
        <v>18</v>
      </c>
      <c r="AB33" s="103" t="n">
        <v>144.1</v>
      </c>
      <c r="AC33" s="103" t="n">
        <v>136</v>
      </c>
      <c r="AD33" s="104" t="n">
        <v>8.1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20</v>
      </c>
      <c r="E34" s="103" t="n">
        <v>164.1</v>
      </c>
      <c r="F34" s="103" t="n">
        <v>154.9</v>
      </c>
      <c r="G34" s="103" t="n">
        <v>9.2</v>
      </c>
      <c r="H34" s="114" t="n">
        <v>20.3</v>
      </c>
      <c r="I34" s="103" t="n">
        <v>171.6</v>
      </c>
      <c r="J34" s="103" t="n">
        <v>161</v>
      </c>
      <c r="K34" s="104" t="n">
        <v>10.6</v>
      </c>
      <c r="L34" s="103" t="n">
        <v>18.4</v>
      </c>
      <c r="M34" s="103" t="n">
        <v>119.9</v>
      </c>
      <c r="N34" s="103" t="n">
        <v>118.7</v>
      </c>
      <c r="O34" s="104" t="n">
        <v>1.2</v>
      </c>
      <c r="P34" s="224" t="s">
        <v>329</v>
      </c>
      <c r="Q34" s="257" t="s">
        <v>332</v>
      </c>
      <c r="R34" s="225" t="s">
        <v>331</v>
      </c>
      <c r="S34" s="114" t="s">
        <v>101</v>
      </c>
      <c r="T34" s="103" t="s">
        <v>101</v>
      </c>
      <c r="U34" s="103" t="s">
        <v>101</v>
      </c>
      <c r="V34" s="103" t="s">
        <v>101</v>
      </c>
      <c r="W34" s="114" t="s">
        <v>101</v>
      </c>
      <c r="X34" s="103" t="s">
        <v>101</v>
      </c>
      <c r="Y34" s="103" t="s">
        <v>101</v>
      </c>
      <c r="Z34" s="104" t="s">
        <v>101</v>
      </c>
      <c r="AA34" s="103" t="s">
        <v>101</v>
      </c>
      <c r="AB34" s="103" t="s">
        <v>101</v>
      </c>
      <c r="AC34" s="103" t="s">
        <v>101</v>
      </c>
      <c r="AD34" s="104" t="s">
        <v>101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20</v>
      </c>
      <c r="E35" s="103" t="n">
        <v>170.2</v>
      </c>
      <c r="F35" s="103" t="n">
        <v>158.6</v>
      </c>
      <c r="G35" s="103" t="n">
        <v>11.6</v>
      </c>
      <c r="H35" s="114" t="n">
        <v>20</v>
      </c>
      <c r="I35" s="103" t="n">
        <v>173</v>
      </c>
      <c r="J35" s="103" t="n">
        <v>159.6</v>
      </c>
      <c r="K35" s="104" t="n">
        <v>13.4</v>
      </c>
      <c r="L35" s="103" t="n">
        <v>20</v>
      </c>
      <c r="M35" s="103" t="n">
        <v>156.8</v>
      </c>
      <c r="N35" s="103" t="n">
        <v>153.8</v>
      </c>
      <c r="O35" s="104" t="n">
        <v>3</v>
      </c>
      <c r="P35" s="224" t="s">
        <v>333</v>
      </c>
      <c r="Q35" s="257" t="s">
        <v>336</v>
      </c>
      <c r="R35" s="225" t="s">
        <v>335</v>
      </c>
      <c r="S35" s="114" t="n">
        <v>19.5</v>
      </c>
      <c r="T35" s="103" t="n">
        <v>167.5</v>
      </c>
      <c r="U35" s="103" t="n">
        <v>155.2</v>
      </c>
      <c r="V35" s="103" t="n">
        <v>12.3</v>
      </c>
      <c r="W35" s="114" t="n">
        <v>19.7</v>
      </c>
      <c r="X35" s="103" t="n">
        <v>171.4</v>
      </c>
      <c r="Y35" s="103" t="n">
        <v>157.6</v>
      </c>
      <c r="Z35" s="104" t="n">
        <v>13.8</v>
      </c>
      <c r="AA35" s="103" t="n">
        <v>18.2</v>
      </c>
      <c r="AB35" s="103" t="n">
        <v>142.8</v>
      </c>
      <c r="AC35" s="103" t="n">
        <v>139.7</v>
      </c>
      <c r="AD35" s="104" t="n">
        <v>3.1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n">
        <v>20</v>
      </c>
      <c r="E36" s="103" t="n">
        <v>165.8</v>
      </c>
      <c r="F36" s="103" t="n">
        <v>156</v>
      </c>
      <c r="G36" s="103" t="n">
        <v>9.8</v>
      </c>
      <c r="H36" s="114" t="n">
        <v>21.4</v>
      </c>
      <c r="I36" s="103" t="n">
        <v>180.7</v>
      </c>
      <c r="J36" s="103" t="n">
        <v>168.4</v>
      </c>
      <c r="K36" s="104" t="n">
        <v>12.3</v>
      </c>
      <c r="L36" s="103" t="n">
        <v>16.3</v>
      </c>
      <c r="M36" s="103" t="n">
        <v>124.6</v>
      </c>
      <c r="N36" s="103" t="n">
        <v>121.7</v>
      </c>
      <c r="O36" s="104" t="n">
        <v>2.9</v>
      </c>
      <c r="P36" s="224" t="s">
        <v>337</v>
      </c>
      <c r="Q36" s="257" t="s">
        <v>340</v>
      </c>
      <c r="R36" s="225" t="s">
        <v>339</v>
      </c>
      <c r="S36" s="114" t="n">
        <v>21.5</v>
      </c>
      <c r="T36" s="103" t="n">
        <v>178.8</v>
      </c>
      <c r="U36" s="103" t="n">
        <v>165.1</v>
      </c>
      <c r="V36" s="103" t="n">
        <v>13.7</v>
      </c>
      <c r="W36" s="114" t="n">
        <v>21.9</v>
      </c>
      <c r="X36" s="103" t="n">
        <v>186.8</v>
      </c>
      <c r="Y36" s="103" t="n">
        <v>171.3</v>
      </c>
      <c r="Z36" s="104" t="n">
        <v>15.5</v>
      </c>
      <c r="AA36" s="103" t="n">
        <v>19.9</v>
      </c>
      <c r="AB36" s="103" t="n">
        <v>148</v>
      </c>
      <c r="AC36" s="103" t="n">
        <v>141.3</v>
      </c>
      <c r="AD36" s="104" t="n">
        <v>6.7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1</v>
      </c>
      <c r="E37" s="103" t="s">
        <v>101</v>
      </c>
      <c r="F37" s="103" t="s">
        <v>101</v>
      </c>
      <c r="G37" s="103" t="s">
        <v>101</v>
      </c>
      <c r="H37" s="114" t="s">
        <v>101</v>
      </c>
      <c r="I37" s="103" t="s">
        <v>101</v>
      </c>
      <c r="J37" s="103" t="s">
        <v>101</v>
      </c>
      <c r="K37" s="104" t="s">
        <v>101</v>
      </c>
      <c r="L37" s="103" t="s">
        <v>101</v>
      </c>
      <c r="M37" s="103" t="s">
        <v>101</v>
      </c>
      <c r="N37" s="103" t="s">
        <v>101</v>
      </c>
      <c r="O37" s="104" t="s">
        <v>101</v>
      </c>
      <c r="P37" s="224" t="s">
        <v>341</v>
      </c>
      <c r="Q37" s="257" t="s">
        <v>344</v>
      </c>
      <c r="R37" s="225" t="s">
        <v>343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7.8</v>
      </c>
      <c r="E38" s="103" t="n">
        <v>150.5</v>
      </c>
      <c r="F38" s="103" t="n">
        <v>137.5</v>
      </c>
      <c r="G38" s="103" t="n">
        <v>13</v>
      </c>
      <c r="H38" s="114" t="n">
        <v>19.4</v>
      </c>
      <c r="I38" s="103" t="n">
        <v>165.9</v>
      </c>
      <c r="J38" s="103" t="n">
        <v>151.8</v>
      </c>
      <c r="K38" s="104" t="n">
        <v>14.1</v>
      </c>
      <c r="L38" s="103" t="n">
        <v>13.5</v>
      </c>
      <c r="M38" s="103" t="n">
        <v>106.1</v>
      </c>
      <c r="N38" s="103" t="n">
        <v>96.5</v>
      </c>
      <c r="O38" s="104" t="n">
        <v>9.6</v>
      </c>
      <c r="P38" s="224" t="s">
        <v>345</v>
      </c>
      <c r="Q38" s="257" t="s">
        <v>348</v>
      </c>
      <c r="R38" s="225" t="s">
        <v>347</v>
      </c>
      <c r="S38" s="114" t="n">
        <v>17.5</v>
      </c>
      <c r="T38" s="103" t="n">
        <v>141.3</v>
      </c>
      <c r="U38" s="103" t="n">
        <v>129.7</v>
      </c>
      <c r="V38" s="103" t="n">
        <v>11.6</v>
      </c>
      <c r="W38" s="114" t="n">
        <v>19.2</v>
      </c>
      <c r="X38" s="103" t="n">
        <v>161.1</v>
      </c>
      <c r="Y38" s="103" t="n">
        <v>146.2</v>
      </c>
      <c r="Z38" s="104" t="n">
        <v>14.9</v>
      </c>
      <c r="AA38" s="103" t="n">
        <v>14.3</v>
      </c>
      <c r="AB38" s="103" t="n">
        <v>101.9</v>
      </c>
      <c r="AC38" s="103" t="n">
        <v>97</v>
      </c>
      <c r="AD38" s="104" t="n">
        <v>4.9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4" t="s">
        <v>349</v>
      </c>
      <c r="Q39" s="257" t="s">
        <v>352</v>
      </c>
      <c r="R39" s="225" t="s">
        <v>351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8</v>
      </c>
      <c r="E40" s="103" t="n">
        <v>152</v>
      </c>
      <c r="F40" s="103" t="n">
        <v>139.4</v>
      </c>
      <c r="G40" s="103" t="n">
        <v>12.6</v>
      </c>
      <c r="H40" s="114" t="n">
        <v>18.1</v>
      </c>
      <c r="I40" s="103" t="n">
        <v>153.7</v>
      </c>
      <c r="J40" s="103" t="n">
        <v>140.2</v>
      </c>
      <c r="K40" s="104" t="n">
        <v>13.5</v>
      </c>
      <c r="L40" s="103" t="n">
        <v>16.9</v>
      </c>
      <c r="M40" s="103" t="n">
        <v>135.8</v>
      </c>
      <c r="N40" s="103" t="n">
        <v>131.6</v>
      </c>
      <c r="O40" s="104" t="n">
        <v>4.2</v>
      </c>
      <c r="P40" s="224" t="s">
        <v>353</v>
      </c>
      <c r="Q40" s="257" t="s">
        <v>356</v>
      </c>
      <c r="R40" s="225" t="s">
        <v>355</v>
      </c>
      <c r="S40" s="114" t="n">
        <v>18</v>
      </c>
      <c r="T40" s="103" t="n">
        <v>152</v>
      </c>
      <c r="U40" s="103" t="n">
        <v>139.4</v>
      </c>
      <c r="V40" s="103" t="n">
        <v>12.6</v>
      </c>
      <c r="W40" s="114" t="n">
        <v>18.1</v>
      </c>
      <c r="X40" s="103" t="n">
        <v>153.7</v>
      </c>
      <c r="Y40" s="103" t="n">
        <v>140.2</v>
      </c>
      <c r="Z40" s="104" t="n">
        <v>13.5</v>
      </c>
      <c r="AA40" s="103" t="n">
        <v>16.9</v>
      </c>
      <c r="AB40" s="103" t="n">
        <v>135.8</v>
      </c>
      <c r="AC40" s="103" t="n">
        <v>131.6</v>
      </c>
      <c r="AD40" s="104" t="n">
        <v>4.2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18.7</v>
      </c>
      <c r="E41" s="103" t="n">
        <v>146.3</v>
      </c>
      <c r="F41" s="103" t="n">
        <v>137.9</v>
      </c>
      <c r="G41" s="103" t="n">
        <v>8.4</v>
      </c>
      <c r="H41" s="114" t="n">
        <v>19.4</v>
      </c>
      <c r="I41" s="103" t="n">
        <v>160</v>
      </c>
      <c r="J41" s="103" t="n">
        <v>148.9</v>
      </c>
      <c r="K41" s="104" t="n">
        <v>11.1</v>
      </c>
      <c r="L41" s="103" t="n">
        <v>17.5</v>
      </c>
      <c r="M41" s="103" t="n">
        <v>122.8</v>
      </c>
      <c r="N41" s="103" t="n">
        <v>119</v>
      </c>
      <c r="O41" s="104" t="n">
        <v>3.8</v>
      </c>
      <c r="P41" s="224" t="s">
        <v>357</v>
      </c>
      <c r="Q41" s="257" t="s">
        <v>360</v>
      </c>
      <c r="R41" s="225" t="s">
        <v>359</v>
      </c>
      <c r="S41" s="114" t="n">
        <v>18.9</v>
      </c>
      <c r="T41" s="103" t="n">
        <v>153.1</v>
      </c>
      <c r="U41" s="103" t="n">
        <v>143.7</v>
      </c>
      <c r="V41" s="103" t="n">
        <v>9.4</v>
      </c>
      <c r="W41" s="114" t="n">
        <v>19.3</v>
      </c>
      <c r="X41" s="103" t="n">
        <v>160</v>
      </c>
      <c r="Y41" s="103" t="n">
        <v>149.2</v>
      </c>
      <c r="Z41" s="104" t="n">
        <v>10.8</v>
      </c>
      <c r="AA41" s="103" t="n">
        <v>17.7</v>
      </c>
      <c r="AB41" s="103" t="n">
        <v>129.6</v>
      </c>
      <c r="AC41" s="103" t="n">
        <v>125.2</v>
      </c>
      <c r="AD41" s="104" t="n">
        <v>4.4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8" t="s">
        <v>363</v>
      </c>
      <c r="D42" s="114" t="n">
        <v>19.9</v>
      </c>
      <c r="E42" s="103" t="n">
        <v>162.6</v>
      </c>
      <c r="F42" s="103" t="n">
        <v>147.5</v>
      </c>
      <c r="G42" s="103" t="n">
        <v>15.1</v>
      </c>
      <c r="H42" s="114" t="n">
        <v>20</v>
      </c>
      <c r="I42" s="103" t="n">
        <v>165</v>
      </c>
      <c r="J42" s="103" t="n">
        <v>149.5</v>
      </c>
      <c r="K42" s="104" t="n">
        <v>15.5</v>
      </c>
      <c r="L42" s="103" t="n">
        <v>19.2</v>
      </c>
      <c r="M42" s="103" t="n">
        <v>150.1</v>
      </c>
      <c r="N42" s="103" t="n">
        <v>137</v>
      </c>
      <c r="O42" s="104" t="n">
        <v>13.1</v>
      </c>
      <c r="P42" s="224" t="s">
        <v>361</v>
      </c>
      <c r="Q42" s="257" t="s">
        <v>364</v>
      </c>
      <c r="R42" s="238" t="s">
        <v>363</v>
      </c>
      <c r="S42" s="114" t="n">
        <v>19.4</v>
      </c>
      <c r="T42" s="103" t="n">
        <v>158.5</v>
      </c>
      <c r="U42" s="103" t="n">
        <v>146.8</v>
      </c>
      <c r="V42" s="103" t="n">
        <v>11.7</v>
      </c>
      <c r="W42" s="114" t="n">
        <v>19.5</v>
      </c>
      <c r="X42" s="103" t="n">
        <v>159</v>
      </c>
      <c r="Y42" s="103" t="n">
        <v>147.4</v>
      </c>
      <c r="Z42" s="104" t="n">
        <v>11.6</v>
      </c>
      <c r="AA42" s="103" t="n">
        <v>19</v>
      </c>
      <c r="AB42" s="103" t="n">
        <v>155.4</v>
      </c>
      <c r="AC42" s="103" t="n">
        <v>142.9</v>
      </c>
      <c r="AD42" s="104" t="n">
        <v>12.5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9.2</v>
      </c>
      <c r="E43" s="103" t="n">
        <v>145.3</v>
      </c>
      <c r="F43" s="103" t="n">
        <v>140.6</v>
      </c>
      <c r="G43" s="103" t="n">
        <v>4.7</v>
      </c>
      <c r="H43" s="114" t="n">
        <v>20</v>
      </c>
      <c r="I43" s="103" t="n">
        <v>160.6</v>
      </c>
      <c r="J43" s="103" t="n">
        <v>153.4</v>
      </c>
      <c r="K43" s="104" t="n">
        <v>7.2</v>
      </c>
      <c r="L43" s="103" t="n">
        <v>17.8</v>
      </c>
      <c r="M43" s="103" t="n">
        <v>119.7</v>
      </c>
      <c r="N43" s="103" t="n">
        <v>119.1</v>
      </c>
      <c r="O43" s="104" t="n">
        <v>0.6</v>
      </c>
      <c r="P43" s="224" t="s">
        <v>365</v>
      </c>
      <c r="Q43" s="257" t="s">
        <v>368</v>
      </c>
      <c r="R43" s="225" t="s">
        <v>367</v>
      </c>
      <c r="S43" s="114" t="s">
        <v>101</v>
      </c>
      <c r="T43" s="103" t="s">
        <v>101</v>
      </c>
      <c r="U43" s="103" t="s">
        <v>101</v>
      </c>
      <c r="V43" s="103" t="s">
        <v>101</v>
      </c>
      <c r="W43" s="114" t="s">
        <v>101</v>
      </c>
      <c r="X43" s="103" t="s">
        <v>101</v>
      </c>
      <c r="Y43" s="103" t="s">
        <v>101</v>
      </c>
      <c r="Z43" s="104" t="s">
        <v>101</v>
      </c>
      <c r="AA43" s="103" t="s">
        <v>101</v>
      </c>
      <c r="AB43" s="103" t="s">
        <v>101</v>
      </c>
      <c r="AC43" s="103" t="s">
        <v>101</v>
      </c>
      <c r="AD43" s="104" t="s">
        <v>101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6.3</v>
      </c>
      <c r="E44" s="103" t="n">
        <v>102.7</v>
      </c>
      <c r="F44" s="103" t="n">
        <v>99.7</v>
      </c>
      <c r="G44" s="103" t="n">
        <v>3</v>
      </c>
      <c r="H44" s="114" t="n">
        <v>17.1</v>
      </c>
      <c r="I44" s="103" t="n">
        <v>121.7</v>
      </c>
      <c r="J44" s="103" t="n">
        <v>115.6</v>
      </c>
      <c r="K44" s="104" t="n">
        <v>6.1</v>
      </c>
      <c r="L44" s="103" t="n">
        <v>16</v>
      </c>
      <c r="M44" s="103" t="n">
        <v>95.3</v>
      </c>
      <c r="N44" s="103" t="n">
        <v>93.5</v>
      </c>
      <c r="O44" s="104" t="n">
        <v>1.8</v>
      </c>
      <c r="P44" s="224" t="s">
        <v>369</v>
      </c>
      <c r="Q44" s="257" t="s">
        <v>372</v>
      </c>
      <c r="R44" s="225" t="s">
        <v>371</v>
      </c>
      <c r="S44" s="114" t="n">
        <v>18.5</v>
      </c>
      <c r="T44" s="103" t="n">
        <v>110.3</v>
      </c>
      <c r="U44" s="103" t="n">
        <v>106.6</v>
      </c>
      <c r="V44" s="103" t="n">
        <v>3.7</v>
      </c>
      <c r="W44" s="114" t="n">
        <v>18.8</v>
      </c>
      <c r="X44" s="103" t="n">
        <v>130.1</v>
      </c>
      <c r="Y44" s="103" t="n">
        <v>123.4</v>
      </c>
      <c r="Z44" s="104" t="n">
        <v>6.7</v>
      </c>
      <c r="AA44" s="103" t="n">
        <v>18.3</v>
      </c>
      <c r="AB44" s="103" t="n">
        <v>103.1</v>
      </c>
      <c r="AC44" s="103" t="n">
        <v>100.5</v>
      </c>
      <c r="AD44" s="104" t="n">
        <v>2.6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4.8</v>
      </c>
      <c r="E45" s="103" t="n">
        <v>94.9</v>
      </c>
      <c r="F45" s="103" t="n">
        <v>91.8</v>
      </c>
      <c r="G45" s="103" t="n">
        <v>3.1</v>
      </c>
      <c r="H45" s="114" t="n">
        <v>16.3</v>
      </c>
      <c r="I45" s="103" t="n">
        <v>112.4</v>
      </c>
      <c r="J45" s="103" t="n">
        <v>110</v>
      </c>
      <c r="K45" s="104" t="n">
        <v>2.4</v>
      </c>
      <c r="L45" s="103" t="n">
        <v>13.6</v>
      </c>
      <c r="M45" s="103" t="n">
        <v>81.3</v>
      </c>
      <c r="N45" s="103" t="n">
        <v>77.6</v>
      </c>
      <c r="O45" s="104" t="n">
        <v>3.7</v>
      </c>
      <c r="P45" s="224" t="s">
        <v>373</v>
      </c>
      <c r="Q45" s="257" t="s">
        <v>376</v>
      </c>
      <c r="R45" s="225" t="s">
        <v>375</v>
      </c>
      <c r="S45" s="114" t="n">
        <v>14.8</v>
      </c>
      <c r="T45" s="103" t="n">
        <v>94.9</v>
      </c>
      <c r="U45" s="103" t="n">
        <v>91.8</v>
      </c>
      <c r="V45" s="103" t="n">
        <v>3.1</v>
      </c>
      <c r="W45" s="114" t="n">
        <v>16.3</v>
      </c>
      <c r="X45" s="103" t="n">
        <v>112.4</v>
      </c>
      <c r="Y45" s="103" t="n">
        <v>110</v>
      </c>
      <c r="Z45" s="104" t="n">
        <v>2.4</v>
      </c>
      <c r="AA45" s="103" t="n">
        <v>13.6</v>
      </c>
      <c r="AB45" s="103" t="n">
        <v>81.3</v>
      </c>
      <c r="AC45" s="103" t="n">
        <v>77.6</v>
      </c>
      <c r="AD45" s="104" t="n">
        <v>3.7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8" t="s">
        <v>379</v>
      </c>
      <c r="D46" s="114" t="n">
        <v>13.7</v>
      </c>
      <c r="E46" s="103" t="n">
        <v>80.4</v>
      </c>
      <c r="F46" s="103" t="n">
        <v>74.9</v>
      </c>
      <c r="G46" s="103" t="n">
        <v>5.5</v>
      </c>
      <c r="H46" s="114" t="n">
        <v>13.9</v>
      </c>
      <c r="I46" s="103" t="n">
        <v>92.8</v>
      </c>
      <c r="J46" s="103" t="n">
        <v>82.6</v>
      </c>
      <c r="K46" s="104" t="n">
        <v>10.2</v>
      </c>
      <c r="L46" s="103" t="n">
        <v>13.7</v>
      </c>
      <c r="M46" s="103" t="n">
        <v>75.1</v>
      </c>
      <c r="N46" s="103" t="n">
        <v>71.6</v>
      </c>
      <c r="O46" s="104" t="n">
        <v>3.5</v>
      </c>
      <c r="P46" s="224" t="s">
        <v>377</v>
      </c>
      <c r="Q46" s="257" t="s">
        <v>380</v>
      </c>
      <c r="R46" s="238" t="s">
        <v>379</v>
      </c>
      <c r="S46" s="114" t="n">
        <v>13.5</v>
      </c>
      <c r="T46" s="103" t="n">
        <v>78.8</v>
      </c>
      <c r="U46" s="103" t="n">
        <v>75.1</v>
      </c>
      <c r="V46" s="103" t="n">
        <v>3.7</v>
      </c>
      <c r="W46" s="114" t="n">
        <v>13.1</v>
      </c>
      <c r="X46" s="103" t="n">
        <v>81.3</v>
      </c>
      <c r="Y46" s="103" t="n">
        <v>75.7</v>
      </c>
      <c r="Z46" s="104" t="n">
        <v>5.6</v>
      </c>
      <c r="AA46" s="103" t="n">
        <v>13.8</v>
      </c>
      <c r="AB46" s="103" t="n">
        <v>77.6</v>
      </c>
      <c r="AC46" s="103" t="n">
        <v>74.8</v>
      </c>
      <c r="AD46" s="104" t="n">
        <v>2.8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7.2</v>
      </c>
      <c r="E47" s="103" t="n">
        <v>123</v>
      </c>
      <c r="F47" s="103" t="n">
        <v>117.4</v>
      </c>
      <c r="G47" s="103" t="n">
        <v>5.6</v>
      </c>
      <c r="H47" s="114" t="n">
        <v>15.9</v>
      </c>
      <c r="I47" s="103" t="n">
        <v>121.3</v>
      </c>
      <c r="J47" s="103" t="n">
        <v>116.7</v>
      </c>
      <c r="K47" s="104" t="n">
        <v>4.6</v>
      </c>
      <c r="L47" s="103" t="n">
        <v>17.7</v>
      </c>
      <c r="M47" s="103" t="n">
        <v>123.6</v>
      </c>
      <c r="N47" s="103" t="n">
        <v>117.6</v>
      </c>
      <c r="O47" s="104" t="n">
        <v>6</v>
      </c>
      <c r="P47" s="224" t="s">
        <v>381</v>
      </c>
      <c r="Q47" s="257" t="s">
        <v>384</v>
      </c>
      <c r="R47" s="225" t="s">
        <v>383</v>
      </c>
      <c r="S47" s="114" t="n">
        <v>17.8</v>
      </c>
      <c r="T47" s="103" t="n">
        <v>132.5</v>
      </c>
      <c r="U47" s="103" t="n">
        <v>125.6</v>
      </c>
      <c r="V47" s="103" t="n">
        <v>6.9</v>
      </c>
      <c r="W47" s="114" t="n">
        <v>15.9</v>
      </c>
      <c r="X47" s="103" t="n">
        <v>122.4</v>
      </c>
      <c r="Y47" s="103" t="n">
        <v>117.5</v>
      </c>
      <c r="Z47" s="104" t="n">
        <v>4.9</v>
      </c>
      <c r="AA47" s="103" t="n">
        <v>18.6</v>
      </c>
      <c r="AB47" s="103" t="n">
        <v>137.1</v>
      </c>
      <c r="AC47" s="103" t="n">
        <v>129.2</v>
      </c>
      <c r="AD47" s="104" t="n">
        <v>7.9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8" t="s">
        <v>387</v>
      </c>
      <c r="D48" s="114" t="n">
        <v>17.7</v>
      </c>
      <c r="E48" s="103" t="n">
        <v>128.1</v>
      </c>
      <c r="F48" s="103" t="n">
        <v>124.9</v>
      </c>
      <c r="G48" s="103" t="n">
        <v>3.2</v>
      </c>
      <c r="H48" s="114" t="n">
        <v>17.6</v>
      </c>
      <c r="I48" s="103" t="n">
        <v>134.7</v>
      </c>
      <c r="J48" s="103" t="n">
        <v>130.9</v>
      </c>
      <c r="K48" s="104" t="n">
        <v>3.8</v>
      </c>
      <c r="L48" s="103" t="n">
        <v>17.8</v>
      </c>
      <c r="M48" s="103" t="n">
        <v>125.2</v>
      </c>
      <c r="N48" s="103" t="n">
        <v>122.2</v>
      </c>
      <c r="O48" s="104" t="n">
        <v>3</v>
      </c>
      <c r="P48" s="224" t="s">
        <v>385</v>
      </c>
      <c r="Q48" s="257" t="s">
        <v>388</v>
      </c>
      <c r="R48" s="238" t="s">
        <v>387</v>
      </c>
      <c r="S48" s="114" t="n">
        <v>18.7</v>
      </c>
      <c r="T48" s="103" t="n">
        <v>139.4</v>
      </c>
      <c r="U48" s="103" t="n">
        <v>135.5</v>
      </c>
      <c r="V48" s="103" t="n">
        <v>3.9</v>
      </c>
      <c r="W48" s="114" t="n">
        <v>19.2</v>
      </c>
      <c r="X48" s="103" t="n">
        <v>152.1</v>
      </c>
      <c r="Y48" s="103" t="n">
        <v>147.1</v>
      </c>
      <c r="Z48" s="104" t="n">
        <v>5</v>
      </c>
      <c r="AA48" s="103" t="n">
        <v>18.5</v>
      </c>
      <c r="AB48" s="103" t="n">
        <v>133.8</v>
      </c>
      <c r="AC48" s="103" t="n">
        <v>130.4</v>
      </c>
      <c r="AD48" s="104" t="n">
        <v>3.4</v>
      </c>
    </row>
    <row r="49" customFormat="false" ht="11.1" hidden="false" customHeight="true" outlineLevel="0" collapsed="false">
      <c r="A49" s="241" t="s">
        <v>389</v>
      </c>
      <c r="B49" s="242" t="s">
        <v>390</v>
      </c>
      <c r="C49" s="243" t="s">
        <v>391</v>
      </c>
      <c r="D49" s="263" t="n">
        <v>18.6</v>
      </c>
      <c r="E49" s="264" t="n">
        <v>135.3</v>
      </c>
      <c r="F49" s="264" t="n">
        <v>130.3</v>
      </c>
      <c r="G49" s="264" t="n">
        <v>5</v>
      </c>
      <c r="H49" s="263" t="n">
        <v>19.5</v>
      </c>
      <c r="I49" s="264" t="n">
        <v>148.9</v>
      </c>
      <c r="J49" s="264" t="n">
        <v>142.8</v>
      </c>
      <c r="K49" s="82" t="n">
        <v>6.1</v>
      </c>
      <c r="L49" s="264" t="n">
        <v>17.3</v>
      </c>
      <c r="M49" s="264" t="n">
        <v>116</v>
      </c>
      <c r="N49" s="264" t="n">
        <v>112.6</v>
      </c>
      <c r="O49" s="265" t="n">
        <v>3.4</v>
      </c>
      <c r="P49" s="241" t="s">
        <v>389</v>
      </c>
      <c r="Q49" s="266" t="s">
        <v>392</v>
      </c>
      <c r="R49" s="243" t="s">
        <v>391</v>
      </c>
      <c r="S49" s="263" t="n">
        <v>18.2</v>
      </c>
      <c r="T49" s="264" t="n">
        <v>128.7</v>
      </c>
      <c r="U49" s="264" t="n">
        <v>124.8</v>
      </c>
      <c r="V49" s="264" t="n">
        <v>3.9</v>
      </c>
      <c r="W49" s="263" t="n">
        <v>19.5</v>
      </c>
      <c r="X49" s="264" t="n">
        <v>142.5</v>
      </c>
      <c r="Y49" s="264" t="n">
        <v>138.1</v>
      </c>
      <c r="Z49" s="82" t="n">
        <v>4.4</v>
      </c>
      <c r="AA49" s="264" t="n">
        <v>16.7</v>
      </c>
      <c r="AB49" s="264" t="n">
        <v>111.1</v>
      </c>
      <c r="AC49" s="264" t="n">
        <v>107.9</v>
      </c>
      <c r="AD49" s="265" t="n">
        <v>3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5" t="n">
        <v>44136</v>
      </c>
      <c r="S1" s="85" t="n">
        <v>44136</v>
      </c>
    </row>
    <row r="2" s="212" customFormat="true" ht="20.1" hidden="false" customHeight="true" outlineLevel="0" collapsed="false">
      <c r="A2" s="249" t="s">
        <v>3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2.75" hidden="false" customHeight="true" outlineLevel="0" collapsed="false">
      <c r="A3" s="213" t="s">
        <v>400</v>
      </c>
      <c r="H3" s="250" t="s">
        <v>401</v>
      </c>
      <c r="I3" s="250"/>
      <c r="K3" s="213" t="s">
        <v>402</v>
      </c>
      <c r="R3" s="250" t="s">
        <v>401</v>
      </c>
      <c r="S3" s="250"/>
    </row>
    <row r="4" s="270" customFormat="true" ht="24" hidden="false" customHeight="true" outlineLevel="0" collapsed="false">
      <c r="A4" s="52" t="s">
        <v>231</v>
      </c>
      <c r="B4" s="52"/>
      <c r="C4" s="52"/>
      <c r="D4" s="252" t="s">
        <v>403</v>
      </c>
      <c r="E4" s="252" t="s">
        <v>404</v>
      </c>
      <c r="F4" s="252" t="s">
        <v>405</v>
      </c>
      <c r="G4" s="267" t="s">
        <v>406</v>
      </c>
      <c r="H4" s="268"/>
      <c r="I4" s="269"/>
      <c r="K4" s="52" t="s">
        <v>231</v>
      </c>
      <c r="L4" s="52"/>
      <c r="M4" s="52"/>
      <c r="N4" s="252" t="s">
        <v>403</v>
      </c>
      <c r="O4" s="252" t="s">
        <v>404</v>
      </c>
      <c r="P4" s="252" t="s">
        <v>405</v>
      </c>
      <c r="Q4" s="267" t="s">
        <v>406</v>
      </c>
      <c r="R4" s="268"/>
      <c r="S4" s="269"/>
    </row>
    <row r="5" s="270" customFormat="true" ht="24" hidden="false" customHeight="true" outlineLevel="0" collapsed="false">
      <c r="A5" s="52"/>
      <c r="B5" s="52"/>
      <c r="C5" s="52"/>
      <c r="D5" s="252"/>
      <c r="E5" s="252"/>
      <c r="F5" s="252"/>
      <c r="G5" s="267"/>
      <c r="H5" s="271" t="s">
        <v>407</v>
      </c>
      <c r="I5" s="272" t="s">
        <v>408</v>
      </c>
      <c r="K5" s="52"/>
      <c r="L5" s="52"/>
      <c r="M5" s="52"/>
      <c r="N5" s="252"/>
      <c r="O5" s="252"/>
      <c r="P5" s="252"/>
      <c r="Q5" s="267"/>
      <c r="R5" s="271" t="s">
        <v>407</v>
      </c>
      <c r="S5" s="272" t="s">
        <v>408</v>
      </c>
    </row>
    <row r="6" customFormat="false" ht="11.1" hidden="false" customHeight="true" outlineLevel="0" collapsed="false">
      <c r="A6" s="273" t="s">
        <v>239</v>
      </c>
      <c r="B6" s="274" t="s">
        <v>153</v>
      </c>
      <c r="C6" s="275" t="s">
        <v>59</v>
      </c>
      <c r="D6" s="221" t="n">
        <v>394617</v>
      </c>
      <c r="E6" s="222" t="n">
        <v>6445</v>
      </c>
      <c r="F6" s="222" t="n">
        <v>4652</v>
      </c>
      <c r="G6" s="222" t="n">
        <v>396410</v>
      </c>
      <c r="H6" s="222" t="n">
        <v>167364</v>
      </c>
      <c r="I6" s="276" t="n">
        <v>42.2</v>
      </c>
      <c r="J6" s="277"/>
      <c r="K6" s="273" t="s">
        <v>239</v>
      </c>
      <c r="L6" s="274" t="s">
        <v>170</v>
      </c>
      <c r="M6" s="275" t="s">
        <v>59</v>
      </c>
      <c r="N6" s="221" t="n">
        <v>229497</v>
      </c>
      <c r="O6" s="222" t="n">
        <v>4106</v>
      </c>
      <c r="P6" s="222" t="n">
        <v>2512</v>
      </c>
      <c r="Q6" s="222" t="n">
        <v>231091</v>
      </c>
      <c r="R6" s="222" t="n">
        <v>82069</v>
      </c>
      <c r="S6" s="276" t="n">
        <v>35.5</v>
      </c>
      <c r="T6" s="277"/>
    </row>
    <row r="7" customFormat="false" ht="11.1" hidden="false" customHeight="true" outlineLevel="0" collapsed="false">
      <c r="A7" s="278" t="s">
        <v>242</v>
      </c>
      <c r="B7" s="279" t="s">
        <v>154</v>
      </c>
      <c r="C7" s="280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81" t="s">
        <v>63</v>
      </c>
      <c r="J7" s="277"/>
      <c r="K7" s="278" t="s">
        <v>242</v>
      </c>
      <c r="L7" s="279" t="s">
        <v>171</v>
      </c>
      <c r="M7" s="280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81" t="s">
        <v>63</v>
      </c>
      <c r="T7" s="277"/>
    </row>
    <row r="8" customFormat="false" ht="11.1" hidden="false" customHeight="true" outlineLevel="0" collapsed="false">
      <c r="A8" s="278" t="s">
        <v>245</v>
      </c>
      <c r="B8" s="279" t="s">
        <v>155</v>
      </c>
      <c r="C8" s="280" t="s">
        <v>64</v>
      </c>
      <c r="D8" s="65" t="n">
        <v>11628</v>
      </c>
      <c r="E8" s="68" t="n">
        <v>19</v>
      </c>
      <c r="F8" s="68" t="n">
        <v>198</v>
      </c>
      <c r="G8" s="68" t="n">
        <v>11449</v>
      </c>
      <c r="H8" s="68" t="n">
        <v>568</v>
      </c>
      <c r="I8" s="281" t="n">
        <v>5</v>
      </c>
      <c r="J8" s="282"/>
      <c r="K8" s="278" t="s">
        <v>245</v>
      </c>
      <c r="L8" s="279" t="s">
        <v>172</v>
      </c>
      <c r="M8" s="280" t="s">
        <v>64</v>
      </c>
      <c r="N8" s="65" t="n">
        <v>2803</v>
      </c>
      <c r="O8" s="68" t="n">
        <v>19</v>
      </c>
      <c r="P8" s="68" t="n">
        <v>38</v>
      </c>
      <c r="Q8" s="68" t="n">
        <v>2784</v>
      </c>
      <c r="R8" s="68" t="n">
        <v>111</v>
      </c>
      <c r="S8" s="281" t="n">
        <v>4</v>
      </c>
      <c r="T8" s="277"/>
    </row>
    <row r="9" customFormat="false" ht="11.1" hidden="false" customHeight="true" outlineLevel="0" collapsed="false">
      <c r="A9" s="278" t="s">
        <v>248</v>
      </c>
      <c r="B9" s="279" t="s">
        <v>156</v>
      </c>
      <c r="C9" s="280" t="s">
        <v>66</v>
      </c>
      <c r="D9" s="65" t="n">
        <v>51274</v>
      </c>
      <c r="E9" s="68" t="n">
        <v>318</v>
      </c>
      <c r="F9" s="68" t="n">
        <v>382</v>
      </c>
      <c r="G9" s="68" t="n">
        <v>51210</v>
      </c>
      <c r="H9" s="68" t="n">
        <v>11597</v>
      </c>
      <c r="I9" s="281" t="n">
        <v>22.6</v>
      </c>
      <c r="K9" s="278" t="s">
        <v>248</v>
      </c>
      <c r="L9" s="279" t="s">
        <v>173</v>
      </c>
      <c r="M9" s="280" t="s">
        <v>66</v>
      </c>
      <c r="N9" s="65" t="n">
        <v>35168</v>
      </c>
      <c r="O9" s="68" t="n">
        <v>170</v>
      </c>
      <c r="P9" s="68" t="n">
        <v>236</v>
      </c>
      <c r="Q9" s="68" t="n">
        <v>35102</v>
      </c>
      <c r="R9" s="68" t="n">
        <v>5803</v>
      </c>
      <c r="S9" s="281" t="n">
        <v>16.5</v>
      </c>
      <c r="T9" s="277"/>
    </row>
    <row r="10" customFormat="false" ht="11.1" hidden="false" customHeight="true" outlineLevel="0" collapsed="false">
      <c r="A10" s="278" t="s">
        <v>251</v>
      </c>
      <c r="B10" s="279" t="s">
        <v>157</v>
      </c>
      <c r="C10" s="283" t="s">
        <v>68</v>
      </c>
      <c r="D10" s="65" t="n">
        <v>1779</v>
      </c>
      <c r="E10" s="68" t="n">
        <v>12</v>
      </c>
      <c r="F10" s="68" t="n">
        <v>15</v>
      </c>
      <c r="G10" s="68" t="n">
        <v>1776</v>
      </c>
      <c r="H10" s="68" t="n">
        <v>105</v>
      </c>
      <c r="I10" s="281" t="n">
        <v>5.9</v>
      </c>
      <c r="K10" s="278" t="s">
        <v>251</v>
      </c>
      <c r="L10" s="279" t="s">
        <v>174</v>
      </c>
      <c r="M10" s="283" t="s">
        <v>68</v>
      </c>
      <c r="N10" s="65" t="n">
        <v>1361</v>
      </c>
      <c r="O10" s="68" t="n">
        <v>12</v>
      </c>
      <c r="P10" s="68" t="n">
        <v>15</v>
      </c>
      <c r="Q10" s="68" t="n">
        <v>1358</v>
      </c>
      <c r="R10" s="68" t="n">
        <v>93</v>
      </c>
      <c r="S10" s="281" t="n">
        <v>6.8</v>
      </c>
      <c r="T10" s="277"/>
    </row>
    <row r="11" customFormat="false" ht="11.1" hidden="false" customHeight="true" outlineLevel="0" collapsed="false">
      <c r="A11" s="284" t="s">
        <v>254</v>
      </c>
      <c r="B11" s="285" t="s">
        <v>158</v>
      </c>
      <c r="C11" s="280" t="s">
        <v>70</v>
      </c>
      <c r="D11" s="65" t="n">
        <v>1729</v>
      </c>
      <c r="E11" s="68" t="n">
        <v>1</v>
      </c>
      <c r="F11" s="68" t="n">
        <v>15</v>
      </c>
      <c r="G11" s="68" t="n">
        <v>1715</v>
      </c>
      <c r="H11" s="68" t="n">
        <v>301</v>
      </c>
      <c r="I11" s="281" t="n">
        <v>17.6</v>
      </c>
      <c r="K11" s="284" t="s">
        <v>254</v>
      </c>
      <c r="L11" s="285" t="s">
        <v>175</v>
      </c>
      <c r="M11" s="280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81" t="s">
        <v>101</v>
      </c>
      <c r="T11" s="277"/>
    </row>
    <row r="12" customFormat="false" ht="11.1" hidden="false" customHeight="true" outlineLevel="0" collapsed="false">
      <c r="A12" s="278" t="s">
        <v>257</v>
      </c>
      <c r="B12" s="279" t="s">
        <v>159</v>
      </c>
      <c r="C12" s="280" t="s">
        <v>410</v>
      </c>
      <c r="D12" s="65" t="n">
        <v>16841</v>
      </c>
      <c r="E12" s="68" t="n">
        <v>181</v>
      </c>
      <c r="F12" s="68" t="n">
        <v>55</v>
      </c>
      <c r="G12" s="68" t="n">
        <v>16967</v>
      </c>
      <c r="H12" s="68" t="n">
        <v>1673</v>
      </c>
      <c r="I12" s="281" t="n">
        <v>9.9</v>
      </c>
      <c r="K12" s="278" t="s">
        <v>257</v>
      </c>
      <c r="L12" s="279" t="s">
        <v>176</v>
      </c>
      <c r="M12" s="280" t="s">
        <v>410</v>
      </c>
      <c r="N12" s="65" t="n">
        <v>12798</v>
      </c>
      <c r="O12" s="68" t="n">
        <v>164</v>
      </c>
      <c r="P12" s="68" t="n">
        <v>55</v>
      </c>
      <c r="Q12" s="68" t="n">
        <v>12907</v>
      </c>
      <c r="R12" s="68" t="n">
        <v>459</v>
      </c>
      <c r="S12" s="281" t="n">
        <v>3.6</v>
      </c>
      <c r="T12" s="277"/>
    </row>
    <row r="13" customFormat="false" ht="11.1" hidden="false" customHeight="true" outlineLevel="0" collapsed="false">
      <c r="A13" s="278" t="s">
        <v>260</v>
      </c>
      <c r="B13" s="279" t="s">
        <v>160</v>
      </c>
      <c r="C13" s="280" t="s">
        <v>411</v>
      </c>
      <c r="D13" s="65" t="n">
        <v>67653</v>
      </c>
      <c r="E13" s="68" t="n">
        <v>2312</v>
      </c>
      <c r="F13" s="68" t="n">
        <v>856</v>
      </c>
      <c r="G13" s="68" t="n">
        <v>69109</v>
      </c>
      <c r="H13" s="68" t="n">
        <v>47180</v>
      </c>
      <c r="I13" s="281" t="n">
        <v>68.3</v>
      </c>
      <c r="K13" s="278" t="s">
        <v>260</v>
      </c>
      <c r="L13" s="279" t="s">
        <v>177</v>
      </c>
      <c r="M13" s="280" t="s">
        <v>411</v>
      </c>
      <c r="N13" s="65" t="n">
        <v>29914</v>
      </c>
      <c r="O13" s="68" t="n">
        <v>2047</v>
      </c>
      <c r="P13" s="68" t="n">
        <v>568</v>
      </c>
      <c r="Q13" s="68" t="n">
        <v>31393</v>
      </c>
      <c r="R13" s="68" t="n">
        <v>22193</v>
      </c>
      <c r="S13" s="281" t="n">
        <v>70.7</v>
      </c>
      <c r="T13" s="277"/>
    </row>
    <row r="14" customFormat="false" ht="11.1" hidden="false" customHeight="true" outlineLevel="0" collapsed="false">
      <c r="A14" s="278" t="s">
        <v>263</v>
      </c>
      <c r="B14" s="279" t="s">
        <v>161</v>
      </c>
      <c r="C14" s="280" t="s">
        <v>412</v>
      </c>
      <c r="D14" s="65" t="n">
        <v>10673</v>
      </c>
      <c r="E14" s="68" t="n">
        <v>152</v>
      </c>
      <c r="F14" s="68" t="n">
        <v>117</v>
      </c>
      <c r="G14" s="68" t="n">
        <v>10708</v>
      </c>
      <c r="H14" s="68" t="n">
        <v>1306</v>
      </c>
      <c r="I14" s="281" t="n">
        <v>12.2</v>
      </c>
      <c r="K14" s="278" t="s">
        <v>263</v>
      </c>
      <c r="L14" s="279" t="s">
        <v>178</v>
      </c>
      <c r="M14" s="280" t="s">
        <v>412</v>
      </c>
      <c r="N14" s="65" t="n">
        <v>5062</v>
      </c>
      <c r="O14" s="68" t="n">
        <v>0</v>
      </c>
      <c r="P14" s="68" t="n">
        <v>31</v>
      </c>
      <c r="Q14" s="68" t="n">
        <v>5031</v>
      </c>
      <c r="R14" s="68" t="n">
        <v>717</v>
      </c>
      <c r="S14" s="281" t="n">
        <v>14.3</v>
      </c>
      <c r="T14" s="277"/>
    </row>
    <row r="15" customFormat="false" ht="11.1" hidden="false" customHeight="true" outlineLevel="0" collapsed="false">
      <c r="A15" s="278" t="s">
        <v>266</v>
      </c>
      <c r="B15" s="279" t="s">
        <v>162</v>
      </c>
      <c r="C15" s="280" t="s">
        <v>413</v>
      </c>
      <c r="D15" s="65" t="n">
        <v>4732</v>
      </c>
      <c r="E15" s="68" t="n">
        <v>2</v>
      </c>
      <c r="F15" s="68" t="n">
        <v>28</v>
      </c>
      <c r="G15" s="68" t="n">
        <v>4706</v>
      </c>
      <c r="H15" s="68" t="n">
        <v>2094</v>
      </c>
      <c r="I15" s="281" t="n">
        <v>44.5</v>
      </c>
      <c r="K15" s="278" t="s">
        <v>266</v>
      </c>
      <c r="L15" s="279" t="s">
        <v>179</v>
      </c>
      <c r="M15" s="280" t="s">
        <v>413</v>
      </c>
      <c r="N15" s="65" t="n">
        <v>1378</v>
      </c>
      <c r="O15" s="68" t="n">
        <v>2</v>
      </c>
      <c r="P15" s="68" t="n">
        <v>28</v>
      </c>
      <c r="Q15" s="68" t="n">
        <v>1352</v>
      </c>
      <c r="R15" s="68" t="n">
        <v>417</v>
      </c>
      <c r="S15" s="281" t="n">
        <v>30.8</v>
      </c>
      <c r="T15" s="277"/>
    </row>
    <row r="16" customFormat="false" ht="11.1" hidden="false" customHeight="true" outlineLevel="0" collapsed="false">
      <c r="A16" s="278" t="s">
        <v>269</v>
      </c>
      <c r="B16" s="279" t="s">
        <v>163</v>
      </c>
      <c r="C16" s="283" t="s">
        <v>414</v>
      </c>
      <c r="D16" s="65" t="n">
        <v>5686</v>
      </c>
      <c r="E16" s="68" t="n">
        <v>137</v>
      </c>
      <c r="F16" s="68" t="n">
        <v>45</v>
      </c>
      <c r="G16" s="68" t="n">
        <v>5778</v>
      </c>
      <c r="H16" s="68" t="n">
        <v>1472</v>
      </c>
      <c r="I16" s="281" t="n">
        <v>25.5</v>
      </c>
      <c r="K16" s="278" t="s">
        <v>269</v>
      </c>
      <c r="L16" s="279" t="s">
        <v>180</v>
      </c>
      <c r="M16" s="283" t="s">
        <v>414</v>
      </c>
      <c r="N16" s="65" t="n">
        <v>2169</v>
      </c>
      <c r="O16" s="68" t="n">
        <v>0</v>
      </c>
      <c r="P16" s="68" t="n">
        <v>45</v>
      </c>
      <c r="Q16" s="68" t="n">
        <v>2124</v>
      </c>
      <c r="R16" s="68" t="n">
        <v>752</v>
      </c>
      <c r="S16" s="281" t="n">
        <v>35.4</v>
      </c>
      <c r="T16" s="277"/>
    </row>
    <row r="17" customFormat="false" ht="11.1" hidden="false" customHeight="true" outlineLevel="0" collapsed="false">
      <c r="A17" s="278" t="s">
        <v>271</v>
      </c>
      <c r="B17" s="279" t="s">
        <v>164</v>
      </c>
      <c r="C17" s="283" t="s">
        <v>415</v>
      </c>
      <c r="D17" s="65" t="n">
        <v>32541</v>
      </c>
      <c r="E17" s="68" t="n">
        <v>1387</v>
      </c>
      <c r="F17" s="68" t="n">
        <v>722</v>
      </c>
      <c r="G17" s="68" t="n">
        <v>33206</v>
      </c>
      <c r="H17" s="68" t="n">
        <v>28697</v>
      </c>
      <c r="I17" s="281" t="n">
        <v>86.4</v>
      </c>
      <c r="K17" s="278" t="s">
        <v>271</v>
      </c>
      <c r="L17" s="279" t="s">
        <v>181</v>
      </c>
      <c r="M17" s="283" t="s">
        <v>415</v>
      </c>
      <c r="N17" s="65" t="n">
        <v>11520</v>
      </c>
      <c r="O17" s="68" t="n">
        <v>319</v>
      </c>
      <c r="P17" s="68" t="n">
        <v>504</v>
      </c>
      <c r="Q17" s="68" t="n">
        <v>11335</v>
      </c>
      <c r="R17" s="68" t="n">
        <v>10267</v>
      </c>
      <c r="S17" s="281" t="n">
        <v>90.6</v>
      </c>
      <c r="T17" s="277"/>
    </row>
    <row r="18" customFormat="false" ht="11.1" hidden="false" customHeight="true" outlineLevel="0" collapsed="false">
      <c r="A18" s="278" t="s">
        <v>274</v>
      </c>
      <c r="B18" s="279" t="s">
        <v>165</v>
      </c>
      <c r="C18" s="283" t="s">
        <v>416</v>
      </c>
      <c r="D18" s="65" t="n">
        <v>10918</v>
      </c>
      <c r="E18" s="68" t="n">
        <v>75</v>
      </c>
      <c r="F18" s="68" t="n">
        <v>296</v>
      </c>
      <c r="G18" s="68" t="n">
        <v>10697</v>
      </c>
      <c r="H18" s="68" t="n">
        <v>3186</v>
      </c>
      <c r="I18" s="281" t="n">
        <v>29.8</v>
      </c>
      <c r="K18" s="278" t="s">
        <v>274</v>
      </c>
      <c r="L18" s="279" t="s">
        <v>182</v>
      </c>
      <c r="M18" s="283" t="s">
        <v>416</v>
      </c>
      <c r="N18" s="65" t="n">
        <v>5161</v>
      </c>
      <c r="O18" s="68" t="n">
        <v>75</v>
      </c>
      <c r="P18" s="68" t="n">
        <v>296</v>
      </c>
      <c r="Q18" s="68" t="n">
        <v>4940</v>
      </c>
      <c r="R18" s="68" t="n">
        <v>2992</v>
      </c>
      <c r="S18" s="281" t="n">
        <v>60.6</v>
      </c>
      <c r="T18" s="277"/>
    </row>
    <row r="19" customFormat="false" ht="11.1" hidden="false" customHeight="true" outlineLevel="0" collapsed="false">
      <c r="A19" s="278" t="s">
        <v>277</v>
      </c>
      <c r="B19" s="279" t="s">
        <v>166</v>
      </c>
      <c r="C19" s="280" t="s">
        <v>417</v>
      </c>
      <c r="D19" s="65" t="n">
        <v>33331</v>
      </c>
      <c r="E19" s="68" t="n">
        <v>334</v>
      </c>
      <c r="F19" s="68" t="n">
        <v>92</v>
      </c>
      <c r="G19" s="68" t="n">
        <v>33573</v>
      </c>
      <c r="H19" s="68" t="n">
        <v>13818</v>
      </c>
      <c r="I19" s="281" t="n">
        <v>41.2</v>
      </c>
      <c r="K19" s="278" t="s">
        <v>277</v>
      </c>
      <c r="L19" s="279" t="s">
        <v>109</v>
      </c>
      <c r="M19" s="280" t="s">
        <v>417</v>
      </c>
      <c r="N19" s="65" t="n">
        <v>21873</v>
      </c>
      <c r="O19" s="68" t="n">
        <v>59</v>
      </c>
      <c r="P19" s="68" t="n">
        <v>13</v>
      </c>
      <c r="Q19" s="68" t="n">
        <v>21919</v>
      </c>
      <c r="R19" s="68" t="n">
        <v>7276</v>
      </c>
      <c r="S19" s="281" t="n">
        <v>33.2</v>
      </c>
      <c r="T19" s="277"/>
    </row>
    <row r="20" customFormat="false" ht="11.1" hidden="false" customHeight="true" outlineLevel="0" collapsed="false">
      <c r="A20" s="278" t="s">
        <v>280</v>
      </c>
      <c r="B20" s="279" t="s">
        <v>167</v>
      </c>
      <c r="C20" s="280" t="s">
        <v>418</v>
      </c>
      <c r="D20" s="65" t="n">
        <v>118708</v>
      </c>
      <c r="E20" s="68" t="n">
        <v>1208</v>
      </c>
      <c r="F20" s="68" t="n">
        <v>1622</v>
      </c>
      <c r="G20" s="68" t="n">
        <v>118294</v>
      </c>
      <c r="H20" s="68" t="n">
        <v>46318</v>
      </c>
      <c r="I20" s="281" t="n">
        <v>39.2</v>
      </c>
      <c r="K20" s="278" t="s">
        <v>280</v>
      </c>
      <c r="L20" s="279" t="s">
        <v>183</v>
      </c>
      <c r="M20" s="280" t="s">
        <v>418</v>
      </c>
      <c r="N20" s="65" t="n">
        <v>82067</v>
      </c>
      <c r="O20" s="68" t="n">
        <v>1037</v>
      </c>
      <c r="P20" s="68" t="n">
        <v>561</v>
      </c>
      <c r="Q20" s="68" t="n">
        <v>82543</v>
      </c>
      <c r="R20" s="68" t="n">
        <v>24071</v>
      </c>
      <c r="S20" s="281" t="n">
        <v>29.2</v>
      </c>
      <c r="T20" s="277"/>
    </row>
    <row r="21" customFormat="false" ht="11.1" hidden="false" customHeight="true" outlineLevel="0" collapsed="false">
      <c r="A21" s="278" t="s">
        <v>283</v>
      </c>
      <c r="B21" s="279" t="s">
        <v>168</v>
      </c>
      <c r="C21" s="280" t="s">
        <v>90</v>
      </c>
      <c r="D21" s="65" t="n">
        <v>4694</v>
      </c>
      <c r="E21" s="68" t="n">
        <v>28</v>
      </c>
      <c r="F21" s="68" t="n">
        <v>69</v>
      </c>
      <c r="G21" s="68" t="n">
        <v>4653</v>
      </c>
      <c r="H21" s="68" t="n">
        <v>861</v>
      </c>
      <c r="I21" s="281" t="n">
        <v>18.5</v>
      </c>
      <c r="J21" s="286"/>
      <c r="K21" s="278" t="s">
        <v>283</v>
      </c>
      <c r="L21" s="279" t="s">
        <v>184</v>
      </c>
      <c r="M21" s="280" t="s">
        <v>90</v>
      </c>
      <c r="N21" s="65" t="n">
        <v>2537</v>
      </c>
      <c r="O21" s="68" t="n">
        <v>28</v>
      </c>
      <c r="P21" s="68" t="n">
        <v>22</v>
      </c>
      <c r="Q21" s="68" t="n">
        <v>2543</v>
      </c>
      <c r="R21" s="68" t="n">
        <v>483</v>
      </c>
      <c r="S21" s="281" t="n">
        <v>19</v>
      </c>
      <c r="T21" s="277"/>
    </row>
    <row r="22" customFormat="false" ht="11.1" hidden="false" customHeight="true" outlineLevel="0" collapsed="false">
      <c r="A22" s="287" t="s">
        <v>286</v>
      </c>
      <c r="B22" s="288" t="s">
        <v>169</v>
      </c>
      <c r="C22" s="289" t="s">
        <v>92</v>
      </c>
      <c r="D22" s="234" t="n">
        <v>22430</v>
      </c>
      <c r="E22" s="235" t="n">
        <v>279</v>
      </c>
      <c r="F22" s="235" t="n">
        <v>140</v>
      </c>
      <c r="G22" s="235" t="n">
        <v>22569</v>
      </c>
      <c r="H22" s="235" t="n">
        <v>8188</v>
      </c>
      <c r="I22" s="290" t="n">
        <v>36.3</v>
      </c>
      <c r="K22" s="287" t="s">
        <v>286</v>
      </c>
      <c r="L22" s="288" t="s">
        <v>185</v>
      </c>
      <c r="M22" s="289" t="s">
        <v>92</v>
      </c>
      <c r="N22" s="234" t="n">
        <v>14869</v>
      </c>
      <c r="O22" s="235" t="n">
        <v>173</v>
      </c>
      <c r="P22" s="235" t="n">
        <v>99</v>
      </c>
      <c r="Q22" s="235" t="n">
        <v>14943</v>
      </c>
      <c r="R22" s="235" t="n">
        <v>6262</v>
      </c>
      <c r="S22" s="290" t="n">
        <v>41.9</v>
      </c>
      <c r="T22" s="277"/>
    </row>
    <row r="23" customFormat="false" ht="3.95" hidden="false" customHeight="true" outlineLevel="0" collapsed="false">
      <c r="A23" s="278"/>
      <c r="B23" s="279"/>
      <c r="C23" s="280"/>
      <c r="D23" s="65"/>
      <c r="E23" s="68"/>
      <c r="F23" s="68"/>
      <c r="G23" s="68"/>
      <c r="H23" s="68"/>
      <c r="I23" s="281"/>
      <c r="K23" s="278"/>
      <c r="L23" s="279"/>
      <c r="M23" s="280"/>
      <c r="N23" s="65"/>
      <c r="O23" s="68"/>
      <c r="P23" s="68"/>
      <c r="Q23" s="68"/>
      <c r="R23" s="68"/>
      <c r="S23" s="281"/>
      <c r="T23" s="277"/>
    </row>
    <row r="24" customFormat="false" ht="11.1" hidden="false" customHeight="true" outlineLevel="0" collapsed="false">
      <c r="A24" s="278" t="s">
        <v>289</v>
      </c>
      <c r="B24" s="279" t="s">
        <v>419</v>
      </c>
      <c r="C24" s="280" t="s">
        <v>291</v>
      </c>
      <c r="D24" s="65" t="n">
        <v>8730</v>
      </c>
      <c r="E24" s="68" t="n">
        <v>87</v>
      </c>
      <c r="F24" s="68" t="n">
        <v>96</v>
      </c>
      <c r="G24" s="68" t="n">
        <v>8721</v>
      </c>
      <c r="H24" s="68" t="n">
        <v>3400</v>
      </c>
      <c r="I24" s="281" t="n">
        <v>39</v>
      </c>
      <c r="K24" s="278" t="s">
        <v>289</v>
      </c>
      <c r="L24" s="279" t="s">
        <v>420</v>
      </c>
      <c r="M24" s="280" t="s">
        <v>291</v>
      </c>
      <c r="N24" s="65" t="n">
        <v>6158</v>
      </c>
      <c r="O24" s="68" t="n">
        <v>32</v>
      </c>
      <c r="P24" s="68" t="n">
        <v>67</v>
      </c>
      <c r="Q24" s="68" t="n">
        <v>6123</v>
      </c>
      <c r="R24" s="68" t="n">
        <v>1711</v>
      </c>
      <c r="S24" s="281" t="n">
        <v>27.9</v>
      </c>
      <c r="T24" s="277"/>
    </row>
    <row r="25" customFormat="false" ht="11.1" hidden="false" customHeight="true" outlineLevel="0" collapsed="false">
      <c r="A25" s="278" t="s">
        <v>293</v>
      </c>
      <c r="B25" s="279" t="s">
        <v>421</v>
      </c>
      <c r="C25" s="280" t="s">
        <v>295</v>
      </c>
      <c r="D25" s="65" t="n">
        <v>4321</v>
      </c>
      <c r="E25" s="68" t="n">
        <v>22</v>
      </c>
      <c r="F25" s="68" t="n">
        <v>16</v>
      </c>
      <c r="G25" s="68" t="n">
        <v>4327</v>
      </c>
      <c r="H25" s="68" t="n">
        <v>2143</v>
      </c>
      <c r="I25" s="281" t="n">
        <v>49.5</v>
      </c>
      <c r="K25" s="278" t="s">
        <v>293</v>
      </c>
      <c r="L25" s="279" t="s">
        <v>422</v>
      </c>
      <c r="M25" s="280" t="s">
        <v>295</v>
      </c>
      <c r="N25" s="65" t="n">
        <v>2229</v>
      </c>
      <c r="O25" s="68" t="n">
        <v>10</v>
      </c>
      <c r="P25" s="68" t="n">
        <v>16</v>
      </c>
      <c r="Q25" s="68" t="n">
        <v>2223</v>
      </c>
      <c r="R25" s="68" t="n">
        <v>1137</v>
      </c>
      <c r="S25" s="281" t="n">
        <v>51.1</v>
      </c>
      <c r="T25" s="277"/>
    </row>
    <row r="26" customFormat="false" ht="11.1" hidden="false" customHeight="true" outlineLevel="0" collapsed="false">
      <c r="A26" s="278" t="s">
        <v>297</v>
      </c>
      <c r="B26" s="279" t="s">
        <v>423</v>
      </c>
      <c r="C26" s="280" t="s">
        <v>299</v>
      </c>
      <c r="D26" s="65" t="n">
        <v>1367</v>
      </c>
      <c r="E26" s="68" t="n">
        <v>12</v>
      </c>
      <c r="F26" s="68" t="n">
        <v>0</v>
      </c>
      <c r="G26" s="68" t="n">
        <v>1379</v>
      </c>
      <c r="H26" s="68" t="n">
        <v>184</v>
      </c>
      <c r="I26" s="281" t="n">
        <v>13.3</v>
      </c>
      <c r="K26" s="278" t="s">
        <v>297</v>
      </c>
      <c r="L26" s="279" t="s">
        <v>424</v>
      </c>
      <c r="M26" s="280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81" t="s">
        <v>101</v>
      </c>
      <c r="T26" s="277"/>
    </row>
    <row r="27" customFormat="false" ht="11.1" hidden="false" customHeight="true" outlineLevel="0" collapsed="false">
      <c r="A27" s="278" t="s">
        <v>301</v>
      </c>
      <c r="B27" s="279" t="s">
        <v>425</v>
      </c>
      <c r="C27" s="280" t="s">
        <v>303</v>
      </c>
      <c r="D27" s="65" t="n">
        <v>2440</v>
      </c>
      <c r="E27" s="68" t="n">
        <v>20</v>
      </c>
      <c r="F27" s="68" t="n">
        <v>119</v>
      </c>
      <c r="G27" s="68" t="n">
        <v>2341</v>
      </c>
      <c r="H27" s="68" t="n">
        <v>1014</v>
      </c>
      <c r="I27" s="281" t="n">
        <v>43.3</v>
      </c>
      <c r="K27" s="278" t="s">
        <v>301</v>
      </c>
      <c r="L27" s="279" t="s">
        <v>426</v>
      </c>
      <c r="M27" s="280" t="s">
        <v>303</v>
      </c>
      <c r="N27" s="65" t="n">
        <v>1499</v>
      </c>
      <c r="O27" s="68" t="n">
        <v>20</v>
      </c>
      <c r="P27" s="68" t="n">
        <v>8</v>
      </c>
      <c r="Q27" s="68" t="n">
        <v>1511</v>
      </c>
      <c r="R27" s="68" t="n">
        <v>295</v>
      </c>
      <c r="S27" s="281" t="n">
        <v>19.5</v>
      </c>
      <c r="T27" s="277"/>
    </row>
    <row r="28" customFormat="false" ht="11.1" hidden="false" customHeight="true" outlineLevel="0" collapsed="false">
      <c r="A28" s="278" t="s">
        <v>305</v>
      </c>
      <c r="B28" s="279" t="s">
        <v>427</v>
      </c>
      <c r="C28" s="280" t="s">
        <v>307</v>
      </c>
      <c r="D28" s="65" t="n">
        <v>1450</v>
      </c>
      <c r="E28" s="68" t="n">
        <v>4</v>
      </c>
      <c r="F28" s="68" t="n">
        <v>4</v>
      </c>
      <c r="G28" s="68" t="n">
        <v>1450</v>
      </c>
      <c r="H28" s="68" t="n">
        <v>234</v>
      </c>
      <c r="I28" s="281" t="n">
        <v>16.1</v>
      </c>
      <c r="K28" s="278" t="s">
        <v>305</v>
      </c>
      <c r="L28" s="279" t="s">
        <v>428</v>
      </c>
      <c r="M28" s="280" t="s">
        <v>307</v>
      </c>
      <c r="N28" s="65" t="n">
        <v>1450</v>
      </c>
      <c r="O28" s="68" t="n">
        <v>4</v>
      </c>
      <c r="P28" s="68" t="n">
        <v>4</v>
      </c>
      <c r="Q28" s="68" t="n">
        <v>1450</v>
      </c>
      <c r="R28" s="68" t="n">
        <v>234</v>
      </c>
      <c r="S28" s="281" t="n">
        <v>16.1</v>
      </c>
      <c r="T28" s="277"/>
    </row>
    <row r="29" customFormat="false" ht="11.1" hidden="false" customHeight="true" outlineLevel="0" collapsed="false">
      <c r="A29" s="278" t="s">
        <v>309</v>
      </c>
      <c r="B29" s="279" t="s">
        <v>429</v>
      </c>
      <c r="C29" s="280" t="s">
        <v>311</v>
      </c>
      <c r="D29" s="65" t="n">
        <v>3086</v>
      </c>
      <c r="E29" s="68" t="n">
        <v>9</v>
      </c>
      <c r="F29" s="68" t="n">
        <v>9</v>
      </c>
      <c r="G29" s="68" t="n">
        <v>3086</v>
      </c>
      <c r="H29" s="68" t="n">
        <v>580</v>
      </c>
      <c r="I29" s="281" t="n">
        <v>18.8</v>
      </c>
      <c r="K29" s="278" t="s">
        <v>309</v>
      </c>
      <c r="L29" s="279" t="s">
        <v>430</v>
      </c>
      <c r="M29" s="280" t="s">
        <v>311</v>
      </c>
      <c r="N29" s="65" t="n">
        <v>2557</v>
      </c>
      <c r="O29" s="68" t="n">
        <v>3</v>
      </c>
      <c r="P29" s="68" t="n">
        <v>3</v>
      </c>
      <c r="Q29" s="68" t="n">
        <v>2557</v>
      </c>
      <c r="R29" s="68" t="n">
        <v>512</v>
      </c>
      <c r="S29" s="281" t="n">
        <v>20</v>
      </c>
      <c r="T29" s="277"/>
    </row>
    <row r="30" customFormat="false" ht="10.5" hidden="false" customHeight="true" outlineLevel="0" collapsed="false">
      <c r="A30" s="278" t="s">
        <v>313</v>
      </c>
      <c r="B30" s="279" t="s">
        <v>431</v>
      </c>
      <c r="C30" s="280" t="s">
        <v>315</v>
      </c>
      <c r="D30" s="65" t="n">
        <v>5682</v>
      </c>
      <c r="E30" s="68" t="n">
        <v>52</v>
      </c>
      <c r="F30" s="68" t="n">
        <v>54</v>
      </c>
      <c r="G30" s="68" t="n">
        <v>5680</v>
      </c>
      <c r="H30" s="68" t="n">
        <v>1247</v>
      </c>
      <c r="I30" s="281" t="n">
        <v>22</v>
      </c>
      <c r="K30" s="278" t="s">
        <v>313</v>
      </c>
      <c r="L30" s="279" t="s">
        <v>432</v>
      </c>
      <c r="M30" s="280" t="s">
        <v>315</v>
      </c>
      <c r="N30" s="65" t="n">
        <v>3920</v>
      </c>
      <c r="O30" s="68" t="n">
        <v>10</v>
      </c>
      <c r="P30" s="68" t="n">
        <v>54</v>
      </c>
      <c r="Q30" s="68" t="n">
        <v>3876</v>
      </c>
      <c r="R30" s="68" t="n">
        <v>830</v>
      </c>
      <c r="S30" s="281" t="n">
        <v>21.4</v>
      </c>
      <c r="T30" s="277"/>
    </row>
    <row r="31" customFormat="false" ht="11.1" hidden="false" customHeight="true" outlineLevel="0" collapsed="false">
      <c r="A31" s="278" t="s">
        <v>317</v>
      </c>
      <c r="B31" s="279" t="s">
        <v>433</v>
      </c>
      <c r="C31" s="280" t="s">
        <v>319</v>
      </c>
      <c r="D31" s="65" t="n">
        <v>2612</v>
      </c>
      <c r="E31" s="68" t="n">
        <v>5</v>
      </c>
      <c r="F31" s="68" t="n">
        <v>0</v>
      </c>
      <c r="G31" s="68" t="n">
        <v>2617</v>
      </c>
      <c r="H31" s="68" t="n">
        <v>214</v>
      </c>
      <c r="I31" s="281" t="n">
        <v>8.2</v>
      </c>
      <c r="K31" s="278" t="s">
        <v>317</v>
      </c>
      <c r="L31" s="279" t="s">
        <v>434</v>
      </c>
      <c r="M31" s="280" t="s">
        <v>319</v>
      </c>
      <c r="N31" s="65" t="n">
        <v>2104</v>
      </c>
      <c r="O31" s="68" t="n">
        <v>5</v>
      </c>
      <c r="P31" s="68" t="n">
        <v>0</v>
      </c>
      <c r="Q31" s="68" t="n">
        <v>2109</v>
      </c>
      <c r="R31" s="68" t="n">
        <v>19</v>
      </c>
      <c r="S31" s="281" t="n">
        <v>0.9</v>
      </c>
      <c r="T31" s="277"/>
    </row>
    <row r="32" customFormat="false" ht="11.1" hidden="false" customHeight="true" outlineLevel="0" collapsed="false">
      <c r="A32" s="278" t="s">
        <v>321</v>
      </c>
      <c r="B32" s="279" t="s">
        <v>435</v>
      </c>
      <c r="C32" s="280" t="s">
        <v>323</v>
      </c>
      <c r="D32" s="65" t="n">
        <v>1388</v>
      </c>
      <c r="E32" s="68" t="n">
        <v>0</v>
      </c>
      <c r="F32" s="68" t="n">
        <v>0</v>
      </c>
      <c r="G32" s="68" t="n">
        <v>1388</v>
      </c>
      <c r="H32" s="68" t="n">
        <v>112</v>
      </c>
      <c r="I32" s="281" t="n">
        <v>8.1</v>
      </c>
      <c r="K32" s="278" t="s">
        <v>321</v>
      </c>
      <c r="L32" s="279" t="s">
        <v>436</v>
      </c>
      <c r="M32" s="280" t="s">
        <v>323</v>
      </c>
      <c r="N32" s="65" t="n">
        <v>406</v>
      </c>
      <c r="O32" s="68" t="n">
        <v>0</v>
      </c>
      <c r="P32" s="68" t="n">
        <v>0</v>
      </c>
      <c r="Q32" s="68" t="n">
        <v>406</v>
      </c>
      <c r="R32" s="68" t="n">
        <v>42</v>
      </c>
      <c r="S32" s="281" t="n">
        <v>10.3</v>
      </c>
      <c r="T32" s="277"/>
    </row>
    <row r="33" customFormat="false" ht="11.1" hidden="false" customHeight="true" outlineLevel="0" collapsed="false">
      <c r="A33" s="278" t="s">
        <v>325</v>
      </c>
      <c r="B33" s="279" t="s">
        <v>437</v>
      </c>
      <c r="C33" s="280" t="s">
        <v>327</v>
      </c>
      <c r="D33" s="65" t="n">
        <v>801</v>
      </c>
      <c r="E33" s="68" t="n">
        <v>36</v>
      </c>
      <c r="F33" s="68" t="n">
        <v>9</v>
      </c>
      <c r="G33" s="68" t="n">
        <v>828</v>
      </c>
      <c r="H33" s="68" t="n">
        <v>231</v>
      </c>
      <c r="I33" s="281" t="n">
        <v>27.9</v>
      </c>
      <c r="K33" s="278" t="s">
        <v>325</v>
      </c>
      <c r="L33" s="279" t="s">
        <v>438</v>
      </c>
      <c r="M33" s="280" t="s">
        <v>327</v>
      </c>
      <c r="N33" s="65" t="n">
        <v>403</v>
      </c>
      <c r="O33" s="68" t="n">
        <v>3</v>
      </c>
      <c r="P33" s="68" t="n">
        <v>9</v>
      </c>
      <c r="Q33" s="68" t="n">
        <v>397</v>
      </c>
      <c r="R33" s="68" t="n">
        <v>99</v>
      </c>
      <c r="S33" s="281" t="n">
        <v>24.9</v>
      </c>
      <c r="T33" s="277"/>
    </row>
    <row r="34" customFormat="false" ht="11.1" hidden="false" customHeight="true" outlineLevel="0" collapsed="false">
      <c r="A34" s="278" t="s">
        <v>329</v>
      </c>
      <c r="B34" s="279" t="s">
        <v>439</v>
      </c>
      <c r="C34" s="280" t="s">
        <v>331</v>
      </c>
      <c r="D34" s="65" t="n">
        <v>3942</v>
      </c>
      <c r="E34" s="68" t="n">
        <v>19</v>
      </c>
      <c r="F34" s="68" t="n">
        <v>0</v>
      </c>
      <c r="G34" s="68" t="n">
        <v>3961</v>
      </c>
      <c r="H34" s="68" t="n">
        <v>492</v>
      </c>
      <c r="I34" s="281" t="n">
        <v>12.4</v>
      </c>
      <c r="K34" s="278" t="s">
        <v>329</v>
      </c>
      <c r="L34" s="279" t="s">
        <v>440</v>
      </c>
      <c r="M34" s="280" t="s">
        <v>331</v>
      </c>
      <c r="N34" s="65" t="s">
        <v>101</v>
      </c>
      <c r="O34" s="68" t="s">
        <v>101</v>
      </c>
      <c r="P34" s="68" t="s">
        <v>101</v>
      </c>
      <c r="Q34" s="68" t="s">
        <v>101</v>
      </c>
      <c r="R34" s="68" t="s">
        <v>101</v>
      </c>
      <c r="S34" s="281" t="s">
        <v>101</v>
      </c>
      <c r="T34" s="277"/>
    </row>
    <row r="35" customFormat="false" ht="11.1" hidden="false" customHeight="true" outlineLevel="0" collapsed="false">
      <c r="A35" s="278" t="s">
        <v>333</v>
      </c>
      <c r="B35" s="279" t="s">
        <v>441</v>
      </c>
      <c r="C35" s="280" t="s">
        <v>335</v>
      </c>
      <c r="D35" s="65" t="n">
        <v>2007</v>
      </c>
      <c r="E35" s="68" t="n">
        <v>13</v>
      </c>
      <c r="F35" s="68" t="n">
        <v>5</v>
      </c>
      <c r="G35" s="68" t="n">
        <v>2015</v>
      </c>
      <c r="H35" s="68" t="n">
        <v>133</v>
      </c>
      <c r="I35" s="281" t="n">
        <v>6.6</v>
      </c>
      <c r="K35" s="278" t="s">
        <v>333</v>
      </c>
      <c r="L35" s="279" t="s">
        <v>442</v>
      </c>
      <c r="M35" s="280" t="s">
        <v>335</v>
      </c>
      <c r="N35" s="65" t="n">
        <v>1433</v>
      </c>
      <c r="O35" s="68" t="n">
        <v>13</v>
      </c>
      <c r="P35" s="68" t="n">
        <v>5</v>
      </c>
      <c r="Q35" s="68" t="n">
        <v>1441</v>
      </c>
      <c r="R35" s="68" t="n">
        <v>18</v>
      </c>
      <c r="S35" s="281" t="n">
        <v>1.2</v>
      </c>
      <c r="T35" s="277"/>
    </row>
    <row r="36" customFormat="false" ht="11.1" hidden="false" customHeight="true" outlineLevel="0" collapsed="false">
      <c r="A36" s="278" t="s">
        <v>337</v>
      </c>
      <c r="B36" s="279" t="s">
        <v>443</v>
      </c>
      <c r="C36" s="280" t="s">
        <v>339</v>
      </c>
      <c r="D36" s="65" t="n">
        <v>1990</v>
      </c>
      <c r="E36" s="68" t="n">
        <v>6</v>
      </c>
      <c r="F36" s="68" t="n">
        <v>12</v>
      </c>
      <c r="G36" s="68" t="n">
        <v>1984</v>
      </c>
      <c r="H36" s="68" t="n">
        <v>233</v>
      </c>
      <c r="I36" s="281" t="n">
        <v>11.7</v>
      </c>
      <c r="K36" s="278" t="s">
        <v>337</v>
      </c>
      <c r="L36" s="279" t="s">
        <v>444</v>
      </c>
      <c r="M36" s="280" t="s">
        <v>339</v>
      </c>
      <c r="N36" s="65" t="n">
        <v>1118</v>
      </c>
      <c r="O36" s="68" t="n">
        <v>6</v>
      </c>
      <c r="P36" s="68" t="n">
        <v>12</v>
      </c>
      <c r="Q36" s="68" t="n">
        <v>1112</v>
      </c>
      <c r="R36" s="68" t="n">
        <v>149</v>
      </c>
      <c r="S36" s="281" t="n">
        <v>13.4</v>
      </c>
      <c r="T36" s="277"/>
    </row>
    <row r="37" customFormat="false" ht="11.1" hidden="false" customHeight="true" outlineLevel="0" collapsed="false">
      <c r="A37" s="278" t="s">
        <v>341</v>
      </c>
      <c r="B37" s="279" t="s">
        <v>445</v>
      </c>
      <c r="C37" s="280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281" t="s">
        <v>101</v>
      </c>
      <c r="K37" s="278" t="s">
        <v>341</v>
      </c>
      <c r="L37" s="279" t="s">
        <v>446</v>
      </c>
      <c r="M37" s="280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81" t="s">
        <v>101</v>
      </c>
      <c r="T37" s="277"/>
    </row>
    <row r="38" customFormat="false" ht="11.1" hidden="false" customHeight="true" outlineLevel="0" collapsed="false">
      <c r="A38" s="278" t="s">
        <v>345</v>
      </c>
      <c r="B38" s="279" t="s">
        <v>447</v>
      </c>
      <c r="C38" s="280" t="s">
        <v>347</v>
      </c>
      <c r="D38" s="65" t="n">
        <v>832</v>
      </c>
      <c r="E38" s="68" t="n">
        <v>0</v>
      </c>
      <c r="F38" s="68" t="n">
        <v>3</v>
      </c>
      <c r="G38" s="68" t="n">
        <v>829</v>
      </c>
      <c r="H38" s="68" t="n">
        <v>188</v>
      </c>
      <c r="I38" s="281" t="n">
        <v>22.7</v>
      </c>
      <c r="K38" s="278" t="s">
        <v>345</v>
      </c>
      <c r="L38" s="279" t="s">
        <v>448</v>
      </c>
      <c r="M38" s="280" t="s">
        <v>347</v>
      </c>
      <c r="N38" s="65" t="n">
        <v>421</v>
      </c>
      <c r="O38" s="68" t="n">
        <v>0</v>
      </c>
      <c r="P38" s="68" t="n">
        <v>3</v>
      </c>
      <c r="Q38" s="68" t="n">
        <v>418</v>
      </c>
      <c r="R38" s="68" t="n">
        <v>151</v>
      </c>
      <c r="S38" s="281" t="n">
        <v>36.1</v>
      </c>
      <c r="T38" s="277"/>
    </row>
    <row r="39" customFormat="false" ht="11.1" hidden="false" customHeight="true" outlineLevel="0" collapsed="false">
      <c r="A39" s="278" t="s">
        <v>349</v>
      </c>
      <c r="B39" s="279" t="s">
        <v>449</v>
      </c>
      <c r="C39" s="280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81" t="s">
        <v>101</v>
      </c>
      <c r="K39" s="278" t="s">
        <v>349</v>
      </c>
      <c r="L39" s="279" t="s">
        <v>450</v>
      </c>
      <c r="M39" s="280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81" t="s">
        <v>101</v>
      </c>
      <c r="T39" s="277"/>
    </row>
    <row r="40" customFormat="false" ht="11.1" hidden="false" customHeight="true" outlineLevel="0" collapsed="false">
      <c r="A40" s="278" t="s">
        <v>353</v>
      </c>
      <c r="B40" s="279" t="s">
        <v>451</v>
      </c>
      <c r="C40" s="280" t="s">
        <v>355</v>
      </c>
      <c r="D40" s="65" t="n">
        <v>3089</v>
      </c>
      <c r="E40" s="68" t="n">
        <v>0</v>
      </c>
      <c r="F40" s="68" t="n">
        <v>12</v>
      </c>
      <c r="G40" s="68" t="n">
        <v>3077</v>
      </c>
      <c r="H40" s="68" t="n">
        <v>18</v>
      </c>
      <c r="I40" s="281" t="n">
        <v>0.6</v>
      </c>
      <c r="K40" s="278" t="s">
        <v>353</v>
      </c>
      <c r="L40" s="279" t="s">
        <v>452</v>
      </c>
      <c r="M40" s="280" t="s">
        <v>355</v>
      </c>
      <c r="N40" s="65" t="n">
        <v>3089</v>
      </c>
      <c r="O40" s="68" t="n">
        <v>0</v>
      </c>
      <c r="P40" s="68" t="n">
        <v>12</v>
      </c>
      <c r="Q40" s="68" t="n">
        <v>3077</v>
      </c>
      <c r="R40" s="68" t="n">
        <v>18</v>
      </c>
      <c r="S40" s="281" t="n">
        <v>0.6</v>
      </c>
      <c r="T40" s="277"/>
    </row>
    <row r="41" customFormat="false" ht="11.1" hidden="false" customHeight="true" outlineLevel="0" collapsed="false">
      <c r="A41" s="278" t="s">
        <v>357</v>
      </c>
      <c r="B41" s="279" t="s">
        <v>453</v>
      </c>
      <c r="C41" s="280" t="s">
        <v>359</v>
      </c>
      <c r="D41" s="65" t="n">
        <v>2770</v>
      </c>
      <c r="E41" s="68" t="n">
        <v>19</v>
      </c>
      <c r="F41" s="68" t="n">
        <v>12</v>
      </c>
      <c r="G41" s="68" t="n">
        <v>2777</v>
      </c>
      <c r="H41" s="68" t="n">
        <v>887</v>
      </c>
      <c r="I41" s="281" t="n">
        <v>31.9</v>
      </c>
      <c r="K41" s="278" t="s">
        <v>357</v>
      </c>
      <c r="L41" s="279" t="s">
        <v>454</v>
      </c>
      <c r="M41" s="280" t="s">
        <v>359</v>
      </c>
      <c r="N41" s="65" t="n">
        <v>1727</v>
      </c>
      <c r="O41" s="68" t="n">
        <v>19</v>
      </c>
      <c r="P41" s="68" t="n">
        <v>12</v>
      </c>
      <c r="Q41" s="68" t="n">
        <v>1734</v>
      </c>
      <c r="R41" s="68" t="n">
        <v>345</v>
      </c>
      <c r="S41" s="281" t="n">
        <v>19.9</v>
      </c>
      <c r="T41" s="277"/>
    </row>
    <row r="42" customFormat="false" ht="11.1" hidden="false" customHeight="true" outlineLevel="0" collapsed="false">
      <c r="A42" s="278" t="s">
        <v>361</v>
      </c>
      <c r="B42" s="279" t="s">
        <v>455</v>
      </c>
      <c r="C42" s="291" t="s">
        <v>456</v>
      </c>
      <c r="D42" s="65" t="n">
        <v>4107</v>
      </c>
      <c r="E42" s="68" t="n">
        <v>2</v>
      </c>
      <c r="F42" s="68" t="n">
        <v>28</v>
      </c>
      <c r="G42" s="68" t="n">
        <v>4081</v>
      </c>
      <c r="H42" s="68" t="n">
        <v>261</v>
      </c>
      <c r="I42" s="281" t="n">
        <v>6.4</v>
      </c>
      <c r="K42" s="278" t="s">
        <v>361</v>
      </c>
      <c r="L42" s="279" t="s">
        <v>457</v>
      </c>
      <c r="M42" s="291" t="s">
        <v>456</v>
      </c>
      <c r="N42" s="65" t="n">
        <v>3334</v>
      </c>
      <c r="O42" s="68" t="n">
        <v>2</v>
      </c>
      <c r="P42" s="68" t="n">
        <v>28</v>
      </c>
      <c r="Q42" s="68" t="n">
        <v>3308</v>
      </c>
      <c r="R42" s="68" t="n">
        <v>72</v>
      </c>
      <c r="S42" s="281" t="n">
        <v>2.2</v>
      </c>
      <c r="T42" s="277"/>
    </row>
    <row r="43" customFormat="false" ht="11.1" hidden="false" customHeight="true" outlineLevel="0" collapsed="false">
      <c r="A43" s="278" t="s">
        <v>365</v>
      </c>
      <c r="B43" s="279" t="s">
        <v>458</v>
      </c>
      <c r="C43" s="280" t="s">
        <v>367</v>
      </c>
      <c r="D43" s="65" t="n">
        <v>13320</v>
      </c>
      <c r="E43" s="68" t="n">
        <v>175</v>
      </c>
      <c r="F43" s="68" t="n">
        <v>417</v>
      </c>
      <c r="G43" s="68" t="n">
        <v>13078</v>
      </c>
      <c r="H43" s="68" t="n">
        <v>3277</v>
      </c>
      <c r="I43" s="281" t="n">
        <v>25.1</v>
      </c>
      <c r="K43" s="278" t="s">
        <v>365</v>
      </c>
      <c r="L43" s="279" t="s">
        <v>459</v>
      </c>
      <c r="M43" s="280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1" t="s">
        <v>101</v>
      </c>
      <c r="T43" s="277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1.1" hidden="false" customHeight="true" outlineLevel="0" collapsed="false">
      <c r="A44" s="278" t="s">
        <v>369</v>
      </c>
      <c r="B44" s="279" t="s">
        <v>460</v>
      </c>
      <c r="C44" s="280" t="s">
        <v>371</v>
      </c>
      <c r="D44" s="65" t="n">
        <v>54333</v>
      </c>
      <c r="E44" s="68" t="n">
        <v>2137</v>
      </c>
      <c r="F44" s="68" t="n">
        <v>439</v>
      </c>
      <c r="G44" s="68" t="n">
        <v>56031</v>
      </c>
      <c r="H44" s="68" t="n">
        <v>43903</v>
      </c>
      <c r="I44" s="281" t="n">
        <v>78.4</v>
      </c>
      <c r="K44" s="278" t="s">
        <v>369</v>
      </c>
      <c r="L44" s="279" t="s">
        <v>461</v>
      </c>
      <c r="M44" s="280" t="s">
        <v>371</v>
      </c>
      <c r="N44" s="65" t="n">
        <v>22966</v>
      </c>
      <c r="O44" s="68" t="n">
        <v>1872</v>
      </c>
      <c r="P44" s="68" t="n">
        <v>217</v>
      </c>
      <c r="Q44" s="68" t="n">
        <v>24621</v>
      </c>
      <c r="R44" s="68" t="n">
        <v>20266</v>
      </c>
      <c r="S44" s="281" t="n">
        <v>82.3</v>
      </c>
      <c r="T44" s="277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1.1" hidden="false" customHeight="true" outlineLevel="0" collapsed="false">
      <c r="A45" s="278" t="s">
        <v>373</v>
      </c>
      <c r="B45" s="279" t="s">
        <v>462</v>
      </c>
      <c r="C45" s="280" t="s">
        <v>375</v>
      </c>
      <c r="D45" s="65" t="n">
        <v>767</v>
      </c>
      <c r="E45" s="68" t="n">
        <v>4</v>
      </c>
      <c r="F45" s="68" t="n">
        <v>14</v>
      </c>
      <c r="G45" s="68" t="n">
        <v>757</v>
      </c>
      <c r="H45" s="68" t="n">
        <v>460</v>
      </c>
      <c r="I45" s="281" t="n">
        <v>60.8</v>
      </c>
      <c r="K45" s="278" t="s">
        <v>373</v>
      </c>
      <c r="L45" s="279" t="s">
        <v>463</v>
      </c>
      <c r="M45" s="280" t="s">
        <v>375</v>
      </c>
      <c r="N45" s="65" t="n">
        <v>767</v>
      </c>
      <c r="O45" s="68" t="n">
        <v>4</v>
      </c>
      <c r="P45" s="68" t="n">
        <v>14</v>
      </c>
      <c r="Q45" s="68" t="n">
        <v>757</v>
      </c>
      <c r="R45" s="68" t="n">
        <v>460</v>
      </c>
      <c r="S45" s="281" t="n">
        <v>60.8</v>
      </c>
      <c r="T45" s="277"/>
    </row>
    <row r="46" customFormat="false" ht="11.1" hidden="false" customHeight="true" outlineLevel="0" collapsed="false">
      <c r="A46" s="278" t="s">
        <v>377</v>
      </c>
      <c r="B46" s="279" t="s">
        <v>464</v>
      </c>
      <c r="C46" s="291" t="s">
        <v>465</v>
      </c>
      <c r="D46" s="65" t="n">
        <v>31774</v>
      </c>
      <c r="E46" s="68" t="n">
        <v>1383</v>
      </c>
      <c r="F46" s="68" t="n">
        <v>708</v>
      </c>
      <c r="G46" s="68" t="n">
        <v>32449</v>
      </c>
      <c r="H46" s="68" t="n">
        <v>28237</v>
      </c>
      <c r="I46" s="281" t="n">
        <v>87</v>
      </c>
      <c r="K46" s="278" t="s">
        <v>377</v>
      </c>
      <c r="L46" s="279" t="s">
        <v>466</v>
      </c>
      <c r="M46" s="291" t="s">
        <v>465</v>
      </c>
      <c r="N46" s="65" t="n">
        <v>10753</v>
      </c>
      <c r="O46" s="68" t="n">
        <v>315</v>
      </c>
      <c r="P46" s="68" t="n">
        <v>490</v>
      </c>
      <c r="Q46" s="68" t="n">
        <v>10578</v>
      </c>
      <c r="R46" s="68" t="n">
        <v>9807</v>
      </c>
      <c r="S46" s="281" t="n">
        <v>92.7</v>
      </c>
      <c r="T46" s="277"/>
    </row>
    <row r="47" customFormat="false" ht="11.1" hidden="false" customHeight="true" outlineLevel="0" collapsed="false">
      <c r="A47" s="278" t="s">
        <v>381</v>
      </c>
      <c r="B47" s="279" t="s">
        <v>467</v>
      </c>
      <c r="C47" s="280" t="s">
        <v>383</v>
      </c>
      <c r="D47" s="65" t="n">
        <v>34748</v>
      </c>
      <c r="E47" s="68" t="n">
        <v>447</v>
      </c>
      <c r="F47" s="68" t="n">
        <v>236</v>
      </c>
      <c r="G47" s="68" t="n">
        <v>34959</v>
      </c>
      <c r="H47" s="68" t="n">
        <v>13904</v>
      </c>
      <c r="I47" s="281" t="n">
        <v>39.8</v>
      </c>
      <c r="K47" s="278" t="s">
        <v>381</v>
      </c>
      <c r="L47" s="279" t="s">
        <v>468</v>
      </c>
      <c r="M47" s="280" t="s">
        <v>383</v>
      </c>
      <c r="N47" s="65" t="n">
        <v>24929</v>
      </c>
      <c r="O47" s="68" t="n">
        <v>348</v>
      </c>
      <c r="P47" s="68" t="n">
        <v>217</v>
      </c>
      <c r="Q47" s="68" t="n">
        <v>25060</v>
      </c>
      <c r="R47" s="68" t="n">
        <v>7472</v>
      </c>
      <c r="S47" s="281" t="n">
        <v>29.8</v>
      </c>
      <c r="T47" s="277"/>
    </row>
    <row r="48" customFormat="false" ht="11.1" hidden="false" customHeight="true" outlineLevel="0" collapsed="false">
      <c r="A48" s="278" t="s">
        <v>385</v>
      </c>
      <c r="B48" s="279" t="s">
        <v>469</v>
      </c>
      <c r="C48" s="291" t="s">
        <v>470</v>
      </c>
      <c r="D48" s="65" t="n">
        <v>83960</v>
      </c>
      <c r="E48" s="68" t="n">
        <v>761</v>
      </c>
      <c r="F48" s="68" t="n">
        <v>1386</v>
      </c>
      <c r="G48" s="68" t="n">
        <v>83335</v>
      </c>
      <c r="H48" s="68" t="n">
        <v>32414</v>
      </c>
      <c r="I48" s="281" t="n">
        <v>38.9</v>
      </c>
      <c r="K48" s="278" t="s">
        <v>385</v>
      </c>
      <c r="L48" s="279" t="s">
        <v>471</v>
      </c>
      <c r="M48" s="291" t="s">
        <v>470</v>
      </c>
      <c r="N48" s="65" t="n">
        <v>57138</v>
      </c>
      <c r="O48" s="68" t="n">
        <v>689</v>
      </c>
      <c r="P48" s="68" t="n">
        <v>344</v>
      </c>
      <c r="Q48" s="68" t="n">
        <v>57483</v>
      </c>
      <c r="R48" s="68" t="n">
        <v>16599</v>
      </c>
      <c r="S48" s="281" t="n">
        <v>28.9</v>
      </c>
      <c r="T48" s="277"/>
    </row>
    <row r="49" customFormat="false" ht="11.1" hidden="false" customHeight="true" outlineLevel="0" collapsed="false">
      <c r="A49" s="292" t="s">
        <v>389</v>
      </c>
      <c r="B49" s="293" t="s">
        <v>472</v>
      </c>
      <c r="C49" s="294" t="s">
        <v>473</v>
      </c>
      <c r="D49" s="81" t="n">
        <v>22430</v>
      </c>
      <c r="E49" s="83" t="n">
        <v>279</v>
      </c>
      <c r="F49" s="83" t="n">
        <v>140</v>
      </c>
      <c r="G49" s="83" t="n">
        <v>22569</v>
      </c>
      <c r="H49" s="83" t="n">
        <v>8188</v>
      </c>
      <c r="I49" s="295" t="n">
        <v>36.3</v>
      </c>
      <c r="K49" s="292" t="s">
        <v>389</v>
      </c>
      <c r="L49" s="293" t="s">
        <v>474</v>
      </c>
      <c r="M49" s="294" t="s">
        <v>473</v>
      </c>
      <c r="N49" s="81" t="n">
        <v>14869</v>
      </c>
      <c r="O49" s="83" t="n">
        <v>173</v>
      </c>
      <c r="P49" s="83" t="n">
        <v>99</v>
      </c>
      <c r="Q49" s="83" t="n">
        <v>14943</v>
      </c>
      <c r="R49" s="83" t="n">
        <v>6262</v>
      </c>
      <c r="S49" s="295" t="n">
        <v>41.9</v>
      </c>
      <c r="T49" s="27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5" t="n">
        <v>44136</v>
      </c>
      <c r="S1" s="85" t="n">
        <v>44136</v>
      </c>
    </row>
    <row r="2" s="212" customFormat="true" ht="20.1" hidden="false" customHeight="true" outlineLevel="0" collapsed="false">
      <c r="A2" s="249" t="s">
        <v>3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2.75" hidden="false" customHeight="true" outlineLevel="0" collapsed="false">
      <c r="A3" s="213" t="s">
        <v>475</v>
      </c>
      <c r="H3" s="250" t="s">
        <v>401</v>
      </c>
      <c r="I3" s="250"/>
      <c r="K3" s="213" t="s">
        <v>476</v>
      </c>
      <c r="R3" s="250" t="s">
        <v>401</v>
      </c>
      <c r="S3" s="250"/>
    </row>
    <row r="4" customFormat="false" ht="24" hidden="false" customHeight="true" outlineLevel="0" collapsed="false">
      <c r="A4" s="52" t="s">
        <v>231</v>
      </c>
      <c r="B4" s="52"/>
      <c r="C4" s="52"/>
      <c r="D4" s="252" t="s">
        <v>403</v>
      </c>
      <c r="E4" s="252" t="s">
        <v>404</v>
      </c>
      <c r="F4" s="252" t="s">
        <v>405</v>
      </c>
      <c r="G4" s="267" t="s">
        <v>406</v>
      </c>
      <c r="H4" s="268"/>
      <c r="I4" s="269"/>
      <c r="J4" s="270"/>
      <c r="K4" s="52" t="s">
        <v>231</v>
      </c>
      <c r="L4" s="52"/>
      <c r="M4" s="52"/>
      <c r="N4" s="252" t="s">
        <v>403</v>
      </c>
      <c r="O4" s="252" t="s">
        <v>404</v>
      </c>
      <c r="P4" s="252" t="s">
        <v>405</v>
      </c>
      <c r="Q4" s="267" t="s">
        <v>406</v>
      </c>
      <c r="R4" s="268"/>
      <c r="S4" s="269"/>
    </row>
    <row r="5" customFormat="false" ht="24" hidden="false" customHeight="true" outlineLevel="0" collapsed="false">
      <c r="A5" s="52"/>
      <c r="B5" s="52"/>
      <c r="C5" s="52"/>
      <c r="D5" s="252"/>
      <c r="E5" s="252"/>
      <c r="F5" s="252"/>
      <c r="G5" s="267"/>
      <c r="H5" s="271" t="s">
        <v>407</v>
      </c>
      <c r="I5" s="272" t="s">
        <v>408</v>
      </c>
      <c r="J5" s="270"/>
      <c r="K5" s="52"/>
      <c r="L5" s="52"/>
      <c r="M5" s="52"/>
      <c r="N5" s="252"/>
      <c r="O5" s="252"/>
      <c r="P5" s="252"/>
      <c r="Q5" s="267"/>
      <c r="R5" s="271" t="s">
        <v>407</v>
      </c>
      <c r="S5" s="272" t="s">
        <v>408</v>
      </c>
    </row>
    <row r="6" customFormat="false" ht="11.1" hidden="false" customHeight="true" outlineLevel="0" collapsed="false">
      <c r="A6" s="273" t="s">
        <v>239</v>
      </c>
      <c r="B6" s="256" t="s">
        <v>477</v>
      </c>
      <c r="C6" s="275" t="s">
        <v>59</v>
      </c>
      <c r="D6" s="221" t="n">
        <v>180902</v>
      </c>
      <c r="E6" s="222" t="n">
        <v>2379</v>
      </c>
      <c r="F6" s="222" t="n">
        <v>2445</v>
      </c>
      <c r="G6" s="222" t="n">
        <v>180836</v>
      </c>
      <c r="H6" s="222" t="n">
        <v>43416</v>
      </c>
      <c r="I6" s="296" t="n">
        <v>24</v>
      </c>
      <c r="K6" s="273" t="s">
        <v>239</v>
      </c>
      <c r="L6" s="256" t="s">
        <v>478</v>
      </c>
      <c r="M6" s="275" t="s">
        <v>59</v>
      </c>
      <c r="N6" s="221" t="n">
        <v>110513</v>
      </c>
      <c r="O6" s="222" t="n">
        <v>1169</v>
      </c>
      <c r="P6" s="222" t="n">
        <v>1147</v>
      </c>
      <c r="Q6" s="222" t="n">
        <v>110535</v>
      </c>
      <c r="R6" s="222" t="n">
        <v>21689</v>
      </c>
      <c r="S6" s="296" t="n">
        <v>19.6</v>
      </c>
      <c r="T6" s="277"/>
    </row>
    <row r="7" customFormat="false" ht="11.1" hidden="false" customHeight="true" outlineLevel="0" collapsed="false">
      <c r="A7" s="278" t="s">
        <v>242</v>
      </c>
      <c r="B7" s="257" t="s">
        <v>479</v>
      </c>
      <c r="C7" s="280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8" t="s">
        <v>242</v>
      </c>
      <c r="L7" s="257" t="s">
        <v>480</v>
      </c>
      <c r="M7" s="280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7"/>
    </row>
    <row r="8" customFormat="false" ht="11.1" hidden="false" customHeight="true" outlineLevel="0" collapsed="false">
      <c r="A8" s="278" t="s">
        <v>245</v>
      </c>
      <c r="B8" s="257" t="s">
        <v>481</v>
      </c>
      <c r="C8" s="280" t="s">
        <v>64</v>
      </c>
      <c r="D8" s="65" t="n">
        <v>9391</v>
      </c>
      <c r="E8" s="68" t="n">
        <v>19</v>
      </c>
      <c r="F8" s="68" t="n">
        <v>179</v>
      </c>
      <c r="G8" s="68" t="n">
        <v>9231</v>
      </c>
      <c r="H8" s="68" t="n">
        <v>143</v>
      </c>
      <c r="I8" s="67" t="n">
        <v>1.5</v>
      </c>
      <c r="J8" s="282"/>
      <c r="K8" s="278" t="s">
        <v>245</v>
      </c>
      <c r="L8" s="257" t="s">
        <v>482</v>
      </c>
      <c r="M8" s="280" t="s">
        <v>64</v>
      </c>
      <c r="N8" s="65" t="n">
        <v>2098</v>
      </c>
      <c r="O8" s="68" t="n">
        <v>19</v>
      </c>
      <c r="P8" s="68" t="n">
        <v>19</v>
      </c>
      <c r="Q8" s="68" t="n">
        <v>2098</v>
      </c>
      <c r="R8" s="68" t="n">
        <v>0</v>
      </c>
      <c r="S8" s="67" t="n">
        <v>0</v>
      </c>
      <c r="T8" s="277"/>
    </row>
    <row r="9" customFormat="false" ht="11.1" hidden="false" customHeight="true" outlineLevel="0" collapsed="false">
      <c r="A9" s="278" t="s">
        <v>248</v>
      </c>
      <c r="B9" s="257" t="s">
        <v>483</v>
      </c>
      <c r="C9" s="280" t="s">
        <v>66</v>
      </c>
      <c r="D9" s="65" t="n">
        <v>34190</v>
      </c>
      <c r="E9" s="68" t="n">
        <v>183</v>
      </c>
      <c r="F9" s="68" t="n">
        <v>250</v>
      </c>
      <c r="G9" s="68" t="n">
        <v>34123</v>
      </c>
      <c r="H9" s="68" t="n">
        <v>2449</v>
      </c>
      <c r="I9" s="67" t="n">
        <v>7.2</v>
      </c>
      <c r="K9" s="278" t="s">
        <v>248</v>
      </c>
      <c r="L9" s="257" t="s">
        <v>484</v>
      </c>
      <c r="M9" s="280" t="s">
        <v>66</v>
      </c>
      <c r="N9" s="65" t="n">
        <v>25263</v>
      </c>
      <c r="O9" s="68" t="n">
        <v>108</v>
      </c>
      <c r="P9" s="68" t="n">
        <v>110</v>
      </c>
      <c r="Q9" s="68" t="n">
        <v>25261</v>
      </c>
      <c r="R9" s="68" t="n">
        <v>1415</v>
      </c>
      <c r="S9" s="67" t="n">
        <v>5.6</v>
      </c>
      <c r="T9" s="277"/>
    </row>
    <row r="10" customFormat="false" ht="11.1" hidden="false" customHeight="true" outlineLevel="0" collapsed="false">
      <c r="A10" s="278" t="s">
        <v>251</v>
      </c>
      <c r="B10" s="257" t="s">
        <v>485</v>
      </c>
      <c r="C10" s="283" t="s">
        <v>68</v>
      </c>
      <c r="D10" s="65" t="n">
        <v>1594</v>
      </c>
      <c r="E10" s="68" t="n">
        <v>12</v>
      </c>
      <c r="F10" s="68" t="n">
        <v>15</v>
      </c>
      <c r="G10" s="68" t="n">
        <v>1591</v>
      </c>
      <c r="H10" s="68" t="n">
        <v>59</v>
      </c>
      <c r="I10" s="67" t="n">
        <v>3.7</v>
      </c>
      <c r="K10" s="278" t="s">
        <v>251</v>
      </c>
      <c r="L10" s="257" t="s">
        <v>486</v>
      </c>
      <c r="M10" s="283" t="s">
        <v>68</v>
      </c>
      <c r="N10" s="65" t="n">
        <v>1224</v>
      </c>
      <c r="O10" s="68" t="n">
        <v>12</v>
      </c>
      <c r="P10" s="68" t="n">
        <v>15</v>
      </c>
      <c r="Q10" s="68" t="n">
        <v>1221</v>
      </c>
      <c r="R10" s="68" t="n">
        <v>59</v>
      </c>
      <c r="S10" s="67" t="n">
        <v>4.8</v>
      </c>
      <c r="T10" s="277"/>
    </row>
    <row r="11" customFormat="false" ht="11.1" hidden="false" customHeight="true" outlineLevel="0" collapsed="false">
      <c r="A11" s="284" t="s">
        <v>254</v>
      </c>
      <c r="B11" s="258" t="s">
        <v>487</v>
      </c>
      <c r="C11" s="280" t="s">
        <v>70</v>
      </c>
      <c r="D11" s="65" t="n">
        <v>895</v>
      </c>
      <c r="E11" s="68" t="n">
        <v>0</v>
      </c>
      <c r="F11" s="68" t="n">
        <v>1</v>
      </c>
      <c r="G11" s="68" t="n">
        <v>894</v>
      </c>
      <c r="H11" s="68" t="n">
        <v>20</v>
      </c>
      <c r="I11" s="67" t="n">
        <v>2.2</v>
      </c>
      <c r="K11" s="284" t="s">
        <v>254</v>
      </c>
      <c r="L11" s="258" t="s">
        <v>488</v>
      </c>
      <c r="M11" s="280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7"/>
    </row>
    <row r="12" customFormat="false" ht="11.1" hidden="false" customHeight="true" outlineLevel="0" collapsed="false">
      <c r="A12" s="278" t="s">
        <v>257</v>
      </c>
      <c r="B12" s="257" t="s">
        <v>489</v>
      </c>
      <c r="C12" s="280" t="s">
        <v>410</v>
      </c>
      <c r="D12" s="65" t="n">
        <v>15202</v>
      </c>
      <c r="E12" s="68" t="n">
        <v>66</v>
      </c>
      <c r="F12" s="68" t="n">
        <v>37</v>
      </c>
      <c r="G12" s="68" t="n">
        <v>15231</v>
      </c>
      <c r="H12" s="68" t="n">
        <v>951</v>
      </c>
      <c r="I12" s="67" t="n">
        <v>6.2</v>
      </c>
      <c r="K12" s="278" t="s">
        <v>257</v>
      </c>
      <c r="L12" s="257" t="s">
        <v>490</v>
      </c>
      <c r="M12" s="280" t="s">
        <v>410</v>
      </c>
      <c r="N12" s="65" t="n">
        <v>11693</v>
      </c>
      <c r="O12" s="68" t="n">
        <v>66</v>
      </c>
      <c r="P12" s="68" t="n">
        <v>37</v>
      </c>
      <c r="Q12" s="68" t="n">
        <v>11722</v>
      </c>
      <c r="R12" s="68" t="n">
        <v>92</v>
      </c>
      <c r="S12" s="67" t="n">
        <v>0.8</v>
      </c>
      <c r="T12" s="277"/>
    </row>
    <row r="13" customFormat="false" ht="11.1" hidden="false" customHeight="true" outlineLevel="0" collapsed="false">
      <c r="A13" s="278" t="s">
        <v>260</v>
      </c>
      <c r="B13" s="257" t="s">
        <v>491</v>
      </c>
      <c r="C13" s="280" t="s">
        <v>411</v>
      </c>
      <c r="D13" s="65" t="n">
        <v>23635</v>
      </c>
      <c r="E13" s="68" t="n">
        <v>469</v>
      </c>
      <c r="F13" s="68" t="n">
        <v>344</v>
      </c>
      <c r="G13" s="68" t="n">
        <v>23760</v>
      </c>
      <c r="H13" s="68" t="n">
        <v>10303</v>
      </c>
      <c r="I13" s="67" t="n">
        <v>43.4</v>
      </c>
      <c r="K13" s="278" t="s">
        <v>260</v>
      </c>
      <c r="L13" s="257" t="s">
        <v>492</v>
      </c>
      <c r="M13" s="280" t="s">
        <v>411</v>
      </c>
      <c r="N13" s="65" t="n">
        <v>10581</v>
      </c>
      <c r="O13" s="68" t="n">
        <v>451</v>
      </c>
      <c r="P13" s="68" t="n">
        <v>296</v>
      </c>
      <c r="Q13" s="68" t="n">
        <v>10736</v>
      </c>
      <c r="R13" s="68" t="n">
        <v>4462</v>
      </c>
      <c r="S13" s="67" t="n">
        <v>41.6</v>
      </c>
      <c r="T13" s="277"/>
    </row>
    <row r="14" customFormat="false" ht="11.1" hidden="false" customHeight="true" outlineLevel="0" collapsed="false">
      <c r="A14" s="278" t="s">
        <v>263</v>
      </c>
      <c r="B14" s="257" t="s">
        <v>493</v>
      </c>
      <c r="C14" s="280" t="s">
        <v>412</v>
      </c>
      <c r="D14" s="65" t="n">
        <v>4037</v>
      </c>
      <c r="E14" s="68" t="n">
        <v>0</v>
      </c>
      <c r="F14" s="68" t="n">
        <v>52</v>
      </c>
      <c r="G14" s="68" t="n">
        <v>3985</v>
      </c>
      <c r="H14" s="68" t="n">
        <v>3</v>
      </c>
      <c r="I14" s="67" t="n">
        <v>0.1</v>
      </c>
      <c r="K14" s="278" t="s">
        <v>263</v>
      </c>
      <c r="L14" s="257" t="s">
        <v>494</v>
      </c>
      <c r="M14" s="280" t="s">
        <v>412</v>
      </c>
      <c r="N14" s="65" t="n">
        <v>2349</v>
      </c>
      <c r="O14" s="68" t="n">
        <v>0</v>
      </c>
      <c r="P14" s="68" t="n">
        <v>31</v>
      </c>
      <c r="Q14" s="68" t="n">
        <v>2318</v>
      </c>
      <c r="R14" s="68" t="n">
        <v>3</v>
      </c>
      <c r="S14" s="67" t="n">
        <v>0.1</v>
      </c>
      <c r="T14" s="277"/>
    </row>
    <row r="15" customFormat="false" ht="11.1" hidden="false" customHeight="true" outlineLevel="0" collapsed="false">
      <c r="A15" s="278" t="s">
        <v>266</v>
      </c>
      <c r="B15" s="257" t="s">
        <v>495</v>
      </c>
      <c r="C15" s="280" t="s">
        <v>413</v>
      </c>
      <c r="D15" s="65" t="n">
        <v>3660</v>
      </c>
      <c r="E15" s="68" t="n">
        <v>1</v>
      </c>
      <c r="F15" s="68" t="n">
        <v>10</v>
      </c>
      <c r="G15" s="68" t="n">
        <v>3651</v>
      </c>
      <c r="H15" s="68" t="n">
        <v>1295</v>
      </c>
      <c r="I15" s="67" t="n">
        <v>35.5</v>
      </c>
      <c r="K15" s="278" t="s">
        <v>266</v>
      </c>
      <c r="L15" s="257" t="s">
        <v>496</v>
      </c>
      <c r="M15" s="280" t="s">
        <v>413</v>
      </c>
      <c r="N15" s="65" t="n">
        <v>790</v>
      </c>
      <c r="O15" s="68" t="n">
        <v>1</v>
      </c>
      <c r="P15" s="68" t="n">
        <v>10</v>
      </c>
      <c r="Q15" s="68" t="n">
        <v>781</v>
      </c>
      <c r="R15" s="68" t="n">
        <v>102</v>
      </c>
      <c r="S15" s="67" t="n">
        <v>13.1</v>
      </c>
      <c r="T15" s="277"/>
    </row>
    <row r="16" customFormat="false" ht="11.1" hidden="false" customHeight="true" outlineLevel="0" collapsed="false">
      <c r="A16" s="278" t="s">
        <v>269</v>
      </c>
      <c r="B16" s="257" t="s">
        <v>497</v>
      </c>
      <c r="C16" s="283" t="s">
        <v>414</v>
      </c>
      <c r="D16" s="65" t="n">
        <v>3035</v>
      </c>
      <c r="E16" s="68" t="n">
        <v>137</v>
      </c>
      <c r="F16" s="68" t="n">
        <v>28</v>
      </c>
      <c r="G16" s="68" t="n">
        <v>3144</v>
      </c>
      <c r="H16" s="68" t="n">
        <v>317</v>
      </c>
      <c r="I16" s="67" t="n">
        <v>10.1</v>
      </c>
      <c r="K16" s="278" t="s">
        <v>269</v>
      </c>
      <c r="L16" s="257" t="s">
        <v>498</v>
      </c>
      <c r="M16" s="283" t="s">
        <v>414</v>
      </c>
      <c r="N16" s="65" t="n">
        <v>1438</v>
      </c>
      <c r="O16" s="68" t="n">
        <v>0</v>
      </c>
      <c r="P16" s="68" t="n">
        <v>28</v>
      </c>
      <c r="Q16" s="68" t="n">
        <v>1410</v>
      </c>
      <c r="R16" s="68" t="n">
        <v>317</v>
      </c>
      <c r="S16" s="67" t="n">
        <v>22.5</v>
      </c>
      <c r="T16" s="277"/>
    </row>
    <row r="17" customFormat="false" ht="11.1" hidden="false" customHeight="true" outlineLevel="0" collapsed="false">
      <c r="A17" s="278" t="s">
        <v>271</v>
      </c>
      <c r="B17" s="257" t="s">
        <v>499</v>
      </c>
      <c r="C17" s="283" t="s">
        <v>415</v>
      </c>
      <c r="D17" s="65" t="n">
        <v>9637</v>
      </c>
      <c r="E17" s="68" t="n">
        <v>720</v>
      </c>
      <c r="F17" s="68" t="n">
        <v>289</v>
      </c>
      <c r="G17" s="68" t="n">
        <v>10068</v>
      </c>
      <c r="H17" s="68" t="n">
        <v>7604</v>
      </c>
      <c r="I17" s="67" t="n">
        <v>75.5</v>
      </c>
      <c r="K17" s="278" t="s">
        <v>271</v>
      </c>
      <c r="L17" s="257" t="s">
        <v>500</v>
      </c>
      <c r="M17" s="283" t="s">
        <v>415</v>
      </c>
      <c r="N17" s="65" t="n">
        <v>3981</v>
      </c>
      <c r="O17" s="68" t="n">
        <v>70</v>
      </c>
      <c r="P17" s="68" t="n">
        <v>182</v>
      </c>
      <c r="Q17" s="68" t="n">
        <v>3869</v>
      </c>
      <c r="R17" s="68" t="n">
        <v>3197</v>
      </c>
      <c r="S17" s="67" t="n">
        <v>82.6</v>
      </c>
      <c r="T17" s="277"/>
    </row>
    <row r="18" customFormat="false" ht="11.1" hidden="false" customHeight="true" outlineLevel="0" collapsed="false">
      <c r="A18" s="278" t="s">
        <v>274</v>
      </c>
      <c r="B18" s="257" t="s">
        <v>501</v>
      </c>
      <c r="C18" s="283" t="s">
        <v>416</v>
      </c>
      <c r="D18" s="65" t="n">
        <v>6648</v>
      </c>
      <c r="E18" s="68" t="n">
        <v>0</v>
      </c>
      <c r="F18" s="68" t="n">
        <v>263</v>
      </c>
      <c r="G18" s="68" t="n">
        <v>6385</v>
      </c>
      <c r="H18" s="68" t="n">
        <v>1267</v>
      </c>
      <c r="I18" s="67" t="n">
        <v>19.8</v>
      </c>
      <c r="K18" s="278" t="s">
        <v>274</v>
      </c>
      <c r="L18" s="257" t="s">
        <v>502</v>
      </c>
      <c r="M18" s="283" t="s">
        <v>416</v>
      </c>
      <c r="N18" s="65" t="n">
        <v>2477</v>
      </c>
      <c r="O18" s="68" t="n">
        <v>0</v>
      </c>
      <c r="P18" s="68" t="n">
        <v>263</v>
      </c>
      <c r="Q18" s="68" t="n">
        <v>2214</v>
      </c>
      <c r="R18" s="68" t="n">
        <v>1145</v>
      </c>
      <c r="S18" s="67" t="n">
        <v>51.7</v>
      </c>
      <c r="T18" s="277"/>
    </row>
    <row r="19" customFormat="false" ht="11.1" hidden="false" customHeight="true" outlineLevel="0" collapsed="false">
      <c r="A19" s="278" t="s">
        <v>277</v>
      </c>
      <c r="B19" s="257" t="s">
        <v>503</v>
      </c>
      <c r="C19" s="280" t="s">
        <v>417</v>
      </c>
      <c r="D19" s="65" t="n">
        <v>18535</v>
      </c>
      <c r="E19" s="68" t="n">
        <v>244</v>
      </c>
      <c r="F19" s="68" t="n">
        <v>87</v>
      </c>
      <c r="G19" s="68" t="n">
        <v>18692</v>
      </c>
      <c r="H19" s="68" t="n">
        <v>6253</v>
      </c>
      <c r="I19" s="67" t="n">
        <v>33.5</v>
      </c>
      <c r="K19" s="278" t="s">
        <v>277</v>
      </c>
      <c r="L19" s="257" t="s">
        <v>504</v>
      </c>
      <c r="M19" s="280" t="s">
        <v>417</v>
      </c>
      <c r="N19" s="65" t="n">
        <v>12751</v>
      </c>
      <c r="O19" s="68" t="n">
        <v>39</v>
      </c>
      <c r="P19" s="68" t="n">
        <v>8</v>
      </c>
      <c r="Q19" s="68" t="n">
        <v>12782</v>
      </c>
      <c r="R19" s="68" t="n">
        <v>3079</v>
      </c>
      <c r="S19" s="67" t="n">
        <v>24.1</v>
      </c>
      <c r="T19" s="277"/>
    </row>
    <row r="20" customFormat="false" ht="11.1" hidden="false" customHeight="true" outlineLevel="0" collapsed="false">
      <c r="A20" s="278" t="s">
        <v>280</v>
      </c>
      <c r="B20" s="257" t="s">
        <v>505</v>
      </c>
      <c r="C20" s="280" t="s">
        <v>418</v>
      </c>
      <c r="D20" s="65" t="n">
        <v>34384</v>
      </c>
      <c r="E20" s="68" t="n">
        <v>375</v>
      </c>
      <c r="F20" s="68" t="n">
        <v>742</v>
      </c>
      <c r="G20" s="68" t="n">
        <v>34017</v>
      </c>
      <c r="H20" s="68" t="n">
        <v>9736</v>
      </c>
      <c r="I20" s="67" t="n">
        <v>28.6</v>
      </c>
      <c r="K20" s="278" t="s">
        <v>280</v>
      </c>
      <c r="L20" s="257" t="s">
        <v>506</v>
      </c>
      <c r="M20" s="280" t="s">
        <v>418</v>
      </c>
      <c r="N20" s="65" t="n">
        <v>25248</v>
      </c>
      <c r="O20" s="68" t="n">
        <v>315</v>
      </c>
      <c r="P20" s="68" t="n">
        <v>87</v>
      </c>
      <c r="Q20" s="68" t="n">
        <v>25476</v>
      </c>
      <c r="R20" s="68" t="n">
        <v>5475</v>
      </c>
      <c r="S20" s="67" t="n">
        <v>21.5</v>
      </c>
      <c r="T20" s="277"/>
    </row>
    <row r="21" customFormat="false" ht="11.1" hidden="false" customHeight="true" outlineLevel="0" collapsed="false">
      <c r="A21" s="278" t="s">
        <v>283</v>
      </c>
      <c r="B21" s="257" t="s">
        <v>507</v>
      </c>
      <c r="C21" s="280" t="s">
        <v>90</v>
      </c>
      <c r="D21" s="65" t="n">
        <v>2894</v>
      </c>
      <c r="E21" s="68" t="n">
        <v>22</v>
      </c>
      <c r="F21" s="68" t="n">
        <v>69</v>
      </c>
      <c r="G21" s="68" t="n">
        <v>2847</v>
      </c>
      <c r="H21" s="68" t="n">
        <v>179</v>
      </c>
      <c r="I21" s="67" t="n">
        <v>6.3</v>
      </c>
      <c r="J21" s="286"/>
      <c r="K21" s="278" t="s">
        <v>283</v>
      </c>
      <c r="L21" s="257" t="s">
        <v>508</v>
      </c>
      <c r="M21" s="280" t="s">
        <v>90</v>
      </c>
      <c r="N21" s="65" t="n">
        <v>1924</v>
      </c>
      <c r="O21" s="68" t="n">
        <v>22</v>
      </c>
      <c r="P21" s="68" t="n">
        <v>22</v>
      </c>
      <c r="Q21" s="68" t="n">
        <v>1924</v>
      </c>
      <c r="R21" s="68" t="n">
        <v>132</v>
      </c>
      <c r="S21" s="67" t="n">
        <v>6.9</v>
      </c>
      <c r="T21" s="277"/>
    </row>
    <row r="22" customFormat="false" ht="11.1" hidden="false" customHeight="true" outlineLevel="0" collapsed="false">
      <c r="A22" s="287" t="s">
        <v>286</v>
      </c>
      <c r="B22" s="262" t="s">
        <v>509</v>
      </c>
      <c r="C22" s="289" t="s">
        <v>92</v>
      </c>
      <c r="D22" s="234" t="n">
        <v>13165</v>
      </c>
      <c r="E22" s="235" t="n">
        <v>131</v>
      </c>
      <c r="F22" s="235" t="n">
        <v>79</v>
      </c>
      <c r="G22" s="235" t="n">
        <v>13217</v>
      </c>
      <c r="H22" s="235" t="n">
        <v>2837</v>
      </c>
      <c r="I22" s="297" t="n">
        <v>21.5</v>
      </c>
      <c r="K22" s="287" t="s">
        <v>286</v>
      </c>
      <c r="L22" s="262" t="s">
        <v>510</v>
      </c>
      <c r="M22" s="289" t="s">
        <v>92</v>
      </c>
      <c r="N22" s="234" t="n">
        <v>8309</v>
      </c>
      <c r="O22" s="235" t="n">
        <v>66</v>
      </c>
      <c r="P22" s="235" t="n">
        <v>38</v>
      </c>
      <c r="Q22" s="235" t="n">
        <v>8337</v>
      </c>
      <c r="R22" s="235" t="n">
        <v>2205</v>
      </c>
      <c r="S22" s="297" t="n">
        <v>26.4</v>
      </c>
      <c r="T22" s="277"/>
    </row>
    <row r="23" customFormat="false" ht="3.95" hidden="false" customHeight="true" outlineLevel="0" collapsed="false">
      <c r="A23" s="278"/>
      <c r="B23" s="257"/>
      <c r="C23" s="291"/>
      <c r="D23" s="65"/>
      <c r="E23" s="68"/>
      <c r="F23" s="68"/>
      <c r="G23" s="68"/>
      <c r="H23" s="68"/>
      <c r="I23" s="67"/>
      <c r="K23" s="278"/>
      <c r="L23" s="257"/>
      <c r="M23" s="291"/>
      <c r="N23" s="65"/>
      <c r="O23" s="68"/>
      <c r="P23" s="68"/>
      <c r="Q23" s="68"/>
      <c r="R23" s="68"/>
      <c r="S23" s="67"/>
      <c r="T23" s="277"/>
    </row>
    <row r="24" customFormat="false" ht="11.1" hidden="false" customHeight="true" outlineLevel="0" collapsed="false">
      <c r="A24" s="278" t="s">
        <v>289</v>
      </c>
      <c r="B24" s="257" t="s">
        <v>511</v>
      </c>
      <c r="C24" s="280" t="s">
        <v>291</v>
      </c>
      <c r="D24" s="65" t="n">
        <v>4575</v>
      </c>
      <c r="E24" s="68" t="n">
        <v>5</v>
      </c>
      <c r="F24" s="68" t="n">
        <v>45</v>
      </c>
      <c r="G24" s="68" t="n">
        <v>4535</v>
      </c>
      <c r="H24" s="68" t="n">
        <v>639</v>
      </c>
      <c r="I24" s="67" t="n">
        <v>14.1</v>
      </c>
      <c r="K24" s="278" t="s">
        <v>289</v>
      </c>
      <c r="L24" s="257" t="s">
        <v>512</v>
      </c>
      <c r="M24" s="280" t="s">
        <v>291</v>
      </c>
      <c r="N24" s="65" t="n">
        <v>3725</v>
      </c>
      <c r="O24" s="68" t="n">
        <v>5</v>
      </c>
      <c r="P24" s="68" t="n">
        <v>16</v>
      </c>
      <c r="Q24" s="68" t="n">
        <v>3714</v>
      </c>
      <c r="R24" s="68" t="n">
        <v>481</v>
      </c>
      <c r="S24" s="67" t="n">
        <v>13</v>
      </c>
      <c r="T24" s="277"/>
    </row>
    <row r="25" customFormat="false" ht="11.1" hidden="false" customHeight="true" outlineLevel="0" collapsed="false">
      <c r="A25" s="278" t="s">
        <v>293</v>
      </c>
      <c r="B25" s="257" t="s">
        <v>513</v>
      </c>
      <c r="C25" s="280" t="s">
        <v>295</v>
      </c>
      <c r="D25" s="65" t="n">
        <v>1295</v>
      </c>
      <c r="E25" s="68" t="n">
        <v>4</v>
      </c>
      <c r="F25" s="68" t="n">
        <v>12</v>
      </c>
      <c r="G25" s="68" t="n">
        <v>1287</v>
      </c>
      <c r="H25" s="68" t="n">
        <v>180</v>
      </c>
      <c r="I25" s="67" t="n">
        <v>14</v>
      </c>
      <c r="K25" s="278" t="s">
        <v>293</v>
      </c>
      <c r="L25" s="257" t="s">
        <v>514</v>
      </c>
      <c r="M25" s="280" t="s">
        <v>295</v>
      </c>
      <c r="N25" s="65" t="n">
        <v>786</v>
      </c>
      <c r="O25" s="68" t="n">
        <v>4</v>
      </c>
      <c r="P25" s="68" t="n">
        <v>12</v>
      </c>
      <c r="Q25" s="68" t="n">
        <v>778</v>
      </c>
      <c r="R25" s="68" t="n">
        <v>71</v>
      </c>
      <c r="S25" s="67" t="n">
        <v>9.1</v>
      </c>
      <c r="T25" s="277"/>
    </row>
    <row r="26" customFormat="false" ht="11.1" hidden="false" customHeight="true" outlineLevel="0" collapsed="false">
      <c r="A26" s="278" t="s">
        <v>297</v>
      </c>
      <c r="B26" s="257" t="s">
        <v>515</v>
      </c>
      <c r="C26" s="280" t="s">
        <v>299</v>
      </c>
      <c r="D26" s="65" t="n">
        <v>899</v>
      </c>
      <c r="E26" s="68" t="n">
        <v>12</v>
      </c>
      <c r="F26" s="68" t="n">
        <v>0</v>
      </c>
      <c r="G26" s="68" t="n">
        <v>911</v>
      </c>
      <c r="H26" s="68" t="n">
        <v>184</v>
      </c>
      <c r="I26" s="67" t="n">
        <v>20.2</v>
      </c>
      <c r="K26" s="278" t="s">
        <v>297</v>
      </c>
      <c r="L26" s="257" t="s">
        <v>516</v>
      </c>
      <c r="M26" s="280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7"/>
    </row>
    <row r="27" customFormat="false" ht="11.1" hidden="false" customHeight="true" outlineLevel="0" collapsed="false">
      <c r="A27" s="278" t="s">
        <v>301</v>
      </c>
      <c r="B27" s="257" t="s">
        <v>517</v>
      </c>
      <c r="C27" s="280" t="s">
        <v>303</v>
      </c>
      <c r="D27" s="65" t="n">
        <v>1481</v>
      </c>
      <c r="E27" s="68" t="n">
        <v>16</v>
      </c>
      <c r="F27" s="68" t="n">
        <v>115</v>
      </c>
      <c r="G27" s="68" t="n">
        <v>1382</v>
      </c>
      <c r="H27" s="68" t="n">
        <v>217</v>
      </c>
      <c r="I27" s="67" t="n">
        <v>15.7</v>
      </c>
      <c r="K27" s="278" t="s">
        <v>301</v>
      </c>
      <c r="L27" s="257" t="s">
        <v>518</v>
      </c>
      <c r="M27" s="280" t="s">
        <v>303</v>
      </c>
      <c r="N27" s="65" t="n">
        <v>1204</v>
      </c>
      <c r="O27" s="68" t="n">
        <v>16</v>
      </c>
      <c r="P27" s="68" t="n">
        <v>4</v>
      </c>
      <c r="Q27" s="68" t="n">
        <v>1216</v>
      </c>
      <c r="R27" s="68" t="n">
        <v>162</v>
      </c>
      <c r="S27" s="67" t="n">
        <v>13.3</v>
      </c>
      <c r="T27" s="277"/>
    </row>
    <row r="28" customFormat="false" ht="11.1" hidden="false" customHeight="true" outlineLevel="0" collapsed="false">
      <c r="A28" s="278" t="s">
        <v>305</v>
      </c>
      <c r="B28" s="257" t="s">
        <v>519</v>
      </c>
      <c r="C28" s="280" t="s">
        <v>307</v>
      </c>
      <c r="D28" s="65" t="n">
        <v>951</v>
      </c>
      <c r="E28" s="68" t="n">
        <v>0</v>
      </c>
      <c r="F28" s="68" t="n">
        <v>2</v>
      </c>
      <c r="G28" s="68" t="n">
        <v>949</v>
      </c>
      <c r="H28" s="68" t="n">
        <v>24</v>
      </c>
      <c r="I28" s="67" t="n">
        <v>2.5</v>
      </c>
      <c r="K28" s="278" t="s">
        <v>305</v>
      </c>
      <c r="L28" s="257" t="s">
        <v>520</v>
      </c>
      <c r="M28" s="280" t="s">
        <v>307</v>
      </c>
      <c r="N28" s="65" t="n">
        <v>951</v>
      </c>
      <c r="O28" s="68" t="n">
        <v>0</v>
      </c>
      <c r="P28" s="68" t="n">
        <v>2</v>
      </c>
      <c r="Q28" s="68" t="n">
        <v>949</v>
      </c>
      <c r="R28" s="68" t="n">
        <v>24</v>
      </c>
      <c r="S28" s="67" t="n">
        <v>2.5</v>
      </c>
      <c r="T28" s="277"/>
    </row>
    <row r="29" customFormat="false" ht="11.1" hidden="false" customHeight="true" outlineLevel="0" collapsed="false">
      <c r="A29" s="278" t="s">
        <v>309</v>
      </c>
      <c r="B29" s="257" t="s">
        <v>521</v>
      </c>
      <c r="C29" s="280" t="s">
        <v>311</v>
      </c>
      <c r="D29" s="65" t="n">
        <v>1951</v>
      </c>
      <c r="E29" s="68" t="n">
        <v>0</v>
      </c>
      <c r="F29" s="68" t="n">
        <v>3</v>
      </c>
      <c r="G29" s="68" t="n">
        <v>1948</v>
      </c>
      <c r="H29" s="68" t="n">
        <v>67</v>
      </c>
      <c r="I29" s="67" t="n">
        <v>3.4</v>
      </c>
      <c r="K29" s="278" t="s">
        <v>309</v>
      </c>
      <c r="L29" s="257" t="s">
        <v>522</v>
      </c>
      <c r="M29" s="280" t="s">
        <v>311</v>
      </c>
      <c r="N29" s="65" t="n">
        <v>1494</v>
      </c>
      <c r="O29" s="68" t="n">
        <v>0</v>
      </c>
      <c r="P29" s="68" t="n">
        <v>3</v>
      </c>
      <c r="Q29" s="68" t="n">
        <v>1491</v>
      </c>
      <c r="R29" s="68" t="n">
        <v>24</v>
      </c>
      <c r="S29" s="67" t="n">
        <v>1.6</v>
      </c>
      <c r="T29" s="277"/>
    </row>
    <row r="30" customFormat="false" ht="11.1" hidden="false" customHeight="true" outlineLevel="0" collapsed="false">
      <c r="A30" s="278" t="s">
        <v>313</v>
      </c>
      <c r="B30" s="257" t="s">
        <v>523</v>
      </c>
      <c r="C30" s="280" t="s">
        <v>315</v>
      </c>
      <c r="D30" s="65" t="n">
        <v>3677</v>
      </c>
      <c r="E30" s="68" t="n">
        <v>52</v>
      </c>
      <c r="F30" s="68" t="n">
        <v>17</v>
      </c>
      <c r="G30" s="68" t="n">
        <v>3712</v>
      </c>
      <c r="H30" s="68" t="n">
        <v>284</v>
      </c>
      <c r="I30" s="67" t="n">
        <v>7.7</v>
      </c>
      <c r="K30" s="278" t="s">
        <v>313</v>
      </c>
      <c r="L30" s="257" t="s">
        <v>524</v>
      </c>
      <c r="M30" s="280" t="s">
        <v>315</v>
      </c>
      <c r="N30" s="65" t="n">
        <v>2468</v>
      </c>
      <c r="O30" s="68" t="n">
        <v>10</v>
      </c>
      <c r="P30" s="68" t="n">
        <v>17</v>
      </c>
      <c r="Q30" s="68" t="n">
        <v>2461</v>
      </c>
      <c r="R30" s="68" t="n">
        <v>211</v>
      </c>
      <c r="S30" s="67" t="n">
        <v>8.6</v>
      </c>
      <c r="T30" s="277"/>
    </row>
    <row r="31" customFormat="false" ht="11.1" hidden="false" customHeight="true" outlineLevel="0" collapsed="false">
      <c r="A31" s="278" t="s">
        <v>317</v>
      </c>
      <c r="B31" s="257" t="s">
        <v>525</v>
      </c>
      <c r="C31" s="280" t="s">
        <v>319</v>
      </c>
      <c r="D31" s="65" t="n">
        <v>1910</v>
      </c>
      <c r="E31" s="68" t="n">
        <v>0</v>
      </c>
      <c r="F31" s="68" t="n">
        <v>0</v>
      </c>
      <c r="G31" s="68" t="n">
        <v>1910</v>
      </c>
      <c r="H31" s="68" t="n">
        <v>65</v>
      </c>
      <c r="I31" s="67" t="n">
        <v>3.4</v>
      </c>
      <c r="K31" s="278" t="s">
        <v>317</v>
      </c>
      <c r="L31" s="257" t="s">
        <v>526</v>
      </c>
      <c r="M31" s="280" t="s">
        <v>319</v>
      </c>
      <c r="N31" s="65" t="n">
        <v>1705</v>
      </c>
      <c r="O31" s="68" t="n">
        <v>0</v>
      </c>
      <c r="P31" s="68" t="n">
        <v>0</v>
      </c>
      <c r="Q31" s="68" t="n">
        <v>1705</v>
      </c>
      <c r="R31" s="68" t="n">
        <v>0</v>
      </c>
      <c r="S31" s="67" t="n">
        <v>0</v>
      </c>
      <c r="T31" s="277"/>
    </row>
    <row r="32" customFormat="false" ht="11.1" hidden="false" customHeight="true" outlineLevel="0" collapsed="false">
      <c r="A32" s="278" t="s">
        <v>321</v>
      </c>
      <c r="B32" s="257" t="s">
        <v>527</v>
      </c>
      <c r="C32" s="280" t="s">
        <v>323</v>
      </c>
      <c r="D32" s="65" t="n">
        <v>1142</v>
      </c>
      <c r="E32" s="68" t="n">
        <v>0</v>
      </c>
      <c r="F32" s="68" t="n">
        <v>0</v>
      </c>
      <c r="G32" s="68" t="n">
        <v>1142</v>
      </c>
      <c r="H32" s="68" t="n">
        <v>0</v>
      </c>
      <c r="I32" s="67" t="n">
        <v>0</v>
      </c>
      <c r="K32" s="278" t="s">
        <v>321</v>
      </c>
      <c r="L32" s="257" t="s">
        <v>528</v>
      </c>
      <c r="M32" s="280" t="s">
        <v>323</v>
      </c>
      <c r="N32" s="65" t="n">
        <v>300</v>
      </c>
      <c r="O32" s="68" t="n">
        <v>0</v>
      </c>
      <c r="P32" s="68" t="n">
        <v>0</v>
      </c>
      <c r="Q32" s="68" t="n">
        <v>300</v>
      </c>
      <c r="R32" s="68" t="n">
        <v>0</v>
      </c>
      <c r="S32" s="67" t="n">
        <v>0</v>
      </c>
      <c r="T32" s="277"/>
    </row>
    <row r="33" customFormat="false" ht="11.1" hidden="false" customHeight="true" outlineLevel="0" collapsed="false">
      <c r="A33" s="278" t="s">
        <v>325</v>
      </c>
      <c r="B33" s="257" t="s">
        <v>529</v>
      </c>
      <c r="C33" s="280" t="s">
        <v>327</v>
      </c>
      <c r="D33" s="65" t="n">
        <v>658</v>
      </c>
      <c r="E33" s="68" t="n">
        <v>36</v>
      </c>
      <c r="F33" s="68" t="n">
        <v>6</v>
      </c>
      <c r="G33" s="68" t="n">
        <v>688</v>
      </c>
      <c r="H33" s="68" t="n">
        <v>120</v>
      </c>
      <c r="I33" s="67" t="n">
        <v>17.4</v>
      </c>
      <c r="K33" s="278" t="s">
        <v>325</v>
      </c>
      <c r="L33" s="257" t="s">
        <v>530</v>
      </c>
      <c r="M33" s="280" t="s">
        <v>327</v>
      </c>
      <c r="N33" s="65" t="n">
        <v>326</v>
      </c>
      <c r="O33" s="68" t="n">
        <v>3</v>
      </c>
      <c r="P33" s="68" t="n">
        <v>6</v>
      </c>
      <c r="Q33" s="68" t="n">
        <v>323</v>
      </c>
      <c r="R33" s="68" t="n">
        <v>54</v>
      </c>
      <c r="S33" s="67" t="n">
        <v>16.7</v>
      </c>
      <c r="T33" s="277"/>
    </row>
    <row r="34" customFormat="false" ht="11.1" hidden="false" customHeight="true" outlineLevel="0" collapsed="false">
      <c r="A34" s="278" t="s">
        <v>329</v>
      </c>
      <c r="B34" s="257" t="s">
        <v>531</v>
      </c>
      <c r="C34" s="280" t="s">
        <v>331</v>
      </c>
      <c r="D34" s="65" t="n">
        <v>3368</v>
      </c>
      <c r="E34" s="68" t="n">
        <v>19</v>
      </c>
      <c r="F34" s="68" t="n">
        <v>0</v>
      </c>
      <c r="G34" s="68" t="n">
        <v>3387</v>
      </c>
      <c r="H34" s="68" t="n">
        <v>151</v>
      </c>
      <c r="I34" s="67" t="n">
        <v>4.5</v>
      </c>
      <c r="K34" s="278" t="s">
        <v>329</v>
      </c>
      <c r="L34" s="257" t="s">
        <v>532</v>
      </c>
      <c r="M34" s="280" t="s">
        <v>331</v>
      </c>
      <c r="N34" s="65" t="s">
        <v>101</v>
      </c>
      <c r="O34" s="68" t="s">
        <v>101</v>
      </c>
      <c r="P34" s="68" t="s">
        <v>101</v>
      </c>
      <c r="Q34" s="68" t="s">
        <v>101</v>
      </c>
      <c r="R34" s="68" t="s">
        <v>101</v>
      </c>
      <c r="S34" s="67" t="s">
        <v>101</v>
      </c>
      <c r="T34" s="277"/>
    </row>
    <row r="35" customFormat="false" ht="11.1" hidden="false" customHeight="true" outlineLevel="0" collapsed="false">
      <c r="A35" s="278" t="s">
        <v>333</v>
      </c>
      <c r="B35" s="257" t="s">
        <v>533</v>
      </c>
      <c r="C35" s="280" t="s">
        <v>335</v>
      </c>
      <c r="D35" s="65" t="n">
        <v>1657</v>
      </c>
      <c r="E35" s="68" t="n">
        <v>13</v>
      </c>
      <c r="F35" s="68" t="n">
        <v>5</v>
      </c>
      <c r="G35" s="68" t="n">
        <v>1665</v>
      </c>
      <c r="H35" s="68" t="n">
        <v>53</v>
      </c>
      <c r="I35" s="67" t="n">
        <v>3.2</v>
      </c>
      <c r="K35" s="278" t="s">
        <v>333</v>
      </c>
      <c r="L35" s="257" t="s">
        <v>534</v>
      </c>
      <c r="M35" s="280" t="s">
        <v>335</v>
      </c>
      <c r="N35" s="65" t="n">
        <v>1238</v>
      </c>
      <c r="O35" s="68" t="n">
        <v>13</v>
      </c>
      <c r="P35" s="68" t="n">
        <v>5</v>
      </c>
      <c r="Q35" s="68" t="n">
        <v>1246</v>
      </c>
      <c r="R35" s="68" t="n">
        <v>7</v>
      </c>
      <c r="S35" s="67" t="n">
        <v>0.6</v>
      </c>
      <c r="T35" s="277"/>
    </row>
    <row r="36" customFormat="false" ht="11.1" hidden="false" customHeight="true" outlineLevel="0" collapsed="false">
      <c r="A36" s="278" t="s">
        <v>337</v>
      </c>
      <c r="B36" s="257" t="s">
        <v>535</v>
      </c>
      <c r="C36" s="280" t="s">
        <v>339</v>
      </c>
      <c r="D36" s="65" t="n">
        <v>1463</v>
      </c>
      <c r="E36" s="68" t="n">
        <v>0</v>
      </c>
      <c r="F36" s="68" t="n">
        <v>0</v>
      </c>
      <c r="G36" s="68" t="n">
        <v>1463</v>
      </c>
      <c r="H36" s="68" t="n">
        <v>76</v>
      </c>
      <c r="I36" s="67" t="n">
        <v>5.2</v>
      </c>
      <c r="K36" s="278" t="s">
        <v>337</v>
      </c>
      <c r="L36" s="257" t="s">
        <v>536</v>
      </c>
      <c r="M36" s="280" t="s">
        <v>339</v>
      </c>
      <c r="N36" s="65" t="n">
        <v>886</v>
      </c>
      <c r="O36" s="68" t="n">
        <v>0</v>
      </c>
      <c r="P36" s="68" t="n">
        <v>0</v>
      </c>
      <c r="Q36" s="68" t="n">
        <v>886</v>
      </c>
      <c r="R36" s="68" t="n">
        <v>48</v>
      </c>
      <c r="S36" s="67" t="n">
        <v>5.4</v>
      </c>
      <c r="T36" s="277"/>
    </row>
    <row r="37" customFormat="false" ht="11.1" hidden="false" customHeight="true" outlineLevel="0" collapsed="false">
      <c r="A37" s="278" t="s">
        <v>341</v>
      </c>
      <c r="B37" s="257" t="s">
        <v>537</v>
      </c>
      <c r="C37" s="280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8" t="s">
        <v>341</v>
      </c>
      <c r="L37" s="257" t="s">
        <v>538</v>
      </c>
      <c r="M37" s="280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7"/>
    </row>
    <row r="38" customFormat="false" ht="11.1" hidden="false" customHeight="true" outlineLevel="0" collapsed="false">
      <c r="A38" s="278" t="s">
        <v>345</v>
      </c>
      <c r="B38" s="257" t="s">
        <v>539</v>
      </c>
      <c r="C38" s="280" t="s">
        <v>347</v>
      </c>
      <c r="D38" s="65" t="n">
        <v>617</v>
      </c>
      <c r="E38" s="68" t="n">
        <v>0</v>
      </c>
      <c r="F38" s="68" t="n">
        <v>3</v>
      </c>
      <c r="G38" s="68" t="n">
        <v>614</v>
      </c>
      <c r="H38" s="68" t="n">
        <v>40</v>
      </c>
      <c r="I38" s="67" t="n">
        <v>6.5</v>
      </c>
      <c r="K38" s="278" t="s">
        <v>345</v>
      </c>
      <c r="L38" s="257" t="s">
        <v>540</v>
      </c>
      <c r="M38" s="280" t="s">
        <v>347</v>
      </c>
      <c r="N38" s="65" t="n">
        <v>281</v>
      </c>
      <c r="O38" s="68" t="n">
        <v>0</v>
      </c>
      <c r="P38" s="68" t="n">
        <v>3</v>
      </c>
      <c r="Q38" s="68" t="n">
        <v>278</v>
      </c>
      <c r="R38" s="68" t="n">
        <v>40</v>
      </c>
      <c r="S38" s="67" t="n">
        <v>14.4</v>
      </c>
      <c r="T38" s="277"/>
    </row>
    <row r="39" customFormat="false" ht="11.1" hidden="false" customHeight="true" outlineLevel="0" collapsed="false">
      <c r="A39" s="278" t="s">
        <v>349</v>
      </c>
      <c r="B39" s="257" t="s">
        <v>541</v>
      </c>
      <c r="C39" s="280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8" t="s">
        <v>349</v>
      </c>
      <c r="L39" s="257" t="s">
        <v>542</v>
      </c>
      <c r="M39" s="280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7"/>
    </row>
    <row r="40" customFormat="false" ht="11.1" hidden="false" customHeight="true" outlineLevel="0" collapsed="false">
      <c r="A40" s="278" t="s">
        <v>353</v>
      </c>
      <c r="B40" s="257" t="s">
        <v>543</v>
      </c>
      <c r="C40" s="280" t="s">
        <v>355</v>
      </c>
      <c r="D40" s="65" t="n">
        <v>2794</v>
      </c>
      <c r="E40" s="68" t="n">
        <v>0</v>
      </c>
      <c r="F40" s="68" t="n">
        <v>12</v>
      </c>
      <c r="G40" s="68" t="n">
        <v>2782</v>
      </c>
      <c r="H40" s="68" t="n">
        <v>7</v>
      </c>
      <c r="I40" s="67" t="n">
        <v>0.3</v>
      </c>
      <c r="K40" s="278" t="s">
        <v>353</v>
      </c>
      <c r="L40" s="257" t="s">
        <v>544</v>
      </c>
      <c r="M40" s="280" t="s">
        <v>355</v>
      </c>
      <c r="N40" s="65" t="n">
        <v>2794</v>
      </c>
      <c r="O40" s="68" t="n">
        <v>0</v>
      </c>
      <c r="P40" s="68" t="n">
        <v>12</v>
      </c>
      <c r="Q40" s="68" t="n">
        <v>2782</v>
      </c>
      <c r="R40" s="68" t="n">
        <v>7</v>
      </c>
      <c r="S40" s="67" t="n">
        <v>0.3</v>
      </c>
      <c r="T40" s="277"/>
    </row>
    <row r="41" customFormat="false" ht="11.1" hidden="false" customHeight="true" outlineLevel="0" collapsed="false">
      <c r="A41" s="278" t="s">
        <v>357</v>
      </c>
      <c r="B41" s="257" t="s">
        <v>545</v>
      </c>
      <c r="C41" s="280" t="s">
        <v>359</v>
      </c>
      <c r="D41" s="65" t="n">
        <v>1747</v>
      </c>
      <c r="E41" s="68" t="n">
        <v>15</v>
      </c>
      <c r="F41" s="68" t="n">
        <v>8</v>
      </c>
      <c r="G41" s="68" t="n">
        <v>1754</v>
      </c>
      <c r="H41" s="68" t="n">
        <v>196</v>
      </c>
      <c r="I41" s="67" t="n">
        <v>11.2</v>
      </c>
      <c r="K41" s="278" t="s">
        <v>357</v>
      </c>
      <c r="L41" s="257" t="s">
        <v>546</v>
      </c>
      <c r="M41" s="280" t="s">
        <v>359</v>
      </c>
      <c r="N41" s="65" t="n">
        <v>1330</v>
      </c>
      <c r="O41" s="68" t="n">
        <v>15</v>
      </c>
      <c r="P41" s="68" t="n">
        <v>8</v>
      </c>
      <c r="Q41" s="68" t="n">
        <v>1337</v>
      </c>
      <c r="R41" s="68" t="n">
        <v>196</v>
      </c>
      <c r="S41" s="67" t="n">
        <v>14.7</v>
      </c>
      <c r="T41" s="277"/>
    </row>
    <row r="42" customFormat="false" ht="11.1" hidden="false" customHeight="true" outlineLevel="0" collapsed="false">
      <c r="A42" s="278" t="s">
        <v>361</v>
      </c>
      <c r="B42" s="257" t="s">
        <v>547</v>
      </c>
      <c r="C42" s="291" t="s">
        <v>456</v>
      </c>
      <c r="D42" s="65" t="n">
        <v>3451</v>
      </c>
      <c r="E42" s="68" t="n">
        <v>2</v>
      </c>
      <c r="F42" s="68" t="n">
        <v>20</v>
      </c>
      <c r="G42" s="68" t="n">
        <v>3433</v>
      </c>
      <c r="H42" s="68" t="n">
        <v>132</v>
      </c>
      <c r="I42" s="67" t="n">
        <v>3.8</v>
      </c>
      <c r="K42" s="278" t="s">
        <v>361</v>
      </c>
      <c r="L42" s="257" t="s">
        <v>548</v>
      </c>
      <c r="M42" s="291" t="s">
        <v>456</v>
      </c>
      <c r="N42" s="65" t="n">
        <v>2881</v>
      </c>
      <c r="O42" s="68" t="n">
        <v>2</v>
      </c>
      <c r="P42" s="68" t="n">
        <v>20</v>
      </c>
      <c r="Q42" s="68" t="n">
        <v>2863</v>
      </c>
      <c r="R42" s="68" t="n">
        <v>24</v>
      </c>
      <c r="S42" s="67" t="n">
        <v>0.8</v>
      </c>
      <c r="T42" s="277"/>
    </row>
    <row r="43" customFormat="false" ht="11.1" hidden="false" customHeight="true" outlineLevel="0" collapsed="false">
      <c r="A43" s="278" t="s">
        <v>365</v>
      </c>
      <c r="B43" s="257" t="s">
        <v>549</v>
      </c>
      <c r="C43" s="280" t="s">
        <v>367</v>
      </c>
      <c r="D43" s="65" t="n">
        <v>8323</v>
      </c>
      <c r="E43" s="68" t="n">
        <v>117</v>
      </c>
      <c r="F43" s="68" t="n">
        <v>234</v>
      </c>
      <c r="G43" s="68" t="n">
        <v>8206</v>
      </c>
      <c r="H43" s="68" t="n">
        <v>1223</v>
      </c>
      <c r="I43" s="67" t="n">
        <v>14.9</v>
      </c>
      <c r="K43" s="278" t="s">
        <v>365</v>
      </c>
      <c r="L43" s="257" t="s">
        <v>550</v>
      </c>
      <c r="M43" s="280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1" t="s">
        <v>101</v>
      </c>
      <c r="T43" s="277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1.1" hidden="false" customHeight="true" outlineLevel="0" collapsed="false">
      <c r="A44" s="278" t="s">
        <v>369</v>
      </c>
      <c r="B44" s="257" t="s">
        <v>551</v>
      </c>
      <c r="C44" s="280" t="s">
        <v>371</v>
      </c>
      <c r="D44" s="65" t="n">
        <v>15312</v>
      </c>
      <c r="E44" s="68" t="n">
        <v>352</v>
      </c>
      <c r="F44" s="68" t="n">
        <v>110</v>
      </c>
      <c r="G44" s="68" t="n">
        <v>15554</v>
      </c>
      <c r="H44" s="68" t="n">
        <v>9080</v>
      </c>
      <c r="I44" s="67" t="n">
        <v>58.4</v>
      </c>
      <c r="K44" s="278" t="s">
        <v>369</v>
      </c>
      <c r="L44" s="257" t="s">
        <v>552</v>
      </c>
      <c r="M44" s="280" t="s">
        <v>371</v>
      </c>
      <c r="N44" s="65" t="n">
        <v>6202</v>
      </c>
      <c r="O44" s="68" t="n">
        <v>334</v>
      </c>
      <c r="P44" s="68" t="n">
        <v>62</v>
      </c>
      <c r="Q44" s="68" t="n">
        <v>6474</v>
      </c>
      <c r="R44" s="68" t="n">
        <v>3703</v>
      </c>
      <c r="S44" s="67" t="n">
        <v>57.2</v>
      </c>
      <c r="T44" s="277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1.1" hidden="false" customHeight="true" outlineLevel="0" collapsed="false">
      <c r="A45" s="278" t="s">
        <v>373</v>
      </c>
      <c r="B45" s="257" t="s">
        <v>553</v>
      </c>
      <c r="C45" s="280" t="s">
        <v>375</v>
      </c>
      <c r="D45" s="65" t="n">
        <v>338</v>
      </c>
      <c r="E45" s="68" t="n">
        <v>0</v>
      </c>
      <c r="F45" s="68" t="n">
        <v>7</v>
      </c>
      <c r="G45" s="68" t="n">
        <v>331</v>
      </c>
      <c r="H45" s="68" t="n">
        <v>115</v>
      </c>
      <c r="I45" s="67" t="n">
        <v>34.7</v>
      </c>
      <c r="K45" s="278" t="s">
        <v>373</v>
      </c>
      <c r="L45" s="257" t="s">
        <v>554</v>
      </c>
      <c r="M45" s="280" t="s">
        <v>375</v>
      </c>
      <c r="N45" s="65" t="n">
        <v>338</v>
      </c>
      <c r="O45" s="68" t="n">
        <v>0</v>
      </c>
      <c r="P45" s="68" t="n">
        <v>7</v>
      </c>
      <c r="Q45" s="68" t="n">
        <v>331</v>
      </c>
      <c r="R45" s="68" t="n">
        <v>115</v>
      </c>
      <c r="S45" s="67" t="n">
        <v>34.7</v>
      </c>
      <c r="T45" s="277"/>
    </row>
    <row r="46" customFormat="false" ht="11.1" hidden="false" customHeight="true" outlineLevel="0" collapsed="false">
      <c r="A46" s="278" t="s">
        <v>377</v>
      </c>
      <c r="B46" s="257" t="s">
        <v>555</v>
      </c>
      <c r="C46" s="291" t="s">
        <v>465</v>
      </c>
      <c r="D46" s="65" t="n">
        <v>9299</v>
      </c>
      <c r="E46" s="68" t="n">
        <v>720</v>
      </c>
      <c r="F46" s="68" t="n">
        <v>282</v>
      </c>
      <c r="G46" s="68" t="n">
        <v>9737</v>
      </c>
      <c r="H46" s="68" t="n">
        <v>7489</v>
      </c>
      <c r="I46" s="67" t="n">
        <v>76.9</v>
      </c>
      <c r="K46" s="278" t="s">
        <v>377</v>
      </c>
      <c r="L46" s="257" t="s">
        <v>556</v>
      </c>
      <c r="M46" s="291" t="s">
        <v>465</v>
      </c>
      <c r="N46" s="65" t="n">
        <v>3643</v>
      </c>
      <c r="O46" s="68" t="n">
        <v>70</v>
      </c>
      <c r="P46" s="68" t="n">
        <v>175</v>
      </c>
      <c r="Q46" s="68" t="n">
        <v>3538</v>
      </c>
      <c r="R46" s="68" t="n">
        <v>3082</v>
      </c>
      <c r="S46" s="67" t="n">
        <v>87.1</v>
      </c>
      <c r="T46" s="277"/>
    </row>
    <row r="47" customFormat="false" ht="11.1" hidden="false" customHeight="true" outlineLevel="0" collapsed="false">
      <c r="A47" s="278" t="s">
        <v>381</v>
      </c>
      <c r="B47" s="257" t="s">
        <v>557</v>
      </c>
      <c r="C47" s="280" t="s">
        <v>383</v>
      </c>
      <c r="D47" s="65" t="n">
        <v>8795</v>
      </c>
      <c r="E47" s="68" t="n">
        <v>122</v>
      </c>
      <c r="F47" s="68" t="n">
        <v>87</v>
      </c>
      <c r="G47" s="68" t="n">
        <v>8830</v>
      </c>
      <c r="H47" s="68" t="n">
        <v>2682</v>
      </c>
      <c r="I47" s="67" t="n">
        <v>30.4</v>
      </c>
      <c r="K47" s="278" t="s">
        <v>381</v>
      </c>
      <c r="L47" s="257" t="s">
        <v>558</v>
      </c>
      <c r="M47" s="280" t="s">
        <v>383</v>
      </c>
      <c r="N47" s="65" t="n">
        <v>7835</v>
      </c>
      <c r="O47" s="68" t="n">
        <v>122</v>
      </c>
      <c r="P47" s="68" t="n">
        <v>87</v>
      </c>
      <c r="Q47" s="68" t="n">
        <v>7870</v>
      </c>
      <c r="R47" s="68" t="n">
        <v>2309</v>
      </c>
      <c r="S47" s="67" t="n">
        <v>29.3</v>
      </c>
      <c r="T47" s="277"/>
    </row>
    <row r="48" customFormat="false" ht="11.1" hidden="false" customHeight="true" outlineLevel="0" collapsed="false">
      <c r="A48" s="278" t="s">
        <v>385</v>
      </c>
      <c r="B48" s="257" t="s">
        <v>559</v>
      </c>
      <c r="C48" s="291" t="s">
        <v>470</v>
      </c>
      <c r="D48" s="65" t="n">
        <v>25589</v>
      </c>
      <c r="E48" s="68" t="n">
        <v>253</v>
      </c>
      <c r="F48" s="68" t="n">
        <v>655</v>
      </c>
      <c r="G48" s="68" t="n">
        <v>25187</v>
      </c>
      <c r="H48" s="68" t="n">
        <v>7054</v>
      </c>
      <c r="I48" s="67" t="n">
        <v>28</v>
      </c>
      <c r="K48" s="278" t="s">
        <v>385</v>
      </c>
      <c r="L48" s="257" t="s">
        <v>560</v>
      </c>
      <c r="M48" s="291" t="s">
        <v>470</v>
      </c>
      <c r="N48" s="65" t="n">
        <v>17413</v>
      </c>
      <c r="O48" s="68" t="n">
        <v>193</v>
      </c>
      <c r="P48" s="68" t="n">
        <v>0</v>
      </c>
      <c r="Q48" s="68" t="n">
        <v>17606</v>
      </c>
      <c r="R48" s="68" t="n">
        <v>3166</v>
      </c>
      <c r="S48" s="67" t="n">
        <v>18</v>
      </c>
      <c r="T48" s="277"/>
    </row>
    <row r="49" customFormat="false" ht="11.1" hidden="false" customHeight="true" outlineLevel="0" collapsed="false">
      <c r="A49" s="292" t="s">
        <v>389</v>
      </c>
      <c r="B49" s="266" t="s">
        <v>561</v>
      </c>
      <c r="C49" s="294" t="s">
        <v>473</v>
      </c>
      <c r="D49" s="81" t="n">
        <v>13165</v>
      </c>
      <c r="E49" s="83" t="n">
        <v>131</v>
      </c>
      <c r="F49" s="83" t="n">
        <v>79</v>
      </c>
      <c r="G49" s="83" t="n">
        <v>13217</v>
      </c>
      <c r="H49" s="83" t="n">
        <v>2837</v>
      </c>
      <c r="I49" s="82" t="n">
        <v>21.5</v>
      </c>
      <c r="K49" s="292" t="s">
        <v>389</v>
      </c>
      <c r="L49" s="266" t="s">
        <v>562</v>
      </c>
      <c r="M49" s="294" t="s">
        <v>473</v>
      </c>
      <c r="N49" s="81" t="n">
        <v>8309</v>
      </c>
      <c r="O49" s="83" t="n">
        <v>66</v>
      </c>
      <c r="P49" s="83" t="n">
        <v>38</v>
      </c>
      <c r="Q49" s="83" t="n">
        <v>8337</v>
      </c>
      <c r="R49" s="83" t="n">
        <v>2205</v>
      </c>
      <c r="S49" s="82" t="n">
        <v>26.4</v>
      </c>
      <c r="T49" s="27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5" t="n">
        <v>44136</v>
      </c>
      <c r="S1" s="85" t="n">
        <v>44136</v>
      </c>
    </row>
    <row r="2" s="212" customFormat="true" ht="20.1" hidden="false" customHeight="true" outlineLevel="0" collapsed="false">
      <c r="A2" s="249" t="s">
        <v>3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</row>
    <row r="3" customFormat="false" ht="12.75" hidden="false" customHeight="true" outlineLevel="0" collapsed="false">
      <c r="A3" s="213" t="s">
        <v>563</v>
      </c>
      <c r="H3" s="250" t="s">
        <v>401</v>
      </c>
      <c r="I3" s="250"/>
      <c r="K3" s="213" t="s">
        <v>564</v>
      </c>
      <c r="R3" s="250" t="s">
        <v>401</v>
      </c>
      <c r="S3" s="250"/>
    </row>
    <row r="4" customFormat="false" ht="24" hidden="false" customHeight="true" outlineLevel="0" collapsed="false">
      <c r="A4" s="52" t="s">
        <v>231</v>
      </c>
      <c r="B4" s="52"/>
      <c r="C4" s="52"/>
      <c r="D4" s="252" t="s">
        <v>403</v>
      </c>
      <c r="E4" s="252" t="s">
        <v>404</v>
      </c>
      <c r="F4" s="252" t="s">
        <v>405</v>
      </c>
      <c r="G4" s="267" t="s">
        <v>406</v>
      </c>
      <c r="H4" s="268"/>
      <c r="I4" s="269"/>
      <c r="J4" s="270"/>
      <c r="K4" s="52" t="s">
        <v>231</v>
      </c>
      <c r="L4" s="52"/>
      <c r="M4" s="52"/>
      <c r="N4" s="252" t="s">
        <v>403</v>
      </c>
      <c r="O4" s="252" t="s">
        <v>404</v>
      </c>
      <c r="P4" s="252" t="s">
        <v>405</v>
      </c>
      <c r="Q4" s="267" t="s">
        <v>406</v>
      </c>
      <c r="R4" s="268"/>
      <c r="S4" s="269"/>
    </row>
    <row r="5" customFormat="false" ht="24" hidden="false" customHeight="true" outlineLevel="0" collapsed="false">
      <c r="A5" s="52"/>
      <c r="B5" s="52"/>
      <c r="C5" s="52"/>
      <c r="D5" s="252"/>
      <c r="E5" s="252"/>
      <c r="F5" s="252"/>
      <c r="G5" s="267"/>
      <c r="H5" s="271" t="s">
        <v>407</v>
      </c>
      <c r="I5" s="272" t="s">
        <v>408</v>
      </c>
      <c r="J5" s="270"/>
      <c r="K5" s="52"/>
      <c r="L5" s="52"/>
      <c r="M5" s="52"/>
      <c r="N5" s="252"/>
      <c r="O5" s="252"/>
      <c r="P5" s="252"/>
      <c r="Q5" s="267"/>
      <c r="R5" s="271" t="s">
        <v>407</v>
      </c>
      <c r="S5" s="272" t="s">
        <v>408</v>
      </c>
    </row>
    <row r="6" customFormat="false" ht="11.1" hidden="false" customHeight="true" outlineLevel="0" collapsed="false">
      <c r="A6" s="273" t="s">
        <v>239</v>
      </c>
      <c r="B6" s="256" t="s">
        <v>565</v>
      </c>
      <c r="C6" s="275" t="s">
        <v>59</v>
      </c>
      <c r="D6" s="221" t="n">
        <v>213715</v>
      </c>
      <c r="E6" s="222" t="n">
        <v>4066</v>
      </c>
      <c r="F6" s="222" t="n">
        <v>2207</v>
      </c>
      <c r="G6" s="222" t="n">
        <v>215574</v>
      </c>
      <c r="H6" s="222" t="n">
        <v>123948</v>
      </c>
      <c r="I6" s="296" t="n">
        <v>57.5</v>
      </c>
      <c r="K6" s="273" t="s">
        <v>239</v>
      </c>
      <c r="L6" s="256" t="s">
        <v>566</v>
      </c>
      <c r="M6" s="275" t="s">
        <v>59</v>
      </c>
      <c r="N6" s="221" t="n">
        <v>118984</v>
      </c>
      <c r="O6" s="222" t="n">
        <v>2937</v>
      </c>
      <c r="P6" s="222" t="n">
        <v>1365</v>
      </c>
      <c r="Q6" s="222" t="n">
        <v>120556</v>
      </c>
      <c r="R6" s="222" t="n">
        <v>60380</v>
      </c>
      <c r="S6" s="296" t="n">
        <v>50.1</v>
      </c>
      <c r="T6" s="277"/>
    </row>
    <row r="7" customFormat="false" ht="11.1" hidden="false" customHeight="true" outlineLevel="0" collapsed="false">
      <c r="A7" s="278" t="s">
        <v>242</v>
      </c>
      <c r="B7" s="257" t="s">
        <v>567</v>
      </c>
      <c r="C7" s="280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8" t="s">
        <v>242</v>
      </c>
      <c r="L7" s="257" t="s">
        <v>568</v>
      </c>
      <c r="M7" s="280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7"/>
    </row>
    <row r="8" customFormat="false" ht="11.1" hidden="false" customHeight="true" outlineLevel="0" collapsed="false">
      <c r="A8" s="278" t="s">
        <v>245</v>
      </c>
      <c r="B8" s="257" t="s">
        <v>569</v>
      </c>
      <c r="C8" s="280" t="s">
        <v>64</v>
      </c>
      <c r="D8" s="65" t="n">
        <v>2237</v>
      </c>
      <c r="E8" s="68" t="n">
        <v>0</v>
      </c>
      <c r="F8" s="68" t="n">
        <v>19</v>
      </c>
      <c r="G8" s="68" t="n">
        <v>2218</v>
      </c>
      <c r="H8" s="68" t="n">
        <v>425</v>
      </c>
      <c r="I8" s="67" t="n">
        <v>19.2</v>
      </c>
      <c r="J8" s="282"/>
      <c r="K8" s="278" t="s">
        <v>245</v>
      </c>
      <c r="L8" s="257" t="s">
        <v>570</v>
      </c>
      <c r="M8" s="280" t="s">
        <v>64</v>
      </c>
      <c r="N8" s="65" t="n">
        <v>705</v>
      </c>
      <c r="O8" s="68" t="n">
        <v>0</v>
      </c>
      <c r="P8" s="68" t="n">
        <v>19</v>
      </c>
      <c r="Q8" s="68" t="n">
        <v>686</v>
      </c>
      <c r="R8" s="68" t="n">
        <v>111</v>
      </c>
      <c r="S8" s="67" t="n">
        <v>16.2</v>
      </c>
      <c r="T8" s="277"/>
    </row>
    <row r="9" customFormat="false" ht="11.1" hidden="false" customHeight="true" outlineLevel="0" collapsed="false">
      <c r="A9" s="278" t="s">
        <v>248</v>
      </c>
      <c r="B9" s="257" t="s">
        <v>571</v>
      </c>
      <c r="C9" s="280" t="s">
        <v>66</v>
      </c>
      <c r="D9" s="65" t="n">
        <v>17084</v>
      </c>
      <c r="E9" s="68" t="n">
        <v>135</v>
      </c>
      <c r="F9" s="68" t="n">
        <v>132</v>
      </c>
      <c r="G9" s="68" t="n">
        <v>17087</v>
      </c>
      <c r="H9" s="68" t="n">
        <v>9148</v>
      </c>
      <c r="I9" s="67" t="n">
        <v>53.5</v>
      </c>
      <c r="K9" s="278" t="s">
        <v>248</v>
      </c>
      <c r="L9" s="257" t="s">
        <v>572</v>
      </c>
      <c r="M9" s="280" t="s">
        <v>66</v>
      </c>
      <c r="N9" s="65" t="n">
        <v>9905</v>
      </c>
      <c r="O9" s="68" t="n">
        <v>62</v>
      </c>
      <c r="P9" s="68" t="n">
        <v>126</v>
      </c>
      <c r="Q9" s="68" t="n">
        <v>9841</v>
      </c>
      <c r="R9" s="68" t="n">
        <v>4388</v>
      </c>
      <c r="S9" s="67" t="n">
        <v>44.6</v>
      </c>
      <c r="T9" s="277"/>
    </row>
    <row r="10" customFormat="false" ht="11.1" hidden="false" customHeight="true" outlineLevel="0" collapsed="false">
      <c r="A10" s="278" t="s">
        <v>251</v>
      </c>
      <c r="B10" s="257" t="s">
        <v>573</v>
      </c>
      <c r="C10" s="283" t="s">
        <v>68</v>
      </c>
      <c r="D10" s="65" t="n">
        <v>185</v>
      </c>
      <c r="E10" s="68" t="n">
        <v>0</v>
      </c>
      <c r="F10" s="68" t="n">
        <v>0</v>
      </c>
      <c r="G10" s="68" t="n">
        <v>185</v>
      </c>
      <c r="H10" s="68" t="n">
        <v>46</v>
      </c>
      <c r="I10" s="67" t="n">
        <v>24.9</v>
      </c>
      <c r="K10" s="278" t="s">
        <v>251</v>
      </c>
      <c r="L10" s="257" t="s">
        <v>574</v>
      </c>
      <c r="M10" s="283" t="s">
        <v>68</v>
      </c>
      <c r="N10" s="65" t="n">
        <v>137</v>
      </c>
      <c r="O10" s="68" t="n">
        <v>0</v>
      </c>
      <c r="P10" s="68" t="n">
        <v>0</v>
      </c>
      <c r="Q10" s="68" t="n">
        <v>137</v>
      </c>
      <c r="R10" s="68" t="n">
        <v>34</v>
      </c>
      <c r="S10" s="67" t="n">
        <v>24.8</v>
      </c>
      <c r="T10" s="277"/>
    </row>
    <row r="11" customFormat="false" ht="11.1" hidden="false" customHeight="true" outlineLevel="0" collapsed="false">
      <c r="A11" s="284" t="s">
        <v>254</v>
      </c>
      <c r="B11" s="258" t="s">
        <v>575</v>
      </c>
      <c r="C11" s="280" t="s">
        <v>70</v>
      </c>
      <c r="D11" s="65" t="n">
        <v>834</v>
      </c>
      <c r="E11" s="68" t="n">
        <v>1</v>
      </c>
      <c r="F11" s="68" t="n">
        <v>14</v>
      </c>
      <c r="G11" s="68" t="n">
        <v>821</v>
      </c>
      <c r="H11" s="68" t="n">
        <v>281</v>
      </c>
      <c r="I11" s="67" t="n">
        <v>34.2</v>
      </c>
      <c r="K11" s="284" t="s">
        <v>254</v>
      </c>
      <c r="L11" s="258" t="s">
        <v>576</v>
      </c>
      <c r="M11" s="280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7"/>
    </row>
    <row r="12" customFormat="false" ht="11.1" hidden="false" customHeight="true" outlineLevel="0" collapsed="false">
      <c r="A12" s="278" t="s">
        <v>257</v>
      </c>
      <c r="B12" s="257" t="s">
        <v>577</v>
      </c>
      <c r="C12" s="280" t="s">
        <v>410</v>
      </c>
      <c r="D12" s="65" t="n">
        <v>1639</v>
      </c>
      <c r="E12" s="68" t="n">
        <v>115</v>
      </c>
      <c r="F12" s="68" t="n">
        <v>18</v>
      </c>
      <c r="G12" s="68" t="n">
        <v>1736</v>
      </c>
      <c r="H12" s="68" t="n">
        <v>722</v>
      </c>
      <c r="I12" s="67" t="n">
        <v>41.6</v>
      </c>
      <c r="K12" s="278" t="s">
        <v>257</v>
      </c>
      <c r="L12" s="257" t="s">
        <v>578</v>
      </c>
      <c r="M12" s="280" t="s">
        <v>410</v>
      </c>
      <c r="N12" s="65" t="n">
        <v>1105</v>
      </c>
      <c r="O12" s="68" t="n">
        <v>98</v>
      </c>
      <c r="P12" s="68" t="n">
        <v>18</v>
      </c>
      <c r="Q12" s="68" t="n">
        <v>1185</v>
      </c>
      <c r="R12" s="68" t="n">
        <v>367</v>
      </c>
      <c r="S12" s="67" t="n">
        <v>31</v>
      </c>
      <c r="T12" s="277"/>
    </row>
    <row r="13" customFormat="false" ht="11.1" hidden="false" customHeight="true" outlineLevel="0" collapsed="false">
      <c r="A13" s="278" t="s">
        <v>260</v>
      </c>
      <c r="B13" s="257" t="s">
        <v>579</v>
      </c>
      <c r="C13" s="280" t="s">
        <v>411</v>
      </c>
      <c r="D13" s="65" t="n">
        <v>44018</v>
      </c>
      <c r="E13" s="68" t="n">
        <v>1843</v>
      </c>
      <c r="F13" s="68" t="n">
        <v>512</v>
      </c>
      <c r="G13" s="68" t="n">
        <v>45349</v>
      </c>
      <c r="H13" s="68" t="n">
        <v>36877</v>
      </c>
      <c r="I13" s="67" t="n">
        <v>81.3</v>
      </c>
      <c r="K13" s="278" t="s">
        <v>260</v>
      </c>
      <c r="L13" s="257" t="s">
        <v>580</v>
      </c>
      <c r="M13" s="280" t="s">
        <v>411</v>
      </c>
      <c r="N13" s="65" t="n">
        <v>19333</v>
      </c>
      <c r="O13" s="68" t="n">
        <v>1596</v>
      </c>
      <c r="P13" s="68" t="n">
        <v>272</v>
      </c>
      <c r="Q13" s="68" t="n">
        <v>20657</v>
      </c>
      <c r="R13" s="68" t="n">
        <v>17731</v>
      </c>
      <c r="S13" s="67" t="n">
        <v>85.8</v>
      </c>
      <c r="T13" s="277"/>
    </row>
    <row r="14" customFormat="false" ht="11.1" hidden="false" customHeight="true" outlineLevel="0" collapsed="false">
      <c r="A14" s="278" t="s">
        <v>263</v>
      </c>
      <c r="B14" s="257" t="s">
        <v>581</v>
      </c>
      <c r="C14" s="280" t="s">
        <v>412</v>
      </c>
      <c r="D14" s="65" t="n">
        <v>6636</v>
      </c>
      <c r="E14" s="68" t="n">
        <v>152</v>
      </c>
      <c r="F14" s="68" t="n">
        <v>65</v>
      </c>
      <c r="G14" s="68" t="n">
        <v>6723</v>
      </c>
      <c r="H14" s="68" t="n">
        <v>1303</v>
      </c>
      <c r="I14" s="67" t="n">
        <v>19.4</v>
      </c>
      <c r="K14" s="278" t="s">
        <v>263</v>
      </c>
      <c r="L14" s="257" t="s">
        <v>582</v>
      </c>
      <c r="M14" s="280" t="s">
        <v>412</v>
      </c>
      <c r="N14" s="65" t="n">
        <v>2713</v>
      </c>
      <c r="O14" s="68" t="n">
        <v>0</v>
      </c>
      <c r="P14" s="68" t="n">
        <v>0</v>
      </c>
      <c r="Q14" s="68" t="n">
        <v>2713</v>
      </c>
      <c r="R14" s="68" t="n">
        <v>714</v>
      </c>
      <c r="S14" s="67" t="n">
        <v>26.3</v>
      </c>
      <c r="T14" s="277"/>
    </row>
    <row r="15" customFormat="false" ht="11.1" hidden="false" customHeight="true" outlineLevel="0" collapsed="false">
      <c r="A15" s="278" t="s">
        <v>266</v>
      </c>
      <c r="B15" s="257" t="s">
        <v>583</v>
      </c>
      <c r="C15" s="280" t="s">
        <v>413</v>
      </c>
      <c r="D15" s="65" t="n">
        <v>1072</v>
      </c>
      <c r="E15" s="68" t="n">
        <v>1</v>
      </c>
      <c r="F15" s="68" t="n">
        <v>18</v>
      </c>
      <c r="G15" s="68" t="n">
        <v>1055</v>
      </c>
      <c r="H15" s="68" t="n">
        <v>799</v>
      </c>
      <c r="I15" s="67" t="n">
        <v>75.7</v>
      </c>
      <c r="K15" s="278" t="s">
        <v>266</v>
      </c>
      <c r="L15" s="257" t="s">
        <v>584</v>
      </c>
      <c r="M15" s="280" t="s">
        <v>413</v>
      </c>
      <c r="N15" s="65" t="n">
        <v>588</v>
      </c>
      <c r="O15" s="68" t="n">
        <v>1</v>
      </c>
      <c r="P15" s="68" t="n">
        <v>18</v>
      </c>
      <c r="Q15" s="68" t="n">
        <v>571</v>
      </c>
      <c r="R15" s="68" t="n">
        <v>315</v>
      </c>
      <c r="S15" s="67" t="n">
        <v>55.2</v>
      </c>
      <c r="T15" s="277"/>
    </row>
    <row r="16" customFormat="false" ht="11.1" hidden="false" customHeight="true" outlineLevel="0" collapsed="false">
      <c r="A16" s="278" t="s">
        <v>269</v>
      </c>
      <c r="B16" s="257" t="s">
        <v>585</v>
      </c>
      <c r="C16" s="283" t="s">
        <v>414</v>
      </c>
      <c r="D16" s="65" t="n">
        <v>2651</v>
      </c>
      <c r="E16" s="68" t="n">
        <v>0</v>
      </c>
      <c r="F16" s="68" t="n">
        <v>17</v>
      </c>
      <c r="G16" s="68" t="n">
        <v>2634</v>
      </c>
      <c r="H16" s="68" t="n">
        <v>1155</v>
      </c>
      <c r="I16" s="67" t="n">
        <v>43.8</v>
      </c>
      <c r="K16" s="278" t="s">
        <v>269</v>
      </c>
      <c r="L16" s="257" t="s">
        <v>586</v>
      </c>
      <c r="M16" s="283" t="s">
        <v>414</v>
      </c>
      <c r="N16" s="65" t="n">
        <v>731</v>
      </c>
      <c r="O16" s="68" t="n">
        <v>0</v>
      </c>
      <c r="P16" s="68" t="n">
        <v>17</v>
      </c>
      <c r="Q16" s="68" t="n">
        <v>714</v>
      </c>
      <c r="R16" s="68" t="n">
        <v>435</v>
      </c>
      <c r="S16" s="67" t="n">
        <v>60.9</v>
      </c>
      <c r="T16" s="277"/>
    </row>
    <row r="17" customFormat="false" ht="11.1" hidden="false" customHeight="true" outlineLevel="0" collapsed="false">
      <c r="A17" s="278" t="s">
        <v>271</v>
      </c>
      <c r="B17" s="257" t="s">
        <v>587</v>
      </c>
      <c r="C17" s="283" t="s">
        <v>415</v>
      </c>
      <c r="D17" s="65" t="n">
        <v>22904</v>
      </c>
      <c r="E17" s="68" t="n">
        <v>667</v>
      </c>
      <c r="F17" s="68" t="n">
        <v>433</v>
      </c>
      <c r="G17" s="68" t="n">
        <v>23138</v>
      </c>
      <c r="H17" s="68" t="n">
        <v>21093</v>
      </c>
      <c r="I17" s="67" t="n">
        <v>91.2</v>
      </c>
      <c r="K17" s="278" t="s">
        <v>271</v>
      </c>
      <c r="L17" s="257" t="s">
        <v>588</v>
      </c>
      <c r="M17" s="283" t="s">
        <v>415</v>
      </c>
      <c r="N17" s="65" t="n">
        <v>7539</v>
      </c>
      <c r="O17" s="68" t="n">
        <v>249</v>
      </c>
      <c r="P17" s="68" t="n">
        <v>322</v>
      </c>
      <c r="Q17" s="68" t="n">
        <v>7466</v>
      </c>
      <c r="R17" s="68" t="n">
        <v>7070</v>
      </c>
      <c r="S17" s="67" t="n">
        <v>94.7</v>
      </c>
      <c r="T17" s="277"/>
    </row>
    <row r="18" customFormat="false" ht="11.1" hidden="false" customHeight="true" outlineLevel="0" collapsed="false">
      <c r="A18" s="278" t="s">
        <v>274</v>
      </c>
      <c r="B18" s="257" t="s">
        <v>589</v>
      </c>
      <c r="C18" s="283" t="s">
        <v>416</v>
      </c>
      <c r="D18" s="65" t="n">
        <v>4270</v>
      </c>
      <c r="E18" s="68" t="n">
        <v>75</v>
      </c>
      <c r="F18" s="68" t="n">
        <v>33</v>
      </c>
      <c r="G18" s="68" t="n">
        <v>4312</v>
      </c>
      <c r="H18" s="68" t="n">
        <v>1919</v>
      </c>
      <c r="I18" s="67" t="n">
        <v>44.5</v>
      </c>
      <c r="K18" s="278" t="s">
        <v>274</v>
      </c>
      <c r="L18" s="257" t="s">
        <v>590</v>
      </c>
      <c r="M18" s="283" t="s">
        <v>416</v>
      </c>
      <c r="N18" s="65" t="n">
        <v>2684</v>
      </c>
      <c r="O18" s="68" t="n">
        <v>75</v>
      </c>
      <c r="P18" s="68" t="n">
        <v>33</v>
      </c>
      <c r="Q18" s="68" t="n">
        <v>2726</v>
      </c>
      <c r="R18" s="68" t="n">
        <v>1847</v>
      </c>
      <c r="S18" s="67" t="n">
        <v>67.8</v>
      </c>
      <c r="T18" s="277"/>
    </row>
    <row r="19" customFormat="false" ht="11.1" hidden="false" customHeight="true" outlineLevel="0" collapsed="false">
      <c r="A19" s="278" t="s">
        <v>277</v>
      </c>
      <c r="B19" s="257" t="s">
        <v>591</v>
      </c>
      <c r="C19" s="280" t="s">
        <v>417</v>
      </c>
      <c r="D19" s="65" t="n">
        <v>14796</v>
      </c>
      <c r="E19" s="68" t="n">
        <v>90</v>
      </c>
      <c r="F19" s="68" t="n">
        <v>5</v>
      </c>
      <c r="G19" s="68" t="n">
        <v>14881</v>
      </c>
      <c r="H19" s="68" t="n">
        <v>7565</v>
      </c>
      <c r="I19" s="67" t="n">
        <v>50.8</v>
      </c>
      <c r="K19" s="278" t="s">
        <v>277</v>
      </c>
      <c r="L19" s="257" t="s">
        <v>592</v>
      </c>
      <c r="M19" s="280" t="s">
        <v>417</v>
      </c>
      <c r="N19" s="65" t="n">
        <v>9122</v>
      </c>
      <c r="O19" s="68" t="n">
        <v>20</v>
      </c>
      <c r="P19" s="68" t="n">
        <v>5</v>
      </c>
      <c r="Q19" s="68" t="n">
        <v>9137</v>
      </c>
      <c r="R19" s="68" t="n">
        <v>4197</v>
      </c>
      <c r="S19" s="67" t="n">
        <v>45.9</v>
      </c>
      <c r="T19" s="277"/>
    </row>
    <row r="20" customFormat="false" ht="11.1" hidden="false" customHeight="true" outlineLevel="0" collapsed="false">
      <c r="A20" s="278" t="s">
        <v>280</v>
      </c>
      <c r="B20" s="257" t="s">
        <v>593</v>
      </c>
      <c r="C20" s="280" t="s">
        <v>418</v>
      </c>
      <c r="D20" s="65" t="n">
        <v>84324</v>
      </c>
      <c r="E20" s="68" t="n">
        <v>833</v>
      </c>
      <c r="F20" s="68" t="n">
        <v>880</v>
      </c>
      <c r="G20" s="68" t="n">
        <v>84277</v>
      </c>
      <c r="H20" s="68" t="n">
        <v>36582</v>
      </c>
      <c r="I20" s="67" t="n">
        <v>43.4</v>
      </c>
      <c r="K20" s="278" t="s">
        <v>280</v>
      </c>
      <c r="L20" s="257" t="s">
        <v>594</v>
      </c>
      <c r="M20" s="280" t="s">
        <v>418</v>
      </c>
      <c r="N20" s="65" t="n">
        <v>56819</v>
      </c>
      <c r="O20" s="68" t="n">
        <v>722</v>
      </c>
      <c r="P20" s="68" t="n">
        <v>474</v>
      </c>
      <c r="Q20" s="68" t="n">
        <v>57067</v>
      </c>
      <c r="R20" s="68" t="n">
        <v>18596</v>
      </c>
      <c r="S20" s="67" t="n">
        <v>32.6</v>
      </c>
      <c r="T20" s="277"/>
    </row>
    <row r="21" customFormat="false" ht="11.1" hidden="false" customHeight="true" outlineLevel="0" collapsed="false">
      <c r="A21" s="278" t="s">
        <v>283</v>
      </c>
      <c r="B21" s="257" t="s">
        <v>595</v>
      </c>
      <c r="C21" s="280" t="s">
        <v>90</v>
      </c>
      <c r="D21" s="65" t="n">
        <v>1800</v>
      </c>
      <c r="E21" s="68" t="n">
        <v>6</v>
      </c>
      <c r="F21" s="68" t="n">
        <v>0</v>
      </c>
      <c r="G21" s="68" t="n">
        <v>1806</v>
      </c>
      <c r="H21" s="68" t="n">
        <v>682</v>
      </c>
      <c r="I21" s="67" t="n">
        <v>37.8</v>
      </c>
      <c r="J21" s="286"/>
      <c r="K21" s="278" t="s">
        <v>283</v>
      </c>
      <c r="L21" s="257" t="s">
        <v>596</v>
      </c>
      <c r="M21" s="280" t="s">
        <v>90</v>
      </c>
      <c r="N21" s="65" t="n">
        <v>613</v>
      </c>
      <c r="O21" s="68" t="n">
        <v>6</v>
      </c>
      <c r="P21" s="68" t="n">
        <v>0</v>
      </c>
      <c r="Q21" s="68" t="n">
        <v>619</v>
      </c>
      <c r="R21" s="68" t="n">
        <v>351</v>
      </c>
      <c r="S21" s="67" t="n">
        <v>56.7</v>
      </c>
      <c r="T21" s="277"/>
    </row>
    <row r="22" customFormat="false" ht="11.1" hidden="false" customHeight="true" outlineLevel="0" collapsed="false">
      <c r="A22" s="287" t="s">
        <v>286</v>
      </c>
      <c r="B22" s="262" t="s">
        <v>597</v>
      </c>
      <c r="C22" s="289" t="s">
        <v>92</v>
      </c>
      <c r="D22" s="234" t="n">
        <v>9265</v>
      </c>
      <c r="E22" s="235" t="n">
        <v>148</v>
      </c>
      <c r="F22" s="235" t="n">
        <v>61</v>
      </c>
      <c r="G22" s="235" t="n">
        <v>9352</v>
      </c>
      <c r="H22" s="235" t="n">
        <v>5351</v>
      </c>
      <c r="I22" s="297" t="n">
        <v>57.2</v>
      </c>
      <c r="K22" s="287" t="s">
        <v>286</v>
      </c>
      <c r="L22" s="262" t="s">
        <v>598</v>
      </c>
      <c r="M22" s="289" t="s">
        <v>92</v>
      </c>
      <c r="N22" s="234" t="n">
        <v>6560</v>
      </c>
      <c r="O22" s="235" t="n">
        <v>107</v>
      </c>
      <c r="P22" s="235" t="n">
        <v>61</v>
      </c>
      <c r="Q22" s="235" t="n">
        <v>6606</v>
      </c>
      <c r="R22" s="235" t="n">
        <v>4057</v>
      </c>
      <c r="S22" s="297" t="n">
        <v>61.4</v>
      </c>
      <c r="T22" s="277"/>
    </row>
    <row r="23" customFormat="false" ht="3.95" hidden="false" customHeight="true" outlineLevel="0" collapsed="false">
      <c r="A23" s="278"/>
      <c r="B23" s="257"/>
      <c r="C23" s="291"/>
      <c r="D23" s="65"/>
      <c r="E23" s="68"/>
      <c r="F23" s="68"/>
      <c r="G23" s="68"/>
      <c r="H23" s="68"/>
      <c r="I23" s="67"/>
      <c r="K23" s="278"/>
      <c r="L23" s="257"/>
      <c r="M23" s="291"/>
      <c r="N23" s="65"/>
      <c r="O23" s="68"/>
      <c r="P23" s="68"/>
      <c r="Q23" s="68"/>
      <c r="R23" s="68"/>
      <c r="S23" s="67"/>
      <c r="T23" s="277"/>
    </row>
    <row r="24" customFormat="false" ht="11.1" hidden="false" customHeight="true" outlineLevel="0" collapsed="false">
      <c r="A24" s="278" t="s">
        <v>289</v>
      </c>
      <c r="B24" s="257" t="s">
        <v>599</v>
      </c>
      <c r="C24" s="280" t="s">
        <v>291</v>
      </c>
      <c r="D24" s="65" t="n">
        <v>4155</v>
      </c>
      <c r="E24" s="68" t="n">
        <v>82</v>
      </c>
      <c r="F24" s="68" t="n">
        <v>51</v>
      </c>
      <c r="G24" s="68" t="n">
        <v>4186</v>
      </c>
      <c r="H24" s="68" t="n">
        <v>2761</v>
      </c>
      <c r="I24" s="67" t="n">
        <v>66</v>
      </c>
      <c r="K24" s="278" t="s">
        <v>289</v>
      </c>
      <c r="L24" s="257" t="s">
        <v>600</v>
      </c>
      <c r="M24" s="280" t="s">
        <v>291</v>
      </c>
      <c r="N24" s="65" t="n">
        <v>2433</v>
      </c>
      <c r="O24" s="68" t="n">
        <v>27</v>
      </c>
      <c r="P24" s="68" t="n">
        <v>51</v>
      </c>
      <c r="Q24" s="68" t="n">
        <v>2409</v>
      </c>
      <c r="R24" s="68" t="n">
        <v>1230</v>
      </c>
      <c r="S24" s="67" t="n">
        <v>51.1</v>
      </c>
      <c r="T24" s="277"/>
    </row>
    <row r="25" customFormat="false" ht="11.1" hidden="false" customHeight="true" outlineLevel="0" collapsed="false">
      <c r="A25" s="278" t="s">
        <v>293</v>
      </c>
      <c r="B25" s="257" t="s">
        <v>601</v>
      </c>
      <c r="C25" s="280" t="s">
        <v>295</v>
      </c>
      <c r="D25" s="65" t="n">
        <v>3026</v>
      </c>
      <c r="E25" s="68" t="n">
        <v>18</v>
      </c>
      <c r="F25" s="68" t="n">
        <v>4</v>
      </c>
      <c r="G25" s="68" t="n">
        <v>3040</v>
      </c>
      <c r="H25" s="68" t="n">
        <v>1963</v>
      </c>
      <c r="I25" s="67" t="n">
        <v>64.6</v>
      </c>
      <c r="K25" s="278" t="s">
        <v>293</v>
      </c>
      <c r="L25" s="257" t="s">
        <v>602</v>
      </c>
      <c r="M25" s="280" t="s">
        <v>295</v>
      </c>
      <c r="N25" s="65" t="n">
        <v>1443</v>
      </c>
      <c r="O25" s="68" t="n">
        <v>6</v>
      </c>
      <c r="P25" s="68" t="n">
        <v>4</v>
      </c>
      <c r="Q25" s="68" t="n">
        <v>1445</v>
      </c>
      <c r="R25" s="68" t="n">
        <v>1066</v>
      </c>
      <c r="S25" s="67" t="n">
        <v>73.8</v>
      </c>
      <c r="T25" s="277"/>
    </row>
    <row r="26" customFormat="false" ht="11.1" hidden="false" customHeight="true" outlineLevel="0" collapsed="false">
      <c r="A26" s="278" t="s">
        <v>297</v>
      </c>
      <c r="B26" s="257" t="s">
        <v>603</v>
      </c>
      <c r="C26" s="280" t="s">
        <v>299</v>
      </c>
      <c r="D26" s="65" t="n">
        <v>468</v>
      </c>
      <c r="E26" s="68" t="n">
        <v>0</v>
      </c>
      <c r="F26" s="68" t="n">
        <v>0</v>
      </c>
      <c r="G26" s="68" t="n">
        <v>468</v>
      </c>
      <c r="H26" s="68" t="n">
        <v>0</v>
      </c>
      <c r="I26" s="67" t="n">
        <v>0</v>
      </c>
      <c r="K26" s="278" t="s">
        <v>297</v>
      </c>
      <c r="L26" s="257" t="s">
        <v>604</v>
      </c>
      <c r="M26" s="280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7"/>
    </row>
    <row r="27" customFormat="false" ht="11.1" hidden="false" customHeight="true" outlineLevel="0" collapsed="false">
      <c r="A27" s="278" t="s">
        <v>301</v>
      </c>
      <c r="B27" s="257" t="s">
        <v>605</v>
      </c>
      <c r="C27" s="280" t="s">
        <v>303</v>
      </c>
      <c r="D27" s="65" t="n">
        <v>959</v>
      </c>
      <c r="E27" s="68" t="n">
        <v>4</v>
      </c>
      <c r="F27" s="68" t="n">
        <v>4</v>
      </c>
      <c r="G27" s="68" t="n">
        <v>959</v>
      </c>
      <c r="H27" s="68" t="n">
        <v>797</v>
      </c>
      <c r="I27" s="67" t="n">
        <v>83.1</v>
      </c>
      <c r="K27" s="278" t="s">
        <v>301</v>
      </c>
      <c r="L27" s="257" t="s">
        <v>606</v>
      </c>
      <c r="M27" s="280" t="s">
        <v>303</v>
      </c>
      <c r="N27" s="65" t="n">
        <v>295</v>
      </c>
      <c r="O27" s="68" t="n">
        <v>4</v>
      </c>
      <c r="P27" s="68" t="n">
        <v>4</v>
      </c>
      <c r="Q27" s="68" t="n">
        <v>295</v>
      </c>
      <c r="R27" s="68" t="n">
        <v>133</v>
      </c>
      <c r="S27" s="67" t="n">
        <v>45.1</v>
      </c>
      <c r="T27" s="277"/>
    </row>
    <row r="28" customFormat="false" ht="11.1" hidden="false" customHeight="true" outlineLevel="0" collapsed="false">
      <c r="A28" s="278" t="s">
        <v>305</v>
      </c>
      <c r="B28" s="257" t="s">
        <v>607</v>
      </c>
      <c r="C28" s="280" t="s">
        <v>307</v>
      </c>
      <c r="D28" s="65" t="n">
        <v>499</v>
      </c>
      <c r="E28" s="68" t="n">
        <v>4</v>
      </c>
      <c r="F28" s="68" t="n">
        <v>2</v>
      </c>
      <c r="G28" s="68" t="n">
        <v>501</v>
      </c>
      <c r="H28" s="68" t="n">
        <v>210</v>
      </c>
      <c r="I28" s="67" t="n">
        <v>41.9</v>
      </c>
      <c r="K28" s="278" t="s">
        <v>305</v>
      </c>
      <c r="L28" s="257" t="s">
        <v>608</v>
      </c>
      <c r="M28" s="280" t="s">
        <v>307</v>
      </c>
      <c r="N28" s="65" t="n">
        <v>499</v>
      </c>
      <c r="O28" s="68" t="n">
        <v>4</v>
      </c>
      <c r="P28" s="68" t="n">
        <v>2</v>
      </c>
      <c r="Q28" s="68" t="n">
        <v>501</v>
      </c>
      <c r="R28" s="68" t="n">
        <v>210</v>
      </c>
      <c r="S28" s="67" t="n">
        <v>41.9</v>
      </c>
      <c r="T28" s="277"/>
    </row>
    <row r="29" customFormat="false" ht="11.1" hidden="false" customHeight="true" outlineLevel="0" collapsed="false">
      <c r="A29" s="278" t="s">
        <v>309</v>
      </c>
      <c r="B29" s="257" t="s">
        <v>609</v>
      </c>
      <c r="C29" s="280" t="s">
        <v>311</v>
      </c>
      <c r="D29" s="65" t="n">
        <v>1135</v>
      </c>
      <c r="E29" s="68" t="n">
        <v>9</v>
      </c>
      <c r="F29" s="68" t="n">
        <v>6</v>
      </c>
      <c r="G29" s="68" t="n">
        <v>1138</v>
      </c>
      <c r="H29" s="68" t="n">
        <v>513</v>
      </c>
      <c r="I29" s="67" t="n">
        <v>45.1</v>
      </c>
      <c r="K29" s="278" t="s">
        <v>309</v>
      </c>
      <c r="L29" s="257" t="s">
        <v>610</v>
      </c>
      <c r="M29" s="280" t="s">
        <v>311</v>
      </c>
      <c r="N29" s="65" t="n">
        <v>1063</v>
      </c>
      <c r="O29" s="68" t="n">
        <v>3</v>
      </c>
      <c r="P29" s="68" t="n">
        <v>0</v>
      </c>
      <c r="Q29" s="68" t="n">
        <v>1066</v>
      </c>
      <c r="R29" s="68" t="n">
        <v>488</v>
      </c>
      <c r="S29" s="67" t="n">
        <v>45.8</v>
      </c>
      <c r="T29" s="277"/>
    </row>
    <row r="30" customFormat="false" ht="10.5" hidden="false" customHeight="true" outlineLevel="0" collapsed="false">
      <c r="A30" s="278" t="s">
        <v>313</v>
      </c>
      <c r="B30" s="257" t="s">
        <v>611</v>
      </c>
      <c r="C30" s="280" t="s">
        <v>315</v>
      </c>
      <c r="D30" s="65" t="n">
        <v>2005</v>
      </c>
      <c r="E30" s="68" t="n">
        <v>0</v>
      </c>
      <c r="F30" s="68" t="n">
        <v>37</v>
      </c>
      <c r="G30" s="68" t="n">
        <v>1968</v>
      </c>
      <c r="H30" s="68" t="n">
        <v>963</v>
      </c>
      <c r="I30" s="67" t="n">
        <v>48.9</v>
      </c>
      <c r="K30" s="278" t="s">
        <v>313</v>
      </c>
      <c r="L30" s="257" t="s">
        <v>612</v>
      </c>
      <c r="M30" s="280" t="s">
        <v>315</v>
      </c>
      <c r="N30" s="65" t="n">
        <v>1452</v>
      </c>
      <c r="O30" s="68" t="n">
        <v>0</v>
      </c>
      <c r="P30" s="68" t="n">
        <v>37</v>
      </c>
      <c r="Q30" s="68" t="n">
        <v>1415</v>
      </c>
      <c r="R30" s="68" t="n">
        <v>619</v>
      </c>
      <c r="S30" s="67" t="n">
        <v>43.7</v>
      </c>
      <c r="T30" s="277"/>
    </row>
    <row r="31" customFormat="false" ht="11.1" hidden="false" customHeight="true" outlineLevel="0" collapsed="false">
      <c r="A31" s="278" t="s">
        <v>317</v>
      </c>
      <c r="B31" s="257" t="s">
        <v>613</v>
      </c>
      <c r="C31" s="280" t="s">
        <v>319</v>
      </c>
      <c r="D31" s="65" t="n">
        <v>702</v>
      </c>
      <c r="E31" s="68" t="n">
        <v>5</v>
      </c>
      <c r="F31" s="68" t="n">
        <v>0</v>
      </c>
      <c r="G31" s="68" t="n">
        <v>707</v>
      </c>
      <c r="H31" s="68" t="n">
        <v>149</v>
      </c>
      <c r="I31" s="67" t="n">
        <v>21.1</v>
      </c>
      <c r="K31" s="278" t="s">
        <v>317</v>
      </c>
      <c r="L31" s="257" t="s">
        <v>614</v>
      </c>
      <c r="M31" s="280" t="s">
        <v>319</v>
      </c>
      <c r="N31" s="65" t="n">
        <v>399</v>
      </c>
      <c r="O31" s="68" t="n">
        <v>5</v>
      </c>
      <c r="P31" s="68" t="n">
        <v>0</v>
      </c>
      <c r="Q31" s="68" t="n">
        <v>404</v>
      </c>
      <c r="R31" s="68" t="n">
        <v>19</v>
      </c>
      <c r="S31" s="67" t="n">
        <v>4.7</v>
      </c>
      <c r="T31" s="277"/>
    </row>
    <row r="32" customFormat="false" ht="11.1" hidden="false" customHeight="true" outlineLevel="0" collapsed="false">
      <c r="A32" s="278" t="s">
        <v>321</v>
      </c>
      <c r="B32" s="257" t="s">
        <v>615</v>
      </c>
      <c r="C32" s="280" t="s">
        <v>323</v>
      </c>
      <c r="D32" s="65" t="n">
        <v>246</v>
      </c>
      <c r="E32" s="68" t="n">
        <v>0</v>
      </c>
      <c r="F32" s="68" t="n">
        <v>0</v>
      </c>
      <c r="G32" s="68" t="n">
        <v>246</v>
      </c>
      <c r="H32" s="68" t="n">
        <v>112</v>
      </c>
      <c r="I32" s="67" t="n">
        <v>45.5</v>
      </c>
      <c r="K32" s="278" t="s">
        <v>321</v>
      </c>
      <c r="L32" s="257" t="s">
        <v>616</v>
      </c>
      <c r="M32" s="280" t="s">
        <v>323</v>
      </c>
      <c r="N32" s="65" t="n">
        <v>106</v>
      </c>
      <c r="O32" s="68" t="n">
        <v>0</v>
      </c>
      <c r="P32" s="68" t="n">
        <v>0</v>
      </c>
      <c r="Q32" s="68" t="n">
        <v>106</v>
      </c>
      <c r="R32" s="68" t="n">
        <v>42</v>
      </c>
      <c r="S32" s="67" t="n">
        <v>39.6</v>
      </c>
      <c r="T32" s="277"/>
    </row>
    <row r="33" customFormat="false" ht="11.1" hidden="false" customHeight="true" outlineLevel="0" collapsed="false">
      <c r="A33" s="278" t="s">
        <v>325</v>
      </c>
      <c r="B33" s="257" t="s">
        <v>617</v>
      </c>
      <c r="C33" s="280" t="s">
        <v>327</v>
      </c>
      <c r="D33" s="65" t="n">
        <v>143</v>
      </c>
      <c r="E33" s="68" t="n">
        <v>0</v>
      </c>
      <c r="F33" s="68" t="n">
        <v>3</v>
      </c>
      <c r="G33" s="68" t="n">
        <v>140</v>
      </c>
      <c r="H33" s="68" t="n">
        <v>111</v>
      </c>
      <c r="I33" s="67" t="n">
        <v>79.3</v>
      </c>
      <c r="K33" s="278" t="s">
        <v>325</v>
      </c>
      <c r="L33" s="257" t="s">
        <v>618</v>
      </c>
      <c r="M33" s="280" t="s">
        <v>327</v>
      </c>
      <c r="N33" s="65" t="n">
        <v>77</v>
      </c>
      <c r="O33" s="68" t="n">
        <v>0</v>
      </c>
      <c r="P33" s="68" t="n">
        <v>3</v>
      </c>
      <c r="Q33" s="68" t="n">
        <v>74</v>
      </c>
      <c r="R33" s="68" t="n">
        <v>45</v>
      </c>
      <c r="S33" s="67" t="n">
        <v>60.8</v>
      </c>
      <c r="T33" s="277"/>
    </row>
    <row r="34" customFormat="false" ht="11.1" hidden="false" customHeight="true" outlineLevel="0" collapsed="false">
      <c r="A34" s="278" t="s">
        <v>329</v>
      </c>
      <c r="B34" s="257" t="s">
        <v>619</v>
      </c>
      <c r="C34" s="280" t="s">
        <v>331</v>
      </c>
      <c r="D34" s="65" t="n">
        <v>574</v>
      </c>
      <c r="E34" s="68" t="n">
        <v>0</v>
      </c>
      <c r="F34" s="68" t="n">
        <v>0</v>
      </c>
      <c r="G34" s="68" t="n">
        <v>574</v>
      </c>
      <c r="H34" s="68" t="n">
        <v>341</v>
      </c>
      <c r="I34" s="67" t="n">
        <v>59.4</v>
      </c>
      <c r="K34" s="278" t="s">
        <v>329</v>
      </c>
      <c r="L34" s="257" t="s">
        <v>620</v>
      </c>
      <c r="M34" s="280" t="s">
        <v>331</v>
      </c>
      <c r="N34" s="65" t="s">
        <v>101</v>
      </c>
      <c r="O34" s="68" t="s">
        <v>101</v>
      </c>
      <c r="P34" s="68" t="s">
        <v>101</v>
      </c>
      <c r="Q34" s="68" t="s">
        <v>101</v>
      </c>
      <c r="R34" s="68" t="s">
        <v>101</v>
      </c>
      <c r="S34" s="67" t="s">
        <v>101</v>
      </c>
      <c r="T34" s="277"/>
    </row>
    <row r="35" customFormat="false" ht="11.1" hidden="false" customHeight="true" outlineLevel="0" collapsed="false">
      <c r="A35" s="278" t="s">
        <v>333</v>
      </c>
      <c r="B35" s="257" t="s">
        <v>621</v>
      </c>
      <c r="C35" s="280" t="s">
        <v>335</v>
      </c>
      <c r="D35" s="65" t="n">
        <v>350</v>
      </c>
      <c r="E35" s="68" t="n">
        <v>0</v>
      </c>
      <c r="F35" s="68" t="n">
        <v>0</v>
      </c>
      <c r="G35" s="68" t="n">
        <v>350</v>
      </c>
      <c r="H35" s="68" t="n">
        <v>80</v>
      </c>
      <c r="I35" s="67" t="n">
        <v>22.9</v>
      </c>
      <c r="K35" s="278" t="s">
        <v>333</v>
      </c>
      <c r="L35" s="257" t="s">
        <v>622</v>
      </c>
      <c r="M35" s="280" t="s">
        <v>335</v>
      </c>
      <c r="N35" s="65" t="n">
        <v>195</v>
      </c>
      <c r="O35" s="68" t="n">
        <v>0</v>
      </c>
      <c r="P35" s="68" t="n">
        <v>0</v>
      </c>
      <c r="Q35" s="68" t="n">
        <v>195</v>
      </c>
      <c r="R35" s="68" t="n">
        <v>11</v>
      </c>
      <c r="S35" s="67" t="n">
        <v>5.6</v>
      </c>
      <c r="T35" s="277"/>
    </row>
    <row r="36" customFormat="false" ht="11.1" hidden="false" customHeight="true" outlineLevel="0" collapsed="false">
      <c r="A36" s="278" t="s">
        <v>337</v>
      </c>
      <c r="B36" s="257" t="s">
        <v>623</v>
      </c>
      <c r="C36" s="280" t="s">
        <v>339</v>
      </c>
      <c r="D36" s="65" t="n">
        <v>527</v>
      </c>
      <c r="E36" s="68" t="n">
        <v>6</v>
      </c>
      <c r="F36" s="68" t="n">
        <v>12</v>
      </c>
      <c r="G36" s="68" t="n">
        <v>521</v>
      </c>
      <c r="H36" s="68" t="n">
        <v>157</v>
      </c>
      <c r="I36" s="67" t="n">
        <v>30.1</v>
      </c>
      <c r="K36" s="278" t="s">
        <v>337</v>
      </c>
      <c r="L36" s="257" t="s">
        <v>624</v>
      </c>
      <c r="M36" s="280" t="s">
        <v>339</v>
      </c>
      <c r="N36" s="65" t="n">
        <v>232</v>
      </c>
      <c r="O36" s="68" t="n">
        <v>6</v>
      </c>
      <c r="P36" s="68" t="n">
        <v>12</v>
      </c>
      <c r="Q36" s="68" t="n">
        <v>226</v>
      </c>
      <c r="R36" s="68" t="n">
        <v>101</v>
      </c>
      <c r="S36" s="67" t="n">
        <v>44.7</v>
      </c>
      <c r="T36" s="277"/>
    </row>
    <row r="37" customFormat="false" ht="11.1" hidden="false" customHeight="true" outlineLevel="0" collapsed="false">
      <c r="A37" s="278" t="s">
        <v>341</v>
      </c>
      <c r="B37" s="257" t="s">
        <v>625</v>
      </c>
      <c r="C37" s="280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8" t="s">
        <v>341</v>
      </c>
      <c r="L37" s="257" t="s">
        <v>626</v>
      </c>
      <c r="M37" s="280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7"/>
    </row>
    <row r="38" customFormat="false" ht="9" hidden="false" customHeight="true" outlineLevel="0" collapsed="false">
      <c r="A38" s="278" t="s">
        <v>345</v>
      </c>
      <c r="B38" s="257" t="s">
        <v>627</v>
      </c>
      <c r="C38" s="280" t="s">
        <v>347</v>
      </c>
      <c r="D38" s="65" t="n">
        <v>215</v>
      </c>
      <c r="E38" s="68" t="n">
        <v>0</v>
      </c>
      <c r="F38" s="68" t="n">
        <v>0</v>
      </c>
      <c r="G38" s="68" t="n">
        <v>215</v>
      </c>
      <c r="H38" s="68" t="n">
        <v>148</v>
      </c>
      <c r="I38" s="67" t="n">
        <v>68.8</v>
      </c>
      <c r="K38" s="278" t="s">
        <v>345</v>
      </c>
      <c r="L38" s="257" t="s">
        <v>628</v>
      </c>
      <c r="M38" s="280" t="s">
        <v>347</v>
      </c>
      <c r="N38" s="65" t="n">
        <v>140</v>
      </c>
      <c r="O38" s="68" t="n">
        <v>0</v>
      </c>
      <c r="P38" s="68" t="n">
        <v>0</v>
      </c>
      <c r="Q38" s="68" t="n">
        <v>140</v>
      </c>
      <c r="R38" s="68" t="n">
        <v>111</v>
      </c>
      <c r="S38" s="67" t="n">
        <v>79.3</v>
      </c>
      <c r="T38" s="277"/>
    </row>
    <row r="39" customFormat="false" ht="11.1" hidden="false" customHeight="true" outlineLevel="0" collapsed="false">
      <c r="A39" s="278" t="s">
        <v>349</v>
      </c>
      <c r="B39" s="257" t="s">
        <v>629</v>
      </c>
      <c r="C39" s="280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8" t="s">
        <v>349</v>
      </c>
      <c r="L39" s="257" t="s">
        <v>630</v>
      </c>
      <c r="M39" s="280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7"/>
    </row>
    <row r="40" customFormat="false" ht="11.1" hidden="false" customHeight="true" outlineLevel="0" collapsed="false">
      <c r="A40" s="278" t="s">
        <v>353</v>
      </c>
      <c r="B40" s="257" t="s">
        <v>631</v>
      </c>
      <c r="C40" s="280" t="s">
        <v>355</v>
      </c>
      <c r="D40" s="65" t="n">
        <v>295</v>
      </c>
      <c r="E40" s="68" t="n">
        <v>0</v>
      </c>
      <c r="F40" s="68" t="n">
        <v>0</v>
      </c>
      <c r="G40" s="68" t="n">
        <v>295</v>
      </c>
      <c r="H40" s="68" t="n">
        <v>11</v>
      </c>
      <c r="I40" s="67" t="n">
        <v>3.7</v>
      </c>
      <c r="K40" s="278" t="s">
        <v>353</v>
      </c>
      <c r="L40" s="257" t="s">
        <v>632</v>
      </c>
      <c r="M40" s="280" t="s">
        <v>355</v>
      </c>
      <c r="N40" s="65" t="n">
        <v>295</v>
      </c>
      <c r="O40" s="68" t="n">
        <v>0</v>
      </c>
      <c r="P40" s="68" t="n">
        <v>0</v>
      </c>
      <c r="Q40" s="68" t="n">
        <v>295</v>
      </c>
      <c r="R40" s="68" t="n">
        <v>11</v>
      </c>
      <c r="S40" s="67" t="n">
        <v>3.7</v>
      </c>
      <c r="T40" s="277"/>
    </row>
    <row r="41" customFormat="false" ht="11.1" hidden="false" customHeight="true" outlineLevel="0" collapsed="false">
      <c r="A41" s="278" t="s">
        <v>357</v>
      </c>
      <c r="B41" s="257" t="s">
        <v>633</v>
      </c>
      <c r="C41" s="280" t="s">
        <v>359</v>
      </c>
      <c r="D41" s="65" t="n">
        <v>1023</v>
      </c>
      <c r="E41" s="68" t="n">
        <v>4</v>
      </c>
      <c r="F41" s="68" t="n">
        <v>4</v>
      </c>
      <c r="G41" s="68" t="n">
        <v>1023</v>
      </c>
      <c r="H41" s="68" t="n">
        <v>691</v>
      </c>
      <c r="I41" s="67" t="n">
        <v>67.5</v>
      </c>
      <c r="K41" s="278" t="s">
        <v>357</v>
      </c>
      <c r="L41" s="257" t="s">
        <v>634</v>
      </c>
      <c r="M41" s="280" t="s">
        <v>359</v>
      </c>
      <c r="N41" s="65" t="n">
        <v>397</v>
      </c>
      <c r="O41" s="68" t="n">
        <v>4</v>
      </c>
      <c r="P41" s="68" t="n">
        <v>4</v>
      </c>
      <c r="Q41" s="68" t="n">
        <v>397</v>
      </c>
      <c r="R41" s="68" t="n">
        <v>149</v>
      </c>
      <c r="S41" s="67" t="n">
        <v>37.5</v>
      </c>
      <c r="T41" s="277"/>
    </row>
    <row r="42" customFormat="false" ht="11.1" hidden="false" customHeight="true" outlineLevel="0" collapsed="false">
      <c r="A42" s="278" t="s">
        <v>361</v>
      </c>
      <c r="B42" s="257" t="s">
        <v>635</v>
      </c>
      <c r="C42" s="291" t="s">
        <v>456</v>
      </c>
      <c r="D42" s="65" t="n">
        <v>656</v>
      </c>
      <c r="E42" s="68" t="n">
        <v>0</v>
      </c>
      <c r="F42" s="68" t="n">
        <v>8</v>
      </c>
      <c r="G42" s="68" t="n">
        <v>648</v>
      </c>
      <c r="H42" s="68" t="n">
        <v>129</v>
      </c>
      <c r="I42" s="67" t="n">
        <v>19.9</v>
      </c>
      <c r="K42" s="278" t="s">
        <v>361</v>
      </c>
      <c r="L42" s="257" t="s">
        <v>636</v>
      </c>
      <c r="M42" s="291" t="s">
        <v>456</v>
      </c>
      <c r="N42" s="65" t="n">
        <v>453</v>
      </c>
      <c r="O42" s="68" t="n">
        <v>0</v>
      </c>
      <c r="P42" s="68" t="n">
        <v>8</v>
      </c>
      <c r="Q42" s="68" t="n">
        <v>445</v>
      </c>
      <c r="R42" s="68" t="n">
        <v>48</v>
      </c>
      <c r="S42" s="67" t="n">
        <v>10.8</v>
      </c>
      <c r="T42" s="277"/>
    </row>
    <row r="43" customFormat="false" ht="11.1" hidden="false" customHeight="true" outlineLevel="0" collapsed="false">
      <c r="A43" s="278" t="s">
        <v>365</v>
      </c>
      <c r="B43" s="257" t="s">
        <v>637</v>
      </c>
      <c r="C43" s="280" t="s">
        <v>367</v>
      </c>
      <c r="D43" s="65" t="n">
        <v>4997</v>
      </c>
      <c r="E43" s="68" t="n">
        <v>58</v>
      </c>
      <c r="F43" s="68" t="n">
        <v>183</v>
      </c>
      <c r="G43" s="68" t="n">
        <v>4872</v>
      </c>
      <c r="H43" s="68" t="n">
        <v>2054</v>
      </c>
      <c r="I43" s="67" t="n">
        <v>42.2</v>
      </c>
      <c r="K43" s="278" t="s">
        <v>365</v>
      </c>
      <c r="L43" s="257" t="s">
        <v>638</v>
      </c>
      <c r="M43" s="280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1" t="s">
        <v>101</v>
      </c>
      <c r="T43" s="277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</row>
    <row r="44" customFormat="false" ht="11.1" hidden="false" customHeight="true" outlineLevel="0" collapsed="false">
      <c r="A44" s="278" t="s">
        <v>369</v>
      </c>
      <c r="B44" s="257" t="s">
        <v>639</v>
      </c>
      <c r="C44" s="280" t="s">
        <v>371</v>
      </c>
      <c r="D44" s="65" t="n">
        <v>39021</v>
      </c>
      <c r="E44" s="68" t="n">
        <v>1785</v>
      </c>
      <c r="F44" s="68" t="n">
        <v>329</v>
      </c>
      <c r="G44" s="68" t="n">
        <v>40477</v>
      </c>
      <c r="H44" s="68" t="n">
        <v>34823</v>
      </c>
      <c r="I44" s="67" t="n">
        <v>86</v>
      </c>
      <c r="K44" s="278" t="s">
        <v>369</v>
      </c>
      <c r="L44" s="257" t="s">
        <v>640</v>
      </c>
      <c r="M44" s="280" t="s">
        <v>371</v>
      </c>
      <c r="N44" s="65" t="n">
        <v>16764</v>
      </c>
      <c r="O44" s="68" t="n">
        <v>1538</v>
      </c>
      <c r="P44" s="68" t="n">
        <v>155</v>
      </c>
      <c r="Q44" s="68" t="n">
        <v>18147</v>
      </c>
      <c r="R44" s="68" t="n">
        <v>16563</v>
      </c>
      <c r="S44" s="67" t="n">
        <v>91.3</v>
      </c>
      <c r="T44" s="277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</row>
    <row r="45" customFormat="false" ht="11.1" hidden="false" customHeight="true" outlineLevel="0" collapsed="false">
      <c r="A45" s="278" t="s">
        <v>373</v>
      </c>
      <c r="B45" s="257" t="s">
        <v>641</v>
      </c>
      <c r="C45" s="280" t="s">
        <v>375</v>
      </c>
      <c r="D45" s="65" t="n">
        <v>429</v>
      </c>
      <c r="E45" s="68" t="n">
        <v>4</v>
      </c>
      <c r="F45" s="68" t="n">
        <v>7</v>
      </c>
      <c r="G45" s="68" t="n">
        <v>426</v>
      </c>
      <c r="H45" s="68" t="n">
        <v>345</v>
      </c>
      <c r="I45" s="67" t="n">
        <v>81</v>
      </c>
      <c r="K45" s="278" t="s">
        <v>373</v>
      </c>
      <c r="L45" s="257" t="s">
        <v>642</v>
      </c>
      <c r="M45" s="280" t="s">
        <v>375</v>
      </c>
      <c r="N45" s="65" t="n">
        <v>429</v>
      </c>
      <c r="O45" s="68" t="n">
        <v>4</v>
      </c>
      <c r="P45" s="68" t="n">
        <v>7</v>
      </c>
      <c r="Q45" s="68" t="n">
        <v>426</v>
      </c>
      <c r="R45" s="68" t="n">
        <v>345</v>
      </c>
      <c r="S45" s="67" t="n">
        <v>81</v>
      </c>
      <c r="T45" s="277"/>
    </row>
    <row r="46" customFormat="false" ht="11.1" hidden="false" customHeight="true" outlineLevel="0" collapsed="false">
      <c r="A46" s="278" t="s">
        <v>377</v>
      </c>
      <c r="B46" s="257" t="s">
        <v>643</v>
      </c>
      <c r="C46" s="291" t="s">
        <v>465</v>
      </c>
      <c r="D46" s="65" t="n">
        <v>22475</v>
      </c>
      <c r="E46" s="68" t="n">
        <v>663</v>
      </c>
      <c r="F46" s="68" t="n">
        <v>426</v>
      </c>
      <c r="G46" s="68" t="n">
        <v>22712</v>
      </c>
      <c r="H46" s="68" t="n">
        <v>20748</v>
      </c>
      <c r="I46" s="67" t="n">
        <v>91.4</v>
      </c>
      <c r="K46" s="278" t="s">
        <v>377</v>
      </c>
      <c r="L46" s="257" t="s">
        <v>644</v>
      </c>
      <c r="M46" s="291" t="s">
        <v>465</v>
      </c>
      <c r="N46" s="65" t="n">
        <v>7110</v>
      </c>
      <c r="O46" s="68" t="n">
        <v>245</v>
      </c>
      <c r="P46" s="68" t="n">
        <v>315</v>
      </c>
      <c r="Q46" s="68" t="n">
        <v>7040</v>
      </c>
      <c r="R46" s="68" t="n">
        <v>6725</v>
      </c>
      <c r="S46" s="67" t="n">
        <v>95.5</v>
      </c>
      <c r="T46" s="277"/>
    </row>
    <row r="47" customFormat="false" ht="11.1" hidden="false" customHeight="true" outlineLevel="0" collapsed="false">
      <c r="A47" s="278" t="s">
        <v>381</v>
      </c>
      <c r="B47" s="257" t="s">
        <v>645</v>
      </c>
      <c r="C47" s="280" t="s">
        <v>383</v>
      </c>
      <c r="D47" s="65" t="n">
        <v>25953</v>
      </c>
      <c r="E47" s="68" t="n">
        <v>325</v>
      </c>
      <c r="F47" s="68" t="n">
        <v>149</v>
      </c>
      <c r="G47" s="68" t="n">
        <v>26129</v>
      </c>
      <c r="H47" s="68" t="n">
        <v>11222</v>
      </c>
      <c r="I47" s="67" t="n">
        <v>42.9</v>
      </c>
      <c r="K47" s="278" t="s">
        <v>381</v>
      </c>
      <c r="L47" s="257" t="s">
        <v>646</v>
      </c>
      <c r="M47" s="280" t="s">
        <v>383</v>
      </c>
      <c r="N47" s="65" t="n">
        <v>17094</v>
      </c>
      <c r="O47" s="68" t="n">
        <v>226</v>
      </c>
      <c r="P47" s="68" t="n">
        <v>130</v>
      </c>
      <c r="Q47" s="68" t="n">
        <v>17190</v>
      </c>
      <c r="R47" s="68" t="n">
        <v>5163</v>
      </c>
      <c r="S47" s="67" t="n">
        <v>30</v>
      </c>
      <c r="T47" s="277"/>
    </row>
    <row r="48" customFormat="false" ht="11.1" hidden="false" customHeight="true" outlineLevel="0" collapsed="false">
      <c r="A48" s="278" t="s">
        <v>385</v>
      </c>
      <c r="B48" s="257" t="s">
        <v>647</v>
      </c>
      <c r="C48" s="291" t="s">
        <v>470</v>
      </c>
      <c r="D48" s="65" t="n">
        <v>58371</v>
      </c>
      <c r="E48" s="68" t="n">
        <v>508</v>
      </c>
      <c r="F48" s="68" t="n">
        <v>731</v>
      </c>
      <c r="G48" s="68" t="n">
        <v>58148</v>
      </c>
      <c r="H48" s="68" t="n">
        <v>25360</v>
      </c>
      <c r="I48" s="67" t="n">
        <v>43.6</v>
      </c>
      <c r="K48" s="278" t="s">
        <v>385</v>
      </c>
      <c r="L48" s="257" t="s">
        <v>648</v>
      </c>
      <c r="M48" s="291" t="s">
        <v>470</v>
      </c>
      <c r="N48" s="65" t="n">
        <v>39725</v>
      </c>
      <c r="O48" s="68" t="n">
        <v>496</v>
      </c>
      <c r="P48" s="68" t="n">
        <v>344</v>
      </c>
      <c r="Q48" s="68" t="n">
        <v>39877</v>
      </c>
      <c r="R48" s="68" t="n">
        <v>13433</v>
      </c>
      <c r="S48" s="67" t="n">
        <v>33.7</v>
      </c>
      <c r="T48" s="277"/>
    </row>
    <row r="49" customFormat="false" ht="11.1" hidden="false" customHeight="true" outlineLevel="0" collapsed="false">
      <c r="A49" s="292" t="s">
        <v>389</v>
      </c>
      <c r="B49" s="266" t="s">
        <v>649</v>
      </c>
      <c r="C49" s="294" t="s">
        <v>473</v>
      </c>
      <c r="D49" s="81" t="n">
        <v>9265</v>
      </c>
      <c r="E49" s="83" t="n">
        <v>148</v>
      </c>
      <c r="F49" s="83" t="n">
        <v>61</v>
      </c>
      <c r="G49" s="83" t="n">
        <v>9352</v>
      </c>
      <c r="H49" s="83" t="n">
        <v>5351</v>
      </c>
      <c r="I49" s="82" t="n">
        <v>57.2</v>
      </c>
      <c r="K49" s="292" t="s">
        <v>389</v>
      </c>
      <c r="L49" s="266" t="s">
        <v>650</v>
      </c>
      <c r="M49" s="294" t="s">
        <v>473</v>
      </c>
      <c r="N49" s="81" t="n">
        <v>6560</v>
      </c>
      <c r="O49" s="83" t="n">
        <v>107</v>
      </c>
      <c r="P49" s="83" t="n">
        <v>61</v>
      </c>
      <c r="Q49" s="83" t="n">
        <v>6606</v>
      </c>
      <c r="R49" s="83" t="n">
        <v>4057</v>
      </c>
      <c r="S49" s="82" t="n">
        <v>61.4</v>
      </c>
      <c r="T49" s="27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16.12"/>
    <col collapsed="false" customWidth="true" hidden="false" outlineLevel="0" max="17" min="17" style="36" width="9.49"/>
    <col collapsed="false" customWidth="true" hidden="false" outlineLevel="0" max="18" min="18" style="36" width="13.87"/>
    <col collapsed="false" customWidth="true" hidden="false" outlineLevel="0" max="20" min="19" style="36" width="16.12"/>
    <col collapsed="false" customWidth="false" hidden="false" outlineLevel="0" max="257" min="21" style="36" width="8.99"/>
  </cols>
  <sheetData>
    <row r="1" s="210" customFormat="true" ht="12" hidden="false" customHeight="true" outlineLevel="0" collapsed="false">
      <c r="N1" s="85" t="n">
        <v>44136</v>
      </c>
      <c r="O1" s="85" t="n">
        <v>44136</v>
      </c>
    </row>
    <row r="2" s="210" customFormat="true" ht="12" hidden="false" customHeight="true" outlineLevel="0" collapsed="false">
      <c r="N2" s="86"/>
      <c r="O2" s="86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70" customFormat="true" ht="12.7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301" customFormat="true" ht="24" hidden="false" customHeight="true" outlineLevel="0" collapsed="false">
      <c r="A6" s="52"/>
      <c r="B6" s="52"/>
      <c r="C6" s="52"/>
      <c r="D6" s="299" t="s">
        <v>50</v>
      </c>
      <c r="E6" s="300" t="s">
        <v>235</v>
      </c>
      <c r="F6" s="299" t="s">
        <v>236</v>
      </c>
      <c r="G6" s="299" t="s">
        <v>237</v>
      </c>
      <c r="H6" s="300" t="s">
        <v>238</v>
      </c>
      <c r="I6" s="299" t="s">
        <v>50</v>
      </c>
      <c r="J6" s="300" t="s">
        <v>235</v>
      </c>
      <c r="K6" s="300" t="s">
        <v>238</v>
      </c>
      <c r="L6" s="299" t="s">
        <v>50</v>
      </c>
      <c r="M6" s="300" t="s">
        <v>235</v>
      </c>
      <c r="N6" s="300" t="s">
        <v>238</v>
      </c>
    </row>
    <row r="7" customFormat="false" ht="24" hidden="false" customHeight="true" outlineLevel="0" collapsed="false">
      <c r="A7" s="302" t="s">
        <v>59</v>
      </c>
      <c r="B7" s="303" t="s">
        <v>654</v>
      </c>
      <c r="C7" s="304" t="s">
        <v>655</v>
      </c>
      <c r="D7" s="305" t="n">
        <v>196013</v>
      </c>
      <c r="E7" s="306" t="n">
        <v>185967</v>
      </c>
      <c r="F7" s="306" t="n">
        <v>178773</v>
      </c>
      <c r="G7" s="306" t="n">
        <v>7194</v>
      </c>
      <c r="H7" s="307" t="n">
        <v>10046</v>
      </c>
      <c r="I7" s="305" t="n">
        <v>272691</v>
      </c>
      <c r="J7" s="306" t="n">
        <v>253623</v>
      </c>
      <c r="K7" s="307" t="n">
        <v>19068</v>
      </c>
      <c r="L7" s="305" t="n">
        <v>139160</v>
      </c>
      <c r="M7" s="306" t="n">
        <v>135804</v>
      </c>
      <c r="N7" s="307" t="n">
        <v>3356</v>
      </c>
    </row>
    <row r="8" customFormat="false" ht="24" hidden="false" customHeight="true" outlineLevel="0" collapsed="false">
      <c r="A8" s="302"/>
      <c r="B8" s="308" t="s">
        <v>656</v>
      </c>
      <c r="C8" s="304" t="s">
        <v>657</v>
      </c>
      <c r="D8" s="309" t="n">
        <v>242627</v>
      </c>
      <c r="E8" s="310" t="n">
        <v>221688</v>
      </c>
      <c r="F8" s="310" t="n">
        <v>209882</v>
      </c>
      <c r="G8" s="310" t="n">
        <v>11806</v>
      </c>
      <c r="H8" s="311" t="n">
        <v>20939</v>
      </c>
      <c r="I8" s="309" t="n">
        <v>309608</v>
      </c>
      <c r="J8" s="310" t="n">
        <v>289362</v>
      </c>
      <c r="K8" s="311" t="n">
        <v>20246</v>
      </c>
      <c r="L8" s="309" t="n">
        <v>178722</v>
      </c>
      <c r="M8" s="310" t="n">
        <v>157121</v>
      </c>
      <c r="N8" s="311" t="n">
        <v>21601</v>
      </c>
    </row>
    <row r="9" customFormat="false" ht="24" hidden="false" customHeight="true" outlineLevel="0" collapsed="false">
      <c r="A9" s="302"/>
      <c r="B9" s="312" t="s">
        <v>658</v>
      </c>
      <c r="C9" s="304" t="s">
        <v>659</v>
      </c>
      <c r="D9" s="313" t="n">
        <v>283890</v>
      </c>
      <c r="E9" s="314" t="n">
        <v>272321</v>
      </c>
      <c r="F9" s="314" t="n">
        <v>256966</v>
      </c>
      <c r="G9" s="314" t="n">
        <v>15355</v>
      </c>
      <c r="H9" s="315" t="n">
        <v>11569</v>
      </c>
      <c r="I9" s="313" t="n">
        <v>350368</v>
      </c>
      <c r="J9" s="314" t="n">
        <v>328921</v>
      </c>
      <c r="K9" s="315" t="n">
        <v>21447</v>
      </c>
      <c r="L9" s="313" t="n">
        <v>224581</v>
      </c>
      <c r="M9" s="314" t="n">
        <v>221825</v>
      </c>
      <c r="N9" s="315" t="n">
        <v>2756</v>
      </c>
    </row>
    <row r="10" customFormat="false" ht="24" hidden="false" customHeight="true" outlineLevel="0" collapsed="false">
      <c r="A10" s="302" t="s">
        <v>66</v>
      </c>
      <c r="B10" s="303" t="s">
        <v>660</v>
      </c>
      <c r="C10" s="304" t="s">
        <v>655</v>
      </c>
      <c r="D10" s="305" t="n">
        <v>211226</v>
      </c>
      <c r="E10" s="306" t="n">
        <v>200859</v>
      </c>
      <c r="F10" s="306" t="n">
        <v>194088</v>
      </c>
      <c r="G10" s="306" t="n">
        <v>6771</v>
      </c>
      <c r="H10" s="307" t="n">
        <v>10367</v>
      </c>
      <c r="I10" s="305" t="n">
        <v>271898</v>
      </c>
      <c r="J10" s="306" t="n">
        <v>258806</v>
      </c>
      <c r="K10" s="307" t="n">
        <v>13092</v>
      </c>
      <c r="L10" s="305" t="n">
        <v>136407</v>
      </c>
      <c r="M10" s="306" t="n">
        <v>129399</v>
      </c>
      <c r="N10" s="307" t="n">
        <v>7008</v>
      </c>
    </row>
    <row r="11" customFormat="false" ht="24" hidden="false" customHeight="true" outlineLevel="0" collapsed="false">
      <c r="A11" s="302"/>
      <c r="B11" s="308" t="s">
        <v>661</v>
      </c>
      <c r="C11" s="316" t="s">
        <v>657</v>
      </c>
      <c r="D11" s="309" t="n">
        <v>262489</v>
      </c>
      <c r="E11" s="310" t="n">
        <v>255799</v>
      </c>
      <c r="F11" s="310" t="n">
        <v>234688</v>
      </c>
      <c r="G11" s="310" t="n">
        <v>21111</v>
      </c>
      <c r="H11" s="311" t="n">
        <v>6690</v>
      </c>
      <c r="I11" s="309" t="n">
        <v>316254</v>
      </c>
      <c r="J11" s="310" t="n">
        <v>307355</v>
      </c>
      <c r="K11" s="311" t="n">
        <v>8899</v>
      </c>
      <c r="L11" s="309" t="n">
        <v>165504</v>
      </c>
      <c r="M11" s="310" t="n">
        <v>162797</v>
      </c>
      <c r="N11" s="311" t="n">
        <v>2707</v>
      </c>
    </row>
    <row r="12" customFormat="false" ht="24" hidden="false" customHeight="true" outlineLevel="0" collapsed="false">
      <c r="A12" s="302"/>
      <c r="B12" s="312" t="s">
        <v>662</v>
      </c>
      <c r="C12" s="304" t="s">
        <v>659</v>
      </c>
      <c r="D12" s="313" t="n">
        <v>398120</v>
      </c>
      <c r="E12" s="317" t="n">
        <v>340470</v>
      </c>
      <c r="F12" s="314" t="n">
        <v>310285</v>
      </c>
      <c r="G12" s="314" t="n">
        <v>30185</v>
      </c>
      <c r="H12" s="315" t="n">
        <v>57650</v>
      </c>
      <c r="I12" s="313" t="n">
        <v>437617</v>
      </c>
      <c r="J12" s="314" t="n">
        <v>374034</v>
      </c>
      <c r="K12" s="315" t="n">
        <v>63583</v>
      </c>
      <c r="L12" s="313" t="n">
        <v>258201</v>
      </c>
      <c r="M12" s="314" t="n">
        <v>221570</v>
      </c>
      <c r="N12" s="315" t="n">
        <v>36631</v>
      </c>
    </row>
    <row r="13" customFormat="false" ht="69.95" hidden="false" customHeight="true" outlineLevel="0" collapsed="false">
      <c r="C13" s="318"/>
      <c r="D13" s="319"/>
    </row>
    <row r="14" s="212" customFormat="true" ht="20.1" hidden="false" customHeight="true" outlineLevel="0" collapsed="false">
      <c r="A14" s="320" t="s">
        <v>663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</row>
    <row r="15" s="270" customFormat="true" ht="12.7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2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301" customFormat="true" ht="24" hidden="false" customHeight="true" outlineLevel="0" collapsed="false">
      <c r="A17" s="52"/>
      <c r="B17" s="52"/>
      <c r="C17" s="52"/>
      <c r="D17" s="299" t="s">
        <v>123</v>
      </c>
      <c r="E17" s="299" t="s">
        <v>124</v>
      </c>
      <c r="F17" s="299" t="s">
        <v>665</v>
      </c>
      <c r="G17" s="299" t="s">
        <v>666</v>
      </c>
      <c r="H17" s="299" t="s">
        <v>123</v>
      </c>
      <c r="I17" s="299" t="s">
        <v>124</v>
      </c>
      <c r="J17" s="299" t="s">
        <v>665</v>
      </c>
      <c r="K17" s="299" t="s">
        <v>666</v>
      </c>
      <c r="L17" s="299" t="s">
        <v>123</v>
      </c>
      <c r="M17" s="299" t="s">
        <v>124</v>
      </c>
      <c r="N17" s="299" t="s">
        <v>665</v>
      </c>
      <c r="O17" s="299" t="s">
        <v>666</v>
      </c>
    </row>
    <row r="18" customFormat="false" ht="24" hidden="false" customHeight="true" outlineLevel="0" collapsed="false">
      <c r="A18" s="323" t="s">
        <v>59</v>
      </c>
      <c r="B18" s="308" t="s">
        <v>654</v>
      </c>
      <c r="C18" s="324" t="s">
        <v>655</v>
      </c>
      <c r="D18" s="325" t="n">
        <v>16.5</v>
      </c>
      <c r="E18" s="326" t="n">
        <v>116.7</v>
      </c>
      <c r="F18" s="326" t="n">
        <v>110.8</v>
      </c>
      <c r="G18" s="327" t="n">
        <v>5.9</v>
      </c>
      <c r="H18" s="325" t="n">
        <v>17.8</v>
      </c>
      <c r="I18" s="326" t="n">
        <v>138.3</v>
      </c>
      <c r="J18" s="326" t="n">
        <v>128.7</v>
      </c>
      <c r="K18" s="327" t="n">
        <v>9.6</v>
      </c>
      <c r="L18" s="325" t="n">
        <v>15.6</v>
      </c>
      <c r="M18" s="326" t="n">
        <v>100.7</v>
      </c>
      <c r="N18" s="326" t="n">
        <v>97.6</v>
      </c>
      <c r="O18" s="327" t="n">
        <v>3.1</v>
      </c>
    </row>
    <row r="19" customFormat="false" ht="24" hidden="false" customHeight="true" outlineLevel="0" collapsed="false">
      <c r="A19" s="323"/>
      <c r="B19" s="308" t="s">
        <v>656</v>
      </c>
      <c r="C19" s="304" t="s">
        <v>657</v>
      </c>
      <c r="D19" s="328" t="n">
        <v>18.1</v>
      </c>
      <c r="E19" s="329" t="n">
        <v>130.7</v>
      </c>
      <c r="F19" s="329" t="n">
        <v>123.2</v>
      </c>
      <c r="G19" s="330" t="n">
        <v>7.5</v>
      </c>
      <c r="H19" s="328" t="n">
        <v>19.1</v>
      </c>
      <c r="I19" s="329" t="n">
        <v>150.2</v>
      </c>
      <c r="J19" s="329" t="n">
        <v>139.3</v>
      </c>
      <c r="K19" s="330" t="n">
        <v>10.9</v>
      </c>
      <c r="L19" s="328" t="n">
        <v>17.1</v>
      </c>
      <c r="M19" s="329" t="n">
        <v>112.2</v>
      </c>
      <c r="N19" s="329" t="n">
        <v>107.9</v>
      </c>
      <c r="O19" s="330" t="n">
        <v>4.3</v>
      </c>
    </row>
    <row r="20" customFormat="false" ht="24" hidden="false" customHeight="true" outlineLevel="0" collapsed="false">
      <c r="A20" s="323"/>
      <c r="B20" s="312" t="s">
        <v>658</v>
      </c>
      <c r="C20" s="331" t="s">
        <v>659</v>
      </c>
      <c r="D20" s="332" t="n">
        <v>18.3</v>
      </c>
      <c r="E20" s="333" t="n">
        <v>139.6</v>
      </c>
      <c r="F20" s="333" t="n">
        <v>132.2</v>
      </c>
      <c r="G20" s="334" t="n">
        <v>7.4</v>
      </c>
      <c r="H20" s="332" t="n">
        <v>18.4</v>
      </c>
      <c r="I20" s="333" t="n">
        <v>148.2</v>
      </c>
      <c r="J20" s="333" t="n">
        <v>138</v>
      </c>
      <c r="K20" s="334" t="n">
        <v>10.2</v>
      </c>
      <c r="L20" s="332" t="n">
        <v>18.2</v>
      </c>
      <c r="M20" s="333" t="n">
        <v>132</v>
      </c>
      <c r="N20" s="333" t="n">
        <v>127</v>
      </c>
      <c r="O20" s="334" t="n">
        <v>5</v>
      </c>
    </row>
    <row r="21" customFormat="false" ht="24" hidden="false" customHeight="true" outlineLevel="0" collapsed="false">
      <c r="A21" s="302" t="s">
        <v>66</v>
      </c>
      <c r="B21" s="303" t="s">
        <v>660</v>
      </c>
      <c r="C21" s="304" t="s">
        <v>655</v>
      </c>
      <c r="D21" s="325" t="n">
        <v>18.7</v>
      </c>
      <c r="E21" s="326" t="n">
        <v>131</v>
      </c>
      <c r="F21" s="326" t="n">
        <v>125.5</v>
      </c>
      <c r="G21" s="327" t="n">
        <v>5.5</v>
      </c>
      <c r="H21" s="325" t="n">
        <v>19.8</v>
      </c>
      <c r="I21" s="326" t="n">
        <v>151</v>
      </c>
      <c r="J21" s="326" t="n">
        <v>142.2</v>
      </c>
      <c r="K21" s="327" t="n">
        <v>8.8</v>
      </c>
      <c r="L21" s="325" t="n">
        <v>17.3</v>
      </c>
      <c r="M21" s="326" t="n">
        <v>106.4</v>
      </c>
      <c r="N21" s="326" t="n">
        <v>104.9</v>
      </c>
      <c r="O21" s="327" t="n">
        <v>1.5</v>
      </c>
    </row>
    <row r="22" customFormat="false" ht="24" hidden="false" customHeight="true" outlineLevel="0" collapsed="false">
      <c r="A22" s="302"/>
      <c r="B22" s="308" t="s">
        <v>661</v>
      </c>
      <c r="C22" s="331" t="s">
        <v>657</v>
      </c>
      <c r="D22" s="328" t="n">
        <v>19.9</v>
      </c>
      <c r="E22" s="329" t="n">
        <v>160.4</v>
      </c>
      <c r="F22" s="329" t="n">
        <v>147.1</v>
      </c>
      <c r="G22" s="330" t="n">
        <v>13.3</v>
      </c>
      <c r="H22" s="328" t="n">
        <v>20.6</v>
      </c>
      <c r="I22" s="329" t="n">
        <v>172.9</v>
      </c>
      <c r="J22" s="329" t="n">
        <v>157.2</v>
      </c>
      <c r="K22" s="330" t="n">
        <v>15.7</v>
      </c>
      <c r="L22" s="328" t="n">
        <v>18.8</v>
      </c>
      <c r="M22" s="329" t="n">
        <v>137.7</v>
      </c>
      <c r="N22" s="329" t="n">
        <v>128.8</v>
      </c>
      <c r="O22" s="330" t="n">
        <v>8.9</v>
      </c>
    </row>
    <row r="23" customFormat="false" ht="24" hidden="false" customHeight="true" outlineLevel="0" collapsed="false">
      <c r="A23" s="302"/>
      <c r="B23" s="312" t="s">
        <v>662</v>
      </c>
      <c r="C23" s="331" t="s">
        <v>659</v>
      </c>
      <c r="D23" s="332" t="n">
        <v>19.4</v>
      </c>
      <c r="E23" s="333" t="n">
        <v>163.5</v>
      </c>
      <c r="F23" s="333" t="n">
        <v>149.6</v>
      </c>
      <c r="G23" s="334" t="n">
        <v>13.9</v>
      </c>
      <c r="H23" s="332" t="n">
        <v>19.5</v>
      </c>
      <c r="I23" s="333" t="n">
        <v>167.5</v>
      </c>
      <c r="J23" s="333" t="n">
        <v>151.9</v>
      </c>
      <c r="K23" s="334" t="n">
        <v>15.6</v>
      </c>
      <c r="L23" s="332" t="n">
        <v>18.8</v>
      </c>
      <c r="M23" s="333" t="n">
        <v>149.1</v>
      </c>
      <c r="N23" s="333" t="n">
        <v>141.3</v>
      </c>
      <c r="O23" s="334" t="n">
        <v>7.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5"/>
      <c r="L1" s="335" t="n">
        <v>44136</v>
      </c>
    </row>
    <row r="2" s="210" customFormat="true" ht="12" hidden="false" customHeight="true" outlineLevel="0" collapsed="false"/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49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0</v>
      </c>
      <c r="D7" s="347" t="s">
        <v>51</v>
      </c>
      <c r="E7" s="347" t="s">
        <v>236</v>
      </c>
      <c r="F7" s="347" t="s">
        <v>237</v>
      </c>
      <c r="G7" s="347" t="s">
        <v>52</v>
      </c>
      <c r="H7" s="348" t="s">
        <v>50</v>
      </c>
      <c r="I7" s="348" t="s">
        <v>51</v>
      </c>
      <c r="J7" s="348" t="s">
        <v>236</v>
      </c>
      <c r="K7" s="348" t="s">
        <v>237</v>
      </c>
      <c r="L7" s="348" t="s">
        <v>52</v>
      </c>
    </row>
    <row r="8" customFormat="false" ht="37.5" hidden="false" customHeight="true" outlineLevel="0" collapsed="false">
      <c r="A8" s="349" t="s">
        <v>59</v>
      </c>
      <c r="B8" s="350" t="s">
        <v>240</v>
      </c>
      <c r="C8" s="305" t="n">
        <v>338858</v>
      </c>
      <c r="D8" s="306" t="n">
        <v>316307</v>
      </c>
      <c r="E8" s="306" t="n">
        <v>298758</v>
      </c>
      <c r="F8" s="306" t="n">
        <v>17549</v>
      </c>
      <c r="G8" s="307" t="n">
        <v>22551</v>
      </c>
      <c r="H8" s="305" t="n">
        <v>92443</v>
      </c>
      <c r="I8" s="306" t="n">
        <v>90965</v>
      </c>
      <c r="J8" s="306" t="n">
        <v>89191</v>
      </c>
      <c r="K8" s="306" t="n">
        <v>1774</v>
      </c>
      <c r="L8" s="307" t="n">
        <v>1478</v>
      </c>
    </row>
    <row r="9" customFormat="false" ht="37.5" hidden="false" customHeight="true" outlineLevel="0" collapsed="false">
      <c r="A9" s="351" t="s">
        <v>66</v>
      </c>
      <c r="B9" s="352" t="s">
        <v>249</v>
      </c>
      <c r="C9" s="309" t="n">
        <v>350590</v>
      </c>
      <c r="D9" s="310" t="n">
        <v>316271</v>
      </c>
      <c r="E9" s="310" t="n">
        <v>291973</v>
      </c>
      <c r="F9" s="310" t="n">
        <v>24298</v>
      </c>
      <c r="G9" s="311" t="n">
        <v>34319</v>
      </c>
      <c r="H9" s="309" t="n">
        <v>118820</v>
      </c>
      <c r="I9" s="310" t="n">
        <v>115780</v>
      </c>
      <c r="J9" s="310" t="n">
        <v>110164</v>
      </c>
      <c r="K9" s="310" t="n">
        <v>5616</v>
      </c>
      <c r="L9" s="311" t="n">
        <v>3040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9" t="n">
        <v>305797</v>
      </c>
      <c r="D10" s="310" t="n">
        <v>299913</v>
      </c>
      <c r="E10" s="310" t="n">
        <v>290097</v>
      </c>
      <c r="F10" s="310" t="n">
        <v>9816</v>
      </c>
      <c r="G10" s="311" t="n">
        <v>5884</v>
      </c>
      <c r="H10" s="309" t="n">
        <v>82567</v>
      </c>
      <c r="I10" s="310" t="n">
        <v>82554</v>
      </c>
      <c r="J10" s="310" t="n">
        <v>81778</v>
      </c>
      <c r="K10" s="310" t="n">
        <v>776</v>
      </c>
      <c r="L10" s="311" t="n">
        <v>13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3" t="n">
        <v>322619</v>
      </c>
      <c r="D11" s="314" t="n">
        <v>296954</v>
      </c>
      <c r="E11" s="314" t="n">
        <v>285355</v>
      </c>
      <c r="F11" s="314" t="n">
        <v>11599</v>
      </c>
      <c r="G11" s="315" t="n">
        <v>25665</v>
      </c>
      <c r="H11" s="313" t="n">
        <v>109698</v>
      </c>
      <c r="I11" s="314" t="n">
        <v>106759</v>
      </c>
      <c r="J11" s="314" t="n">
        <v>105708</v>
      </c>
      <c r="K11" s="314" t="n">
        <v>1051</v>
      </c>
      <c r="L11" s="315" t="n">
        <v>2939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1"/>
      <c r="F13" s="91"/>
      <c r="G13" s="91"/>
      <c r="H13" s="91"/>
      <c r="I13" s="91"/>
      <c r="J13" s="91"/>
      <c r="K13" s="91"/>
      <c r="L13" s="321" t="s">
        <v>652</v>
      </c>
    </row>
    <row r="14" customFormat="false" ht="30" hidden="false" customHeight="true" outlineLevel="0" collapsed="false">
      <c r="A14" s="358" t="s">
        <v>49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0</v>
      </c>
      <c r="D15" s="348" t="s">
        <v>51</v>
      </c>
      <c r="E15" s="348" t="s">
        <v>236</v>
      </c>
      <c r="F15" s="348" t="s">
        <v>237</v>
      </c>
      <c r="G15" s="348" t="s">
        <v>52</v>
      </c>
      <c r="H15" s="348" t="s">
        <v>50</v>
      </c>
      <c r="I15" s="348" t="s">
        <v>51</v>
      </c>
      <c r="J15" s="348" t="s">
        <v>236</v>
      </c>
      <c r="K15" s="348" t="s">
        <v>237</v>
      </c>
      <c r="L15" s="348" t="s">
        <v>52</v>
      </c>
    </row>
    <row r="16" customFormat="false" ht="37.5" hidden="false" customHeight="true" outlineLevel="0" collapsed="false">
      <c r="A16" s="360" t="s">
        <v>59</v>
      </c>
      <c r="B16" s="350" t="s">
        <v>241</v>
      </c>
      <c r="C16" s="305" t="n">
        <v>349244</v>
      </c>
      <c r="D16" s="306" t="n">
        <v>325127</v>
      </c>
      <c r="E16" s="306" t="n">
        <v>305626</v>
      </c>
      <c r="F16" s="306" t="n">
        <v>19501</v>
      </c>
      <c r="G16" s="307" t="n">
        <v>24117</v>
      </c>
      <c r="H16" s="305" t="n">
        <v>105505</v>
      </c>
      <c r="I16" s="306" t="n">
        <v>103564</v>
      </c>
      <c r="J16" s="306" t="n">
        <v>100853</v>
      </c>
      <c r="K16" s="306" t="n">
        <v>2711</v>
      </c>
      <c r="L16" s="307" t="n">
        <v>1941</v>
      </c>
    </row>
    <row r="17" customFormat="false" ht="37.5" hidden="false" customHeight="true" outlineLevel="0" collapsed="false">
      <c r="A17" s="361" t="s">
        <v>66</v>
      </c>
      <c r="B17" s="352" t="s">
        <v>250</v>
      </c>
      <c r="C17" s="309" t="n">
        <v>376307</v>
      </c>
      <c r="D17" s="310" t="n">
        <v>335551</v>
      </c>
      <c r="E17" s="310" t="n">
        <v>306295</v>
      </c>
      <c r="F17" s="310" t="n">
        <v>29256</v>
      </c>
      <c r="G17" s="311" t="n">
        <v>40756</v>
      </c>
      <c r="H17" s="309" t="n">
        <v>142752</v>
      </c>
      <c r="I17" s="310" t="n">
        <v>137192</v>
      </c>
      <c r="J17" s="310" t="n">
        <v>126764</v>
      </c>
      <c r="K17" s="310" t="n">
        <v>10428</v>
      </c>
      <c r="L17" s="311" t="n">
        <v>5560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9" t="n">
        <v>325533</v>
      </c>
      <c r="D18" s="310" t="n">
        <v>325370</v>
      </c>
      <c r="E18" s="310" t="n">
        <v>314724</v>
      </c>
      <c r="F18" s="310" t="n">
        <v>10646</v>
      </c>
      <c r="G18" s="311" t="n">
        <v>163</v>
      </c>
      <c r="H18" s="309" t="n">
        <v>91221</v>
      </c>
      <c r="I18" s="310" t="n">
        <v>91193</v>
      </c>
      <c r="J18" s="310" t="n">
        <v>90419</v>
      </c>
      <c r="K18" s="310" t="n">
        <v>774</v>
      </c>
      <c r="L18" s="311" t="n">
        <v>28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3" t="n">
        <v>331741</v>
      </c>
      <c r="D19" s="314" t="n">
        <v>300178</v>
      </c>
      <c r="E19" s="314" t="n">
        <v>287041</v>
      </c>
      <c r="F19" s="314" t="n">
        <v>13137</v>
      </c>
      <c r="G19" s="315" t="n">
        <v>31563</v>
      </c>
      <c r="H19" s="313" t="n">
        <v>127215</v>
      </c>
      <c r="I19" s="314" t="n">
        <v>122915</v>
      </c>
      <c r="J19" s="314" t="n">
        <v>121519</v>
      </c>
      <c r="K19" s="314" t="n">
        <v>1396</v>
      </c>
      <c r="L19" s="315" t="n">
        <v>4300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1:M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136</v>
      </c>
      <c r="J1" s="85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70" customFormat="true" ht="24" hidden="false" customHeight="true" outlineLevel="0" collapsed="false">
      <c r="A6" s="341" t="s">
        <v>49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70" customFormat="true" ht="24" hidden="false" customHeight="true" outlineLevel="0" collapsed="false">
      <c r="A7" s="341"/>
      <c r="B7" s="346"/>
      <c r="C7" s="365" t="s">
        <v>123</v>
      </c>
      <c r="D7" s="365" t="s">
        <v>124</v>
      </c>
      <c r="E7" s="365" t="s">
        <v>125</v>
      </c>
      <c r="F7" s="365" t="s">
        <v>126</v>
      </c>
      <c r="G7" s="365" t="s">
        <v>123</v>
      </c>
      <c r="H7" s="365" t="s">
        <v>124</v>
      </c>
      <c r="I7" s="365" t="s">
        <v>125</v>
      </c>
      <c r="J7" s="365" t="s">
        <v>126</v>
      </c>
    </row>
    <row r="8" customFormat="false" ht="24" hidden="false" customHeight="true" outlineLevel="0" collapsed="false">
      <c r="A8" s="366" t="s">
        <v>59</v>
      </c>
      <c r="B8" s="350" t="s">
        <v>240</v>
      </c>
      <c r="C8" s="325" t="n">
        <v>20.4</v>
      </c>
      <c r="D8" s="326" t="n">
        <v>164.9</v>
      </c>
      <c r="E8" s="326" t="n">
        <v>154.1</v>
      </c>
      <c r="F8" s="327" t="n">
        <v>10.8</v>
      </c>
      <c r="G8" s="325" t="n">
        <v>13.5</v>
      </c>
      <c r="H8" s="326" t="n">
        <v>75.9</v>
      </c>
      <c r="I8" s="326" t="n">
        <v>74.6</v>
      </c>
      <c r="J8" s="327" t="n">
        <v>1.3</v>
      </c>
    </row>
    <row r="9" customFormat="false" ht="24" hidden="false" customHeight="true" outlineLevel="0" collapsed="false">
      <c r="A9" s="367" t="s">
        <v>66</v>
      </c>
      <c r="B9" s="352" t="s">
        <v>249</v>
      </c>
      <c r="C9" s="328" t="n">
        <v>20.1</v>
      </c>
      <c r="D9" s="329" t="n">
        <v>165.6</v>
      </c>
      <c r="E9" s="329" t="n">
        <v>152.6</v>
      </c>
      <c r="F9" s="330" t="n">
        <v>13</v>
      </c>
      <c r="G9" s="328" t="n">
        <v>16.8</v>
      </c>
      <c r="H9" s="329" t="n">
        <v>107.1</v>
      </c>
      <c r="I9" s="329" t="n">
        <v>102.6</v>
      </c>
      <c r="J9" s="330" t="n">
        <v>4.5</v>
      </c>
    </row>
    <row r="10" customFormat="false" ht="24" hidden="false" customHeight="true" outlineLevel="0" collapsed="false">
      <c r="A10" s="367" t="s">
        <v>74</v>
      </c>
      <c r="B10" s="352" t="s">
        <v>261</v>
      </c>
      <c r="C10" s="328" t="n">
        <v>20.5</v>
      </c>
      <c r="D10" s="329" t="n">
        <v>167.4</v>
      </c>
      <c r="E10" s="329" t="n">
        <v>159.4</v>
      </c>
      <c r="F10" s="330" t="n">
        <v>8</v>
      </c>
      <c r="G10" s="328" t="n">
        <v>15.1</v>
      </c>
      <c r="H10" s="329" t="n">
        <v>84.3</v>
      </c>
      <c r="I10" s="329" t="n">
        <v>83.2</v>
      </c>
      <c r="J10" s="330" t="n">
        <v>1.1</v>
      </c>
    </row>
    <row r="11" customFormat="false" ht="24" hidden="false" customHeight="true" outlineLevel="0" collapsed="false">
      <c r="A11" s="368" t="s">
        <v>88</v>
      </c>
      <c r="B11" s="354" t="s">
        <v>281</v>
      </c>
      <c r="C11" s="332" t="n">
        <v>20.7</v>
      </c>
      <c r="D11" s="333" t="n">
        <v>163</v>
      </c>
      <c r="E11" s="333" t="n">
        <v>156.9</v>
      </c>
      <c r="F11" s="334" t="n">
        <v>6.1</v>
      </c>
      <c r="G11" s="332" t="n">
        <v>12.8</v>
      </c>
      <c r="H11" s="333" t="n">
        <v>70.2</v>
      </c>
      <c r="I11" s="333" t="n">
        <v>69.7</v>
      </c>
      <c r="J11" s="334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70" customFormat="true" ht="24" hidden="false" customHeight="true" outlineLevel="0" collapsed="false">
      <c r="A14" s="341" t="s">
        <v>49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70" customFormat="true" ht="24" hidden="false" customHeight="true" outlineLevel="0" collapsed="false">
      <c r="A15" s="341"/>
      <c r="B15" s="346"/>
      <c r="C15" s="365" t="s">
        <v>123</v>
      </c>
      <c r="D15" s="365" t="s">
        <v>124</v>
      </c>
      <c r="E15" s="365" t="s">
        <v>125</v>
      </c>
      <c r="F15" s="365" t="s">
        <v>126</v>
      </c>
      <c r="G15" s="365" t="s">
        <v>123</v>
      </c>
      <c r="H15" s="365" t="s">
        <v>124</v>
      </c>
      <c r="I15" s="365" t="s">
        <v>125</v>
      </c>
      <c r="J15" s="365" t="s">
        <v>126</v>
      </c>
    </row>
    <row r="16" customFormat="false" ht="24" hidden="false" customHeight="true" outlineLevel="0" collapsed="false">
      <c r="A16" s="366" t="s">
        <v>59</v>
      </c>
      <c r="B16" s="350" t="s">
        <v>241</v>
      </c>
      <c r="C16" s="325" t="n">
        <v>20.2</v>
      </c>
      <c r="D16" s="326" t="n">
        <v>163.7</v>
      </c>
      <c r="E16" s="326" t="n">
        <v>153.2</v>
      </c>
      <c r="F16" s="327" t="n">
        <v>10.5</v>
      </c>
      <c r="G16" s="325" t="n">
        <v>14.4</v>
      </c>
      <c r="H16" s="326" t="n">
        <v>82.9</v>
      </c>
      <c r="I16" s="326" t="n">
        <v>81</v>
      </c>
      <c r="J16" s="327" t="n">
        <v>1.9</v>
      </c>
    </row>
    <row r="17" customFormat="false" ht="24" hidden="false" customHeight="true" outlineLevel="0" collapsed="false">
      <c r="A17" s="367" t="s">
        <v>66</v>
      </c>
      <c r="B17" s="352" t="s">
        <v>250</v>
      </c>
      <c r="C17" s="328" t="n">
        <v>19.9</v>
      </c>
      <c r="D17" s="329" t="n">
        <v>168.9</v>
      </c>
      <c r="E17" s="329" t="n">
        <v>154.2</v>
      </c>
      <c r="F17" s="330" t="n">
        <v>14.7</v>
      </c>
      <c r="G17" s="328" t="n">
        <v>18.3</v>
      </c>
      <c r="H17" s="329" t="n">
        <v>127.9</v>
      </c>
      <c r="I17" s="329" t="n">
        <v>119.7</v>
      </c>
      <c r="J17" s="330" t="n">
        <v>8.2</v>
      </c>
    </row>
    <row r="18" customFormat="false" ht="24" hidden="false" customHeight="true" outlineLevel="0" collapsed="false">
      <c r="A18" s="367" t="s">
        <v>74</v>
      </c>
      <c r="B18" s="352" t="s">
        <v>262</v>
      </c>
      <c r="C18" s="328" t="n">
        <v>21</v>
      </c>
      <c r="D18" s="329" t="n">
        <v>172</v>
      </c>
      <c r="E18" s="329" t="n">
        <v>165.3</v>
      </c>
      <c r="F18" s="330" t="n">
        <v>6.7</v>
      </c>
      <c r="G18" s="328" t="n">
        <v>17.4</v>
      </c>
      <c r="H18" s="329" t="n">
        <v>93.4</v>
      </c>
      <c r="I18" s="329" t="n">
        <v>91.9</v>
      </c>
      <c r="J18" s="330" t="n">
        <v>1.5</v>
      </c>
    </row>
    <row r="19" customFormat="false" ht="24" hidden="false" customHeight="true" outlineLevel="0" collapsed="false">
      <c r="A19" s="368" t="s">
        <v>88</v>
      </c>
      <c r="B19" s="354" t="s">
        <v>282</v>
      </c>
      <c r="C19" s="332" t="n">
        <v>20.4</v>
      </c>
      <c r="D19" s="333" t="n">
        <v>162.1</v>
      </c>
      <c r="E19" s="333" t="n">
        <v>155.6</v>
      </c>
      <c r="F19" s="334" t="n">
        <v>6.5</v>
      </c>
      <c r="G19" s="332" t="n">
        <v>13.6</v>
      </c>
      <c r="H19" s="333" t="n">
        <v>76.6</v>
      </c>
      <c r="I19" s="333" t="n">
        <v>76</v>
      </c>
      <c r="J19" s="334" t="n">
        <v>0.6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20" t="s">
        <v>674</v>
      </c>
      <c r="B22" s="320"/>
      <c r="C22" s="320"/>
      <c r="D22" s="320"/>
      <c r="E22" s="320"/>
      <c r="F22" s="320"/>
      <c r="G22" s="320"/>
      <c r="H22" s="320"/>
      <c r="I22" s="320"/>
      <c r="J22" s="320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50" t="s">
        <v>675</v>
      </c>
      <c r="J23" s="250"/>
    </row>
    <row r="24" s="270" customFormat="true" ht="24" hidden="false" customHeight="true" outlineLevel="0" collapsed="false">
      <c r="A24" s="341" t="s">
        <v>49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70" customFormat="true" ht="36" hidden="false" customHeight="true" outlineLevel="0" collapsed="false">
      <c r="A25" s="341"/>
      <c r="B25" s="346"/>
      <c r="C25" s="252" t="s">
        <v>676</v>
      </c>
      <c r="D25" s="252" t="s">
        <v>677</v>
      </c>
      <c r="E25" s="252" t="s">
        <v>678</v>
      </c>
      <c r="F25" s="252" t="s">
        <v>679</v>
      </c>
      <c r="G25" s="252" t="s">
        <v>676</v>
      </c>
      <c r="H25" s="252" t="s">
        <v>677</v>
      </c>
      <c r="I25" s="252" t="s">
        <v>678</v>
      </c>
      <c r="J25" s="252" t="s">
        <v>679</v>
      </c>
    </row>
    <row r="26" customFormat="false" ht="24" hidden="false" customHeight="true" outlineLevel="0" collapsed="false">
      <c r="A26" s="366" t="s">
        <v>59</v>
      </c>
      <c r="B26" s="350" t="s">
        <v>240</v>
      </c>
      <c r="C26" s="305" t="n">
        <v>228885</v>
      </c>
      <c r="D26" s="306" t="n">
        <v>1744</v>
      </c>
      <c r="E26" s="306" t="n">
        <v>1359</v>
      </c>
      <c r="F26" s="307" t="n">
        <v>229046</v>
      </c>
      <c r="G26" s="305" t="n">
        <v>165732</v>
      </c>
      <c r="H26" s="306" t="n">
        <v>4701</v>
      </c>
      <c r="I26" s="306" t="n">
        <v>3293</v>
      </c>
      <c r="J26" s="307" t="n">
        <v>167364</v>
      </c>
    </row>
    <row r="27" customFormat="false" ht="24" hidden="false" customHeight="true" outlineLevel="0" collapsed="false">
      <c r="A27" s="367" t="s">
        <v>66</v>
      </c>
      <c r="B27" s="352" t="s">
        <v>249</v>
      </c>
      <c r="C27" s="309" t="n">
        <v>39578</v>
      </c>
      <c r="D27" s="310" t="n">
        <v>169</v>
      </c>
      <c r="E27" s="310" t="n">
        <v>132</v>
      </c>
      <c r="F27" s="311" t="n">
        <v>39613</v>
      </c>
      <c r="G27" s="309" t="n">
        <v>11696</v>
      </c>
      <c r="H27" s="310" t="n">
        <v>149</v>
      </c>
      <c r="I27" s="310" t="n">
        <v>250</v>
      </c>
      <c r="J27" s="311" t="n">
        <v>11597</v>
      </c>
    </row>
    <row r="28" customFormat="false" ht="24" hidden="false" customHeight="true" outlineLevel="0" collapsed="false">
      <c r="A28" s="367" t="s">
        <v>74</v>
      </c>
      <c r="B28" s="352" t="s">
        <v>261</v>
      </c>
      <c r="C28" s="309" t="n">
        <v>21827</v>
      </c>
      <c r="D28" s="310" t="n">
        <v>318</v>
      </c>
      <c r="E28" s="310" t="n">
        <v>135</v>
      </c>
      <c r="F28" s="311" t="n">
        <v>21929</v>
      </c>
      <c r="G28" s="309" t="n">
        <v>45826</v>
      </c>
      <c r="H28" s="310" t="n">
        <v>1994</v>
      </c>
      <c r="I28" s="310" t="n">
        <v>721</v>
      </c>
      <c r="J28" s="311" t="n">
        <v>47180</v>
      </c>
    </row>
    <row r="29" customFormat="false" ht="24" hidden="false" customHeight="true" outlineLevel="0" collapsed="false">
      <c r="A29" s="368" t="s">
        <v>88</v>
      </c>
      <c r="B29" s="354" t="s">
        <v>281</v>
      </c>
      <c r="C29" s="313" t="n">
        <v>71912</v>
      </c>
      <c r="D29" s="314" t="n">
        <v>470</v>
      </c>
      <c r="E29" s="314" t="n">
        <v>339</v>
      </c>
      <c r="F29" s="315" t="n">
        <v>71976</v>
      </c>
      <c r="G29" s="313" t="n">
        <v>46796</v>
      </c>
      <c r="H29" s="314" t="n">
        <v>738</v>
      </c>
      <c r="I29" s="314" t="n">
        <v>1283</v>
      </c>
      <c r="J29" s="315" t="n">
        <v>4631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50" t="s">
        <v>675</v>
      </c>
      <c r="J31" s="250"/>
    </row>
    <row r="32" s="270" customFormat="true" ht="24" hidden="false" customHeight="true" outlineLevel="0" collapsed="false">
      <c r="A32" s="341" t="s">
        <v>49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70" customFormat="true" ht="36" hidden="false" customHeight="true" outlineLevel="0" collapsed="false">
      <c r="A33" s="341"/>
      <c r="B33" s="346"/>
      <c r="C33" s="252" t="s">
        <v>676</v>
      </c>
      <c r="D33" s="252" t="s">
        <v>677</v>
      </c>
      <c r="E33" s="252" t="s">
        <v>678</v>
      </c>
      <c r="F33" s="252" t="s">
        <v>679</v>
      </c>
      <c r="G33" s="252" t="s">
        <v>676</v>
      </c>
      <c r="H33" s="252" t="s">
        <v>677</v>
      </c>
      <c r="I33" s="252" t="s">
        <v>678</v>
      </c>
      <c r="J33" s="252" t="s">
        <v>679</v>
      </c>
    </row>
    <row r="34" customFormat="false" ht="24" hidden="false" customHeight="true" outlineLevel="0" collapsed="false">
      <c r="A34" s="366" t="s">
        <v>59</v>
      </c>
      <c r="B34" s="350" t="s">
        <v>241</v>
      </c>
      <c r="C34" s="305" t="n">
        <v>148843</v>
      </c>
      <c r="D34" s="306" t="n">
        <v>1166</v>
      </c>
      <c r="E34" s="306" t="n">
        <v>907</v>
      </c>
      <c r="F34" s="307" t="n">
        <v>149022</v>
      </c>
      <c r="G34" s="305" t="n">
        <v>80654</v>
      </c>
      <c r="H34" s="306" t="n">
        <v>2940</v>
      </c>
      <c r="I34" s="306" t="n">
        <v>1605</v>
      </c>
      <c r="J34" s="307" t="n">
        <v>82069</v>
      </c>
    </row>
    <row r="35" customFormat="false" ht="24" hidden="false" customHeight="true" outlineLevel="0" collapsed="false">
      <c r="A35" s="367" t="s">
        <v>66</v>
      </c>
      <c r="B35" s="352" t="s">
        <v>250</v>
      </c>
      <c r="C35" s="309" t="n">
        <v>29341</v>
      </c>
      <c r="D35" s="310" t="n">
        <v>94</v>
      </c>
      <c r="E35" s="310" t="n">
        <v>132</v>
      </c>
      <c r="F35" s="311" t="n">
        <v>29299</v>
      </c>
      <c r="G35" s="309" t="n">
        <v>5827</v>
      </c>
      <c r="H35" s="310" t="n">
        <v>76</v>
      </c>
      <c r="I35" s="310" t="n">
        <v>104</v>
      </c>
      <c r="J35" s="311" t="n">
        <v>5803</v>
      </c>
    </row>
    <row r="36" customFormat="false" ht="24" hidden="false" customHeight="true" outlineLevel="0" collapsed="false">
      <c r="A36" s="367" t="s">
        <v>74</v>
      </c>
      <c r="B36" s="352" t="s">
        <v>262</v>
      </c>
      <c r="C36" s="309" t="n">
        <v>9019</v>
      </c>
      <c r="D36" s="310" t="n">
        <v>300</v>
      </c>
      <c r="E36" s="310" t="n">
        <v>103</v>
      </c>
      <c r="F36" s="311" t="n">
        <v>9200</v>
      </c>
      <c r="G36" s="309" t="n">
        <v>20895</v>
      </c>
      <c r="H36" s="310" t="n">
        <v>1747</v>
      </c>
      <c r="I36" s="310" t="n">
        <v>465</v>
      </c>
      <c r="J36" s="311" t="n">
        <v>22193</v>
      </c>
    </row>
    <row r="37" customFormat="false" ht="24" hidden="false" customHeight="true" outlineLevel="0" collapsed="false">
      <c r="A37" s="368" t="s">
        <v>88</v>
      </c>
      <c r="B37" s="354" t="s">
        <v>282</v>
      </c>
      <c r="C37" s="313" t="n">
        <v>58371</v>
      </c>
      <c r="D37" s="314" t="n">
        <v>458</v>
      </c>
      <c r="E37" s="314" t="n">
        <v>290</v>
      </c>
      <c r="F37" s="315" t="n">
        <v>58472</v>
      </c>
      <c r="G37" s="313" t="n">
        <v>23696</v>
      </c>
      <c r="H37" s="314" t="n">
        <v>579</v>
      </c>
      <c r="I37" s="314" t="n">
        <v>271</v>
      </c>
      <c r="J37" s="315" t="n">
        <v>24071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4">
      <formula>0</formula>
    </cfRule>
  </conditionalFormatting>
  <conditionalFormatting sqref="D34:E37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136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35094</v>
      </c>
      <c r="E6" s="41"/>
      <c r="F6" s="41" t="s">
        <v>45</v>
      </c>
      <c r="G6" s="44"/>
      <c r="H6" s="45" t="n">
        <v>1.8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21417</v>
      </c>
      <c r="E7" s="41"/>
      <c r="F7" s="41" t="s">
        <v>45</v>
      </c>
      <c r="G7" s="44"/>
      <c r="H7" s="45" t="n">
        <v>-1.9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13677</v>
      </c>
      <c r="E8" s="41"/>
      <c r="F8" s="41" t="s">
        <v>48</v>
      </c>
      <c r="G8" s="48"/>
      <c r="H8" s="49" t="n">
        <v>8271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35094</v>
      </c>
      <c r="D13" s="66" t="n">
        <v>1.8</v>
      </c>
      <c r="E13" s="65" t="n">
        <v>221417</v>
      </c>
      <c r="F13" s="67" t="n">
        <v>-1.9</v>
      </c>
      <c r="G13" s="68" t="n">
        <v>13677</v>
      </c>
      <c r="H13" s="69" t="n">
        <v>8271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52227</v>
      </c>
      <c r="D15" s="67" t="n">
        <v>-12.5</v>
      </c>
      <c r="E15" s="65" t="n">
        <v>340883</v>
      </c>
      <c r="F15" s="67" t="n">
        <v>-11.7</v>
      </c>
      <c r="G15" s="68" t="n">
        <v>11344</v>
      </c>
      <c r="H15" s="69" t="n">
        <v>-5226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97913</v>
      </c>
      <c r="D16" s="67" t="n">
        <v>1.6</v>
      </c>
      <c r="E16" s="65" t="n">
        <v>270703</v>
      </c>
      <c r="F16" s="67" t="n">
        <v>-2.4</v>
      </c>
      <c r="G16" s="68" t="n">
        <v>27210</v>
      </c>
      <c r="H16" s="69" t="n">
        <v>11606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57269</v>
      </c>
      <c r="D17" s="67" t="n">
        <v>5.2</v>
      </c>
      <c r="E17" s="65" t="n">
        <v>453529</v>
      </c>
      <c r="F17" s="67" t="n">
        <v>5.1</v>
      </c>
      <c r="G17" s="68" t="n">
        <v>3740</v>
      </c>
      <c r="H17" s="69" t="n">
        <v>956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394905</v>
      </c>
      <c r="D18" s="67" t="n">
        <v>-14.9</v>
      </c>
      <c r="E18" s="65" t="n">
        <v>317814</v>
      </c>
      <c r="F18" s="67" t="n">
        <v>-7.3</v>
      </c>
      <c r="G18" s="68" t="n">
        <v>77091</v>
      </c>
      <c r="H18" s="69" t="n">
        <v>-44614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02242</v>
      </c>
      <c r="D19" s="67" t="n">
        <v>-1.4</v>
      </c>
      <c r="E19" s="65" t="n">
        <v>301334</v>
      </c>
      <c r="F19" s="67" t="n">
        <v>-1.8</v>
      </c>
      <c r="G19" s="68" t="n">
        <v>908</v>
      </c>
      <c r="H19" s="69" t="n">
        <v>908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53987</v>
      </c>
      <c r="D20" s="67" t="n">
        <v>-9.6</v>
      </c>
      <c r="E20" s="65" t="n">
        <v>152096</v>
      </c>
      <c r="F20" s="67" t="n">
        <v>-8.6</v>
      </c>
      <c r="G20" s="68" t="n">
        <v>1891</v>
      </c>
      <c r="H20" s="69" t="n">
        <v>-2108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78098</v>
      </c>
      <c r="D21" s="67" t="n">
        <v>8.7</v>
      </c>
      <c r="E21" s="65" t="n">
        <v>337917</v>
      </c>
      <c r="F21" s="67" t="n">
        <v>-2.4</v>
      </c>
      <c r="G21" s="68" t="n">
        <v>40181</v>
      </c>
      <c r="H21" s="69" t="n">
        <v>38492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72725</v>
      </c>
      <c r="D22" s="67" t="n">
        <v>13.4</v>
      </c>
      <c r="E22" s="65" t="n">
        <v>210797</v>
      </c>
      <c r="F22" s="67" t="n">
        <v>-12.4</v>
      </c>
      <c r="G22" s="68" t="n">
        <v>61928</v>
      </c>
      <c r="H22" s="69" t="n">
        <v>61699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72378</v>
      </c>
      <c r="D23" s="67" t="n">
        <v>-1</v>
      </c>
      <c r="E23" s="65" t="n">
        <v>268084</v>
      </c>
      <c r="F23" s="67" t="n">
        <v>-1.6</v>
      </c>
      <c r="G23" s="68" t="n">
        <v>4294</v>
      </c>
      <c r="H23" s="69" t="n">
        <v>1483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94265</v>
      </c>
      <c r="D24" s="67" t="n">
        <v>9</v>
      </c>
      <c r="E24" s="65" t="n">
        <v>93023</v>
      </c>
      <c r="F24" s="67" t="n">
        <v>14.2</v>
      </c>
      <c r="G24" s="68" t="n">
        <v>1242</v>
      </c>
      <c r="H24" s="69" t="n">
        <v>-3803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244629</v>
      </c>
      <c r="D25" s="67" t="n">
        <v>19.6</v>
      </c>
      <c r="E25" s="65" t="n">
        <v>220108</v>
      </c>
      <c r="F25" s="67" t="n">
        <v>13</v>
      </c>
      <c r="G25" s="68" t="n">
        <v>24521</v>
      </c>
      <c r="H25" s="69" t="n">
        <v>14581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91715</v>
      </c>
      <c r="D26" s="67" t="n">
        <v>-2.5</v>
      </c>
      <c r="E26" s="65" t="n">
        <v>281454</v>
      </c>
      <c r="F26" s="67" t="n">
        <v>-5.8</v>
      </c>
      <c r="G26" s="68" t="n">
        <v>10261</v>
      </c>
      <c r="H26" s="69" t="n">
        <v>10235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38967</v>
      </c>
      <c r="D27" s="67" t="n">
        <v>4.7</v>
      </c>
      <c r="E27" s="65" t="n">
        <v>222230</v>
      </c>
      <c r="F27" s="67" t="n">
        <v>-1.6</v>
      </c>
      <c r="G27" s="68" t="n">
        <v>16737</v>
      </c>
      <c r="H27" s="69" t="n">
        <v>14157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71808</v>
      </c>
      <c r="D28" s="67" t="n">
        <v>-5.1</v>
      </c>
      <c r="E28" s="65" t="n">
        <v>270622</v>
      </c>
      <c r="F28" s="67" t="n">
        <v>-3.1</v>
      </c>
      <c r="G28" s="68" t="n">
        <v>1186</v>
      </c>
      <c r="H28" s="69" t="n">
        <v>-5811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01873</v>
      </c>
      <c r="D29" s="73" t="n">
        <v>15.1</v>
      </c>
      <c r="E29" s="72" t="n">
        <v>192274</v>
      </c>
      <c r="F29" s="73" t="n">
        <v>10.3</v>
      </c>
      <c r="G29" s="74" t="n">
        <v>9599</v>
      </c>
      <c r="H29" s="75" t="n">
        <v>8639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63133</v>
      </c>
      <c r="D32" s="67" t="n">
        <v>4.9</v>
      </c>
      <c r="E32" s="65" t="n">
        <v>246850</v>
      </c>
      <c r="F32" s="67" t="n">
        <v>0.4</v>
      </c>
      <c r="G32" s="68" t="n">
        <v>16283</v>
      </c>
      <c r="H32" s="69" t="n">
        <v>11229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407215</v>
      </c>
      <c r="D34" s="67" t="n">
        <v>-20.6</v>
      </c>
      <c r="E34" s="65" t="n">
        <v>364082</v>
      </c>
      <c r="F34" s="67" t="n">
        <v>-19.2</v>
      </c>
      <c r="G34" s="68" t="n">
        <v>43133</v>
      </c>
      <c r="H34" s="69" t="n">
        <v>-18953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37652</v>
      </c>
      <c r="D35" s="67" t="n">
        <v>2.2</v>
      </c>
      <c r="E35" s="65" t="n">
        <v>302721</v>
      </c>
      <c r="F35" s="67" t="n">
        <v>-1.9</v>
      </c>
      <c r="G35" s="68" t="n">
        <v>34931</v>
      </c>
      <c r="H35" s="69" t="n">
        <v>13187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74867</v>
      </c>
      <c r="D36" s="67" t="n">
        <v>5.9</v>
      </c>
      <c r="E36" s="65" t="n">
        <v>469978</v>
      </c>
      <c r="F36" s="67" t="n">
        <v>5.7</v>
      </c>
      <c r="G36" s="68" t="n">
        <v>4889</v>
      </c>
      <c r="H36" s="69" t="n">
        <v>1236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15489</v>
      </c>
      <c r="D38" s="67" t="n">
        <v>-9.2</v>
      </c>
      <c r="E38" s="65" t="n">
        <v>315480</v>
      </c>
      <c r="F38" s="67" t="n">
        <v>-9.2</v>
      </c>
      <c r="G38" s="68" t="n">
        <v>9</v>
      </c>
      <c r="H38" s="69" t="n">
        <v>9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60853</v>
      </c>
      <c r="D39" s="67" t="n">
        <v>26.3</v>
      </c>
      <c r="E39" s="65" t="n">
        <v>160785</v>
      </c>
      <c r="F39" s="67" t="n">
        <v>26.2</v>
      </c>
      <c r="G39" s="68" t="n">
        <v>68</v>
      </c>
      <c r="H39" s="69" t="n">
        <v>68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67796</v>
      </c>
      <c r="D40" s="67" t="n">
        <v>-0.5</v>
      </c>
      <c r="E40" s="65" t="n">
        <v>366380</v>
      </c>
      <c r="F40" s="67" t="n">
        <v>0.1</v>
      </c>
      <c r="G40" s="68" t="n">
        <v>1416</v>
      </c>
      <c r="H40" s="69" t="n">
        <v>-1848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210618</v>
      </c>
      <c r="D41" s="67" t="n">
        <v>38</v>
      </c>
      <c r="E41" s="65" t="n">
        <v>210570</v>
      </c>
      <c r="F41" s="67" t="n">
        <v>38.2</v>
      </c>
      <c r="G41" s="68" t="n">
        <v>48</v>
      </c>
      <c r="H41" s="69" t="n">
        <v>48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281117</v>
      </c>
      <c r="D42" s="67" t="n">
        <v>-28.7</v>
      </c>
      <c r="E42" s="65" t="n">
        <v>280038</v>
      </c>
      <c r="F42" s="67" t="n">
        <v>-28.7</v>
      </c>
      <c r="G42" s="68" t="n">
        <v>1079</v>
      </c>
      <c r="H42" s="69" t="n">
        <v>-460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92494</v>
      </c>
      <c r="D43" s="67" t="n">
        <v>-1.9</v>
      </c>
      <c r="E43" s="65" t="n">
        <v>92494</v>
      </c>
      <c r="F43" s="67" t="n">
        <v>0.6</v>
      </c>
      <c r="G43" s="68" t="n">
        <v>0</v>
      </c>
      <c r="H43" s="69" t="n">
        <v>-2302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84348</v>
      </c>
      <c r="D44" s="67" t="n">
        <v>13.7</v>
      </c>
      <c r="E44" s="65" t="n">
        <v>136142</v>
      </c>
      <c r="F44" s="67" t="n">
        <v>-9.3</v>
      </c>
      <c r="G44" s="68" t="n">
        <v>48206</v>
      </c>
      <c r="H44" s="69" t="n">
        <v>36126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30995</v>
      </c>
      <c r="D45" s="78" t="n">
        <v>-3</v>
      </c>
      <c r="E45" s="65" t="n">
        <v>330866</v>
      </c>
      <c r="F45" s="67" t="n">
        <v>-3.1</v>
      </c>
      <c r="G45" s="68" t="n">
        <v>129</v>
      </c>
      <c r="H45" s="69" t="n">
        <v>89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72392</v>
      </c>
      <c r="D46" s="67" t="n">
        <v>11.3</v>
      </c>
      <c r="E46" s="65" t="n">
        <v>248740</v>
      </c>
      <c r="F46" s="67" t="n">
        <v>2.1</v>
      </c>
      <c r="G46" s="68" t="n">
        <v>23652</v>
      </c>
      <c r="H46" s="69" t="n">
        <v>22678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71461</v>
      </c>
      <c r="D47" s="78" t="n">
        <v>-7.3</v>
      </c>
      <c r="E47" s="65" t="n">
        <v>269280</v>
      </c>
      <c r="F47" s="67" t="n">
        <v>-4</v>
      </c>
      <c r="G47" s="68" t="n">
        <v>2181</v>
      </c>
      <c r="H47" s="69" t="n">
        <v>-10493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77462</v>
      </c>
      <c r="D48" s="82" t="n">
        <v>11.8</v>
      </c>
      <c r="E48" s="81" t="n">
        <v>165041</v>
      </c>
      <c r="F48" s="82" t="n">
        <v>3.9</v>
      </c>
      <c r="G48" s="83" t="n">
        <v>12421</v>
      </c>
      <c r="H48" s="84" t="n">
        <v>12421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136</v>
      </c>
      <c r="J1" s="85" t="n">
        <v>44136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7.5</v>
      </c>
      <c r="E6" s="91" t="s">
        <v>115</v>
      </c>
      <c r="F6" s="91"/>
      <c r="G6" s="41" t="s">
        <v>116</v>
      </c>
      <c r="H6" s="90"/>
      <c r="I6" s="92" t="n">
        <v>-0.3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27.4</v>
      </c>
      <c r="E7" s="91" t="s">
        <v>118</v>
      </c>
      <c r="F7" s="91"/>
      <c r="G7" s="41" t="s">
        <v>119</v>
      </c>
      <c r="H7" s="90"/>
      <c r="I7" s="44" t="n">
        <v>-3.1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20.6</v>
      </c>
      <c r="E8" s="91" t="s">
        <v>118</v>
      </c>
      <c r="F8" s="91"/>
      <c r="G8" s="41" t="s">
        <v>119</v>
      </c>
      <c r="H8" s="90"/>
      <c r="I8" s="44" t="n">
        <v>-2.7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6.8</v>
      </c>
      <c r="E9" s="91" t="s">
        <v>118</v>
      </c>
      <c r="F9" s="91"/>
      <c r="G9" s="41" t="s">
        <v>119</v>
      </c>
      <c r="H9" s="90"/>
      <c r="I9" s="44" t="n">
        <v>-9.3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3" t="n">
        <v>11.1</v>
      </c>
      <c r="E10" s="91" t="s">
        <v>118</v>
      </c>
      <c r="F10" s="91"/>
      <c r="G10" s="41" t="s">
        <v>119</v>
      </c>
      <c r="H10" s="90"/>
      <c r="I10" s="44" t="n">
        <v>-9.8</v>
      </c>
      <c r="J10" s="91"/>
    </row>
    <row r="11" customFormat="false" ht="15" hidden="false" customHeight="true" outlineLevel="0" collapsed="false">
      <c r="A11" s="94"/>
      <c r="B11" s="94"/>
      <c r="C11" s="94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5" t="s">
        <v>129</v>
      </c>
      <c r="I13" s="56" t="s">
        <v>127</v>
      </c>
      <c r="J13" s="95" t="s">
        <v>129</v>
      </c>
    </row>
    <row r="14" s="53" customFormat="true" ht="17.1" hidden="false" customHeight="true" outlineLevel="0" collapsed="false">
      <c r="A14" s="58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3" customFormat="true" ht="17.1" hidden="false" customHeight="true" outlineLevel="0" collapsed="false">
      <c r="A15" s="63" t="s">
        <v>59</v>
      </c>
      <c r="B15" s="102" t="s">
        <v>60</v>
      </c>
      <c r="C15" s="103" t="n">
        <v>17.5</v>
      </c>
      <c r="D15" s="67" t="n">
        <v>-0.3</v>
      </c>
      <c r="E15" s="103" t="n">
        <v>127.4</v>
      </c>
      <c r="F15" s="67" t="n">
        <v>-3.1</v>
      </c>
      <c r="G15" s="103" t="n">
        <v>120.6</v>
      </c>
      <c r="H15" s="67" t="n">
        <v>-2.7</v>
      </c>
      <c r="I15" s="103" t="n">
        <v>6.8</v>
      </c>
      <c r="J15" s="67" t="n">
        <v>-9.3</v>
      </c>
    </row>
    <row r="16" s="53" customFormat="true" ht="17.1" hidden="false" customHeight="true" outlineLevel="0" collapsed="false">
      <c r="A16" s="63" t="s">
        <v>61</v>
      </c>
      <c r="B16" s="102" t="s">
        <v>62</v>
      </c>
      <c r="C16" s="103" t="s">
        <v>63</v>
      </c>
      <c r="D16" s="67" t="s">
        <v>63</v>
      </c>
      <c r="E16" s="103" t="s">
        <v>63</v>
      </c>
      <c r="F16" s="67" t="s">
        <v>63</v>
      </c>
      <c r="G16" s="103" t="s">
        <v>63</v>
      </c>
      <c r="H16" s="67" t="s">
        <v>63</v>
      </c>
      <c r="I16" s="103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2" t="s">
        <v>65</v>
      </c>
      <c r="C17" s="103" t="n">
        <v>20.8</v>
      </c>
      <c r="D17" s="67" t="n">
        <v>-0.5</v>
      </c>
      <c r="E17" s="103" t="n">
        <v>168.1</v>
      </c>
      <c r="F17" s="104" t="n">
        <v>-7.6</v>
      </c>
      <c r="G17" s="103" t="n">
        <v>154.7</v>
      </c>
      <c r="H17" s="105" t="n">
        <v>-0.8</v>
      </c>
      <c r="I17" s="103" t="n">
        <v>13.4</v>
      </c>
      <c r="J17" s="105" t="n">
        <v>-48.4</v>
      </c>
    </row>
    <row r="18" s="53" customFormat="true" ht="17.1" hidden="false" customHeight="true" outlineLevel="0" collapsed="false">
      <c r="A18" s="63" t="s">
        <v>66</v>
      </c>
      <c r="B18" s="102" t="s">
        <v>67</v>
      </c>
      <c r="C18" s="103" t="n">
        <v>19.3</v>
      </c>
      <c r="D18" s="67" t="n">
        <v>-0.9</v>
      </c>
      <c r="E18" s="103" t="n">
        <v>152.4</v>
      </c>
      <c r="F18" s="104" t="n">
        <v>-6.4</v>
      </c>
      <c r="G18" s="103" t="n">
        <v>141.3</v>
      </c>
      <c r="H18" s="105" t="n">
        <v>-6.1</v>
      </c>
      <c r="I18" s="103" t="n">
        <v>11.1</v>
      </c>
      <c r="J18" s="105" t="n">
        <v>-9.8</v>
      </c>
    </row>
    <row r="19" s="53" customFormat="true" ht="17.1" hidden="false" customHeight="true" outlineLevel="0" collapsed="false">
      <c r="A19" s="63" t="s">
        <v>68</v>
      </c>
      <c r="B19" s="102" t="s">
        <v>69</v>
      </c>
      <c r="C19" s="103" t="n">
        <v>18.2</v>
      </c>
      <c r="D19" s="67" t="n">
        <v>-0.6</v>
      </c>
      <c r="E19" s="103" t="n">
        <v>148.5</v>
      </c>
      <c r="F19" s="104" t="n">
        <v>-3</v>
      </c>
      <c r="G19" s="103" t="n">
        <v>136</v>
      </c>
      <c r="H19" s="105" t="n">
        <v>-3.5</v>
      </c>
      <c r="I19" s="78" t="n">
        <v>12.5</v>
      </c>
      <c r="J19" s="105" t="n">
        <v>3.3</v>
      </c>
    </row>
    <row r="20" s="53" customFormat="true" ht="17.1" hidden="false" customHeight="true" outlineLevel="0" collapsed="false">
      <c r="A20" s="63" t="s">
        <v>70</v>
      </c>
      <c r="B20" s="102" t="s">
        <v>71</v>
      </c>
      <c r="C20" s="103" t="n">
        <v>18.3</v>
      </c>
      <c r="D20" s="67" t="n">
        <v>-0.4</v>
      </c>
      <c r="E20" s="103" t="n">
        <v>148.5</v>
      </c>
      <c r="F20" s="104" t="n">
        <v>-2.8</v>
      </c>
      <c r="G20" s="103" t="n">
        <v>139.6</v>
      </c>
      <c r="H20" s="105" t="n">
        <v>-2.4</v>
      </c>
      <c r="I20" s="103" t="n">
        <v>8.9</v>
      </c>
      <c r="J20" s="105" t="n">
        <v>-9.2</v>
      </c>
    </row>
    <row r="21" s="53" customFormat="true" ht="17.1" hidden="false" customHeight="true" outlineLevel="0" collapsed="false">
      <c r="A21" s="63" t="s">
        <v>72</v>
      </c>
      <c r="B21" s="102" t="s">
        <v>73</v>
      </c>
      <c r="C21" s="103" t="n">
        <v>19.8</v>
      </c>
      <c r="D21" s="67" t="n">
        <v>-1.2</v>
      </c>
      <c r="E21" s="103" t="n">
        <v>162.9</v>
      </c>
      <c r="F21" s="104" t="n">
        <v>-13.5</v>
      </c>
      <c r="G21" s="103" t="n">
        <v>145.9</v>
      </c>
      <c r="H21" s="104" t="n">
        <v>-11.6</v>
      </c>
      <c r="I21" s="103" t="n">
        <v>17</v>
      </c>
      <c r="J21" s="104" t="n">
        <v>-27.3</v>
      </c>
    </row>
    <row r="22" s="53" customFormat="true" ht="17.1" hidden="false" customHeight="true" outlineLevel="0" collapsed="false">
      <c r="A22" s="63" t="s">
        <v>74</v>
      </c>
      <c r="B22" s="102" t="s">
        <v>75</v>
      </c>
      <c r="C22" s="103" t="n">
        <v>16.8</v>
      </c>
      <c r="D22" s="67" t="n">
        <v>-1.4</v>
      </c>
      <c r="E22" s="103" t="n">
        <v>110.9</v>
      </c>
      <c r="F22" s="104" t="n">
        <v>-9.4</v>
      </c>
      <c r="G22" s="103" t="n">
        <v>107.6</v>
      </c>
      <c r="H22" s="104" t="n">
        <v>-7</v>
      </c>
      <c r="I22" s="103" t="n">
        <v>3.3</v>
      </c>
      <c r="J22" s="104" t="n">
        <v>-50.8</v>
      </c>
    </row>
    <row r="23" s="53" customFormat="true" ht="17.1" hidden="false" customHeight="true" outlineLevel="0" collapsed="false">
      <c r="A23" s="63" t="s">
        <v>76</v>
      </c>
      <c r="B23" s="102" t="s">
        <v>77</v>
      </c>
      <c r="C23" s="103" t="n">
        <v>17.6</v>
      </c>
      <c r="D23" s="67" t="n">
        <v>-1</v>
      </c>
      <c r="E23" s="103" t="n">
        <v>136.9</v>
      </c>
      <c r="F23" s="104" t="n">
        <v>-1</v>
      </c>
      <c r="G23" s="103" t="n">
        <v>127.1</v>
      </c>
      <c r="H23" s="104" t="n">
        <v>-4.6</v>
      </c>
      <c r="I23" s="103" t="n">
        <v>9.8</v>
      </c>
      <c r="J23" s="104" t="n">
        <v>92.2</v>
      </c>
    </row>
    <row r="24" s="53" customFormat="true" ht="17.1" hidden="false" customHeight="true" outlineLevel="0" collapsed="false">
      <c r="A24" s="63" t="s">
        <v>78</v>
      </c>
      <c r="B24" s="102" t="s">
        <v>79</v>
      </c>
      <c r="C24" s="103" t="n">
        <v>17.7</v>
      </c>
      <c r="D24" s="67" t="n">
        <v>-1.6</v>
      </c>
      <c r="E24" s="103" t="n">
        <v>136.3</v>
      </c>
      <c r="F24" s="67" t="n">
        <v>-6.7</v>
      </c>
      <c r="G24" s="103" t="n">
        <v>129.6</v>
      </c>
      <c r="H24" s="67" t="n">
        <v>-9.4</v>
      </c>
      <c r="I24" s="103" t="n">
        <v>6.7</v>
      </c>
      <c r="J24" s="67" t="n">
        <v>131.1</v>
      </c>
    </row>
    <row r="25" s="53" customFormat="true" ht="17.1" hidden="false" customHeight="true" outlineLevel="0" collapsed="false">
      <c r="A25" s="106" t="s">
        <v>80</v>
      </c>
      <c r="B25" s="107" t="s">
        <v>81</v>
      </c>
      <c r="C25" s="103" t="n">
        <v>18</v>
      </c>
      <c r="D25" s="67" t="n">
        <v>-0.1</v>
      </c>
      <c r="E25" s="103" t="n">
        <v>140.4</v>
      </c>
      <c r="F25" s="67" t="n">
        <v>-2.9</v>
      </c>
      <c r="G25" s="103" t="n">
        <v>130.6</v>
      </c>
      <c r="H25" s="67" t="n">
        <v>-3.1</v>
      </c>
      <c r="I25" s="103" t="n">
        <v>9.8</v>
      </c>
      <c r="J25" s="67" t="n">
        <v>-1</v>
      </c>
    </row>
    <row r="26" s="53" customFormat="true" ht="17.1" hidden="false" customHeight="true" outlineLevel="0" collapsed="false">
      <c r="A26" s="63" t="s">
        <v>82</v>
      </c>
      <c r="B26" s="102" t="s">
        <v>83</v>
      </c>
      <c r="C26" s="103" t="n">
        <v>13.8</v>
      </c>
      <c r="D26" s="67" t="n">
        <v>0.5</v>
      </c>
      <c r="E26" s="103" t="n">
        <v>80.8</v>
      </c>
      <c r="F26" s="67" t="n">
        <v>5.8</v>
      </c>
      <c r="G26" s="103" t="n">
        <v>75.3</v>
      </c>
      <c r="H26" s="67" t="n">
        <v>2.9</v>
      </c>
      <c r="I26" s="103" t="n">
        <v>5.5</v>
      </c>
      <c r="J26" s="67" t="n">
        <v>71.9</v>
      </c>
    </row>
    <row r="27" s="53" customFormat="true" ht="17.1" hidden="false" customHeight="true" outlineLevel="0" collapsed="false">
      <c r="A27" s="63" t="s">
        <v>84</v>
      </c>
      <c r="B27" s="102" t="s">
        <v>85</v>
      </c>
      <c r="C27" s="103" t="n">
        <v>18.2</v>
      </c>
      <c r="D27" s="67" t="n">
        <v>-1.1</v>
      </c>
      <c r="E27" s="103" t="n">
        <v>155.5</v>
      </c>
      <c r="F27" s="67" t="n">
        <v>9.8</v>
      </c>
      <c r="G27" s="103" t="n">
        <v>144.3</v>
      </c>
      <c r="H27" s="67" t="n">
        <v>4.6</v>
      </c>
      <c r="I27" s="103" t="n">
        <v>11.2</v>
      </c>
      <c r="J27" s="67" t="n">
        <v>202.8</v>
      </c>
    </row>
    <row r="28" s="53" customFormat="true" ht="17.1" hidden="false" customHeight="true" outlineLevel="0" collapsed="false">
      <c r="A28" s="63" t="s">
        <v>86</v>
      </c>
      <c r="B28" s="102" t="s">
        <v>87</v>
      </c>
      <c r="C28" s="103" t="n">
        <v>15.8</v>
      </c>
      <c r="D28" s="67" t="n">
        <v>-0.9</v>
      </c>
      <c r="E28" s="103" t="n">
        <v>116.2</v>
      </c>
      <c r="F28" s="104" t="n">
        <v>-6.6</v>
      </c>
      <c r="G28" s="103" t="n">
        <v>106.9</v>
      </c>
      <c r="H28" s="104" t="n">
        <v>-9.1</v>
      </c>
      <c r="I28" s="103" t="n">
        <v>9.3</v>
      </c>
      <c r="J28" s="104" t="n">
        <v>36.8</v>
      </c>
    </row>
    <row r="29" s="53" customFormat="true" ht="17.1" hidden="false" customHeight="true" outlineLevel="0" collapsed="false">
      <c r="A29" s="63" t="s">
        <v>88</v>
      </c>
      <c r="B29" s="102" t="s">
        <v>89</v>
      </c>
      <c r="C29" s="103" t="n">
        <v>17.6</v>
      </c>
      <c r="D29" s="67" t="n">
        <v>0.3</v>
      </c>
      <c r="E29" s="103" t="n">
        <v>126.6</v>
      </c>
      <c r="F29" s="104" t="n">
        <v>0.7</v>
      </c>
      <c r="G29" s="103" t="n">
        <v>122.7</v>
      </c>
      <c r="H29" s="104" t="n">
        <v>1.4</v>
      </c>
      <c r="I29" s="103" t="n">
        <v>3.9</v>
      </c>
      <c r="J29" s="104" t="n">
        <v>-17</v>
      </c>
    </row>
    <row r="30" s="53" customFormat="true" ht="17.1" hidden="false" customHeight="true" outlineLevel="0" collapsed="false">
      <c r="A30" s="63" t="s">
        <v>90</v>
      </c>
      <c r="B30" s="102" t="s">
        <v>91</v>
      </c>
      <c r="C30" s="103" t="n">
        <v>17.1</v>
      </c>
      <c r="D30" s="67" t="n">
        <v>-1.4</v>
      </c>
      <c r="E30" s="103" t="n">
        <v>133.8</v>
      </c>
      <c r="F30" s="104" t="n">
        <v>-9.8</v>
      </c>
      <c r="G30" s="103" t="n">
        <v>126.7</v>
      </c>
      <c r="H30" s="104" t="n">
        <v>-9.5</v>
      </c>
      <c r="I30" s="103" t="n">
        <v>7.1</v>
      </c>
      <c r="J30" s="104" t="n">
        <v>-14.5</v>
      </c>
    </row>
    <row r="31" s="53" customFormat="true" ht="17.1" hidden="false" customHeight="true" outlineLevel="0" collapsed="false">
      <c r="A31" s="70" t="s">
        <v>92</v>
      </c>
      <c r="B31" s="102" t="s">
        <v>93</v>
      </c>
      <c r="C31" s="103" t="n">
        <v>18.6</v>
      </c>
      <c r="D31" s="73" t="n">
        <v>1.2</v>
      </c>
      <c r="E31" s="103" t="n">
        <v>135.3</v>
      </c>
      <c r="F31" s="108" t="n">
        <v>5.4</v>
      </c>
      <c r="G31" s="103" t="n">
        <v>130.3</v>
      </c>
      <c r="H31" s="108" t="n">
        <v>4.4</v>
      </c>
      <c r="I31" s="103" t="n">
        <v>5</v>
      </c>
      <c r="J31" s="108" t="n">
        <v>35</v>
      </c>
    </row>
    <row r="32" s="53" customFormat="true" ht="12.75" hidden="false" customHeight="true" outlineLevel="0" collapsed="false">
      <c r="A32" s="76"/>
      <c r="B32" s="109"/>
      <c r="C32" s="110"/>
      <c r="D32" s="111"/>
      <c r="E32" s="112"/>
      <c r="F32" s="113"/>
      <c r="G32" s="112"/>
      <c r="H32" s="113"/>
      <c r="I32" s="112"/>
      <c r="J32" s="113"/>
    </row>
    <row r="33" s="53" customFormat="true" ht="17.1" hidden="false" customHeight="true" outlineLevel="0" collapsed="false">
      <c r="A33" s="58" t="s">
        <v>94</v>
      </c>
      <c r="B33" s="96"/>
      <c r="C33" s="103"/>
      <c r="D33" s="67"/>
      <c r="E33" s="114"/>
      <c r="F33" s="104"/>
      <c r="G33" s="114"/>
      <c r="H33" s="104"/>
      <c r="I33" s="114"/>
      <c r="J33" s="104"/>
    </row>
    <row r="34" s="53" customFormat="true" ht="17.1" hidden="false" customHeight="true" outlineLevel="0" collapsed="false">
      <c r="A34" s="63" t="s">
        <v>59</v>
      </c>
      <c r="B34" s="102" t="s">
        <v>95</v>
      </c>
      <c r="C34" s="103" t="n">
        <v>18.2</v>
      </c>
      <c r="D34" s="67" t="n">
        <v>-0.2</v>
      </c>
      <c r="E34" s="103" t="n">
        <v>135.2</v>
      </c>
      <c r="F34" s="104" t="n">
        <v>-1.4</v>
      </c>
      <c r="G34" s="114" t="n">
        <v>127.7</v>
      </c>
      <c r="H34" s="105" t="n">
        <v>-0.8</v>
      </c>
      <c r="I34" s="103" t="n">
        <v>7.5</v>
      </c>
      <c r="J34" s="104" t="n">
        <v>-11.8</v>
      </c>
    </row>
    <row r="35" s="53" customFormat="true" ht="17.1" hidden="false" customHeight="true" outlineLevel="0" collapsed="false">
      <c r="A35" s="63" t="s">
        <v>61</v>
      </c>
      <c r="B35" s="102" t="s">
        <v>96</v>
      </c>
      <c r="C35" s="103" t="s">
        <v>63</v>
      </c>
      <c r="D35" s="67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3" customFormat="true" ht="17.1" hidden="false" customHeight="true" outlineLevel="0" collapsed="false">
      <c r="A36" s="63" t="s">
        <v>64</v>
      </c>
      <c r="B36" s="102" t="s">
        <v>97</v>
      </c>
      <c r="C36" s="103" t="n">
        <v>20.6</v>
      </c>
      <c r="D36" s="67" t="n">
        <v>0.6</v>
      </c>
      <c r="E36" s="103" t="n">
        <v>167</v>
      </c>
      <c r="F36" s="104" t="n">
        <v>-9.7</v>
      </c>
      <c r="G36" s="103" t="n">
        <v>157.5</v>
      </c>
      <c r="H36" s="105" t="n">
        <v>6</v>
      </c>
      <c r="I36" s="103" t="n">
        <v>9.5</v>
      </c>
      <c r="J36" s="104" t="n">
        <v>-73.8</v>
      </c>
    </row>
    <row r="37" s="53" customFormat="true" ht="17.1" hidden="false" customHeight="true" outlineLevel="0" collapsed="false">
      <c r="A37" s="63" t="s">
        <v>66</v>
      </c>
      <c r="B37" s="102" t="s">
        <v>98</v>
      </c>
      <c r="C37" s="103" t="n">
        <v>19.6</v>
      </c>
      <c r="D37" s="67" t="n">
        <v>-0.7</v>
      </c>
      <c r="E37" s="103" t="n">
        <v>162.1</v>
      </c>
      <c r="F37" s="104" t="n">
        <v>-3.5</v>
      </c>
      <c r="G37" s="103" t="n">
        <v>148.5</v>
      </c>
      <c r="H37" s="105" t="n">
        <v>-3.4</v>
      </c>
      <c r="I37" s="103" t="n">
        <v>13.6</v>
      </c>
      <c r="J37" s="104" t="n">
        <v>-5</v>
      </c>
    </row>
    <row r="38" s="53" customFormat="true" ht="17.1" hidden="false" customHeight="true" outlineLevel="0" collapsed="false">
      <c r="A38" s="63" t="s">
        <v>68</v>
      </c>
      <c r="B38" s="102" t="s">
        <v>99</v>
      </c>
      <c r="C38" s="103" t="n">
        <v>17.4</v>
      </c>
      <c r="D38" s="67" t="n">
        <v>-1.2</v>
      </c>
      <c r="E38" s="103" t="n">
        <v>141.6</v>
      </c>
      <c r="F38" s="104" t="n">
        <v>-6.5</v>
      </c>
      <c r="G38" s="103" t="n">
        <v>127.7</v>
      </c>
      <c r="H38" s="105" t="n">
        <v>-7.2</v>
      </c>
      <c r="I38" s="103" t="n">
        <v>13.9</v>
      </c>
      <c r="J38" s="104" t="n">
        <v>0</v>
      </c>
    </row>
    <row r="39" s="53" customFormat="true" ht="17.1" hidden="false" customHeight="true" outlineLevel="0" collapsed="false">
      <c r="A39" s="63" t="s">
        <v>70</v>
      </c>
      <c r="B39" s="102" t="s">
        <v>100</v>
      </c>
      <c r="C39" s="103" t="s">
        <v>101</v>
      </c>
      <c r="D39" s="67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3" customFormat="true" ht="17.1" hidden="false" customHeight="true" outlineLevel="0" collapsed="false">
      <c r="A40" s="63" t="s">
        <v>72</v>
      </c>
      <c r="B40" s="102" t="s">
        <v>102</v>
      </c>
      <c r="C40" s="103" t="n">
        <v>19.9</v>
      </c>
      <c r="D40" s="67" t="n">
        <v>-1.8</v>
      </c>
      <c r="E40" s="103" t="n">
        <v>170.3</v>
      </c>
      <c r="F40" s="104" t="n">
        <v>-14.5</v>
      </c>
      <c r="G40" s="103" t="n">
        <v>151.9</v>
      </c>
      <c r="H40" s="104" t="n">
        <v>-10.6</v>
      </c>
      <c r="I40" s="103" t="n">
        <v>18.4</v>
      </c>
      <c r="J40" s="104" t="n">
        <v>-37.4</v>
      </c>
    </row>
    <row r="41" s="53" customFormat="true" ht="17.1" hidden="false" customHeight="true" outlineLevel="0" collapsed="false">
      <c r="A41" s="63" t="s">
        <v>74</v>
      </c>
      <c r="B41" s="102" t="s">
        <v>103</v>
      </c>
      <c r="C41" s="103" t="n">
        <v>18.5</v>
      </c>
      <c r="D41" s="67" t="n">
        <v>-0.2</v>
      </c>
      <c r="E41" s="103" t="n">
        <v>116.7</v>
      </c>
      <c r="F41" s="104" t="n">
        <v>2.9</v>
      </c>
      <c r="G41" s="103" t="n">
        <v>113.7</v>
      </c>
      <c r="H41" s="104" t="n">
        <v>5.9</v>
      </c>
      <c r="I41" s="103" t="n">
        <v>3</v>
      </c>
      <c r="J41" s="104" t="n">
        <v>-51.6</v>
      </c>
    </row>
    <row r="42" customFormat="false" ht="17.1" hidden="false" customHeight="true" outlineLevel="0" collapsed="false">
      <c r="A42" s="63" t="s">
        <v>76</v>
      </c>
      <c r="B42" s="102" t="s">
        <v>104</v>
      </c>
      <c r="C42" s="103" t="n">
        <v>17.1</v>
      </c>
      <c r="D42" s="67" t="n">
        <v>-1.1</v>
      </c>
      <c r="E42" s="103" t="n">
        <v>137.2</v>
      </c>
      <c r="F42" s="104" t="n">
        <v>-1.9</v>
      </c>
      <c r="G42" s="103" t="n">
        <v>124.5</v>
      </c>
      <c r="H42" s="104" t="n">
        <v>-6.4</v>
      </c>
      <c r="I42" s="103" t="n">
        <v>12.7</v>
      </c>
      <c r="J42" s="104" t="n">
        <v>89.8</v>
      </c>
      <c r="K42" s="53"/>
    </row>
    <row r="43" customFormat="false" ht="17.1" hidden="false" customHeight="true" outlineLevel="0" collapsed="false">
      <c r="A43" s="63" t="s">
        <v>78</v>
      </c>
      <c r="B43" s="102" t="s">
        <v>105</v>
      </c>
      <c r="C43" s="103" t="n">
        <v>18.7</v>
      </c>
      <c r="D43" s="67" t="n">
        <v>2.5</v>
      </c>
      <c r="E43" s="103" t="n">
        <v>145.9</v>
      </c>
      <c r="F43" s="104" t="n">
        <v>19.8</v>
      </c>
      <c r="G43" s="103" t="n">
        <v>137</v>
      </c>
      <c r="H43" s="104" t="n">
        <v>14.1</v>
      </c>
      <c r="I43" s="103" t="n">
        <v>8.9</v>
      </c>
      <c r="J43" s="104" t="n">
        <v>369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6.1</v>
      </c>
      <c r="D44" s="67" t="n">
        <v>-2.2</v>
      </c>
      <c r="E44" s="103" t="n">
        <v>129.3</v>
      </c>
      <c r="F44" s="104" t="n">
        <v>-18.7</v>
      </c>
      <c r="G44" s="103" t="n">
        <v>118.8</v>
      </c>
      <c r="H44" s="104" t="n">
        <v>-16</v>
      </c>
      <c r="I44" s="103" t="n">
        <v>10.5</v>
      </c>
      <c r="J44" s="104" t="n">
        <v>-40.3</v>
      </c>
    </row>
    <row r="45" customFormat="false" ht="17.1" hidden="false" customHeight="true" outlineLevel="0" collapsed="false">
      <c r="A45" s="63" t="s">
        <v>82</v>
      </c>
      <c r="B45" s="102" t="s">
        <v>107</v>
      </c>
      <c r="C45" s="103" t="n">
        <v>13.6</v>
      </c>
      <c r="D45" s="67" t="n">
        <v>-0.1</v>
      </c>
      <c r="E45" s="103" t="n">
        <v>79.9</v>
      </c>
      <c r="F45" s="67" t="n">
        <v>-1.6</v>
      </c>
      <c r="G45" s="103" t="n">
        <v>76.2</v>
      </c>
      <c r="H45" s="67" t="n">
        <v>-0.7</v>
      </c>
      <c r="I45" s="103" t="n">
        <v>3.7</v>
      </c>
      <c r="J45" s="67" t="n">
        <v>-15.9</v>
      </c>
    </row>
    <row r="46" customFormat="false" ht="17.1" hidden="false" customHeight="true" outlineLevel="0" collapsed="false">
      <c r="A46" s="63" t="s">
        <v>84</v>
      </c>
      <c r="B46" s="102" t="s">
        <v>108</v>
      </c>
      <c r="C46" s="103" t="n">
        <v>15.6</v>
      </c>
      <c r="D46" s="67" t="n">
        <v>-3.5</v>
      </c>
      <c r="E46" s="103" t="n">
        <v>104.5</v>
      </c>
      <c r="F46" s="67" t="n">
        <v>-18</v>
      </c>
      <c r="G46" s="103" t="n">
        <v>100</v>
      </c>
      <c r="H46" s="67" t="n">
        <v>-19.7</v>
      </c>
      <c r="I46" s="103" t="n">
        <v>4.5</v>
      </c>
      <c r="J46" s="67" t="n">
        <v>55.1</v>
      </c>
    </row>
    <row r="47" customFormat="false" ht="17.1" hidden="false" customHeight="true" outlineLevel="0" collapsed="false">
      <c r="A47" s="63" t="s">
        <v>86</v>
      </c>
      <c r="B47" s="102" t="s">
        <v>109</v>
      </c>
      <c r="C47" s="103" t="n">
        <v>16.5</v>
      </c>
      <c r="D47" s="115" t="n">
        <v>-0.7</v>
      </c>
      <c r="E47" s="103" t="n">
        <v>123.1</v>
      </c>
      <c r="F47" s="104" t="n">
        <v>-2</v>
      </c>
      <c r="G47" s="103" t="n">
        <v>113.4</v>
      </c>
      <c r="H47" s="104" t="n">
        <v>-7.2</v>
      </c>
      <c r="I47" s="103" t="n">
        <v>9.7</v>
      </c>
      <c r="J47" s="104" t="n">
        <v>185.3</v>
      </c>
      <c r="K47" s="116"/>
    </row>
    <row r="48" customFormat="false" ht="17.1" hidden="false" customHeight="true" outlineLevel="0" collapsed="false">
      <c r="A48" s="63" t="s">
        <v>88</v>
      </c>
      <c r="B48" s="102" t="s">
        <v>110</v>
      </c>
      <c r="C48" s="103" t="n">
        <v>18.4</v>
      </c>
      <c r="D48" s="104" t="n">
        <v>0.2</v>
      </c>
      <c r="E48" s="103" t="n">
        <v>137.3</v>
      </c>
      <c r="F48" s="104" t="n">
        <v>1.1</v>
      </c>
      <c r="G48" s="103" t="n">
        <v>132.5</v>
      </c>
      <c r="H48" s="104" t="n">
        <v>1.9</v>
      </c>
      <c r="I48" s="103" t="n">
        <v>4.8</v>
      </c>
      <c r="J48" s="104" t="n">
        <v>-17.2</v>
      </c>
      <c r="K48" s="116"/>
    </row>
    <row r="49" customFormat="false" ht="17.1" hidden="false" customHeight="true" outlineLevel="0" collapsed="false">
      <c r="A49" s="63" t="s">
        <v>90</v>
      </c>
      <c r="B49" s="102" t="s">
        <v>111</v>
      </c>
      <c r="C49" s="103" t="n">
        <v>18</v>
      </c>
      <c r="D49" s="67" t="n">
        <v>-0.5</v>
      </c>
      <c r="E49" s="103" t="n">
        <v>143.2</v>
      </c>
      <c r="F49" s="67" t="n">
        <v>-6.5</v>
      </c>
      <c r="G49" s="103" t="n">
        <v>130.9</v>
      </c>
      <c r="H49" s="104" t="n">
        <v>-6.6</v>
      </c>
      <c r="I49" s="103" t="n">
        <v>12.3</v>
      </c>
      <c r="J49" s="104" t="n">
        <v>-6.1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8.2</v>
      </c>
      <c r="D50" s="82" t="n">
        <v>1.5</v>
      </c>
      <c r="E50" s="119" t="n">
        <v>128.7</v>
      </c>
      <c r="F50" s="82" t="n">
        <v>6.3</v>
      </c>
      <c r="G50" s="119" t="n">
        <v>124.8</v>
      </c>
      <c r="H50" s="82" t="n">
        <v>6.8</v>
      </c>
      <c r="I50" s="119" t="n">
        <v>3.9</v>
      </c>
      <c r="J50" s="82" t="n">
        <v>-4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136</v>
      </c>
      <c r="L1" s="85" t="n">
        <v>44136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20"/>
      <c r="B5" s="120"/>
      <c r="C5" s="120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1" t="n">
        <v>396410</v>
      </c>
      <c r="G6" s="91" t="s">
        <v>132</v>
      </c>
      <c r="I6" s="46"/>
      <c r="J6" s="90" t="n">
        <v>2.4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2" t="n">
        <v>167364</v>
      </c>
      <c r="G7" s="91" t="s">
        <v>135</v>
      </c>
      <c r="I7" s="91"/>
      <c r="J7" s="123" t="n">
        <v>42.2</v>
      </c>
      <c r="K7" s="91" t="s">
        <v>133</v>
      </c>
      <c r="M7" s="124"/>
      <c r="O7" s="125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6" t="s">
        <v>137</v>
      </c>
      <c r="F8" s="122" t="n">
        <v>6445</v>
      </c>
      <c r="G8" s="41" t="s">
        <v>138</v>
      </c>
      <c r="I8" s="127"/>
      <c r="J8" s="128" t="n">
        <v>1.63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6" t="s">
        <v>139</v>
      </c>
      <c r="F9" s="121" t="n">
        <v>4652</v>
      </c>
      <c r="G9" s="41" t="s">
        <v>140</v>
      </c>
      <c r="I9" s="127"/>
      <c r="J9" s="128" t="n">
        <v>1.18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9"/>
      <c r="C11" s="129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30"/>
      <c r="C12" s="130"/>
      <c r="D12" s="131" t="s">
        <v>53</v>
      </c>
      <c r="E12" s="95" t="s">
        <v>144</v>
      </c>
      <c r="F12" s="95" t="s">
        <v>129</v>
      </c>
      <c r="G12" s="52" t="s">
        <v>145</v>
      </c>
      <c r="H12" s="52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3" customFormat="true" ht="21" hidden="false" customHeight="true" outlineLevel="0" collapsed="false">
      <c r="A13" s="52"/>
      <c r="B13" s="132"/>
      <c r="C13" s="133"/>
      <c r="D13" s="131"/>
      <c r="E13" s="131"/>
      <c r="F13" s="131"/>
      <c r="G13" s="56" t="s">
        <v>150</v>
      </c>
      <c r="H13" s="95" t="s">
        <v>151</v>
      </c>
      <c r="I13" s="95"/>
      <c r="J13" s="131"/>
      <c r="K13" s="95"/>
      <c r="L13" s="131"/>
    </row>
    <row r="14" s="53" customFormat="true" ht="18.75" hidden="false" customHeight="true" outlineLevel="0" collapsed="false">
      <c r="A14" s="58" t="s">
        <v>56</v>
      </c>
      <c r="B14" s="134"/>
      <c r="C14" s="134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5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6" t="s">
        <v>153</v>
      </c>
      <c r="C15" s="136" t="s">
        <v>60</v>
      </c>
      <c r="D15" s="68" t="n">
        <v>396410</v>
      </c>
      <c r="E15" s="103" t="n">
        <v>0.5</v>
      </c>
      <c r="F15" s="103" t="n">
        <v>2.4</v>
      </c>
      <c r="G15" s="137" t="n">
        <v>167364</v>
      </c>
      <c r="H15" s="67" t="n">
        <v>42.2</v>
      </c>
      <c r="I15" s="68" t="n">
        <v>6445</v>
      </c>
      <c r="J15" s="138" t="n">
        <v>1.63</v>
      </c>
      <c r="K15" s="68" t="n">
        <v>4652</v>
      </c>
      <c r="L15" s="138" t="n">
        <v>1.18</v>
      </c>
    </row>
    <row r="16" s="53" customFormat="true" ht="18.75" hidden="false" customHeight="true" outlineLevel="0" collapsed="false">
      <c r="A16" s="63" t="s">
        <v>61</v>
      </c>
      <c r="B16" s="136" t="s">
        <v>154</v>
      </c>
      <c r="C16" s="136" t="s">
        <v>62</v>
      </c>
      <c r="D16" s="68" t="s">
        <v>63</v>
      </c>
      <c r="E16" s="103" t="s">
        <v>63</v>
      </c>
      <c r="F16" s="103" t="s">
        <v>63</v>
      </c>
      <c r="G16" s="137" t="s">
        <v>63</v>
      </c>
      <c r="H16" s="67" t="s">
        <v>63</v>
      </c>
      <c r="I16" s="68" t="s">
        <v>63</v>
      </c>
      <c r="J16" s="138" t="s">
        <v>63</v>
      </c>
      <c r="K16" s="68" t="s">
        <v>63</v>
      </c>
      <c r="L16" s="138" t="s">
        <v>63</v>
      </c>
    </row>
    <row r="17" s="53" customFormat="true" ht="18.75" hidden="false" customHeight="true" outlineLevel="0" collapsed="false">
      <c r="A17" s="63" t="s">
        <v>64</v>
      </c>
      <c r="B17" s="136" t="s">
        <v>155</v>
      </c>
      <c r="C17" s="136" t="s">
        <v>65</v>
      </c>
      <c r="D17" s="68" t="n">
        <v>11449</v>
      </c>
      <c r="E17" s="103" t="n">
        <v>-1.5</v>
      </c>
      <c r="F17" s="103" t="n">
        <v>-2.1</v>
      </c>
      <c r="G17" s="137" t="n">
        <v>568</v>
      </c>
      <c r="H17" s="67" t="n">
        <v>5</v>
      </c>
      <c r="I17" s="68" t="n">
        <v>19</v>
      </c>
      <c r="J17" s="138" t="n">
        <v>0.16</v>
      </c>
      <c r="K17" s="68" t="n">
        <v>198</v>
      </c>
      <c r="L17" s="138" t="n">
        <v>1.7</v>
      </c>
    </row>
    <row r="18" s="53" customFormat="true" ht="18.75" hidden="false" customHeight="true" outlineLevel="0" collapsed="false">
      <c r="A18" s="63" t="s">
        <v>66</v>
      </c>
      <c r="B18" s="136" t="s">
        <v>156</v>
      </c>
      <c r="C18" s="136" t="s">
        <v>67</v>
      </c>
      <c r="D18" s="68" t="n">
        <v>51210</v>
      </c>
      <c r="E18" s="103" t="n">
        <v>-0.2</v>
      </c>
      <c r="F18" s="103" t="n">
        <v>6</v>
      </c>
      <c r="G18" s="137" t="n">
        <v>11597</v>
      </c>
      <c r="H18" s="67" t="n">
        <v>22.6</v>
      </c>
      <c r="I18" s="68" t="n">
        <v>318</v>
      </c>
      <c r="J18" s="138" t="n">
        <v>0.62</v>
      </c>
      <c r="K18" s="68" t="n">
        <v>382</v>
      </c>
      <c r="L18" s="138" t="n">
        <v>0.75</v>
      </c>
    </row>
    <row r="19" s="53" customFormat="true" ht="18.75" hidden="false" customHeight="true" outlineLevel="0" collapsed="false">
      <c r="A19" s="63" t="s">
        <v>68</v>
      </c>
      <c r="B19" s="136" t="s">
        <v>157</v>
      </c>
      <c r="C19" s="136" t="s">
        <v>69</v>
      </c>
      <c r="D19" s="68" t="n">
        <v>1776</v>
      </c>
      <c r="E19" s="103" t="n">
        <v>-0.2</v>
      </c>
      <c r="F19" s="103" t="n">
        <v>-1.1</v>
      </c>
      <c r="G19" s="137" t="n">
        <v>105</v>
      </c>
      <c r="H19" s="67" t="n">
        <v>5.9</v>
      </c>
      <c r="I19" s="68" t="n">
        <v>12</v>
      </c>
      <c r="J19" s="138" t="n">
        <v>0.67</v>
      </c>
      <c r="K19" s="68" t="n">
        <v>15</v>
      </c>
      <c r="L19" s="138" t="n">
        <v>0.84</v>
      </c>
    </row>
    <row r="20" s="53" customFormat="true" ht="18.75" hidden="false" customHeight="true" outlineLevel="0" collapsed="false">
      <c r="A20" s="63" t="s">
        <v>70</v>
      </c>
      <c r="B20" s="136" t="s">
        <v>158</v>
      </c>
      <c r="C20" s="136" t="s">
        <v>71</v>
      </c>
      <c r="D20" s="68" t="n">
        <v>1715</v>
      </c>
      <c r="E20" s="103" t="n">
        <v>-0.8</v>
      </c>
      <c r="F20" s="103" t="n">
        <v>4.1</v>
      </c>
      <c r="G20" s="137" t="n">
        <v>301</v>
      </c>
      <c r="H20" s="67" t="n">
        <v>17.6</v>
      </c>
      <c r="I20" s="68" t="n">
        <v>1</v>
      </c>
      <c r="J20" s="138" t="n">
        <v>0.06</v>
      </c>
      <c r="K20" s="68" t="n">
        <v>15</v>
      </c>
      <c r="L20" s="138" t="n">
        <v>0.87</v>
      </c>
    </row>
    <row r="21" s="53" customFormat="true" ht="18.75" hidden="false" customHeight="true" outlineLevel="0" collapsed="false">
      <c r="A21" s="63" t="s">
        <v>72</v>
      </c>
      <c r="B21" s="136" t="s">
        <v>159</v>
      </c>
      <c r="C21" s="136" t="s">
        <v>73</v>
      </c>
      <c r="D21" s="68" t="n">
        <v>16967</v>
      </c>
      <c r="E21" s="103" t="n">
        <v>0.8</v>
      </c>
      <c r="F21" s="103" t="n">
        <v>4.2</v>
      </c>
      <c r="G21" s="137" t="n">
        <v>1673</v>
      </c>
      <c r="H21" s="67" t="n">
        <v>9.9</v>
      </c>
      <c r="I21" s="68" t="n">
        <v>181</v>
      </c>
      <c r="J21" s="138" t="n">
        <v>1.07</v>
      </c>
      <c r="K21" s="68" t="n">
        <v>55</v>
      </c>
      <c r="L21" s="138" t="n">
        <v>0.33</v>
      </c>
    </row>
    <row r="22" s="53" customFormat="true" ht="18.75" hidden="false" customHeight="true" outlineLevel="0" collapsed="false">
      <c r="A22" s="63" t="s">
        <v>74</v>
      </c>
      <c r="B22" s="136" t="s">
        <v>160</v>
      </c>
      <c r="C22" s="136" t="s">
        <v>75</v>
      </c>
      <c r="D22" s="68" t="n">
        <v>69109</v>
      </c>
      <c r="E22" s="103" t="n">
        <v>2.1</v>
      </c>
      <c r="F22" s="103" t="n">
        <v>12.7</v>
      </c>
      <c r="G22" s="137" t="n">
        <v>47180</v>
      </c>
      <c r="H22" s="67" t="n">
        <v>68.3</v>
      </c>
      <c r="I22" s="68" t="n">
        <v>2312</v>
      </c>
      <c r="J22" s="138" t="n">
        <v>3.42</v>
      </c>
      <c r="K22" s="68" t="n">
        <v>856</v>
      </c>
      <c r="L22" s="138" t="n">
        <v>1.27</v>
      </c>
    </row>
    <row r="23" s="53" customFormat="true" ht="18.75" hidden="false" customHeight="true" outlineLevel="0" collapsed="false">
      <c r="A23" s="63" t="s">
        <v>76</v>
      </c>
      <c r="B23" s="136" t="s">
        <v>161</v>
      </c>
      <c r="C23" s="136" t="s">
        <v>77</v>
      </c>
      <c r="D23" s="68" t="n">
        <v>10708</v>
      </c>
      <c r="E23" s="103" t="n">
        <v>0.4</v>
      </c>
      <c r="F23" s="103" t="n">
        <v>3.8</v>
      </c>
      <c r="G23" s="137" t="n">
        <v>1306</v>
      </c>
      <c r="H23" s="67" t="n">
        <v>12.2</v>
      </c>
      <c r="I23" s="68" t="n">
        <v>152</v>
      </c>
      <c r="J23" s="138" t="n">
        <v>1.42</v>
      </c>
      <c r="K23" s="68" t="n">
        <v>117</v>
      </c>
      <c r="L23" s="138" t="n">
        <v>1.1</v>
      </c>
    </row>
    <row r="24" s="53" customFormat="true" ht="18.75" hidden="false" customHeight="true" outlineLevel="0" collapsed="false">
      <c r="A24" s="63" t="s">
        <v>78</v>
      </c>
      <c r="B24" s="136" t="s">
        <v>162</v>
      </c>
      <c r="C24" s="136" t="s">
        <v>79</v>
      </c>
      <c r="D24" s="68" t="n">
        <v>4706</v>
      </c>
      <c r="E24" s="103" t="n">
        <v>-0.5</v>
      </c>
      <c r="F24" s="139" t="n">
        <v>-4.8</v>
      </c>
      <c r="G24" s="137" t="n">
        <v>2094</v>
      </c>
      <c r="H24" s="67" t="n">
        <v>44.5</v>
      </c>
      <c r="I24" s="68" t="n">
        <v>2</v>
      </c>
      <c r="J24" s="138" t="n">
        <v>0.04</v>
      </c>
      <c r="K24" s="68" t="n">
        <v>28</v>
      </c>
      <c r="L24" s="138" t="n">
        <v>0.59</v>
      </c>
    </row>
    <row r="25" s="53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8" t="n">
        <v>5778</v>
      </c>
      <c r="E25" s="103" t="n">
        <v>1.6</v>
      </c>
      <c r="F25" s="139" t="n">
        <v>19.4</v>
      </c>
      <c r="G25" s="137" t="n">
        <v>1472</v>
      </c>
      <c r="H25" s="67" t="n">
        <v>25.5</v>
      </c>
      <c r="I25" s="68" t="n">
        <v>137</v>
      </c>
      <c r="J25" s="138" t="n">
        <v>2.41</v>
      </c>
      <c r="K25" s="68" t="n">
        <v>45</v>
      </c>
      <c r="L25" s="138" t="n">
        <v>0.79</v>
      </c>
    </row>
    <row r="26" s="53" customFormat="true" ht="18.75" hidden="false" customHeight="true" outlineLevel="0" collapsed="false">
      <c r="A26" s="63" t="s">
        <v>82</v>
      </c>
      <c r="B26" s="136" t="s">
        <v>164</v>
      </c>
      <c r="C26" s="136" t="s">
        <v>83</v>
      </c>
      <c r="D26" s="68" t="n">
        <v>33206</v>
      </c>
      <c r="E26" s="103" t="n">
        <v>2</v>
      </c>
      <c r="F26" s="139" t="n">
        <v>-9.3</v>
      </c>
      <c r="G26" s="137" t="n">
        <v>28697</v>
      </c>
      <c r="H26" s="67" t="n">
        <v>86.4</v>
      </c>
      <c r="I26" s="68" t="n">
        <v>1387</v>
      </c>
      <c r="J26" s="138" t="n">
        <v>4.26</v>
      </c>
      <c r="K26" s="68" t="n">
        <v>722</v>
      </c>
      <c r="L26" s="138" t="n">
        <v>2.22</v>
      </c>
    </row>
    <row r="27" s="53" customFormat="true" ht="18.75" hidden="false" customHeight="true" outlineLevel="0" collapsed="false">
      <c r="A27" s="63" t="s">
        <v>84</v>
      </c>
      <c r="B27" s="136" t="s">
        <v>165</v>
      </c>
      <c r="C27" s="136" t="s">
        <v>85</v>
      </c>
      <c r="D27" s="68" t="n">
        <v>10697</v>
      </c>
      <c r="E27" s="103" t="n">
        <v>-2</v>
      </c>
      <c r="F27" s="139" t="n">
        <v>-4.7</v>
      </c>
      <c r="G27" s="137" t="n">
        <v>3186</v>
      </c>
      <c r="H27" s="67" t="n">
        <v>29.8</v>
      </c>
      <c r="I27" s="68" t="n">
        <v>75</v>
      </c>
      <c r="J27" s="138" t="n">
        <v>0.69</v>
      </c>
      <c r="K27" s="68" t="n">
        <v>296</v>
      </c>
      <c r="L27" s="138" t="n">
        <v>2.71</v>
      </c>
    </row>
    <row r="28" s="53" customFormat="true" ht="18.75" hidden="false" customHeight="true" outlineLevel="0" collapsed="false">
      <c r="A28" s="63" t="s">
        <v>86</v>
      </c>
      <c r="B28" s="141" t="s">
        <v>166</v>
      </c>
      <c r="C28" s="141" t="s">
        <v>87</v>
      </c>
      <c r="D28" s="68" t="n">
        <v>33573</v>
      </c>
      <c r="E28" s="103" t="n">
        <v>0.7</v>
      </c>
      <c r="F28" s="103" t="n">
        <v>3.8</v>
      </c>
      <c r="G28" s="137" t="n">
        <v>13818</v>
      </c>
      <c r="H28" s="67" t="n">
        <v>41.2</v>
      </c>
      <c r="I28" s="68" t="n">
        <v>334</v>
      </c>
      <c r="J28" s="138" t="n">
        <v>1</v>
      </c>
      <c r="K28" s="68" t="n">
        <v>92</v>
      </c>
      <c r="L28" s="138" t="n">
        <v>0.28</v>
      </c>
    </row>
    <row r="29" s="53" customFormat="true" ht="18.75" hidden="false" customHeight="true" outlineLevel="0" collapsed="false">
      <c r="A29" s="63" t="s">
        <v>88</v>
      </c>
      <c r="B29" s="141" t="s">
        <v>167</v>
      </c>
      <c r="C29" s="141" t="s">
        <v>89</v>
      </c>
      <c r="D29" s="68" t="n">
        <v>118294</v>
      </c>
      <c r="E29" s="103" t="n">
        <v>-0.3</v>
      </c>
      <c r="F29" s="103" t="n">
        <v>0.5</v>
      </c>
      <c r="G29" s="137" t="n">
        <v>46318</v>
      </c>
      <c r="H29" s="67" t="n">
        <v>39.2</v>
      </c>
      <c r="I29" s="68" t="n">
        <v>1208</v>
      </c>
      <c r="J29" s="138" t="n">
        <v>1.02</v>
      </c>
      <c r="K29" s="68" t="n">
        <v>1622</v>
      </c>
      <c r="L29" s="138" t="n">
        <v>1.37</v>
      </c>
    </row>
    <row r="30" s="53" customFormat="true" ht="18.75" hidden="false" customHeight="true" outlineLevel="0" collapsed="false">
      <c r="A30" s="63" t="s">
        <v>90</v>
      </c>
      <c r="B30" s="141" t="s">
        <v>168</v>
      </c>
      <c r="C30" s="141" t="s">
        <v>91</v>
      </c>
      <c r="D30" s="68" t="n">
        <v>4653</v>
      </c>
      <c r="E30" s="103" t="n">
        <v>-0.9</v>
      </c>
      <c r="F30" s="103" t="n">
        <v>1.6</v>
      </c>
      <c r="G30" s="137" t="n">
        <v>861</v>
      </c>
      <c r="H30" s="67" t="n">
        <v>18.5</v>
      </c>
      <c r="I30" s="68" t="n">
        <v>28</v>
      </c>
      <c r="J30" s="138" t="n">
        <v>0.6</v>
      </c>
      <c r="K30" s="68" t="n">
        <v>69</v>
      </c>
      <c r="L30" s="138" t="n">
        <v>1.47</v>
      </c>
    </row>
    <row r="31" s="53" customFormat="true" ht="18.75" hidden="false" customHeight="true" outlineLevel="0" collapsed="false">
      <c r="A31" s="70" t="s">
        <v>92</v>
      </c>
      <c r="B31" s="142" t="s">
        <v>169</v>
      </c>
      <c r="C31" s="142" t="s">
        <v>93</v>
      </c>
      <c r="D31" s="68" t="n">
        <v>22569</v>
      </c>
      <c r="E31" s="103" t="n">
        <v>0.6</v>
      </c>
      <c r="F31" s="143" t="n">
        <v>-3.7</v>
      </c>
      <c r="G31" s="137" t="n">
        <v>8188</v>
      </c>
      <c r="H31" s="67" t="n">
        <v>36.3</v>
      </c>
      <c r="I31" s="68" t="n">
        <v>279</v>
      </c>
      <c r="J31" s="138" t="n">
        <v>1.24</v>
      </c>
      <c r="K31" s="68" t="n">
        <v>140</v>
      </c>
      <c r="L31" s="138" t="n">
        <v>0.62</v>
      </c>
    </row>
    <row r="32" s="53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3" customFormat="true" ht="18.75" hidden="false" customHeight="true" outlineLevel="0" collapsed="false">
      <c r="A33" s="58" t="s">
        <v>94</v>
      </c>
      <c r="B33" s="149"/>
      <c r="C33" s="149"/>
      <c r="D33" s="65"/>
      <c r="E33" s="103"/>
      <c r="F33" s="103"/>
      <c r="G33" s="103"/>
      <c r="H33" s="67"/>
      <c r="I33" s="68"/>
      <c r="J33" s="138"/>
      <c r="K33" s="65"/>
      <c r="L33" s="138"/>
    </row>
    <row r="34" s="53" customFormat="true" ht="18.75" hidden="false" customHeight="true" outlineLevel="0" collapsed="false">
      <c r="A34" s="63" t="s">
        <v>59</v>
      </c>
      <c r="B34" s="150" t="s">
        <v>170</v>
      </c>
      <c r="C34" s="150" t="s">
        <v>95</v>
      </c>
      <c r="D34" s="65" t="n">
        <v>231091</v>
      </c>
      <c r="E34" s="103" t="n">
        <v>0.7</v>
      </c>
      <c r="F34" s="151" t="n">
        <v>3.5</v>
      </c>
      <c r="G34" s="137" t="n">
        <v>82069</v>
      </c>
      <c r="H34" s="67" t="n">
        <v>35.5</v>
      </c>
      <c r="I34" s="68" t="n">
        <v>4106</v>
      </c>
      <c r="J34" s="152" t="n">
        <v>1.79</v>
      </c>
      <c r="K34" s="65" t="n">
        <v>2512</v>
      </c>
      <c r="L34" s="138" t="n">
        <v>1.09</v>
      </c>
    </row>
    <row r="35" s="53" customFormat="true" ht="18.75" hidden="false" customHeight="true" outlineLevel="0" collapsed="false">
      <c r="A35" s="63" t="s">
        <v>61</v>
      </c>
      <c r="B35" s="150" t="s">
        <v>171</v>
      </c>
      <c r="C35" s="150" t="s">
        <v>96</v>
      </c>
      <c r="D35" s="65" t="s">
        <v>63</v>
      </c>
      <c r="E35" s="103" t="s">
        <v>63</v>
      </c>
      <c r="F35" s="103" t="s">
        <v>63</v>
      </c>
      <c r="G35" s="137" t="s">
        <v>63</v>
      </c>
      <c r="H35" s="67" t="s">
        <v>63</v>
      </c>
      <c r="I35" s="68" t="s">
        <v>63</v>
      </c>
      <c r="J35" s="153" t="s">
        <v>63</v>
      </c>
      <c r="K35" s="65" t="s">
        <v>63</v>
      </c>
      <c r="L35" s="138" t="s">
        <v>63</v>
      </c>
    </row>
    <row r="36" s="53" customFormat="true" ht="18.75" hidden="false" customHeight="true" outlineLevel="0" collapsed="false">
      <c r="A36" s="63" t="s">
        <v>64</v>
      </c>
      <c r="B36" s="150" t="s">
        <v>172</v>
      </c>
      <c r="C36" s="150" t="s">
        <v>97</v>
      </c>
      <c r="D36" s="65" t="n">
        <v>2784</v>
      </c>
      <c r="E36" s="103" t="n">
        <v>-0.7</v>
      </c>
      <c r="F36" s="151" t="n">
        <v>-6.4</v>
      </c>
      <c r="G36" s="137" t="n">
        <v>111</v>
      </c>
      <c r="H36" s="67" t="n">
        <v>4</v>
      </c>
      <c r="I36" s="68" t="n">
        <v>19</v>
      </c>
      <c r="J36" s="152" t="n">
        <v>0.68</v>
      </c>
      <c r="K36" s="65" t="n">
        <v>38</v>
      </c>
      <c r="L36" s="138" t="n">
        <v>1.36</v>
      </c>
    </row>
    <row r="37" s="53" customFormat="true" ht="18.75" hidden="false" customHeight="true" outlineLevel="0" collapsed="false">
      <c r="A37" s="63" t="s">
        <v>66</v>
      </c>
      <c r="B37" s="150" t="s">
        <v>173</v>
      </c>
      <c r="C37" s="150" t="s">
        <v>98</v>
      </c>
      <c r="D37" s="65" t="n">
        <v>35102</v>
      </c>
      <c r="E37" s="103" t="n">
        <v>-0.2</v>
      </c>
      <c r="F37" s="151" t="n">
        <v>7.6</v>
      </c>
      <c r="G37" s="137" t="n">
        <v>5803</v>
      </c>
      <c r="H37" s="67" t="n">
        <v>16.5</v>
      </c>
      <c r="I37" s="68" t="n">
        <v>170</v>
      </c>
      <c r="J37" s="152" t="n">
        <v>0.48</v>
      </c>
      <c r="K37" s="65" t="n">
        <v>236</v>
      </c>
      <c r="L37" s="138" t="n">
        <v>0.67</v>
      </c>
    </row>
    <row r="38" s="53" customFormat="true" ht="18.75" hidden="false" customHeight="true" outlineLevel="0" collapsed="false">
      <c r="A38" s="63" t="s">
        <v>68</v>
      </c>
      <c r="B38" s="150" t="s">
        <v>174</v>
      </c>
      <c r="C38" s="150" t="s">
        <v>99</v>
      </c>
      <c r="D38" s="65" t="n">
        <v>1358</v>
      </c>
      <c r="E38" s="103" t="n">
        <v>-0.3</v>
      </c>
      <c r="F38" s="151" t="n">
        <v>-0.9</v>
      </c>
      <c r="G38" s="137" t="n">
        <v>93</v>
      </c>
      <c r="H38" s="67" t="n">
        <v>6.8</v>
      </c>
      <c r="I38" s="68" t="n">
        <v>12</v>
      </c>
      <c r="J38" s="152" t="n">
        <v>0.88</v>
      </c>
      <c r="K38" s="65" t="n">
        <v>15</v>
      </c>
      <c r="L38" s="138" t="n">
        <v>1.1</v>
      </c>
    </row>
    <row r="39" s="53" customFormat="true" ht="18.75" hidden="false" customHeight="true" outlineLevel="0" collapsed="false">
      <c r="A39" s="63" t="s">
        <v>70</v>
      </c>
      <c r="B39" s="150" t="s">
        <v>175</v>
      </c>
      <c r="C39" s="150" t="s">
        <v>100</v>
      </c>
      <c r="D39" s="65" t="s">
        <v>101</v>
      </c>
      <c r="E39" s="103" t="s">
        <v>101</v>
      </c>
      <c r="F39" s="139" t="s">
        <v>101</v>
      </c>
      <c r="G39" s="137" t="s">
        <v>101</v>
      </c>
      <c r="H39" s="67" t="s">
        <v>101</v>
      </c>
      <c r="I39" s="68" t="s">
        <v>101</v>
      </c>
      <c r="J39" s="153" t="s">
        <v>101</v>
      </c>
      <c r="K39" s="65" t="s">
        <v>101</v>
      </c>
      <c r="L39" s="138" t="s">
        <v>101</v>
      </c>
    </row>
    <row r="40" s="53" customFormat="true" ht="18.75" hidden="false" customHeight="true" outlineLevel="0" collapsed="false">
      <c r="A40" s="63" t="s">
        <v>72</v>
      </c>
      <c r="B40" s="150" t="s">
        <v>176</v>
      </c>
      <c r="C40" s="150" t="s">
        <v>102</v>
      </c>
      <c r="D40" s="65" t="n">
        <v>12907</v>
      </c>
      <c r="E40" s="103" t="n">
        <v>0.9</v>
      </c>
      <c r="F40" s="151" t="n">
        <v>4.8</v>
      </c>
      <c r="G40" s="137" t="n">
        <v>459</v>
      </c>
      <c r="H40" s="67" t="n">
        <v>3.6</v>
      </c>
      <c r="I40" s="68" t="n">
        <v>164</v>
      </c>
      <c r="J40" s="152" t="n">
        <v>1.28</v>
      </c>
      <c r="K40" s="65" t="n">
        <v>55</v>
      </c>
      <c r="L40" s="138" t="n">
        <v>0.43</v>
      </c>
    </row>
    <row r="41" s="53" customFormat="true" ht="18.75" hidden="false" customHeight="true" outlineLevel="0" collapsed="false">
      <c r="A41" s="63" t="s">
        <v>74</v>
      </c>
      <c r="B41" s="150" t="s">
        <v>177</v>
      </c>
      <c r="C41" s="150" t="s">
        <v>103</v>
      </c>
      <c r="D41" s="65" t="n">
        <v>31393</v>
      </c>
      <c r="E41" s="103" t="n">
        <v>4.9</v>
      </c>
      <c r="F41" s="151" t="n">
        <v>20.8</v>
      </c>
      <c r="G41" s="137" t="n">
        <v>22193</v>
      </c>
      <c r="H41" s="67" t="n">
        <v>70.7</v>
      </c>
      <c r="I41" s="68" t="n">
        <v>2047</v>
      </c>
      <c r="J41" s="152" t="n">
        <v>6.84</v>
      </c>
      <c r="K41" s="65" t="n">
        <v>568</v>
      </c>
      <c r="L41" s="138" t="n">
        <v>1.9</v>
      </c>
    </row>
    <row r="42" customFormat="false" ht="18.75" hidden="false" customHeight="true" outlineLevel="0" collapsed="false">
      <c r="A42" s="63" t="s">
        <v>76</v>
      </c>
      <c r="B42" s="150" t="s">
        <v>178</v>
      </c>
      <c r="C42" s="150" t="s">
        <v>104</v>
      </c>
      <c r="D42" s="65" t="n">
        <v>5031</v>
      </c>
      <c r="E42" s="103" t="n">
        <v>-0.6</v>
      </c>
      <c r="F42" s="151" t="n">
        <v>-5.7</v>
      </c>
      <c r="G42" s="137" t="n">
        <v>717</v>
      </c>
      <c r="H42" s="67" t="n">
        <v>14.3</v>
      </c>
      <c r="I42" s="68" t="n">
        <v>0</v>
      </c>
      <c r="J42" s="152" t="n">
        <v>0</v>
      </c>
      <c r="K42" s="65" t="n">
        <v>31</v>
      </c>
      <c r="L42" s="138" t="n">
        <v>0.61</v>
      </c>
    </row>
    <row r="43" customFormat="false" ht="18.75" hidden="false" customHeight="true" outlineLevel="0" collapsed="false">
      <c r="A43" s="63" t="s">
        <v>78</v>
      </c>
      <c r="B43" s="150" t="s">
        <v>179</v>
      </c>
      <c r="C43" s="150" t="s">
        <v>105</v>
      </c>
      <c r="D43" s="65" t="n">
        <v>1352</v>
      </c>
      <c r="E43" s="103" t="n">
        <v>-1.9</v>
      </c>
      <c r="F43" s="151" t="n">
        <v>-0.9</v>
      </c>
      <c r="G43" s="137" t="n">
        <v>417</v>
      </c>
      <c r="H43" s="67" t="n">
        <v>30.8</v>
      </c>
      <c r="I43" s="68" t="n">
        <v>2</v>
      </c>
      <c r="J43" s="152" t="n">
        <v>0.15</v>
      </c>
      <c r="K43" s="65" t="n">
        <v>28</v>
      </c>
      <c r="L43" s="138" t="n">
        <v>2.03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5" t="n">
        <v>2124</v>
      </c>
      <c r="E44" s="103" t="n">
        <v>-2.1</v>
      </c>
      <c r="F44" s="151" t="n">
        <v>62.8</v>
      </c>
      <c r="G44" s="137" t="n">
        <v>752</v>
      </c>
      <c r="H44" s="67" t="n">
        <v>35.4</v>
      </c>
      <c r="I44" s="68" t="n">
        <v>0</v>
      </c>
      <c r="J44" s="152" t="n">
        <v>0</v>
      </c>
      <c r="K44" s="65" t="n">
        <v>45</v>
      </c>
      <c r="L44" s="138" t="n">
        <v>2.07</v>
      </c>
    </row>
    <row r="45" customFormat="false" ht="18.75" hidden="false" customHeight="true" outlineLevel="0" collapsed="false">
      <c r="A45" s="63" t="s">
        <v>82</v>
      </c>
      <c r="B45" s="150" t="s">
        <v>181</v>
      </c>
      <c r="C45" s="150" t="s">
        <v>107</v>
      </c>
      <c r="D45" s="65" t="n">
        <v>11335</v>
      </c>
      <c r="E45" s="103" t="n">
        <v>-1.7</v>
      </c>
      <c r="F45" s="151" t="n">
        <v>-9.9</v>
      </c>
      <c r="G45" s="137" t="n">
        <v>10267</v>
      </c>
      <c r="H45" s="67" t="n">
        <v>90.6</v>
      </c>
      <c r="I45" s="68" t="n">
        <v>319</v>
      </c>
      <c r="J45" s="138" t="n">
        <v>2.77</v>
      </c>
      <c r="K45" s="65" t="n">
        <v>504</v>
      </c>
      <c r="L45" s="138" t="n">
        <v>4.38</v>
      </c>
    </row>
    <row r="46" customFormat="false" ht="18.75" hidden="false" customHeight="true" outlineLevel="0" collapsed="false">
      <c r="A46" s="63" t="s">
        <v>84</v>
      </c>
      <c r="B46" s="150" t="s">
        <v>182</v>
      </c>
      <c r="C46" s="150" t="s">
        <v>108</v>
      </c>
      <c r="D46" s="65" t="n">
        <v>4940</v>
      </c>
      <c r="E46" s="103" t="n">
        <v>-4.3</v>
      </c>
      <c r="F46" s="151" t="n">
        <v>-10.5</v>
      </c>
      <c r="G46" s="137" t="n">
        <v>2992</v>
      </c>
      <c r="H46" s="67" t="n">
        <v>60.6</v>
      </c>
      <c r="I46" s="68" t="n">
        <v>75</v>
      </c>
      <c r="J46" s="138" t="n">
        <v>1.45</v>
      </c>
      <c r="K46" s="65" t="n">
        <v>296</v>
      </c>
      <c r="L46" s="138" t="n">
        <v>5.74</v>
      </c>
    </row>
    <row r="47" customFormat="false" ht="18.75" hidden="false" customHeight="true" outlineLevel="0" collapsed="false">
      <c r="A47" s="63" t="s">
        <v>86</v>
      </c>
      <c r="B47" s="155" t="s">
        <v>109</v>
      </c>
      <c r="C47" s="155" t="s">
        <v>109</v>
      </c>
      <c r="D47" s="65" t="n">
        <v>21919</v>
      </c>
      <c r="E47" s="103" t="n">
        <v>0.2</v>
      </c>
      <c r="F47" s="151" t="n">
        <v>2</v>
      </c>
      <c r="G47" s="137" t="n">
        <v>7276</v>
      </c>
      <c r="H47" s="67" t="n">
        <v>33.2</v>
      </c>
      <c r="I47" s="68" t="n">
        <v>59</v>
      </c>
      <c r="J47" s="138" t="n">
        <v>0.27</v>
      </c>
      <c r="K47" s="65" t="n">
        <v>13</v>
      </c>
      <c r="L47" s="138" t="n">
        <v>0.06</v>
      </c>
    </row>
    <row r="48" customFormat="false" ht="18.75" hidden="false" customHeight="true" outlineLevel="0" collapsed="false">
      <c r="A48" s="63" t="s">
        <v>88</v>
      </c>
      <c r="B48" s="155" t="s">
        <v>183</v>
      </c>
      <c r="C48" s="155" t="s">
        <v>110</v>
      </c>
      <c r="D48" s="65" t="n">
        <v>82543</v>
      </c>
      <c r="E48" s="103" t="n">
        <v>0.6</v>
      </c>
      <c r="F48" s="151" t="n">
        <v>1.1</v>
      </c>
      <c r="G48" s="137" t="n">
        <v>24071</v>
      </c>
      <c r="H48" s="67" t="n">
        <v>29.2</v>
      </c>
      <c r="I48" s="68" t="n">
        <v>1037</v>
      </c>
      <c r="J48" s="138" t="n">
        <v>1.26</v>
      </c>
      <c r="K48" s="65" t="n">
        <v>561</v>
      </c>
      <c r="L48" s="138" t="n">
        <v>0.68</v>
      </c>
    </row>
    <row r="49" customFormat="false" ht="18.75" hidden="false" customHeight="true" outlineLevel="0" collapsed="false">
      <c r="A49" s="63" t="s">
        <v>90</v>
      </c>
      <c r="B49" s="155" t="s">
        <v>184</v>
      </c>
      <c r="C49" s="155" t="s">
        <v>111</v>
      </c>
      <c r="D49" s="65" t="n">
        <v>2543</v>
      </c>
      <c r="E49" s="103" t="n">
        <v>0.3</v>
      </c>
      <c r="F49" s="103" t="n">
        <v>0.7</v>
      </c>
      <c r="G49" s="137" t="n">
        <v>483</v>
      </c>
      <c r="H49" s="67" t="n">
        <v>19</v>
      </c>
      <c r="I49" s="68" t="n">
        <v>28</v>
      </c>
      <c r="J49" s="138" t="n">
        <v>1.1</v>
      </c>
      <c r="K49" s="65" t="n">
        <v>22</v>
      </c>
      <c r="L49" s="138" t="n">
        <v>0.87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1" t="n">
        <v>14943</v>
      </c>
      <c r="E50" s="119" t="n">
        <v>0.6</v>
      </c>
      <c r="F50" s="119" t="n">
        <v>-3.4</v>
      </c>
      <c r="G50" s="157" t="n">
        <v>6262</v>
      </c>
      <c r="H50" s="82" t="n">
        <v>41.9</v>
      </c>
      <c r="I50" s="81" t="n">
        <v>173</v>
      </c>
      <c r="J50" s="158" t="n">
        <v>1.16</v>
      </c>
      <c r="K50" s="81" t="n">
        <v>99</v>
      </c>
      <c r="L50" s="158" t="n">
        <v>0.67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136</v>
      </c>
      <c r="Q1" s="85"/>
      <c r="R1" s="85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  <c r="S10" s="178"/>
    </row>
    <row r="11" s="179" customFormat="true" ht="17.45" hidden="false" customHeight="true" outlineLevel="0" collapsed="false">
      <c r="A11" s="180" t="n">
        <v>28</v>
      </c>
      <c r="B11" s="175" t="n">
        <v>101.2</v>
      </c>
      <c r="C11" s="175" t="s">
        <v>63</v>
      </c>
      <c r="D11" s="175" t="n">
        <v>103.5</v>
      </c>
      <c r="E11" s="175" t="n">
        <v>101.5</v>
      </c>
      <c r="F11" s="175" t="n">
        <v>99.5</v>
      </c>
      <c r="G11" s="175" t="n">
        <v>106.4</v>
      </c>
      <c r="H11" s="175" t="n">
        <v>109.6</v>
      </c>
      <c r="I11" s="175" t="n">
        <v>98.2</v>
      </c>
      <c r="J11" s="175" t="n">
        <v>88.1</v>
      </c>
      <c r="K11" s="175" t="n">
        <v>103.7</v>
      </c>
      <c r="L11" s="175" t="n">
        <v>110.3</v>
      </c>
      <c r="M11" s="175" t="n">
        <v>100.9</v>
      </c>
      <c r="N11" s="175" t="n">
        <v>96.7</v>
      </c>
      <c r="O11" s="175" t="n">
        <v>114.7</v>
      </c>
      <c r="P11" s="175" t="n">
        <v>98.3</v>
      </c>
      <c r="Q11" s="175" t="n">
        <v>97.4</v>
      </c>
      <c r="R11" s="181" t="n">
        <v>94.1</v>
      </c>
      <c r="S11" s="178"/>
    </row>
    <row r="12" s="179" customFormat="true" ht="17.45" hidden="false" customHeight="true" outlineLevel="0" collapsed="false">
      <c r="A12" s="180" t="n">
        <v>29</v>
      </c>
      <c r="B12" s="175" t="n">
        <v>105.8</v>
      </c>
      <c r="C12" s="175" t="s">
        <v>63</v>
      </c>
      <c r="D12" s="175" t="n">
        <v>105.4</v>
      </c>
      <c r="E12" s="175" t="n">
        <v>101.6</v>
      </c>
      <c r="F12" s="175" t="n">
        <v>108.8</v>
      </c>
      <c r="G12" s="175" t="n">
        <v>106</v>
      </c>
      <c r="H12" s="175" t="n">
        <v>118.1</v>
      </c>
      <c r="I12" s="175" t="n">
        <v>129.7</v>
      </c>
      <c r="J12" s="175" t="n">
        <v>96.4</v>
      </c>
      <c r="K12" s="175" t="n">
        <v>84.8</v>
      </c>
      <c r="L12" s="175" t="n">
        <v>94.6</v>
      </c>
      <c r="M12" s="175" t="n">
        <v>103.7</v>
      </c>
      <c r="N12" s="175" t="n">
        <v>94.3</v>
      </c>
      <c r="O12" s="175" t="n">
        <v>115.8</v>
      </c>
      <c r="P12" s="175" t="n">
        <v>92.7</v>
      </c>
      <c r="Q12" s="175" t="n">
        <v>100.9</v>
      </c>
      <c r="R12" s="181" t="n">
        <v>104.1</v>
      </c>
      <c r="S12" s="178"/>
    </row>
    <row r="13" s="179" customFormat="true" ht="17.45" hidden="false" customHeight="true" outlineLevel="0" collapsed="false">
      <c r="A13" s="180" t="n">
        <v>30</v>
      </c>
      <c r="B13" s="175" t="n">
        <v>103.1</v>
      </c>
      <c r="C13" s="175" t="s">
        <v>63</v>
      </c>
      <c r="D13" s="175" t="n">
        <v>114.3</v>
      </c>
      <c r="E13" s="175" t="n">
        <v>101.5</v>
      </c>
      <c r="F13" s="175" t="n">
        <v>113.2</v>
      </c>
      <c r="G13" s="175" t="n">
        <v>119.3</v>
      </c>
      <c r="H13" s="175" t="n">
        <v>119.8</v>
      </c>
      <c r="I13" s="175" t="n">
        <v>118.1</v>
      </c>
      <c r="J13" s="175" t="n">
        <v>84.2</v>
      </c>
      <c r="K13" s="175" t="n">
        <v>74</v>
      </c>
      <c r="L13" s="175" t="n">
        <v>83</v>
      </c>
      <c r="M13" s="175" t="n">
        <v>95</v>
      </c>
      <c r="N13" s="175" t="n">
        <v>103.8</v>
      </c>
      <c r="O13" s="175" t="n">
        <v>111.4</v>
      </c>
      <c r="P13" s="175" t="n">
        <v>99.6</v>
      </c>
      <c r="Q13" s="175" t="n">
        <v>91.9</v>
      </c>
      <c r="R13" s="181" t="n">
        <v>102.3</v>
      </c>
      <c r="S13" s="178"/>
    </row>
    <row r="14" s="179" customFormat="true" ht="17.45" hidden="false" customHeight="true" outlineLevel="0" collapsed="false">
      <c r="A14" s="182" t="s">
        <v>206</v>
      </c>
      <c r="B14" s="183" t="n">
        <v>101.2</v>
      </c>
      <c r="C14" s="184" t="s">
        <v>63</v>
      </c>
      <c r="D14" s="184" t="n">
        <v>135.9</v>
      </c>
      <c r="E14" s="184" t="n">
        <v>98</v>
      </c>
      <c r="F14" s="184" t="n">
        <v>108.7</v>
      </c>
      <c r="G14" s="184" t="n">
        <v>118.8</v>
      </c>
      <c r="H14" s="184" t="n">
        <v>121.5</v>
      </c>
      <c r="I14" s="184" t="n">
        <v>94.1</v>
      </c>
      <c r="J14" s="184" t="n">
        <v>81.9</v>
      </c>
      <c r="K14" s="184" t="n">
        <v>81.7</v>
      </c>
      <c r="L14" s="184" t="n">
        <v>97.4</v>
      </c>
      <c r="M14" s="184" t="n">
        <v>78.7</v>
      </c>
      <c r="N14" s="184" t="n">
        <v>105.1</v>
      </c>
      <c r="O14" s="184" t="n">
        <v>114.3</v>
      </c>
      <c r="P14" s="184" t="n">
        <v>105</v>
      </c>
      <c r="Q14" s="184" t="n">
        <v>90.1</v>
      </c>
      <c r="R14" s="185" t="n">
        <v>80.6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9" customFormat="true" ht="17.45" hidden="false" customHeight="true" outlineLevel="0" collapsed="false">
      <c r="A15" s="187" t="s">
        <v>207</v>
      </c>
      <c r="B15" s="175" t="n">
        <v>88</v>
      </c>
      <c r="C15" s="175" t="s">
        <v>63</v>
      </c>
      <c r="D15" s="175" t="n">
        <v>114.1</v>
      </c>
      <c r="E15" s="175" t="n">
        <v>87.5</v>
      </c>
      <c r="F15" s="175" t="n">
        <v>82.6</v>
      </c>
      <c r="G15" s="175" t="n">
        <v>139.8</v>
      </c>
      <c r="H15" s="175" t="n">
        <v>99</v>
      </c>
      <c r="I15" s="175" t="n">
        <v>90.4</v>
      </c>
      <c r="J15" s="175" t="n">
        <v>64.7</v>
      </c>
      <c r="K15" s="175" t="n">
        <v>80</v>
      </c>
      <c r="L15" s="175" t="n">
        <v>73.5</v>
      </c>
      <c r="M15" s="175" t="n">
        <v>80</v>
      </c>
      <c r="N15" s="175" t="n">
        <v>114.2</v>
      </c>
      <c r="O15" s="175" t="n">
        <v>89.6</v>
      </c>
      <c r="P15" s="175" t="n">
        <v>91.7</v>
      </c>
      <c r="Q15" s="175" t="n">
        <v>72.5</v>
      </c>
      <c r="R15" s="181" t="n">
        <v>68.4</v>
      </c>
      <c r="S15" s="178"/>
    </row>
    <row r="16" s="179" customFormat="true" ht="17.45" hidden="false" customHeight="true" outlineLevel="0" collapsed="false">
      <c r="A16" s="188" t="s">
        <v>208</v>
      </c>
      <c r="B16" s="175" t="n">
        <v>176.3</v>
      </c>
      <c r="C16" s="175" t="s">
        <v>63</v>
      </c>
      <c r="D16" s="175" t="n">
        <v>243.2</v>
      </c>
      <c r="E16" s="175" t="n">
        <v>169.4</v>
      </c>
      <c r="F16" s="175" t="n">
        <v>255.8</v>
      </c>
      <c r="G16" s="175" t="n">
        <v>219.2</v>
      </c>
      <c r="H16" s="175" t="n">
        <v>215.7</v>
      </c>
      <c r="I16" s="175" t="n">
        <v>142</v>
      </c>
      <c r="J16" s="175" t="n">
        <v>172.1</v>
      </c>
      <c r="K16" s="175" t="n">
        <v>159.1</v>
      </c>
      <c r="L16" s="175" t="n">
        <v>138.9</v>
      </c>
      <c r="M16" s="175" t="n">
        <v>93.4</v>
      </c>
      <c r="N16" s="175" t="n">
        <v>137.2</v>
      </c>
      <c r="O16" s="175" t="n">
        <v>260.3</v>
      </c>
      <c r="P16" s="175" t="n">
        <v>170.4</v>
      </c>
      <c r="Q16" s="175" t="n">
        <v>168.7</v>
      </c>
      <c r="R16" s="181" t="n">
        <v>131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88.5</v>
      </c>
      <c r="C17" s="175" t="s">
        <v>63</v>
      </c>
      <c r="D17" s="175" t="n">
        <v>102.9</v>
      </c>
      <c r="E17" s="175" t="n">
        <v>84.5</v>
      </c>
      <c r="F17" s="175" t="n">
        <v>85.6</v>
      </c>
      <c r="G17" s="175" t="n">
        <v>141.5</v>
      </c>
      <c r="H17" s="175" t="n">
        <v>93.6</v>
      </c>
      <c r="I17" s="175" t="n">
        <v>94</v>
      </c>
      <c r="J17" s="175" t="n">
        <v>61.5</v>
      </c>
      <c r="K17" s="175" t="n">
        <v>152.9</v>
      </c>
      <c r="L17" s="175" t="n">
        <v>74</v>
      </c>
      <c r="M17" s="175" t="n">
        <v>82.1</v>
      </c>
      <c r="N17" s="175" t="n">
        <v>101.3</v>
      </c>
      <c r="O17" s="175" t="n">
        <v>84.8</v>
      </c>
      <c r="P17" s="175" t="n">
        <v>92.5</v>
      </c>
      <c r="Q17" s="175" t="n">
        <v>89.5</v>
      </c>
      <c r="R17" s="181" t="n">
        <v>71.6</v>
      </c>
      <c r="S17" s="178"/>
    </row>
    <row r="18" s="179" customFormat="true" ht="17.45" hidden="false" customHeight="true" outlineLevel="0" collapsed="false">
      <c r="A18" s="188" t="s">
        <v>210</v>
      </c>
      <c r="B18" s="175" t="n">
        <v>86.3</v>
      </c>
      <c r="C18" s="175" t="s">
        <v>63</v>
      </c>
      <c r="D18" s="175" t="n">
        <v>103</v>
      </c>
      <c r="E18" s="175" t="n">
        <v>81.9</v>
      </c>
      <c r="F18" s="175" t="n">
        <v>88.5</v>
      </c>
      <c r="G18" s="175" t="n">
        <v>141.6</v>
      </c>
      <c r="H18" s="175" t="n">
        <v>92.5</v>
      </c>
      <c r="I18" s="175" t="n">
        <v>94.5</v>
      </c>
      <c r="J18" s="175" t="n">
        <v>61.8</v>
      </c>
      <c r="K18" s="175" t="n">
        <v>85.2</v>
      </c>
      <c r="L18" s="175" t="n">
        <v>71.7</v>
      </c>
      <c r="M18" s="175" t="n">
        <v>76.3</v>
      </c>
      <c r="N18" s="175" t="n">
        <v>108.7</v>
      </c>
      <c r="O18" s="175" t="n">
        <v>84.8</v>
      </c>
      <c r="P18" s="175" t="n">
        <v>89.9</v>
      </c>
      <c r="Q18" s="175" t="n">
        <v>71.8</v>
      </c>
      <c r="R18" s="181" t="n">
        <v>75.9</v>
      </c>
      <c r="S18" s="178"/>
    </row>
    <row r="19" s="179" customFormat="true" ht="17.45" hidden="false" customHeight="true" outlineLevel="0" collapsed="false">
      <c r="A19" s="188" t="s">
        <v>211</v>
      </c>
      <c r="B19" s="175" t="n">
        <v>95.4</v>
      </c>
      <c r="C19" s="175" t="s">
        <v>63</v>
      </c>
      <c r="D19" s="175" t="n">
        <v>107.9</v>
      </c>
      <c r="E19" s="175" t="n">
        <v>89.1</v>
      </c>
      <c r="F19" s="175" t="n">
        <v>87.4</v>
      </c>
      <c r="G19" s="175" t="n">
        <v>154.7</v>
      </c>
      <c r="H19" s="175" t="n">
        <v>93.2</v>
      </c>
      <c r="I19" s="175" t="n">
        <v>104.2</v>
      </c>
      <c r="J19" s="175" t="n">
        <v>72.8</v>
      </c>
      <c r="K19" s="175" t="n">
        <v>92.9</v>
      </c>
      <c r="L19" s="175" t="n">
        <v>69.1</v>
      </c>
      <c r="M19" s="175" t="n">
        <v>74.7</v>
      </c>
      <c r="N19" s="175" t="n">
        <v>138.3</v>
      </c>
      <c r="O19" s="175" t="n">
        <v>88.2</v>
      </c>
      <c r="P19" s="175" t="n">
        <v>106.6</v>
      </c>
      <c r="Q19" s="175" t="n">
        <v>84.9</v>
      </c>
      <c r="R19" s="181" t="n">
        <v>76</v>
      </c>
      <c r="S19" s="178"/>
    </row>
    <row r="20" s="179" customFormat="true" ht="17.45" hidden="false" customHeight="true" outlineLevel="0" collapsed="false">
      <c r="A20" s="188" t="s">
        <v>212</v>
      </c>
      <c r="B20" s="175" t="n">
        <v>89.4</v>
      </c>
      <c r="C20" s="175" t="s">
        <v>63</v>
      </c>
      <c r="D20" s="175" t="n">
        <v>97.4</v>
      </c>
      <c r="E20" s="175" t="n">
        <v>84.1</v>
      </c>
      <c r="F20" s="175" t="n">
        <v>73.1</v>
      </c>
      <c r="G20" s="175" t="n">
        <v>142.6</v>
      </c>
      <c r="H20" s="175" t="n">
        <v>108</v>
      </c>
      <c r="I20" s="175" t="n">
        <v>94.9</v>
      </c>
      <c r="J20" s="175" t="n">
        <v>65.6</v>
      </c>
      <c r="K20" s="175" t="n">
        <v>88.2</v>
      </c>
      <c r="L20" s="175" t="n">
        <v>73.7</v>
      </c>
      <c r="M20" s="175" t="n">
        <v>72.2</v>
      </c>
      <c r="N20" s="175" t="n">
        <v>110.9</v>
      </c>
      <c r="O20" s="175" t="n">
        <v>88.8</v>
      </c>
      <c r="P20" s="175" t="n">
        <v>92.7</v>
      </c>
      <c r="Q20" s="175" t="n">
        <v>75.1</v>
      </c>
      <c r="R20" s="181" t="n">
        <v>87.7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85</v>
      </c>
      <c r="C21" s="175" t="s">
        <v>63</v>
      </c>
      <c r="D21" s="175" t="n">
        <v>90.6</v>
      </c>
      <c r="E21" s="175" t="n">
        <v>80</v>
      </c>
      <c r="F21" s="175" t="n">
        <v>71.8</v>
      </c>
      <c r="G21" s="175" t="n">
        <v>146.8</v>
      </c>
      <c r="H21" s="175" t="n">
        <v>94.8</v>
      </c>
      <c r="I21" s="175" t="n">
        <v>89.2</v>
      </c>
      <c r="J21" s="175" t="n">
        <v>60.8</v>
      </c>
      <c r="K21" s="175" t="n">
        <v>91</v>
      </c>
      <c r="L21" s="175" t="n">
        <v>70.8</v>
      </c>
      <c r="M21" s="175" t="n">
        <v>76.4</v>
      </c>
      <c r="N21" s="175" t="n">
        <v>103.6</v>
      </c>
      <c r="O21" s="175" t="n">
        <v>88.7</v>
      </c>
      <c r="P21" s="175" t="n">
        <v>88.8</v>
      </c>
      <c r="Q21" s="175" t="n">
        <v>68.2</v>
      </c>
      <c r="R21" s="181" t="n">
        <v>73.7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134.3</v>
      </c>
      <c r="C22" s="175" t="s">
        <v>63</v>
      </c>
      <c r="D22" s="175" t="n">
        <v>171.2</v>
      </c>
      <c r="E22" s="175" t="n">
        <v>105.7</v>
      </c>
      <c r="F22" s="175" t="n">
        <v>231.3</v>
      </c>
      <c r="G22" s="175" t="n">
        <v>215.4</v>
      </c>
      <c r="H22" s="175" t="n">
        <v>109</v>
      </c>
      <c r="I22" s="175" t="n">
        <v>105.7</v>
      </c>
      <c r="J22" s="175" t="n">
        <v>155.4</v>
      </c>
      <c r="K22" s="175" t="n">
        <v>83.5</v>
      </c>
      <c r="L22" s="175" t="n">
        <v>120.2</v>
      </c>
      <c r="M22" s="175" t="n">
        <v>80</v>
      </c>
      <c r="N22" s="175" t="n">
        <v>110.7</v>
      </c>
      <c r="O22" s="175" t="n">
        <v>231.4</v>
      </c>
      <c r="P22" s="175" t="n">
        <v>125.4</v>
      </c>
      <c r="Q22" s="175" t="n">
        <v>170.5</v>
      </c>
      <c r="R22" s="181" t="n">
        <v>120.1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117.6</v>
      </c>
      <c r="C23" s="175" t="s">
        <v>63</v>
      </c>
      <c r="D23" s="175" t="n">
        <v>116.7</v>
      </c>
      <c r="E23" s="175" t="n">
        <v>127.8</v>
      </c>
      <c r="F23" s="175" t="n">
        <v>101.5</v>
      </c>
      <c r="G23" s="175" t="n">
        <v>155.1</v>
      </c>
      <c r="H23" s="175" t="n">
        <v>177.6</v>
      </c>
      <c r="I23" s="175" t="n">
        <v>129.1</v>
      </c>
      <c r="J23" s="175" t="n">
        <v>73.9</v>
      </c>
      <c r="K23" s="175" t="n">
        <v>92.5</v>
      </c>
      <c r="L23" s="175" t="n">
        <v>78.9</v>
      </c>
      <c r="M23" s="175" t="n">
        <v>84</v>
      </c>
      <c r="N23" s="175" t="n">
        <v>128.7</v>
      </c>
      <c r="O23" s="175" t="n">
        <v>88.1</v>
      </c>
      <c r="P23" s="175" t="n">
        <v>127.2</v>
      </c>
      <c r="Q23" s="175" t="n">
        <v>72.2</v>
      </c>
      <c r="R23" s="181" t="n">
        <v>101.3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5</v>
      </c>
      <c r="C24" s="175" t="s">
        <v>63</v>
      </c>
      <c r="D24" s="175" t="n">
        <v>101.2</v>
      </c>
      <c r="E24" s="175" t="n">
        <v>81.1</v>
      </c>
      <c r="F24" s="175" t="n">
        <v>88.1</v>
      </c>
      <c r="G24" s="175" t="n">
        <v>92.9</v>
      </c>
      <c r="H24" s="175" t="n">
        <v>94</v>
      </c>
      <c r="I24" s="175" t="n">
        <v>85.8</v>
      </c>
      <c r="J24" s="175" t="n">
        <v>65.2</v>
      </c>
      <c r="K24" s="175" t="n">
        <v>80.8</v>
      </c>
      <c r="L24" s="175" t="n">
        <v>74.6</v>
      </c>
      <c r="M24" s="175" t="n">
        <v>80.4</v>
      </c>
      <c r="N24" s="175" t="n">
        <v>125.4</v>
      </c>
      <c r="O24" s="175" t="n">
        <v>83.3</v>
      </c>
      <c r="P24" s="175" t="n">
        <v>87.5</v>
      </c>
      <c r="Q24" s="175" t="n">
        <v>70.9</v>
      </c>
      <c r="R24" s="181" t="n">
        <v>77.9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85</v>
      </c>
      <c r="C25" s="175" t="s">
        <v>63</v>
      </c>
      <c r="D25" s="175" t="n">
        <v>98.4</v>
      </c>
      <c r="E25" s="175" t="n">
        <v>81</v>
      </c>
      <c r="F25" s="175" t="n">
        <v>90.9</v>
      </c>
      <c r="G25" s="175" t="n">
        <v>90.1</v>
      </c>
      <c r="H25" s="175" t="n">
        <v>97.6</v>
      </c>
      <c r="I25" s="175" t="n">
        <v>82.8</v>
      </c>
      <c r="J25" s="175" t="n">
        <v>66</v>
      </c>
      <c r="K25" s="175" t="n">
        <v>70.4</v>
      </c>
      <c r="L25" s="175" t="n">
        <v>70.5</v>
      </c>
      <c r="M25" s="175" t="n">
        <v>75.3</v>
      </c>
      <c r="N25" s="175" t="n">
        <v>127.6</v>
      </c>
      <c r="O25" s="175" t="n">
        <v>87.7</v>
      </c>
      <c r="P25" s="175" t="n">
        <v>89.4</v>
      </c>
      <c r="Q25" s="175" t="n">
        <v>68.2</v>
      </c>
      <c r="R25" s="181" t="n">
        <v>73.7</v>
      </c>
      <c r="S25" s="178"/>
    </row>
    <row r="26" s="179" customFormat="true" ht="17.45" hidden="false" customHeight="true" outlineLevel="0" collapsed="false">
      <c r="A26" s="188" t="s">
        <v>218</v>
      </c>
      <c r="B26" s="175" t="n">
        <v>86.1</v>
      </c>
      <c r="C26" s="175" t="s">
        <v>63</v>
      </c>
      <c r="D26" s="175" t="n">
        <v>98.5</v>
      </c>
      <c r="E26" s="175" t="n">
        <v>80.2</v>
      </c>
      <c r="F26" s="175" t="n">
        <v>86.9</v>
      </c>
      <c r="G26" s="175" t="n">
        <v>92.8</v>
      </c>
      <c r="H26" s="175" t="n">
        <v>99.4</v>
      </c>
      <c r="I26" s="175" t="n">
        <v>83.2</v>
      </c>
      <c r="J26" s="175" t="n">
        <v>63.2</v>
      </c>
      <c r="K26" s="175" t="n">
        <v>73</v>
      </c>
      <c r="L26" s="175" t="n">
        <v>73.8</v>
      </c>
      <c r="M26" s="175" t="n">
        <v>80.3</v>
      </c>
      <c r="N26" s="175" t="n">
        <v>130.6</v>
      </c>
      <c r="O26" s="175" t="n">
        <v>93.1</v>
      </c>
      <c r="P26" s="175" t="n">
        <v>89.7</v>
      </c>
      <c r="Q26" s="175" t="n">
        <v>76</v>
      </c>
      <c r="R26" s="181" t="n">
        <v>73.8</v>
      </c>
      <c r="S26" s="178"/>
    </row>
    <row r="27" customFormat="false" ht="17.45" hidden="false" customHeight="true" outlineLevel="0" collapsed="false">
      <c r="A27" s="190" t="s">
        <v>219</v>
      </c>
      <c r="B27" s="191" t="n">
        <v>89.6</v>
      </c>
      <c r="C27" s="191" t="s">
        <v>63</v>
      </c>
      <c r="D27" s="191" t="n">
        <v>99.8</v>
      </c>
      <c r="E27" s="191" t="n">
        <v>88.9</v>
      </c>
      <c r="F27" s="191" t="n">
        <v>86.9</v>
      </c>
      <c r="G27" s="191" t="n">
        <v>118.9</v>
      </c>
      <c r="H27" s="191" t="n">
        <v>97.6</v>
      </c>
      <c r="I27" s="191" t="n">
        <v>81.7</v>
      </c>
      <c r="J27" s="191" t="n">
        <v>70.3</v>
      </c>
      <c r="K27" s="191" t="n">
        <v>90.7</v>
      </c>
      <c r="L27" s="191" t="n">
        <v>72.8</v>
      </c>
      <c r="M27" s="191" t="n">
        <v>87.2</v>
      </c>
      <c r="N27" s="191" t="n">
        <v>136.6</v>
      </c>
      <c r="O27" s="191" t="n">
        <v>87.4</v>
      </c>
      <c r="P27" s="191" t="n">
        <v>96</v>
      </c>
      <c r="Q27" s="191" t="n">
        <v>68.8</v>
      </c>
      <c r="R27" s="192" t="n">
        <v>78.7</v>
      </c>
    </row>
    <row r="28" customFormat="false" ht="13.35" hidden="false" customHeight="true" outlineLevel="0" collapsed="false">
      <c r="A28" s="193"/>
      <c r="B28" s="194"/>
      <c r="C28" s="194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  <c r="S34" s="178"/>
    </row>
    <row r="35" s="179" customFormat="true" ht="17.45" hidden="false" customHeight="true" outlineLevel="0" collapsed="false">
      <c r="A35" s="173" t="n">
        <v>28</v>
      </c>
      <c r="B35" s="175" t="n">
        <v>100.1</v>
      </c>
      <c r="C35" s="175" t="s">
        <v>63</v>
      </c>
      <c r="D35" s="175" t="n">
        <v>99.1</v>
      </c>
      <c r="E35" s="175" t="n">
        <v>100.1</v>
      </c>
      <c r="F35" s="175" t="n">
        <v>103.7</v>
      </c>
      <c r="G35" s="175" t="n">
        <v>106.7</v>
      </c>
      <c r="H35" s="175" t="n">
        <v>107.7</v>
      </c>
      <c r="I35" s="175" t="n">
        <v>100.9</v>
      </c>
      <c r="J35" s="175" t="n">
        <v>87.6</v>
      </c>
      <c r="K35" s="175" t="n">
        <v>104.6</v>
      </c>
      <c r="L35" s="175" t="n">
        <v>118.3</v>
      </c>
      <c r="M35" s="175" t="n">
        <v>98.6</v>
      </c>
      <c r="N35" s="175" t="n">
        <v>100.1</v>
      </c>
      <c r="O35" s="175" t="n">
        <v>102.5</v>
      </c>
      <c r="P35" s="175" t="n">
        <v>97.2</v>
      </c>
      <c r="Q35" s="175" t="n">
        <v>106</v>
      </c>
      <c r="R35" s="181" t="n">
        <v>103.2</v>
      </c>
      <c r="S35" s="178"/>
    </row>
    <row r="36" s="179" customFormat="true" ht="17.45" hidden="false" customHeight="true" outlineLevel="0" collapsed="false">
      <c r="A36" s="173" t="n">
        <v>29</v>
      </c>
      <c r="B36" s="175" t="n">
        <v>101.5</v>
      </c>
      <c r="C36" s="175" t="s">
        <v>63</v>
      </c>
      <c r="D36" s="175" t="n">
        <v>102.6</v>
      </c>
      <c r="E36" s="175" t="n">
        <v>103.6</v>
      </c>
      <c r="F36" s="175" t="n">
        <v>112.8</v>
      </c>
      <c r="G36" s="175" t="n">
        <v>99</v>
      </c>
      <c r="H36" s="175" t="n">
        <v>119.9</v>
      </c>
      <c r="I36" s="175" t="n">
        <v>99.8</v>
      </c>
      <c r="J36" s="175" t="n">
        <v>88.6</v>
      </c>
      <c r="K36" s="175" t="n">
        <v>102.9</v>
      </c>
      <c r="L36" s="175" t="s">
        <v>101</v>
      </c>
      <c r="M36" s="175" t="n">
        <v>103.8</v>
      </c>
      <c r="N36" s="175" t="n">
        <v>98.9</v>
      </c>
      <c r="O36" s="175" t="n">
        <v>103.7</v>
      </c>
      <c r="P36" s="175" t="n">
        <v>92.7</v>
      </c>
      <c r="Q36" s="175" t="n">
        <v>106.9</v>
      </c>
      <c r="R36" s="181" t="n">
        <v>110.7</v>
      </c>
      <c r="S36" s="178"/>
    </row>
    <row r="37" s="179" customFormat="true" ht="17.45" hidden="false" customHeight="true" outlineLevel="0" collapsed="false">
      <c r="A37" s="173" t="n">
        <v>30</v>
      </c>
      <c r="B37" s="175" t="n">
        <v>100.9</v>
      </c>
      <c r="C37" s="175" t="s">
        <v>63</v>
      </c>
      <c r="D37" s="175" t="n">
        <v>140.4</v>
      </c>
      <c r="E37" s="175" t="n">
        <v>99</v>
      </c>
      <c r="F37" s="175" t="n">
        <v>119.3</v>
      </c>
      <c r="G37" s="175" t="s">
        <v>101</v>
      </c>
      <c r="H37" s="175" t="n">
        <v>123.1</v>
      </c>
      <c r="I37" s="175" t="n">
        <v>102.3</v>
      </c>
      <c r="J37" s="175" t="n">
        <v>71.2</v>
      </c>
      <c r="K37" s="175" t="n">
        <v>78</v>
      </c>
      <c r="L37" s="175" t="n">
        <v>91.6</v>
      </c>
      <c r="M37" s="175" t="n">
        <v>92.2</v>
      </c>
      <c r="N37" s="175" t="n">
        <v>95.3</v>
      </c>
      <c r="O37" s="175" t="n">
        <v>110</v>
      </c>
      <c r="P37" s="175" t="n">
        <v>94.7</v>
      </c>
      <c r="Q37" s="175" t="n">
        <v>81</v>
      </c>
      <c r="R37" s="181" t="n">
        <v>113.7</v>
      </c>
      <c r="S37" s="178"/>
    </row>
    <row r="38" s="179" customFormat="true" ht="17.45" hidden="false" customHeight="true" outlineLevel="0" collapsed="false">
      <c r="A38" s="196" t="s">
        <v>206</v>
      </c>
      <c r="B38" s="183" t="n">
        <v>99.8</v>
      </c>
      <c r="C38" s="184" t="s">
        <v>63</v>
      </c>
      <c r="D38" s="184" t="n">
        <v>156</v>
      </c>
      <c r="E38" s="184" t="n">
        <v>98.7</v>
      </c>
      <c r="F38" s="184" t="n">
        <v>111.9</v>
      </c>
      <c r="G38" s="184" t="s">
        <v>101</v>
      </c>
      <c r="H38" s="184" t="n">
        <v>124.2</v>
      </c>
      <c r="I38" s="184" t="n">
        <v>83.7</v>
      </c>
      <c r="J38" s="184" t="n">
        <v>77.4</v>
      </c>
      <c r="K38" s="184" t="s">
        <v>101</v>
      </c>
      <c r="L38" s="184" t="n">
        <v>116.2</v>
      </c>
      <c r="M38" s="184" t="n">
        <v>80.9</v>
      </c>
      <c r="N38" s="184" t="n">
        <v>88.1</v>
      </c>
      <c r="O38" s="184" t="n">
        <v>110.9</v>
      </c>
      <c r="P38" s="184" t="n">
        <v>97.4</v>
      </c>
      <c r="Q38" s="184" t="n">
        <v>76.7</v>
      </c>
      <c r="R38" s="185" t="n">
        <v>88.1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9" customFormat="true" ht="17.45" hidden="false" customHeight="true" outlineLevel="0" collapsed="false">
      <c r="A39" s="187" t="s">
        <v>207</v>
      </c>
      <c r="B39" s="175" t="n">
        <v>84.1</v>
      </c>
      <c r="C39" s="175" t="s">
        <v>63</v>
      </c>
      <c r="D39" s="175" t="n">
        <v>130.8</v>
      </c>
      <c r="E39" s="175" t="n">
        <v>88.3</v>
      </c>
      <c r="F39" s="175" t="n">
        <v>83.3</v>
      </c>
      <c r="G39" s="175" t="s">
        <v>101</v>
      </c>
      <c r="H39" s="175" t="n">
        <v>101</v>
      </c>
      <c r="I39" s="175" t="n">
        <v>74.4</v>
      </c>
      <c r="J39" s="175" t="n">
        <v>60.4</v>
      </c>
      <c r="K39" s="175" t="s">
        <v>101</v>
      </c>
      <c r="L39" s="175" t="n">
        <v>106.6</v>
      </c>
      <c r="M39" s="175" t="n">
        <v>74.8</v>
      </c>
      <c r="N39" s="175" t="n">
        <v>97.8</v>
      </c>
      <c r="O39" s="175" t="n">
        <v>83.1</v>
      </c>
      <c r="P39" s="175" t="n">
        <v>84.2</v>
      </c>
      <c r="Q39" s="175" t="n">
        <v>63</v>
      </c>
      <c r="R39" s="181" t="n">
        <v>72.8</v>
      </c>
      <c r="S39" s="178"/>
    </row>
    <row r="40" s="179" customFormat="true" ht="17.45" hidden="false" customHeight="true" outlineLevel="0" collapsed="false">
      <c r="A40" s="188" t="s">
        <v>208</v>
      </c>
      <c r="B40" s="175" t="n">
        <v>182.2</v>
      </c>
      <c r="C40" s="175" t="s">
        <v>63</v>
      </c>
      <c r="D40" s="175" t="n">
        <v>307.1</v>
      </c>
      <c r="E40" s="175" t="n">
        <v>181.8</v>
      </c>
      <c r="F40" s="175" t="n">
        <v>259.5</v>
      </c>
      <c r="G40" s="175" t="s">
        <v>101</v>
      </c>
      <c r="H40" s="175" t="n">
        <v>237.9</v>
      </c>
      <c r="I40" s="175" t="n">
        <v>107.4</v>
      </c>
      <c r="J40" s="175" t="n">
        <v>165.6</v>
      </c>
      <c r="K40" s="175" t="s">
        <v>101</v>
      </c>
      <c r="L40" s="175" t="n">
        <v>288.5</v>
      </c>
      <c r="M40" s="175" t="n">
        <v>96.1</v>
      </c>
      <c r="N40" s="175" t="n">
        <v>91.9</v>
      </c>
      <c r="O40" s="175" t="n">
        <v>241.9</v>
      </c>
      <c r="P40" s="175" t="n">
        <v>161.5</v>
      </c>
      <c r="Q40" s="175" t="n">
        <v>131.7</v>
      </c>
      <c r="R40" s="181" t="n">
        <v>165</v>
      </c>
      <c r="S40" s="178"/>
    </row>
    <row r="41" s="179" customFormat="true" ht="17.45" hidden="false" customHeight="true" outlineLevel="0" collapsed="false">
      <c r="A41" s="189" t="s">
        <v>209</v>
      </c>
      <c r="B41" s="175" t="n">
        <v>86.2</v>
      </c>
      <c r="C41" s="175" t="s">
        <v>63</v>
      </c>
      <c r="D41" s="175" t="s">
        <v>101</v>
      </c>
      <c r="E41" s="175" t="n">
        <v>83.8</v>
      </c>
      <c r="F41" s="175" t="n">
        <v>85.8</v>
      </c>
      <c r="G41" s="175" t="s">
        <v>101</v>
      </c>
      <c r="H41" s="175" t="n">
        <v>91.3</v>
      </c>
      <c r="I41" s="175" t="n">
        <v>98.3</v>
      </c>
      <c r="J41" s="175" t="n">
        <v>59.1</v>
      </c>
      <c r="K41" s="175" t="n">
        <v>103.7</v>
      </c>
      <c r="L41" s="175" t="n">
        <v>97.2</v>
      </c>
      <c r="M41" s="175" t="n">
        <v>76.9</v>
      </c>
      <c r="N41" s="175" t="n">
        <v>77.2</v>
      </c>
      <c r="O41" s="175" t="n">
        <v>79.9</v>
      </c>
      <c r="P41" s="175" t="n">
        <v>89.1</v>
      </c>
      <c r="Q41" s="175" t="n">
        <v>91.5</v>
      </c>
      <c r="R41" s="181" t="n">
        <v>70.9</v>
      </c>
      <c r="S41" s="178"/>
    </row>
    <row r="42" s="179" customFormat="true" ht="17.45" hidden="false" customHeight="true" outlineLevel="0" collapsed="false">
      <c r="A42" s="188" t="s">
        <v>210</v>
      </c>
      <c r="B42" s="175" t="n">
        <v>83.2</v>
      </c>
      <c r="C42" s="175" t="s">
        <v>63</v>
      </c>
      <c r="D42" s="175" t="n">
        <v>93.3</v>
      </c>
      <c r="E42" s="175" t="n">
        <v>81.4</v>
      </c>
      <c r="F42" s="175" t="n">
        <v>89.7</v>
      </c>
      <c r="G42" s="175" t="s">
        <v>101</v>
      </c>
      <c r="H42" s="175" t="n">
        <v>85</v>
      </c>
      <c r="I42" s="175" t="n">
        <v>91.3</v>
      </c>
      <c r="J42" s="175" t="n">
        <v>59.9</v>
      </c>
      <c r="K42" s="175" t="n">
        <v>61.2</v>
      </c>
      <c r="L42" s="175" t="n">
        <v>81.5</v>
      </c>
      <c r="M42" s="175" t="n">
        <v>66.9</v>
      </c>
      <c r="N42" s="175" t="s">
        <v>101</v>
      </c>
      <c r="O42" s="175" t="n">
        <v>80.1</v>
      </c>
      <c r="P42" s="175" t="n">
        <v>85.9</v>
      </c>
      <c r="Q42" s="175" t="n">
        <v>64</v>
      </c>
      <c r="R42" s="181" t="n">
        <v>77.9</v>
      </c>
      <c r="S42" s="178"/>
    </row>
    <row r="43" s="179" customFormat="true" ht="17.45" hidden="false" customHeight="true" outlineLevel="0" collapsed="false">
      <c r="A43" s="188" t="s">
        <v>211</v>
      </c>
      <c r="B43" s="175" t="n">
        <v>94.7</v>
      </c>
      <c r="C43" s="175" t="s">
        <v>63</v>
      </c>
      <c r="D43" s="175" t="n">
        <v>99.8</v>
      </c>
      <c r="E43" s="175" t="n">
        <v>90.4</v>
      </c>
      <c r="F43" s="175" t="n">
        <v>90.3</v>
      </c>
      <c r="G43" s="175" t="s">
        <v>101</v>
      </c>
      <c r="H43" s="175" t="n">
        <v>87.2</v>
      </c>
      <c r="I43" s="175" t="n">
        <v>114.2</v>
      </c>
      <c r="J43" s="175" t="n">
        <v>64.8</v>
      </c>
      <c r="K43" s="175" t="n">
        <v>90.4</v>
      </c>
      <c r="L43" s="175" t="n">
        <v>77</v>
      </c>
      <c r="M43" s="175" t="n">
        <v>71.2</v>
      </c>
      <c r="N43" s="175" t="s">
        <v>101</v>
      </c>
      <c r="O43" s="175" t="n">
        <v>82.6</v>
      </c>
      <c r="P43" s="175" t="n">
        <v>106.7</v>
      </c>
      <c r="Q43" s="175" t="n">
        <v>61.5</v>
      </c>
      <c r="R43" s="181" t="n">
        <v>76.9</v>
      </c>
      <c r="S43" s="178"/>
    </row>
    <row r="44" s="179" customFormat="true" ht="17.45" hidden="false" customHeight="true" outlineLevel="0" collapsed="false">
      <c r="A44" s="188" t="s">
        <v>212</v>
      </c>
      <c r="B44" s="175" t="n">
        <v>87.1</v>
      </c>
      <c r="C44" s="175" t="s">
        <v>63</v>
      </c>
      <c r="D44" s="175" t="n">
        <v>95</v>
      </c>
      <c r="E44" s="175" t="n">
        <v>83.4</v>
      </c>
      <c r="F44" s="175" t="s">
        <v>101</v>
      </c>
      <c r="G44" s="175" t="s">
        <v>101</v>
      </c>
      <c r="H44" s="175" t="n">
        <v>103.7</v>
      </c>
      <c r="I44" s="175" t="n">
        <v>100.2</v>
      </c>
      <c r="J44" s="175" t="n">
        <v>61.1</v>
      </c>
      <c r="K44" s="175" t="n">
        <v>69.6</v>
      </c>
      <c r="L44" s="175" t="n">
        <v>87.5</v>
      </c>
      <c r="M44" s="175" t="n">
        <v>66.7</v>
      </c>
      <c r="N44" s="175" t="n">
        <v>91.4</v>
      </c>
      <c r="O44" s="175" t="n">
        <v>85.8</v>
      </c>
      <c r="P44" s="175" t="n">
        <v>86.9</v>
      </c>
      <c r="Q44" s="175" t="n">
        <v>68.6</v>
      </c>
      <c r="R44" s="181" t="n">
        <v>96.2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82.1</v>
      </c>
      <c r="C45" s="175" t="s">
        <v>63</v>
      </c>
      <c r="D45" s="175" t="n">
        <v>95.5</v>
      </c>
      <c r="E45" s="175" t="n">
        <v>78.6</v>
      </c>
      <c r="F45" s="175" t="s">
        <v>101</v>
      </c>
      <c r="G45" s="175" t="s">
        <v>101</v>
      </c>
      <c r="H45" s="175" t="n">
        <v>90</v>
      </c>
      <c r="I45" s="175" t="n">
        <v>93</v>
      </c>
      <c r="J45" s="175" t="n">
        <v>57.8</v>
      </c>
      <c r="K45" s="175" t="n">
        <v>65.7</v>
      </c>
      <c r="L45" s="175" t="n">
        <v>81.4</v>
      </c>
      <c r="M45" s="175" t="n">
        <v>70.3</v>
      </c>
      <c r="N45" s="175" t="n">
        <v>82.3</v>
      </c>
      <c r="O45" s="175" t="n">
        <v>83.9</v>
      </c>
      <c r="P45" s="175" t="n">
        <v>84.4</v>
      </c>
      <c r="Q45" s="175" t="n">
        <v>59.5</v>
      </c>
      <c r="R45" s="181" t="n">
        <v>72.9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137.4</v>
      </c>
      <c r="C46" s="175" t="s">
        <v>63</v>
      </c>
      <c r="D46" s="175" t="n">
        <v>188</v>
      </c>
      <c r="E46" s="175" t="n">
        <v>109.5</v>
      </c>
      <c r="F46" s="175" t="n">
        <v>265.7</v>
      </c>
      <c r="G46" s="175" t="s">
        <v>101</v>
      </c>
      <c r="H46" s="175" t="n">
        <v>105.1</v>
      </c>
      <c r="I46" s="175" t="n">
        <v>95</v>
      </c>
      <c r="J46" s="175" t="n">
        <v>157.1</v>
      </c>
      <c r="K46" s="175" t="n">
        <v>67.2</v>
      </c>
      <c r="L46" s="175" t="n">
        <v>209.7</v>
      </c>
      <c r="M46" s="175" t="n">
        <v>79.1</v>
      </c>
      <c r="N46" s="175" t="n">
        <v>88.4</v>
      </c>
      <c r="O46" s="175" t="n">
        <v>233.4</v>
      </c>
      <c r="P46" s="175" t="n">
        <v>126.3</v>
      </c>
      <c r="Q46" s="175" t="n">
        <v>148.3</v>
      </c>
      <c r="R46" s="181" t="n">
        <v>118.3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121</v>
      </c>
      <c r="C47" s="175" t="s">
        <v>63</v>
      </c>
      <c r="D47" s="175" t="n">
        <v>110.1</v>
      </c>
      <c r="E47" s="175" t="n">
        <v>135.9</v>
      </c>
      <c r="F47" s="175" t="n">
        <v>90</v>
      </c>
      <c r="G47" s="175" t="s">
        <v>101</v>
      </c>
      <c r="H47" s="175" t="n">
        <v>182.6</v>
      </c>
      <c r="I47" s="175" t="n">
        <v>173.9</v>
      </c>
      <c r="J47" s="175" t="n">
        <v>65.7</v>
      </c>
      <c r="K47" s="175" t="n">
        <v>129.1</v>
      </c>
      <c r="L47" s="175" t="n">
        <v>85.3</v>
      </c>
      <c r="M47" s="175" t="n">
        <v>82.6</v>
      </c>
      <c r="N47" s="175" t="n">
        <v>71.6</v>
      </c>
      <c r="O47" s="175" t="n">
        <v>80.6</v>
      </c>
      <c r="P47" s="175" t="n">
        <v>122.2</v>
      </c>
      <c r="Q47" s="175" t="n">
        <v>62.9</v>
      </c>
      <c r="R47" s="181" t="n">
        <v>96.4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3.3</v>
      </c>
      <c r="C48" s="175" t="s">
        <v>63</v>
      </c>
      <c r="D48" s="175" t="n">
        <v>96.6</v>
      </c>
      <c r="E48" s="175" t="n">
        <v>80.5</v>
      </c>
      <c r="F48" s="175" t="n">
        <v>90.1</v>
      </c>
      <c r="G48" s="175" t="s">
        <v>101</v>
      </c>
      <c r="H48" s="175" t="n">
        <v>90</v>
      </c>
      <c r="I48" s="175" t="n">
        <v>101.7</v>
      </c>
      <c r="J48" s="175" t="n">
        <v>61.5</v>
      </c>
      <c r="K48" s="175" t="n">
        <v>61.4</v>
      </c>
      <c r="L48" s="175" t="n">
        <v>78.4</v>
      </c>
      <c r="M48" s="175" t="n">
        <v>79.8</v>
      </c>
      <c r="N48" s="175" t="n">
        <v>86.6</v>
      </c>
      <c r="O48" s="175" t="n">
        <v>80.5</v>
      </c>
      <c r="P48" s="175" t="n">
        <v>84.1</v>
      </c>
      <c r="Q48" s="175" t="n">
        <v>61.9</v>
      </c>
      <c r="R48" s="181" t="n">
        <v>73.7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84.5</v>
      </c>
      <c r="C49" s="175" t="s">
        <v>63</v>
      </c>
      <c r="D49" s="175" t="n">
        <v>102.2</v>
      </c>
      <c r="E49" s="175" t="n">
        <v>81.2</v>
      </c>
      <c r="F49" s="175" t="n">
        <v>92.6</v>
      </c>
      <c r="G49" s="175" t="s">
        <v>101</v>
      </c>
      <c r="H49" s="175" t="n">
        <v>92.6</v>
      </c>
      <c r="I49" s="175" t="n">
        <v>97.6</v>
      </c>
      <c r="J49" s="175" t="n">
        <v>59.3</v>
      </c>
      <c r="K49" s="175" t="n">
        <v>65.3</v>
      </c>
      <c r="L49" s="175" t="n">
        <v>75.3</v>
      </c>
      <c r="M49" s="175" t="n">
        <v>76.3</v>
      </c>
      <c r="N49" s="175" t="n">
        <v>86.3</v>
      </c>
      <c r="O49" s="175" t="n">
        <v>85.3</v>
      </c>
      <c r="P49" s="175" t="n">
        <v>86.1</v>
      </c>
      <c r="Q49" s="175" t="n">
        <v>58</v>
      </c>
      <c r="R49" s="181" t="n">
        <v>74.3</v>
      </c>
      <c r="S49" s="178"/>
    </row>
    <row r="50" s="179" customFormat="true" ht="17.45" hidden="false" customHeight="true" outlineLevel="0" collapsed="false">
      <c r="A50" s="188" t="s">
        <v>218</v>
      </c>
      <c r="B50" s="175" t="n">
        <v>85.3</v>
      </c>
      <c r="C50" s="175" t="s">
        <v>63</v>
      </c>
      <c r="D50" s="175" t="n">
        <v>96.2</v>
      </c>
      <c r="E50" s="175" t="n">
        <v>80.5</v>
      </c>
      <c r="F50" s="175" t="n">
        <v>88.7</v>
      </c>
      <c r="G50" s="175" t="s">
        <v>101</v>
      </c>
      <c r="H50" s="175" t="n">
        <v>94</v>
      </c>
      <c r="I50" s="175" t="n">
        <v>96.8</v>
      </c>
      <c r="J50" s="175" t="n">
        <v>60.2</v>
      </c>
      <c r="K50" s="175" t="n">
        <v>61.7</v>
      </c>
      <c r="L50" s="175" t="n">
        <v>81.4</v>
      </c>
      <c r="M50" s="175" t="n">
        <v>74.5</v>
      </c>
      <c r="N50" s="175" t="n">
        <v>90.3</v>
      </c>
      <c r="O50" s="175" t="n">
        <v>91.1</v>
      </c>
      <c r="P50" s="175" t="n">
        <v>86.7</v>
      </c>
      <c r="Q50" s="175" t="n">
        <v>67.1</v>
      </c>
      <c r="R50" s="181" t="n">
        <v>73.5</v>
      </c>
      <c r="S50" s="178"/>
    </row>
    <row r="51" customFormat="false" ht="17.45" hidden="false" customHeight="true" outlineLevel="0" collapsed="false">
      <c r="A51" s="190" t="s">
        <v>219</v>
      </c>
      <c r="B51" s="191" t="n">
        <v>88.2</v>
      </c>
      <c r="C51" s="191" t="s">
        <v>63</v>
      </c>
      <c r="D51" s="184" t="n">
        <v>103.9</v>
      </c>
      <c r="E51" s="184" t="n">
        <v>90.2</v>
      </c>
      <c r="F51" s="184" t="n">
        <v>88.2</v>
      </c>
      <c r="G51" s="184" t="s">
        <v>101</v>
      </c>
      <c r="H51" s="191" t="n">
        <v>91.7</v>
      </c>
      <c r="I51" s="191" t="n">
        <v>94</v>
      </c>
      <c r="J51" s="191" t="n">
        <v>60.1</v>
      </c>
      <c r="K51" s="184" t="n">
        <v>61.7</v>
      </c>
      <c r="L51" s="184" t="n">
        <v>76</v>
      </c>
      <c r="M51" s="191" t="n">
        <v>73.4</v>
      </c>
      <c r="N51" s="191" t="n">
        <v>111.2</v>
      </c>
      <c r="O51" s="191" t="n">
        <v>80.6</v>
      </c>
      <c r="P51" s="191" t="n">
        <v>93.7</v>
      </c>
      <c r="Q51" s="191" t="n">
        <v>58.4</v>
      </c>
      <c r="R51" s="192" t="n">
        <v>81.4</v>
      </c>
    </row>
    <row r="52" customFormat="false" ht="14.25" hidden="false" customHeight="false" outlineLevel="0" collapsed="false">
      <c r="A52" s="193"/>
      <c r="B52" s="194"/>
      <c r="C52" s="197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36</v>
      </c>
      <c r="Q1" s="85"/>
      <c r="R1" s="85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2</v>
      </c>
      <c r="C11" s="175" t="s">
        <v>63</v>
      </c>
      <c r="D11" s="175" t="n">
        <v>98.1</v>
      </c>
      <c r="E11" s="175" t="n">
        <v>99.7</v>
      </c>
      <c r="F11" s="175" t="n">
        <v>100.5</v>
      </c>
      <c r="G11" s="175" t="n">
        <v>103.7</v>
      </c>
      <c r="H11" s="175" t="n">
        <v>107.3</v>
      </c>
      <c r="I11" s="175" t="n">
        <v>96.7</v>
      </c>
      <c r="J11" s="175" t="n">
        <v>95.2</v>
      </c>
      <c r="K11" s="175" t="n">
        <v>99.2</v>
      </c>
      <c r="L11" s="175" t="n">
        <v>110.7</v>
      </c>
      <c r="M11" s="175" t="n">
        <v>99.9</v>
      </c>
      <c r="N11" s="175" t="n">
        <v>97.1</v>
      </c>
      <c r="O11" s="175" t="n">
        <v>113.1</v>
      </c>
      <c r="P11" s="175" t="n">
        <v>97.1</v>
      </c>
      <c r="Q11" s="175" t="n">
        <v>97.8</v>
      </c>
      <c r="R11" s="181" t="n">
        <v>94.1</v>
      </c>
    </row>
    <row r="12" customFormat="false" ht="17.45" hidden="false" customHeight="true" outlineLevel="0" collapsed="false">
      <c r="A12" s="180" t="n">
        <v>29</v>
      </c>
      <c r="B12" s="175" t="n">
        <v>102.8</v>
      </c>
      <c r="C12" s="175" t="s">
        <v>63</v>
      </c>
      <c r="D12" s="175" t="n">
        <v>98.7</v>
      </c>
      <c r="E12" s="175" t="n">
        <v>98.6</v>
      </c>
      <c r="F12" s="175" t="n">
        <v>107.7</v>
      </c>
      <c r="G12" s="175" t="n">
        <v>107</v>
      </c>
      <c r="H12" s="175" t="n">
        <v>111.6</v>
      </c>
      <c r="I12" s="175" t="n">
        <v>118.8</v>
      </c>
      <c r="J12" s="175" t="n">
        <v>102.2</v>
      </c>
      <c r="K12" s="175" t="n">
        <v>86.2</v>
      </c>
      <c r="L12" s="175" t="n">
        <v>96.2</v>
      </c>
      <c r="M12" s="175" t="n">
        <v>103.9</v>
      </c>
      <c r="N12" s="175" t="n">
        <v>94.9</v>
      </c>
      <c r="O12" s="175" t="n">
        <v>112.8</v>
      </c>
      <c r="P12" s="175" t="n">
        <v>93.1</v>
      </c>
      <c r="Q12" s="175" t="n">
        <v>101.4</v>
      </c>
      <c r="R12" s="181" t="n">
        <v>100.5</v>
      </c>
    </row>
    <row r="13" customFormat="false" ht="17.45" hidden="false" customHeight="true" outlineLevel="0" collapsed="false">
      <c r="A13" s="180" t="n">
        <v>30</v>
      </c>
      <c r="B13" s="175" t="n">
        <v>100.4</v>
      </c>
      <c r="C13" s="175" t="s">
        <v>63</v>
      </c>
      <c r="D13" s="175" t="n">
        <v>111.1</v>
      </c>
      <c r="E13" s="175" t="n">
        <v>98.7</v>
      </c>
      <c r="F13" s="175" t="n">
        <v>108.1</v>
      </c>
      <c r="G13" s="175" t="n">
        <v>119.5</v>
      </c>
      <c r="H13" s="175" t="n">
        <v>114.8</v>
      </c>
      <c r="I13" s="175" t="n">
        <v>112.6</v>
      </c>
      <c r="J13" s="175" t="n">
        <v>91.7</v>
      </c>
      <c r="K13" s="175" t="n">
        <v>83.6</v>
      </c>
      <c r="L13" s="175" t="n">
        <v>84.2</v>
      </c>
      <c r="M13" s="175" t="n">
        <v>95</v>
      </c>
      <c r="N13" s="175" t="n">
        <v>105.6</v>
      </c>
      <c r="O13" s="175" t="n">
        <v>106.2</v>
      </c>
      <c r="P13" s="175" t="n">
        <v>95</v>
      </c>
      <c r="Q13" s="175" t="n">
        <v>96.6</v>
      </c>
      <c r="R13" s="181" t="n">
        <v>97.8</v>
      </c>
    </row>
    <row r="14" customFormat="false" ht="17.45" hidden="false" customHeight="true" outlineLevel="0" collapsed="false">
      <c r="A14" s="182" t="s">
        <v>206</v>
      </c>
      <c r="B14" s="183" t="n">
        <v>99.1</v>
      </c>
      <c r="C14" s="184" t="s">
        <v>63</v>
      </c>
      <c r="D14" s="184" t="n">
        <v>123</v>
      </c>
      <c r="E14" s="184" t="n">
        <v>96.2</v>
      </c>
      <c r="F14" s="184" t="n">
        <v>103.9</v>
      </c>
      <c r="G14" s="184" t="n">
        <v>118.3</v>
      </c>
      <c r="H14" s="184" t="n">
        <v>117.4</v>
      </c>
      <c r="I14" s="184" t="n">
        <v>93.3</v>
      </c>
      <c r="J14" s="184" t="n">
        <v>90.9</v>
      </c>
      <c r="K14" s="184" t="n">
        <v>85.2</v>
      </c>
      <c r="L14" s="184" t="n">
        <v>91.1</v>
      </c>
      <c r="M14" s="184" t="n">
        <v>79.4</v>
      </c>
      <c r="N14" s="184" t="n">
        <v>105.7</v>
      </c>
      <c r="O14" s="184" t="n">
        <v>107.3</v>
      </c>
      <c r="P14" s="184" t="n">
        <v>102.5</v>
      </c>
      <c r="Q14" s="184" t="n">
        <v>95</v>
      </c>
      <c r="R14" s="185" t="n">
        <v>80.2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100.4</v>
      </c>
      <c r="C15" s="175" t="s">
        <v>63</v>
      </c>
      <c r="D15" s="175" t="n">
        <v>122.7</v>
      </c>
      <c r="E15" s="175" t="n">
        <v>97.4</v>
      </c>
      <c r="F15" s="175" t="n">
        <v>108.4</v>
      </c>
      <c r="G15" s="175" t="n">
        <v>126.3</v>
      </c>
      <c r="H15" s="175" t="n">
        <v>113.2</v>
      </c>
      <c r="I15" s="175" t="n">
        <v>97.9</v>
      </c>
      <c r="J15" s="175" t="n">
        <v>91.6</v>
      </c>
      <c r="K15" s="175" t="n">
        <v>97.8</v>
      </c>
      <c r="L15" s="175" t="n">
        <v>85.6</v>
      </c>
      <c r="M15" s="175" t="n">
        <v>78.7</v>
      </c>
      <c r="N15" s="175" t="n">
        <v>118.8</v>
      </c>
      <c r="O15" s="175" t="n">
        <v>111.6</v>
      </c>
      <c r="P15" s="175" t="n">
        <v>103.1</v>
      </c>
      <c r="Q15" s="175" t="n">
        <v>94.6</v>
      </c>
      <c r="R15" s="181" t="n">
        <v>77.7</v>
      </c>
      <c r="S15" s="186"/>
    </row>
    <row r="16" customFormat="false" ht="17.45" hidden="false" customHeight="true" outlineLevel="0" collapsed="false">
      <c r="A16" s="188" t="s">
        <v>208</v>
      </c>
      <c r="B16" s="175" t="n">
        <v>100.3</v>
      </c>
      <c r="C16" s="175" t="s">
        <v>63</v>
      </c>
      <c r="D16" s="175" t="n">
        <v>125.9</v>
      </c>
      <c r="E16" s="175" t="n">
        <v>95.2</v>
      </c>
      <c r="F16" s="175" t="n">
        <v>107.8</v>
      </c>
      <c r="G16" s="175" t="n">
        <v>129.4</v>
      </c>
      <c r="H16" s="175" t="n">
        <v>109.7</v>
      </c>
      <c r="I16" s="175" t="n">
        <v>98.5</v>
      </c>
      <c r="J16" s="175" t="n">
        <v>94</v>
      </c>
      <c r="K16" s="175" t="n">
        <v>110.1</v>
      </c>
      <c r="L16" s="175" t="n">
        <v>85.3</v>
      </c>
      <c r="M16" s="175" t="n">
        <v>82.2</v>
      </c>
      <c r="N16" s="175" t="n">
        <v>115.1</v>
      </c>
      <c r="O16" s="175" t="n">
        <v>110.6</v>
      </c>
      <c r="P16" s="175" t="n">
        <v>102.2</v>
      </c>
      <c r="Q16" s="175" t="n">
        <v>95.3</v>
      </c>
      <c r="R16" s="181" t="n">
        <v>78.2</v>
      </c>
      <c r="S16" s="186"/>
    </row>
    <row r="17" customFormat="false" ht="17.45" hidden="false" customHeight="true" outlineLevel="0" collapsed="false">
      <c r="A17" s="189" t="s">
        <v>209</v>
      </c>
      <c r="B17" s="175" t="n">
        <v>99.2</v>
      </c>
      <c r="C17" s="175" t="s">
        <v>63</v>
      </c>
      <c r="D17" s="175" t="n">
        <v>114.9</v>
      </c>
      <c r="E17" s="175" t="n">
        <v>94</v>
      </c>
      <c r="F17" s="175" t="n">
        <v>111.2</v>
      </c>
      <c r="G17" s="175" t="n">
        <v>173.2</v>
      </c>
      <c r="H17" s="175" t="n">
        <v>105.4</v>
      </c>
      <c r="I17" s="175" t="n">
        <v>100</v>
      </c>
      <c r="J17" s="175" t="n">
        <v>87.4</v>
      </c>
      <c r="K17" s="175" t="n">
        <v>101.3</v>
      </c>
      <c r="L17" s="175" t="n">
        <v>87</v>
      </c>
      <c r="M17" s="175" t="n">
        <v>85.5</v>
      </c>
      <c r="N17" s="175" t="n">
        <v>108.9</v>
      </c>
      <c r="O17" s="175" t="n">
        <v>105.5</v>
      </c>
      <c r="P17" s="175" t="n">
        <v>102.5</v>
      </c>
      <c r="Q17" s="175" t="n">
        <v>94.5</v>
      </c>
      <c r="R17" s="181" t="n">
        <v>79.7</v>
      </c>
      <c r="S17" s="186"/>
    </row>
    <row r="18" customFormat="false" ht="17.45" hidden="false" customHeight="true" outlineLevel="0" collapsed="false">
      <c r="A18" s="188" t="s">
        <v>210</v>
      </c>
      <c r="B18" s="175" t="n">
        <v>99.5</v>
      </c>
      <c r="C18" s="175" t="s">
        <v>63</v>
      </c>
      <c r="D18" s="175" t="n">
        <v>115.3</v>
      </c>
      <c r="E18" s="175" t="n">
        <v>95.3</v>
      </c>
      <c r="F18" s="175" t="n">
        <v>112.2</v>
      </c>
      <c r="G18" s="175" t="n">
        <v>173.4</v>
      </c>
      <c r="H18" s="175" t="n">
        <v>105.6</v>
      </c>
      <c r="I18" s="175" t="n">
        <v>99.7</v>
      </c>
      <c r="J18" s="175" t="n">
        <v>87.5</v>
      </c>
      <c r="K18" s="175" t="n">
        <v>104.1</v>
      </c>
      <c r="L18" s="175" t="n">
        <v>84.2</v>
      </c>
      <c r="M18" s="175" t="n">
        <v>79</v>
      </c>
      <c r="N18" s="175" t="n">
        <v>112.9</v>
      </c>
      <c r="O18" s="175" t="n">
        <v>105.5</v>
      </c>
      <c r="P18" s="175" t="n">
        <v>101.5</v>
      </c>
      <c r="Q18" s="175" t="n">
        <v>95.3</v>
      </c>
      <c r="R18" s="181" t="n">
        <v>85.9</v>
      </c>
      <c r="S18" s="186"/>
    </row>
    <row r="19" customFormat="false" ht="17.45" hidden="false" customHeight="true" outlineLevel="0" collapsed="false">
      <c r="A19" s="188" t="s">
        <v>211</v>
      </c>
      <c r="B19" s="175" t="n">
        <v>100.1</v>
      </c>
      <c r="C19" s="175" t="s">
        <v>63</v>
      </c>
      <c r="D19" s="175" t="n">
        <v>115.8</v>
      </c>
      <c r="E19" s="175" t="n">
        <v>96.2</v>
      </c>
      <c r="F19" s="175" t="n">
        <v>110.7</v>
      </c>
      <c r="G19" s="175" t="n">
        <v>181.2</v>
      </c>
      <c r="H19" s="175" t="n">
        <v>106.3</v>
      </c>
      <c r="I19" s="175" t="n">
        <v>106.4</v>
      </c>
      <c r="J19" s="175" t="n">
        <v>86.6</v>
      </c>
      <c r="K19" s="175" t="n">
        <v>102.1</v>
      </c>
      <c r="L19" s="175" t="n">
        <v>80.7</v>
      </c>
      <c r="M19" s="175" t="n">
        <v>77.9</v>
      </c>
      <c r="N19" s="175" t="n">
        <v>114.2</v>
      </c>
      <c r="O19" s="175" t="n">
        <v>106.9</v>
      </c>
      <c r="P19" s="175" t="n">
        <v>100.9</v>
      </c>
      <c r="Q19" s="175" t="n">
        <v>91.3</v>
      </c>
      <c r="R19" s="181" t="n">
        <v>83.9</v>
      </c>
      <c r="S19" s="186"/>
    </row>
    <row r="20" customFormat="false" ht="17.45" hidden="false" customHeight="true" outlineLevel="0" collapsed="false">
      <c r="A20" s="188" t="s">
        <v>212</v>
      </c>
      <c r="B20" s="175" t="n">
        <v>100.7</v>
      </c>
      <c r="C20" s="175" t="s">
        <v>63</v>
      </c>
      <c r="D20" s="175" t="n">
        <v>107.8</v>
      </c>
      <c r="E20" s="175" t="n">
        <v>96.6</v>
      </c>
      <c r="F20" s="175" t="n">
        <v>94.5</v>
      </c>
      <c r="G20" s="175" t="n">
        <v>174.6</v>
      </c>
      <c r="H20" s="175" t="n">
        <v>110.8</v>
      </c>
      <c r="I20" s="175" t="n">
        <v>102.4</v>
      </c>
      <c r="J20" s="175" t="n">
        <v>93.1</v>
      </c>
      <c r="K20" s="175" t="n">
        <v>107.9</v>
      </c>
      <c r="L20" s="175" t="n">
        <v>84.2</v>
      </c>
      <c r="M20" s="175" t="n">
        <v>73.8</v>
      </c>
      <c r="N20" s="175" t="n">
        <v>119.4</v>
      </c>
      <c r="O20" s="175" t="n">
        <v>107.6</v>
      </c>
      <c r="P20" s="175" t="n">
        <v>102.2</v>
      </c>
      <c r="Q20" s="175" t="n">
        <v>93.1</v>
      </c>
      <c r="R20" s="181" t="n">
        <v>90.3</v>
      </c>
      <c r="S20" s="186"/>
    </row>
    <row r="21" customFormat="false" ht="17.45" hidden="false" customHeight="true" outlineLevel="0" collapsed="false">
      <c r="A21" s="188" t="s">
        <v>213</v>
      </c>
      <c r="B21" s="175" t="n">
        <v>98.2</v>
      </c>
      <c r="C21" s="175" t="s">
        <v>63</v>
      </c>
      <c r="D21" s="175" t="n">
        <v>101.1</v>
      </c>
      <c r="E21" s="175" t="n">
        <v>93.4</v>
      </c>
      <c r="F21" s="175" t="n">
        <v>94.7</v>
      </c>
      <c r="G21" s="175" t="n">
        <v>179.7</v>
      </c>
      <c r="H21" s="175" t="n">
        <v>108.1</v>
      </c>
      <c r="I21" s="175" t="n">
        <v>98.7</v>
      </c>
      <c r="J21" s="175" t="n">
        <v>86.3</v>
      </c>
      <c r="K21" s="175" t="n">
        <v>111.2</v>
      </c>
      <c r="L21" s="175" t="n">
        <v>82.5</v>
      </c>
      <c r="M21" s="175" t="n">
        <v>79.8</v>
      </c>
      <c r="N21" s="175" t="n">
        <v>112.7</v>
      </c>
      <c r="O21" s="175" t="n">
        <v>107.4</v>
      </c>
      <c r="P21" s="175" t="n">
        <v>99.4</v>
      </c>
      <c r="Q21" s="175" t="n">
        <v>91</v>
      </c>
      <c r="R21" s="181" t="n">
        <v>83.8</v>
      </c>
      <c r="S21" s="186"/>
    </row>
    <row r="22" customFormat="false" ht="17.45" hidden="false" customHeight="true" outlineLevel="0" collapsed="false">
      <c r="A22" s="188" t="s">
        <v>214</v>
      </c>
      <c r="B22" s="175" t="n">
        <v>99.7</v>
      </c>
      <c r="C22" s="175" t="s">
        <v>63</v>
      </c>
      <c r="D22" s="175" t="n">
        <v>106.1</v>
      </c>
      <c r="E22" s="175" t="n">
        <v>94.5</v>
      </c>
      <c r="F22" s="175" t="n">
        <v>108.9</v>
      </c>
      <c r="G22" s="175" t="n">
        <v>170.9</v>
      </c>
      <c r="H22" s="175" t="n">
        <v>110.7</v>
      </c>
      <c r="I22" s="175" t="n">
        <v>99.6</v>
      </c>
      <c r="J22" s="175" t="n">
        <v>87.7</v>
      </c>
      <c r="K22" s="175" t="n">
        <v>101.5</v>
      </c>
      <c r="L22" s="175" t="n">
        <v>82.8</v>
      </c>
      <c r="M22" s="175" t="n">
        <v>81</v>
      </c>
      <c r="N22" s="175" t="n">
        <v>116.4</v>
      </c>
      <c r="O22" s="175" t="n">
        <v>104.8</v>
      </c>
      <c r="P22" s="175" t="n">
        <v>100.9</v>
      </c>
      <c r="Q22" s="175" t="n">
        <v>93.9</v>
      </c>
      <c r="R22" s="181" t="n">
        <v>87.2</v>
      </c>
      <c r="S22" s="186"/>
    </row>
    <row r="23" customFormat="false" ht="17.45" hidden="false" customHeight="true" outlineLevel="0" collapsed="false">
      <c r="A23" s="188" t="s">
        <v>215</v>
      </c>
      <c r="B23" s="175" t="n">
        <v>97.3</v>
      </c>
      <c r="C23" s="175" t="s">
        <v>63</v>
      </c>
      <c r="D23" s="175" t="n">
        <v>109.8</v>
      </c>
      <c r="E23" s="175" t="n">
        <v>92.3</v>
      </c>
      <c r="F23" s="175" t="n">
        <v>112.8</v>
      </c>
      <c r="G23" s="175" t="n">
        <v>118.6</v>
      </c>
      <c r="H23" s="175" t="n">
        <v>105.1</v>
      </c>
      <c r="I23" s="175" t="n">
        <v>89.9</v>
      </c>
      <c r="J23" s="175" t="n">
        <v>89.3</v>
      </c>
      <c r="K23" s="175" t="n">
        <v>85.7</v>
      </c>
      <c r="L23" s="175" t="n">
        <v>81.1</v>
      </c>
      <c r="M23" s="175" t="n">
        <v>79.5</v>
      </c>
      <c r="N23" s="175" t="n">
        <v>136.9</v>
      </c>
      <c r="O23" s="175" t="n">
        <v>104.7</v>
      </c>
      <c r="P23" s="175" t="n">
        <v>100.1</v>
      </c>
      <c r="Q23" s="175" t="n">
        <v>94.1</v>
      </c>
      <c r="R23" s="181" t="n">
        <v>83.9</v>
      </c>
      <c r="S23" s="186"/>
    </row>
    <row r="24" customFormat="false" ht="17.45" hidden="false" customHeight="true" outlineLevel="0" collapsed="false">
      <c r="A24" s="188" t="s">
        <v>216</v>
      </c>
      <c r="B24" s="175" t="n">
        <v>96.5</v>
      </c>
      <c r="C24" s="175" t="s">
        <v>63</v>
      </c>
      <c r="D24" s="175" t="n">
        <v>108.1</v>
      </c>
      <c r="E24" s="175" t="n">
        <v>91</v>
      </c>
      <c r="F24" s="175" t="n">
        <v>112.9</v>
      </c>
      <c r="G24" s="175" t="n">
        <v>113.3</v>
      </c>
      <c r="H24" s="175" t="n">
        <v>105.4</v>
      </c>
      <c r="I24" s="175" t="n">
        <v>92.5</v>
      </c>
      <c r="J24" s="175" t="n">
        <v>91.4</v>
      </c>
      <c r="K24" s="175" t="n">
        <v>84.6</v>
      </c>
      <c r="L24" s="175" t="n">
        <v>80.8</v>
      </c>
      <c r="M24" s="175" t="n">
        <v>84</v>
      </c>
      <c r="N24" s="175" t="n">
        <v>132.3</v>
      </c>
      <c r="O24" s="175" t="n">
        <v>103.4</v>
      </c>
      <c r="P24" s="175" t="n">
        <v>97.9</v>
      </c>
      <c r="Q24" s="175" t="n">
        <v>94.8</v>
      </c>
      <c r="R24" s="181" t="n">
        <v>84</v>
      </c>
      <c r="S24" s="186"/>
    </row>
    <row r="25" customFormat="false" ht="17.45" hidden="false" customHeight="true" outlineLevel="0" collapsed="false">
      <c r="A25" s="188" t="s">
        <v>217</v>
      </c>
      <c r="B25" s="175" t="n">
        <v>98.3</v>
      </c>
      <c r="C25" s="175" t="s">
        <v>63</v>
      </c>
      <c r="D25" s="175" t="n">
        <v>107.4</v>
      </c>
      <c r="E25" s="175" t="n">
        <v>93.9</v>
      </c>
      <c r="F25" s="175" t="n">
        <v>113.4</v>
      </c>
      <c r="G25" s="175" t="n">
        <v>109</v>
      </c>
      <c r="H25" s="175" t="n">
        <v>109.8</v>
      </c>
      <c r="I25" s="175" t="n">
        <v>91.7</v>
      </c>
      <c r="J25" s="175" t="n">
        <v>89.1</v>
      </c>
      <c r="K25" s="175" t="n">
        <v>85.3</v>
      </c>
      <c r="L25" s="175" t="n">
        <v>81.5</v>
      </c>
      <c r="M25" s="175" t="n">
        <v>77.9</v>
      </c>
      <c r="N25" s="175" t="n">
        <v>138.2</v>
      </c>
      <c r="O25" s="175" t="n">
        <v>108.8</v>
      </c>
      <c r="P25" s="175" t="n">
        <v>101.5</v>
      </c>
      <c r="Q25" s="175" t="n">
        <v>91.1</v>
      </c>
      <c r="R25" s="181" t="n">
        <v>83.9</v>
      </c>
      <c r="S25" s="186"/>
    </row>
    <row r="26" customFormat="false" ht="17.45" hidden="false" customHeight="true" outlineLevel="0" collapsed="false">
      <c r="A26" s="188" t="s">
        <v>218</v>
      </c>
      <c r="B26" s="175" t="n">
        <v>99.3</v>
      </c>
      <c r="C26" s="175" t="s">
        <v>63</v>
      </c>
      <c r="D26" s="175" t="n">
        <v>107</v>
      </c>
      <c r="E26" s="175" t="n">
        <v>94</v>
      </c>
      <c r="F26" s="175" t="n">
        <v>113.4</v>
      </c>
      <c r="G26" s="175" t="n">
        <v>113.1</v>
      </c>
      <c r="H26" s="175" t="n">
        <v>112.5</v>
      </c>
      <c r="I26" s="175" t="n">
        <v>92.1</v>
      </c>
      <c r="J26" s="175" t="n">
        <v>89.5</v>
      </c>
      <c r="K26" s="175" t="n">
        <v>89.3</v>
      </c>
      <c r="L26" s="175" t="n">
        <v>82.9</v>
      </c>
      <c r="M26" s="175" t="n">
        <v>82.3</v>
      </c>
      <c r="N26" s="175" t="n">
        <v>141.3</v>
      </c>
      <c r="O26" s="175" t="n">
        <v>112.9</v>
      </c>
      <c r="P26" s="175" t="n">
        <v>101.3</v>
      </c>
      <c r="Q26" s="175" t="n">
        <v>94.1</v>
      </c>
      <c r="R26" s="181" t="n">
        <v>83.8</v>
      </c>
      <c r="S26" s="186"/>
    </row>
    <row r="27" customFormat="false" ht="17.45" hidden="false" customHeight="true" outlineLevel="0" collapsed="false">
      <c r="A27" s="190" t="s">
        <v>219</v>
      </c>
      <c r="B27" s="184" t="n">
        <v>98.5</v>
      </c>
      <c r="C27" s="191" t="s">
        <v>63</v>
      </c>
      <c r="D27" s="184" t="n">
        <v>108.3</v>
      </c>
      <c r="E27" s="184" t="n">
        <v>95.1</v>
      </c>
      <c r="F27" s="184" t="n">
        <v>113.9</v>
      </c>
      <c r="G27" s="184" t="n">
        <v>117.1</v>
      </c>
      <c r="H27" s="184" t="n">
        <v>111.2</v>
      </c>
      <c r="I27" s="184" t="n">
        <v>89.5</v>
      </c>
      <c r="J27" s="184" t="n">
        <v>89.4</v>
      </c>
      <c r="K27" s="191" t="n">
        <v>85.7</v>
      </c>
      <c r="L27" s="191" t="n">
        <v>84.2</v>
      </c>
      <c r="M27" s="191" t="n">
        <v>89.9</v>
      </c>
      <c r="N27" s="191" t="n">
        <v>134.3</v>
      </c>
      <c r="O27" s="184" t="n">
        <v>105.1</v>
      </c>
      <c r="P27" s="184" t="n">
        <v>101.5</v>
      </c>
      <c r="Q27" s="184" t="n">
        <v>91.7</v>
      </c>
      <c r="R27" s="192" t="n">
        <v>85.7</v>
      </c>
      <c r="S27" s="186"/>
    </row>
    <row r="28" s="159" customFormat="true" ht="13.35" hidden="false" customHeight="true" outlineLevel="0" collapsed="false">
      <c r="A28" s="193"/>
      <c r="B28" s="194"/>
      <c r="C28" s="194"/>
      <c r="D28" s="194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86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86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2</v>
      </c>
      <c r="C35" s="175" t="s">
        <v>63</v>
      </c>
      <c r="D35" s="175" t="n">
        <v>98.8</v>
      </c>
      <c r="E35" s="175" t="n">
        <v>98.6</v>
      </c>
      <c r="F35" s="175" t="n">
        <v>104.2</v>
      </c>
      <c r="G35" s="175" t="n">
        <v>103.6</v>
      </c>
      <c r="H35" s="175" t="n">
        <v>106.1</v>
      </c>
      <c r="I35" s="175" t="n">
        <v>99.9</v>
      </c>
      <c r="J35" s="175" t="n">
        <v>97.8</v>
      </c>
      <c r="K35" s="175" t="n">
        <v>102.8</v>
      </c>
      <c r="L35" s="175" t="n">
        <v>116.7</v>
      </c>
      <c r="M35" s="175" t="n">
        <v>97</v>
      </c>
      <c r="N35" s="175" t="n">
        <v>101.2</v>
      </c>
      <c r="O35" s="175" t="n">
        <v>100.7</v>
      </c>
      <c r="P35" s="175" t="n">
        <v>94.6</v>
      </c>
      <c r="Q35" s="175" t="n">
        <v>104.2</v>
      </c>
      <c r="R35" s="181" t="n">
        <v>103.5</v>
      </c>
    </row>
    <row r="36" customFormat="false" ht="17.45" hidden="false" customHeight="true" outlineLevel="0" collapsed="false">
      <c r="A36" s="180" t="n">
        <v>29</v>
      </c>
      <c r="B36" s="175" t="n">
        <v>100.5</v>
      </c>
      <c r="C36" s="175" t="s">
        <v>63</v>
      </c>
      <c r="D36" s="175" t="n">
        <v>96.1</v>
      </c>
      <c r="E36" s="175" t="n">
        <v>99.7</v>
      </c>
      <c r="F36" s="175" t="n">
        <v>110.6</v>
      </c>
      <c r="G36" s="175" t="n">
        <v>101.7</v>
      </c>
      <c r="H36" s="175" t="n">
        <v>113.2</v>
      </c>
      <c r="I36" s="175" t="n">
        <v>99.9</v>
      </c>
      <c r="J36" s="175" t="n">
        <v>96.3</v>
      </c>
      <c r="K36" s="175" t="n">
        <v>101</v>
      </c>
      <c r="L36" s="175" t="s">
        <v>101</v>
      </c>
      <c r="M36" s="175" t="n">
        <v>103.6</v>
      </c>
      <c r="N36" s="175" t="n">
        <v>99.7</v>
      </c>
      <c r="O36" s="175" t="n">
        <v>102.3</v>
      </c>
      <c r="P36" s="175" t="n">
        <v>94.4</v>
      </c>
      <c r="Q36" s="175" t="n">
        <v>107.1</v>
      </c>
      <c r="R36" s="181" t="n">
        <v>109.6</v>
      </c>
    </row>
    <row r="37" customFormat="false" ht="17.45" hidden="false" customHeight="true" outlineLevel="0" collapsed="false">
      <c r="A37" s="180" t="n">
        <v>30</v>
      </c>
      <c r="B37" s="175" t="n">
        <v>98.8</v>
      </c>
      <c r="C37" s="175" t="s">
        <v>63</v>
      </c>
      <c r="D37" s="175" t="n">
        <v>129.5</v>
      </c>
      <c r="E37" s="175" t="n">
        <v>96.1</v>
      </c>
      <c r="F37" s="175" t="n">
        <v>112.8</v>
      </c>
      <c r="G37" s="175" t="s">
        <v>101</v>
      </c>
      <c r="H37" s="175" t="n">
        <v>116.2</v>
      </c>
      <c r="I37" s="175" t="n">
        <v>101.3</v>
      </c>
      <c r="J37" s="175" t="n">
        <v>81.3</v>
      </c>
      <c r="K37" s="175" t="n">
        <v>86.5</v>
      </c>
      <c r="L37" s="175" t="n">
        <v>96.6</v>
      </c>
      <c r="M37" s="175" t="n">
        <v>93.1</v>
      </c>
      <c r="N37" s="175" t="n">
        <v>101.7</v>
      </c>
      <c r="O37" s="175" t="n">
        <v>105.4</v>
      </c>
      <c r="P37" s="175" t="n">
        <v>91.1</v>
      </c>
      <c r="Q37" s="175" t="n">
        <v>85.6</v>
      </c>
      <c r="R37" s="181" t="n">
        <v>109.7</v>
      </c>
    </row>
    <row r="38" customFormat="false" ht="17.45" hidden="false" customHeight="true" outlineLevel="0" collapsed="false">
      <c r="A38" s="182" t="s">
        <v>206</v>
      </c>
      <c r="B38" s="183" t="n">
        <v>98.4</v>
      </c>
      <c r="C38" s="184" t="s">
        <v>63</v>
      </c>
      <c r="D38" s="184" t="n">
        <v>142.1</v>
      </c>
      <c r="E38" s="184" t="n">
        <v>95.7</v>
      </c>
      <c r="F38" s="184" t="n">
        <v>107.6</v>
      </c>
      <c r="G38" s="184" t="s">
        <v>101</v>
      </c>
      <c r="H38" s="184" t="n">
        <v>119.1</v>
      </c>
      <c r="I38" s="184" t="n">
        <v>85.2</v>
      </c>
      <c r="J38" s="184" t="n">
        <v>88.9</v>
      </c>
      <c r="K38" s="184" t="s">
        <v>101</v>
      </c>
      <c r="L38" s="184" t="n">
        <v>114.8</v>
      </c>
      <c r="M38" s="184" t="n">
        <v>81.9</v>
      </c>
      <c r="N38" s="184" t="n">
        <v>96.1</v>
      </c>
      <c r="O38" s="184" t="n">
        <v>103.5</v>
      </c>
      <c r="P38" s="184" t="n">
        <v>96.4</v>
      </c>
      <c r="Q38" s="184" t="n">
        <v>82.8</v>
      </c>
      <c r="R38" s="185" t="n">
        <v>86.5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8.5</v>
      </c>
      <c r="C39" s="175" t="s">
        <v>63</v>
      </c>
      <c r="D39" s="175" t="n">
        <v>141</v>
      </c>
      <c r="E39" s="175" t="n">
        <v>98.4</v>
      </c>
      <c r="F39" s="175" t="n">
        <v>109.2</v>
      </c>
      <c r="G39" s="175" t="s">
        <v>101</v>
      </c>
      <c r="H39" s="175" t="n">
        <v>117.6</v>
      </c>
      <c r="I39" s="175" t="n">
        <v>82.7</v>
      </c>
      <c r="J39" s="175" t="n">
        <v>90.5</v>
      </c>
      <c r="K39" s="175" t="s">
        <v>101</v>
      </c>
      <c r="L39" s="175" t="n">
        <v>136.6</v>
      </c>
      <c r="M39" s="175" t="n">
        <v>77.2</v>
      </c>
      <c r="N39" s="175" t="n">
        <v>102.8</v>
      </c>
      <c r="O39" s="175" t="n">
        <v>104.6</v>
      </c>
      <c r="P39" s="175" t="n">
        <v>96.4</v>
      </c>
      <c r="Q39" s="175" t="n">
        <v>80.4</v>
      </c>
      <c r="R39" s="181" t="n">
        <v>83.7</v>
      </c>
    </row>
    <row r="40" customFormat="false" ht="17.45" hidden="false" customHeight="true" outlineLevel="0" collapsed="false">
      <c r="A40" s="188" t="s">
        <v>208</v>
      </c>
      <c r="B40" s="175" t="n">
        <v>99.1</v>
      </c>
      <c r="C40" s="175" t="s">
        <v>63</v>
      </c>
      <c r="D40" s="175" t="n">
        <v>155.5</v>
      </c>
      <c r="E40" s="175" t="n">
        <v>95.6</v>
      </c>
      <c r="F40" s="175" t="n">
        <v>107.7</v>
      </c>
      <c r="G40" s="175" t="s">
        <v>101</v>
      </c>
      <c r="H40" s="175" t="n">
        <v>114.1</v>
      </c>
      <c r="I40" s="175" t="n">
        <v>84.7</v>
      </c>
      <c r="J40" s="175" t="n">
        <v>89.3</v>
      </c>
      <c r="K40" s="175" t="s">
        <v>101</v>
      </c>
      <c r="L40" s="175" t="n">
        <v>135.2</v>
      </c>
      <c r="M40" s="175" t="n">
        <v>82.5</v>
      </c>
      <c r="N40" s="175" t="n">
        <v>98</v>
      </c>
      <c r="O40" s="175" t="n">
        <v>103.3</v>
      </c>
      <c r="P40" s="175" t="n">
        <v>95.8</v>
      </c>
      <c r="Q40" s="175" t="n">
        <v>82</v>
      </c>
      <c r="R40" s="181" t="n">
        <v>85.9</v>
      </c>
    </row>
    <row r="41" customFormat="false" ht="17.45" hidden="false" customHeight="true" outlineLevel="0" collapsed="false">
      <c r="A41" s="189" t="s">
        <v>209</v>
      </c>
      <c r="B41" s="175" t="n">
        <v>99.6</v>
      </c>
      <c r="C41" s="175" t="s">
        <v>63</v>
      </c>
      <c r="D41" s="175" t="s">
        <v>101</v>
      </c>
      <c r="E41" s="175" t="n">
        <v>94.1</v>
      </c>
      <c r="F41" s="175" t="n">
        <v>110.8</v>
      </c>
      <c r="G41" s="175" t="s">
        <v>101</v>
      </c>
      <c r="H41" s="175" t="n">
        <v>106.3</v>
      </c>
      <c r="I41" s="175" t="n">
        <v>105.7</v>
      </c>
      <c r="J41" s="175" t="n">
        <v>89.3</v>
      </c>
      <c r="K41" s="175" t="n">
        <v>77</v>
      </c>
      <c r="L41" s="175" t="n">
        <v>124.9</v>
      </c>
      <c r="M41" s="175" t="n">
        <v>81.1</v>
      </c>
      <c r="N41" s="175" t="n">
        <v>87.7</v>
      </c>
      <c r="O41" s="175" t="n">
        <v>100.5</v>
      </c>
      <c r="P41" s="175" t="n">
        <v>100.4</v>
      </c>
      <c r="Q41" s="175" t="n">
        <v>83.6</v>
      </c>
      <c r="R41" s="181" t="n">
        <v>78.8</v>
      </c>
    </row>
    <row r="42" customFormat="false" ht="17.45" hidden="false" customHeight="true" outlineLevel="0" collapsed="false">
      <c r="A42" s="188" t="s">
        <v>210</v>
      </c>
      <c r="B42" s="175" t="n">
        <v>98.7</v>
      </c>
      <c r="C42" s="175" t="s">
        <v>63</v>
      </c>
      <c r="D42" s="175" t="n">
        <v>114.1</v>
      </c>
      <c r="E42" s="175" t="n">
        <v>95.9</v>
      </c>
      <c r="F42" s="175" t="n">
        <v>112.4</v>
      </c>
      <c r="G42" s="175" t="s">
        <v>101</v>
      </c>
      <c r="H42" s="175" t="n">
        <v>99</v>
      </c>
      <c r="I42" s="175" t="n">
        <v>101.4</v>
      </c>
      <c r="J42" s="175" t="n">
        <v>90.2</v>
      </c>
      <c r="K42" s="175" t="n">
        <v>77.5</v>
      </c>
      <c r="L42" s="175" t="n">
        <v>104.9</v>
      </c>
      <c r="M42" s="175" t="n">
        <v>70.8</v>
      </c>
      <c r="N42" s="175" t="s">
        <v>101</v>
      </c>
      <c r="O42" s="175" t="n">
        <v>100.6</v>
      </c>
      <c r="P42" s="175" t="n">
        <v>98.2</v>
      </c>
      <c r="Q42" s="175" t="n">
        <v>84.7</v>
      </c>
      <c r="R42" s="181" t="n">
        <v>88.4</v>
      </c>
    </row>
    <row r="43" customFormat="false" ht="17.45" hidden="false" customHeight="true" outlineLevel="0" collapsed="false">
      <c r="A43" s="188" t="s">
        <v>211</v>
      </c>
      <c r="B43" s="175" t="n">
        <v>99.9</v>
      </c>
      <c r="C43" s="175" t="s">
        <v>63</v>
      </c>
      <c r="D43" s="175" t="n">
        <v>112.9</v>
      </c>
      <c r="E43" s="175" t="n">
        <v>96.9</v>
      </c>
      <c r="F43" s="175" t="n">
        <v>113.1</v>
      </c>
      <c r="G43" s="175" t="s">
        <v>101</v>
      </c>
      <c r="H43" s="175" t="n">
        <v>101.4</v>
      </c>
      <c r="I43" s="175" t="n">
        <v>117.2</v>
      </c>
      <c r="J43" s="175" t="n">
        <v>87.6</v>
      </c>
      <c r="K43" s="175" t="n">
        <v>78.5</v>
      </c>
      <c r="L43" s="175" t="n">
        <v>97.6</v>
      </c>
      <c r="M43" s="175" t="n">
        <v>75.3</v>
      </c>
      <c r="N43" s="175" t="s">
        <v>101</v>
      </c>
      <c r="O43" s="175" t="n">
        <v>101</v>
      </c>
      <c r="P43" s="175" t="n">
        <v>98.6</v>
      </c>
      <c r="Q43" s="175" t="n">
        <v>81.2</v>
      </c>
      <c r="R43" s="181" t="n">
        <v>84</v>
      </c>
    </row>
    <row r="44" customFormat="false" ht="17.45" hidden="false" customHeight="true" outlineLevel="0" collapsed="false">
      <c r="A44" s="188" t="s">
        <v>212</v>
      </c>
      <c r="B44" s="175" t="n">
        <v>100.1</v>
      </c>
      <c r="C44" s="175" t="s">
        <v>63</v>
      </c>
      <c r="D44" s="175" t="n">
        <v>115.6</v>
      </c>
      <c r="E44" s="175" t="n">
        <v>96.7</v>
      </c>
      <c r="F44" s="175" t="s">
        <v>101</v>
      </c>
      <c r="G44" s="175" t="s">
        <v>101</v>
      </c>
      <c r="H44" s="175" t="n">
        <v>105.9</v>
      </c>
      <c r="I44" s="175" t="n">
        <v>108.6</v>
      </c>
      <c r="J44" s="175" t="n">
        <v>92.3</v>
      </c>
      <c r="K44" s="175" t="n">
        <v>88.2</v>
      </c>
      <c r="L44" s="175" t="n">
        <v>106</v>
      </c>
      <c r="M44" s="175" t="n">
        <v>70.5</v>
      </c>
      <c r="N44" s="175" t="n">
        <v>103.8</v>
      </c>
      <c r="O44" s="175" t="n">
        <v>104.1</v>
      </c>
      <c r="P44" s="175" t="n">
        <v>97.9</v>
      </c>
      <c r="Q44" s="175" t="n">
        <v>81.7</v>
      </c>
      <c r="R44" s="181" t="n">
        <v>93.7</v>
      </c>
    </row>
    <row r="45" customFormat="false" ht="17.45" hidden="false" customHeight="true" outlineLevel="0" collapsed="false">
      <c r="A45" s="188" t="s">
        <v>213</v>
      </c>
      <c r="B45" s="175" t="n">
        <v>97.5</v>
      </c>
      <c r="C45" s="175" t="s">
        <v>63</v>
      </c>
      <c r="D45" s="175" t="n">
        <v>116.4</v>
      </c>
      <c r="E45" s="175" t="n">
        <v>93.3</v>
      </c>
      <c r="F45" s="175" t="s">
        <v>101</v>
      </c>
      <c r="G45" s="175" t="s">
        <v>101</v>
      </c>
      <c r="H45" s="175" t="n">
        <v>104.8</v>
      </c>
      <c r="I45" s="175" t="n">
        <v>102.9</v>
      </c>
      <c r="J45" s="175" t="n">
        <v>87.2</v>
      </c>
      <c r="K45" s="175" t="n">
        <v>83.3</v>
      </c>
      <c r="L45" s="175" t="n">
        <v>102.7</v>
      </c>
      <c r="M45" s="175" t="n">
        <v>74.4</v>
      </c>
      <c r="N45" s="175" t="n">
        <v>93.4</v>
      </c>
      <c r="O45" s="175" t="n">
        <v>105.5</v>
      </c>
      <c r="P45" s="175" t="n">
        <v>95.9</v>
      </c>
      <c r="Q45" s="175" t="n">
        <v>79</v>
      </c>
      <c r="R45" s="181" t="n">
        <v>83.4</v>
      </c>
    </row>
    <row r="46" customFormat="false" ht="17.45" hidden="false" customHeight="true" outlineLevel="0" collapsed="false">
      <c r="A46" s="188" t="s">
        <v>214</v>
      </c>
      <c r="B46" s="175" t="n">
        <v>99</v>
      </c>
      <c r="C46" s="175" t="s">
        <v>63</v>
      </c>
      <c r="D46" s="175" t="n">
        <v>115.9</v>
      </c>
      <c r="E46" s="175" t="n">
        <v>93.5</v>
      </c>
      <c r="F46" s="175" t="n">
        <v>109.5</v>
      </c>
      <c r="G46" s="175" t="s">
        <v>101</v>
      </c>
      <c r="H46" s="175" t="n">
        <v>105.8</v>
      </c>
      <c r="I46" s="175" t="n">
        <v>105.3</v>
      </c>
      <c r="J46" s="175" t="n">
        <v>90.2</v>
      </c>
      <c r="K46" s="175" t="n">
        <v>85.1</v>
      </c>
      <c r="L46" s="175" t="n">
        <v>104.4</v>
      </c>
      <c r="M46" s="175" t="n">
        <v>77.7</v>
      </c>
      <c r="N46" s="175" t="n">
        <v>94.5</v>
      </c>
      <c r="O46" s="175" t="n">
        <v>101.6</v>
      </c>
      <c r="P46" s="175" t="n">
        <v>98</v>
      </c>
      <c r="Q46" s="175" t="n">
        <v>81.3</v>
      </c>
      <c r="R46" s="181" t="n">
        <v>86</v>
      </c>
    </row>
    <row r="47" customFormat="false" ht="17.45" hidden="false" customHeight="true" outlineLevel="0" collapsed="false">
      <c r="A47" s="188" t="s">
        <v>215</v>
      </c>
      <c r="B47" s="175" t="n">
        <v>97.6</v>
      </c>
      <c r="C47" s="175" t="s">
        <v>63</v>
      </c>
      <c r="D47" s="175" t="n">
        <v>120</v>
      </c>
      <c r="E47" s="175" t="n">
        <v>94</v>
      </c>
      <c r="F47" s="175" t="n">
        <v>115.4</v>
      </c>
      <c r="G47" s="175" t="s">
        <v>101</v>
      </c>
      <c r="H47" s="175" t="n">
        <v>101</v>
      </c>
      <c r="I47" s="175" t="n">
        <v>104.5</v>
      </c>
      <c r="J47" s="175" t="n">
        <v>88.4</v>
      </c>
      <c r="K47" s="175" t="n">
        <v>77.5</v>
      </c>
      <c r="L47" s="175" t="n">
        <v>101</v>
      </c>
      <c r="M47" s="175" t="n">
        <v>82.3</v>
      </c>
      <c r="N47" s="175" t="n">
        <v>75.3</v>
      </c>
      <c r="O47" s="175" t="n">
        <v>101.4</v>
      </c>
      <c r="P47" s="175" t="n">
        <v>96.3</v>
      </c>
      <c r="Q47" s="175" t="n">
        <v>81.1</v>
      </c>
      <c r="R47" s="181" t="n">
        <v>84.5</v>
      </c>
    </row>
    <row r="48" customFormat="false" ht="17.45" hidden="false" customHeight="true" outlineLevel="0" collapsed="false">
      <c r="A48" s="188" t="s">
        <v>216</v>
      </c>
      <c r="B48" s="175" t="n">
        <v>98.2</v>
      </c>
      <c r="C48" s="175" t="s">
        <v>63</v>
      </c>
      <c r="D48" s="175" t="n">
        <v>113.9</v>
      </c>
      <c r="E48" s="175" t="n">
        <v>93.7</v>
      </c>
      <c r="F48" s="175" t="n">
        <v>114.5</v>
      </c>
      <c r="G48" s="175" t="s">
        <v>101</v>
      </c>
      <c r="H48" s="175" t="n">
        <v>104.8</v>
      </c>
      <c r="I48" s="175" t="n">
        <v>109.5</v>
      </c>
      <c r="J48" s="175" t="n">
        <v>91.7</v>
      </c>
      <c r="K48" s="175" t="n">
        <v>77.8</v>
      </c>
      <c r="L48" s="175" t="n">
        <v>100.9</v>
      </c>
      <c r="M48" s="175" t="n">
        <v>84.5</v>
      </c>
      <c r="N48" s="175" t="n">
        <v>98.3</v>
      </c>
      <c r="O48" s="175" t="n">
        <v>101.2</v>
      </c>
      <c r="P48" s="175" t="n">
        <v>95.8</v>
      </c>
      <c r="Q48" s="175" t="n">
        <v>82.6</v>
      </c>
      <c r="R48" s="181" t="n">
        <v>84.1</v>
      </c>
    </row>
    <row r="49" customFormat="false" ht="17.45" hidden="false" customHeight="true" outlineLevel="0" collapsed="false">
      <c r="A49" s="188" t="s">
        <v>217</v>
      </c>
      <c r="B49" s="175" t="n">
        <v>100.2</v>
      </c>
      <c r="C49" s="175" t="s">
        <v>63</v>
      </c>
      <c r="D49" s="175" t="n">
        <v>114.6</v>
      </c>
      <c r="E49" s="175" t="n">
        <v>95.5</v>
      </c>
      <c r="F49" s="175" t="n">
        <v>113.8</v>
      </c>
      <c r="G49" s="175" t="s">
        <v>101</v>
      </c>
      <c r="H49" s="175" t="n">
        <v>107.8</v>
      </c>
      <c r="I49" s="175" t="n">
        <v>108.4</v>
      </c>
      <c r="J49" s="175" t="n">
        <v>89.2</v>
      </c>
      <c r="K49" s="175" t="n">
        <v>80.2</v>
      </c>
      <c r="L49" s="175" t="n">
        <v>96.9</v>
      </c>
      <c r="M49" s="175" t="n">
        <v>78.8</v>
      </c>
      <c r="N49" s="175" t="n">
        <v>98</v>
      </c>
      <c r="O49" s="175" t="n">
        <v>107.4</v>
      </c>
      <c r="P49" s="175" t="n">
        <v>98.9</v>
      </c>
      <c r="Q49" s="175" t="n">
        <v>77.3</v>
      </c>
      <c r="R49" s="181" t="n">
        <v>84.9</v>
      </c>
    </row>
    <row r="50" customFormat="false" ht="17.45" hidden="false" customHeight="true" outlineLevel="0" collapsed="false">
      <c r="A50" s="188" t="s">
        <v>218</v>
      </c>
      <c r="B50" s="175" t="n">
        <v>100.7</v>
      </c>
      <c r="C50" s="175" t="s">
        <v>63</v>
      </c>
      <c r="D50" s="175" t="n">
        <v>112.1</v>
      </c>
      <c r="E50" s="175" t="n">
        <v>95.7</v>
      </c>
      <c r="F50" s="175" t="n">
        <v>115.4</v>
      </c>
      <c r="G50" s="175" t="s">
        <v>101</v>
      </c>
      <c r="H50" s="175" t="n">
        <v>108.5</v>
      </c>
      <c r="I50" s="175" t="n">
        <v>107.5</v>
      </c>
      <c r="J50" s="175" t="n">
        <v>90.8</v>
      </c>
      <c r="K50" s="175" t="n">
        <v>78.2</v>
      </c>
      <c r="L50" s="175" t="n">
        <v>97.6</v>
      </c>
      <c r="M50" s="175" t="n">
        <v>78.9</v>
      </c>
      <c r="N50" s="175" t="n">
        <v>102.6</v>
      </c>
      <c r="O50" s="175" t="n">
        <v>110.9</v>
      </c>
      <c r="P50" s="175" t="n">
        <v>98.8</v>
      </c>
      <c r="Q50" s="175" t="n">
        <v>80.6</v>
      </c>
      <c r="R50" s="181" t="n">
        <v>84.1</v>
      </c>
    </row>
    <row r="51" customFormat="false" ht="17.45" hidden="false" customHeight="true" outlineLevel="0" collapsed="false">
      <c r="A51" s="190" t="s">
        <v>219</v>
      </c>
      <c r="B51" s="184" t="n">
        <v>98.9</v>
      </c>
      <c r="C51" s="191" t="s">
        <v>63</v>
      </c>
      <c r="D51" s="184" t="n">
        <v>113.9</v>
      </c>
      <c r="E51" s="184" t="n">
        <v>96.5</v>
      </c>
      <c r="F51" s="184" t="n">
        <v>115.4</v>
      </c>
      <c r="G51" s="184" t="s">
        <v>101</v>
      </c>
      <c r="H51" s="184" t="n">
        <v>106.8</v>
      </c>
      <c r="I51" s="184" t="n">
        <v>104.4</v>
      </c>
      <c r="J51" s="184" t="n">
        <v>90.6</v>
      </c>
      <c r="K51" s="184" t="n">
        <v>78.2</v>
      </c>
      <c r="L51" s="184" t="n">
        <v>97.4</v>
      </c>
      <c r="M51" s="184" t="n">
        <v>77.7</v>
      </c>
      <c r="N51" s="184" t="n">
        <v>93.2</v>
      </c>
      <c r="O51" s="184" t="n">
        <v>101.4</v>
      </c>
      <c r="P51" s="184" t="n">
        <v>98.4</v>
      </c>
      <c r="Q51" s="184" t="n">
        <v>77.2</v>
      </c>
      <c r="R51" s="192" t="n">
        <v>87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136</v>
      </c>
      <c r="Q1" s="85"/>
      <c r="R1" s="85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  <c r="S10" s="178"/>
    </row>
    <row r="11" s="179" customFormat="true" ht="17.45" hidden="false" customHeight="true" outlineLevel="0" collapsed="false">
      <c r="A11" s="173" t="n">
        <v>28</v>
      </c>
      <c r="B11" s="175" t="n">
        <v>101.4</v>
      </c>
      <c r="C11" s="175" t="s">
        <v>63</v>
      </c>
      <c r="D11" s="175" t="n">
        <v>103.7</v>
      </c>
      <c r="E11" s="175" t="n">
        <v>101.7</v>
      </c>
      <c r="F11" s="175" t="n">
        <v>99.7</v>
      </c>
      <c r="G11" s="175" t="n">
        <v>106.6</v>
      </c>
      <c r="H11" s="175" t="n">
        <v>109.8</v>
      </c>
      <c r="I11" s="175" t="n">
        <v>98.4</v>
      </c>
      <c r="J11" s="175" t="n">
        <v>88.3</v>
      </c>
      <c r="K11" s="175" t="n">
        <v>103.9</v>
      </c>
      <c r="L11" s="175" t="n">
        <v>110.5</v>
      </c>
      <c r="M11" s="175" t="n">
        <v>101.1</v>
      </c>
      <c r="N11" s="175" t="n">
        <v>96.9</v>
      </c>
      <c r="O11" s="175" t="n">
        <v>114.9</v>
      </c>
      <c r="P11" s="175" t="n">
        <v>98.5</v>
      </c>
      <c r="Q11" s="175" t="n">
        <v>97.6</v>
      </c>
      <c r="R11" s="181" t="n">
        <v>94.3</v>
      </c>
      <c r="S11" s="178"/>
    </row>
    <row r="12" s="179" customFormat="true" ht="17.45" hidden="false" customHeight="true" outlineLevel="0" collapsed="false">
      <c r="A12" s="173" t="n">
        <v>29</v>
      </c>
      <c r="B12" s="175" t="n">
        <v>105.4</v>
      </c>
      <c r="C12" s="175" t="s">
        <v>63</v>
      </c>
      <c r="D12" s="175" t="n">
        <v>105</v>
      </c>
      <c r="E12" s="175" t="n">
        <v>101.2</v>
      </c>
      <c r="F12" s="175" t="n">
        <v>108.4</v>
      </c>
      <c r="G12" s="175" t="n">
        <v>105.6</v>
      </c>
      <c r="H12" s="175" t="n">
        <v>117.6</v>
      </c>
      <c r="I12" s="175" t="n">
        <v>129.2</v>
      </c>
      <c r="J12" s="175" t="n">
        <v>96</v>
      </c>
      <c r="K12" s="175" t="n">
        <v>84.5</v>
      </c>
      <c r="L12" s="175" t="n">
        <v>94.2</v>
      </c>
      <c r="M12" s="175" t="n">
        <v>103.3</v>
      </c>
      <c r="N12" s="175" t="n">
        <v>93.9</v>
      </c>
      <c r="O12" s="175" t="n">
        <v>115.3</v>
      </c>
      <c r="P12" s="175" t="n">
        <v>92.3</v>
      </c>
      <c r="Q12" s="175" t="n">
        <v>100.5</v>
      </c>
      <c r="R12" s="181" t="n">
        <v>103.7</v>
      </c>
      <c r="S12" s="178"/>
    </row>
    <row r="13" s="179" customFormat="true" ht="17.45" hidden="false" customHeight="true" outlineLevel="0" collapsed="false">
      <c r="A13" s="173" t="n">
        <v>30</v>
      </c>
      <c r="B13" s="175" t="n">
        <v>101.9</v>
      </c>
      <c r="C13" s="175" t="s">
        <v>63</v>
      </c>
      <c r="D13" s="175" t="n">
        <v>112.9</v>
      </c>
      <c r="E13" s="175" t="n">
        <v>100.3</v>
      </c>
      <c r="F13" s="175" t="n">
        <v>111.9</v>
      </c>
      <c r="G13" s="175" t="n">
        <v>117.9</v>
      </c>
      <c r="H13" s="175" t="n">
        <v>118.4</v>
      </c>
      <c r="I13" s="175" t="n">
        <v>116.7</v>
      </c>
      <c r="J13" s="175" t="n">
        <v>83.2</v>
      </c>
      <c r="K13" s="175" t="n">
        <v>73.1</v>
      </c>
      <c r="L13" s="175" t="n">
        <v>82</v>
      </c>
      <c r="M13" s="175" t="n">
        <v>93.9</v>
      </c>
      <c r="N13" s="175" t="n">
        <v>102.6</v>
      </c>
      <c r="O13" s="175" t="n">
        <v>110.1</v>
      </c>
      <c r="P13" s="175" t="n">
        <v>98.4</v>
      </c>
      <c r="Q13" s="175" t="n">
        <v>90.8</v>
      </c>
      <c r="R13" s="181" t="n">
        <v>101.1</v>
      </c>
      <c r="S13" s="178"/>
    </row>
    <row r="14" s="179" customFormat="true" ht="17.45" hidden="false" customHeight="true" outlineLevel="0" collapsed="false">
      <c r="A14" s="196" t="s">
        <v>206</v>
      </c>
      <c r="B14" s="183" t="n">
        <v>99.3</v>
      </c>
      <c r="C14" s="184" t="s">
        <v>63</v>
      </c>
      <c r="D14" s="184" t="n">
        <v>133.4</v>
      </c>
      <c r="E14" s="184" t="n">
        <v>96.2</v>
      </c>
      <c r="F14" s="184" t="n">
        <v>106.7</v>
      </c>
      <c r="G14" s="184" t="n">
        <v>116.6</v>
      </c>
      <c r="H14" s="184" t="n">
        <v>119.2</v>
      </c>
      <c r="I14" s="184" t="n">
        <v>92.3</v>
      </c>
      <c r="J14" s="184" t="n">
        <v>80.4</v>
      </c>
      <c r="K14" s="184" t="n">
        <v>80.2</v>
      </c>
      <c r="L14" s="184" t="n">
        <v>95.6</v>
      </c>
      <c r="M14" s="184" t="n">
        <v>77.2</v>
      </c>
      <c r="N14" s="184" t="n">
        <v>103.1</v>
      </c>
      <c r="O14" s="184" t="n">
        <v>112.2</v>
      </c>
      <c r="P14" s="184" t="n">
        <v>103</v>
      </c>
      <c r="Q14" s="184" t="n">
        <v>88.4</v>
      </c>
      <c r="R14" s="185" t="n">
        <v>79.1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9" customFormat="true" ht="17.45" hidden="false" customHeight="true" outlineLevel="0" collapsed="false">
      <c r="A15" s="187" t="s">
        <v>207</v>
      </c>
      <c r="B15" s="175" t="n">
        <v>86.4</v>
      </c>
      <c r="C15" s="175" t="s">
        <v>63</v>
      </c>
      <c r="D15" s="175" t="n">
        <v>112</v>
      </c>
      <c r="E15" s="175" t="n">
        <v>85.9</v>
      </c>
      <c r="F15" s="175" t="n">
        <v>81.1</v>
      </c>
      <c r="G15" s="175" t="n">
        <v>137.2</v>
      </c>
      <c r="H15" s="175" t="n">
        <v>97.2</v>
      </c>
      <c r="I15" s="175" t="n">
        <v>88.7</v>
      </c>
      <c r="J15" s="175" t="n">
        <v>63.5</v>
      </c>
      <c r="K15" s="175" t="n">
        <v>78.5</v>
      </c>
      <c r="L15" s="175" t="n">
        <v>72.1</v>
      </c>
      <c r="M15" s="175" t="n">
        <v>78.5</v>
      </c>
      <c r="N15" s="175" t="n">
        <v>112.1</v>
      </c>
      <c r="O15" s="175" t="n">
        <v>87.9</v>
      </c>
      <c r="P15" s="175" t="n">
        <v>90</v>
      </c>
      <c r="Q15" s="175" t="n">
        <v>71.1</v>
      </c>
      <c r="R15" s="181" t="n">
        <v>67.1</v>
      </c>
      <c r="S15" s="178"/>
    </row>
    <row r="16" s="179" customFormat="true" ht="17.45" hidden="false" customHeight="true" outlineLevel="0" collapsed="false">
      <c r="A16" s="188" t="s">
        <v>208</v>
      </c>
      <c r="B16" s="175" t="n">
        <v>172.3</v>
      </c>
      <c r="C16" s="175" t="s">
        <v>63</v>
      </c>
      <c r="D16" s="175" t="n">
        <v>237.7</v>
      </c>
      <c r="E16" s="175" t="n">
        <v>165.6</v>
      </c>
      <c r="F16" s="175" t="n">
        <v>250</v>
      </c>
      <c r="G16" s="175" t="n">
        <v>214.3</v>
      </c>
      <c r="H16" s="175" t="n">
        <v>210.9</v>
      </c>
      <c r="I16" s="175" t="n">
        <v>138.8</v>
      </c>
      <c r="J16" s="175" t="n">
        <v>168.2</v>
      </c>
      <c r="K16" s="175" t="n">
        <v>155.5</v>
      </c>
      <c r="L16" s="175" t="n">
        <v>135.8</v>
      </c>
      <c r="M16" s="175" t="n">
        <v>91.3</v>
      </c>
      <c r="N16" s="175" t="n">
        <v>134.1</v>
      </c>
      <c r="O16" s="175" t="n">
        <v>254.4</v>
      </c>
      <c r="P16" s="175" t="n">
        <v>166.6</v>
      </c>
      <c r="Q16" s="175" t="n">
        <v>164.9</v>
      </c>
      <c r="R16" s="181" t="n">
        <v>128.1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86.4</v>
      </c>
      <c r="C17" s="175" t="s">
        <v>63</v>
      </c>
      <c r="D17" s="175" t="n">
        <v>100.5</v>
      </c>
      <c r="E17" s="175" t="n">
        <v>82.5</v>
      </c>
      <c r="F17" s="175" t="n">
        <v>83.6</v>
      </c>
      <c r="G17" s="175" t="n">
        <v>138.2</v>
      </c>
      <c r="H17" s="175" t="n">
        <v>91.4</v>
      </c>
      <c r="I17" s="175" t="n">
        <v>91.8</v>
      </c>
      <c r="J17" s="175" t="n">
        <v>60.1</v>
      </c>
      <c r="K17" s="175" t="n">
        <v>149.3</v>
      </c>
      <c r="L17" s="175" t="n">
        <v>72.3</v>
      </c>
      <c r="M17" s="175" t="n">
        <v>80.2</v>
      </c>
      <c r="N17" s="175" t="n">
        <v>98.9</v>
      </c>
      <c r="O17" s="175" t="n">
        <v>82.8</v>
      </c>
      <c r="P17" s="175" t="n">
        <v>90.3</v>
      </c>
      <c r="Q17" s="175" t="n">
        <v>87.4</v>
      </c>
      <c r="R17" s="181" t="n">
        <v>69.9</v>
      </c>
      <c r="S17" s="178"/>
    </row>
    <row r="18" s="179" customFormat="true" ht="17.45" hidden="false" customHeight="true" outlineLevel="0" collapsed="false">
      <c r="A18" s="188" t="s">
        <v>210</v>
      </c>
      <c r="B18" s="175" t="n">
        <v>84.4</v>
      </c>
      <c r="C18" s="175" t="s">
        <v>63</v>
      </c>
      <c r="D18" s="175" t="n">
        <v>100.8</v>
      </c>
      <c r="E18" s="175" t="n">
        <v>80.1</v>
      </c>
      <c r="F18" s="175" t="n">
        <v>86.6</v>
      </c>
      <c r="G18" s="175" t="n">
        <v>138.6</v>
      </c>
      <c r="H18" s="175" t="n">
        <v>90.5</v>
      </c>
      <c r="I18" s="175" t="n">
        <v>92.5</v>
      </c>
      <c r="J18" s="175" t="n">
        <v>60.5</v>
      </c>
      <c r="K18" s="175" t="n">
        <v>83.4</v>
      </c>
      <c r="L18" s="175" t="n">
        <v>70.2</v>
      </c>
      <c r="M18" s="175" t="n">
        <v>74.7</v>
      </c>
      <c r="N18" s="175" t="n">
        <v>106.4</v>
      </c>
      <c r="O18" s="175" t="n">
        <v>83</v>
      </c>
      <c r="P18" s="175" t="n">
        <v>88</v>
      </c>
      <c r="Q18" s="175" t="n">
        <v>70.3</v>
      </c>
      <c r="R18" s="181" t="n">
        <v>74.3</v>
      </c>
      <c r="S18" s="178"/>
    </row>
    <row r="19" s="179" customFormat="true" ht="17.45" hidden="false" customHeight="true" outlineLevel="0" collapsed="false">
      <c r="A19" s="188" t="s">
        <v>211</v>
      </c>
      <c r="B19" s="175" t="n">
        <v>93.4</v>
      </c>
      <c r="C19" s="175" t="s">
        <v>63</v>
      </c>
      <c r="D19" s="175" t="n">
        <v>105.7</v>
      </c>
      <c r="E19" s="175" t="n">
        <v>87.3</v>
      </c>
      <c r="F19" s="175" t="n">
        <v>85.6</v>
      </c>
      <c r="G19" s="175" t="n">
        <v>151.5</v>
      </c>
      <c r="H19" s="175" t="n">
        <v>91.3</v>
      </c>
      <c r="I19" s="175" t="n">
        <v>102.1</v>
      </c>
      <c r="J19" s="175" t="n">
        <v>71.3</v>
      </c>
      <c r="K19" s="175" t="n">
        <v>91</v>
      </c>
      <c r="L19" s="175" t="n">
        <v>67.7</v>
      </c>
      <c r="M19" s="175" t="n">
        <v>73.2</v>
      </c>
      <c r="N19" s="175" t="n">
        <v>135.5</v>
      </c>
      <c r="O19" s="175" t="n">
        <v>86.4</v>
      </c>
      <c r="P19" s="175" t="n">
        <v>104.4</v>
      </c>
      <c r="Q19" s="175" t="n">
        <v>83.2</v>
      </c>
      <c r="R19" s="181" t="n">
        <v>74.4</v>
      </c>
      <c r="S19" s="178"/>
    </row>
    <row r="20" s="179" customFormat="true" ht="17.45" hidden="false" customHeight="true" outlineLevel="0" collapsed="false">
      <c r="A20" s="188" t="s">
        <v>212</v>
      </c>
      <c r="B20" s="175" t="n">
        <v>87.5</v>
      </c>
      <c r="C20" s="175" t="s">
        <v>63</v>
      </c>
      <c r="D20" s="175" t="n">
        <v>95.3</v>
      </c>
      <c r="E20" s="175" t="n">
        <v>82.3</v>
      </c>
      <c r="F20" s="175" t="n">
        <v>71.5</v>
      </c>
      <c r="G20" s="175" t="n">
        <v>139.5</v>
      </c>
      <c r="H20" s="175" t="n">
        <v>105.7</v>
      </c>
      <c r="I20" s="175" t="n">
        <v>92.9</v>
      </c>
      <c r="J20" s="175" t="n">
        <v>64.2</v>
      </c>
      <c r="K20" s="175" t="n">
        <v>86.3</v>
      </c>
      <c r="L20" s="175" t="n">
        <v>72.1</v>
      </c>
      <c r="M20" s="175" t="n">
        <v>70.6</v>
      </c>
      <c r="N20" s="175" t="n">
        <v>108.5</v>
      </c>
      <c r="O20" s="175" t="n">
        <v>86.9</v>
      </c>
      <c r="P20" s="175" t="n">
        <v>90.7</v>
      </c>
      <c r="Q20" s="175" t="n">
        <v>73.5</v>
      </c>
      <c r="R20" s="181" t="n">
        <v>85.8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83.3</v>
      </c>
      <c r="C21" s="175" t="s">
        <v>63</v>
      </c>
      <c r="D21" s="175" t="n">
        <v>88.8</v>
      </c>
      <c r="E21" s="175" t="n">
        <v>78.4</v>
      </c>
      <c r="F21" s="175" t="n">
        <v>70.4</v>
      </c>
      <c r="G21" s="175" t="n">
        <v>143.9</v>
      </c>
      <c r="H21" s="175" t="n">
        <v>92.9</v>
      </c>
      <c r="I21" s="175" t="n">
        <v>87.5</v>
      </c>
      <c r="J21" s="175" t="n">
        <v>59.6</v>
      </c>
      <c r="K21" s="175" t="n">
        <v>89.2</v>
      </c>
      <c r="L21" s="175" t="n">
        <v>69.4</v>
      </c>
      <c r="M21" s="175" t="n">
        <v>74.9</v>
      </c>
      <c r="N21" s="175" t="n">
        <v>101.6</v>
      </c>
      <c r="O21" s="175" t="n">
        <v>87</v>
      </c>
      <c r="P21" s="175" t="n">
        <v>87.1</v>
      </c>
      <c r="Q21" s="175" t="n">
        <v>66.9</v>
      </c>
      <c r="R21" s="181" t="n">
        <v>72.3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131.7</v>
      </c>
      <c r="C22" s="175" t="s">
        <v>63</v>
      </c>
      <c r="D22" s="175" t="n">
        <v>167.8</v>
      </c>
      <c r="E22" s="175" t="n">
        <v>103.6</v>
      </c>
      <c r="F22" s="175" t="n">
        <v>226.8</v>
      </c>
      <c r="G22" s="175" t="n">
        <v>211.2</v>
      </c>
      <c r="H22" s="175" t="n">
        <v>106.9</v>
      </c>
      <c r="I22" s="175" t="n">
        <v>103.6</v>
      </c>
      <c r="J22" s="175" t="n">
        <v>152.4</v>
      </c>
      <c r="K22" s="175" t="n">
        <v>81.9</v>
      </c>
      <c r="L22" s="175" t="n">
        <v>117.8</v>
      </c>
      <c r="M22" s="175" t="n">
        <v>78.4</v>
      </c>
      <c r="N22" s="175" t="n">
        <v>108.5</v>
      </c>
      <c r="O22" s="175" t="n">
        <v>226.9</v>
      </c>
      <c r="P22" s="175" t="n">
        <v>122.9</v>
      </c>
      <c r="Q22" s="175" t="n">
        <v>167.2</v>
      </c>
      <c r="R22" s="181" t="n">
        <v>117.7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114.7</v>
      </c>
      <c r="C23" s="175" t="s">
        <v>63</v>
      </c>
      <c r="D23" s="175" t="n">
        <v>113.9</v>
      </c>
      <c r="E23" s="175" t="n">
        <v>124.7</v>
      </c>
      <c r="F23" s="175" t="n">
        <v>99</v>
      </c>
      <c r="G23" s="175" t="n">
        <v>151.3</v>
      </c>
      <c r="H23" s="175" t="n">
        <v>173.3</v>
      </c>
      <c r="I23" s="175" t="n">
        <v>126</v>
      </c>
      <c r="J23" s="175" t="n">
        <v>72.1</v>
      </c>
      <c r="K23" s="175" t="n">
        <v>90.2</v>
      </c>
      <c r="L23" s="175" t="n">
        <v>77</v>
      </c>
      <c r="M23" s="175" t="n">
        <v>82</v>
      </c>
      <c r="N23" s="175" t="n">
        <v>125.6</v>
      </c>
      <c r="O23" s="175" t="n">
        <v>86</v>
      </c>
      <c r="P23" s="175" t="n">
        <v>124.1</v>
      </c>
      <c r="Q23" s="175" t="n">
        <v>70.4</v>
      </c>
      <c r="R23" s="181" t="n">
        <v>98.8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2.8</v>
      </c>
      <c r="C24" s="175" t="s">
        <v>63</v>
      </c>
      <c r="D24" s="175" t="n">
        <v>98.5</v>
      </c>
      <c r="E24" s="175" t="n">
        <v>79</v>
      </c>
      <c r="F24" s="175" t="n">
        <v>85.8</v>
      </c>
      <c r="G24" s="175" t="n">
        <v>90.5</v>
      </c>
      <c r="H24" s="175" t="n">
        <v>91.5</v>
      </c>
      <c r="I24" s="175" t="n">
        <v>83.5</v>
      </c>
      <c r="J24" s="175" t="n">
        <v>63.5</v>
      </c>
      <c r="K24" s="175" t="n">
        <v>78.7</v>
      </c>
      <c r="L24" s="175" t="n">
        <v>72.6</v>
      </c>
      <c r="M24" s="175" t="n">
        <v>78.3</v>
      </c>
      <c r="N24" s="175" t="n">
        <v>122.1</v>
      </c>
      <c r="O24" s="175" t="n">
        <v>81.1</v>
      </c>
      <c r="P24" s="175" t="n">
        <v>85.2</v>
      </c>
      <c r="Q24" s="175" t="n">
        <v>69</v>
      </c>
      <c r="R24" s="181" t="n">
        <v>75.9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82.8</v>
      </c>
      <c r="C25" s="175" t="s">
        <v>63</v>
      </c>
      <c r="D25" s="175" t="n">
        <v>95.9</v>
      </c>
      <c r="E25" s="175" t="n">
        <v>78.9</v>
      </c>
      <c r="F25" s="175" t="n">
        <v>88.6</v>
      </c>
      <c r="G25" s="175" t="n">
        <v>87.8</v>
      </c>
      <c r="H25" s="175" t="n">
        <v>95.1</v>
      </c>
      <c r="I25" s="175" t="n">
        <v>80.7</v>
      </c>
      <c r="J25" s="175" t="n">
        <v>64.3</v>
      </c>
      <c r="K25" s="175" t="n">
        <v>68.6</v>
      </c>
      <c r="L25" s="175" t="n">
        <v>68.7</v>
      </c>
      <c r="M25" s="175" t="n">
        <v>73.4</v>
      </c>
      <c r="N25" s="175" t="n">
        <v>124.4</v>
      </c>
      <c r="O25" s="175" t="n">
        <v>85.5</v>
      </c>
      <c r="P25" s="175" t="n">
        <v>87.1</v>
      </c>
      <c r="Q25" s="175" t="n">
        <v>66.5</v>
      </c>
      <c r="R25" s="181" t="n">
        <v>71.8</v>
      </c>
      <c r="S25" s="178"/>
    </row>
    <row r="26" s="179" customFormat="true" ht="17.45" hidden="false" customHeight="true" outlineLevel="0" collapsed="false">
      <c r="A26" s="188" t="s">
        <v>218</v>
      </c>
      <c r="B26" s="175" t="n">
        <v>84.2</v>
      </c>
      <c r="C26" s="175" t="s">
        <v>63</v>
      </c>
      <c r="D26" s="175" t="n">
        <v>96.3</v>
      </c>
      <c r="E26" s="175" t="n">
        <v>78.4</v>
      </c>
      <c r="F26" s="175" t="n">
        <v>84.9</v>
      </c>
      <c r="G26" s="175" t="n">
        <v>90.7</v>
      </c>
      <c r="H26" s="175" t="n">
        <v>97.2</v>
      </c>
      <c r="I26" s="175" t="n">
        <v>81.3</v>
      </c>
      <c r="J26" s="175" t="n">
        <v>61.8</v>
      </c>
      <c r="K26" s="175" t="n">
        <v>71.4</v>
      </c>
      <c r="L26" s="175" t="n">
        <v>72.1</v>
      </c>
      <c r="M26" s="175" t="n">
        <v>78.5</v>
      </c>
      <c r="N26" s="175" t="n">
        <v>127.7</v>
      </c>
      <c r="O26" s="175" t="n">
        <v>91</v>
      </c>
      <c r="P26" s="175" t="n">
        <v>87.7</v>
      </c>
      <c r="Q26" s="175" t="n">
        <v>74.3</v>
      </c>
      <c r="R26" s="181" t="n">
        <v>72.1</v>
      </c>
      <c r="S26" s="178"/>
    </row>
    <row r="27" customFormat="false" ht="17.45" hidden="false" customHeight="true" outlineLevel="0" collapsed="false">
      <c r="A27" s="190" t="s">
        <v>219</v>
      </c>
      <c r="B27" s="184" t="n">
        <v>87.9</v>
      </c>
      <c r="C27" s="184" t="s">
        <v>63</v>
      </c>
      <c r="D27" s="184" t="n">
        <v>97.9</v>
      </c>
      <c r="E27" s="184" t="n">
        <v>87.2</v>
      </c>
      <c r="F27" s="184" t="n">
        <v>85.3</v>
      </c>
      <c r="G27" s="184" t="n">
        <v>116.7</v>
      </c>
      <c r="H27" s="184" t="n">
        <v>95.8</v>
      </c>
      <c r="I27" s="184" t="n">
        <v>80.2</v>
      </c>
      <c r="J27" s="184" t="n">
        <v>69</v>
      </c>
      <c r="K27" s="184" t="n">
        <v>89</v>
      </c>
      <c r="L27" s="184" t="n">
        <v>71.4</v>
      </c>
      <c r="M27" s="184" t="n">
        <v>85.6</v>
      </c>
      <c r="N27" s="184" t="n">
        <v>134.1</v>
      </c>
      <c r="O27" s="184" t="n">
        <v>85.8</v>
      </c>
      <c r="P27" s="184" t="n">
        <v>94.2</v>
      </c>
      <c r="Q27" s="184" t="n">
        <v>67.5</v>
      </c>
      <c r="R27" s="185" t="n">
        <v>77.2</v>
      </c>
    </row>
    <row r="28" customFormat="false" ht="13.35" hidden="false" customHeight="true" outlineLevel="0" collapsed="false">
      <c r="A28" s="198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5</v>
      </c>
      <c r="B34" s="208" t="n">
        <v>100</v>
      </c>
      <c r="C34" s="208" t="s">
        <v>63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  <c r="K34" s="176" t="n">
        <v>100</v>
      </c>
      <c r="L34" s="176" t="n">
        <v>100</v>
      </c>
      <c r="M34" s="176" t="n">
        <v>100</v>
      </c>
      <c r="N34" s="176" t="n">
        <v>100</v>
      </c>
      <c r="O34" s="176" t="n">
        <v>100</v>
      </c>
      <c r="P34" s="176" t="n">
        <v>100</v>
      </c>
      <c r="Q34" s="176" t="n">
        <v>100</v>
      </c>
      <c r="R34" s="177" t="n">
        <v>100</v>
      </c>
      <c r="S34" s="178"/>
    </row>
    <row r="35" s="179" customFormat="true" ht="17.45" hidden="false" customHeight="true" outlineLevel="0" collapsed="false">
      <c r="A35" s="180" t="n">
        <v>28</v>
      </c>
      <c r="B35" s="175" t="n">
        <v>100.3</v>
      </c>
      <c r="C35" s="175" t="s">
        <v>63</v>
      </c>
      <c r="D35" s="175" t="n">
        <v>99.3</v>
      </c>
      <c r="E35" s="175" t="n">
        <v>100.3</v>
      </c>
      <c r="F35" s="175" t="n">
        <v>103.9</v>
      </c>
      <c r="G35" s="175" t="n">
        <v>106.9</v>
      </c>
      <c r="H35" s="175" t="n">
        <v>107.9</v>
      </c>
      <c r="I35" s="175" t="n">
        <v>101.1</v>
      </c>
      <c r="J35" s="175" t="n">
        <v>87.8</v>
      </c>
      <c r="K35" s="175" t="n">
        <v>104.8</v>
      </c>
      <c r="L35" s="175" t="n">
        <v>118.5</v>
      </c>
      <c r="M35" s="175" t="n">
        <v>98.8</v>
      </c>
      <c r="N35" s="175" t="n">
        <v>100.3</v>
      </c>
      <c r="O35" s="175" t="n">
        <v>102.7</v>
      </c>
      <c r="P35" s="175" t="n">
        <v>97.4</v>
      </c>
      <c r="Q35" s="175" t="n">
        <v>106.2</v>
      </c>
      <c r="R35" s="181" t="n">
        <v>103.4</v>
      </c>
      <c r="S35" s="178"/>
    </row>
    <row r="36" s="179" customFormat="true" ht="17.45" hidden="false" customHeight="true" outlineLevel="0" collapsed="false">
      <c r="A36" s="180" t="n">
        <v>29</v>
      </c>
      <c r="B36" s="175" t="n">
        <v>101.1</v>
      </c>
      <c r="C36" s="175" t="s">
        <v>63</v>
      </c>
      <c r="D36" s="175" t="n">
        <v>102.2</v>
      </c>
      <c r="E36" s="175" t="n">
        <v>103.2</v>
      </c>
      <c r="F36" s="175" t="n">
        <v>112.4</v>
      </c>
      <c r="G36" s="175" t="n">
        <v>98.6</v>
      </c>
      <c r="H36" s="175" t="n">
        <v>119.4</v>
      </c>
      <c r="I36" s="175" t="n">
        <v>99.4</v>
      </c>
      <c r="J36" s="175" t="n">
        <v>88.2</v>
      </c>
      <c r="K36" s="175" t="n">
        <v>102.5</v>
      </c>
      <c r="L36" s="175" t="s">
        <v>101</v>
      </c>
      <c r="M36" s="175" t="n">
        <v>103.4</v>
      </c>
      <c r="N36" s="175" t="n">
        <v>98.5</v>
      </c>
      <c r="O36" s="175" t="n">
        <v>103.3</v>
      </c>
      <c r="P36" s="175" t="n">
        <v>92.3</v>
      </c>
      <c r="Q36" s="175" t="n">
        <v>106.5</v>
      </c>
      <c r="R36" s="181" t="n">
        <v>110.3</v>
      </c>
      <c r="S36" s="178"/>
    </row>
    <row r="37" s="179" customFormat="true" ht="17.45" hidden="false" customHeight="true" outlineLevel="0" collapsed="false">
      <c r="A37" s="180" t="n">
        <v>30</v>
      </c>
      <c r="B37" s="175" t="n">
        <v>99.7</v>
      </c>
      <c r="C37" s="175" t="s">
        <v>63</v>
      </c>
      <c r="D37" s="175" t="n">
        <v>138.7</v>
      </c>
      <c r="E37" s="175" t="n">
        <v>97.8</v>
      </c>
      <c r="F37" s="175" t="n">
        <v>117.9</v>
      </c>
      <c r="G37" s="175" t="s">
        <v>101</v>
      </c>
      <c r="H37" s="175" t="n">
        <v>121.6</v>
      </c>
      <c r="I37" s="175" t="n">
        <v>101.1</v>
      </c>
      <c r="J37" s="175" t="n">
        <v>70.4</v>
      </c>
      <c r="K37" s="175" t="n">
        <v>77.1</v>
      </c>
      <c r="L37" s="175" t="n">
        <v>90.5</v>
      </c>
      <c r="M37" s="175" t="n">
        <v>91.1</v>
      </c>
      <c r="N37" s="175" t="n">
        <v>94.2</v>
      </c>
      <c r="O37" s="175" t="n">
        <v>108.7</v>
      </c>
      <c r="P37" s="175" t="n">
        <v>93.6</v>
      </c>
      <c r="Q37" s="175" t="n">
        <v>80</v>
      </c>
      <c r="R37" s="181" t="n">
        <v>112.4</v>
      </c>
      <c r="S37" s="178"/>
    </row>
    <row r="38" s="179" customFormat="true" ht="17.45" hidden="false" customHeight="true" outlineLevel="0" collapsed="false">
      <c r="A38" s="182" t="s">
        <v>206</v>
      </c>
      <c r="B38" s="183" t="n">
        <v>97.9</v>
      </c>
      <c r="C38" s="184" t="s">
        <v>63</v>
      </c>
      <c r="D38" s="184" t="n">
        <v>153.1</v>
      </c>
      <c r="E38" s="184" t="n">
        <v>96.9</v>
      </c>
      <c r="F38" s="184" t="n">
        <v>109.8</v>
      </c>
      <c r="G38" s="184" t="s">
        <v>101</v>
      </c>
      <c r="H38" s="184" t="n">
        <v>121.9</v>
      </c>
      <c r="I38" s="184" t="n">
        <v>82.1</v>
      </c>
      <c r="J38" s="184" t="n">
        <v>76</v>
      </c>
      <c r="K38" s="184" t="s">
        <v>101</v>
      </c>
      <c r="L38" s="184" t="n">
        <v>114</v>
      </c>
      <c r="M38" s="184" t="n">
        <v>79.4</v>
      </c>
      <c r="N38" s="184" t="n">
        <v>86.5</v>
      </c>
      <c r="O38" s="184" t="n">
        <v>108.8</v>
      </c>
      <c r="P38" s="184" t="n">
        <v>95.6</v>
      </c>
      <c r="Q38" s="184" t="n">
        <v>75.3</v>
      </c>
      <c r="R38" s="185" t="n">
        <v>86.5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9" customFormat="true" ht="17.45" hidden="false" customHeight="true" outlineLevel="0" collapsed="false">
      <c r="A39" s="187" t="s">
        <v>207</v>
      </c>
      <c r="B39" s="175" t="n">
        <v>82.5</v>
      </c>
      <c r="C39" s="175" t="s">
        <v>63</v>
      </c>
      <c r="D39" s="175" t="n">
        <v>128.4</v>
      </c>
      <c r="E39" s="175" t="n">
        <v>86.7</v>
      </c>
      <c r="F39" s="175" t="n">
        <v>81.7</v>
      </c>
      <c r="G39" s="175" t="s">
        <v>101</v>
      </c>
      <c r="H39" s="175" t="n">
        <v>99.1</v>
      </c>
      <c r="I39" s="175" t="n">
        <v>73</v>
      </c>
      <c r="J39" s="175" t="n">
        <v>59.3</v>
      </c>
      <c r="K39" s="175" t="s">
        <v>101</v>
      </c>
      <c r="L39" s="175" t="n">
        <v>104.6</v>
      </c>
      <c r="M39" s="175" t="n">
        <v>73.4</v>
      </c>
      <c r="N39" s="175" t="n">
        <v>96</v>
      </c>
      <c r="O39" s="175" t="n">
        <v>81.6</v>
      </c>
      <c r="P39" s="175" t="n">
        <v>82.6</v>
      </c>
      <c r="Q39" s="175" t="n">
        <v>61.8</v>
      </c>
      <c r="R39" s="181" t="n">
        <v>71.4</v>
      </c>
      <c r="S39" s="178"/>
    </row>
    <row r="40" s="179" customFormat="true" ht="17.45" hidden="false" customHeight="true" outlineLevel="0" collapsed="false">
      <c r="A40" s="188" t="s">
        <v>208</v>
      </c>
      <c r="B40" s="175" t="n">
        <v>178.1</v>
      </c>
      <c r="C40" s="175" t="s">
        <v>63</v>
      </c>
      <c r="D40" s="175" t="n">
        <v>300.2</v>
      </c>
      <c r="E40" s="175" t="n">
        <v>177.7</v>
      </c>
      <c r="F40" s="175" t="n">
        <v>253.7</v>
      </c>
      <c r="G40" s="175" t="s">
        <v>101</v>
      </c>
      <c r="H40" s="175" t="n">
        <v>232.6</v>
      </c>
      <c r="I40" s="175" t="n">
        <v>105</v>
      </c>
      <c r="J40" s="175" t="n">
        <v>161.9</v>
      </c>
      <c r="K40" s="175" t="s">
        <v>101</v>
      </c>
      <c r="L40" s="175" t="n">
        <v>282</v>
      </c>
      <c r="M40" s="175" t="n">
        <v>93.9</v>
      </c>
      <c r="N40" s="175" t="n">
        <v>89.8</v>
      </c>
      <c r="O40" s="175" t="n">
        <v>236.5</v>
      </c>
      <c r="P40" s="175" t="n">
        <v>157.9</v>
      </c>
      <c r="Q40" s="175" t="n">
        <v>128.7</v>
      </c>
      <c r="R40" s="181" t="n">
        <v>161.3</v>
      </c>
      <c r="S40" s="175"/>
    </row>
    <row r="41" s="179" customFormat="true" ht="17.45" hidden="false" customHeight="true" outlineLevel="0" collapsed="false">
      <c r="A41" s="189" t="s">
        <v>209</v>
      </c>
      <c r="B41" s="175" t="n">
        <v>84.2</v>
      </c>
      <c r="C41" s="175" t="s">
        <v>63</v>
      </c>
      <c r="D41" s="175" t="s">
        <v>101</v>
      </c>
      <c r="E41" s="175" t="n">
        <v>81.8</v>
      </c>
      <c r="F41" s="175" t="n">
        <v>83.8</v>
      </c>
      <c r="G41" s="175" t="s">
        <v>101</v>
      </c>
      <c r="H41" s="175" t="n">
        <v>89.2</v>
      </c>
      <c r="I41" s="175" t="n">
        <v>96</v>
      </c>
      <c r="J41" s="175" t="n">
        <v>57.7</v>
      </c>
      <c r="K41" s="175" t="n">
        <v>101.3</v>
      </c>
      <c r="L41" s="175" t="n">
        <v>94.9</v>
      </c>
      <c r="M41" s="175" t="n">
        <v>75.1</v>
      </c>
      <c r="N41" s="175" t="n">
        <v>75.4</v>
      </c>
      <c r="O41" s="175" t="n">
        <v>78</v>
      </c>
      <c r="P41" s="175" t="n">
        <v>87</v>
      </c>
      <c r="Q41" s="175" t="n">
        <v>89.4</v>
      </c>
      <c r="R41" s="181" t="n">
        <v>69.2</v>
      </c>
      <c r="S41" s="178"/>
    </row>
    <row r="42" s="179" customFormat="true" ht="17.45" hidden="false" customHeight="true" outlineLevel="0" collapsed="false">
      <c r="A42" s="188" t="s">
        <v>210</v>
      </c>
      <c r="B42" s="175" t="n">
        <v>81.4</v>
      </c>
      <c r="C42" s="175" t="s">
        <v>63</v>
      </c>
      <c r="D42" s="175" t="n">
        <v>91.3</v>
      </c>
      <c r="E42" s="175" t="n">
        <v>79.6</v>
      </c>
      <c r="F42" s="175" t="n">
        <v>87.8</v>
      </c>
      <c r="G42" s="175" t="s">
        <v>101</v>
      </c>
      <c r="H42" s="175" t="n">
        <v>83.2</v>
      </c>
      <c r="I42" s="175" t="n">
        <v>89.3</v>
      </c>
      <c r="J42" s="175" t="n">
        <v>58.6</v>
      </c>
      <c r="K42" s="175" t="n">
        <v>59.9</v>
      </c>
      <c r="L42" s="175" t="n">
        <v>79.7</v>
      </c>
      <c r="M42" s="175" t="n">
        <v>65.5</v>
      </c>
      <c r="N42" s="175" t="s">
        <v>101</v>
      </c>
      <c r="O42" s="175" t="n">
        <v>78.4</v>
      </c>
      <c r="P42" s="175" t="n">
        <v>84.1</v>
      </c>
      <c r="Q42" s="175" t="n">
        <v>62.6</v>
      </c>
      <c r="R42" s="181" t="n">
        <v>76.2</v>
      </c>
      <c r="S42" s="178"/>
    </row>
    <row r="43" s="179" customFormat="true" ht="17.45" hidden="false" customHeight="true" outlineLevel="0" collapsed="false">
      <c r="A43" s="188" t="s">
        <v>211</v>
      </c>
      <c r="B43" s="175" t="n">
        <v>92.8</v>
      </c>
      <c r="C43" s="175" t="s">
        <v>63</v>
      </c>
      <c r="D43" s="175" t="n">
        <v>97.7</v>
      </c>
      <c r="E43" s="175" t="n">
        <v>88.5</v>
      </c>
      <c r="F43" s="175" t="n">
        <v>88.4</v>
      </c>
      <c r="G43" s="175" t="s">
        <v>101</v>
      </c>
      <c r="H43" s="175" t="n">
        <v>85.4</v>
      </c>
      <c r="I43" s="175" t="n">
        <v>111.9</v>
      </c>
      <c r="J43" s="175" t="n">
        <v>63.5</v>
      </c>
      <c r="K43" s="175" t="n">
        <v>88.5</v>
      </c>
      <c r="L43" s="175" t="n">
        <v>75.4</v>
      </c>
      <c r="M43" s="175" t="n">
        <v>69.7</v>
      </c>
      <c r="N43" s="175" t="s">
        <v>101</v>
      </c>
      <c r="O43" s="175" t="n">
        <v>80.9</v>
      </c>
      <c r="P43" s="175" t="n">
        <v>104.5</v>
      </c>
      <c r="Q43" s="175" t="n">
        <v>60.2</v>
      </c>
      <c r="R43" s="181" t="n">
        <v>75.3</v>
      </c>
      <c r="S43" s="178"/>
    </row>
    <row r="44" s="179" customFormat="true" ht="17.45" hidden="false" customHeight="true" outlineLevel="0" collapsed="false">
      <c r="A44" s="188" t="s">
        <v>212</v>
      </c>
      <c r="B44" s="175" t="n">
        <v>85.2</v>
      </c>
      <c r="C44" s="175" t="s">
        <v>63</v>
      </c>
      <c r="D44" s="175" t="n">
        <v>93</v>
      </c>
      <c r="E44" s="175" t="n">
        <v>81.6</v>
      </c>
      <c r="F44" s="175" t="s">
        <v>101</v>
      </c>
      <c r="G44" s="175" t="s">
        <v>101</v>
      </c>
      <c r="H44" s="175" t="n">
        <v>101.5</v>
      </c>
      <c r="I44" s="175" t="n">
        <v>98</v>
      </c>
      <c r="J44" s="175" t="n">
        <v>59.8</v>
      </c>
      <c r="K44" s="175" t="n">
        <v>68.1</v>
      </c>
      <c r="L44" s="175" t="n">
        <v>85.6</v>
      </c>
      <c r="M44" s="175" t="n">
        <v>65.3</v>
      </c>
      <c r="N44" s="175" t="n">
        <v>89.4</v>
      </c>
      <c r="O44" s="175" t="n">
        <v>84</v>
      </c>
      <c r="P44" s="175" t="n">
        <v>85</v>
      </c>
      <c r="Q44" s="175" t="n">
        <v>67.1</v>
      </c>
      <c r="R44" s="181" t="n">
        <v>94.1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80.5</v>
      </c>
      <c r="C45" s="175" t="s">
        <v>63</v>
      </c>
      <c r="D45" s="175" t="n">
        <v>93.6</v>
      </c>
      <c r="E45" s="175" t="n">
        <v>77.1</v>
      </c>
      <c r="F45" s="175" t="s">
        <v>101</v>
      </c>
      <c r="G45" s="175" t="s">
        <v>101</v>
      </c>
      <c r="H45" s="175" t="n">
        <v>88.2</v>
      </c>
      <c r="I45" s="175" t="n">
        <v>91.2</v>
      </c>
      <c r="J45" s="175" t="n">
        <v>56.7</v>
      </c>
      <c r="K45" s="175" t="n">
        <v>64.4</v>
      </c>
      <c r="L45" s="175" t="n">
        <v>79.8</v>
      </c>
      <c r="M45" s="175" t="n">
        <v>68.9</v>
      </c>
      <c r="N45" s="175" t="n">
        <v>80.7</v>
      </c>
      <c r="O45" s="175" t="n">
        <v>82.3</v>
      </c>
      <c r="P45" s="175" t="n">
        <v>82.7</v>
      </c>
      <c r="Q45" s="175" t="n">
        <v>58.3</v>
      </c>
      <c r="R45" s="181" t="n">
        <v>71.5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134.7</v>
      </c>
      <c r="C46" s="175" t="s">
        <v>63</v>
      </c>
      <c r="D46" s="175" t="n">
        <v>184.3</v>
      </c>
      <c r="E46" s="175" t="n">
        <v>107.4</v>
      </c>
      <c r="F46" s="175" t="n">
        <v>260.5</v>
      </c>
      <c r="G46" s="175" t="s">
        <v>101</v>
      </c>
      <c r="H46" s="175" t="n">
        <v>103</v>
      </c>
      <c r="I46" s="175" t="n">
        <v>93.1</v>
      </c>
      <c r="J46" s="175" t="n">
        <v>154</v>
      </c>
      <c r="K46" s="175" t="n">
        <v>65.9</v>
      </c>
      <c r="L46" s="175" t="n">
        <v>205.6</v>
      </c>
      <c r="M46" s="175" t="n">
        <v>77.5</v>
      </c>
      <c r="N46" s="175" t="n">
        <v>86.7</v>
      </c>
      <c r="O46" s="175" t="n">
        <v>228.8</v>
      </c>
      <c r="P46" s="175" t="n">
        <v>123.8</v>
      </c>
      <c r="Q46" s="175" t="n">
        <v>145.4</v>
      </c>
      <c r="R46" s="181" t="n">
        <v>116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118</v>
      </c>
      <c r="C47" s="175" t="s">
        <v>63</v>
      </c>
      <c r="D47" s="175" t="n">
        <v>107.4</v>
      </c>
      <c r="E47" s="175" t="n">
        <v>132.6</v>
      </c>
      <c r="F47" s="175" t="n">
        <v>87.8</v>
      </c>
      <c r="G47" s="175" t="s">
        <v>101</v>
      </c>
      <c r="H47" s="175" t="n">
        <v>178.1</v>
      </c>
      <c r="I47" s="175" t="n">
        <v>169.7</v>
      </c>
      <c r="J47" s="175" t="n">
        <v>64.1</v>
      </c>
      <c r="K47" s="175" t="n">
        <v>126</v>
      </c>
      <c r="L47" s="175" t="n">
        <v>83.2</v>
      </c>
      <c r="M47" s="175" t="n">
        <v>80.6</v>
      </c>
      <c r="N47" s="175" t="n">
        <v>69.9</v>
      </c>
      <c r="O47" s="175" t="n">
        <v>78.6</v>
      </c>
      <c r="P47" s="175" t="n">
        <v>119.2</v>
      </c>
      <c r="Q47" s="175" t="n">
        <v>61.4</v>
      </c>
      <c r="R47" s="181" t="n">
        <v>94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1.1</v>
      </c>
      <c r="C48" s="175" t="s">
        <v>63</v>
      </c>
      <c r="D48" s="175" t="n">
        <v>94.1</v>
      </c>
      <c r="E48" s="175" t="n">
        <v>78.4</v>
      </c>
      <c r="F48" s="175" t="n">
        <v>87.7</v>
      </c>
      <c r="G48" s="175" t="s">
        <v>101</v>
      </c>
      <c r="H48" s="175" t="n">
        <v>87.6</v>
      </c>
      <c r="I48" s="175" t="n">
        <v>99</v>
      </c>
      <c r="J48" s="175" t="n">
        <v>59.9</v>
      </c>
      <c r="K48" s="175" t="n">
        <v>59.8</v>
      </c>
      <c r="L48" s="175" t="n">
        <v>76.3</v>
      </c>
      <c r="M48" s="175" t="n">
        <v>77.7</v>
      </c>
      <c r="N48" s="175" t="n">
        <v>84.3</v>
      </c>
      <c r="O48" s="175" t="n">
        <v>78.4</v>
      </c>
      <c r="P48" s="175" t="n">
        <v>81.9</v>
      </c>
      <c r="Q48" s="175" t="n">
        <v>60.3</v>
      </c>
      <c r="R48" s="181" t="n">
        <v>71.8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82.4</v>
      </c>
      <c r="C49" s="175" t="s">
        <v>63</v>
      </c>
      <c r="D49" s="175" t="n">
        <v>99.6</v>
      </c>
      <c r="E49" s="175" t="n">
        <v>79.1</v>
      </c>
      <c r="F49" s="175" t="n">
        <v>90.3</v>
      </c>
      <c r="G49" s="175" t="s">
        <v>101</v>
      </c>
      <c r="H49" s="175" t="n">
        <v>90.3</v>
      </c>
      <c r="I49" s="175" t="n">
        <v>95.1</v>
      </c>
      <c r="J49" s="175" t="n">
        <v>57.8</v>
      </c>
      <c r="K49" s="175" t="n">
        <v>63.6</v>
      </c>
      <c r="L49" s="175" t="n">
        <v>73.4</v>
      </c>
      <c r="M49" s="175" t="n">
        <v>74.4</v>
      </c>
      <c r="N49" s="175" t="n">
        <v>84.1</v>
      </c>
      <c r="O49" s="175" t="n">
        <v>83.1</v>
      </c>
      <c r="P49" s="175" t="n">
        <v>83.9</v>
      </c>
      <c r="Q49" s="175" t="n">
        <v>56.5</v>
      </c>
      <c r="R49" s="181" t="n">
        <v>72.4</v>
      </c>
      <c r="S49" s="178"/>
    </row>
    <row r="50" s="179" customFormat="true" ht="17.45" hidden="false" customHeight="true" outlineLevel="0" collapsed="false">
      <c r="A50" s="188" t="s">
        <v>218</v>
      </c>
      <c r="B50" s="175" t="n">
        <v>83.4</v>
      </c>
      <c r="C50" s="175" t="s">
        <v>63</v>
      </c>
      <c r="D50" s="175" t="n">
        <v>94</v>
      </c>
      <c r="E50" s="175" t="n">
        <v>78.7</v>
      </c>
      <c r="F50" s="175" t="n">
        <v>86.7</v>
      </c>
      <c r="G50" s="175" t="s">
        <v>101</v>
      </c>
      <c r="H50" s="175" t="n">
        <v>91.9</v>
      </c>
      <c r="I50" s="175" t="n">
        <v>94.6</v>
      </c>
      <c r="J50" s="175" t="n">
        <v>58.8</v>
      </c>
      <c r="K50" s="175" t="n">
        <v>60.3</v>
      </c>
      <c r="L50" s="175" t="n">
        <v>79.6</v>
      </c>
      <c r="M50" s="175" t="n">
        <v>72.8</v>
      </c>
      <c r="N50" s="175" t="n">
        <v>88.3</v>
      </c>
      <c r="O50" s="175" t="n">
        <v>89.1</v>
      </c>
      <c r="P50" s="175" t="n">
        <v>84.8</v>
      </c>
      <c r="Q50" s="175" t="n">
        <v>65.6</v>
      </c>
      <c r="R50" s="181" t="n">
        <v>71.8</v>
      </c>
      <c r="S50" s="178"/>
    </row>
    <row r="51" customFormat="false" ht="17.45" hidden="false" customHeight="true" outlineLevel="0" collapsed="false">
      <c r="A51" s="190" t="s">
        <v>219</v>
      </c>
      <c r="B51" s="184" t="n">
        <v>86.6</v>
      </c>
      <c r="C51" s="184" t="s">
        <v>63</v>
      </c>
      <c r="D51" s="184" t="n">
        <v>102</v>
      </c>
      <c r="E51" s="184" t="n">
        <v>88.5</v>
      </c>
      <c r="F51" s="184" t="n">
        <v>86.6</v>
      </c>
      <c r="G51" s="184" t="s">
        <v>101</v>
      </c>
      <c r="H51" s="184" t="n">
        <v>90</v>
      </c>
      <c r="I51" s="184" t="n">
        <v>92.2</v>
      </c>
      <c r="J51" s="184" t="n">
        <v>59</v>
      </c>
      <c r="K51" s="184" t="n">
        <v>60.5</v>
      </c>
      <c r="L51" s="184" t="n">
        <v>74.6</v>
      </c>
      <c r="M51" s="184" t="n">
        <v>72</v>
      </c>
      <c r="N51" s="184" t="n">
        <v>109.1</v>
      </c>
      <c r="O51" s="184" t="n">
        <v>79.1</v>
      </c>
      <c r="P51" s="184" t="n">
        <v>92</v>
      </c>
      <c r="Q51" s="184" t="n">
        <v>57.3</v>
      </c>
      <c r="R51" s="185" t="n">
        <v>79.9</v>
      </c>
    </row>
    <row r="52" customFormat="fals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136</v>
      </c>
      <c r="Q1" s="85"/>
      <c r="R1" s="85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4</v>
      </c>
      <c r="C11" s="175" t="s">
        <v>63</v>
      </c>
      <c r="D11" s="175" t="n">
        <v>98.3</v>
      </c>
      <c r="E11" s="175" t="n">
        <v>99.9</v>
      </c>
      <c r="F11" s="175" t="n">
        <v>100.7</v>
      </c>
      <c r="G11" s="175" t="n">
        <v>103.9</v>
      </c>
      <c r="H11" s="175" t="n">
        <v>107.5</v>
      </c>
      <c r="I11" s="175" t="n">
        <v>96.9</v>
      </c>
      <c r="J11" s="175" t="n">
        <v>95.4</v>
      </c>
      <c r="K11" s="175" t="n">
        <v>99.4</v>
      </c>
      <c r="L11" s="175" t="n">
        <v>110.9</v>
      </c>
      <c r="M11" s="175" t="n">
        <v>100.1</v>
      </c>
      <c r="N11" s="175" t="n">
        <v>97.3</v>
      </c>
      <c r="O11" s="175" t="n">
        <v>113.3</v>
      </c>
      <c r="P11" s="175" t="n">
        <v>97.3</v>
      </c>
      <c r="Q11" s="175" t="n">
        <v>98</v>
      </c>
      <c r="R11" s="181" t="n">
        <v>94.3</v>
      </c>
    </row>
    <row r="12" customFormat="false" ht="17.45" hidden="false" customHeight="true" outlineLevel="0" collapsed="false">
      <c r="A12" s="180" t="n">
        <v>29</v>
      </c>
      <c r="B12" s="175" t="n">
        <v>102.4</v>
      </c>
      <c r="C12" s="175" t="s">
        <v>63</v>
      </c>
      <c r="D12" s="175" t="n">
        <v>98.3</v>
      </c>
      <c r="E12" s="175" t="n">
        <v>98.2</v>
      </c>
      <c r="F12" s="175" t="n">
        <v>107.3</v>
      </c>
      <c r="G12" s="175" t="n">
        <v>106.6</v>
      </c>
      <c r="H12" s="175" t="n">
        <v>111.2</v>
      </c>
      <c r="I12" s="175" t="n">
        <v>118.3</v>
      </c>
      <c r="J12" s="175" t="n">
        <v>101.8</v>
      </c>
      <c r="K12" s="175" t="n">
        <v>85.9</v>
      </c>
      <c r="L12" s="175" t="n">
        <v>95.8</v>
      </c>
      <c r="M12" s="175" t="n">
        <v>103.5</v>
      </c>
      <c r="N12" s="175" t="n">
        <v>94.5</v>
      </c>
      <c r="O12" s="175" t="n">
        <v>112.4</v>
      </c>
      <c r="P12" s="175" t="n">
        <v>92.7</v>
      </c>
      <c r="Q12" s="175" t="n">
        <v>101</v>
      </c>
      <c r="R12" s="181" t="n">
        <v>100.1</v>
      </c>
    </row>
    <row r="13" customFormat="false" ht="17.45" hidden="false" customHeight="true" outlineLevel="0" collapsed="false">
      <c r="A13" s="180" t="n">
        <v>30</v>
      </c>
      <c r="B13" s="175" t="n">
        <v>99.2</v>
      </c>
      <c r="C13" s="175" t="s">
        <v>63</v>
      </c>
      <c r="D13" s="175" t="n">
        <v>109.8</v>
      </c>
      <c r="E13" s="175" t="n">
        <v>97.5</v>
      </c>
      <c r="F13" s="175" t="n">
        <v>106.8</v>
      </c>
      <c r="G13" s="175" t="n">
        <v>118.1</v>
      </c>
      <c r="H13" s="175" t="n">
        <v>113.4</v>
      </c>
      <c r="I13" s="175" t="n">
        <v>111.3</v>
      </c>
      <c r="J13" s="175" t="n">
        <v>90.6</v>
      </c>
      <c r="K13" s="175" t="n">
        <v>82.6</v>
      </c>
      <c r="L13" s="175" t="n">
        <v>83.2</v>
      </c>
      <c r="M13" s="175" t="n">
        <v>93.9</v>
      </c>
      <c r="N13" s="175" t="n">
        <v>104.3</v>
      </c>
      <c r="O13" s="175" t="n">
        <v>104.9</v>
      </c>
      <c r="P13" s="175" t="n">
        <v>93.9</v>
      </c>
      <c r="Q13" s="175" t="n">
        <v>95.5</v>
      </c>
      <c r="R13" s="181" t="n">
        <v>96.6</v>
      </c>
    </row>
    <row r="14" customFormat="false" ht="17.45" hidden="false" customHeight="true" outlineLevel="0" collapsed="false">
      <c r="A14" s="182" t="s">
        <v>206</v>
      </c>
      <c r="B14" s="183" t="n">
        <v>97.3</v>
      </c>
      <c r="C14" s="184" t="s">
        <v>63</v>
      </c>
      <c r="D14" s="184" t="n">
        <v>120.7</v>
      </c>
      <c r="E14" s="184" t="n">
        <v>94.4</v>
      </c>
      <c r="F14" s="184" t="n">
        <v>102</v>
      </c>
      <c r="G14" s="184" t="n">
        <v>116.1</v>
      </c>
      <c r="H14" s="184" t="n">
        <v>115.2</v>
      </c>
      <c r="I14" s="184" t="n">
        <v>91.6</v>
      </c>
      <c r="J14" s="184" t="n">
        <v>89.2</v>
      </c>
      <c r="K14" s="184" t="n">
        <v>83.6</v>
      </c>
      <c r="L14" s="184" t="n">
        <v>89.4</v>
      </c>
      <c r="M14" s="184" t="n">
        <v>77.9</v>
      </c>
      <c r="N14" s="184" t="n">
        <v>103.7</v>
      </c>
      <c r="O14" s="184" t="n">
        <v>105.3</v>
      </c>
      <c r="P14" s="184" t="n">
        <v>100.6</v>
      </c>
      <c r="Q14" s="184" t="n">
        <v>93.2</v>
      </c>
      <c r="R14" s="185" t="n">
        <v>78.7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8.5</v>
      </c>
      <c r="C15" s="175" t="s">
        <v>63</v>
      </c>
      <c r="D15" s="175" t="n">
        <v>120.4</v>
      </c>
      <c r="E15" s="175" t="n">
        <v>95.6</v>
      </c>
      <c r="F15" s="175" t="n">
        <v>106.4</v>
      </c>
      <c r="G15" s="175" t="n">
        <v>123.9</v>
      </c>
      <c r="H15" s="175" t="n">
        <v>111.1</v>
      </c>
      <c r="I15" s="175" t="n">
        <v>96.1</v>
      </c>
      <c r="J15" s="175" t="n">
        <v>89.9</v>
      </c>
      <c r="K15" s="175" t="n">
        <v>96</v>
      </c>
      <c r="L15" s="175" t="n">
        <v>84</v>
      </c>
      <c r="M15" s="175" t="n">
        <v>77.2</v>
      </c>
      <c r="N15" s="175" t="n">
        <v>116.6</v>
      </c>
      <c r="O15" s="175" t="n">
        <v>109.5</v>
      </c>
      <c r="P15" s="175" t="n">
        <v>101.2</v>
      </c>
      <c r="Q15" s="175" t="n">
        <v>92.8</v>
      </c>
      <c r="R15" s="181" t="n">
        <v>76.3</v>
      </c>
    </row>
    <row r="16" customFormat="false" ht="17.45" hidden="false" customHeight="true" outlineLevel="0" collapsed="false">
      <c r="A16" s="188" t="s">
        <v>208</v>
      </c>
      <c r="B16" s="175" t="n">
        <v>98</v>
      </c>
      <c r="C16" s="175" t="s">
        <v>63</v>
      </c>
      <c r="D16" s="175" t="n">
        <v>123.1</v>
      </c>
      <c r="E16" s="175" t="n">
        <v>93.1</v>
      </c>
      <c r="F16" s="175" t="n">
        <v>105.4</v>
      </c>
      <c r="G16" s="175" t="n">
        <v>126.5</v>
      </c>
      <c r="H16" s="175" t="n">
        <v>107.2</v>
      </c>
      <c r="I16" s="175" t="n">
        <v>96.3</v>
      </c>
      <c r="J16" s="175" t="n">
        <v>91.9</v>
      </c>
      <c r="K16" s="175" t="n">
        <v>107.6</v>
      </c>
      <c r="L16" s="175" t="n">
        <v>83.4</v>
      </c>
      <c r="M16" s="175" t="n">
        <v>80.4</v>
      </c>
      <c r="N16" s="175" t="n">
        <v>112.5</v>
      </c>
      <c r="O16" s="175" t="n">
        <v>108.1</v>
      </c>
      <c r="P16" s="175" t="n">
        <v>99.9</v>
      </c>
      <c r="Q16" s="175" t="n">
        <v>93.2</v>
      </c>
      <c r="R16" s="181" t="n">
        <v>76.4</v>
      </c>
    </row>
    <row r="17" customFormat="false" ht="17.45" hidden="false" customHeight="true" outlineLevel="0" collapsed="false">
      <c r="A17" s="189" t="s">
        <v>209</v>
      </c>
      <c r="B17" s="175" t="n">
        <v>96.9</v>
      </c>
      <c r="C17" s="175" t="s">
        <v>63</v>
      </c>
      <c r="D17" s="175" t="n">
        <v>112.2</v>
      </c>
      <c r="E17" s="175" t="n">
        <v>91.8</v>
      </c>
      <c r="F17" s="175" t="n">
        <v>108.6</v>
      </c>
      <c r="G17" s="175" t="n">
        <v>169.1</v>
      </c>
      <c r="H17" s="175" t="n">
        <v>102.9</v>
      </c>
      <c r="I17" s="175" t="n">
        <v>97.7</v>
      </c>
      <c r="J17" s="175" t="n">
        <v>85.4</v>
      </c>
      <c r="K17" s="175" t="n">
        <v>98.9</v>
      </c>
      <c r="L17" s="175" t="n">
        <v>85</v>
      </c>
      <c r="M17" s="175" t="n">
        <v>83.5</v>
      </c>
      <c r="N17" s="175" t="n">
        <v>106.3</v>
      </c>
      <c r="O17" s="175" t="n">
        <v>103</v>
      </c>
      <c r="P17" s="175" t="n">
        <v>100.1</v>
      </c>
      <c r="Q17" s="175" t="n">
        <v>92.3</v>
      </c>
      <c r="R17" s="181" t="n">
        <v>77.8</v>
      </c>
    </row>
    <row r="18" customFormat="false" ht="17.45" hidden="false" customHeight="true" outlineLevel="0" collapsed="false">
      <c r="A18" s="188" t="s">
        <v>210</v>
      </c>
      <c r="B18" s="175" t="n">
        <v>97.4</v>
      </c>
      <c r="C18" s="175" t="s">
        <v>63</v>
      </c>
      <c r="D18" s="175" t="n">
        <v>112.8</v>
      </c>
      <c r="E18" s="175" t="n">
        <v>93.2</v>
      </c>
      <c r="F18" s="175" t="n">
        <v>109.8</v>
      </c>
      <c r="G18" s="175" t="n">
        <v>169.7</v>
      </c>
      <c r="H18" s="175" t="n">
        <v>103.3</v>
      </c>
      <c r="I18" s="175" t="n">
        <v>97.6</v>
      </c>
      <c r="J18" s="175" t="n">
        <v>85.6</v>
      </c>
      <c r="K18" s="175" t="n">
        <v>101.9</v>
      </c>
      <c r="L18" s="175" t="n">
        <v>82.4</v>
      </c>
      <c r="M18" s="175" t="n">
        <v>77.3</v>
      </c>
      <c r="N18" s="175" t="n">
        <v>110.5</v>
      </c>
      <c r="O18" s="175" t="n">
        <v>103.2</v>
      </c>
      <c r="P18" s="175" t="n">
        <v>99.3</v>
      </c>
      <c r="Q18" s="175" t="n">
        <v>93.2</v>
      </c>
      <c r="R18" s="181" t="n">
        <v>84.1</v>
      </c>
    </row>
    <row r="19" customFormat="false" ht="17.45" hidden="false" customHeight="true" outlineLevel="0" collapsed="false">
      <c r="A19" s="188" t="s">
        <v>211</v>
      </c>
      <c r="B19" s="175" t="n">
        <v>98</v>
      </c>
      <c r="C19" s="175" t="s">
        <v>63</v>
      </c>
      <c r="D19" s="175" t="n">
        <v>113.4</v>
      </c>
      <c r="E19" s="175" t="n">
        <v>94.2</v>
      </c>
      <c r="F19" s="175" t="n">
        <v>108.4</v>
      </c>
      <c r="G19" s="175" t="n">
        <v>177.5</v>
      </c>
      <c r="H19" s="175" t="n">
        <v>104.1</v>
      </c>
      <c r="I19" s="175" t="n">
        <v>104.2</v>
      </c>
      <c r="J19" s="175" t="n">
        <v>84.8</v>
      </c>
      <c r="K19" s="175" t="n">
        <v>100</v>
      </c>
      <c r="L19" s="175" t="n">
        <v>79</v>
      </c>
      <c r="M19" s="175" t="n">
        <v>76.3</v>
      </c>
      <c r="N19" s="175" t="n">
        <v>111.9</v>
      </c>
      <c r="O19" s="175" t="n">
        <v>104.7</v>
      </c>
      <c r="P19" s="175" t="n">
        <v>98.8</v>
      </c>
      <c r="Q19" s="175" t="n">
        <v>89.4</v>
      </c>
      <c r="R19" s="181" t="n">
        <v>82.2</v>
      </c>
    </row>
    <row r="20" customFormat="false" ht="17.45" hidden="false" customHeight="true" outlineLevel="0" collapsed="false">
      <c r="A20" s="188" t="s">
        <v>212</v>
      </c>
      <c r="B20" s="175" t="n">
        <v>98.5</v>
      </c>
      <c r="C20" s="175" t="s">
        <v>63</v>
      </c>
      <c r="D20" s="175" t="n">
        <v>105.5</v>
      </c>
      <c r="E20" s="175" t="n">
        <v>94.5</v>
      </c>
      <c r="F20" s="175" t="n">
        <v>92.5</v>
      </c>
      <c r="G20" s="175" t="n">
        <v>170.8</v>
      </c>
      <c r="H20" s="175" t="n">
        <v>108.4</v>
      </c>
      <c r="I20" s="175" t="n">
        <v>100.2</v>
      </c>
      <c r="J20" s="175" t="n">
        <v>91.1</v>
      </c>
      <c r="K20" s="175" t="n">
        <v>105.6</v>
      </c>
      <c r="L20" s="175" t="n">
        <v>82.4</v>
      </c>
      <c r="M20" s="175" t="n">
        <v>72.2</v>
      </c>
      <c r="N20" s="175" t="n">
        <v>116.8</v>
      </c>
      <c r="O20" s="175" t="n">
        <v>105.3</v>
      </c>
      <c r="P20" s="175" t="n">
        <v>100</v>
      </c>
      <c r="Q20" s="175" t="n">
        <v>91.1</v>
      </c>
      <c r="R20" s="181" t="n">
        <v>88.4</v>
      </c>
    </row>
    <row r="21" customFormat="false" ht="17.45" hidden="false" customHeight="true" outlineLevel="0" collapsed="false">
      <c r="A21" s="188" t="s">
        <v>213</v>
      </c>
      <c r="B21" s="175" t="n">
        <v>96.3</v>
      </c>
      <c r="C21" s="175" t="s">
        <v>63</v>
      </c>
      <c r="D21" s="175" t="n">
        <v>99.1</v>
      </c>
      <c r="E21" s="175" t="n">
        <v>91.6</v>
      </c>
      <c r="F21" s="175" t="n">
        <v>92.8</v>
      </c>
      <c r="G21" s="175" t="n">
        <v>176.2</v>
      </c>
      <c r="H21" s="175" t="n">
        <v>106</v>
      </c>
      <c r="I21" s="175" t="n">
        <v>96.8</v>
      </c>
      <c r="J21" s="175" t="n">
        <v>84.6</v>
      </c>
      <c r="K21" s="175" t="n">
        <v>109</v>
      </c>
      <c r="L21" s="175" t="n">
        <v>80.9</v>
      </c>
      <c r="M21" s="175" t="n">
        <v>78.2</v>
      </c>
      <c r="N21" s="175" t="n">
        <v>110.5</v>
      </c>
      <c r="O21" s="175" t="n">
        <v>105.3</v>
      </c>
      <c r="P21" s="175" t="n">
        <v>97.5</v>
      </c>
      <c r="Q21" s="175" t="n">
        <v>89.2</v>
      </c>
      <c r="R21" s="181" t="n">
        <v>82.2</v>
      </c>
    </row>
    <row r="22" customFormat="false" ht="17.45" hidden="false" customHeight="true" outlineLevel="0" collapsed="false">
      <c r="A22" s="188" t="s">
        <v>214</v>
      </c>
      <c r="B22" s="175" t="n">
        <v>97.7</v>
      </c>
      <c r="C22" s="175" t="s">
        <v>63</v>
      </c>
      <c r="D22" s="175" t="n">
        <v>104</v>
      </c>
      <c r="E22" s="175" t="n">
        <v>92.6</v>
      </c>
      <c r="F22" s="175" t="n">
        <v>106.8</v>
      </c>
      <c r="G22" s="175" t="n">
        <v>167.5</v>
      </c>
      <c r="H22" s="175" t="n">
        <v>108.5</v>
      </c>
      <c r="I22" s="175" t="n">
        <v>97.6</v>
      </c>
      <c r="J22" s="175" t="n">
        <v>86</v>
      </c>
      <c r="K22" s="175" t="n">
        <v>99.5</v>
      </c>
      <c r="L22" s="175" t="n">
        <v>81.2</v>
      </c>
      <c r="M22" s="175" t="n">
        <v>79.4</v>
      </c>
      <c r="N22" s="175" t="n">
        <v>114.1</v>
      </c>
      <c r="O22" s="175" t="n">
        <v>102.7</v>
      </c>
      <c r="P22" s="175" t="n">
        <v>98.9</v>
      </c>
      <c r="Q22" s="175" t="n">
        <v>92.1</v>
      </c>
      <c r="R22" s="181" t="n">
        <v>85.5</v>
      </c>
    </row>
    <row r="23" customFormat="false" ht="17.45" hidden="false" customHeight="true" outlineLevel="0" collapsed="false">
      <c r="A23" s="188" t="s">
        <v>215</v>
      </c>
      <c r="B23" s="175" t="n">
        <v>94.9</v>
      </c>
      <c r="C23" s="175" t="s">
        <v>63</v>
      </c>
      <c r="D23" s="175" t="n">
        <v>107.1</v>
      </c>
      <c r="E23" s="175" t="n">
        <v>90</v>
      </c>
      <c r="F23" s="175" t="n">
        <v>110</v>
      </c>
      <c r="G23" s="175" t="n">
        <v>115.7</v>
      </c>
      <c r="H23" s="175" t="n">
        <v>102.5</v>
      </c>
      <c r="I23" s="175" t="n">
        <v>87.7</v>
      </c>
      <c r="J23" s="175" t="n">
        <v>87.1</v>
      </c>
      <c r="K23" s="175" t="n">
        <v>83.6</v>
      </c>
      <c r="L23" s="175" t="n">
        <v>79.1</v>
      </c>
      <c r="M23" s="175" t="n">
        <v>77.6</v>
      </c>
      <c r="N23" s="175" t="n">
        <v>133.6</v>
      </c>
      <c r="O23" s="175" t="n">
        <v>102.1</v>
      </c>
      <c r="P23" s="175" t="n">
        <v>97.7</v>
      </c>
      <c r="Q23" s="175" t="n">
        <v>91.8</v>
      </c>
      <c r="R23" s="181" t="n">
        <v>81.9</v>
      </c>
    </row>
    <row r="24" customFormat="false" ht="17.45" hidden="false" customHeight="true" outlineLevel="0" collapsed="false">
      <c r="A24" s="188" t="s">
        <v>216</v>
      </c>
      <c r="B24" s="175" t="n">
        <v>94</v>
      </c>
      <c r="C24" s="175" t="s">
        <v>63</v>
      </c>
      <c r="D24" s="175" t="n">
        <v>105.3</v>
      </c>
      <c r="E24" s="175" t="n">
        <v>88.6</v>
      </c>
      <c r="F24" s="175" t="n">
        <v>109.9</v>
      </c>
      <c r="G24" s="175" t="n">
        <v>110.3</v>
      </c>
      <c r="H24" s="175" t="n">
        <v>102.6</v>
      </c>
      <c r="I24" s="175" t="n">
        <v>90.1</v>
      </c>
      <c r="J24" s="175" t="n">
        <v>89</v>
      </c>
      <c r="K24" s="175" t="n">
        <v>82.4</v>
      </c>
      <c r="L24" s="175" t="n">
        <v>78.7</v>
      </c>
      <c r="M24" s="175" t="n">
        <v>81.8</v>
      </c>
      <c r="N24" s="175" t="n">
        <v>128.8</v>
      </c>
      <c r="O24" s="175" t="n">
        <v>100.7</v>
      </c>
      <c r="P24" s="175" t="n">
        <v>95.3</v>
      </c>
      <c r="Q24" s="175" t="n">
        <v>92.3</v>
      </c>
      <c r="R24" s="181" t="n">
        <v>81.8</v>
      </c>
    </row>
    <row r="25" customFormat="false" ht="17.45" hidden="false" customHeight="true" outlineLevel="0" collapsed="false">
      <c r="A25" s="188" t="s">
        <v>217</v>
      </c>
      <c r="B25" s="175" t="n">
        <v>95.8</v>
      </c>
      <c r="C25" s="175" t="s">
        <v>63</v>
      </c>
      <c r="D25" s="175" t="n">
        <v>104.7</v>
      </c>
      <c r="E25" s="175" t="n">
        <v>91.5</v>
      </c>
      <c r="F25" s="175" t="n">
        <v>110.5</v>
      </c>
      <c r="G25" s="175" t="n">
        <v>106.2</v>
      </c>
      <c r="H25" s="175" t="n">
        <v>107</v>
      </c>
      <c r="I25" s="175" t="n">
        <v>89.4</v>
      </c>
      <c r="J25" s="175" t="n">
        <v>86.8</v>
      </c>
      <c r="K25" s="175" t="n">
        <v>83.1</v>
      </c>
      <c r="L25" s="175" t="n">
        <v>79.4</v>
      </c>
      <c r="M25" s="175" t="n">
        <v>75.9</v>
      </c>
      <c r="N25" s="175" t="n">
        <v>134.7</v>
      </c>
      <c r="O25" s="175" t="n">
        <v>106</v>
      </c>
      <c r="P25" s="175" t="n">
        <v>98.9</v>
      </c>
      <c r="Q25" s="175" t="n">
        <v>88.8</v>
      </c>
      <c r="R25" s="181" t="n">
        <v>81.8</v>
      </c>
    </row>
    <row r="26" customFormat="false" ht="17.45" hidden="false" customHeight="true" outlineLevel="0" collapsed="false">
      <c r="A26" s="188" t="s">
        <v>218</v>
      </c>
      <c r="B26" s="175" t="n">
        <v>97.1</v>
      </c>
      <c r="C26" s="175" t="s">
        <v>63</v>
      </c>
      <c r="D26" s="175" t="n">
        <v>104.6</v>
      </c>
      <c r="E26" s="175" t="n">
        <v>91.9</v>
      </c>
      <c r="F26" s="175" t="n">
        <v>110.9</v>
      </c>
      <c r="G26" s="175" t="n">
        <v>110.6</v>
      </c>
      <c r="H26" s="175" t="n">
        <v>110</v>
      </c>
      <c r="I26" s="175" t="n">
        <v>90</v>
      </c>
      <c r="J26" s="175" t="n">
        <v>87.5</v>
      </c>
      <c r="K26" s="175" t="n">
        <v>87.3</v>
      </c>
      <c r="L26" s="175" t="n">
        <v>81</v>
      </c>
      <c r="M26" s="175" t="n">
        <v>80.4</v>
      </c>
      <c r="N26" s="175" t="n">
        <v>138.1</v>
      </c>
      <c r="O26" s="175" t="n">
        <v>110.4</v>
      </c>
      <c r="P26" s="175" t="n">
        <v>99</v>
      </c>
      <c r="Q26" s="175" t="n">
        <v>92</v>
      </c>
      <c r="R26" s="181" t="n">
        <v>81.9</v>
      </c>
    </row>
    <row r="27" customFormat="false" ht="17.45" hidden="false" customHeight="true" outlineLevel="0" collapsed="false">
      <c r="A27" s="190" t="s">
        <v>219</v>
      </c>
      <c r="B27" s="183" t="n">
        <v>96.7</v>
      </c>
      <c r="C27" s="184" t="s">
        <v>63</v>
      </c>
      <c r="D27" s="184" t="n">
        <v>106.3</v>
      </c>
      <c r="E27" s="184" t="n">
        <v>93.3</v>
      </c>
      <c r="F27" s="184" t="n">
        <v>111.8</v>
      </c>
      <c r="G27" s="184" t="n">
        <v>114.9</v>
      </c>
      <c r="H27" s="184" t="n">
        <v>109.1</v>
      </c>
      <c r="I27" s="184" t="n">
        <v>87.8</v>
      </c>
      <c r="J27" s="184" t="n">
        <v>87.7</v>
      </c>
      <c r="K27" s="184" t="n">
        <v>84.1</v>
      </c>
      <c r="L27" s="184" t="n">
        <v>82.6</v>
      </c>
      <c r="M27" s="184" t="n">
        <v>88.2</v>
      </c>
      <c r="N27" s="184" t="n">
        <v>131.8</v>
      </c>
      <c r="O27" s="184" t="n">
        <v>103.1</v>
      </c>
      <c r="P27" s="184" t="n">
        <v>99.6</v>
      </c>
      <c r="Q27" s="184" t="n">
        <v>90</v>
      </c>
      <c r="R27" s="185" t="n">
        <v>84.1</v>
      </c>
    </row>
    <row r="28" s="159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4</v>
      </c>
      <c r="C35" s="175" t="s">
        <v>63</v>
      </c>
      <c r="D35" s="175" t="n">
        <v>99</v>
      </c>
      <c r="E35" s="175" t="n">
        <v>98.8</v>
      </c>
      <c r="F35" s="175" t="n">
        <v>104.4</v>
      </c>
      <c r="G35" s="175" t="n">
        <v>103.8</v>
      </c>
      <c r="H35" s="175" t="n">
        <v>106.3</v>
      </c>
      <c r="I35" s="175" t="n">
        <v>100.1</v>
      </c>
      <c r="J35" s="175" t="n">
        <v>98</v>
      </c>
      <c r="K35" s="175" t="n">
        <v>103</v>
      </c>
      <c r="L35" s="175" t="n">
        <v>116.9</v>
      </c>
      <c r="M35" s="175" t="n">
        <v>97.2</v>
      </c>
      <c r="N35" s="175" t="n">
        <v>101.4</v>
      </c>
      <c r="O35" s="175" t="n">
        <v>100.9</v>
      </c>
      <c r="P35" s="175" t="n">
        <v>94.8</v>
      </c>
      <c r="Q35" s="175" t="n">
        <v>104.4</v>
      </c>
      <c r="R35" s="181" t="n">
        <v>103.7</v>
      </c>
    </row>
    <row r="36" customFormat="false" ht="17.45" hidden="false" customHeight="true" outlineLevel="0" collapsed="false">
      <c r="A36" s="180" t="n">
        <v>29</v>
      </c>
      <c r="B36" s="175" t="n">
        <v>100.1</v>
      </c>
      <c r="C36" s="175" t="s">
        <v>63</v>
      </c>
      <c r="D36" s="175" t="n">
        <v>95.7</v>
      </c>
      <c r="E36" s="175" t="n">
        <v>99.3</v>
      </c>
      <c r="F36" s="175" t="n">
        <v>110.2</v>
      </c>
      <c r="G36" s="175" t="n">
        <v>101.3</v>
      </c>
      <c r="H36" s="175" t="n">
        <v>112.7</v>
      </c>
      <c r="I36" s="175" t="n">
        <v>99.5</v>
      </c>
      <c r="J36" s="175" t="n">
        <v>95.9</v>
      </c>
      <c r="K36" s="175" t="n">
        <v>100.6</v>
      </c>
      <c r="L36" s="175" t="s">
        <v>101</v>
      </c>
      <c r="M36" s="175" t="n">
        <v>103.2</v>
      </c>
      <c r="N36" s="175" t="n">
        <v>99.3</v>
      </c>
      <c r="O36" s="175" t="n">
        <v>101.9</v>
      </c>
      <c r="P36" s="175" t="n">
        <v>94</v>
      </c>
      <c r="Q36" s="175" t="n">
        <v>106.7</v>
      </c>
      <c r="R36" s="181" t="n">
        <v>109.2</v>
      </c>
    </row>
    <row r="37" customFormat="false" ht="17.45" hidden="false" customHeight="true" outlineLevel="0" collapsed="false">
      <c r="A37" s="180" t="n">
        <v>30</v>
      </c>
      <c r="B37" s="175" t="n">
        <v>97.6</v>
      </c>
      <c r="C37" s="175" t="s">
        <v>63</v>
      </c>
      <c r="D37" s="175" t="n">
        <v>128</v>
      </c>
      <c r="E37" s="175" t="n">
        <v>95</v>
      </c>
      <c r="F37" s="175" t="n">
        <v>111.5</v>
      </c>
      <c r="G37" s="175" t="s">
        <v>101</v>
      </c>
      <c r="H37" s="175" t="n">
        <v>114.8</v>
      </c>
      <c r="I37" s="175" t="n">
        <v>100.1</v>
      </c>
      <c r="J37" s="175" t="n">
        <v>80.3</v>
      </c>
      <c r="K37" s="175" t="n">
        <v>85.5</v>
      </c>
      <c r="L37" s="175" t="n">
        <v>95.5</v>
      </c>
      <c r="M37" s="175" t="n">
        <v>92</v>
      </c>
      <c r="N37" s="175" t="n">
        <v>100.5</v>
      </c>
      <c r="O37" s="175" t="n">
        <v>104.2</v>
      </c>
      <c r="P37" s="175" t="n">
        <v>90</v>
      </c>
      <c r="Q37" s="175" t="n">
        <v>84.6</v>
      </c>
      <c r="R37" s="181" t="n">
        <v>108.4</v>
      </c>
    </row>
    <row r="38" customFormat="false" ht="17.45" hidden="false" customHeight="true" outlineLevel="0" collapsed="false">
      <c r="A38" s="182" t="s">
        <v>206</v>
      </c>
      <c r="B38" s="183" t="n">
        <v>96.6</v>
      </c>
      <c r="C38" s="184" t="s">
        <v>63</v>
      </c>
      <c r="D38" s="184" t="n">
        <v>139.5</v>
      </c>
      <c r="E38" s="184" t="n">
        <v>93.9</v>
      </c>
      <c r="F38" s="184" t="n">
        <v>105.6</v>
      </c>
      <c r="G38" s="184" t="s">
        <v>101</v>
      </c>
      <c r="H38" s="184" t="n">
        <v>116.9</v>
      </c>
      <c r="I38" s="184" t="n">
        <v>83.6</v>
      </c>
      <c r="J38" s="184" t="n">
        <v>87.2</v>
      </c>
      <c r="K38" s="184" t="s">
        <v>101</v>
      </c>
      <c r="L38" s="184" t="n">
        <v>112.7</v>
      </c>
      <c r="M38" s="184" t="n">
        <v>80.4</v>
      </c>
      <c r="N38" s="184" t="n">
        <v>94.3</v>
      </c>
      <c r="O38" s="184" t="n">
        <v>101.6</v>
      </c>
      <c r="P38" s="184" t="n">
        <v>94.6</v>
      </c>
      <c r="Q38" s="184" t="n">
        <v>81.3</v>
      </c>
      <c r="R38" s="185" t="n">
        <v>84.9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6.7</v>
      </c>
      <c r="C39" s="175" t="s">
        <v>63</v>
      </c>
      <c r="D39" s="175" t="n">
        <v>138.4</v>
      </c>
      <c r="E39" s="175" t="n">
        <v>96.6</v>
      </c>
      <c r="F39" s="175" t="n">
        <v>107.2</v>
      </c>
      <c r="G39" s="175" t="s">
        <v>101</v>
      </c>
      <c r="H39" s="175" t="n">
        <v>115.4</v>
      </c>
      <c r="I39" s="175" t="n">
        <v>81.2</v>
      </c>
      <c r="J39" s="175" t="n">
        <v>88.8</v>
      </c>
      <c r="K39" s="175" t="s">
        <v>101</v>
      </c>
      <c r="L39" s="175" t="n">
        <v>134.1</v>
      </c>
      <c r="M39" s="175" t="n">
        <v>75.8</v>
      </c>
      <c r="N39" s="175" t="n">
        <v>100.9</v>
      </c>
      <c r="O39" s="175" t="n">
        <v>102.6</v>
      </c>
      <c r="P39" s="175" t="n">
        <v>94.6</v>
      </c>
      <c r="Q39" s="175" t="n">
        <v>78.9</v>
      </c>
      <c r="R39" s="181" t="n">
        <v>82.1</v>
      </c>
    </row>
    <row r="40" customFormat="false" ht="17.45" hidden="false" customHeight="true" outlineLevel="0" collapsed="false">
      <c r="A40" s="188" t="s">
        <v>208</v>
      </c>
      <c r="B40" s="175" t="n">
        <v>96.9</v>
      </c>
      <c r="C40" s="175" t="s">
        <v>63</v>
      </c>
      <c r="D40" s="175" t="n">
        <v>152</v>
      </c>
      <c r="E40" s="175" t="n">
        <v>93.5</v>
      </c>
      <c r="F40" s="175" t="n">
        <v>105.3</v>
      </c>
      <c r="G40" s="175" t="s">
        <v>101</v>
      </c>
      <c r="H40" s="175" t="n">
        <v>111.5</v>
      </c>
      <c r="I40" s="175" t="n">
        <v>82.8</v>
      </c>
      <c r="J40" s="175" t="n">
        <v>87.3</v>
      </c>
      <c r="K40" s="175" t="s">
        <v>101</v>
      </c>
      <c r="L40" s="175" t="n">
        <v>132.2</v>
      </c>
      <c r="M40" s="175" t="n">
        <v>80.6</v>
      </c>
      <c r="N40" s="175" t="n">
        <v>95.8</v>
      </c>
      <c r="O40" s="175" t="n">
        <v>101</v>
      </c>
      <c r="P40" s="175" t="n">
        <v>93.6</v>
      </c>
      <c r="Q40" s="175" t="n">
        <v>80.2</v>
      </c>
      <c r="R40" s="181" t="n">
        <v>84</v>
      </c>
    </row>
    <row r="41" customFormat="false" ht="17.45" hidden="false" customHeight="true" outlineLevel="0" collapsed="false">
      <c r="A41" s="189" t="s">
        <v>209</v>
      </c>
      <c r="B41" s="175" t="n">
        <v>97.3</v>
      </c>
      <c r="C41" s="175" t="s">
        <v>63</v>
      </c>
      <c r="D41" s="175" t="s">
        <v>101</v>
      </c>
      <c r="E41" s="175" t="n">
        <v>91.9</v>
      </c>
      <c r="F41" s="175" t="n">
        <v>108.2</v>
      </c>
      <c r="G41" s="175" t="s">
        <v>101</v>
      </c>
      <c r="H41" s="175" t="n">
        <v>103.8</v>
      </c>
      <c r="I41" s="175" t="n">
        <v>103.2</v>
      </c>
      <c r="J41" s="175" t="n">
        <v>87.2</v>
      </c>
      <c r="K41" s="175" t="n">
        <v>75.2</v>
      </c>
      <c r="L41" s="175" t="n">
        <v>122</v>
      </c>
      <c r="M41" s="175" t="n">
        <v>79.2</v>
      </c>
      <c r="N41" s="175" t="n">
        <v>85.6</v>
      </c>
      <c r="O41" s="175" t="n">
        <v>98.1</v>
      </c>
      <c r="P41" s="175" t="n">
        <v>98</v>
      </c>
      <c r="Q41" s="175" t="n">
        <v>81.6</v>
      </c>
      <c r="R41" s="181" t="n">
        <v>77</v>
      </c>
    </row>
    <row r="42" customFormat="false" ht="17.45" hidden="false" customHeight="true" outlineLevel="0" collapsed="false">
      <c r="A42" s="188" t="s">
        <v>210</v>
      </c>
      <c r="B42" s="175" t="n">
        <v>96.6</v>
      </c>
      <c r="C42" s="175" t="s">
        <v>63</v>
      </c>
      <c r="D42" s="175" t="n">
        <v>111.6</v>
      </c>
      <c r="E42" s="175" t="n">
        <v>93.8</v>
      </c>
      <c r="F42" s="175" t="n">
        <v>110</v>
      </c>
      <c r="G42" s="175" t="s">
        <v>101</v>
      </c>
      <c r="H42" s="175" t="n">
        <v>96.9</v>
      </c>
      <c r="I42" s="175" t="n">
        <v>99.2</v>
      </c>
      <c r="J42" s="175" t="n">
        <v>88.3</v>
      </c>
      <c r="K42" s="175" t="n">
        <v>75.8</v>
      </c>
      <c r="L42" s="175" t="n">
        <v>102.6</v>
      </c>
      <c r="M42" s="175" t="n">
        <v>69.3</v>
      </c>
      <c r="N42" s="175" t="s">
        <v>101</v>
      </c>
      <c r="O42" s="175" t="n">
        <v>98.4</v>
      </c>
      <c r="P42" s="175" t="n">
        <v>96.1</v>
      </c>
      <c r="Q42" s="175" t="n">
        <v>82.9</v>
      </c>
      <c r="R42" s="181" t="n">
        <v>86.5</v>
      </c>
      <c r="T42" s="175"/>
    </row>
    <row r="43" customFormat="false" ht="17.45" hidden="false" customHeight="true" outlineLevel="0" collapsed="false">
      <c r="A43" s="188" t="s">
        <v>211</v>
      </c>
      <c r="B43" s="175" t="n">
        <v>97.8</v>
      </c>
      <c r="C43" s="175" t="s">
        <v>63</v>
      </c>
      <c r="D43" s="175" t="n">
        <v>110.6</v>
      </c>
      <c r="E43" s="175" t="n">
        <v>94.9</v>
      </c>
      <c r="F43" s="175" t="n">
        <v>110.8</v>
      </c>
      <c r="G43" s="175" t="s">
        <v>101</v>
      </c>
      <c r="H43" s="175" t="n">
        <v>99.3</v>
      </c>
      <c r="I43" s="175" t="n">
        <v>114.8</v>
      </c>
      <c r="J43" s="175" t="n">
        <v>85.8</v>
      </c>
      <c r="K43" s="175" t="n">
        <v>76.9</v>
      </c>
      <c r="L43" s="175" t="n">
        <v>95.6</v>
      </c>
      <c r="M43" s="175" t="n">
        <v>73.8</v>
      </c>
      <c r="N43" s="175" t="s">
        <v>101</v>
      </c>
      <c r="O43" s="175" t="n">
        <v>98.9</v>
      </c>
      <c r="P43" s="175" t="n">
        <v>96.6</v>
      </c>
      <c r="Q43" s="175" t="n">
        <v>79.5</v>
      </c>
      <c r="R43" s="181" t="n">
        <v>82.3</v>
      </c>
    </row>
    <row r="44" customFormat="false" ht="17.45" hidden="false" customHeight="true" outlineLevel="0" collapsed="false">
      <c r="A44" s="188" t="s">
        <v>212</v>
      </c>
      <c r="B44" s="175" t="n">
        <v>97.9</v>
      </c>
      <c r="C44" s="175" t="s">
        <v>63</v>
      </c>
      <c r="D44" s="175" t="n">
        <v>113.1</v>
      </c>
      <c r="E44" s="175" t="n">
        <v>94.6</v>
      </c>
      <c r="F44" s="175" t="s">
        <v>101</v>
      </c>
      <c r="G44" s="175" t="s">
        <v>101</v>
      </c>
      <c r="H44" s="175" t="n">
        <v>103.6</v>
      </c>
      <c r="I44" s="175" t="n">
        <v>106.3</v>
      </c>
      <c r="J44" s="175" t="n">
        <v>90.3</v>
      </c>
      <c r="K44" s="175" t="n">
        <v>86.3</v>
      </c>
      <c r="L44" s="175" t="n">
        <v>103.7</v>
      </c>
      <c r="M44" s="175" t="n">
        <v>69</v>
      </c>
      <c r="N44" s="175" t="n">
        <v>101.6</v>
      </c>
      <c r="O44" s="175" t="n">
        <v>101.9</v>
      </c>
      <c r="P44" s="175" t="n">
        <v>95.8</v>
      </c>
      <c r="Q44" s="175" t="n">
        <v>79.9</v>
      </c>
      <c r="R44" s="181" t="n">
        <v>91.7</v>
      </c>
    </row>
    <row r="45" customFormat="false" ht="17.45" hidden="false" customHeight="true" outlineLevel="0" collapsed="false">
      <c r="A45" s="188" t="s">
        <v>213</v>
      </c>
      <c r="B45" s="175" t="n">
        <v>95.6</v>
      </c>
      <c r="C45" s="175" t="s">
        <v>63</v>
      </c>
      <c r="D45" s="175" t="n">
        <v>114.1</v>
      </c>
      <c r="E45" s="175" t="n">
        <v>91.5</v>
      </c>
      <c r="F45" s="175" t="s">
        <v>101</v>
      </c>
      <c r="G45" s="175" t="s">
        <v>101</v>
      </c>
      <c r="H45" s="175" t="n">
        <v>102.7</v>
      </c>
      <c r="I45" s="175" t="n">
        <v>100.9</v>
      </c>
      <c r="J45" s="175" t="n">
        <v>85.5</v>
      </c>
      <c r="K45" s="175" t="n">
        <v>81.7</v>
      </c>
      <c r="L45" s="175" t="n">
        <v>100.7</v>
      </c>
      <c r="M45" s="175" t="n">
        <v>72.9</v>
      </c>
      <c r="N45" s="175" t="n">
        <v>91.6</v>
      </c>
      <c r="O45" s="175" t="n">
        <v>103.4</v>
      </c>
      <c r="P45" s="175" t="n">
        <v>94</v>
      </c>
      <c r="Q45" s="175" t="n">
        <v>77.5</v>
      </c>
      <c r="R45" s="181" t="n">
        <v>81.8</v>
      </c>
    </row>
    <row r="46" customFormat="false" ht="17.45" hidden="false" customHeight="true" outlineLevel="0" collapsed="false">
      <c r="A46" s="188" t="s">
        <v>214</v>
      </c>
      <c r="B46" s="175" t="n">
        <v>97.1</v>
      </c>
      <c r="C46" s="175" t="s">
        <v>63</v>
      </c>
      <c r="D46" s="175" t="n">
        <v>113.6</v>
      </c>
      <c r="E46" s="175" t="n">
        <v>91.7</v>
      </c>
      <c r="F46" s="175" t="n">
        <v>107.4</v>
      </c>
      <c r="G46" s="175" t="s">
        <v>101</v>
      </c>
      <c r="H46" s="175" t="n">
        <v>103.7</v>
      </c>
      <c r="I46" s="175" t="n">
        <v>103.2</v>
      </c>
      <c r="J46" s="175" t="n">
        <v>88.4</v>
      </c>
      <c r="K46" s="175" t="n">
        <v>83.4</v>
      </c>
      <c r="L46" s="175" t="n">
        <v>102.4</v>
      </c>
      <c r="M46" s="175" t="n">
        <v>76.2</v>
      </c>
      <c r="N46" s="175" t="n">
        <v>92.6</v>
      </c>
      <c r="O46" s="175" t="n">
        <v>99.6</v>
      </c>
      <c r="P46" s="175" t="n">
        <v>96.1</v>
      </c>
      <c r="Q46" s="175" t="n">
        <v>79.7</v>
      </c>
      <c r="R46" s="181" t="n">
        <v>84.3</v>
      </c>
    </row>
    <row r="47" customFormat="false" ht="17.45" hidden="false" customHeight="true" outlineLevel="0" collapsed="false">
      <c r="A47" s="188" t="s">
        <v>215</v>
      </c>
      <c r="B47" s="175" t="n">
        <v>95.2</v>
      </c>
      <c r="C47" s="175" t="s">
        <v>63</v>
      </c>
      <c r="D47" s="175" t="n">
        <v>117.1</v>
      </c>
      <c r="E47" s="175" t="n">
        <v>91.7</v>
      </c>
      <c r="F47" s="175" t="n">
        <v>112.6</v>
      </c>
      <c r="G47" s="175" t="s">
        <v>101</v>
      </c>
      <c r="H47" s="175" t="n">
        <v>98.5</v>
      </c>
      <c r="I47" s="175" t="n">
        <v>102</v>
      </c>
      <c r="J47" s="175" t="n">
        <v>86.2</v>
      </c>
      <c r="K47" s="175" t="n">
        <v>75.6</v>
      </c>
      <c r="L47" s="175" t="n">
        <v>98.5</v>
      </c>
      <c r="M47" s="175" t="n">
        <v>80.3</v>
      </c>
      <c r="N47" s="175" t="n">
        <v>73.5</v>
      </c>
      <c r="O47" s="175" t="n">
        <v>98.9</v>
      </c>
      <c r="P47" s="175" t="n">
        <v>94</v>
      </c>
      <c r="Q47" s="175" t="n">
        <v>79.1</v>
      </c>
      <c r="R47" s="181" t="n">
        <v>82.4</v>
      </c>
    </row>
    <row r="48" customFormat="false" ht="17.45" hidden="false" customHeight="true" outlineLevel="0" collapsed="false">
      <c r="A48" s="188" t="s">
        <v>216</v>
      </c>
      <c r="B48" s="175" t="n">
        <v>95.6</v>
      </c>
      <c r="C48" s="175" t="s">
        <v>63</v>
      </c>
      <c r="D48" s="175" t="n">
        <v>110.9</v>
      </c>
      <c r="E48" s="175" t="n">
        <v>91.2</v>
      </c>
      <c r="F48" s="175" t="n">
        <v>111.5</v>
      </c>
      <c r="G48" s="175" t="s">
        <v>101</v>
      </c>
      <c r="H48" s="175" t="n">
        <v>102</v>
      </c>
      <c r="I48" s="175" t="n">
        <v>106.6</v>
      </c>
      <c r="J48" s="175" t="n">
        <v>89.3</v>
      </c>
      <c r="K48" s="175" t="n">
        <v>75.8</v>
      </c>
      <c r="L48" s="175" t="n">
        <v>98.2</v>
      </c>
      <c r="M48" s="175" t="n">
        <v>82.3</v>
      </c>
      <c r="N48" s="175" t="n">
        <v>95.7</v>
      </c>
      <c r="O48" s="175" t="n">
        <v>98.5</v>
      </c>
      <c r="P48" s="175" t="n">
        <v>93.3</v>
      </c>
      <c r="Q48" s="175" t="n">
        <v>80.4</v>
      </c>
      <c r="R48" s="181" t="n">
        <v>81.9</v>
      </c>
    </row>
    <row r="49" customFormat="false" ht="17.45" hidden="false" customHeight="true" outlineLevel="0" collapsed="false">
      <c r="A49" s="188" t="s">
        <v>217</v>
      </c>
      <c r="B49" s="175" t="n">
        <v>97.7</v>
      </c>
      <c r="C49" s="175" t="s">
        <v>63</v>
      </c>
      <c r="D49" s="175" t="n">
        <v>111.7</v>
      </c>
      <c r="E49" s="175" t="n">
        <v>93.1</v>
      </c>
      <c r="F49" s="175" t="n">
        <v>110.9</v>
      </c>
      <c r="G49" s="175" t="s">
        <v>101</v>
      </c>
      <c r="H49" s="175" t="n">
        <v>105.1</v>
      </c>
      <c r="I49" s="175" t="n">
        <v>105.7</v>
      </c>
      <c r="J49" s="175" t="n">
        <v>86.9</v>
      </c>
      <c r="K49" s="175" t="n">
        <v>78.2</v>
      </c>
      <c r="L49" s="175" t="n">
        <v>94.4</v>
      </c>
      <c r="M49" s="175" t="n">
        <v>76.8</v>
      </c>
      <c r="N49" s="175" t="n">
        <v>95.5</v>
      </c>
      <c r="O49" s="175" t="n">
        <v>104.7</v>
      </c>
      <c r="P49" s="175" t="n">
        <v>96.4</v>
      </c>
      <c r="Q49" s="175" t="n">
        <v>75.3</v>
      </c>
      <c r="R49" s="181" t="n">
        <v>82.7</v>
      </c>
    </row>
    <row r="50" customFormat="false" ht="17.45" hidden="false" customHeight="true" outlineLevel="0" collapsed="false">
      <c r="A50" s="188" t="s">
        <v>218</v>
      </c>
      <c r="B50" s="175" t="n">
        <v>98.4</v>
      </c>
      <c r="C50" s="175" t="s">
        <v>63</v>
      </c>
      <c r="D50" s="175" t="n">
        <v>109.6</v>
      </c>
      <c r="E50" s="175" t="n">
        <v>93.5</v>
      </c>
      <c r="F50" s="175" t="n">
        <v>112.8</v>
      </c>
      <c r="G50" s="175" t="s">
        <v>101</v>
      </c>
      <c r="H50" s="175" t="n">
        <v>106.1</v>
      </c>
      <c r="I50" s="175" t="n">
        <v>105.1</v>
      </c>
      <c r="J50" s="175" t="n">
        <v>88.8</v>
      </c>
      <c r="K50" s="175" t="n">
        <v>76.4</v>
      </c>
      <c r="L50" s="175" t="n">
        <v>95.4</v>
      </c>
      <c r="M50" s="175" t="n">
        <v>77.1</v>
      </c>
      <c r="N50" s="175" t="n">
        <v>100.3</v>
      </c>
      <c r="O50" s="175" t="n">
        <v>108.4</v>
      </c>
      <c r="P50" s="175" t="n">
        <v>96.6</v>
      </c>
      <c r="Q50" s="175" t="n">
        <v>78.8</v>
      </c>
      <c r="R50" s="181" t="n">
        <v>82.2</v>
      </c>
    </row>
    <row r="51" customFormat="false" ht="17.45" hidden="false" customHeight="true" outlineLevel="0" collapsed="false">
      <c r="A51" s="190" t="s">
        <v>219</v>
      </c>
      <c r="B51" s="184" t="n">
        <v>97.1</v>
      </c>
      <c r="C51" s="184" t="s">
        <v>63</v>
      </c>
      <c r="D51" s="184" t="n">
        <v>111.8</v>
      </c>
      <c r="E51" s="184" t="n">
        <v>94.7</v>
      </c>
      <c r="F51" s="184" t="n">
        <v>113.2</v>
      </c>
      <c r="G51" s="184" t="s">
        <v>101</v>
      </c>
      <c r="H51" s="184" t="n">
        <v>104.8</v>
      </c>
      <c r="I51" s="184" t="n">
        <v>102.5</v>
      </c>
      <c r="J51" s="184" t="n">
        <v>88.9</v>
      </c>
      <c r="K51" s="184" t="n">
        <v>76.7</v>
      </c>
      <c r="L51" s="184" t="n">
        <v>95.6</v>
      </c>
      <c r="M51" s="184" t="n">
        <v>76.3</v>
      </c>
      <c r="N51" s="184" t="n">
        <v>91.5</v>
      </c>
      <c r="O51" s="184" t="n">
        <v>99.5</v>
      </c>
      <c r="P51" s="184" t="n">
        <v>96.6</v>
      </c>
      <c r="Q51" s="184" t="n">
        <v>75.8</v>
      </c>
      <c r="R51" s="185" t="n">
        <v>85.4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01-26T02:16:40Z</cp:lastPrinted>
  <dcterms:modified xsi:type="dcterms:W3CDTF">2021-01-26T02:46:34Z</dcterms:modified>
  <cp:revision>0</cp:revision>
  <dc:subject/>
  <dc:title/>
</cp:coreProperties>
</file>