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    (H27=100)                     </a:t>
            </a:r>
          </a:p>
        </c:rich>
      </c:tx>
      <c:layout>
        <c:manualLayout>
          <c:xMode val="edge"/>
          <c:yMode val="edge"/>
          <c:x val="0.30955923854482"/>
          <c:y val="0.07874015748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99255990559"/>
          <c:y val="0.152755905511811"/>
          <c:w val="0.914567191749192"/>
          <c:h val="0.827600497306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5"/>
          <c:order val="5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12"/>
          <c:order val="1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13"/>
          <c:order val="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14"/>
          <c:order val="1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17"/>
          <c:order val="1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517115"/>
        <c:axId val="78526055"/>
      </c:lineChart>
      <c:catAx>
        <c:axId val="675171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6055"/>
        <c:crossesAt val="0"/>
        <c:auto val="1"/>
        <c:lblAlgn val="ctr"/>
        <c:lblOffset val="100"/>
        <c:noMultiLvlLbl val="0"/>
      </c:catAx>
      <c:valAx>
        <c:axId val="78526055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7115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1498794191595"/>
          <c:y val="0.795026937422296"/>
          <c:w val="0.758427831084201"/>
          <c:h val="0.08479071694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0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0</xdr:rowOff>
    </xdr:from>
    <xdr:to>
      <xdr:col>9</xdr:col>
      <xdr:colOff>650520</xdr:colOff>
      <xdr:row>39</xdr:row>
      <xdr:rowOff>133200</xdr:rowOff>
    </xdr:to>
    <xdr:sp>
      <xdr:nvSpPr>
        <xdr:cNvPr id="2" name="Rectangle 1025"/>
        <xdr:cNvSpPr/>
      </xdr:nvSpPr>
      <xdr:spPr>
        <a:xfrm>
          <a:off x="449640" y="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２年６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５２，６６３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０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４，１７４円で前年同月比０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８，４８９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３，１２５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１．０時間で前年同月比０．７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５．５時間で前年同月比０．３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．５時間で前年同月比２０．３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０，３２２人で前年同月比は０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６，３０６人であり、パートタイム労働者比率は４０．０％で前年同月差は３．２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5</xdr:row>
      <xdr:rowOff>28800</xdr:rowOff>
    </xdr:from>
    <xdr:to>
      <xdr:col>10</xdr:col>
      <xdr:colOff>30960</xdr:colOff>
      <xdr:row>60</xdr:row>
      <xdr:rowOff>6696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19680" y="6029640"/>
          <a:ext cx="696600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5</xdr:row>
      <xdr:rowOff>47520</xdr:rowOff>
    </xdr:from>
    <xdr:to>
      <xdr:col>10</xdr:col>
      <xdr:colOff>720</xdr:colOff>
      <xdr:row>60</xdr:row>
      <xdr:rowOff>104400</xdr:rowOff>
    </xdr:to>
    <xdr:graphicFrame>
      <xdr:nvGraphicFramePr>
        <xdr:cNvPr id="4" name="グラフ 2"/>
        <xdr:cNvGraphicFramePr/>
      </xdr:nvGraphicFramePr>
      <xdr:xfrm>
        <a:off x="239760" y="6048360"/>
        <a:ext cx="70156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97603776489</cdr:x>
      <cdr:y>1.00323249067551</cdr:y>
    </cdr:from>
    <cdr:to>
      <cdr:x>16.3814972548617</cdr:x>
      <cdr:y>16.3737256527145</cdr:y>
    </cdr:to>
    <cdr:pic>
      <cdr:nvPicPr>
        <cdr:cNvPr id="5" name="図 29" descr=""/>
        <cdr:cNvPicPr/>
      </cdr:nvPicPr>
      <cdr:blipFill>
        <a:blip r:embed="rId1"/>
        <a:stretch/>
      </cdr:blipFill>
      <cdr:spPr>
        <a:xfrm>
          <a:off x="7036920" y="4357440"/>
          <a:ext cx="107896320" cy="66760200"/>
        </a:xfrm>
        <a:prstGeom prst="rect">
          <a:avLst/>
        </a:prstGeom>
        <a:ln w="0">
          <a:noFill/>
        </a:ln>
      </cdr:spPr>
    </cdr:pic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.0049771666068</cdr:x>
      <cdr:y>1.00323249067551</cdr:y>
    </cdr:from>
    <cdr:to>
      <cdr:x>16.3825234747806</cdr:x>
      <cdr:y>16.3737256527145</cdr:y>
    </cdr:to>
    <cdr:pic>
      <cdr:nvPicPr>
        <cdr:cNvPr id="60" name="図 101" descr=""/>
        <cdr:cNvPicPr/>
      </cdr:nvPicPr>
      <cdr:blipFill>
        <a:blip r:embed="rId2"/>
        <a:stretch/>
      </cdr:blipFill>
      <cdr:spPr>
        <a:xfrm>
          <a:off x="7050960" y="4357440"/>
          <a:ext cx="107889480" cy="66760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83</v>
      </c>
      <c r="Q1" s="85"/>
      <c r="R1" s="85"/>
    </row>
    <row r="3" s="200" customFormat="true" ht="20.1" hidden="false" customHeight="true" outlineLevel="0" collapsed="false">
      <c r="A3" s="198" t="s">
        <v>22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1</v>
      </c>
      <c r="C11" s="174" t="s">
        <v>63</v>
      </c>
      <c r="D11" s="174" t="n">
        <v>97.1</v>
      </c>
      <c r="E11" s="174" t="n">
        <v>99.5</v>
      </c>
      <c r="F11" s="174" t="n">
        <v>103.8</v>
      </c>
      <c r="G11" s="174" t="n">
        <v>104.9</v>
      </c>
      <c r="H11" s="174" t="n">
        <v>101.4</v>
      </c>
      <c r="I11" s="174" t="n">
        <v>96.2</v>
      </c>
      <c r="J11" s="174" t="n">
        <v>99.6</v>
      </c>
      <c r="K11" s="174" t="n">
        <v>100</v>
      </c>
      <c r="L11" s="174" t="n">
        <v>108.1</v>
      </c>
      <c r="M11" s="174" t="n">
        <v>97.8</v>
      </c>
      <c r="N11" s="174" t="n">
        <v>99.5</v>
      </c>
      <c r="O11" s="174" t="n">
        <v>110.9</v>
      </c>
      <c r="P11" s="174" t="n">
        <v>98.9</v>
      </c>
      <c r="Q11" s="174" t="n">
        <v>96.7</v>
      </c>
      <c r="R11" s="180" t="n">
        <v>107</v>
      </c>
    </row>
    <row r="12" customFormat="false" ht="17.45" hidden="false" customHeight="true" outlineLevel="0" collapsed="false">
      <c r="A12" s="179" t="n">
        <v>29</v>
      </c>
      <c r="B12" s="174" t="n">
        <v>101.3</v>
      </c>
      <c r="C12" s="174" t="s">
        <v>63</v>
      </c>
      <c r="D12" s="174" t="n">
        <v>101.4</v>
      </c>
      <c r="E12" s="174" t="n">
        <v>98.8</v>
      </c>
      <c r="F12" s="174" t="n">
        <v>108.1</v>
      </c>
      <c r="G12" s="174" t="n">
        <v>94.6</v>
      </c>
      <c r="H12" s="174" t="n">
        <v>100.3</v>
      </c>
      <c r="I12" s="174" t="n">
        <v>103.4</v>
      </c>
      <c r="J12" s="174" t="n">
        <v>102.3</v>
      </c>
      <c r="K12" s="174" t="n">
        <v>101.8</v>
      </c>
      <c r="L12" s="174" t="n">
        <v>104.9</v>
      </c>
      <c r="M12" s="174" t="n">
        <v>100.5</v>
      </c>
      <c r="N12" s="174" t="n">
        <v>101.3</v>
      </c>
      <c r="O12" s="174" t="n">
        <v>113.7</v>
      </c>
      <c r="P12" s="174" t="n">
        <v>97.3</v>
      </c>
      <c r="Q12" s="174" t="n">
        <v>99.2</v>
      </c>
      <c r="R12" s="180" t="n">
        <v>105.1</v>
      </c>
    </row>
    <row r="13" customFormat="false" ht="17.45" hidden="false" customHeight="true" outlineLevel="0" collapsed="false">
      <c r="A13" s="179" t="n">
        <v>30</v>
      </c>
      <c r="B13" s="174" t="n">
        <v>97.5</v>
      </c>
      <c r="C13" s="174" t="s">
        <v>63</v>
      </c>
      <c r="D13" s="174" t="n">
        <v>102.5</v>
      </c>
      <c r="E13" s="174" t="n">
        <v>101</v>
      </c>
      <c r="F13" s="174" t="n">
        <v>101.5</v>
      </c>
      <c r="G13" s="174" t="n">
        <v>93.4</v>
      </c>
      <c r="H13" s="174" t="n">
        <v>107.7</v>
      </c>
      <c r="I13" s="174" t="n">
        <v>99.1</v>
      </c>
      <c r="J13" s="174" t="n">
        <v>99</v>
      </c>
      <c r="K13" s="174" t="n">
        <v>99.3</v>
      </c>
      <c r="L13" s="174" t="n">
        <v>97.3</v>
      </c>
      <c r="M13" s="174" t="n">
        <v>89.2</v>
      </c>
      <c r="N13" s="174" t="n">
        <v>105.8</v>
      </c>
      <c r="O13" s="174" t="n">
        <v>97.5</v>
      </c>
      <c r="P13" s="174" t="n">
        <v>96</v>
      </c>
      <c r="Q13" s="174" t="n">
        <v>103.2</v>
      </c>
      <c r="R13" s="180" t="n">
        <v>104.5</v>
      </c>
    </row>
    <row r="14" customFormat="false" ht="17.45" hidden="false" customHeight="true" outlineLevel="0" collapsed="false">
      <c r="A14" s="181" t="s">
        <v>206</v>
      </c>
      <c r="B14" s="182" t="n">
        <v>95</v>
      </c>
      <c r="C14" s="183" t="s">
        <v>63</v>
      </c>
      <c r="D14" s="183" t="n">
        <v>104.1</v>
      </c>
      <c r="E14" s="183" t="n">
        <v>98.3</v>
      </c>
      <c r="F14" s="183" t="n">
        <v>98.1</v>
      </c>
      <c r="G14" s="183" t="n">
        <v>98.4</v>
      </c>
      <c r="H14" s="183" t="n">
        <v>103.8</v>
      </c>
      <c r="I14" s="183" t="n">
        <v>94.5</v>
      </c>
      <c r="J14" s="183" t="n">
        <v>91</v>
      </c>
      <c r="K14" s="183" t="n">
        <v>89.9</v>
      </c>
      <c r="L14" s="183" t="n">
        <v>94.6</v>
      </c>
      <c r="M14" s="183" t="n">
        <v>79</v>
      </c>
      <c r="N14" s="183" t="n">
        <v>104.4</v>
      </c>
      <c r="O14" s="183" t="n">
        <v>86.9</v>
      </c>
      <c r="P14" s="183" t="n">
        <v>99.2</v>
      </c>
      <c r="Q14" s="183" t="n">
        <v>99.3</v>
      </c>
      <c r="R14" s="184" t="n">
        <v>98.3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8.2</v>
      </c>
      <c r="C15" s="174" t="s">
        <v>63</v>
      </c>
      <c r="D15" s="174" t="n">
        <v>108.3</v>
      </c>
      <c r="E15" s="174" t="n">
        <v>104</v>
      </c>
      <c r="F15" s="174" t="n">
        <v>101.3</v>
      </c>
      <c r="G15" s="174" t="n">
        <v>98.9</v>
      </c>
      <c r="H15" s="174" t="n">
        <v>112.7</v>
      </c>
      <c r="I15" s="174" t="n">
        <v>94.5</v>
      </c>
      <c r="J15" s="174" t="n">
        <v>91.6</v>
      </c>
      <c r="K15" s="174" t="n">
        <v>89.1</v>
      </c>
      <c r="L15" s="174" t="n">
        <v>99.8</v>
      </c>
      <c r="M15" s="174" t="n">
        <v>74</v>
      </c>
      <c r="N15" s="174" t="n">
        <v>108.6</v>
      </c>
      <c r="O15" s="174" t="n">
        <v>88.9</v>
      </c>
      <c r="P15" s="174" t="n">
        <v>105.3</v>
      </c>
      <c r="Q15" s="174" t="n">
        <v>98.5</v>
      </c>
      <c r="R15" s="180" t="n">
        <v>96.2</v>
      </c>
    </row>
    <row r="16" customFormat="false" ht="17.45" hidden="false" customHeight="true" outlineLevel="0" collapsed="false">
      <c r="A16" s="187" t="s">
        <v>208</v>
      </c>
      <c r="B16" s="174" t="n">
        <v>97.8</v>
      </c>
      <c r="C16" s="174" t="s">
        <v>63</v>
      </c>
      <c r="D16" s="174" t="n">
        <v>113</v>
      </c>
      <c r="E16" s="174" t="n">
        <v>102.5</v>
      </c>
      <c r="F16" s="174" t="n">
        <v>108.2</v>
      </c>
      <c r="G16" s="174" t="n">
        <v>103.7</v>
      </c>
      <c r="H16" s="174" t="n">
        <v>92.6</v>
      </c>
      <c r="I16" s="174" t="n">
        <v>99</v>
      </c>
      <c r="J16" s="174" t="n">
        <v>99.3</v>
      </c>
      <c r="K16" s="174" t="n">
        <v>99</v>
      </c>
      <c r="L16" s="174" t="n">
        <v>97.4</v>
      </c>
      <c r="M16" s="174" t="n">
        <v>83.6</v>
      </c>
      <c r="N16" s="174" t="n">
        <v>104</v>
      </c>
      <c r="O16" s="174" t="n">
        <v>96.8</v>
      </c>
      <c r="P16" s="174" t="n">
        <v>98.7</v>
      </c>
      <c r="Q16" s="174" t="n">
        <v>104.5</v>
      </c>
      <c r="R16" s="180" t="n">
        <v>102.5</v>
      </c>
    </row>
    <row r="17" customFormat="false" ht="17.45" hidden="false" customHeight="true" outlineLevel="0" collapsed="false">
      <c r="A17" s="187" t="s">
        <v>209</v>
      </c>
      <c r="B17" s="174" t="n">
        <v>94.5</v>
      </c>
      <c r="C17" s="174" t="s">
        <v>63</v>
      </c>
      <c r="D17" s="174" t="n">
        <v>100.9</v>
      </c>
      <c r="E17" s="174" t="n">
        <v>93.5</v>
      </c>
      <c r="F17" s="174" t="n">
        <v>100.2</v>
      </c>
      <c r="G17" s="174" t="n">
        <v>96.1</v>
      </c>
      <c r="H17" s="174" t="n">
        <v>102</v>
      </c>
      <c r="I17" s="174" t="n">
        <v>97.3</v>
      </c>
      <c r="J17" s="174" t="n">
        <v>87.5</v>
      </c>
      <c r="K17" s="174" t="n">
        <v>92.1</v>
      </c>
      <c r="L17" s="174" t="n">
        <v>93.4</v>
      </c>
      <c r="M17" s="174" t="n">
        <v>86.7</v>
      </c>
      <c r="N17" s="174" t="n">
        <v>104.8</v>
      </c>
      <c r="O17" s="174" t="n">
        <v>78</v>
      </c>
      <c r="P17" s="174" t="n">
        <v>99.4</v>
      </c>
      <c r="Q17" s="174" t="n">
        <v>100.7</v>
      </c>
      <c r="R17" s="180" t="n">
        <v>101.4</v>
      </c>
    </row>
    <row r="18" customFormat="false" ht="17.45" hidden="false" customHeight="true" outlineLevel="0" collapsed="false">
      <c r="A18" s="187" t="s">
        <v>210</v>
      </c>
      <c r="B18" s="174" t="n">
        <v>95.5</v>
      </c>
      <c r="C18" s="174" t="s">
        <v>63</v>
      </c>
      <c r="D18" s="174" t="n">
        <v>109.5</v>
      </c>
      <c r="E18" s="174" t="n">
        <v>99.7</v>
      </c>
      <c r="F18" s="174" t="n">
        <v>94.6</v>
      </c>
      <c r="G18" s="174" t="n">
        <v>97.2</v>
      </c>
      <c r="H18" s="174" t="n">
        <v>105.5</v>
      </c>
      <c r="I18" s="174" t="n">
        <v>98.5</v>
      </c>
      <c r="J18" s="174" t="n">
        <v>86.6</v>
      </c>
      <c r="K18" s="174" t="n">
        <v>100</v>
      </c>
      <c r="L18" s="174" t="n">
        <v>93.9</v>
      </c>
      <c r="M18" s="174" t="n">
        <v>80.2</v>
      </c>
      <c r="N18" s="174" t="n">
        <v>103.6</v>
      </c>
      <c r="O18" s="174" t="n">
        <v>86.2</v>
      </c>
      <c r="P18" s="174" t="n">
        <v>97.3</v>
      </c>
      <c r="Q18" s="174" t="n">
        <v>94.1</v>
      </c>
      <c r="R18" s="180" t="n">
        <v>99.6</v>
      </c>
    </row>
    <row r="19" customFormat="false" ht="17.45" hidden="false" customHeight="true" outlineLevel="0" collapsed="false">
      <c r="A19" s="187" t="s">
        <v>211</v>
      </c>
      <c r="B19" s="174" t="n">
        <v>95.7</v>
      </c>
      <c r="C19" s="174" t="s">
        <v>63</v>
      </c>
      <c r="D19" s="174" t="n">
        <v>105.5</v>
      </c>
      <c r="E19" s="174" t="n">
        <v>97.4</v>
      </c>
      <c r="F19" s="174" t="n">
        <v>103.3</v>
      </c>
      <c r="G19" s="174" t="n">
        <v>98.5</v>
      </c>
      <c r="H19" s="174" t="n">
        <v>105.3</v>
      </c>
      <c r="I19" s="174" t="n">
        <v>96.9</v>
      </c>
      <c r="J19" s="174" t="n">
        <v>92.7</v>
      </c>
      <c r="K19" s="174" t="n">
        <v>95.1</v>
      </c>
      <c r="L19" s="174" t="n">
        <v>96</v>
      </c>
      <c r="M19" s="174" t="n">
        <v>80.1</v>
      </c>
      <c r="N19" s="174" t="n">
        <v>103.5</v>
      </c>
      <c r="O19" s="174" t="n">
        <v>97.4</v>
      </c>
      <c r="P19" s="174" t="n">
        <v>97</v>
      </c>
      <c r="Q19" s="174" t="n">
        <v>100.9</v>
      </c>
      <c r="R19" s="180" t="n">
        <v>96</v>
      </c>
    </row>
    <row r="20" customFormat="false" ht="17.45" hidden="false" customHeight="true" outlineLevel="0" collapsed="false">
      <c r="A20" s="187" t="s">
        <v>212</v>
      </c>
      <c r="B20" s="174" t="n">
        <v>97.8</v>
      </c>
      <c r="C20" s="174" t="s">
        <v>63</v>
      </c>
      <c r="D20" s="174" t="n">
        <v>108.9</v>
      </c>
      <c r="E20" s="174" t="n">
        <v>103.4</v>
      </c>
      <c r="F20" s="174" t="n">
        <v>102.5</v>
      </c>
      <c r="G20" s="174" t="n">
        <v>95.1</v>
      </c>
      <c r="H20" s="174" t="n">
        <v>107.2</v>
      </c>
      <c r="I20" s="174" t="n">
        <v>98.3</v>
      </c>
      <c r="J20" s="174" t="n">
        <v>89.6</v>
      </c>
      <c r="K20" s="174" t="n">
        <v>99.2</v>
      </c>
      <c r="L20" s="174" t="n">
        <v>100.8</v>
      </c>
      <c r="M20" s="174" t="n">
        <v>79.5</v>
      </c>
      <c r="N20" s="174" t="n">
        <v>112.5</v>
      </c>
      <c r="O20" s="174" t="n">
        <v>95.8</v>
      </c>
      <c r="P20" s="174" t="n">
        <v>99.9</v>
      </c>
      <c r="Q20" s="174" t="n">
        <v>101.1</v>
      </c>
      <c r="R20" s="180" t="n">
        <v>96.5</v>
      </c>
    </row>
    <row r="21" customFormat="false" ht="17.45" hidden="false" customHeight="true" outlineLevel="0" collapsed="false">
      <c r="A21" s="187" t="s">
        <v>213</v>
      </c>
      <c r="B21" s="174" t="n">
        <v>95.2</v>
      </c>
      <c r="C21" s="174" t="s">
        <v>63</v>
      </c>
      <c r="D21" s="174" t="n">
        <v>106.6</v>
      </c>
      <c r="E21" s="174" t="n">
        <v>100.1</v>
      </c>
      <c r="F21" s="174" t="n">
        <v>100.7</v>
      </c>
      <c r="G21" s="174" t="n">
        <v>96.6</v>
      </c>
      <c r="H21" s="174" t="n">
        <v>100.4</v>
      </c>
      <c r="I21" s="174" t="n">
        <v>95.3</v>
      </c>
      <c r="J21" s="174" t="n">
        <v>91.1</v>
      </c>
      <c r="K21" s="174" t="n">
        <v>99.4</v>
      </c>
      <c r="L21" s="174" t="n">
        <v>97</v>
      </c>
      <c r="M21" s="174" t="n">
        <v>79.8</v>
      </c>
      <c r="N21" s="174" t="n">
        <v>109.1</v>
      </c>
      <c r="O21" s="174" t="n">
        <v>88.6</v>
      </c>
      <c r="P21" s="174" t="n">
        <v>96.8</v>
      </c>
      <c r="Q21" s="174" t="n">
        <v>107.4</v>
      </c>
      <c r="R21" s="180" t="n">
        <v>98.3</v>
      </c>
    </row>
    <row r="22" customFormat="false" ht="17.45" hidden="false" customHeight="true" outlineLevel="0" collapsed="false">
      <c r="A22" s="188" t="s">
        <v>214</v>
      </c>
      <c r="B22" s="174" t="n">
        <v>89.9</v>
      </c>
      <c r="C22" s="174" t="s">
        <v>63</v>
      </c>
      <c r="D22" s="174" t="n">
        <v>86.1</v>
      </c>
      <c r="E22" s="174" t="n">
        <v>84.8</v>
      </c>
      <c r="F22" s="174" t="n">
        <v>93.8</v>
      </c>
      <c r="G22" s="174" t="n">
        <v>88.3</v>
      </c>
      <c r="H22" s="174" t="n">
        <v>98.2</v>
      </c>
      <c r="I22" s="174" t="n">
        <v>91.4</v>
      </c>
      <c r="J22" s="174" t="n">
        <v>87.8</v>
      </c>
      <c r="K22" s="174" t="n">
        <v>95.8</v>
      </c>
      <c r="L22" s="174" t="n">
        <v>91.9</v>
      </c>
      <c r="M22" s="174" t="n">
        <v>83.1</v>
      </c>
      <c r="N22" s="174" t="n">
        <v>104.4</v>
      </c>
      <c r="O22" s="174" t="n">
        <v>88.7</v>
      </c>
      <c r="P22" s="174" t="n">
        <v>94.2</v>
      </c>
      <c r="Q22" s="174" t="n">
        <v>98.2</v>
      </c>
      <c r="R22" s="180" t="n">
        <v>90</v>
      </c>
    </row>
    <row r="23" customFormat="false" ht="17.45" hidden="false" customHeight="true" outlineLevel="0" collapsed="false">
      <c r="A23" s="187" t="s">
        <v>215</v>
      </c>
      <c r="B23" s="174" t="n">
        <v>95</v>
      </c>
      <c r="C23" s="174" t="s">
        <v>63</v>
      </c>
      <c r="D23" s="174" t="n">
        <v>98.5</v>
      </c>
      <c r="E23" s="174" t="n">
        <v>99.6</v>
      </c>
      <c r="F23" s="174" t="n">
        <v>93.9</v>
      </c>
      <c r="G23" s="174" t="n">
        <v>85.5</v>
      </c>
      <c r="H23" s="174" t="n">
        <v>99.8</v>
      </c>
      <c r="I23" s="174" t="n">
        <v>95.2</v>
      </c>
      <c r="J23" s="174" t="n">
        <v>85.1</v>
      </c>
      <c r="K23" s="174" t="n">
        <v>90.1</v>
      </c>
      <c r="L23" s="174" t="n">
        <v>99</v>
      </c>
      <c r="M23" s="174" t="n">
        <v>77</v>
      </c>
      <c r="N23" s="174" t="n">
        <v>115</v>
      </c>
      <c r="O23" s="174" t="n">
        <v>86.1</v>
      </c>
      <c r="P23" s="174" t="n">
        <v>99.4</v>
      </c>
      <c r="Q23" s="174" t="n">
        <v>90.7</v>
      </c>
      <c r="R23" s="180" t="n">
        <v>102.3</v>
      </c>
    </row>
    <row r="24" customFormat="false" ht="17.45" hidden="false" customHeight="true" outlineLevel="0" collapsed="false">
      <c r="A24" s="187" t="s">
        <v>216</v>
      </c>
      <c r="B24" s="174" t="n">
        <v>95.5</v>
      </c>
      <c r="C24" s="174" t="s">
        <v>63</v>
      </c>
      <c r="D24" s="174" t="n">
        <v>100.6</v>
      </c>
      <c r="E24" s="174" t="n">
        <v>95.6</v>
      </c>
      <c r="F24" s="174" t="n">
        <v>104.6</v>
      </c>
      <c r="G24" s="174" t="n">
        <v>91.5</v>
      </c>
      <c r="H24" s="174" t="n">
        <v>102.3</v>
      </c>
      <c r="I24" s="174" t="n">
        <v>102.2</v>
      </c>
      <c r="J24" s="174" t="n">
        <v>92.7</v>
      </c>
      <c r="K24" s="174" t="n">
        <v>96.3</v>
      </c>
      <c r="L24" s="174" t="n">
        <v>96.2</v>
      </c>
      <c r="M24" s="174" t="n">
        <v>75.8</v>
      </c>
      <c r="N24" s="174" t="n">
        <v>111.7</v>
      </c>
      <c r="O24" s="174" t="n">
        <v>91.6</v>
      </c>
      <c r="P24" s="174" t="n">
        <v>97.1</v>
      </c>
      <c r="Q24" s="174" t="n">
        <v>99.3</v>
      </c>
      <c r="R24" s="180" t="n">
        <v>96.6</v>
      </c>
    </row>
    <row r="25" customFormat="false" ht="17.45" hidden="false" customHeight="true" outlineLevel="0" collapsed="false">
      <c r="A25" s="187" t="s">
        <v>217</v>
      </c>
      <c r="B25" s="174" t="n">
        <v>96.9</v>
      </c>
      <c r="C25" s="174" t="s">
        <v>63</v>
      </c>
      <c r="D25" s="174" t="n">
        <v>99.2</v>
      </c>
      <c r="E25" s="174" t="n">
        <v>100.6</v>
      </c>
      <c r="F25" s="174" t="n">
        <v>108.3</v>
      </c>
      <c r="G25" s="174" t="n">
        <v>90.5</v>
      </c>
      <c r="H25" s="174" t="n">
        <v>103.6</v>
      </c>
      <c r="I25" s="174" t="n">
        <v>100</v>
      </c>
      <c r="J25" s="174" t="n">
        <v>103.1</v>
      </c>
      <c r="K25" s="174" t="n">
        <v>94</v>
      </c>
      <c r="L25" s="174" t="n">
        <v>106.1</v>
      </c>
      <c r="M25" s="174" t="n">
        <v>63.1</v>
      </c>
      <c r="N25" s="174" t="n">
        <v>114.2</v>
      </c>
      <c r="O25" s="174" t="n">
        <v>87.1</v>
      </c>
      <c r="P25" s="174" t="n">
        <v>100.7</v>
      </c>
      <c r="Q25" s="174" t="n">
        <v>101</v>
      </c>
      <c r="R25" s="180" t="n">
        <v>104.1</v>
      </c>
    </row>
    <row r="26" customFormat="false" ht="17.45" hidden="false" customHeight="true" outlineLevel="0" collapsed="false">
      <c r="A26" s="187" t="s">
        <v>218</v>
      </c>
      <c r="B26" s="174" t="n">
        <v>87.6</v>
      </c>
      <c r="C26" s="174" t="s">
        <v>63</v>
      </c>
      <c r="D26" s="174" t="n">
        <v>83.7</v>
      </c>
      <c r="E26" s="174" t="n">
        <v>81.6</v>
      </c>
      <c r="F26" s="174" t="n">
        <v>94</v>
      </c>
      <c r="G26" s="174" t="n">
        <v>88.5</v>
      </c>
      <c r="H26" s="174" t="n">
        <v>98.2</v>
      </c>
      <c r="I26" s="174" t="n">
        <v>90.3</v>
      </c>
      <c r="J26" s="174" t="n">
        <v>83.6</v>
      </c>
      <c r="K26" s="174" t="n">
        <v>93.5</v>
      </c>
      <c r="L26" s="174" t="n">
        <v>91.6</v>
      </c>
      <c r="M26" s="174" t="n">
        <v>66.4</v>
      </c>
      <c r="N26" s="174" t="n">
        <v>103.7</v>
      </c>
      <c r="O26" s="174" t="n">
        <v>80</v>
      </c>
      <c r="P26" s="174" t="n">
        <v>94.4</v>
      </c>
      <c r="Q26" s="174" t="n">
        <v>86.3</v>
      </c>
      <c r="R26" s="180" t="n">
        <v>93.4</v>
      </c>
    </row>
    <row r="27" customFormat="false" ht="17.45" hidden="false" customHeight="true" outlineLevel="0" collapsed="false">
      <c r="A27" s="189" t="s">
        <v>219</v>
      </c>
      <c r="B27" s="183" t="n">
        <v>97.5</v>
      </c>
      <c r="C27" s="190" t="s">
        <v>63</v>
      </c>
      <c r="D27" s="183" t="n">
        <v>101.6</v>
      </c>
      <c r="E27" s="183" t="n">
        <v>95.6</v>
      </c>
      <c r="F27" s="183" t="n">
        <v>110.6</v>
      </c>
      <c r="G27" s="183" t="n">
        <v>85.9</v>
      </c>
      <c r="H27" s="183" t="n">
        <v>100.3</v>
      </c>
      <c r="I27" s="183" t="n">
        <v>98.7</v>
      </c>
      <c r="J27" s="183" t="n">
        <v>98.8</v>
      </c>
      <c r="K27" s="190" t="n">
        <v>93.7</v>
      </c>
      <c r="L27" s="190" t="n">
        <v>106.1</v>
      </c>
      <c r="M27" s="190" t="n">
        <v>76.2</v>
      </c>
      <c r="N27" s="190" t="n">
        <v>111.2</v>
      </c>
      <c r="O27" s="183" t="n">
        <v>95.1</v>
      </c>
      <c r="P27" s="183" t="n">
        <v>101.5</v>
      </c>
      <c r="Q27" s="183" t="n">
        <v>101.8</v>
      </c>
      <c r="R27" s="191" t="n">
        <v>101.7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1</v>
      </c>
      <c r="C35" s="174" t="s">
        <v>63</v>
      </c>
      <c r="D35" s="174" t="n">
        <v>99.5</v>
      </c>
      <c r="E35" s="174" t="n">
        <v>99.4</v>
      </c>
      <c r="F35" s="174" t="n">
        <v>103.5</v>
      </c>
      <c r="G35" s="174" t="n">
        <v>99.5</v>
      </c>
      <c r="H35" s="174" t="n">
        <v>100.7</v>
      </c>
      <c r="I35" s="174" t="n">
        <v>98.8</v>
      </c>
      <c r="J35" s="174" t="n">
        <v>97.9</v>
      </c>
      <c r="K35" s="174" t="n">
        <v>99.1</v>
      </c>
      <c r="L35" s="174" t="n">
        <v>104.6</v>
      </c>
      <c r="M35" s="174" t="n">
        <v>96.4</v>
      </c>
      <c r="N35" s="174" t="n">
        <v>99.3</v>
      </c>
      <c r="O35" s="174" t="n">
        <v>104</v>
      </c>
      <c r="P35" s="174" t="n">
        <v>96.1</v>
      </c>
      <c r="Q35" s="174" t="n">
        <v>98.6</v>
      </c>
      <c r="R35" s="180" t="n">
        <v>100.9</v>
      </c>
    </row>
    <row r="36" customFormat="false" ht="17.45" hidden="false" customHeight="true" outlineLevel="0" collapsed="false">
      <c r="A36" s="179" t="n">
        <v>29</v>
      </c>
      <c r="B36" s="174" t="n">
        <v>99.1</v>
      </c>
      <c r="C36" s="174" t="s">
        <v>63</v>
      </c>
      <c r="D36" s="174" t="n">
        <v>96.4</v>
      </c>
      <c r="E36" s="174" t="n">
        <v>99.8</v>
      </c>
      <c r="F36" s="174" t="n">
        <v>104.5</v>
      </c>
      <c r="G36" s="174" t="n">
        <v>92.9</v>
      </c>
      <c r="H36" s="174" t="n">
        <v>100.3</v>
      </c>
      <c r="I36" s="174" t="n">
        <v>98.3</v>
      </c>
      <c r="J36" s="174" t="n">
        <v>95.6</v>
      </c>
      <c r="K36" s="174" t="n">
        <v>94.8</v>
      </c>
      <c r="L36" s="174" t="s">
        <v>101</v>
      </c>
      <c r="M36" s="174" t="n">
        <v>97.8</v>
      </c>
      <c r="N36" s="174" t="n">
        <v>97.1</v>
      </c>
      <c r="O36" s="174" t="n">
        <v>104.7</v>
      </c>
      <c r="P36" s="174" t="n">
        <v>97.9</v>
      </c>
      <c r="Q36" s="174" t="n">
        <v>100</v>
      </c>
      <c r="R36" s="180" t="n">
        <v>97.5</v>
      </c>
    </row>
    <row r="37" customFormat="false" ht="17.45" hidden="false" customHeight="true" outlineLevel="0" collapsed="false">
      <c r="A37" s="179" t="n">
        <v>30</v>
      </c>
      <c r="B37" s="208" t="n">
        <v>97.4</v>
      </c>
      <c r="C37" s="174" t="s">
        <v>63</v>
      </c>
      <c r="D37" s="174" t="n">
        <v>107</v>
      </c>
      <c r="E37" s="174" t="n">
        <v>100.8</v>
      </c>
      <c r="F37" s="174" t="n">
        <v>103.2</v>
      </c>
      <c r="G37" s="174" t="s">
        <v>101</v>
      </c>
      <c r="H37" s="174" t="n">
        <v>108.6</v>
      </c>
      <c r="I37" s="174" t="n">
        <v>95.7</v>
      </c>
      <c r="J37" s="174" t="n">
        <v>95.8</v>
      </c>
      <c r="K37" s="174" t="n">
        <v>94.2</v>
      </c>
      <c r="L37" s="174" t="n">
        <v>101.2</v>
      </c>
      <c r="M37" s="174" t="n">
        <v>88.4</v>
      </c>
      <c r="N37" s="174" t="n">
        <v>99.5</v>
      </c>
      <c r="O37" s="174" t="n">
        <v>97.7</v>
      </c>
      <c r="P37" s="174" t="n">
        <v>95.7</v>
      </c>
      <c r="Q37" s="174" t="n">
        <v>104.2</v>
      </c>
      <c r="R37" s="180" t="n">
        <v>99.3</v>
      </c>
    </row>
    <row r="38" customFormat="false" ht="17.45" hidden="false" customHeight="true" outlineLevel="0" collapsed="false">
      <c r="A38" s="181" t="s">
        <v>206</v>
      </c>
      <c r="B38" s="182" t="n">
        <v>95.5</v>
      </c>
      <c r="C38" s="183" t="s">
        <v>63</v>
      </c>
      <c r="D38" s="183" t="n">
        <v>103.3</v>
      </c>
      <c r="E38" s="183" t="n">
        <v>98.5</v>
      </c>
      <c r="F38" s="183" t="n">
        <v>98.2</v>
      </c>
      <c r="G38" s="183" t="s">
        <v>101</v>
      </c>
      <c r="H38" s="183" t="n">
        <v>109</v>
      </c>
      <c r="I38" s="183" t="n">
        <v>97</v>
      </c>
      <c r="J38" s="183" t="n">
        <v>87.8</v>
      </c>
      <c r="K38" s="183" t="s">
        <v>101</v>
      </c>
      <c r="L38" s="183" t="n">
        <v>108</v>
      </c>
      <c r="M38" s="183" t="n">
        <v>80.4</v>
      </c>
      <c r="N38" s="183" t="n">
        <v>102.1</v>
      </c>
      <c r="O38" s="183" t="n">
        <v>79.5</v>
      </c>
      <c r="P38" s="183" t="n">
        <v>98.9</v>
      </c>
      <c r="Q38" s="183" t="n">
        <v>97.2</v>
      </c>
      <c r="R38" s="184" t="n">
        <v>93.2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8.2</v>
      </c>
      <c r="C39" s="174" t="s">
        <v>63</v>
      </c>
      <c r="D39" s="174" t="n">
        <v>115.3</v>
      </c>
      <c r="E39" s="174" t="n">
        <v>104.2</v>
      </c>
      <c r="F39" s="174" t="n">
        <v>100.9</v>
      </c>
      <c r="G39" s="174" t="s">
        <v>101</v>
      </c>
      <c r="H39" s="174" t="n">
        <v>113.3</v>
      </c>
      <c r="I39" s="174" t="n">
        <v>98.6</v>
      </c>
      <c r="J39" s="174" t="n">
        <v>88.1</v>
      </c>
      <c r="K39" s="174" t="s">
        <v>101</v>
      </c>
      <c r="L39" s="174" t="n">
        <v>102.1</v>
      </c>
      <c r="M39" s="174" t="n">
        <v>78.5</v>
      </c>
      <c r="N39" s="174" t="n">
        <v>105.6</v>
      </c>
      <c r="O39" s="174" t="n">
        <v>82</v>
      </c>
      <c r="P39" s="174" t="n">
        <v>102.1</v>
      </c>
      <c r="Q39" s="174" t="n">
        <v>97.2</v>
      </c>
      <c r="R39" s="180" t="n">
        <v>89.9</v>
      </c>
    </row>
    <row r="40" customFormat="false" ht="17.45" hidden="false" customHeight="true" outlineLevel="0" collapsed="false">
      <c r="A40" s="187" t="s">
        <v>208</v>
      </c>
      <c r="B40" s="174" t="n">
        <v>98.3</v>
      </c>
      <c r="C40" s="174" t="s">
        <v>63</v>
      </c>
      <c r="D40" s="174" t="n">
        <v>105.4</v>
      </c>
      <c r="E40" s="174" t="n">
        <v>103.4</v>
      </c>
      <c r="F40" s="174" t="n">
        <v>107</v>
      </c>
      <c r="G40" s="174" t="s">
        <v>101</v>
      </c>
      <c r="H40" s="174" t="n">
        <v>110.9</v>
      </c>
      <c r="I40" s="174" t="n">
        <v>98.7</v>
      </c>
      <c r="J40" s="174" t="n">
        <v>96</v>
      </c>
      <c r="K40" s="174" t="s">
        <v>101</v>
      </c>
      <c r="L40" s="174" t="n">
        <v>104.6</v>
      </c>
      <c r="M40" s="174" t="n">
        <v>81.9</v>
      </c>
      <c r="N40" s="174" t="n">
        <v>101.6</v>
      </c>
      <c r="O40" s="174" t="n">
        <v>88.2</v>
      </c>
      <c r="P40" s="174" t="n">
        <v>99</v>
      </c>
      <c r="Q40" s="174" t="n">
        <v>100.3</v>
      </c>
      <c r="R40" s="180" t="n">
        <v>96.8</v>
      </c>
      <c r="T40" s="174"/>
    </row>
    <row r="41" customFormat="false" ht="17.45" hidden="false" customHeight="true" outlineLevel="0" collapsed="false">
      <c r="A41" s="187" t="s">
        <v>209</v>
      </c>
      <c r="B41" s="174" t="n">
        <v>96</v>
      </c>
      <c r="C41" s="174" t="s">
        <v>63</v>
      </c>
      <c r="D41" s="174" t="n">
        <v>97.6</v>
      </c>
      <c r="E41" s="174" t="n">
        <v>94.5</v>
      </c>
      <c r="F41" s="174" t="n">
        <v>98.9</v>
      </c>
      <c r="G41" s="174" t="s">
        <v>101</v>
      </c>
      <c r="H41" s="174" t="n">
        <v>108.8</v>
      </c>
      <c r="I41" s="174" t="n">
        <v>99.7</v>
      </c>
      <c r="J41" s="174" t="n">
        <v>84.6</v>
      </c>
      <c r="K41" s="174" t="s">
        <v>101</v>
      </c>
      <c r="L41" s="174" t="n">
        <v>119.3</v>
      </c>
      <c r="M41" s="174" t="n">
        <v>83.6</v>
      </c>
      <c r="N41" s="174" t="n">
        <v>110</v>
      </c>
      <c r="O41" s="174" t="n">
        <v>74.8</v>
      </c>
      <c r="P41" s="174" t="n">
        <v>101.5</v>
      </c>
      <c r="Q41" s="174" t="n">
        <v>96.4</v>
      </c>
      <c r="R41" s="180" t="n">
        <v>97.4</v>
      </c>
    </row>
    <row r="42" customFormat="false" ht="17.45" hidden="false" customHeight="true" outlineLevel="0" collapsed="false">
      <c r="A42" s="187" t="s">
        <v>210</v>
      </c>
      <c r="B42" s="174" t="n">
        <v>94.5</v>
      </c>
      <c r="C42" s="174" t="s">
        <v>63</v>
      </c>
      <c r="D42" s="174" t="n">
        <v>105.7</v>
      </c>
      <c r="E42" s="174" t="n">
        <v>99.6</v>
      </c>
      <c r="F42" s="174" t="n">
        <v>91.6</v>
      </c>
      <c r="G42" s="174" t="s">
        <v>101</v>
      </c>
      <c r="H42" s="174" t="n">
        <v>109.3</v>
      </c>
      <c r="I42" s="174" t="n">
        <v>99.7</v>
      </c>
      <c r="J42" s="174" t="n">
        <v>82.9</v>
      </c>
      <c r="K42" s="174" t="s">
        <v>101</v>
      </c>
      <c r="L42" s="174" t="n">
        <v>112.9</v>
      </c>
      <c r="M42" s="174" t="n">
        <v>74.2</v>
      </c>
      <c r="N42" s="174" t="n">
        <v>100.3</v>
      </c>
      <c r="O42" s="174" t="n">
        <v>73.7</v>
      </c>
      <c r="P42" s="174" t="n">
        <v>98.2</v>
      </c>
      <c r="Q42" s="174" t="n">
        <v>90.3</v>
      </c>
      <c r="R42" s="180" t="n">
        <v>92.3</v>
      </c>
    </row>
    <row r="43" customFormat="false" ht="17.45" hidden="false" customHeight="true" outlineLevel="0" collapsed="false">
      <c r="A43" s="187" t="s">
        <v>211</v>
      </c>
      <c r="B43" s="174" t="n">
        <v>95.2</v>
      </c>
      <c r="C43" s="174" t="s">
        <v>63</v>
      </c>
      <c r="D43" s="174" t="n">
        <v>98.8</v>
      </c>
      <c r="E43" s="174" t="n">
        <v>98.8</v>
      </c>
      <c r="F43" s="174" t="n">
        <v>104.4</v>
      </c>
      <c r="G43" s="174" t="s">
        <v>101</v>
      </c>
      <c r="H43" s="174" t="n">
        <v>111.8</v>
      </c>
      <c r="I43" s="174" t="n">
        <v>95.1</v>
      </c>
      <c r="J43" s="174" t="n">
        <v>89.4</v>
      </c>
      <c r="K43" s="174" t="s">
        <v>101</v>
      </c>
      <c r="L43" s="174" t="n">
        <v>125.7</v>
      </c>
      <c r="M43" s="174" t="n">
        <v>76</v>
      </c>
      <c r="N43" s="174" t="n">
        <v>98.6</v>
      </c>
      <c r="O43" s="174" t="n">
        <v>85.2</v>
      </c>
      <c r="P43" s="174" t="n">
        <v>97.1</v>
      </c>
      <c r="Q43" s="174" t="n">
        <v>95.3</v>
      </c>
      <c r="R43" s="180" t="n">
        <v>90</v>
      </c>
    </row>
    <row r="44" customFormat="false" ht="17.45" hidden="false" customHeight="true" outlineLevel="0" collapsed="false">
      <c r="A44" s="187" t="s">
        <v>212</v>
      </c>
      <c r="B44" s="174" t="n">
        <v>97.4</v>
      </c>
      <c r="C44" s="174" t="s">
        <v>63</v>
      </c>
      <c r="D44" s="174" t="n">
        <v>106.5</v>
      </c>
      <c r="E44" s="174" t="n">
        <v>104.3</v>
      </c>
      <c r="F44" s="174" t="n">
        <v>100.5</v>
      </c>
      <c r="G44" s="174" t="s">
        <v>101</v>
      </c>
      <c r="H44" s="174" t="n">
        <v>111.5</v>
      </c>
      <c r="I44" s="174" t="n">
        <v>96.8</v>
      </c>
      <c r="J44" s="174" t="n">
        <v>86.1</v>
      </c>
      <c r="K44" s="174" t="s">
        <v>101</v>
      </c>
      <c r="L44" s="174" t="n">
        <v>124.1</v>
      </c>
      <c r="M44" s="174" t="n">
        <v>75.9</v>
      </c>
      <c r="N44" s="174" t="n">
        <v>109.5</v>
      </c>
      <c r="O44" s="174" t="n">
        <v>85.4</v>
      </c>
      <c r="P44" s="174" t="n">
        <v>100.1</v>
      </c>
      <c r="Q44" s="174" t="n">
        <v>98.3</v>
      </c>
      <c r="R44" s="180" t="n">
        <v>90.8</v>
      </c>
    </row>
    <row r="45" customFormat="false" ht="17.45" hidden="false" customHeight="true" outlineLevel="0" collapsed="false">
      <c r="A45" s="187" t="s">
        <v>213</v>
      </c>
      <c r="B45" s="174" t="n">
        <v>94.5</v>
      </c>
      <c r="C45" s="174" t="s">
        <v>63</v>
      </c>
      <c r="D45" s="174" t="n">
        <v>111.1</v>
      </c>
      <c r="E45" s="174" t="n">
        <v>98.6</v>
      </c>
      <c r="F45" s="174" t="n">
        <v>98.1</v>
      </c>
      <c r="G45" s="174" t="s">
        <v>101</v>
      </c>
      <c r="H45" s="174" t="n">
        <v>105.5</v>
      </c>
      <c r="I45" s="174" t="n">
        <v>92.7</v>
      </c>
      <c r="J45" s="174" t="n">
        <v>87.7</v>
      </c>
      <c r="K45" s="174" t="s">
        <v>101</v>
      </c>
      <c r="L45" s="174" t="n">
        <v>113.4</v>
      </c>
      <c r="M45" s="174" t="n">
        <v>80.3</v>
      </c>
      <c r="N45" s="174" t="n">
        <v>105.6</v>
      </c>
      <c r="O45" s="174" t="n">
        <v>79.8</v>
      </c>
      <c r="P45" s="174" t="n">
        <v>95.6</v>
      </c>
      <c r="Q45" s="174" t="n">
        <v>105.3</v>
      </c>
      <c r="R45" s="180" t="n">
        <v>93.2</v>
      </c>
    </row>
    <row r="46" customFormat="false" ht="17.45" hidden="false" customHeight="true" outlineLevel="0" collapsed="false">
      <c r="A46" s="188" t="s">
        <v>214</v>
      </c>
      <c r="B46" s="174" t="n">
        <v>91.3</v>
      </c>
      <c r="C46" s="174" t="s">
        <v>63</v>
      </c>
      <c r="D46" s="174" t="s">
        <v>101</v>
      </c>
      <c r="E46" s="174" t="n">
        <v>86.3</v>
      </c>
      <c r="F46" s="174" t="n">
        <v>94.1</v>
      </c>
      <c r="G46" s="174" t="s">
        <v>101</v>
      </c>
      <c r="H46" s="174" t="n">
        <v>100.7</v>
      </c>
      <c r="I46" s="174" t="n">
        <v>100.8</v>
      </c>
      <c r="J46" s="174" t="n">
        <v>85</v>
      </c>
      <c r="K46" s="174" t="n">
        <v>89.6</v>
      </c>
      <c r="L46" s="174" t="n">
        <v>117.1</v>
      </c>
      <c r="M46" s="174" t="n">
        <v>80.1</v>
      </c>
      <c r="N46" s="174" t="n">
        <v>88.1</v>
      </c>
      <c r="O46" s="174" t="n">
        <v>81.6</v>
      </c>
      <c r="P46" s="174" t="n">
        <v>96</v>
      </c>
      <c r="Q46" s="174" t="n">
        <v>102.4</v>
      </c>
      <c r="R46" s="180" t="n">
        <v>82.5</v>
      </c>
    </row>
    <row r="47" customFormat="false" ht="17.45" hidden="false" customHeight="true" outlineLevel="0" collapsed="false">
      <c r="A47" s="187" t="s">
        <v>215</v>
      </c>
      <c r="B47" s="174" t="n">
        <v>95.7</v>
      </c>
      <c r="C47" s="174" t="s">
        <v>63</v>
      </c>
      <c r="D47" s="174" t="n">
        <v>91.8</v>
      </c>
      <c r="E47" s="174" t="n">
        <v>100.6</v>
      </c>
      <c r="F47" s="174" t="n">
        <v>88.1</v>
      </c>
      <c r="G47" s="174" t="s">
        <v>101</v>
      </c>
      <c r="H47" s="174" t="n">
        <v>97.6</v>
      </c>
      <c r="I47" s="174" t="n">
        <v>99.2</v>
      </c>
      <c r="J47" s="174" t="n">
        <v>84.5</v>
      </c>
      <c r="K47" s="174" t="n">
        <v>92.9</v>
      </c>
      <c r="L47" s="174" t="n">
        <v>100.9</v>
      </c>
      <c r="M47" s="174" t="n">
        <v>68.9</v>
      </c>
      <c r="N47" s="174" t="s">
        <v>101</v>
      </c>
      <c r="O47" s="174" t="n">
        <v>79.8</v>
      </c>
      <c r="P47" s="174" t="n">
        <v>100.4</v>
      </c>
      <c r="Q47" s="174" t="n">
        <v>93</v>
      </c>
      <c r="R47" s="180" t="n">
        <v>96.3</v>
      </c>
    </row>
    <row r="48" customFormat="false" ht="17.45" hidden="false" customHeight="true" outlineLevel="0" collapsed="false">
      <c r="A48" s="187" t="s">
        <v>216</v>
      </c>
      <c r="B48" s="174" t="n">
        <v>96.4</v>
      </c>
      <c r="C48" s="174" t="s">
        <v>63</v>
      </c>
      <c r="D48" s="174" t="n">
        <v>90.6</v>
      </c>
      <c r="E48" s="174" t="n">
        <v>97</v>
      </c>
      <c r="F48" s="174" t="n">
        <v>103.4</v>
      </c>
      <c r="G48" s="174" t="s">
        <v>101</v>
      </c>
      <c r="H48" s="174" t="n">
        <v>102</v>
      </c>
      <c r="I48" s="174" t="n">
        <v>113</v>
      </c>
      <c r="J48" s="174" t="n">
        <v>90.9</v>
      </c>
      <c r="K48" s="174" t="n">
        <v>92</v>
      </c>
      <c r="L48" s="174" t="n">
        <v>108.1</v>
      </c>
      <c r="M48" s="174" t="n">
        <v>73.3</v>
      </c>
      <c r="N48" s="174" t="s">
        <v>101</v>
      </c>
      <c r="O48" s="174" t="n">
        <v>87.1</v>
      </c>
      <c r="P48" s="174" t="n">
        <v>98.4</v>
      </c>
      <c r="Q48" s="174" t="n">
        <v>100.3</v>
      </c>
      <c r="R48" s="180" t="n">
        <v>85.3</v>
      </c>
    </row>
    <row r="49" customFormat="false" ht="17.45" hidden="false" customHeight="true" outlineLevel="0" collapsed="false">
      <c r="A49" s="187" t="s">
        <v>217</v>
      </c>
      <c r="B49" s="174" t="n">
        <v>98.2</v>
      </c>
      <c r="C49" s="174" t="s">
        <v>63</v>
      </c>
      <c r="D49" s="174" t="n">
        <v>95</v>
      </c>
      <c r="E49" s="174" t="n">
        <v>102.2</v>
      </c>
      <c r="F49" s="174" t="s">
        <v>101</v>
      </c>
      <c r="G49" s="174" t="s">
        <v>101</v>
      </c>
      <c r="H49" s="174" t="n">
        <v>101.5</v>
      </c>
      <c r="I49" s="174" t="n">
        <v>110.8</v>
      </c>
      <c r="J49" s="174" t="n">
        <v>97.1</v>
      </c>
      <c r="K49" s="174" t="n">
        <v>103.6</v>
      </c>
      <c r="L49" s="174" t="n">
        <v>115.8</v>
      </c>
      <c r="M49" s="174" t="n">
        <v>66.5</v>
      </c>
      <c r="N49" s="174" t="n">
        <v>97.7</v>
      </c>
      <c r="O49" s="174" t="n">
        <v>81.8</v>
      </c>
      <c r="P49" s="174" t="n">
        <v>101</v>
      </c>
      <c r="Q49" s="174" t="n">
        <v>98.4</v>
      </c>
      <c r="R49" s="180" t="n">
        <v>93.7</v>
      </c>
    </row>
    <row r="50" customFormat="false" ht="17.45" hidden="false" customHeight="true" outlineLevel="0" collapsed="false">
      <c r="A50" s="187" t="s">
        <v>218</v>
      </c>
      <c r="B50" s="174" t="n">
        <v>89.1</v>
      </c>
      <c r="C50" s="174" t="s">
        <v>63</v>
      </c>
      <c r="D50" s="174" t="n">
        <v>86.4</v>
      </c>
      <c r="E50" s="174" t="n">
        <v>83.1</v>
      </c>
      <c r="F50" s="174" t="s">
        <v>101</v>
      </c>
      <c r="G50" s="174" t="s">
        <v>101</v>
      </c>
      <c r="H50" s="174" t="n">
        <v>98.2</v>
      </c>
      <c r="I50" s="174" t="n">
        <v>95.4</v>
      </c>
      <c r="J50" s="174" t="n">
        <v>80.8</v>
      </c>
      <c r="K50" s="174" t="n">
        <v>88.4</v>
      </c>
      <c r="L50" s="174" t="n">
        <v>103</v>
      </c>
      <c r="M50" s="174" t="n">
        <v>66.2</v>
      </c>
      <c r="N50" s="174" t="n">
        <v>84</v>
      </c>
      <c r="O50" s="174" t="n">
        <v>78.7</v>
      </c>
      <c r="P50" s="174" t="n">
        <v>95.9</v>
      </c>
      <c r="Q50" s="174" t="n">
        <v>90.7</v>
      </c>
      <c r="R50" s="180" t="n">
        <v>86.3</v>
      </c>
    </row>
    <row r="51" customFormat="false" ht="17.45" hidden="false" customHeight="true" outlineLevel="0" collapsed="false">
      <c r="A51" s="189" t="s">
        <v>219</v>
      </c>
      <c r="B51" s="183" t="n">
        <v>97.2</v>
      </c>
      <c r="C51" s="190" t="s">
        <v>63</v>
      </c>
      <c r="D51" s="183" t="n">
        <v>98.3</v>
      </c>
      <c r="E51" s="183" t="n">
        <v>95.2</v>
      </c>
      <c r="F51" s="183" t="n">
        <v>107.4</v>
      </c>
      <c r="G51" s="183" t="s">
        <v>101</v>
      </c>
      <c r="H51" s="183" t="n">
        <v>97.1</v>
      </c>
      <c r="I51" s="183" t="n">
        <v>104.6</v>
      </c>
      <c r="J51" s="183" t="n">
        <v>95.6</v>
      </c>
      <c r="K51" s="183" t="n">
        <v>99.6</v>
      </c>
      <c r="L51" s="183" t="n">
        <v>116.1</v>
      </c>
      <c r="M51" s="190" t="n">
        <v>72.2</v>
      </c>
      <c r="N51" s="190" t="n">
        <v>90.1</v>
      </c>
      <c r="O51" s="183" t="n">
        <v>89.6</v>
      </c>
      <c r="P51" s="183" t="n">
        <v>102.3</v>
      </c>
      <c r="Q51" s="183" t="n">
        <v>99.4</v>
      </c>
      <c r="R51" s="191" t="n">
        <v>90.7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83</v>
      </c>
      <c r="Q1" s="85"/>
      <c r="R1" s="85"/>
    </row>
    <row r="3" s="200" customFormat="true" ht="20.1" hidden="false" customHeight="true" outlineLevel="0" collapsed="false">
      <c r="A3" s="198" t="s">
        <v>22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3.2</v>
      </c>
      <c r="C11" s="174" t="s">
        <v>63</v>
      </c>
      <c r="D11" s="174" t="n">
        <v>78.1</v>
      </c>
      <c r="E11" s="174" t="n">
        <v>90.3</v>
      </c>
      <c r="F11" s="174" t="n">
        <v>115.8</v>
      </c>
      <c r="G11" s="174" t="n">
        <v>160</v>
      </c>
      <c r="H11" s="174" t="n">
        <v>114.7</v>
      </c>
      <c r="I11" s="174" t="n">
        <v>98</v>
      </c>
      <c r="J11" s="174" t="n">
        <v>100.1</v>
      </c>
      <c r="K11" s="174" t="n">
        <v>97.5</v>
      </c>
      <c r="L11" s="174" t="n">
        <v>155.9</v>
      </c>
      <c r="M11" s="174" t="n">
        <v>118.8</v>
      </c>
      <c r="N11" s="174" t="n">
        <v>152</v>
      </c>
      <c r="O11" s="174" t="n">
        <v>129.8</v>
      </c>
      <c r="P11" s="174" t="n">
        <v>104</v>
      </c>
      <c r="Q11" s="174" t="n">
        <v>98.1</v>
      </c>
      <c r="R11" s="180" t="n">
        <v>119.8</v>
      </c>
    </row>
    <row r="12" customFormat="fals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70.7</v>
      </c>
      <c r="E12" s="174" t="n">
        <v>96.6</v>
      </c>
      <c r="F12" s="174" t="n">
        <v>175.6</v>
      </c>
      <c r="G12" s="174" t="n">
        <v>88.9</v>
      </c>
      <c r="H12" s="174" t="n">
        <v>113.4</v>
      </c>
      <c r="I12" s="174" t="n">
        <v>101.5</v>
      </c>
      <c r="J12" s="174" t="n">
        <v>99.3</v>
      </c>
      <c r="K12" s="174" t="n">
        <v>107.8</v>
      </c>
      <c r="L12" s="174" t="n">
        <v>116.2</v>
      </c>
      <c r="M12" s="174" t="n">
        <v>113.7</v>
      </c>
      <c r="N12" s="174" t="n">
        <v>155.2</v>
      </c>
      <c r="O12" s="174" t="n">
        <v>178.8</v>
      </c>
      <c r="P12" s="174" t="n">
        <v>94.1</v>
      </c>
      <c r="Q12" s="174" t="n">
        <v>106.2</v>
      </c>
      <c r="R12" s="180" t="n">
        <v>126.7</v>
      </c>
    </row>
    <row r="13" customFormat="false" ht="17.45" hidden="false" customHeight="true" outlineLevel="0" collapsed="false">
      <c r="A13" s="179" t="n">
        <v>30</v>
      </c>
      <c r="B13" s="174" t="n">
        <v>94.5</v>
      </c>
      <c r="C13" s="174" t="s">
        <v>63</v>
      </c>
      <c r="D13" s="174" t="n">
        <v>134.4</v>
      </c>
      <c r="E13" s="174" t="n">
        <v>104.6</v>
      </c>
      <c r="F13" s="174" t="n">
        <v>104.5</v>
      </c>
      <c r="G13" s="174" t="n">
        <v>95</v>
      </c>
      <c r="H13" s="174" t="n">
        <v>146.3</v>
      </c>
      <c r="I13" s="174" t="n">
        <v>96</v>
      </c>
      <c r="J13" s="174" t="n">
        <v>62.7</v>
      </c>
      <c r="K13" s="174" t="n">
        <v>71.9</v>
      </c>
      <c r="L13" s="174" t="n">
        <v>79.7</v>
      </c>
      <c r="M13" s="174" t="n">
        <v>90</v>
      </c>
      <c r="N13" s="174" t="n">
        <v>112.8</v>
      </c>
      <c r="O13" s="174" t="n">
        <v>80.1</v>
      </c>
      <c r="P13" s="174" t="n">
        <v>115.9</v>
      </c>
      <c r="Q13" s="174" t="n">
        <v>203.1</v>
      </c>
      <c r="R13" s="180" t="n">
        <v>89.1</v>
      </c>
    </row>
    <row r="14" customFormat="false" ht="17.45" hidden="false" customHeight="true" outlineLevel="0" collapsed="false">
      <c r="A14" s="181" t="s">
        <v>206</v>
      </c>
      <c r="B14" s="182" t="n">
        <v>99</v>
      </c>
      <c r="C14" s="183" t="s">
        <v>63</v>
      </c>
      <c r="D14" s="183" t="n">
        <v>228.7</v>
      </c>
      <c r="E14" s="183" t="n">
        <v>94</v>
      </c>
      <c r="F14" s="183" t="n">
        <v>86.7</v>
      </c>
      <c r="G14" s="183" t="n">
        <v>142.6</v>
      </c>
      <c r="H14" s="183" t="n">
        <v>164.1</v>
      </c>
      <c r="I14" s="183" t="n">
        <v>99.6</v>
      </c>
      <c r="J14" s="183" t="n">
        <v>50.1</v>
      </c>
      <c r="K14" s="183" t="n">
        <v>21.9</v>
      </c>
      <c r="L14" s="183" t="n">
        <v>76.3</v>
      </c>
      <c r="M14" s="183" t="n">
        <v>76.3</v>
      </c>
      <c r="N14" s="183" t="n">
        <v>95.2</v>
      </c>
      <c r="O14" s="183" t="n">
        <v>97</v>
      </c>
      <c r="P14" s="183" t="n">
        <v>154</v>
      </c>
      <c r="Q14" s="183" t="n">
        <v>131.7</v>
      </c>
      <c r="R14" s="184" t="n">
        <v>63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4.5</v>
      </c>
      <c r="C15" s="174" t="s">
        <v>63</v>
      </c>
      <c r="D15" s="174" t="n">
        <v>206.3</v>
      </c>
      <c r="E15" s="174" t="n">
        <v>90.9</v>
      </c>
      <c r="F15" s="174" t="n">
        <v>83.8</v>
      </c>
      <c r="G15" s="174" t="n">
        <v>195.9</v>
      </c>
      <c r="H15" s="174" t="n">
        <v>183.8</v>
      </c>
      <c r="I15" s="174" t="n">
        <v>79</v>
      </c>
      <c r="J15" s="174" t="n">
        <v>52.1</v>
      </c>
      <c r="K15" s="174" t="n">
        <v>17.9</v>
      </c>
      <c r="L15" s="174" t="n">
        <v>69.2</v>
      </c>
      <c r="M15" s="174" t="n">
        <v>71.1</v>
      </c>
      <c r="N15" s="174" t="n">
        <v>106.7</v>
      </c>
      <c r="O15" s="174" t="n">
        <v>75</v>
      </c>
      <c r="P15" s="174" t="n">
        <v>154.8</v>
      </c>
      <c r="Q15" s="174" t="n">
        <v>132.3</v>
      </c>
      <c r="R15" s="180" t="n">
        <v>54.3</v>
      </c>
    </row>
    <row r="16" customFormat="false" ht="17.45" hidden="false" customHeight="true" outlineLevel="0" collapsed="false">
      <c r="A16" s="187" t="s">
        <v>208</v>
      </c>
      <c r="B16" s="174" t="n">
        <v>104.1</v>
      </c>
      <c r="C16" s="174" t="s">
        <v>63</v>
      </c>
      <c r="D16" s="174" t="n">
        <v>255.2</v>
      </c>
      <c r="E16" s="174" t="n">
        <v>95.5</v>
      </c>
      <c r="F16" s="174" t="n">
        <v>88</v>
      </c>
      <c r="G16" s="174" t="n">
        <v>101</v>
      </c>
      <c r="H16" s="174" t="n">
        <v>156.8</v>
      </c>
      <c r="I16" s="174" t="n">
        <v>111.3</v>
      </c>
      <c r="J16" s="174" t="n">
        <v>48.7</v>
      </c>
      <c r="K16" s="174" t="n">
        <v>20</v>
      </c>
      <c r="L16" s="174" t="n">
        <v>64.8</v>
      </c>
      <c r="M16" s="174" t="n">
        <v>82.2</v>
      </c>
      <c r="N16" s="174" t="n">
        <v>126.7</v>
      </c>
      <c r="O16" s="174" t="n">
        <v>127.3</v>
      </c>
      <c r="P16" s="174" t="n">
        <v>151.6</v>
      </c>
      <c r="Q16" s="174" t="n">
        <v>120</v>
      </c>
      <c r="R16" s="180" t="n">
        <v>77.1</v>
      </c>
    </row>
    <row r="17" customFormat="false" ht="17.45" hidden="false" customHeight="true" outlineLevel="0" collapsed="false">
      <c r="A17" s="187" t="s">
        <v>209</v>
      </c>
      <c r="B17" s="174" t="n">
        <v>100</v>
      </c>
      <c r="C17" s="174" t="s">
        <v>63</v>
      </c>
      <c r="D17" s="174" t="n">
        <v>250</v>
      </c>
      <c r="E17" s="174" t="n">
        <v>89.4</v>
      </c>
      <c r="F17" s="174" t="n">
        <v>84.6</v>
      </c>
      <c r="G17" s="174" t="n">
        <v>105.1</v>
      </c>
      <c r="H17" s="174" t="n">
        <v>181.1</v>
      </c>
      <c r="I17" s="174" t="n">
        <v>108.1</v>
      </c>
      <c r="J17" s="174" t="n">
        <v>41</v>
      </c>
      <c r="K17" s="174" t="n">
        <v>24.2</v>
      </c>
      <c r="L17" s="174" t="n">
        <v>70.3</v>
      </c>
      <c r="M17" s="174" t="n">
        <v>91.1</v>
      </c>
      <c r="N17" s="174" t="n">
        <v>131.1</v>
      </c>
      <c r="O17" s="174" t="n">
        <v>61.4</v>
      </c>
      <c r="P17" s="174" t="n">
        <v>148.4</v>
      </c>
      <c r="Q17" s="174" t="n">
        <v>101.5</v>
      </c>
      <c r="R17" s="180" t="n">
        <v>74.3</v>
      </c>
    </row>
    <row r="18" customFormat="false" ht="17.45" hidden="false" customHeight="true" outlineLevel="0" collapsed="false">
      <c r="A18" s="187" t="s">
        <v>210</v>
      </c>
      <c r="B18" s="174" t="n">
        <v>100</v>
      </c>
      <c r="C18" s="174" t="s">
        <v>63</v>
      </c>
      <c r="D18" s="174" t="n">
        <v>240.6</v>
      </c>
      <c r="E18" s="174" t="n">
        <v>87.9</v>
      </c>
      <c r="F18" s="174" t="n">
        <v>79.5</v>
      </c>
      <c r="G18" s="174" t="n">
        <v>106.1</v>
      </c>
      <c r="H18" s="174" t="n">
        <v>164.2</v>
      </c>
      <c r="I18" s="174" t="n">
        <v>104.8</v>
      </c>
      <c r="J18" s="174" t="n">
        <v>49.6</v>
      </c>
      <c r="K18" s="174" t="n">
        <v>22.1</v>
      </c>
      <c r="L18" s="174" t="n">
        <v>53.8</v>
      </c>
      <c r="M18" s="174" t="n">
        <v>71.1</v>
      </c>
      <c r="N18" s="174" t="n">
        <v>80</v>
      </c>
      <c r="O18" s="174" t="n">
        <v>120.5</v>
      </c>
      <c r="P18" s="174" t="n">
        <v>167.7</v>
      </c>
      <c r="Q18" s="174" t="n">
        <v>86.2</v>
      </c>
      <c r="R18" s="180" t="n">
        <v>51.4</v>
      </c>
    </row>
    <row r="19" customFormat="false" ht="17.45" hidden="false" customHeight="true" outlineLevel="0" collapsed="false">
      <c r="A19" s="187" t="s">
        <v>211</v>
      </c>
      <c r="B19" s="174" t="n">
        <v>100</v>
      </c>
      <c r="C19" s="174" t="s">
        <v>63</v>
      </c>
      <c r="D19" s="174" t="n">
        <v>234.4</v>
      </c>
      <c r="E19" s="174" t="n">
        <v>90.2</v>
      </c>
      <c r="F19" s="174" t="n">
        <v>86.3</v>
      </c>
      <c r="G19" s="174" t="n">
        <v>129.6</v>
      </c>
      <c r="H19" s="174" t="n">
        <v>160.1</v>
      </c>
      <c r="I19" s="174" t="n">
        <v>116.1</v>
      </c>
      <c r="J19" s="174" t="n">
        <v>48.7</v>
      </c>
      <c r="K19" s="174" t="n">
        <v>25.3</v>
      </c>
      <c r="L19" s="174" t="n">
        <v>69.2</v>
      </c>
      <c r="M19" s="174" t="n">
        <v>77.8</v>
      </c>
      <c r="N19" s="174" t="n">
        <v>82.2</v>
      </c>
      <c r="O19" s="174" t="n">
        <v>172.7</v>
      </c>
      <c r="P19" s="174" t="n">
        <v>129</v>
      </c>
      <c r="Q19" s="174" t="n">
        <v>103.1</v>
      </c>
      <c r="R19" s="180" t="n">
        <v>51.4</v>
      </c>
    </row>
    <row r="20" customFormat="false" ht="17.45" hidden="false" customHeight="true" outlineLevel="0" collapsed="false">
      <c r="A20" s="187" t="s">
        <v>212</v>
      </c>
      <c r="B20" s="174" t="n">
        <v>102.7</v>
      </c>
      <c r="C20" s="174" t="s">
        <v>63</v>
      </c>
      <c r="D20" s="174" t="n">
        <v>270.8</v>
      </c>
      <c r="E20" s="174" t="n">
        <v>93.2</v>
      </c>
      <c r="F20" s="174" t="n">
        <v>103.4</v>
      </c>
      <c r="G20" s="174" t="n">
        <v>100</v>
      </c>
      <c r="H20" s="174" t="n">
        <v>158.1</v>
      </c>
      <c r="I20" s="174" t="n">
        <v>108.1</v>
      </c>
      <c r="J20" s="174" t="n">
        <v>43.6</v>
      </c>
      <c r="K20" s="174" t="n">
        <v>30.5</v>
      </c>
      <c r="L20" s="174" t="n">
        <v>108.8</v>
      </c>
      <c r="M20" s="174" t="n">
        <v>71.1</v>
      </c>
      <c r="N20" s="174" t="n">
        <v>82.2</v>
      </c>
      <c r="O20" s="174" t="n">
        <v>154.5</v>
      </c>
      <c r="P20" s="174" t="n">
        <v>151.6</v>
      </c>
      <c r="Q20" s="174" t="n">
        <v>127.7</v>
      </c>
      <c r="R20" s="180" t="n">
        <v>52.9</v>
      </c>
    </row>
    <row r="21" customFormat="false" ht="17.45" hidden="false" customHeight="true" outlineLevel="0" collapsed="false">
      <c r="A21" s="187" t="s">
        <v>213</v>
      </c>
      <c r="B21" s="174" t="n">
        <v>97.3</v>
      </c>
      <c r="C21" s="174" t="s">
        <v>63</v>
      </c>
      <c r="D21" s="174" t="n">
        <v>231.3</v>
      </c>
      <c r="E21" s="174" t="n">
        <v>83.3</v>
      </c>
      <c r="F21" s="174" t="n">
        <v>88.9</v>
      </c>
      <c r="G21" s="174" t="n">
        <v>102</v>
      </c>
      <c r="H21" s="174" t="n">
        <v>148</v>
      </c>
      <c r="I21" s="174" t="n">
        <v>106.5</v>
      </c>
      <c r="J21" s="174" t="n">
        <v>41</v>
      </c>
      <c r="K21" s="174" t="n">
        <v>36.8</v>
      </c>
      <c r="L21" s="174" t="n">
        <v>51.6</v>
      </c>
      <c r="M21" s="174" t="n">
        <v>71.1</v>
      </c>
      <c r="N21" s="174" t="n">
        <v>95.6</v>
      </c>
      <c r="O21" s="174" t="n">
        <v>134.1</v>
      </c>
      <c r="P21" s="174" t="n">
        <v>158.1</v>
      </c>
      <c r="Q21" s="174" t="n">
        <v>164.6</v>
      </c>
      <c r="R21" s="180" t="n">
        <v>47.1</v>
      </c>
    </row>
    <row r="22" customFormat="false" ht="17.45" hidden="false" customHeight="true" outlineLevel="0" collapsed="false">
      <c r="A22" s="188" t="s">
        <v>214</v>
      </c>
      <c r="B22" s="174" t="n">
        <v>102.7</v>
      </c>
      <c r="C22" s="174" t="s">
        <v>63</v>
      </c>
      <c r="D22" s="174" t="n">
        <v>166.7</v>
      </c>
      <c r="E22" s="174" t="n">
        <v>70.5</v>
      </c>
      <c r="F22" s="174" t="n">
        <v>88.9</v>
      </c>
      <c r="G22" s="174" t="n">
        <v>32.7</v>
      </c>
      <c r="H22" s="174" t="n">
        <v>175</v>
      </c>
      <c r="I22" s="174" t="n">
        <v>82.3</v>
      </c>
      <c r="J22" s="174" t="n">
        <v>82.1</v>
      </c>
      <c r="K22" s="174" t="n">
        <v>88.4</v>
      </c>
      <c r="L22" s="174" t="n">
        <v>94.5</v>
      </c>
      <c r="M22" s="174" t="n">
        <v>88.9</v>
      </c>
      <c r="N22" s="174" t="n">
        <v>97.8</v>
      </c>
      <c r="O22" s="174" t="n">
        <v>229.5</v>
      </c>
      <c r="P22" s="174" t="n">
        <v>164.5</v>
      </c>
      <c r="Q22" s="174" t="n">
        <v>169.2</v>
      </c>
      <c r="R22" s="180" t="n">
        <v>84.3</v>
      </c>
    </row>
    <row r="23" customFormat="false" ht="17.45" hidden="false" customHeight="true" outlineLevel="0" collapsed="false">
      <c r="A23" s="187" t="s">
        <v>215</v>
      </c>
      <c r="B23" s="174" t="n">
        <v>105.5</v>
      </c>
      <c r="C23" s="174" t="s">
        <v>63</v>
      </c>
      <c r="D23" s="174" t="n">
        <v>201</v>
      </c>
      <c r="E23" s="174" t="n">
        <v>84.8</v>
      </c>
      <c r="F23" s="174" t="n">
        <v>105.1</v>
      </c>
      <c r="G23" s="174" t="n">
        <v>32.7</v>
      </c>
      <c r="H23" s="174" t="n">
        <v>155.4</v>
      </c>
      <c r="I23" s="174" t="n">
        <v>80.6</v>
      </c>
      <c r="J23" s="174" t="n">
        <v>83.8</v>
      </c>
      <c r="K23" s="174" t="n">
        <v>56.8</v>
      </c>
      <c r="L23" s="174" t="n">
        <v>122</v>
      </c>
      <c r="M23" s="174" t="n">
        <v>82.2</v>
      </c>
      <c r="N23" s="174" t="n">
        <v>93.3</v>
      </c>
      <c r="O23" s="174" t="n">
        <v>261.4</v>
      </c>
      <c r="P23" s="174" t="n">
        <v>154.8</v>
      </c>
      <c r="Q23" s="174" t="n">
        <v>143.1</v>
      </c>
      <c r="R23" s="180" t="n">
        <v>81.4</v>
      </c>
    </row>
    <row r="24" customFormat="false" ht="17.45" hidden="false" customHeight="true" outlineLevel="0" collapsed="false">
      <c r="A24" s="187" t="s">
        <v>216</v>
      </c>
      <c r="B24" s="174" t="n">
        <v>105.5</v>
      </c>
      <c r="C24" s="174" t="s">
        <v>63</v>
      </c>
      <c r="D24" s="174" t="n">
        <v>224</v>
      </c>
      <c r="E24" s="174" t="n">
        <v>84.8</v>
      </c>
      <c r="F24" s="174" t="n">
        <v>106.8</v>
      </c>
      <c r="G24" s="174" t="n">
        <v>37.8</v>
      </c>
      <c r="H24" s="174" t="n">
        <v>173</v>
      </c>
      <c r="I24" s="174" t="n">
        <v>85.5</v>
      </c>
      <c r="J24" s="174" t="n">
        <v>87.2</v>
      </c>
      <c r="K24" s="174" t="n">
        <v>81.1</v>
      </c>
      <c r="L24" s="174" t="n">
        <v>95.6</v>
      </c>
      <c r="M24" s="174" t="n">
        <v>73.3</v>
      </c>
      <c r="N24" s="174" t="n">
        <v>93.3</v>
      </c>
      <c r="O24" s="174" t="n">
        <v>240.9</v>
      </c>
      <c r="P24" s="174" t="n">
        <v>148.4</v>
      </c>
      <c r="Q24" s="174" t="n">
        <v>116.9</v>
      </c>
      <c r="R24" s="180" t="n">
        <v>61.4</v>
      </c>
    </row>
    <row r="25" customFormat="false" ht="17.45" hidden="false" customHeight="true" outlineLevel="0" collapsed="false">
      <c r="A25" s="187" t="s">
        <v>217</v>
      </c>
      <c r="B25" s="174" t="n">
        <v>93.2</v>
      </c>
      <c r="C25" s="174" t="s">
        <v>63</v>
      </c>
      <c r="D25" s="174" t="n">
        <v>108.3</v>
      </c>
      <c r="E25" s="174" t="n">
        <v>76.5</v>
      </c>
      <c r="F25" s="174" t="n">
        <v>70.1</v>
      </c>
      <c r="G25" s="174" t="n">
        <v>33.7</v>
      </c>
      <c r="H25" s="174" t="n">
        <v>145.3</v>
      </c>
      <c r="I25" s="174" t="n">
        <v>103.2</v>
      </c>
      <c r="J25" s="174" t="n">
        <v>107.7</v>
      </c>
      <c r="K25" s="174" t="n">
        <v>72.6</v>
      </c>
      <c r="L25" s="174" t="n">
        <v>127.5</v>
      </c>
      <c r="M25" s="174" t="n">
        <v>68.9</v>
      </c>
      <c r="N25" s="174" t="n">
        <v>108.9</v>
      </c>
      <c r="O25" s="174" t="n">
        <v>134.1</v>
      </c>
      <c r="P25" s="174" t="n">
        <v>135.5</v>
      </c>
      <c r="Q25" s="174" t="n">
        <v>87.7</v>
      </c>
      <c r="R25" s="180" t="n">
        <v>71.4</v>
      </c>
    </row>
    <row r="26" customFormat="false" ht="17.45" hidden="false" customHeight="true" outlineLevel="0" collapsed="false">
      <c r="A26" s="187" t="s">
        <v>218</v>
      </c>
      <c r="B26" s="174" t="n">
        <v>74</v>
      </c>
      <c r="C26" s="174" t="s">
        <v>63</v>
      </c>
      <c r="D26" s="174" t="n">
        <v>100</v>
      </c>
      <c r="E26" s="174" t="n">
        <v>55.3</v>
      </c>
      <c r="F26" s="174" t="n">
        <v>70.9</v>
      </c>
      <c r="G26" s="174" t="n">
        <v>36.7</v>
      </c>
      <c r="H26" s="174" t="n">
        <v>102.7</v>
      </c>
      <c r="I26" s="174" t="n">
        <v>67.7</v>
      </c>
      <c r="J26" s="174" t="n">
        <v>72.6</v>
      </c>
      <c r="K26" s="174" t="n">
        <v>51.6</v>
      </c>
      <c r="L26" s="174" t="n">
        <v>102.2</v>
      </c>
      <c r="M26" s="174" t="n">
        <v>82.2</v>
      </c>
      <c r="N26" s="174" t="n">
        <v>100</v>
      </c>
      <c r="O26" s="174" t="n">
        <v>104.5</v>
      </c>
      <c r="P26" s="174" t="n">
        <v>125.8</v>
      </c>
      <c r="Q26" s="174" t="n">
        <v>90.8</v>
      </c>
      <c r="R26" s="180" t="n">
        <v>54.3</v>
      </c>
    </row>
    <row r="27" customFormat="false" ht="17.45" hidden="false" customHeight="true" outlineLevel="0" collapsed="false">
      <c r="A27" s="189" t="s">
        <v>219</v>
      </c>
      <c r="B27" s="183" t="n">
        <v>75.3</v>
      </c>
      <c r="C27" s="190" t="s">
        <v>63</v>
      </c>
      <c r="D27" s="183" t="n">
        <v>101</v>
      </c>
      <c r="E27" s="183" t="n">
        <v>55.3</v>
      </c>
      <c r="F27" s="183" t="n">
        <v>82.1</v>
      </c>
      <c r="G27" s="183" t="n">
        <v>22.4</v>
      </c>
      <c r="H27" s="183" t="n">
        <v>96.6</v>
      </c>
      <c r="I27" s="183" t="n">
        <v>74.2</v>
      </c>
      <c r="J27" s="183" t="n">
        <v>77.8</v>
      </c>
      <c r="K27" s="190" t="n">
        <v>55.8</v>
      </c>
      <c r="L27" s="190" t="n">
        <v>100</v>
      </c>
      <c r="M27" s="190" t="n">
        <v>86.7</v>
      </c>
      <c r="N27" s="190" t="n">
        <v>104.4</v>
      </c>
      <c r="O27" s="183" t="n">
        <v>175</v>
      </c>
      <c r="P27" s="183" t="n">
        <v>106.5</v>
      </c>
      <c r="Q27" s="183" t="n">
        <v>87.7</v>
      </c>
      <c r="R27" s="191" t="n">
        <v>47.1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5.3</v>
      </c>
      <c r="C35" s="174" t="s">
        <v>63</v>
      </c>
      <c r="D35" s="174" t="n">
        <v>101.4</v>
      </c>
      <c r="E35" s="174" t="n">
        <v>94.5</v>
      </c>
      <c r="F35" s="174" t="n">
        <v>116.5</v>
      </c>
      <c r="G35" s="174" t="n">
        <v>99.2</v>
      </c>
      <c r="H35" s="174" t="n">
        <v>93.1</v>
      </c>
      <c r="I35" s="174" t="n">
        <v>95.3</v>
      </c>
      <c r="J35" s="174" t="n">
        <v>85.7</v>
      </c>
      <c r="K35" s="174" t="n">
        <v>112.1</v>
      </c>
      <c r="L35" s="174" t="n">
        <v>102.4</v>
      </c>
      <c r="M35" s="174" t="n">
        <v>111</v>
      </c>
      <c r="N35" s="174" t="n">
        <v>117.8</v>
      </c>
      <c r="O35" s="174" t="n">
        <v>99.8</v>
      </c>
      <c r="P35" s="174" t="n">
        <v>88.5</v>
      </c>
      <c r="Q35" s="174" t="n">
        <v>103.6</v>
      </c>
      <c r="R35" s="180" t="n">
        <v>116.8</v>
      </c>
    </row>
    <row r="36" customFormat="false" ht="17.45" hidden="false" customHeight="true" outlineLevel="0" collapsed="false">
      <c r="A36" s="179" t="n">
        <v>29</v>
      </c>
      <c r="B36" s="174" t="n">
        <v>91.4</v>
      </c>
      <c r="C36" s="174" t="s">
        <v>63</v>
      </c>
      <c r="D36" s="174" t="n">
        <v>86.5</v>
      </c>
      <c r="E36" s="174" t="n">
        <v>95.2</v>
      </c>
      <c r="F36" s="174" t="n">
        <v>144.6</v>
      </c>
      <c r="G36" s="174" t="n">
        <v>72.7</v>
      </c>
      <c r="H36" s="174" t="n">
        <v>108.6</v>
      </c>
      <c r="I36" s="174" t="n">
        <v>86.5</v>
      </c>
      <c r="J36" s="174" t="n">
        <v>60.4</v>
      </c>
      <c r="K36" s="174" t="n">
        <v>109.9</v>
      </c>
      <c r="L36" s="174" t="s">
        <v>101</v>
      </c>
      <c r="M36" s="174" t="n">
        <v>144.6</v>
      </c>
      <c r="N36" s="174" t="n">
        <v>103.6</v>
      </c>
      <c r="O36" s="174" t="n">
        <v>90.2</v>
      </c>
      <c r="P36" s="174" t="n">
        <v>72.2</v>
      </c>
      <c r="Q36" s="174" t="n">
        <v>104.6</v>
      </c>
      <c r="R36" s="180" t="n">
        <v>87.4</v>
      </c>
    </row>
    <row r="37" customFormat="false" ht="17.45" hidden="false" customHeight="true" outlineLevel="0" collapsed="false">
      <c r="A37" s="179" t="n">
        <v>30</v>
      </c>
      <c r="B37" s="174" t="n">
        <v>95.3</v>
      </c>
      <c r="C37" s="174" t="s">
        <v>63</v>
      </c>
      <c r="D37" s="174" t="n">
        <v>226.5</v>
      </c>
      <c r="E37" s="174" t="n">
        <v>101.3</v>
      </c>
      <c r="F37" s="174" t="n">
        <v>116.9</v>
      </c>
      <c r="G37" s="174" t="s">
        <v>101</v>
      </c>
      <c r="H37" s="174" t="n">
        <v>166.3</v>
      </c>
      <c r="I37" s="174" t="n">
        <v>90.2</v>
      </c>
      <c r="J37" s="174" t="n">
        <v>34.6</v>
      </c>
      <c r="K37" s="174" t="n">
        <v>33.6</v>
      </c>
      <c r="L37" s="174" t="n">
        <v>139.7</v>
      </c>
      <c r="M37" s="174" t="n">
        <v>135</v>
      </c>
      <c r="N37" s="174" t="n">
        <v>80.6</v>
      </c>
      <c r="O37" s="174" t="n">
        <v>74.6</v>
      </c>
      <c r="P37" s="174" t="n">
        <v>129.8</v>
      </c>
      <c r="Q37" s="174" t="n">
        <v>168.2</v>
      </c>
      <c r="R37" s="180" t="n">
        <v>74.1</v>
      </c>
    </row>
    <row r="38" customFormat="false" ht="17.45" hidden="false" customHeight="true" outlineLevel="0" collapsed="false">
      <c r="A38" s="181" t="s">
        <v>206</v>
      </c>
      <c r="B38" s="182" t="n">
        <v>101.9</v>
      </c>
      <c r="C38" s="183" t="s">
        <v>63</v>
      </c>
      <c r="D38" s="183" t="n">
        <v>243.5</v>
      </c>
      <c r="E38" s="183" t="n">
        <v>92.2</v>
      </c>
      <c r="F38" s="183" t="n">
        <v>94.1</v>
      </c>
      <c r="G38" s="183" t="s">
        <v>101</v>
      </c>
      <c r="H38" s="183" t="n">
        <v>212.3</v>
      </c>
      <c r="I38" s="183" t="n">
        <v>106</v>
      </c>
      <c r="J38" s="183" t="n">
        <v>41.5</v>
      </c>
      <c r="K38" s="183" t="s">
        <v>101</v>
      </c>
      <c r="L38" s="183" t="n">
        <v>165.1</v>
      </c>
      <c r="M38" s="183" t="n">
        <v>107.8</v>
      </c>
      <c r="N38" s="183" t="n">
        <v>63.3</v>
      </c>
      <c r="O38" s="183" t="n">
        <v>51.9</v>
      </c>
      <c r="P38" s="183" t="n">
        <v>182.6</v>
      </c>
      <c r="Q38" s="183" t="n">
        <v>106.4</v>
      </c>
      <c r="R38" s="184" t="n">
        <v>69.3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101.2</v>
      </c>
      <c r="C39" s="174" t="s">
        <v>63</v>
      </c>
      <c r="D39" s="174" t="n">
        <v>270.9</v>
      </c>
      <c r="E39" s="174" t="n">
        <v>95.5</v>
      </c>
      <c r="F39" s="174" t="n">
        <v>96.2</v>
      </c>
      <c r="G39" s="174" t="s">
        <v>101</v>
      </c>
      <c r="H39" s="174" t="n">
        <v>224.3</v>
      </c>
      <c r="I39" s="174" t="n">
        <v>75</v>
      </c>
      <c r="J39" s="174" t="n">
        <v>39.4</v>
      </c>
      <c r="K39" s="174" t="s">
        <v>101</v>
      </c>
      <c r="L39" s="174" t="n">
        <v>121.1</v>
      </c>
      <c r="M39" s="174" t="n">
        <v>100</v>
      </c>
      <c r="N39" s="174" t="n">
        <v>69.4</v>
      </c>
      <c r="O39" s="174" t="n">
        <v>62.5</v>
      </c>
      <c r="P39" s="174" t="n">
        <v>184.8</v>
      </c>
      <c r="Q39" s="174" t="n">
        <v>110.9</v>
      </c>
      <c r="R39" s="180" t="n">
        <v>52.8</v>
      </c>
    </row>
    <row r="40" customFormat="false" ht="17.45" hidden="false" customHeight="true" outlineLevel="0" collapsed="false">
      <c r="A40" s="187" t="s">
        <v>208</v>
      </c>
      <c r="B40" s="174" t="n">
        <v>104.7</v>
      </c>
      <c r="C40" s="174" t="s">
        <v>63</v>
      </c>
      <c r="D40" s="174" t="n">
        <v>245.9</v>
      </c>
      <c r="E40" s="174" t="n">
        <v>97.4</v>
      </c>
      <c r="F40" s="174" t="n">
        <v>91.7</v>
      </c>
      <c r="G40" s="174" t="s">
        <v>101</v>
      </c>
      <c r="H40" s="174" t="n">
        <v>222.1</v>
      </c>
      <c r="I40" s="174" t="n">
        <v>95</v>
      </c>
      <c r="J40" s="174" t="n">
        <v>42.8</v>
      </c>
      <c r="K40" s="174" t="s">
        <v>101</v>
      </c>
      <c r="L40" s="174" t="n">
        <v>112.7</v>
      </c>
      <c r="M40" s="174" t="n">
        <v>112.2</v>
      </c>
      <c r="N40" s="174" t="n">
        <v>79.6</v>
      </c>
      <c r="O40" s="174" t="n">
        <v>64.3</v>
      </c>
      <c r="P40" s="174" t="n">
        <v>181.8</v>
      </c>
      <c r="Q40" s="174" t="n">
        <v>97.7</v>
      </c>
      <c r="R40" s="180" t="n">
        <v>90.3</v>
      </c>
    </row>
    <row r="41" customFormat="false" ht="17.45" hidden="false" customHeight="true" outlineLevel="0" collapsed="false">
      <c r="A41" s="187" t="s">
        <v>209</v>
      </c>
      <c r="B41" s="174" t="n">
        <v>102.4</v>
      </c>
      <c r="C41" s="174" t="s">
        <v>63</v>
      </c>
      <c r="D41" s="174" t="n">
        <v>204.1</v>
      </c>
      <c r="E41" s="174" t="n">
        <v>89.6</v>
      </c>
      <c r="F41" s="174" t="n">
        <v>91.7</v>
      </c>
      <c r="G41" s="174" t="s">
        <v>101</v>
      </c>
      <c r="H41" s="174" t="n">
        <v>222.8</v>
      </c>
      <c r="I41" s="174" t="n">
        <v>96.7</v>
      </c>
      <c r="J41" s="174" t="n">
        <v>33.3</v>
      </c>
      <c r="K41" s="174" t="s">
        <v>101</v>
      </c>
      <c r="L41" s="174" t="n">
        <v>228.2</v>
      </c>
      <c r="M41" s="174" t="n">
        <v>136.7</v>
      </c>
      <c r="N41" s="174" t="n">
        <v>89.8</v>
      </c>
      <c r="O41" s="174" t="n">
        <v>55.4</v>
      </c>
      <c r="P41" s="174" t="n">
        <v>178.8</v>
      </c>
      <c r="Q41" s="174" t="n">
        <v>83.6</v>
      </c>
      <c r="R41" s="180" t="n">
        <v>88.9</v>
      </c>
    </row>
    <row r="42" customFormat="false" ht="17.45" hidden="false" customHeight="true" outlineLevel="0" collapsed="false">
      <c r="A42" s="187" t="s">
        <v>210</v>
      </c>
      <c r="B42" s="174" t="n">
        <v>98.8</v>
      </c>
      <c r="C42" s="174" t="s">
        <v>63</v>
      </c>
      <c r="D42" s="174" t="n">
        <v>227.7</v>
      </c>
      <c r="E42" s="174" t="n">
        <v>90.3</v>
      </c>
      <c r="F42" s="174" t="n">
        <v>81.1</v>
      </c>
      <c r="G42" s="174" t="s">
        <v>101</v>
      </c>
      <c r="H42" s="174" t="n">
        <v>227.9</v>
      </c>
      <c r="I42" s="174" t="n">
        <v>86.7</v>
      </c>
      <c r="J42" s="174" t="n">
        <v>40</v>
      </c>
      <c r="K42" s="174" t="s">
        <v>101</v>
      </c>
      <c r="L42" s="174" t="n">
        <v>188.7</v>
      </c>
      <c r="M42" s="174" t="n">
        <v>89.8</v>
      </c>
      <c r="N42" s="174" t="n">
        <v>61.2</v>
      </c>
      <c r="O42" s="174" t="n">
        <v>37.5</v>
      </c>
      <c r="P42" s="174" t="n">
        <v>193.9</v>
      </c>
      <c r="Q42" s="174" t="n">
        <v>65.6</v>
      </c>
      <c r="R42" s="180" t="n">
        <v>54.2</v>
      </c>
    </row>
    <row r="43" customFormat="false" ht="17.45" hidden="false" customHeight="true" outlineLevel="0" collapsed="false">
      <c r="A43" s="187" t="s">
        <v>211</v>
      </c>
      <c r="B43" s="174" t="n">
        <v>96.5</v>
      </c>
      <c r="C43" s="174" t="s">
        <v>63</v>
      </c>
      <c r="D43" s="174" t="n">
        <v>231.1</v>
      </c>
      <c r="E43" s="174" t="n">
        <v>89</v>
      </c>
      <c r="F43" s="174" t="n">
        <v>93.9</v>
      </c>
      <c r="G43" s="174" t="s">
        <v>101</v>
      </c>
      <c r="H43" s="174" t="n">
        <v>218.4</v>
      </c>
      <c r="I43" s="174" t="n">
        <v>106.7</v>
      </c>
      <c r="J43" s="174" t="n">
        <v>39.4</v>
      </c>
      <c r="K43" s="174" t="s">
        <v>101</v>
      </c>
      <c r="L43" s="174" t="n">
        <v>190.1</v>
      </c>
      <c r="M43" s="174" t="n">
        <v>98</v>
      </c>
      <c r="N43" s="174" t="n">
        <v>61.2</v>
      </c>
      <c r="O43" s="174" t="n">
        <v>69.6</v>
      </c>
      <c r="P43" s="174" t="n">
        <v>151.5</v>
      </c>
      <c r="Q43" s="174" t="n">
        <v>80.5</v>
      </c>
      <c r="R43" s="180" t="n">
        <v>55.6</v>
      </c>
    </row>
    <row r="44" customFormat="false" ht="17.45" hidden="false" customHeight="true" outlineLevel="0" collapsed="false">
      <c r="A44" s="187" t="s">
        <v>212</v>
      </c>
      <c r="B44" s="174" t="n">
        <v>100</v>
      </c>
      <c r="C44" s="174" t="s">
        <v>63</v>
      </c>
      <c r="D44" s="174" t="n">
        <v>244.6</v>
      </c>
      <c r="E44" s="174" t="n">
        <v>92.9</v>
      </c>
      <c r="F44" s="174" t="n">
        <v>105.3</v>
      </c>
      <c r="G44" s="174" t="s">
        <v>101</v>
      </c>
      <c r="H44" s="174" t="n">
        <v>216.2</v>
      </c>
      <c r="I44" s="174" t="n">
        <v>103.3</v>
      </c>
      <c r="J44" s="174" t="n">
        <v>37.2</v>
      </c>
      <c r="K44" s="174" t="s">
        <v>101</v>
      </c>
      <c r="L44" s="174" t="n">
        <v>247.9</v>
      </c>
      <c r="M44" s="174" t="n">
        <v>89.8</v>
      </c>
      <c r="N44" s="174" t="n">
        <v>59.2</v>
      </c>
      <c r="O44" s="174" t="n">
        <v>60.7</v>
      </c>
      <c r="P44" s="174" t="n">
        <v>175.8</v>
      </c>
      <c r="Q44" s="174" t="n">
        <v>102.3</v>
      </c>
      <c r="R44" s="180" t="n">
        <v>56.9</v>
      </c>
    </row>
    <row r="45" customFormat="false" ht="17.45" hidden="false" customHeight="true" outlineLevel="0" collapsed="false">
      <c r="A45" s="187" t="s">
        <v>213</v>
      </c>
      <c r="B45" s="174" t="n">
        <v>100</v>
      </c>
      <c r="C45" s="174" t="s">
        <v>63</v>
      </c>
      <c r="D45" s="174" t="n">
        <v>268.2</v>
      </c>
      <c r="E45" s="174" t="n">
        <v>81.2</v>
      </c>
      <c r="F45" s="174" t="n">
        <v>93.2</v>
      </c>
      <c r="G45" s="174" t="s">
        <v>101</v>
      </c>
      <c r="H45" s="174" t="n">
        <v>209.6</v>
      </c>
      <c r="I45" s="174" t="n">
        <v>95</v>
      </c>
      <c r="J45" s="174" t="n">
        <v>30</v>
      </c>
      <c r="K45" s="174" t="s">
        <v>101</v>
      </c>
      <c r="L45" s="174" t="n">
        <v>153.5</v>
      </c>
      <c r="M45" s="174" t="n">
        <v>112.2</v>
      </c>
      <c r="N45" s="174" t="n">
        <v>69.4</v>
      </c>
      <c r="O45" s="174" t="n">
        <v>66.1</v>
      </c>
      <c r="P45" s="174" t="n">
        <v>187.9</v>
      </c>
      <c r="Q45" s="174" t="n">
        <v>137.5</v>
      </c>
      <c r="R45" s="180" t="n">
        <v>48.6</v>
      </c>
    </row>
    <row r="46" customFormat="false" ht="17.45" hidden="false" customHeight="true" outlineLevel="0" collapsed="false">
      <c r="A46" s="188" t="s">
        <v>214</v>
      </c>
      <c r="B46" s="174" t="n">
        <v>103.5</v>
      </c>
      <c r="C46" s="174" t="s">
        <v>63</v>
      </c>
      <c r="D46" s="174" t="s">
        <v>101</v>
      </c>
      <c r="E46" s="174" t="n">
        <v>70.8</v>
      </c>
      <c r="F46" s="174" t="n">
        <v>90.9</v>
      </c>
      <c r="G46" s="174" t="s">
        <v>101</v>
      </c>
      <c r="H46" s="174" t="n">
        <v>183.1</v>
      </c>
      <c r="I46" s="174" t="n">
        <v>88.3</v>
      </c>
      <c r="J46" s="174" t="n">
        <v>68.9</v>
      </c>
      <c r="K46" s="174" t="n">
        <v>146.2</v>
      </c>
      <c r="L46" s="174" t="n">
        <v>207</v>
      </c>
      <c r="M46" s="174" t="n">
        <v>100</v>
      </c>
      <c r="N46" s="174" t="n">
        <v>63.3</v>
      </c>
      <c r="O46" s="174" t="n">
        <v>191.1</v>
      </c>
      <c r="P46" s="174" t="n">
        <v>197</v>
      </c>
      <c r="Q46" s="174" t="n">
        <v>147.7</v>
      </c>
      <c r="R46" s="180" t="n">
        <v>93.1</v>
      </c>
    </row>
    <row r="47" customFormat="false" ht="17.45" hidden="false" customHeight="true" outlineLevel="0" collapsed="false">
      <c r="A47" s="187" t="s">
        <v>215</v>
      </c>
      <c r="B47" s="174" t="n">
        <v>105.9</v>
      </c>
      <c r="C47" s="174" t="s">
        <v>63</v>
      </c>
      <c r="D47" s="174" t="n">
        <v>132.4</v>
      </c>
      <c r="E47" s="174" t="n">
        <v>85.1</v>
      </c>
      <c r="F47" s="174" t="n">
        <v>93.2</v>
      </c>
      <c r="G47" s="174" t="s">
        <v>101</v>
      </c>
      <c r="H47" s="174" t="n">
        <v>183.1</v>
      </c>
      <c r="I47" s="174" t="n">
        <v>70</v>
      </c>
      <c r="J47" s="174" t="n">
        <v>70.6</v>
      </c>
      <c r="K47" s="174" t="n">
        <v>161.5</v>
      </c>
      <c r="L47" s="174" t="n">
        <v>150.7</v>
      </c>
      <c r="M47" s="174" t="n">
        <v>65.3</v>
      </c>
      <c r="N47" s="174" t="s">
        <v>101</v>
      </c>
      <c r="O47" s="174" t="n">
        <v>226.8</v>
      </c>
      <c r="P47" s="174" t="n">
        <v>178.8</v>
      </c>
      <c r="Q47" s="174" t="n">
        <v>122.7</v>
      </c>
      <c r="R47" s="180" t="n">
        <v>93.1</v>
      </c>
    </row>
    <row r="48" customFormat="false" ht="17.45" hidden="false" customHeight="true" outlineLevel="0" collapsed="false">
      <c r="A48" s="187" t="s">
        <v>216</v>
      </c>
      <c r="B48" s="174" t="n">
        <v>107.1</v>
      </c>
      <c r="C48" s="174" t="s">
        <v>63</v>
      </c>
      <c r="D48" s="174" t="n">
        <v>149.3</v>
      </c>
      <c r="E48" s="174" t="n">
        <v>84.4</v>
      </c>
      <c r="F48" s="174" t="n">
        <v>111.4</v>
      </c>
      <c r="G48" s="174" t="s">
        <v>101</v>
      </c>
      <c r="H48" s="174" t="n">
        <v>210.3</v>
      </c>
      <c r="I48" s="174" t="n">
        <v>76.7</v>
      </c>
      <c r="J48" s="174" t="n">
        <v>73.3</v>
      </c>
      <c r="K48" s="174" t="n">
        <v>165.4</v>
      </c>
      <c r="L48" s="174" t="n">
        <v>166.2</v>
      </c>
      <c r="M48" s="174" t="n">
        <v>61.2</v>
      </c>
      <c r="N48" s="174" t="s">
        <v>101</v>
      </c>
      <c r="O48" s="174" t="n">
        <v>246.4</v>
      </c>
      <c r="P48" s="174" t="n">
        <v>172.7</v>
      </c>
      <c r="Q48" s="174" t="n">
        <v>94.5</v>
      </c>
      <c r="R48" s="180" t="n">
        <v>68.1</v>
      </c>
    </row>
    <row r="49" customFormat="false" ht="17.45" hidden="false" customHeight="true" outlineLevel="0" collapsed="false">
      <c r="A49" s="187" t="s">
        <v>217</v>
      </c>
      <c r="B49" s="174" t="n">
        <v>91.8</v>
      </c>
      <c r="C49" s="174" t="s">
        <v>63</v>
      </c>
      <c r="D49" s="174" t="n">
        <v>114.9</v>
      </c>
      <c r="E49" s="174" t="n">
        <v>72.7</v>
      </c>
      <c r="F49" s="174" t="s">
        <v>101</v>
      </c>
      <c r="G49" s="174" t="s">
        <v>101</v>
      </c>
      <c r="H49" s="174" t="n">
        <v>170.6</v>
      </c>
      <c r="I49" s="174" t="n">
        <v>120</v>
      </c>
      <c r="J49" s="174" t="n">
        <v>82.8</v>
      </c>
      <c r="K49" s="174" t="n">
        <v>232.7</v>
      </c>
      <c r="L49" s="174" t="n">
        <v>183.1</v>
      </c>
      <c r="M49" s="174" t="n">
        <v>44.9</v>
      </c>
      <c r="N49" s="174" t="n">
        <v>89.8</v>
      </c>
      <c r="O49" s="174" t="n">
        <v>92.9</v>
      </c>
      <c r="P49" s="174" t="n">
        <v>157.6</v>
      </c>
      <c r="Q49" s="174" t="n">
        <v>76.6</v>
      </c>
      <c r="R49" s="180" t="n">
        <v>70.8</v>
      </c>
    </row>
    <row r="50" customFormat="false" ht="17.45" hidden="false" customHeight="true" outlineLevel="0" collapsed="false">
      <c r="A50" s="187" t="s">
        <v>218</v>
      </c>
      <c r="B50" s="174" t="n">
        <v>74.1</v>
      </c>
      <c r="C50" s="174" t="s">
        <v>63</v>
      </c>
      <c r="D50" s="174" t="n">
        <v>113.5</v>
      </c>
      <c r="E50" s="174" t="n">
        <v>53.9</v>
      </c>
      <c r="F50" s="174" t="s">
        <v>101</v>
      </c>
      <c r="G50" s="174" t="s">
        <v>101</v>
      </c>
      <c r="H50" s="174" t="n">
        <v>122.1</v>
      </c>
      <c r="I50" s="174" t="n">
        <v>78.3</v>
      </c>
      <c r="J50" s="174" t="n">
        <v>61.1</v>
      </c>
      <c r="K50" s="174" t="n">
        <v>88.5</v>
      </c>
      <c r="L50" s="174" t="n">
        <v>140.8</v>
      </c>
      <c r="M50" s="174" t="n">
        <v>61.2</v>
      </c>
      <c r="N50" s="174" t="n">
        <v>73.5</v>
      </c>
      <c r="O50" s="174" t="n">
        <v>83.9</v>
      </c>
      <c r="P50" s="174" t="n">
        <v>148.5</v>
      </c>
      <c r="Q50" s="174" t="n">
        <v>84.4</v>
      </c>
      <c r="R50" s="180" t="n">
        <v>51.4</v>
      </c>
    </row>
    <row r="51" customFormat="false" ht="17.45" hidden="false" customHeight="true" outlineLevel="0" collapsed="false">
      <c r="A51" s="189" t="s">
        <v>219</v>
      </c>
      <c r="B51" s="183" t="n">
        <v>70.6</v>
      </c>
      <c r="C51" s="190" t="s">
        <v>63</v>
      </c>
      <c r="D51" s="183" t="n">
        <v>93.2</v>
      </c>
      <c r="E51" s="183" t="n">
        <v>54.5</v>
      </c>
      <c r="F51" s="183" t="n">
        <v>80.3</v>
      </c>
      <c r="G51" s="183" t="s">
        <v>101</v>
      </c>
      <c r="H51" s="183" t="n">
        <v>111</v>
      </c>
      <c r="I51" s="183" t="n">
        <v>60</v>
      </c>
      <c r="J51" s="183" t="n">
        <v>61.1</v>
      </c>
      <c r="K51" s="183" t="n">
        <v>157.7</v>
      </c>
      <c r="L51" s="183" t="n">
        <v>166.2</v>
      </c>
      <c r="M51" s="190" t="n">
        <v>69.4</v>
      </c>
      <c r="N51" s="190" t="n">
        <v>89.8</v>
      </c>
      <c r="O51" s="183" t="n">
        <v>119.6</v>
      </c>
      <c r="P51" s="183" t="n">
        <v>124.2</v>
      </c>
      <c r="Q51" s="183" t="n">
        <v>75.8</v>
      </c>
      <c r="R51" s="191" t="n">
        <v>40.3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83</v>
      </c>
      <c r="Q1" s="85"/>
      <c r="R1" s="85"/>
    </row>
    <row r="3" s="200" customFormat="true" ht="20.1" hidden="false" customHeight="true" outlineLevel="0" collapsed="false">
      <c r="A3" s="198" t="s">
        <v>22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7</v>
      </c>
      <c r="C11" s="174" t="s">
        <v>63</v>
      </c>
      <c r="D11" s="174" t="n">
        <v>104.9</v>
      </c>
      <c r="E11" s="174" t="n">
        <v>95.6</v>
      </c>
      <c r="F11" s="174" t="n">
        <v>103</v>
      </c>
      <c r="G11" s="174" t="n">
        <v>99.4</v>
      </c>
      <c r="H11" s="174" t="n">
        <v>100</v>
      </c>
      <c r="I11" s="174" t="n">
        <v>97.8</v>
      </c>
      <c r="J11" s="174" t="n">
        <v>100.4</v>
      </c>
      <c r="K11" s="174" t="n">
        <v>102.1</v>
      </c>
      <c r="L11" s="174" t="n">
        <v>98.2</v>
      </c>
      <c r="M11" s="174" t="n">
        <v>101.9</v>
      </c>
      <c r="N11" s="174" t="n">
        <v>98</v>
      </c>
      <c r="O11" s="174" t="n">
        <v>102.9</v>
      </c>
      <c r="P11" s="174" t="n">
        <v>106.4</v>
      </c>
      <c r="Q11" s="174" t="n">
        <v>100.2</v>
      </c>
      <c r="R11" s="180" t="n">
        <v>102.8</v>
      </c>
    </row>
    <row r="12" customFormat="false" ht="17.45" hidden="false" customHeight="true" outlineLevel="0" collapsed="false">
      <c r="A12" s="179" t="n">
        <v>29</v>
      </c>
      <c r="B12" s="174" t="n">
        <v>99</v>
      </c>
      <c r="C12" s="174" t="s">
        <v>63</v>
      </c>
      <c r="D12" s="174" t="n">
        <v>99.9</v>
      </c>
      <c r="E12" s="174" t="n">
        <v>87.3</v>
      </c>
      <c r="F12" s="174" t="n">
        <v>97.9</v>
      </c>
      <c r="G12" s="174" t="n">
        <v>99.6</v>
      </c>
      <c r="H12" s="174" t="n">
        <v>98.8</v>
      </c>
      <c r="I12" s="174" t="n">
        <v>96.7</v>
      </c>
      <c r="J12" s="174" t="n">
        <v>99.9</v>
      </c>
      <c r="K12" s="174" t="n">
        <v>110.2</v>
      </c>
      <c r="L12" s="174" t="n">
        <v>94.8</v>
      </c>
      <c r="M12" s="174" t="n">
        <v>104.7</v>
      </c>
      <c r="N12" s="174" t="n">
        <v>96.4</v>
      </c>
      <c r="O12" s="174" t="n">
        <v>105.2</v>
      </c>
      <c r="P12" s="174" t="n">
        <v>104.5</v>
      </c>
      <c r="Q12" s="174" t="n">
        <v>99.8</v>
      </c>
      <c r="R12" s="180" t="n">
        <v>103.9</v>
      </c>
    </row>
    <row r="13" customFormat="false" ht="17.45" hidden="false" customHeight="true" outlineLevel="0" collapsed="false">
      <c r="A13" s="179" t="n">
        <v>30</v>
      </c>
      <c r="B13" s="174" t="n">
        <v>100.8</v>
      </c>
      <c r="C13" s="174" t="s">
        <v>63</v>
      </c>
      <c r="D13" s="174" t="n">
        <v>97.1</v>
      </c>
      <c r="E13" s="174" t="n">
        <v>87.6</v>
      </c>
      <c r="F13" s="174" t="n">
        <v>94</v>
      </c>
      <c r="G13" s="174" t="n">
        <v>163.1</v>
      </c>
      <c r="H13" s="174" t="n">
        <v>98.1</v>
      </c>
      <c r="I13" s="174" t="n">
        <v>95</v>
      </c>
      <c r="J13" s="174" t="n">
        <v>99.4</v>
      </c>
      <c r="K13" s="174" t="n">
        <v>110.7</v>
      </c>
      <c r="L13" s="174" t="n">
        <v>107.9</v>
      </c>
      <c r="M13" s="174" t="n">
        <v>111.3</v>
      </c>
      <c r="N13" s="174" t="n">
        <v>96.9</v>
      </c>
      <c r="O13" s="174" t="n">
        <v>104.8</v>
      </c>
      <c r="P13" s="174" t="n">
        <v>108.5</v>
      </c>
      <c r="Q13" s="174" t="n">
        <v>100.1</v>
      </c>
      <c r="R13" s="180" t="n">
        <v>105.2</v>
      </c>
    </row>
    <row r="14" customFormat="false" ht="17.45" hidden="false" customHeight="true" outlineLevel="0" collapsed="false">
      <c r="A14" s="181" t="s">
        <v>206</v>
      </c>
      <c r="B14" s="182" t="n">
        <v>101</v>
      </c>
      <c r="C14" s="183" t="s">
        <v>63</v>
      </c>
      <c r="D14" s="183" t="n">
        <v>96.4</v>
      </c>
      <c r="E14" s="183" t="n">
        <v>91.7</v>
      </c>
      <c r="F14" s="183" t="n">
        <v>87.6</v>
      </c>
      <c r="G14" s="183" t="n">
        <v>190</v>
      </c>
      <c r="H14" s="183" t="n">
        <v>97.7</v>
      </c>
      <c r="I14" s="183" t="n">
        <v>91.5</v>
      </c>
      <c r="J14" s="183" t="n">
        <v>101.1</v>
      </c>
      <c r="K14" s="183" t="n">
        <v>113.2</v>
      </c>
      <c r="L14" s="183" t="n">
        <v>105.3</v>
      </c>
      <c r="M14" s="183" t="n">
        <v>109.4</v>
      </c>
      <c r="N14" s="183" t="n">
        <v>92.7</v>
      </c>
      <c r="O14" s="183" t="n">
        <v>101.1</v>
      </c>
      <c r="P14" s="183" t="n">
        <v>111</v>
      </c>
      <c r="Q14" s="183" t="n">
        <v>99.7</v>
      </c>
      <c r="R14" s="184" t="n">
        <v>106.5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1.6</v>
      </c>
      <c r="C15" s="174" t="s">
        <v>63</v>
      </c>
      <c r="D15" s="174" t="n">
        <v>95.9</v>
      </c>
      <c r="E15" s="174" t="n">
        <v>92.5</v>
      </c>
      <c r="F15" s="174" t="n">
        <v>88.2</v>
      </c>
      <c r="G15" s="174" t="n">
        <v>193.9</v>
      </c>
      <c r="H15" s="174" t="n">
        <v>97.2</v>
      </c>
      <c r="I15" s="174" t="n">
        <v>91.7</v>
      </c>
      <c r="J15" s="174" t="n">
        <v>101.8</v>
      </c>
      <c r="K15" s="174" t="n">
        <v>110.6</v>
      </c>
      <c r="L15" s="174" t="n">
        <v>111.5</v>
      </c>
      <c r="M15" s="174" t="n">
        <v>107.3</v>
      </c>
      <c r="N15" s="174" t="n">
        <v>92.6</v>
      </c>
      <c r="O15" s="174" t="n">
        <v>102.1</v>
      </c>
      <c r="P15" s="174" t="n">
        <v>112.5</v>
      </c>
      <c r="Q15" s="174" t="n">
        <v>101.2</v>
      </c>
      <c r="R15" s="180" t="n">
        <v>108.4</v>
      </c>
    </row>
    <row r="16" customFormat="false" ht="17.45" hidden="false" customHeight="true" outlineLevel="0" collapsed="false">
      <c r="A16" s="187" t="s">
        <v>208</v>
      </c>
      <c r="B16" s="174" t="n">
        <v>101.6</v>
      </c>
      <c r="C16" s="174" t="s">
        <v>63</v>
      </c>
      <c r="D16" s="174" t="n">
        <v>97.4</v>
      </c>
      <c r="E16" s="174" t="n">
        <v>93.4</v>
      </c>
      <c r="F16" s="174" t="n">
        <v>86.6</v>
      </c>
      <c r="G16" s="174" t="n">
        <v>193.8</v>
      </c>
      <c r="H16" s="174" t="n">
        <v>97.4</v>
      </c>
      <c r="I16" s="174" t="n">
        <v>92.1</v>
      </c>
      <c r="J16" s="174" t="n">
        <v>103.9</v>
      </c>
      <c r="K16" s="174" t="n">
        <v>117.6</v>
      </c>
      <c r="L16" s="174" t="n">
        <v>108.6</v>
      </c>
      <c r="M16" s="174" t="n">
        <v>107</v>
      </c>
      <c r="N16" s="174" t="n">
        <v>92.8</v>
      </c>
      <c r="O16" s="174" t="n">
        <v>101.3</v>
      </c>
      <c r="P16" s="174" t="n">
        <v>112</v>
      </c>
      <c r="Q16" s="174" t="n">
        <v>100.2</v>
      </c>
      <c r="R16" s="180" t="n">
        <v>105.6</v>
      </c>
    </row>
    <row r="17" customFormat="false" ht="17.45" hidden="false" customHeight="true" outlineLevel="0" collapsed="false">
      <c r="A17" s="187" t="s">
        <v>209</v>
      </c>
      <c r="B17" s="174" t="n">
        <v>100.7</v>
      </c>
      <c r="C17" s="174" t="s">
        <v>63</v>
      </c>
      <c r="D17" s="174" t="n">
        <v>97.6</v>
      </c>
      <c r="E17" s="174" t="n">
        <v>92.1</v>
      </c>
      <c r="F17" s="174" t="n">
        <v>87.9</v>
      </c>
      <c r="G17" s="174" t="n">
        <v>193.5</v>
      </c>
      <c r="H17" s="174" t="n">
        <v>97.6</v>
      </c>
      <c r="I17" s="174" t="n">
        <v>92.4</v>
      </c>
      <c r="J17" s="174" t="n">
        <v>103.5</v>
      </c>
      <c r="K17" s="174" t="n">
        <v>119.2</v>
      </c>
      <c r="L17" s="174" t="n">
        <v>95.6</v>
      </c>
      <c r="M17" s="174" t="n">
        <v>107.9</v>
      </c>
      <c r="N17" s="174" t="n">
        <v>92.5</v>
      </c>
      <c r="O17" s="174" t="n">
        <v>97.6</v>
      </c>
      <c r="P17" s="174" t="n">
        <v>110.6</v>
      </c>
      <c r="Q17" s="174" t="n">
        <v>100</v>
      </c>
      <c r="R17" s="180" t="n">
        <v>106.3</v>
      </c>
    </row>
    <row r="18" customFormat="false" ht="17.45" hidden="false" customHeight="true" outlineLevel="0" collapsed="false">
      <c r="A18" s="187" t="s">
        <v>210</v>
      </c>
      <c r="B18" s="174" t="n">
        <v>101.1</v>
      </c>
      <c r="C18" s="174" t="s">
        <v>63</v>
      </c>
      <c r="D18" s="174" t="n">
        <v>97.5</v>
      </c>
      <c r="E18" s="174" t="n">
        <v>90.7</v>
      </c>
      <c r="F18" s="174" t="n">
        <v>88</v>
      </c>
      <c r="G18" s="174" t="n">
        <v>191.8</v>
      </c>
      <c r="H18" s="174" t="n">
        <v>97.9</v>
      </c>
      <c r="I18" s="174" t="n">
        <v>92.3</v>
      </c>
      <c r="J18" s="174" t="n">
        <v>102.5</v>
      </c>
      <c r="K18" s="174" t="n">
        <v>119.2</v>
      </c>
      <c r="L18" s="174" t="n">
        <v>97</v>
      </c>
      <c r="M18" s="174" t="n">
        <v>110.2</v>
      </c>
      <c r="N18" s="174" t="n">
        <v>92.1</v>
      </c>
      <c r="O18" s="174" t="n">
        <v>101.9</v>
      </c>
      <c r="P18" s="174" t="n">
        <v>111.1</v>
      </c>
      <c r="Q18" s="174" t="n">
        <v>100.1</v>
      </c>
      <c r="R18" s="180" t="n">
        <v>105.7</v>
      </c>
    </row>
    <row r="19" customFormat="false" ht="17.45" hidden="false" customHeight="true" outlineLevel="0" collapsed="false">
      <c r="A19" s="187" t="s">
        <v>211</v>
      </c>
      <c r="B19" s="174" t="n">
        <v>100.9</v>
      </c>
      <c r="C19" s="174" t="s">
        <v>63</v>
      </c>
      <c r="D19" s="174" t="n">
        <v>98.2</v>
      </c>
      <c r="E19" s="174" t="n">
        <v>92.8</v>
      </c>
      <c r="F19" s="174" t="n">
        <v>88.1</v>
      </c>
      <c r="G19" s="174" t="n">
        <v>191.9</v>
      </c>
      <c r="H19" s="174" t="n">
        <v>98.5</v>
      </c>
      <c r="I19" s="174" t="n">
        <v>92.2</v>
      </c>
      <c r="J19" s="174" t="n">
        <v>100.5</v>
      </c>
      <c r="K19" s="174" t="n">
        <v>118.5</v>
      </c>
      <c r="L19" s="174" t="n">
        <v>95.5</v>
      </c>
      <c r="M19" s="174" t="n">
        <v>109.3</v>
      </c>
      <c r="N19" s="174" t="n">
        <v>89.6</v>
      </c>
      <c r="O19" s="174" t="n">
        <v>101.1</v>
      </c>
      <c r="P19" s="174" t="n">
        <v>110.5</v>
      </c>
      <c r="Q19" s="174" t="n">
        <v>99.3</v>
      </c>
      <c r="R19" s="180" t="n">
        <v>105.4</v>
      </c>
    </row>
    <row r="20" customFormat="false" ht="17.45" hidden="false" customHeight="true" outlineLevel="0" collapsed="false">
      <c r="A20" s="187" t="s">
        <v>212</v>
      </c>
      <c r="B20" s="174" t="n">
        <v>101</v>
      </c>
      <c r="C20" s="174" t="s">
        <v>63</v>
      </c>
      <c r="D20" s="174" t="n">
        <v>97.7</v>
      </c>
      <c r="E20" s="174" t="n">
        <v>88.6</v>
      </c>
      <c r="F20" s="174" t="n">
        <v>88</v>
      </c>
      <c r="G20" s="174" t="n">
        <v>187.3</v>
      </c>
      <c r="H20" s="174" t="n">
        <v>98.2</v>
      </c>
      <c r="I20" s="174" t="n">
        <v>92.8</v>
      </c>
      <c r="J20" s="174" t="n">
        <v>100.8</v>
      </c>
      <c r="K20" s="174" t="n">
        <v>117.9</v>
      </c>
      <c r="L20" s="174" t="n">
        <v>95.4</v>
      </c>
      <c r="M20" s="174" t="n">
        <v>111.4</v>
      </c>
      <c r="N20" s="174" t="n">
        <v>87.7</v>
      </c>
      <c r="O20" s="174" t="n">
        <v>101.3</v>
      </c>
      <c r="P20" s="174" t="n">
        <v>111.8</v>
      </c>
      <c r="Q20" s="174" t="n">
        <v>99.1</v>
      </c>
      <c r="R20" s="180" t="n">
        <v>106.8</v>
      </c>
    </row>
    <row r="21" customFormat="false" ht="17.45" hidden="false" customHeight="true" outlineLevel="0" collapsed="false">
      <c r="A21" s="187" t="s">
        <v>213</v>
      </c>
      <c r="B21" s="174" t="n">
        <v>100</v>
      </c>
      <c r="C21" s="174" t="s">
        <v>63</v>
      </c>
      <c r="D21" s="174" t="n">
        <v>98.1</v>
      </c>
      <c r="E21" s="174" t="n">
        <v>93</v>
      </c>
      <c r="F21" s="174" t="n">
        <v>87.4</v>
      </c>
      <c r="G21" s="174" t="n">
        <v>190.9</v>
      </c>
      <c r="H21" s="174" t="n">
        <v>101.6</v>
      </c>
      <c r="I21" s="174" t="n">
        <v>86.6</v>
      </c>
      <c r="J21" s="174" t="n">
        <v>100.2</v>
      </c>
      <c r="K21" s="174" t="n">
        <v>113.2</v>
      </c>
      <c r="L21" s="174" t="n">
        <v>96.3</v>
      </c>
      <c r="M21" s="174" t="n">
        <v>115.6</v>
      </c>
      <c r="N21" s="174" t="n">
        <v>89.3</v>
      </c>
      <c r="O21" s="174" t="n">
        <v>102</v>
      </c>
      <c r="P21" s="174" t="n">
        <v>108.2</v>
      </c>
      <c r="Q21" s="174" t="n">
        <v>99.1</v>
      </c>
      <c r="R21" s="180" t="n">
        <v>105.1</v>
      </c>
    </row>
    <row r="22" customFormat="false" ht="17.45" hidden="false" customHeight="true" outlineLevel="0" collapsed="false">
      <c r="A22" s="188" t="s">
        <v>214</v>
      </c>
      <c r="B22" s="174" t="n">
        <v>100.9</v>
      </c>
      <c r="C22" s="174" t="s">
        <v>63</v>
      </c>
      <c r="D22" s="174" t="n">
        <v>94.4</v>
      </c>
      <c r="E22" s="174" t="n">
        <v>97.7</v>
      </c>
      <c r="F22" s="174" t="n">
        <v>88.6</v>
      </c>
      <c r="G22" s="174" t="n">
        <v>191</v>
      </c>
      <c r="H22" s="174" t="n">
        <v>99.6</v>
      </c>
      <c r="I22" s="174" t="n">
        <v>93.5</v>
      </c>
      <c r="J22" s="174" t="n">
        <v>100.3</v>
      </c>
      <c r="K22" s="174" t="n">
        <v>113</v>
      </c>
      <c r="L22" s="174" t="n">
        <v>96.3</v>
      </c>
      <c r="M22" s="174" t="n">
        <v>107.7</v>
      </c>
      <c r="N22" s="174" t="n">
        <v>88</v>
      </c>
      <c r="O22" s="174" t="n">
        <v>102.1</v>
      </c>
      <c r="P22" s="174" t="n">
        <v>108.5</v>
      </c>
      <c r="Q22" s="174" t="n">
        <v>99.7</v>
      </c>
      <c r="R22" s="180" t="n">
        <v>102.9</v>
      </c>
    </row>
    <row r="23" customFormat="false" ht="17.45" hidden="false" customHeight="true" outlineLevel="0" collapsed="false">
      <c r="A23" s="187" t="s">
        <v>215</v>
      </c>
      <c r="B23" s="174" t="n">
        <v>100.5</v>
      </c>
      <c r="C23" s="174" t="s">
        <v>63</v>
      </c>
      <c r="D23" s="174" t="n">
        <v>95.2</v>
      </c>
      <c r="E23" s="174" t="n">
        <v>97.8</v>
      </c>
      <c r="F23" s="174" t="n">
        <v>87.4</v>
      </c>
      <c r="G23" s="174" t="n">
        <v>190.9</v>
      </c>
      <c r="H23" s="174" t="n">
        <v>99.4</v>
      </c>
      <c r="I23" s="174" t="n">
        <v>91.6</v>
      </c>
      <c r="J23" s="174" t="n">
        <v>98.7</v>
      </c>
      <c r="K23" s="174" t="n">
        <v>112.5</v>
      </c>
      <c r="L23" s="174" t="n">
        <v>109.2</v>
      </c>
      <c r="M23" s="174" t="n">
        <v>108.9</v>
      </c>
      <c r="N23" s="174" t="n">
        <v>76.6</v>
      </c>
      <c r="O23" s="174" t="n">
        <v>102</v>
      </c>
      <c r="P23" s="174" t="n">
        <v>108.5</v>
      </c>
      <c r="Q23" s="174" t="n">
        <v>99.5</v>
      </c>
      <c r="R23" s="180" t="n">
        <v>102.9</v>
      </c>
    </row>
    <row r="24" customFormat="false" ht="17.45" hidden="false" customHeight="true" outlineLevel="0" collapsed="false">
      <c r="A24" s="187" t="s">
        <v>216</v>
      </c>
      <c r="B24" s="174" t="n">
        <v>100.7</v>
      </c>
      <c r="C24" s="174" t="s">
        <v>63</v>
      </c>
      <c r="D24" s="174" t="n">
        <v>95.4</v>
      </c>
      <c r="E24" s="174" t="n">
        <v>97.8</v>
      </c>
      <c r="F24" s="174" t="n">
        <v>87.4</v>
      </c>
      <c r="G24" s="174" t="n">
        <v>191</v>
      </c>
      <c r="H24" s="174" t="n">
        <v>99.5</v>
      </c>
      <c r="I24" s="174" t="n">
        <v>96.1</v>
      </c>
      <c r="J24" s="174" t="n">
        <v>98.2</v>
      </c>
      <c r="K24" s="174" t="n">
        <v>111.8</v>
      </c>
      <c r="L24" s="174" t="n">
        <v>111.1</v>
      </c>
      <c r="M24" s="174" t="n">
        <v>106.3</v>
      </c>
      <c r="N24" s="174" t="n">
        <v>78.7</v>
      </c>
      <c r="O24" s="174" t="n">
        <v>99.7</v>
      </c>
      <c r="P24" s="174" t="n">
        <v>108</v>
      </c>
      <c r="Q24" s="174" t="n">
        <v>98.6</v>
      </c>
      <c r="R24" s="180" t="n">
        <v>102.6</v>
      </c>
    </row>
    <row r="25" customFormat="false" ht="17.45" hidden="false" customHeight="true" outlineLevel="0" collapsed="false">
      <c r="A25" s="187" t="s">
        <v>217</v>
      </c>
      <c r="B25" s="174" t="n">
        <v>102</v>
      </c>
      <c r="C25" s="174" t="s">
        <v>63</v>
      </c>
      <c r="D25" s="174" t="n">
        <v>94.1</v>
      </c>
      <c r="E25" s="174" t="n">
        <v>99</v>
      </c>
      <c r="F25" s="174" t="n">
        <v>56.7</v>
      </c>
      <c r="G25" s="174" t="n">
        <v>191.1</v>
      </c>
      <c r="H25" s="174" t="n">
        <v>101.8</v>
      </c>
      <c r="I25" s="174" t="n">
        <v>97.2</v>
      </c>
      <c r="J25" s="174" t="n">
        <v>107.1</v>
      </c>
      <c r="K25" s="174" t="n">
        <v>112.2</v>
      </c>
      <c r="L25" s="174" t="n">
        <v>111.7</v>
      </c>
      <c r="M25" s="174" t="n">
        <v>101.5</v>
      </c>
      <c r="N25" s="174" t="n">
        <v>78.3</v>
      </c>
      <c r="O25" s="174" t="n">
        <v>105.1</v>
      </c>
      <c r="P25" s="174" t="n">
        <v>110.1</v>
      </c>
      <c r="Q25" s="174" t="n">
        <v>100.9</v>
      </c>
      <c r="R25" s="180" t="n">
        <v>103.6</v>
      </c>
    </row>
    <row r="26" customFormat="false" ht="17.45" hidden="false" customHeight="true" outlineLevel="0" collapsed="false">
      <c r="A26" s="187" t="s">
        <v>218</v>
      </c>
      <c r="B26" s="174" t="n">
        <v>101.6</v>
      </c>
      <c r="C26" s="174" t="s">
        <v>63</v>
      </c>
      <c r="D26" s="174" t="n">
        <v>94.3</v>
      </c>
      <c r="E26" s="174" t="n">
        <v>98.1</v>
      </c>
      <c r="F26" s="174" t="n">
        <v>56.7</v>
      </c>
      <c r="G26" s="174" t="n">
        <v>200.9</v>
      </c>
      <c r="H26" s="174" t="n">
        <v>101.3</v>
      </c>
      <c r="I26" s="174" t="n">
        <v>95.9</v>
      </c>
      <c r="J26" s="174" t="n">
        <v>107</v>
      </c>
      <c r="K26" s="174" t="n">
        <v>112.2</v>
      </c>
      <c r="L26" s="174" t="n">
        <v>112</v>
      </c>
      <c r="M26" s="174" t="n">
        <v>98.5</v>
      </c>
      <c r="N26" s="174" t="n">
        <v>88.6</v>
      </c>
      <c r="O26" s="174" t="n">
        <v>104.6</v>
      </c>
      <c r="P26" s="174" t="n">
        <v>110.6</v>
      </c>
      <c r="Q26" s="174" t="n">
        <v>101.1</v>
      </c>
      <c r="R26" s="180" t="n">
        <v>101.3</v>
      </c>
    </row>
    <row r="27" customFormat="false" ht="17.45" hidden="false" customHeight="true" outlineLevel="0" collapsed="false">
      <c r="A27" s="189" t="s">
        <v>219</v>
      </c>
      <c r="B27" s="183" t="n">
        <v>101.8</v>
      </c>
      <c r="C27" s="190" t="s">
        <v>63</v>
      </c>
      <c r="D27" s="183" t="n">
        <v>95.1</v>
      </c>
      <c r="E27" s="183" t="n">
        <v>98</v>
      </c>
      <c r="F27" s="183" t="n">
        <v>87.6</v>
      </c>
      <c r="G27" s="183" t="n">
        <v>186.6</v>
      </c>
      <c r="H27" s="183" t="n">
        <v>100.4</v>
      </c>
      <c r="I27" s="183" t="n">
        <v>96.9</v>
      </c>
      <c r="J27" s="183" t="n">
        <v>106.6</v>
      </c>
      <c r="K27" s="190" t="n">
        <v>112.4</v>
      </c>
      <c r="L27" s="190" t="n">
        <v>111.4</v>
      </c>
      <c r="M27" s="190" t="n">
        <v>95.1</v>
      </c>
      <c r="N27" s="190" t="n">
        <v>87.5</v>
      </c>
      <c r="O27" s="183" t="n">
        <v>105.1</v>
      </c>
      <c r="P27" s="183" t="n">
        <v>111.1</v>
      </c>
      <c r="Q27" s="183" t="n">
        <v>101</v>
      </c>
      <c r="R27" s="191" t="n">
        <v>102.4</v>
      </c>
      <c r="S27" s="177"/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100.5</v>
      </c>
      <c r="C35" s="174" t="s">
        <v>63</v>
      </c>
      <c r="D35" s="174" t="n">
        <v>97</v>
      </c>
      <c r="E35" s="174" t="n">
        <v>94.9</v>
      </c>
      <c r="F35" s="174" t="n">
        <v>89.1</v>
      </c>
      <c r="G35" s="174" t="n">
        <v>98.3</v>
      </c>
      <c r="H35" s="174" t="n">
        <v>99.8</v>
      </c>
      <c r="I35" s="174" t="n">
        <v>99.2</v>
      </c>
      <c r="J35" s="174" t="n">
        <v>101.7</v>
      </c>
      <c r="K35" s="174" t="n">
        <v>102.7</v>
      </c>
      <c r="L35" s="174" t="n">
        <v>86.8</v>
      </c>
      <c r="M35" s="174" t="n">
        <v>99.9</v>
      </c>
      <c r="N35" s="174" t="n">
        <v>97.9</v>
      </c>
      <c r="O35" s="174" t="n">
        <v>101.8</v>
      </c>
      <c r="P35" s="174" t="n">
        <v>108.7</v>
      </c>
      <c r="Q35" s="174" t="n">
        <v>97.5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98.9</v>
      </c>
      <c r="C36" s="174" t="s">
        <v>63</v>
      </c>
      <c r="D36" s="174" t="n">
        <v>94.1</v>
      </c>
      <c r="E36" s="174" t="n">
        <v>91.6</v>
      </c>
      <c r="F36" s="174" t="n">
        <v>84.2</v>
      </c>
      <c r="G36" s="174" t="n">
        <v>97</v>
      </c>
      <c r="H36" s="174" t="n">
        <v>99</v>
      </c>
      <c r="I36" s="174" t="n">
        <v>98.7</v>
      </c>
      <c r="J36" s="174" t="n">
        <v>101.6</v>
      </c>
      <c r="K36" s="174" t="n">
        <v>107.1</v>
      </c>
      <c r="L36" s="174" t="s">
        <v>101</v>
      </c>
      <c r="M36" s="174" t="n">
        <v>99.6</v>
      </c>
      <c r="N36" s="174" t="n">
        <v>94.7</v>
      </c>
      <c r="O36" s="174" t="n">
        <v>103.3</v>
      </c>
      <c r="P36" s="174" t="n">
        <v>104.5</v>
      </c>
      <c r="Q36" s="174" t="n">
        <v>97.9</v>
      </c>
      <c r="R36" s="180" t="n">
        <v>105.8</v>
      </c>
    </row>
    <row r="37" customFormat="false" ht="17.45" hidden="false" customHeight="true" outlineLevel="0" collapsed="false">
      <c r="A37" s="179" t="n">
        <v>30</v>
      </c>
      <c r="B37" s="208" t="n">
        <v>101.2</v>
      </c>
      <c r="C37" s="174" t="s">
        <v>63</v>
      </c>
      <c r="D37" s="174" t="n">
        <v>91.8</v>
      </c>
      <c r="E37" s="174" t="n">
        <v>92.5</v>
      </c>
      <c r="F37" s="174" t="n">
        <v>82.1</v>
      </c>
      <c r="G37" s="174" t="s">
        <v>101</v>
      </c>
      <c r="H37" s="174" t="n">
        <v>97.4</v>
      </c>
      <c r="I37" s="174" t="n">
        <v>96.9</v>
      </c>
      <c r="J37" s="174" t="n">
        <v>101</v>
      </c>
      <c r="K37" s="174" t="n">
        <v>100.6</v>
      </c>
      <c r="L37" s="174" t="n">
        <v>107.1</v>
      </c>
      <c r="M37" s="174" t="n">
        <v>100.7</v>
      </c>
      <c r="N37" s="174" t="n">
        <v>91.9</v>
      </c>
      <c r="O37" s="174" t="n">
        <v>102.8</v>
      </c>
      <c r="P37" s="174" t="n">
        <v>110.9</v>
      </c>
      <c r="Q37" s="174" t="n">
        <v>96.7</v>
      </c>
      <c r="R37" s="180" t="n">
        <v>109</v>
      </c>
    </row>
    <row r="38" customFormat="false" ht="17.45" hidden="false" customHeight="true" outlineLevel="0" collapsed="false">
      <c r="A38" s="181" t="s">
        <v>206</v>
      </c>
      <c r="B38" s="182" t="n">
        <v>100.2</v>
      </c>
      <c r="C38" s="183" t="s">
        <v>63</v>
      </c>
      <c r="D38" s="183" t="n">
        <v>89.6</v>
      </c>
      <c r="E38" s="183" t="n">
        <v>90</v>
      </c>
      <c r="F38" s="183" t="n">
        <v>77.5</v>
      </c>
      <c r="G38" s="183" t="s">
        <v>101</v>
      </c>
      <c r="H38" s="183" t="n">
        <v>98.8</v>
      </c>
      <c r="I38" s="183" t="n">
        <v>89.2</v>
      </c>
      <c r="J38" s="183" t="n">
        <v>102</v>
      </c>
      <c r="K38" s="183" t="s">
        <v>101</v>
      </c>
      <c r="L38" s="183" t="n">
        <v>91.4</v>
      </c>
      <c r="M38" s="183" t="n">
        <v>95.3</v>
      </c>
      <c r="N38" s="183" t="n">
        <v>90.2</v>
      </c>
      <c r="O38" s="183" t="n">
        <v>98.5</v>
      </c>
      <c r="P38" s="183" t="n">
        <v>114.5</v>
      </c>
      <c r="Q38" s="183" t="n">
        <v>96.2</v>
      </c>
      <c r="R38" s="184" t="n">
        <v>110.2</v>
      </c>
    </row>
    <row r="39" customFormat="false" ht="17.45" hidden="false" customHeight="true" outlineLevel="0" collapsed="false">
      <c r="A39" s="186" t="s">
        <v>207</v>
      </c>
      <c r="B39" s="174" t="n">
        <v>100.8</v>
      </c>
      <c r="C39" s="174" t="s">
        <v>63</v>
      </c>
      <c r="D39" s="174" t="n">
        <v>89.9</v>
      </c>
      <c r="E39" s="174" t="n">
        <v>89</v>
      </c>
      <c r="F39" s="174" t="n">
        <v>77.2</v>
      </c>
      <c r="G39" s="174" t="s">
        <v>101</v>
      </c>
      <c r="H39" s="174" t="n">
        <v>97.6</v>
      </c>
      <c r="I39" s="174" t="n">
        <v>90.9</v>
      </c>
      <c r="J39" s="174" t="n">
        <v>102.4</v>
      </c>
      <c r="K39" s="174" t="s">
        <v>101</v>
      </c>
      <c r="L39" s="174" t="n">
        <v>104.9</v>
      </c>
      <c r="M39" s="174" t="n">
        <v>93.1</v>
      </c>
      <c r="N39" s="174" t="n">
        <v>90.8</v>
      </c>
      <c r="O39" s="174" t="n">
        <v>99.9</v>
      </c>
      <c r="P39" s="174" t="n">
        <v>115.6</v>
      </c>
      <c r="Q39" s="174" t="n">
        <v>96</v>
      </c>
      <c r="R39" s="180" t="n">
        <v>112.1</v>
      </c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</row>
    <row r="40" customFormat="false" ht="17.45" hidden="false" customHeight="true" outlineLevel="0" collapsed="false">
      <c r="A40" s="187" t="s">
        <v>208</v>
      </c>
      <c r="B40" s="174" t="n">
        <v>101</v>
      </c>
      <c r="C40" s="174" t="s">
        <v>63</v>
      </c>
      <c r="D40" s="174" t="n">
        <v>89.5</v>
      </c>
      <c r="E40" s="174" t="n">
        <v>91.2</v>
      </c>
      <c r="F40" s="174" t="n">
        <v>75.3</v>
      </c>
      <c r="G40" s="174" t="s">
        <v>101</v>
      </c>
      <c r="H40" s="174" t="n">
        <v>97.9</v>
      </c>
      <c r="I40" s="174" t="n">
        <v>90.7</v>
      </c>
      <c r="J40" s="174" t="n">
        <v>103.5</v>
      </c>
      <c r="K40" s="174" t="s">
        <v>101</v>
      </c>
      <c r="L40" s="174" t="n">
        <v>101.2</v>
      </c>
      <c r="M40" s="174" t="n">
        <v>93.7</v>
      </c>
      <c r="N40" s="174" t="n">
        <v>89.8</v>
      </c>
      <c r="O40" s="174" t="n">
        <v>98.8</v>
      </c>
      <c r="P40" s="174" t="n">
        <v>115.9</v>
      </c>
      <c r="Q40" s="174" t="n">
        <v>96.9</v>
      </c>
      <c r="R40" s="180" t="n">
        <v>109.9</v>
      </c>
    </row>
    <row r="41" customFormat="false" ht="17.45" hidden="false" customHeight="true" outlineLevel="0" collapsed="false">
      <c r="A41" s="187" t="s">
        <v>209</v>
      </c>
      <c r="B41" s="174" t="n">
        <v>100.5</v>
      </c>
      <c r="C41" s="174" t="s">
        <v>63</v>
      </c>
      <c r="D41" s="174" t="n">
        <v>89.4</v>
      </c>
      <c r="E41" s="174" t="n">
        <v>91.2</v>
      </c>
      <c r="F41" s="174" t="n">
        <v>76.8</v>
      </c>
      <c r="G41" s="174" t="s">
        <v>101</v>
      </c>
      <c r="H41" s="174" t="n">
        <v>99.5</v>
      </c>
      <c r="I41" s="174" t="n">
        <v>90.5</v>
      </c>
      <c r="J41" s="174" t="n">
        <v>104.3</v>
      </c>
      <c r="K41" s="174" t="s">
        <v>101</v>
      </c>
      <c r="L41" s="174" t="n">
        <v>68.6</v>
      </c>
      <c r="M41" s="174" t="n">
        <v>97.4</v>
      </c>
      <c r="N41" s="174" t="n">
        <v>90.4</v>
      </c>
      <c r="O41" s="174" t="n">
        <v>95.3</v>
      </c>
      <c r="P41" s="174" t="n">
        <v>115.3</v>
      </c>
      <c r="Q41" s="174" t="n">
        <v>96.5</v>
      </c>
      <c r="R41" s="180" t="n">
        <v>109.7</v>
      </c>
    </row>
    <row r="42" customFormat="false" ht="17.45" hidden="false" customHeight="true" outlineLevel="0" collapsed="false">
      <c r="A42" s="187" t="s">
        <v>210</v>
      </c>
      <c r="B42" s="174" t="n">
        <v>100.5</v>
      </c>
      <c r="C42" s="174" t="s">
        <v>63</v>
      </c>
      <c r="D42" s="174" t="n">
        <v>90.4</v>
      </c>
      <c r="E42" s="174" t="n">
        <v>88.7</v>
      </c>
      <c r="F42" s="174" t="n">
        <v>77</v>
      </c>
      <c r="G42" s="174" t="s">
        <v>101</v>
      </c>
      <c r="H42" s="174" t="n">
        <v>99</v>
      </c>
      <c r="I42" s="174" t="n">
        <v>90.4</v>
      </c>
      <c r="J42" s="174" t="n">
        <v>102.4</v>
      </c>
      <c r="K42" s="174" t="s">
        <v>101</v>
      </c>
      <c r="L42" s="174" t="n">
        <v>68.3</v>
      </c>
      <c r="M42" s="174" t="n">
        <v>96.9</v>
      </c>
      <c r="N42" s="174" t="n">
        <v>90.3</v>
      </c>
      <c r="O42" s="174" t="n">
        <v>100.2</v>
      </c>
      <c r="P42" s="174" t="n">
        <v>115.5</v>
      </c>
      <c r="Q42" s="174" t="n">
        <v>96.6</v>
      </c>
      <c r="R42" s="180" t="n">
        <v>108.9</v>
      </c>
    </row>
    <row r="43" customFormat="false" ht="17.45" hidden="false" customHeight="true" outlineLevel="0" collapsed="false">
      <c r="A43" s="187" t="s">
        <v>211</v>
      </c>
      <c r="B43" s="174" t="n">
        <v>100.7</v>
      </c>
      <c r="C43" s="174" t="s">
        <v>63</v>
      </c>
      <c r="D43" s="174" t="n">
        <v>90.4</v>
      </c>
      <c r="E43" s="174" t="n">
        <v>91.4</v>
      </c>
      <c r="F43" s="174" t="n">
        <v>77.1</v>
      </c>
      <c r="G43" s="174" t="s">
        <v>101</v>
      </c>
      <c r="H43" s="174" t="n">
        <v>99.7</v>
      </c>
      <c r="I43" s="174" t="n">
        <v>90.3</v>
      </c>
      <c r="J43" s="174" t="n">
        <v>102.3</v>
      </c>
      <c r="K43" s="174" t="s">
        <v>101</v>
      </c>
      <c r="L43" s="174" t="n">
        <v>68.6</v>
      </c>
      <c r="M43" s="174" t="n">
        <v>95</v>
      </c>
      <c r="N43" s="174" t="n">
        <v>88.1</v>
      </c>
      <c r="O43" s="174" t="n">
        <v>98.4</v>
      </c>
      <c r="P43" s="174" t="n">
        <v>115.7</v>
      </c>
      <c r="Q43" s="174" t="n">
        <v>95.9</v>
      </c>
      <c r="R43" s="180" t="n">
        <v>109.8</v>
      </c>
    </row>
    <row r="44" customFormat="false" ht="17.45" hidden="false" customHeight="true" outlineLevel="0" collapsed="false">
      <c r="A44" s="187" t="s">
        <v>212</v>
      </c>
      <c r="B44" s="174" t="n">
        <v>100.1</v>
      </c>
      <c r="C44" s="174" t="s">
        <v>63</v>
      </c>
      <c r="D44" s="174" t="n">
        <v>90.7</v>
      </c>
      <c r="E44" s="174" t="n">
        <v>85.2</v>
      </c>
      <c r="F44" s="174" t="n">
        <v>77</v>
      </c>
      <c r="G44" s="174" t="s">
        <v>101</v>
      </c>
      <c r="H44" s="174" t="n">
        <v>99.4</v>
      </c>
      <c r="I44" s="174" t="n">
        <v>89.8</v>
      </c>
      <c r="J44" s="174" t="n">
        <v>102.3</v>
      </c>
      <c r="K44" s="174" t="s">
        <v>101</v>
      </c>
      <c r="L44" s="174" t="n">
        <v>68.2</v>
      </c>
      <c r="M44" s="174" t="n">
        <v>98.3</v>
      </c>
      <c r="N44" s="174" t="n">
        <v>87.5</v>
      </c>
      <c r="O44" s="174" t="n">
        <v>99.1</v>
      </c>
      <c r="P44" s="174" t="n">
        <v>116.4</v>
      </c>
      <c r="Q44" s="174" t="n">
        <v>95.6</v>
      </c>
      <c r="R44" s="180" t="n">
        <v>110.3</v>
      </c>
    </row>
    <row r="45" customFormat="false" ht="17.45" hidden="false" customHeight="true" outlineLevel="0" collapsed="false">
      <c r="A45" s="187" t="s">
        <v>213</v>
      </c>
      <c r="B45" s="174" t="n">
        <v>99.4</v>
      </c>
      <c r="C45" s="174" t="s">
        <v>63</v>
      </c>
      <c r="D45" s="174" t="n">
        <v>90.7</v>
      </c>
      <c r="E45" s="174" t="n">
        <v>91.3</v>
      </c>
      <c r="F45" s="174" t="n">
        <v>76.7</v>
      </c>
      <c r="G45" s="174" t="s">
        <v>101</v>
      </c>
      <c r="H45" s="174" t="n">
        <v>104.8</v>
      </c>
      <c r="I45" s="174" t="n">
        <v>74.8</v>
      </c>
      <c r="J45" s="174" t="n">
        <v>101.8</v>
      </c>
      <c r="K45" s="174" t="s">
        <v>101</v>
      </c>
      <c r="L45" s="174" t="n">
        <v>68.6</v>
      </c>
      <c r="M45" s="174" t="n">
        <v>99.6</v>
      </c>
      <c r="N45" s="174" t="n">
        <v>87.6</v>
      </c>
      <c r="O45" s="174" t="n">
        <v>100.2</v>
      </c>
      <c r="P45" s="174" t="n">
        <v>115.8</v>
      </c>
      <c r="Q45" s="174" t="n">
        <v>95.6</v>
      </c>
      <c r="R45" s="180" t="n">
        <v>109</v>
      </c>
    </row>
    <row r="46" customFormat="false" ht="17.45" hidden="false" customHeight="true" outlineLevel="0" collapsed="false">
      <c r="A46" s="188" t="s">
        <v>214</v>
      </c>
      <c r="B46" s="174" t="n">
        <v>101.9</v>
      </c>
      <c r="C46" s="174" t="s">
        <v>63</v>
      </c>
      <c r="D46" s="174" t="s">
        <v>101</v>
      </c>
      <c r="E46" s="174" t="n">
        <v>98.3</v>
      </c>
      <c r="F46" s="174" t="n">
        <v>76.8</v>
      </c>
      <c r="G46" s="174" t="s">
        <v>101</v>
      </c>
      <c r="H46" s="174" t="n">
        <v>103.4</v>
      </c>
      <c r="I46" s="174" t="n">
        <v>90.6</v>
      </c>
      <c r="J46" s="174" t="n">
        <v>101.6</v>
      </c>
      <c r="K46" s="174" t="n">
        <v>106.8</v>
      </c>
      <c r="L46" s="174" t="n">
        <v>68.4</v>
      </c>
      <c r="M46" s="174" t="n">
        <v>91.4</v>
      </c>
      <c r="N46" s="174" t="n">
        <v>87.5</v>
      </c>
      <c r="O46" s="174" t="n">
        <v>100.2</v>
      </c>
      <c r="P46" s="174" t="n">
        <v>115.9</v>
      </c>
      <c r="Q46" s="174" t="n">
        <v>96.6</v>
      </c>
      <c r="R46" s="180" t="n">
        <v>108.6</v>
      </c>
    </row>
    <row r="47" customFormat="false" ht="17.45" hidden="false" customHeight="true" outlineLevel="0" collapsed="false">
      <c r="A47" s="187" t="s">
        <v>215</v>
      </c>
      <c r="B47" s="174" t="n">
        <v>101.5</v>
      </c>
      <c r="C47" s="174" t="s">
        <v>63</v>
      </c>
      <c r="D47" s="174" t="n">
        <v>77</v>
      </c>
      <c r="E47" s="174" t="n">
        <v>98.7</v>
      </c>
      <c r="F47" s="174" t="n">
        <v>75.4</v>
      </c>
      <c r="G47" s="174" t="s">
        <v>101</v>
      </c>
      <c r="H47" s="174" t="n">
        <v>102.1</v>
      </c>
      <c r="I47" s="174" t="n">
        <v>90.2</v>
      </c>
      <c r="J47" s="174" t="n">
        <v>98.4</v>
      </c>
      <c r="K47" s="174" t="n">
        <v>105.2</v>
      </c>
      <c r="L47" s="174" t="n">
        <v>98.5</v>
      </c>
      <c r="M47" s="174" t="n">
        <v>92.8</v>
      </c>
      <c r="N47" s="174" t="s">
        <v>101</v>
      </c>
      <c r="O47" s="174" t="n">
        <v>100</v>
      </c>
      <c r="P47" s="174" t="n">
        <v>116</v>
      </c>
      <c r="Q47" s="174" t="n">
        <v>96.4</v>
      </c>
      <c r="R47" s="180" t="n">
        <v>108.7</v>
      </c>
    </row>
    <row r="48" customFormat="false" ht="17.45" hidden="false" customHeight="true" outlineLevel="0" collapsed="false">
      <c r="A48" s="187" t="s">
        <v>216</v>
      </c>
      <c r="B48" s="174" t="n">
        <v>102.3</v>
      </c>
      <c r="C48" s="174" t="s">
        <v>63</v>
      </c>
      <c r="D48" s="174" t="n">
        <v>77.4</v>
      </c>
      <c r="E48" s="174" t="n">
        <v>98.5</v>
      </c>
      <c r="F48" s="174" t="n">
        <v>75.4</v>
      </c>
      <c r="G48" s="174" t="s">
        <v>101</v>
      </c>
      <c r="H48" s="174" t="n">
        <v>102.3</v>
      </c>
      <c r="I48" s="174" t="n">
        <v>99.3</v>
      </c>
      <c r="J48" s="174" t="n">
        <v>98.4</v>
      </c>
      <c r="K48" s="174" t="n">
        <v>102.9</v>
      </c>
      <c r="L48" s="174" t="n">
        <v>99.9</v>
      </c>
      <c r="M48" s="174" t="n">
        <v>91.5</v>
      </c>
      <c r="N48" s="174" t="s">
        <v>101</v>
      </c>
      <c r="O48" s="174" t="n">
        <v>97.5</v>
      </c>
      <c r="P48" s="174" t="n">
        <v>115.9</v>
      </c>
      <c r="Q48" s="174" t="n">
        <v>92.8</v>
      </c>
      <c r="R48" s="180" t="n">
        <v>108.8</v>
      </c>
    </row>
    <row r="49" customFormat="false" ht="17.45" hidden="false" customHeight="true" outlineLevel="0" collapsed="false">
      <c r="A49" s="187" t="s">
        <v>217</v>
      </c>
      <c r="B49" s="174" t="n">
        <v>103.4</v>
      </c>
      <c r="C49" s="174" t="s">
        <v>63</v>
      </c>
      <c r="D49" s="174" t="n">
        <v>78.4</v>
      </c>
      <c r="E49" s="174" t="n">
        <v>100.3</v>
      </c>
      <c r="F49" s="174" t="s">
        <v>101</v>
      </c>
      <c r="G49" s="174" t="s">
        <v>101</v>
      </c>
      <c r="H49" s="174" t="n">
        <v>104.3</v>
      </c>
      <c r="I49" s="174" t="n">
        <v>100.4</v>
      </c>
      <c r="J49" s="174" t="n">
        <v>100.3</v>
      </c>
      <c r="K49" s="174" t="n">
        <v>104.1</v>
      </c>
      <c r="L49" s="174" t="n">
        <v>101.5</v>
      </c>
      <c r="M49" s="174" t="n">
        <v>89.9</v>
      </c>
      <c r="N49" s="174" t="n">
        <v>70.6</v>
      </c>
      <c r="O49" s="174" t="n">
        <v>100.1</v>
      </c>
      <c r="P49" s="174" t="n">
        <v>117.3</v>
      </c>
      <c r="Q49" s="174" t="n">
        <v>93.9</v>
      </c>
      <c r="R49" s="180" t="n">
        <v>109.1</v>
      </c>
    </row>
    <row r="50" customFormat="false" ht="17.45" hidden="false" customHeight="true" outlineLevel="0" collapsed="false">
      <c r="A50" s="187" t="s">
        <v>218</v>
      </c>
      <c r="B50" s="174" t="n">
        <v>102.8</v>
      </c>
      <c r="C50" s="174" t="s">
        <v>63</v>
      </c>
      <c r="D50" s="174" t="n">
        <v>77.9</v>
      </c>
      <c r="E50" s="174" t="n">
        <v>99.7</v>
      </c>
      <c r="F50" s="174" t="s">
        <v>101</v>
      </c>
      <c r="G50" s="174" t="s">
        <v>101</v>
      </c>
      <c r="H50" s="174" t="n">
        <v>103.5</v>
      </c>
      <c r="I50" s="174" t="n">
        <v>94.4</v>
      </c>
      <c r="J50" s="174" t="n">
        <v>100.3</v>
      </c>
      <c r="K50" s="174" t="n">
        <v>104.3</v>
      </c>
      <c r="L50" s="174" t="n">
        <v>102.4</v>
      </c>
      <c r="M50" s="174" t="n">
        <v>85.2</v>
      </c>
      <c r="N50" s="174" t="n">
        <v>90.1</v>
      </c>
      <c r="O50" s="174" t="n">
        <v>99.9</v>
      </c>
      <c r="P50" s="174" t="n">
        <v>117.9</v>
      </c>
      <c r="Q50" s="174" t="n">
        <v>94.2</v>
      </c>
      <c r="R50" s="180" t="n">
        <v>107.4</v>
      </c>
    </row>
    <row r="51" customFormat="false" ht="17.45" hidden="false" customHeight="true" outlineLevel="0" collapsed="false">
      <c r="A51" s="189" t="s">
        <v>219</v>
      </c>
      <c r="B51" s="183" t="n">
        <v>103</v>
      </c>
      <c r="C51" s="190" t="s">
        <v>63</v>
      </c>
      <c r="D51" s="183" t="n">
        <v>81.1</v>
      </c>
      <c r="E51" s="183" t="n">
        <v>99.4</v>
      </c>
      <c r="F51" s="183" t="n">
        <v>76.3</v>
      </c>
      <c r="G51" s="183" t="s">
        <v>101</v>
      </c>
      <c r="H51" s="183" t="n">
        <v>102.4</v>
      </c>
      <c r="I51" s="183" t="n">
        <v>95.9</v>
      </c>
      <c r="J51" s="183" t="n">
        <v>100.2</v>
      </c>
      <c r="K51" s="183" t="n">
        <v>104.9</v>
      </c>
      <c r="L51" s="183" t="n">
        <v>107.7</v>
      </c>
      <c r="M51" s="190" t="n">
        <v>84.8</v>
      </c>
      <c r="N51" s="190" t="n">
        <v>87.9</v>
      </c>
      <c r="O51" s="183" t="n">
        <v>99.8</v>
      </c>
      <c r="P51" s="183" t="n">
        <v>117.4</v>
      </c>
      <c r="Q51" s="183" t="n">
        <v>94.1</v>
      </c>
      <c r="R51" s="191" t="n">
        <v>107.4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1" customFormat="false" ht="13.5" hidden="false" customHeight="false" outlineLevel="0" collapsed="false">
      <c r="B61" s="177"/>
    </row>
    <row r="62" customFormat="false" ht="14.25" hidden="false" customHeight="false" outlineLevel="0" collapsed="false">
      <c r="B62" s="196"/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6.74"/>
    <col collapsed="false" customWidth="true" hidden="false" outlineLevel="0" max="3" min="3" style="209" width="26.12"/>
    <col collapsed="false" customWidth="true" hidden="false" outlineLevel="0" max="14" min="4" style="209" width="9.12"/>
    <col collapsed="false" customWidth="true" hidden="false" outlineLevel="0" max="15" min="15" style="209" width="5.12"/>
    <col collapsed="false" customWidth="true" hidden="true" outlineLevel="0" max="16" min="16" style="209" width="6.74"/>
    <col collapsed="false" customWidth="true" hidden="false" outlineLevel="0" max="17" min="17" style="209" width="26.12"/>
    <col collapsed="false" customWidth="true" hidden="false" outlineLevel="0" max="28" min="18" style="209" width="9.12"/>
    <col collapsed="false" customWidth="false" hidden="false" outlineLevel="0" max="257" min="29" style="209" width="17.62"/>
  </cols>
  <sheetData>
    <row r="1" customFormat="false" ht="14.25" hidden="false" customHeight="true" outlineLevel="0" collapsed="false">
      <c r="M1" s="85" t="n">
        <v>43983</v>
      </c>
      <c r="N1" s="85" t="n">
        <v>43983</v>
      </c>
      <c r="AA1" s="85" t="n">
        <v>43983</v>
      </c>
      <c r="AB1" s="85" t="n">
        <v>43983</v>
      </c>
    </row>
    <row r="2" s="211" customFormat="true" ht="20.1" hidden="false" customHeight="true" outlineLevel="0" collapsed="false">
      <c r="A2" s="210" t="s">
        <v>22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 t="s">
        <v>227</v>
      </c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s="213" customFormat="true" ht="12.75" hidden="false" customHeight="true" outlineLevel="0" collapsed="false">
      <c r="A3" s="212" t="s">
        <v>228</v>
      </c>
      <c r="N3" s="214" t="s">
        <v>229</v>
      </c>
      <c r="O3" s="212" t="s">
        <v>230</v>
      </c>
      <c r="Q3" s="215"/>
      <c r="AB3" s="214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216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6" t="s">
        <v>232</v>
      </c>
      <c r="S4" s="216"/>
      <c r="T4" s="216"/>
      <c r="U4" s="216"/>
      <c r="V4" s="216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 t="s">
        <v>50</v>
      </c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20" t="n">
        <v>352663</v>
      </c>
      <c r="E6" s="221" t="n">
        <v>224174</v>
      </c>
      <c r="F6" s="221" t="n">
        <v>213985</v>
      </c>
      <c r="G6" s="221" t="n">
        <v>10189</v>
      </c>
      <c r="H6" s="221" t="n">
        <v>128489</v>
      </c>
      <c r="I6" s="220" t="n">
        <v>474395</v>
      </c>
      <c r="J6" s="221" t="n">
        <v>292524</v>
      </c>
      <c r="K6" s="222" t="n">
        <v>181871</v>
      </c>
      <c r="L6" s="221" t="n">
        <v>247510</v>
      </c>
      <c r="M6" s="221" t="n">
        <v>165132</v>
      </c>
      <c r="N6" s="222" t="n">
        <v>82378</v>
      </c>
      <c r="O6" s="217" t="s">
        <v>239</v>
      </c>
      <c r="P6" s="218" t="s">
        <v>241</v>
      </c>
      <c r="Q6" s="219" t="s">
        <v>59</v>
      </c>
      <c r="R6" s="220" t="n">
        <v>409741</v>
      </c>
      <c r="S6" s="221" t="n">
        <v>247063</v>
      </c>
      <c r="T6" s="221" t="n">
        <v>235217</v>
      </c>
      <c r="U6" s="221" t="n">
        <v>11846</v>
      </c>
      <c r="V6" s="221" t="n">
        <v>162678</v>
      </c>
      <c r="W6" s="220" t="n">
        <v>527565</v>
      </c>
      <c r="X6" s="221" t="n">
        <v>305571</v>
      </c>
      <c r="Y6" s="222" t="n">
        <v>221994</v>
      </c>
      <c r="Z6" s="221" t="n">
        <v>296101</v>
      </c>
      <c r="AA6" s="221" t="n">
        <v>190633</v>
      </c>
      <c r="AB6" s="222" t="n">
        <v>105468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5" t="s">
        <v>63</v>
      </c>
      <c r="L7" s="68" t="s">
        <v>63</v>
      </c>
      <c r="M7" s="68" t="s">
        <v>63</v>
      </c>
      <c r="N7" s="225" t="s">
        <v>63</v>
      </c>
      <c r="O7" s="223" t="s">
        <v>242</v>
      </c>
      <c r="P7" s="129" t="s">
        <v>244</v>
      </c>
      <c r="Q7" s="224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5" t="s">
        <v>63</v>
      </c>
      <c r="Z7" s="68" t="s">
        <v>63</v>
      </c>
      <c r="AA7" s="68" t="s">
        <v>63</v>
      </c>
      <c r="AB7" s="225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65" t="n">
        <v>604288</v>
      </c>
      <c r="E8" s="68" t="n">
        <v>333945</v>
      </c>
      <c r="F8" s="68" t="n">
        <v>317553</v>
      </c>
      <c r="G8" s="68" t="n">
        <v>16392</v>
      </c>
      <c r="H8" s="68" t="n">
        <v>270343</v>
      </c>
      <c r="I8" s="65" t="n">
        <v>693530</v>
      </c>
      <c r="J8" s="68" t="n">
        <v>368870</v>
      </c>
      <c r="K8" s="225" t="n">
        <v>324660</v>
      </c>
      <c r="L8" s="68" t="n">
        <v>261912</v>
      </c>
      <c r="M8" s="68" t="n">
        <v>199956</v>
      </c>
      <c r="N8" s="225" t="n">
        <v>61956</v>
      </c>
      <c r="O8" s="223" t="s">
        <v>245</v>
      </c>
      <c r="P8" s="129" t="s">
        <v>247</v>
      </c>
      <c r="Q8" s="224" t="s">
        <v>64</v>
      </c>
      <c r="R8" s="65" t="n">
        <v>736777</v>
      </c>
      <c r="S8" s="68" t="n">
        <v>370488</v>
      </c>
      <c r="T8" s="68" t="n">
        <v>351499</v>
      </c>
      <c r="U8" s="68" t="n">
        <v>18989</v>
      </c>
      <c r="V8" s="68" t="n">
        <v>366289</v>
      </c>
      <c r="W8" s="65" t="n">
        <v>898044</v>
      </c>
      <c r="X8" s="68" t="n">
        <v>436740</v>
      </c>
      <c r="Y8" s="225" t="n">
        <v>461304</v>
      </c>
      <c r="Z8" s="68" t="n">
        <v>353598</v>
      </c>
      <c r="AA8" s="68" t="n">
        <v>213069</v>
      </c>
      <c r="AB8" s="225" t="n">
        <v>140529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65" t="n">
        <v>354008</v>
      </c>
      <c r="E9" s="68" t="n">
        <v>269235</v>
      </c>
      <c r="F9" s="68" t="n">
        <v>254429</v>
      </c>
      <c r="G9" s="68" t="n">
        <v>14806</v>
      </c>
      <c r="H9" s="68" t="n">
        <v>84773</v>
      </c>
      <c r="I9" s="65" t="n">
        <v>425149</v>
      </c>
      <c r="J9" s="68" t="n">
        <v>315825</v>
      </c>
      <c r="K9" s="225" t="n">
        <v>109324</v>
      </c>
      <c r="L9" s="68" t="n">
        <v>196177</v>
      </c>
      <c r="M9" s="68" t="n">
        <v>165871</v>
      </c>
      <c r="N9" s="225" t="n">
        <v>30306</v>
      </c>
      <c r="O9" s="223" t="s">
        <v>248</v>
      </c>
      <c r="P9" s="129" t="s">
        <v>250</v>
      </c>
      <c r="Q9" s="224" t="s">
        <v>66</v>
      </c>
      <c r="R9" s="65" t="n">
        <v>409924</v>
      </c>
      <c r="S9" s="68" t="n">
        <v>293267</v>
      </c>
      <c r="T9" s="68" t="n">
        <v>275641</v>
      </c>
      <c r="U9" s="68" t="n">
        <v>17626</v>
      </c>
      <c r="V9" s="68" t="n">
        <v>116657</v>
      </c>
      <c r="W9" s="65" t="n">
        <v>478145</v>
      </c>
      <c r="X9" s="68" t="n">
        <v>335360</v>
      </c>
      <c r="Y9" s="225" t="n">
        <v>142785</v>
      </c>
      <c r="Z9" s="68" t="n">
        <v>229794</v>
      </c>
      <c r="AA9" s="68" t="n">
        <v>182124</v>
      </c>
      <c r="AB9" s="225" t="n">
        <v>47670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65" t="n">
        <v>1217379</v>
      </c>
      <c r="E10" s="68" t="n">
        <v>433817</v>
      </c>
      <c r="F10" s="68" t="n">
        <v>397998</v>
      </c>
      <c r="G10" s="68" t="n">
        <v>35819</v>
      </c>
      <c r="H10" s="68" t="n">
        <v>783562</v>
      </c>
      <c r="I10" s="65" t="n">
        <v>1266449</v>
      </c>
      <c r="J10" s="68" t="n">
        <v>450210</v>
      </c>
      <c r="K10" s="225" t="n">
        <v>816239</v>
      </c>
      <c r="L10" s="68" t="n">
        <v>793389</v>
      </c>
      <c r="M10" s="68" t="n">
        <v>292173</v>
      </c>
      <c r="N10" s="225" t="n">
        <v>501216</v>
      </c>
      <c r="O10" s="223" t="s">
        <v>251</v>
      </c>
      <c r="P10" s="129" t="s">
        <v>253</v>
      </c>
      <c r="Q10" s="226" t="s">
        <v>68</v>
      </c>
      <c r="R10" s="65" t="n">
        <v>1429897</v>
      </c>
      <c r="S10" s="68" t="n">
        <v>445867</v>
      </c>
      <c r="T10" s="68" t="n">
        <v>403266</v>
      </c>
      <c r="U10" s="68" t="n">
        <v>42601</v>
      </c>
      <c r="V10" s="68" t="n">
        <v>984030</v>
      </c>
      <c r="W10" s="65" t="n">
        <v>1489165</v>
      </c>
      <c r="X10" s="68" t="n">
        <v>462458</v>
      </c>
      <c r="Y10" s="225" t="n">
        <v>1026707</v>
      </c>
      <c r="Z10" s="68" t="n">
        <v>903620</v>
      </c>
      <c r="AA10" s="68" t="n">
        <v>298547</v>
      </c>
      <c r="AB10" s="225" t="n">
        <v>605073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9" t="s">
        <v>70</v>
      </c>
      <c r="D11" s="65" t="n">
        <v>715593</v>
      </c>
      <c r="E11" s="68" t="n">
        <v>463812</v>
      </c>
      <c r="F11" s="68" t="n">
        <v>343942</v>
      </c>
      <c r="G11" s="68" t="n">
        <v>119870</v>
      </c>
      <c r="H11" s="68" t="n">
        <v>251781</v>
      </c>
      <c r="I11" s="65" t="n">
        <v>942594</v>
      </c>
      <c r="J11" s="68" t="n">
        <v>647130</v>
      </c>
      <c r="K11" s="225" t="n">
        <v>295464</v>
      </c>
      <c r="L11" s="68" t="n">
        <v>470596</v>
      </c>
      <c r="M11" s="68" t="n">
        <v>265962</v>
      </c>
      <c r="N11" s="225" t="n">
        <v>204634</v>
      </c>
      <c r="O11" s="227" t="s">
        <v>254</v>
      </c>
      <c r="P11" s="228" t="s">
        <v>256</v>
      </c>
      <c r="Q11" s="229" t="s">
        <v>70</v>
      </c>
      <c r="R11" s="65" t="s">
        <v>101</v>
      </c>
      <c r="S11" s="68" t="s">
        <v>101</v>
      </c>
      <c r="T11" s="68" t="s">
        <v>101</v>
      </c>
      <c r="U11" s="68" t="s">
        <v>101</v>
      </c>
      <c r="V11" s="68" t="s">
        <v>101</v>
      </c>
      <c r="W11" s="65" t="s">
        <v>101</v>
      </c>
      <c r="X11" s="68" t="s">
        <v>101</v>
      </c>
      <c r="Y11" s="225" t="s">
        <v>101</v>
      </c>
      <c r="Z11" s="68" t="s">
        <v>101</v>
      </c>
      <c r="AA11" s="68" t="s">
        <v>101</v>
      </c>
      <c r="AB11" s="225" t="s">
        <v>101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65" t="n">
        <v>337533</v>
      </c>
      <c r="E12" s="68" t="n">
        <v>299972</v>
      </c>
      <c r="F12" s="68" t="n">
        <v>269809</v>
      </c>
      <c r="G12" s="68" t="n">
        <v>30163</v>
      </c>
      <c r="H12" s="68" t="n">
        <v>37561</v>
      </c>
      <c r="I12" s="65" t="n">
        <v>354145</v>
      </c>
      <c r="J12" s="68" t="n">
        <v>315715</v>
      </c>
      <c r="K12" s="225" t="n">
        <v>38430</v>
      </c>
      <c r="L12" s="68" t="n">
        <v>199787</v>
      </c>
      <c r="M12" s="68" t="n">
        <v>169426</v>
      </c>
      <c r="N12" s="225" t="n">
        <v>30361</v>
      </c>
      <c r="O12" s="223" t="s">
        <v>257</v>
      </c>
      <c r="P12" s="129" t="s">
        <v>259</v>
      </c>
      <c r="Q12" s="224" t="s">
        <v>72</v>
      </c>
      <c r="R12" s="65" t="n">
        <v>361427</v>
      </c>
      <c r="S12" s="68" t="n">
        <v>312631</v>
      </c>
      <c r="T12" s="68" t="n">
        <v>279583</v>
      </c>
      <c r="U12" s="68" t="n">
        <v>33048</v>
      </c>
      <c r="V12" s="68" t="n">
        <v>48796</v>
      </c>
      <c r="W12" s="65" t="n">
        <v>374727</v>
      </c>
      <c r="X12" s="68" t="n">
        <v>325960</v>
      </c>
      <c r="Y12" s="225" t="n">
        <v>48767</v>
      </c>
      <c r="Z12" s="68" t="n">
        <v>222300</v>
      </c>
      <c r="AA12" s="68" t="n">
        <v>173198</v>
      </c>
      <c r="AB12" s="225" t="n">
        <v>49102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65" t="n">
        <v>199265</v>
      </c>
      <c r="E13" s="68" t="n">
        <v>169206</v>
      </c>
      <c r="F13" s="68" t="n">
        <v>163112</v>
      </c>
      <c r="G13" s="68" t="n">
        <v>6094</v>
      </c>
      <c r="H13" s="68" t="n">
        <v>30059</v>
      </c>
      <c r="I13" s="65" t="n">
        <v>317568</v>
      </c>
      <c r="J13" s="68" t="n">
        <v>258698</v>
      </c>
      <c r="K13" s="225" t="n">
        <v>58870</v>
      </c>
      <c r="L13" s="68" t="n">
        <v>126435</v>
      </c>
      <c r="M13" s="68" t="n">
        <v>114112</v>
      </c>
      <c r="N13" s="225" t="n">
        <v>12323</v>
      </c>
      <c r="O13" s="223" t="s">
        <v>260</v>
      </c>
      <c r="P13" s="129" t="s">
        <v>262</v>
      </c>
      <c r="Q13" s="224" t="s">
        <v>74</v>
      </c>
      <c r="R13" s="65" t="n">
        <v>162584</v>
      </c>
      <c r="S13" s="68" t="n">
        <v>162188</v>
      </c>
      <c r="T13" s="68" t="n">
        <v>157866</v>
      </c>
      <c r="U13" s="68" t="n">
        <v>4322</v>
      </c>
      <c r="V13" s="68" t="n">
        <v>396</v>
      </c>
      <c r="W13" s="65" t="n">
        <v>249352</v>
      </c>
      <c r="X13" s="68" t="n">
        <v>249050</v>
      </c>
      <c r="Y13" s="225" t="n">
        <v>302</v>
      </c>
      <c r="Z13" s="68" t="n">
        <v>118744</v>
      </c>
      <c r="AA13" s="68" t="n">
        <v>118300</v>
      </c>
      <c r="AB13" s="225" t="n">
        <v>444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65" t="n">
        <v>835494</v>
      </c>
      <c r="E14" s="68" t="n">
        <v>331604</v>
      </c>
      <c r="F14" s="68" t="n">
        <v>311899</v>
      </c>
      <c r="G14" s="68" t="n">
        <v>19705</v>
      </c>
      <c r="H14" s="68" t="n">
        <v>503890</v>
      </c>
      <c r="I14" s="65" t="n">
        <v>1295459</v>
      </c>
      <c r="J14" s="68" t="n">
        <v>479348</v>
      </c>
      <c r="K14" s="225" t="n">
        <v>816111</v>
      </c>
      <c r="L14" s="68" t="n">
        <v>570424</v>
      </c>
      <c r="M14" s="68" t="n">
        <v>246462</v>
      </c>
      <c r="N14" s="225" t="n">
        <v>323962</v>
      </c>
      <c r="O14" s="223" t="s">
        <v>263</v>
      </c>
      <c r="P14" s="129" t="s">
        <v>265</v>
      </c>
      <c r="Q14" s="224" t="s">
        <v>76</v>
      </c>
      <c r="R14" s="65" t="n">
        <v>961550</v>
      </c>
      <c r="S14" s="68" t="n">
        <v>364721</v>
      </c>
      <c r="T14" s="68" t="n">
        <v>341586</v>
      </c>
      <c r="U14" s="68" t="n">
        <v>23135</v>
      </c>
      <c r="V14" s="68" t="n">
        <v>596829</v>
      </c>
      <c r="W14" s="65" t="n">
        <v>1361372</v>
      </c>
      <c r="X14" s="68" t="n">
        <v>492504</v>
      </c>
      <c r="Y14" s="225" t="n">
        <v>868868</v>
      </c>
      <c r="Z14" s="68" t="n">
        <v>604045</v>
      </c>
      <c r="AA14" s="68" t="n">
        <v>250463</v>
      </c>
      <c r="AB14" s="225" t="n">
        <v>353582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65" t="n">
        <v>250979</v>
      </c>
      <c r="E15" s="68" t="n">
        <v>249696</v>
      </c>
      <c r="F15" s="68" t="n">
        <v>239618</v>
      </c>
      <c r="G15" s="68" t="n">
        <v>10078</v>
      </c>
      <c r="H15" s="68" t="n">
        <v>1283</v>
      </c>
      <c r="I15" s="65" t="n">
        <v>276205</v>
      </c>
      <c r="J15" s="68" t="n">
        <v>274905</v>
      </c>
      <c r="K15" s="225" t="n">
        <v>1300</v>
      </c>
      <c r="L15" s="68" t="n">
        <v>172439</v>
      </c>
      <c r="M15" s="68" t="n">
        <v>171210</v>
      </c>
      <c r="N15" s="225" t="n">
        <v>1229</v>
      </c>
      <c r="O15" s="223" t="s">
        <v>266</v>
      </c>
      <c r="P15" s="129" t="s">
        <v>268</v>
      </c>
      <c r="Q15" s="224" t="s">
        <v>78</v>
      </c>
      <c r="R15" s="65" t="n">
        <v>229275</v>
      </c>
      <c r="S15" s="68" t="n">
        <v>229167</v>
      </c>
      <c r="T15" s="68" t="n">
        <v>216337</v>
      </c>
      <c r="U15" s="68" t="n">
        <v>12830</v>
      </c>
      <c r="V15" s="68" t="n">
        <v>108</v>
      </c>
      <c r="W15" s="65" t="n">
        <v>255848</v>
      </c>
      <c r="X15" s="68" t="n">
        <v>255715</v>
      </c>
      <c r="Y15" s="225" t="n">
        <v>133</v>
      </c>
      <c r="Z15" s="68" t="n">
        <v>166394</v>
      </c>
      <c r="AA15" s="68" t="n">
        <v>166344</v>
      </c>
      <c r="AB15" s="225" t="n">
        <v>50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65" t="n">
        <v>449855</v>
      </c>
      <c r="E16" s="68" t="n">
        <v>263491</v>
      </c>
      <c r="F16" s="68" t="n">
        <v>243564</v>
      </c>
      <c r="G16" s="68" t="n">
        <v>19927</v>
      </c>
      <c r="H16" s="68" t="n">
        <v>186364</v>
      </c>
      <c r="I16" s="65" t="n">
        <v>563339</v>
      </c>
      <c r="J16" s="68" t="n">
        <v>307833</v>
      </c>
      <c r="K16" s="225" t="n">
        <v>255506</v>
      </c>
      <c r="L16" s="68" t="n">
        <v>285287</v>
      </c>
      <c r="M16" s="68" t="n">
        <v>199188</v>
      </c>
      <c r="N16" s="225" t="n">
        <v>86099</v>
      </c>
      <c r="O16" s="223" t="s">
        <v>269</v>
      </c>
      <c r="P16" s="129" t="s">
        <v>270</v>
      </c>
      <c r="Q16" s="226" t="s">
        <v>80</v>
      </c>
      <c r="R16" s="65" t="n">
        <v>776061</v>
      </c>
      <c r="S16" s="68" t="n">
        <v>300086</v>
      </c>
      <c r="T16" s="68" t="n">
        <v>273274</v>
      </c>
      <c r="U16" s="68" t="n">
        <v>26812</v>
      </c>
      <c r="V16" s="68" t="n">
        <v>475975</v>
      </c>
      <c r="W16" s="65" t="n">
        <v>970448</v>
      </c>
      <c r="X16" s="68" t="n">
        <v>360006</v>
      </c>
      <c r="Y16" s="225" t="n">
        <v>610442</v>
      </c>
      <c r="Z16" s="68" t="n">
        <v>327450</v>
      </c>
      <c r="AA16" s="68" t="n">
        <v>161802</v>
      </c>
      <c r="AB16" s="225" t="n">
        <v>165648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6" t="s">
        <v>82</v>
      </c>
      <c r="D17" s="65" t="n">
        <v>86428</v>
      </c>
      <c r="E17" s="68" t="n">
        <v>83744</v>
      </c>
      <c r="F17" s="68" t="n">
        <v>78946</v>
      </c>
      <c r="G17" s="68" t="n">
        <v>4798</v>
      </c>
      <c r="H17" s="68" t="n">
        <v>2684</v>
      </c>
      <c r="I17" s="65" t="n">
        <v>110366</v>
      </c>
      <c r="J17" s="68" t="n">
        <v>103555</v>
      </c>
      <c r="K17" s="225" t="n">
        <v>6811</v>
      </c>
      <c r="L17" s="68" t="n">
        <v>77534</v>
      </c>
      <c r="M17" s="68" t="n">
        <v>76383</v>
      </c>
      <c r="N17" s="225" t="n">
        <v>1151</v>
      </c>
      <c r="O17" s="223" t="s">
        <v>271</v>
      </c>
      <c r="P17" s="129" t="s">
        <v>273</v>
      </c>
      <c r="Q17" s="226" t="s">
        <v>82</v>
      </c>
      <c r="R17" s="65" t="n">
        <v>99686</v>
      </c>
      <c r="S17" s="68" t="n">
        <v>92536</v>
      </c>
      <c r="T17" s="68" t="n">
        <v>88890</v>
      </c>
      <c r="U17" s="68" t="n">
        <v>3646</v>
      </c>
      <c r="V17" s="68" t="n">
        <v>7150</v>
      </c>
      <c r="W17" s="65" t="n">
        <v>119506</v>
      </c>
      <c r="X17" s="68" t="n">
        <v>104017</v>
      </c>
      <c r="Y17" s="225" t="n">
        <v>15489</v>
      </c>
      <c r="Z17" s="68" t="n">
        <v>89076</v>
      </c>
      <c r="AA17" s="68" t="n">
        <v>86390</v>
      </c>
      <c r="AB17" s="225" t="n">
        <v>2686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65" t="n">
        <v>198283</v>
      </c>
      <c r="E18" s="68" t="n">
        <v>190839</v>
      </c>
      <c r="F18" s="68" t="n">
        <v>185370</v>
      </c>
      <c r="G18" s="68" t="n">
        <v>5469</v>
      </c>
      <c r="H18" s="68" t="n">
        <v>7444</v>
      </c>
      <c r="I18" s="65" t="n">
        <v>265061</v>
      </c>
      <c r="J18" s="68" t="n">
        <v>252277</v>
      </c>
      <c r="K18" s="225" t="n">
        <v>12784</v>
      </c>
      <c r="L18" s="68" t="n">
        <v>138616</v>
      </c>
      <c r="M18" s="68" t="n">
        <v>135944</v>
      </c>
      <c r="N18" s="225" t="n">
        <v>2672</v>
      </c>
      <c r="O18" s="223" t="s">
        <v>274</v>
      </c>
      <c r="P18" s="129" t="s">
        <v>276</v>
      </c>
      <c r="Q18" s="226" t="s">
        <v>84</v>
      </c>
      <c r="R18" s="65" t="n">
        <v>146605</v>
      </c>
      <c r="S18" s="68" t="n">
        <v>138050</v>
      </c>
      <c r="T18" s="68" t="n">
        <v>134805</v>
      </c>
      <c r="U18" s="68" t="n">
        <v>3245</v>
      </c>
      <c r="V18" s="68" t="n">
        <v>8555</v>
      </c>
      <c r="W18" s="65" t="n">
        <v>165329</v>
      </c>
      <c r="X18" s="68" t="n">
        <v>153686</v>
      </c>
      <c r="Y18" s="225" t="n">
        <v>11643</v>
      </c>
      <c r="Z18" s="68" t="n">
        <v>128516</v>
      </c>
      <c r="AA18" s="68" t="n">
        <v>122945</v>
      </c>
      <c r="AB18" s="225" t="n">
        <v>5571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6" t="s">
        <v>86</v>
      </c>
      <c r="D19" s="65" t="n">
        <v>772086</v>
      </c>
      <c r="E19" s="68" t="n">
        <v>280772</v>
      </c>
      <c r="F19" s="68" t="n">
        <v>275951</v>
      </c>
      <c r="G19" s="68" t="n">
        <v>4821</v>
      </c>
      <c r="H19" s="68" t="n">
        <v>491314</v>
      </c>
      <c r="I19" s="65" t="n">
        <v>903368</v>
      </c>
      <c r="J19" s="68" t="n">
        <v>323572</v>
      </c>
      <c r="K19" s="225" t="n">
        <v>579796</v>
      </c>
      <c r="L19" s="68" t="n">
        <v>630336</v>
      </c>
      <c r="M19" s="68" t="n">
        <v>234559</v>
      </c>
      <c r="N19" s="225" t="n">
        <v>395777</v>
      </c>
      <c r="O19" s="223" t="s">
        <v>277</v>
      </c>
      <c r="P19" s="129" t="s">
        <v>279</v>
      </c>
      <c r="Q19" s="226" t="s">
        <v>86</v>
      </c>
      <c r="R19" s="65" t="n">
        <v>958195</v>
      </c>
      <c r="S19" s="68" t="n">
        <v>331555</v>
      </c>
      <c r="T19" s="68" t="n">
        <v>324271</v>
      </c>
      <c r="U19" s="68" t="n">
        <v>7284</v>
      </c>
      <c r="V19" s="68" t="n">
        <v>626640</v>
      </c>
      <c r="W19" s="65" t="n">
        <v>1096921</v>
      </c>
      <c r="X19" s="68" t="n">
        <v>371878</v>
      </c>
      <c r="Y19" s="225" t="n">
        <v>725043</v>
      </c>
      <c r="Z19" s="68" t="n">
        <v>769757</v>
      </c>
      <c r="AA19" s="68" t="n">
        <v>276783</v>
      </c>
      <c r="AB19" s="225" t="n">
        <v>492974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65" t="n">
        <v>312123</v>
      </c>
      <c r="E20" s="68" t="n">
        <v>220907</v>
      </c>
      <c r="F20" s="68" t="n">
        <v>213716</v>
      </c>
      <c r="G20" s="68" t="n">
        <v>7191</v>
      </c>
      <c r="H20" s="68" t="n">
        <v>91216</v>
      </c>
      <c r="I20" s="65" t="n">
        <v>415124</v>
      </c>
      <c r="J20" s="68" t="n">
        <v>282258</v>
      </c>
      <c r="K20" s="225" t="n">
        <v>132866</v>
      </c>
      <c r="L20" s="68" t="n">
        <v>269605</v>
      </c>
      <c r="M20" s="68" t="n">
        <v>195582</v>
      </c>
      <c r="N20" s="225" t="n">
        <v>74023</v>
      </c>
      <c r="O20" s="223" t="s">
        <v>280</v>
      </c>
      <c r="P20" s="129" t="s">
        <v>282</v>
      </c>
      <c r="Q20" s="224" t="s">
        <v>88</v>
      </c>
      <c r="R20" s="65" t="n">
        <v>367001</v>
      </c>
      <c r="S20" s="68" t="n">
        <v>247890</v>
      </c>
      <c r="T20" s="68" t="n">
        <v>238244</v>
      </c>
      <c r="U20" s="68" t="n">
        <v>9646</v>
      </c>
      <c r="V20" s="68" t="n">
        <v>119111</v>
      </c>
      <c r="W20" s="65" t="n">
        <v>452187</v>
      </c>
      <c r="X20" s="68" t="n">
        <v>295721</v>
      </c>
      <c r="Y20" s="225" t="n">
        <v>156466</v>
      </c>
      <c r="Z20" s="68" t="n">
        <v>325873</v>
      </c>
      <c r="AA20" s="68" t="n">
        <v>224797</v>
      </c>
      <c r="AB20" s="225" t="n">
        <v>101076</v>
      </c>
    </row>
    <row r="21" customFormat="false" ht="11.1" hidden="false" customHeight="true" outlineLevel="0" collapsed="false">
      <c r="A21" s="227" t="s">
        <v>283</v>
      </c>
      <c r="B21" s="228" t="s">
        <v>284</v>
      </c>
      <c r="C21" s="224" t="s">
        <v>90</v>
      </c>
      <c r="D21" s="65" t="n">
        <v>673293</v>
      </c>
      <c r="E21" s="68" t="n">
        <v>277158</v>
      </c>
      <c r="F21" s="68" t="n">
        <v>264398</v>
      </c>
      <c r="G21" s="68" t="n">
        <v>12760</v>
      </c>
      <c r="H21" s="68" t="n">
        <v>396135</v>
      </c>
      <c r="I21" s="65" t="n">
        <v>824966</v>
      </c>
      <c r="J21" s="68" t="n">
        <v>329050</v>
      </c>
      <c r="K21" s="225" t="n">
        <v>495916</v>
      </c>
      <c r="L21" s="68" t="n">
        <v>444358</v>
      </c>
      <c r="M21" s="68" t="n">
        <v>198833</v>
      </c>
      <c r="N21" s="225" t="n">
        <v>245525</v>
      </c>
      <c r="O21" s="227" t="s">
        <v>283</v>
      </c>
      <c r="P21" s="228" t="s">
        <v>285</v>
      </c>
      <c r="Q21" s="224" t="s">
        <v>90</v>
      </c>
      <c r="R21" s="65" t="n">
        <v>689609</v>
      </c>
      <c r="S21" s="68" t="n">
        <v>283398</v>
      </c>
      <c r="T21" s="68" t="n">
        <v>261301</v>
      </c>
      <c r="U21" s="68" t="n">
        <v>22097</v>
      </c>
      <c r="V21" s="68" t="n">
        <v>406211</v>
      </c>
      <c r="W21" s="65" t="n">
        <v>794144</v>
      </c>
      <c r="X21" s="68" t="n">
        <v>321333</v>
      </c>
      <c r="Y21" s="225" t="n">
        <v>472811</v>
      </c>
      <c r="Z21" s="68" t="n">
        <v>374737</v>
      </c>
      <c r="AA21" s="68" t="n">
        <v>169132</v>
      </c>
      <c r="AB21" s="225" t="n">
        <v>205605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33" t="n">
        <v>307897</v>
      </c>
      <c r="E22" s="234" t="n">
        <v>195726</v>
      </c>
      <c r="F22" s="234" t="n">
        <v>187313</v>
      </c>
      <c r="G22" s="234" t="n">
        <v>8413</v>
      </c>
      <c r="H22" s="234" t="n">
        <v>112171</v>
      </c>
      <c r="I22" s="233" t="n">
        <v>384935</v>
      </c>
      <c r="J22" s="234" t="n">
        <v>234895</v>
      </c>
      <c r="K22" s="235" t="n">
        <v>150040</v>
      </c>
      <c r="L22" s="234" t="n">
        <v>172752</v>
      </c>
      <c r="M22" s="234" t="n">
        <v>127012</v>
      </c>
      <c r="N22" s="235" t="n">
        <v>45740</v>
      </c>
      <c r="O22" s="230" t="s">
        <v>286</v>
      </c>
      <c r="P22" s="231" t="s">
        <v>288</v>
      </c>
      <c r="Q22" s="232" t="s">
        <v>92</v>
      </c>
      <c r="R22" s="233" t="n">
        <v>258039</v>
      </c>
      <c r="S22" s="234" t="n">
        <v>163147</v>
      </c>
      <c r="T22" s="234" t="n">
        <v>154060</v>
      </c>
      <c r="U22" s="234" t="n">
        <v>9087</v>
      </c>
      <c r="V22" s="234" t="n">
        <v>94892</v>
      </c>
      <c r="W22" s="233" t="n">
        <v>345207</v>
      </c>
      <c r="X22" s="234" t="n">
        <v>199509</v>
      </c>
      <c r="Y22" s="235" t="n">
        <v>145698</v>
      </c>
      <c r="Z22" s="234" t="n">
        <v>147514</v>
      </c>
      <c r="AA22" s="234" t="n">
        <v>117043</v>
      </c>
      <c r="AB22" s="235" t="n">
        <v>30471</v>
      </c>
    </row>
    <row r="23" customFormat="false" ht="3.95" hidden="false" customHeight="true" outlineLevel="0" collapsed="false">
      <c r="A23" s="227"/>
      <c r="B23" s="228"/>
      <c r="C23" s="229"/>
      <c r="D23" s="65"/>
      <c r="E23" s="68"/>
      <c r="F23" s="68"/>
      <c r="G23" s="68"/>
      <c r="H23" s="68"/>
      <c r="I23" s="65"/>
      <c r="J23" s="68"/>
      <c r="K23" s="225"/>
      <c r="L23" s="68"/>
      <c r="M23" s="68"/>
      <c r="N23" s="225"/>
      <c r="O23" s="227"/>
      <c r="P23" s="228"/>
      <c r="Q23" s="229"/>
      <c r="R23" s="65"/>
      <c r="S23" s="68"/>
      <c r="T23" s="68"/>
      <c r="U23" s="68"/>
      <c r="V23" s="68"/>
      <c r="W23" s="65"/>
      <c r="X23" s="68"/>
      <c r="Y23" s="225"/>
      <c r="Z23" s="68"/>
      <c r="AA23" s="68"/>
      <c r="AB23" s="225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65" t="n">
        <v>351580</v>
      </c>
      <c r="E24" s="68" t="n">
        <v>231747</v>
      </c>
      <c r="F24" s="68" t="n">
        <v>209685</v>
      </c>
      <c r="G24" s="68" t="n">
        <v>22062</v>
      </c>
      <c r="H24" s="68" t="n">
        <v>119833</v>
      </c>
      <c r="I24" s="65" t="n">
        <v>489780</v>
      </c>
      <c r="J24" s="68" t="n">
        <v>306566</v>
      </c>
      <c r="K24" s="225" t="n">
        <v>183214</v>
      </c>
      <c r="L24" s="68" t="n">
        <v>180195</v>
      </c>
      <c r="M24" s="68" t="n">
        <v>138962</v>
      </c>
      <c r="N24" s="225" t="n">
        <v>41233</v>
      </c>
      <c r="O24" s="223" t="s">
        <v>289</v>
      </c>
      <c r="P24" s="129" t="s">
        <v>292</v>
      </c>
      <c r="Q24" s="224" t="s">
        <v>291</v>
      </c>
      <c r="R24" s="65" t="n">
        <v>438816</v>
      </c>
      <c r="S24" s="68" t="n">
        <v>270641</v>
      </c>
      <c r="T24" s="68" t="n">
        <v>240722</v>
      </c>
      <c r="U24" s="68" t="n">
        <v>29919</v>
      </c>
      <c r="V24" s="68" t="n">
        <v>168175</v>
      </c>
      <c r="W24" s="65" t="n">
        <v>575887</v>
      </c>
      <c r="X24" s="68" t="n">
        <v>338559</v>
      </c>
      <c r="Y24" s="225" t="n">
        <v>237328</v>
      </c>
      <c r="Z24" s="68" t="n">
        <v>233401</v>
      </c>
      <c r="AA24" s="68" t="n">
        <v>168858</v>
      </c>
      <c r="AB24" s="225" t="n">
        <v>64543</v>
      </c>
    </row>
    <row r="25" customFormat="false" ht="11.1" hidden="false" customHeight="true" outlineLevel="0" collapsed="false">
      <c r="A25" s="223" t="s">
        <v>293</v>
      </c>
      <c r="B25" s="129" t="s">
        <v>294</v>
      </c>
      <c r="C25" s="224" t="s">
        <v>295</v>
      </c>
      <c r="D25" s="65" t="n">
        <v>212608</v>
      </c>
      <c r="E25" s="68" t="n">
        <v>175308</v>
      </c>
      <c r="F25" s="68" t="n">
        <v>170750</v>
      </c>
      <c r="G25" s="68" t="n">
        <v>4558</v>
      </c>
      <c r="H25" s="68" t="n">
        <v>37300</v>
      </c>
      <c r="I25" s="65" t="n">
        <v>352438</v>
      </c>
      <c r="J25" s="68" t="n">
        <v>253187</v>
      </c>
      <c r="K25" s="225" t="n">
        <v>99251</v>
      </c>
      <c r="L25" s="68" t="n">
        <v>148538</v>
      </c>
      <c r="M25" s="68" t="n">
        <v>139624</v>
      </c>
      <c r="N25" s="225" t="n">
        <v>8914</v>
      </c>
      <c r="O25" s="223" t="s">
        <v>293</v>
      </c>
      <c r="P25" s="129" t="s">
        <v>296</v>
      </c>
      <c r="Q25" s="224" t="s">
        <v>295</v>
      </c>
      <c r="R25" s="65" t="n">
        <v>261378</v>
      </c>
      <c r="S25" s="68" t="n">
        <v>188748</v>
      </c>
      <c r="T25" s="68" t="n">
        <v>180220</v>
      </c>
      <c r="U25" s="68" t="n">
        <v>8528</v>
      </c>
      <c r="V25" s="68" t="n">
        <v>72630</v>
      </c>
      <c r="W25" s="65" t="n">
        <v>471183</v>
      </c>
      <c r="X25" s="68" t="n">
        <v>299410</v>
      </c>
      <c r="Y25" s="225" t="n">
        <v>171773</v>
      </c>
      <c r="Z25" s="68" t="n">
        <v>146645</v>
      </c>
      <c r="AA25" s="68" t="n">
        <v>128232</v>
      </c>
      <c r="AB25" s="225" t="n">
        <v>18413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65" t="n">
        <v>317934</v>
      </c>
      <c r="E26" s="68" t="n">
        <v>294682</v>
      </c>
      <c r="F26" s="68" t="n">
        <v>271496</v>
      </c>
      <c r="G26" s="68" t="n">
        <v>23186</v>
      </c>
      <c r="H26" s="68" t="n">
        <v>23252</v>
      </c>
      <c r="I26" s="65" t="n">
        <v>337310</v>
      </c>
      <c r="J26" s="68" t="n">
        <v>311012</v>
      </c>
      <c r="K26" s="225" t="n">
        <v>26298</v>
      </c>
      <c r="L26" s="68" t="n">
        <v>212851</v>
      </c>
      <c r="M26" s="68" t="n">
        <v>206117</v>
      </c>
      <c r="N26" s="225" t="n">
        <v>6734</v>
      </c>
      <c r="O26" s="223" t="s">
        <v>297</v>
      </c>
      <c r="P26" s="129" t="s">
        <v>300</v>
      </c>
      <c r="Q26" s="224" t="s">
        <v>299</v>
      </c>
      <c r="R26" s="65" t="s">
        <v>101</v>
      </c>
      <c r="S26" s="68" t="s">
        <v>101</v>
      </c>
      <c r="T26" s="68" t="s">
        <v>101</v>
      </c>
      <c r="U26" s="68" t="s">
        <v>101</v>
      </c>
      <c r="V26" s="68" t="s">
        <v>101</v>
      </c>
      <c r="W26" s="65" t="s">
        <v>101</v>
      </c>
      <c r="X26" s="68" t="s">
        <v>101</v>
      </c>
      <c r="Y26" s="225" t="s">
        <v>101</v>
      </c>
      <c r="Z26" s="68" t="s">
        <v>101</v>
      </c>
      <c r="AA26" s="68" t="s">
        <v>101</v>
      </c>
      <c r="AB26" s="225" t="s">
        <v>101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65" t="n">
        <v>288617</v>
      </c>
      <c r="E27" s="68" t="n">
        <v>241218</v>
      </c>
      <c r="F27" s="68" t="n">
        <v>229956</v>
      </c>
      <c r="G27" s="68" t="n">
        <v>11262</v>
      </c>
      <c r="H27" s="68" t="n">
        <v>47399</v>
      </c>
      <c r="I27" s="65" t="n">
        <v>361552</v>
      </c>
      <c r="J27" s="68" t="n">
        <v>293082</v>
      </c>
      <c r="K27" s="225" t="n">
        <v>68470</v>
      </c>
      <c r="L27" s="68" t="n">
        <v>160194</v>
      </c>
      <c r="M27" s="68" t="n">
        <v>149897</v>
      </c>
      <c r="N27" s="225" t="n">
        <v>10297</v>
      </c>
      <c r="O27" s="223" t="s">
        <v>301</v>
      </c>
      <c r="P27" s="129" t="s">
        <v>304</v>
      </c>
      <c r="Q27" s="224" t="s">
        <v>303</v>
      </c>
      <c r="R27" s="65" t="n">
        <v>350823</v>
      </c>
      <c r="S27" s="68" t="n">
        <v>280114</v>
      </c>
      <c r="T27" s="68" t="n">
        <v>267390</v>
      </c>
      <c r="U27" s="68" t="n">
        <v>12724</v>
      </c>
      <c r="V27" s="68" t="n">
        <v>70709</v>
      </c>
      <c r="W27" s="65" t="n">
        <v>387723</v>
      </c>
      <c r="X27" s="68" t="n">
        <v>304542</v>
      </c>
      <c r="Y27" s="225" t="n">
        <v>83181</v>
      </c>
      <c r="Z27" s="68" t="n">
        <v>217542</v>
      </c>
      <c r="AA27" s="68" t="n">
        <v>191880</v>
      </c>
      <c r="AB27" s="225" t="n">
        <v>25662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65" t="n">
        <v>269973</v>
      </c>
      <c r="E28" s="68" t="n">
        <v>269973</v>
      </c>
      <c r="F28" s="68" t="n">
        <v>254703</v>
      </c>
      <c r="G28" s="68" t="n">
        <v>15270</v>
      </c>
      <c r="H28" s="68" t="n">
        <v>0</v>
      </c>
      <c r="I28" s="65" t="n">
        <v>316008</v>
      </c>
      <c r="J28" s="68" t="n">
        <v>316008</v>
      </c>
      <c r="K28" s="225" t="n">
        <v>0</v>
      </c>
      <c r="L28" s="68" t="n">
        <v>178563</v>
      </c>
      <c r="M28" s="68" t="n">
        <v>178563</v>
      </c>
      <c r="N28" s="225" t="n">
        <v>0</v>
      </c>
      <c r="O28" s="223" t="s">
        <v>305</v>
      </c>
      <c r="P28" s="129" t="s">
        <v>308</v>
      </c>
      <c r="Q28" s="224" t="s">
        <v>307</v>
      </c>
      <c r="R28" s="65" t="n">
        <v>269973</v>
      </c>
      <c r="S28" s="68" t="n">
        <v>269973</v>
      </c>
      <c r="T28" s="68" t="n">
        <v>254703</v>
      </c>
      <c r="U28" s="68" t="n">
        <v>15270</v>
      </c>
      <c r="V28" s="68" t="n">
        <v>0</v>
      </c>
      <c r="W28" s="65" t="n">
        <v>316008</v>
      </c>
      <c r="X28" s="68" t="n">
        <v>316008</v>
      </c>
      <c r="Y28" s="225" t="n">
        <v>0</v>
      </c>
      <c r="Z28" s="68" t="n">
        <v>178563</v>
      </c>
      <c r="AA28" s="68" t="n">
        <v>178563</v>
      </c>
      <c r="AB28" s="225" t="n">
        <v>0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65" t="n">
        <v>319936</v>
      </c>
      <c r="E29" s="68" t="n">
        <v>270013</v>
      </c>
      <c r="F29" s="68" t="n">
        <v>257633</v>
      </c>
      <c r="G29" s="68" t="n">
        <v>12380</v>
      </c>
      <c r="H29" s="68" t="n">
        <v>49923</v>
      </c>
      <c r="I29" s="65" t="n">
        <v>374844</v>
      </c>
      <c r="J29" s="68" t="n">
        <v>323214</v>
      </c>
      <c r="K29" s="225" t="n">
        <v>51630</v>
      </c>
      <c r="L29" s="68" t="n">
        <v>247608</v>
      </c>
      <c r="M29" s="68" t="n">
        <v>199933</v>
      </c>
      <c r="N29" s="225" t="n">
        <v>47675</v>
      </c>
      <c r="O29" s="223" t="s">
        <v>309</v>
      </c>
      <c r="P29" s="129" t="s">
        <v>312</v>
      </c>
      <c r="Q29" s="224" t="s">
        <v>311</v>
      </c>
      <c r="R29" s="65" t="n">
        <v>331797</v>
      </c>
      <c r="S29" s="68" t="n">
        <v>274950</v>
      </c>
      <c r="T29" s="68" t="n">
        <v>260156</v>
      </c>
      <c r="U29" s="68" t="n">
        <v>14794</v>
      </c>
      <c r="V29" s="68" t="n">
        <v>56847</v>
      </c>
      <c r="W29" s="65" t="n">
        <v>380650</v>
      </c>
      <c r="X29" s="68" t="n">
        <v>324057</v>
      </c>
      <c r="Y29" s="225" t="n">
        <v>56593</v>
      </c>
      <c r="Z29" s="68" t="n">
        <v>263979</v>
      </c>
      <c r="AA29" s="68" t="n">
        <v>206779</v>
      </c>
      <c r="AB29" s="225" t="n">
        <v>57200</v>
      </c>
    </row>
    <row r="30" customFormat="false" ht="10.5" hidden="false" customHeight="true" outlineLevel="0" collapsed="false">
      <c r="A30" s="223" t="s">
        <v>313</v>
      </c>
      <c r="B30" s="129" t="s">
        <v>314</v>
      </c>
      <c r="C30" s="224" t="s">
        <v>315</v>
      </c>
      <c r="D30" s="65" t="n">
        <v>324694</v>
      </c>
      <c r="E30" s="68" t="n">
        <v>249143</v>
      </c>
      <c r="F30" s="68" t="n">
        <v>221902</v>
      </c>
      <c r="G30" s="68" t="n">
        <v>27241</v>
      </c>
      <c r="H30" s="68" t="n">
        <v>75551</v>
      </c>
      <c r="I30" s="65" t="n">
        <v>386794</v>
      </c>
      <c r="J30" s="68" t="n">
        <v>281187</v>
      </c>
      <c r="K30" s="225" t="n">
        <v>105607</v>
      </c>
      <c r="L30" s="68" t="n">
        <v>197630</v>
      </c>
      <c r="M30" s="68" t="n">
        <v>183579</v>
      </c>
      <c r="N30" s="225" t="n">
        <v>14051</v>
      </c>
      <c r="O30" s="223" t="s">
        <v>313</v>
      </c>
      <c r="P30" s="129" t="s">
        <v>316</v>
      </c>
      <c r="Q30" s="224" t="s">
        <v>315</v>
      </c>
      <c r="R30" s="65" t="n">
        <v>384621</v>
      </c>
      <c r="S30" s="68" t="n">
        <v>276010</v>
      </c>
      <c r="T30" s="68" t="n">
        <v>241253</v>
      </c>
      <c r="U30" s="68" t="n">
        <v>34757</v>
      </c>
      <c r="V30" s="68" t="n">
        <v>108611</v>
      </c>
      <c r="W30" s="65" t="n">
        <v>490268</v>
      </c>
      <c r="X30" s="68" t="n">
        <v>327477</v>
      </c>
      <c r="Y30" s="225" t="n">
        <v>162791</v>
      </c>
      <c r="Z30" s="68" t="n">
        <v>207452</v>
      </c>
      <c r="AA30" s="68" t="n">
        <v>189700</v>
      </c>
      <c r="AB30" s="225" t="n">
        <v>17752</v>
      </c>
    </row>
    <row r="31" customFormat="false" ht="10.5" hidden="false" customHeight="true" outlineLevel="0" collapsed="false">
      <c r="A31" s="223" t="s">
        <v>317</v>
      </c>
      <c r="B31" s="129" t="s">
        <v>318</v>
      </c>
      <c r="C31" s="224" t="s">
        <v>319</v>
      </c>
      <c r="D31" s="65" t="n">
        <v>321345</v>
      </c>
      <c r="E31" s="68" t="n">
        <v>321273</v>
      </c>
      <c r="F31" s="68" t="n">
        <v>300924</v>
      </c>
      <c r="G31" s="68" t="n">
        <v>20349</v>
      </c>
      <c r="H31" s="68" t="n">
        <v>72</v>
      </c>
      <c r="I31" s="65" t="n">
        <v>364096</v>
      </c>
      <c r="J31" s="68" t="n">
        <v>364006</v>
      </c>
      <c r="K31" s="225" t="n">
        <v>90</v>
      </c>
      <c r="L31" s="68" t="n">
        <v>202970</v>
      </c>
      <c r="M31" s="68" t="n">
        <v>202947</v>
      </c>
      <c r="N31" s="225" t="n">
        <v>23</v>
      </c>
      <c r="O31" s="223" t="s">
        <v>317</v>
      </c>
      <c r="P31" s="129" t="s">
        <v>320</v>
      </c>
      <c r="Q31" s="224" t="s">
        <v>319</v>
      </c>
      <c r="R31" s="65" t="n">
        <v>355958</v>
      </c>
      <c r="S31" s="68" t="n">
        <v>355870</v>
      </c>
      <c r="T31" s="68" t="n">
        <v>331069</v>
      </c>
      <c r="U31" s="68" t="n">
        <v>24801</v>
      </c>
      <c r="V31" s="68" t="n">
        <v>88</v>
      </c>
      <c r="W31" s="65" t="n">
        <v>378550</v>
      </c>
      <c r="X31" s="68" t="n">
        <v>378450</v>
      </c>
      <c r="Y31" s="225" t="n">
        <v>100</v>
      </c>
      <c r="Z31" s="68" t="n">
        <v>258823</v>
      </c>
      <c r="AA31" s="68" t="n">
        <v>258784</v>
      </c>
      <c r="AB31" s="225" t="n">
        <v>39</v>
      </c>
    </row>
    <row r="32" customFormat="false" ht="10.5" hidden="false" customHeight="true" outlineLevel="0" collapsed="false">
      <c r="A32" s="223" t="s">
        <v>321</v>
      </c>
      <c r="B32" s="129" t="s">
        <v>322</v>
      </c>
      <c r="C32" s="224" t="s">
        <v>323</v>
      </c>
      <c r="D32" s="65" t="n">
        <v>430878</v>
      </c>
      <c r="E32" s="68" t="n">
        <v>294618</v>
      </c>
      <c r="F32" s="68" t="n">
        <v>287107</v>
      </c>
      <c r="G32" s="68" t="n">
        <v>7511</v>
      </c>
      <c r="H32" s="68" t="n">
        <v>136260</v>
      </c>
      <c r="I32" s="65" t="n">
        <v>486115</v>
      </c>
      <c r="J32" s="68" t="n">
        <v>331630</v>
      </c>
      <c r="K32" s="225" t="n">
        <v>154485</v>
      </c>
      <c r="L32" s="68" t="n">
        <v>275908</v>
      </c>
      <c r="M32" s="68" t="n">
        <v>190778</v>
      </c>
      <c r="N32" s="225" t="n">
        <v>85130</v>
      </c>
      <c r="O32" s="223" t="s">
        <v>321</v>
      </c>
      <c r="P32" s="129" t="s">
        <v>324</v>
      </c>
      <c r="Q32" s="224" t="s">
        <v>323</v>
      </c>
      <c r="R32" s="65" t="n">
        <v>430878</v>
      </c>
      <c r="S32" s="68" t="n">
        <v>294618</v>
      </c>
      <c r="T32" s="68" t="n">
        <v>287107</v>
      </c>
      <c r="U32" s="68" t="n">
        <v>7511</v>
      </c>
      <c r="V32" s="68" t="n">
        <v>136260</v>
      </c>
      <c r="W32" s="65" t="n">
        <v>486115</v>
      </c>
      <c r="X32" s="68" t="n">
        <v>331630</v>
      </c>
      <c r="Y32" s="225" t="n">
        <v>154485</v>
      </c>
      <c r="Z32" s="68" t="n">
        <v>275908</v>
      </c>
      <c r="AA32" s="68" t="n">
        <v>190778</v>
      </c>
      <c r="AB32" s="225" t="n">
        <v>85130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65" t="n">
        <v>268294</v>
      </c>
      <c r="E33" s="68" t="n">
        <v>268125</v>
      </c>
      <c r="F33" s="68" t="n">
        <v>266130</v>
      </c>
      <c r="G33" s="68" t="n">
        <v>1995</v>
      </c>
      <c r="H33" s="68" t="n">
        <v>169</v>
      </c>
      <c r="I33" s="65" t="n">
        <v>288095</v>
      </c>
      <c r="J33" s="68" t="n">
        <v>287932</v>
      </c>
      <c r="K33" s="225" t="n">
        <v>163</v>
      </c>
      <c r="L33" s="68" t="n">
        <v>188198</v>
      </c>
      <c r="M33" s="68" t="n">
        <v>188006</v>
      </c>
      <c r="N33" s="225" t="n">
        <v>192</v>
      </c>
      <c r="O33" s="223" t="s">
        <v>325</v>
      </c>
      <c r="P33" s="129" t="s">
        <v>328</v>
      </c>
      <c r="Q33" s="224" t="s">
        <v>327</v>
      </c>
      <c r="R33" s="65" t="n">
        <v>227921</v>
      </c>
      <c r="S33" s="68" t="n">
        <v>227585</v>
      </c>
      <c r="T33" s="68" t="n">
        <v>223615</v>
      </c>
      <c r="U33" s="68" t="n">
        <v>3970</v>
      </c>
      <c r="V33" s="68" t="n">
        <v>336</v>
      </c>
      <c r="W33" s="65" t="n">
        <v>242259</v>
      </c>
      <c r="X33" s="68" t="n">
        <v>241930</v>
      </c>
      <c r="Y33" s="225" t="n">
        <v>329</v>
      </c>
      <c r="Z33" s="68" t="n">
        <v>173110</v>
      </c>
      <c r="AA33" s="68" t="n">
        <v>172744</v>
      </c>
      <c r="AB33" s="225" t="n">
        <v>366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65" t="n">
        <v>257477</v>
      </c>
      <c r="E34" s="68" t="n">
        <v>256435</v>
      </c>
      <c r="F34" s="68" t="n">
        <v>241386</v>
      </c>
      <c r="G34" s="68" t="n">
        <v>15049</v>
      </c>
      <c r="H34" s="68" t="n">
        <v>1042</v>
      </c>
      <c r="I34" s="65" t="n">
        <v>277483</v>
      </c>
      <c r="J34" s="68" t="n">
        <v>276247</v>
      </c>
      <c r="K34" s="225" t="n">
        <v>1236</v>
      </c>
      <c r="L34" s="68" t="n">
        <v>150534</v>
      </c>
      <c r="M34" s="68" t="n">
        <v>150534</v>
      </c>
      <c r="N34" s="225" t="n">
        <v>0</v>
      </c>
      <c r="O34" s="223" t="s">
        <v>329</v>
      </c>
      <c r="P34" s="129" t="s">
        <v>332</v>
      </c>
      <c r="Q34" s="224" t="s">
        <v>331</v>
      </c>
      <c r="R34" s="65" t="n">
        <v>255129</v>
      </c>
      <c r="S34" s="68" t="n">
        <v>255129</v>
      </c>
      <c r="T34" s="68" t="n">
        <v>242327</v>
      </c>
      <c r="U34" s="68" t="n">
        <v>12802</v>
      </c>
      <c r="V34" s="68" t="n">
        <v>0</v>
      </c>
      <c r="W34" s="65" t="n">
        <v>277426</v>
      </c>
      <c r="X34" s="68" t="n">
        <v>277426</v>
      </c>
      <c r="Y34" s="225" t="n">
        <v>0</v>
      </c>
      <c r="Z34" s="68" t="n">
        <v>148715</v>
      </c>
      <c r="AA34" s="68" t="n">
        <v>148715</v>
      </c>
      <c r="AB34" s="225" t="n">
        <v>0</v>
      </c>
    </row>
    <row r="35" customFormat="false" ht="10.5" hidden="false" customHeight="true" outlineLevel="0" collapsed="false">
      <c r="A35" s="223" t="s">
        <v>333</v>
      </c>
      <c r="B35" s="129" t="s">
        <v>334</v>
      </c>
      <c r="C35" s="224" t="s">
        <v>335</v>
      </c>
      <c r="D35" s="65" t="n">
        <v>366089</v>
      </c>
      <c r="E35" s="68" t="n">
        <v>322029</v>
      </c>
      <c r="F35" s="68" t="n">
        <v>310214</v>
      </c>
      <c r="G35" s="68" t="n">
        <v>11815</v>
      </c>
      <c r="H35" s="68" t="n">
        <v>44060</v>
      </c>
      <c r="I35" s="65" t="n">
        <v>406206</v>
      </c>
      <c r="J35" s="68" t="n">
        <v>354125</v>
      </c>
      <c r="K35" s="225" t="n">
        <v>52081</v>
      </c>
      <c r="L35" s="68" t="n">
        <v>212983</v>
      </c>
      <c r="M35" s="68" t="n">
        <v>199538</v>
      </c>
      <c r="N35" s="225" t="n">
        <v>13445</v>
      </c>
      <c r="O35" s="223" t="s">
        <v>333</v>
      </c>
      <c r="P35" s="129" t="s">
        <v>336</v>
      </c>
      <c r="Q35" s="224" t="s">
        <v>335</v>
      </c>
      <c r="R35" s="65" t="n">
        <v>344020</v>
      </c>
      <c r="S35" s="68" t="n">
        <v>306277</v>
      </c>
      <c r="T35" s="68" t="n">
        <v>289537</v>
      </c>
      <c r="U35" s="68" t="n">
        <v>16740</v>
      </c>
      <c r="V35" s="68" t="n">
        <v>37743</v>
      </c>
      <c r="W35" s="65" t="n">
        <v>362057</v>
      </c>
      <c r="X35" s="68" t="n">
        <v>322474</v>
      </c>
      <c r="Y35" s="225" t="n">
        <v>39583</v>
      </c>
      <c r="Z35" s="68" t="n">
        <v>238852</v>
      </c>
      <c r="AA35" s="68" t="n">
        <v>211833</v>
      </c>
      <c r="AB35" s="225" t="n">
        <v>27019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65" t="n">
        <v>273337</v>
      </c>
      <c r="E36" s="68" t="n">
        <v>273337</v>
      </c>
      <c r="F36" s="68" t="n">
        <v>268952</v>
      </c>
      <c r="G36" s="68" t="n">
        <v>4385</v>
      </c>
      <c r="H36" s="68" t="n">
        <v>0</v>
      </c>
      <c r="I36" s="65" t="n">
        <v>293433</v>
      </c>
      <c r="J36" s="68" t="n">
        <v>293433</v>
      </c>
      <c r="K36" s="225" t="n">
        <v>0</v>
      </c>
      <c r="L36" s="68" t="n">
        <v>167666</v>
      </c>
      <c r="M36" s="68" t="n">
        <v>167666</v>
      </c>
      <c r="N36" s="225" t="n">
        <v>0</v>
      </c>
      <c r="O36" s="223" t="s">
        <v>337</v>
      </c>
      <c r="P36" s="129" t="s">
        <v>340</v>
      </c>
      <c r="Q36" s="224" t="s">
        <v>339</v>
      </c>
      <c r="R36" s="65" t="n">
        <v>289732</v>
      </c>
      <c r="S36" s="68" t="n">
        <v>289732</v>
      </c>
      <c r="T36" s="68" t="n">
        <v>284169</v>
      </c>
      <c r="U36" s="68" t="n">
        <v>5563</v>
      </c>
      <c r="V36" s="68" t="n">
        <v>0</v>
      </c>
      <c r="W36" s="65" t="n">
        <v>302255</v>
      </c>
      <c r="X36" s="68" t="n">
        <v>302255</v>
      </c>
      <c r="Y36" s="225" t="n">
        <v>0</v>
      </c>
      <c r="Z36" s="68" t="n">
        <v>185451</v>
      </c>
      <c r="AA36" s="68" t="n">
        <v>185451</v>
      </c>
      <c r="AB36" s="225" t="n">
        <v>0</v>
      </c>
    </row>
    <row r="37" customFormat="false" ht="10.5" hidden="false" customHeight="true" outlineLevel="0" collapsed="false">
      <c r="A37" s="223" t="s">
        <v>341</v>
      </c>
      <c r="B37" s="129" t="s">
        <v>342</v>
      </c>
      <c r="C37" s="224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5" t="s">
        <v>101</v>
      </c>
      <c r="J37" s="68" t="s">
        <v>101</v>
      </c>
      <c r="K37" s="225" t="s">
        <v>101</v>
      </c>
      <c r="L37" s="68" t="s">
        <v>101</v>
      </c>
      <c r="M37" s="68" t="s">
        <v>101</v>
      </c>
      <c r="N37" s="225" t="s">
        <v>101</v>
      </c>
      <c r="O37" s="223" t="s">
        <v>341</v>
      </c>
      <c r="P37" s="129" t="s">
        <v>344</v>
      </c>
      <c r="Q37" s="224" t="s">
        <v>343</v>
      </c>
      <c r="R37" s="65" t="s">
        <v>101</v>
      </c>
      <c r="S37" s="68" t="s">
        <v>101</v>
      </c>
      <c r="T37" s="68" t="s">
        <v>101</v>
      </c>
      <c r="U37" s="68" t="s">
        <v>101</v>
      </c>
      <c r="V37" s="68" t="s">
        <v>101</v>
      </c>
      <c r="W37" s="65" t="s">
        <v>101</v>
      </c>
      <c r="X37" s="68" t="s">
        <v>101</v>
      </c>
      <c r="Y37" s="225" t="s">
        <v>101</v>
      </c>
      <c r="Z37" s="68" t="s">
        <v>101</v>
      </c>
      <c r="AA37" s="68" t="s">
        <v>101</v>
      </c>
      <c r="AB37" s="225" t="s">
        <v>101</v>
      </c>
    </row>
    <row r="38" customFormat="false" ht="10.5" hidden="false" customHeight="true" outlineLevel="0" collapsed="false">
      <c r="A38" s="223" t="s">
        <v>345</v>
      </c>
      <c r="B38" s="129" t="s">
        <v>346</v>
      </c>
      <c r="C38" s="224" t="s">
        <v>347</v>
      </c>
      <c r="D38" s="65" t="n">
        <v>276554</v>
      </c>
      <c r="E38" s="68" t="n">
        <v>245798</v>
      </c>
      <c r="F38" s="68" t="n">
        <v>233229</v>
      </c>
      <c r="G38" s="68" t="n">
        <v>12569</v>
      </c>
      <c r="H38" s="68" t="n">
        <v>30756</v>
      </c>
      <c r="I38" s="65" t="n">
        <v>311697</v>
      </c>
      <c r="J38" s="68" t="n">
        <v>276781</v>
      </c>
      <c r="K38" s="225" t="n">
        <v>34916</v>
      </c>
      <c r="L38" s="68" t="n">
        <v>178791</v>
      </c>
      <c r="M38" s="68" t="n">
        <v>159607</v>
      </c>
      <c r="N38" s="225" t="n">
        <v>19184</v>
      </c>
      <c r="O38" s="223" t="s">
        <v>345</v>
      </c>
      <c r="P38" s="129" t="s">
        <v>348</v>
      </c>
      <c r="Q38" s="224" t="s">
        <v>347</v>
      </c>
      <c r="R38" s="65" t="n">
        <v>259815</v>
      </c>
      <c r="S38" s="68" t="n">
        <v>196975</v>
      </c>
      <c r="T38" s="68" t="n">
        <v>193827</v>
      </c>
      <c r="U38" s="68" t="n">
        <v>3148</v>
      </c>
      <c r="V38" s="68" t="n">
        <v>62840</v>
      </c>
      <c r="W38" s="65" t="n">
        <v>315297</v>
      </c>
      <c r="X38" s="68" t="n">
        <v>236675</v>
      </c>
      <c r="Y38" s="225" t="n">
        <v>78622</v>
      </c>
      <c r="Z38" s="68" t="n">
        <v>148463</v>
      </c>
      <c r="AA38" s="68" t="n">
        <v>117298</v>
      </c>
      <c r="AB38" s="225" t="n">
        <v>31165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5" t="s">
        <v>101</v>
      </c>
      <c r="J39" s="68" t="s">
        <v>101</v>
      </c>
      <c r="K39" s="225" t="s">
        <v>101</v>
      </c>
      <c r="L39" s="68" t="s">
        <v>101</v>
      </c>
      <c r="M39" s="68" t="s">
        <v>101</v>
      </c>
      <c r="N39" s="225" t="s">
        <v>101</v>
      </c>
      <c r="O39" s="223" t="s">
        <v>349</v>
      </c>
      <c r="P39" s="129" t="s">
        <v>352</v>
      </c>
      <c r="Q39" s="224" t="s">
        <v>351</v>
      </c>
      <c r="R39" s="65" t="s">
        <v>101</v>
      </c>
      <c r="S39" s="68" t="s">
        <v>101</v>
      </c>
      <c r="T39" s="68" t="s">
        <v>101</v>
      </c>
      <c r="U39" s="68" t="s">
        <v>101</v>
      </c>
      <c r="V39" s="68" t="s">
        <v>101</v>
      </c>
      <c r="W39" s="65" t="s">
        <v>101</v>
      </c>
      <c r="X39" s="68" t="s">
        <v>101</v>
      </c>
      <c r="Y39" s="225" t="s">
        <v>101</v>
      </c>
      <c r="Z39" s="68" t="s">
        <v>101</v>
      </c>
      <c r="AA39" s="68" t="s">
        <v>101</v>
      </c>
      <c r="AB39" s="225" t="s">
        <v>101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65" t="n">
        <v>357399</v>
      </c>
      <c r="E40" s="68" t="n">
        <v>357399</v>
      </c>
      <c r="F40" s="68" t="n">
        <v>346648</v>
      </c>
      <c r="G40" s="68" t="n">
        <v>10751</v>
      </c>
      <c r="H40" s="68" t="n">
        <v>0</v>
      </c>
      <c r="I40" s="65" t="n">
        <v>373235</v>
      </c>
      <c r="J40" s="68" t="n">
        <v>373235</v>
      </c>
      <c r="K40" s="225" t="n">
        <v>0</v>
      </c>
      <c r="L40" s="68" t="n">
        <v>224736</v>
      </c>
      <c r="M40" s="68" t="n">
        <v>224736</v>
      </c>
      <c r="N40" s="225" t="n">
        <v>0</v>
      </c>
      <c r="O40" s="223" t="s">
        <v>353</v>
      </c>
      <c r="P40" s="129" t="s">
        <v>356</v>
      </c>
      <c r="Q40" s="224" t="s">
        <v>355</v>
      </c>
      <c r="R40" s="65" t="n">
        <v>368199</v>
      </c>
      <c r="S40" s="68" t="n">
        <v>368199</v>
      </c>
      <c r="T40" s="68" t="n">
        <v>360539</v>
      </c>
      <c r="U40" s="68" t="n">
        <v>7660</v>
      </c>
      <c r="V40" s="68" t="n">
        <v>0</v>
      </c>
      <c r="W40" s="65" t="n">
        <v>379332</v>
      </c>
      <c r="X40" s="68" t="n">
        <v>379332</v>
      </c>
      <c r="Y40" s="225" t="n">
        <v>0</v>
      </c>
      <c r="Z40" s="68" t="n">
        <v>262870</v>
      </c>
      <c r="AA40" s="68" t="n">
        <v>262870</v>
      </c>
      <c r="AB40" s="225" t="n">
        <v>0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65" t="n">
        <v>396502</v>
      </c>
      <c r="E41" s="68" t="n">
        <v>234070</v>
      </c>
      <c r="F41" s="68" t="n">
        <v>228452</v>
      </c>
      <c r="G41" s="68" t="n">
        <v>5618</v>
      </c>
      <c r="H41" s="68" t="n">
        <v>162432</v>
      </c>
      <c r="I41" s="65" t="n">
        <v>485587</v>
      </c>
      <c r="J41" s="68" t="n">
        <v>273866</v>
      </c>
      <c r="K41" s="225" t="n">
        <v>211721</v>
      </c>
      <c r="L41" s="68" t="n">
        <v>191837</v>
      </c>
      <c r="M41" s="68" t="n">
        <v>142641</v>
      </c>
      <c r="N41" s="225" t="n">
        <v>49196</v>
      </c>
      <c r="O41" s="223" t="s">
        <v>357</v>
      </c>
      <c r="P41" s="129" t="s">
        <v>360</v>
      </c>
      <c r="Q41" s="224" t="s">
        <v>359</v>
      </c>
      <c r="R41" s="65" t="n">
        <v>531620</v>
      </c>
      <c r="S41" s="68" t="n">
        <v>272737</v>
      </c>
      <c r="T41" s="68" t="n">
        <v>266440</v>
      </c>
      <c r="U41" s="68" t="n">
        <v>6297</v>
      </c>
      <c r="V41" s="68" t="n">
        <v>258883</v>
      </c>
      <c r="W41" s="65" t="n">
        <v>641398</v>
      </c>
      <c r="X41" s="68" t="n">
        <v>316871</v>
      </c>
      <c r="Y41" s="225" t="n">
        <v>324527</v>
      </c>
      <c r="Z41" s="68" t="n">
        <v>243000</v>
      </c>
      <c r="AA41" s="68" t="n">
        <v>156705</v>
      </c>
      <c r="AB41" s="225" t="n">
        <v>86295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6" t="s">
        <v>363</v>
      </c>
      <c r="D42" s="65" t="n">
        <v>684814</v>
      </c>
      <c r="E42" s="68" t="n">
        <v>344627</v>
      </c>
      <c r="F42" s="68" t="n">
        <v>333666</v>
      </c>
      <c r="G42" s="68" t="n">
        <v>10961</v>
      </c>
      <c r="H42" s="68" t="n">
        <v>340187</v>
      </c>
      <c r="I42" s="65" t="n">
        <v>741496</v>
      </c>
      <c r="J42" s="68" t="n">
        <v>365611</v>
      </c>
      <c r="K42" s="225" t="n">
        <v>375885</v>
      </c>
      <c r="L42" s="68" t="n">
        <v>382166</v>
      </c>
      <c r="M42" s="68" t="n">
        <v>232589</v>
      </c>
      <c r="N42" s="225" t="n">
        <v>149577</v>
      </c>
      <c r="O42" s="223" t="s">
        <v>361</v>
      </c>
      <c r="P42" s="129" t="s">
        <v>364</v>
      </c>
      <c r="Q42" s="236" t="s">
        <v>363</v>
      </c>
      <c r="R42" s="65" t="n">
        <v>782880</v>
      </c>
      <c r="S42" s="68" t="n">
        <v>364004</v>
      </c>
      <c r="T42" s="68" t="n">
        <v>353304</v>
      </c>
      <c r="U42" s="68" t="n">
        <v>10700</v>
      </c>
      <c r="V42" s="68" t="n">
        <v>418876</v>
      </c>
      <c r="W42" s="65" t="n">
        <v>841625</v>
      </c>
      <c r="X42" s="68" t="n">
        <v>384859</v>
      </c>
      <c r="Y42" s="225" t="n">
        <v>456766</v>
      </c>
      <c r="Z42" s="68" t="n">
        <v>440797</v>
      </c>
      <c r="AA42" s="68" t="n">
        <v>242562</v>
      </c>
      <c r="AB42" s="225" t="n">
        <v>198235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65" t="n">
        <v>283784</v>
      </c>
      <c r="E43" s="68" t="n">
        <v>238134</v>
      </c>
      <c r="F43" s="68" t="n">
        <v>234585</v>
      </c>
      <c r="G43" s="68" t="n">
        <v>3549</v>
      </c>
      <c r="H43" s="68" t="n">
        <v>45650</v>
      </c>
      <c r="I43" s="65" t="n">
        <v>373493</v>
      </c>
      <c r="J43" s="68" t="n">
        <v>317713</v>
      </c>
      <c r="K43" s="225" t="n">
        <v>55780</v>
      </c>
      <c r="L43" s="68" t="n">
        <v>176418</v>
      </c>
      <c r="M43" s="68" t="n">
        <v>142892</v>
      </c>
      <c r="N43" s="225" t="n">
        <v>33526</v>
      </c>
      <c r="O43" s="223" t="s">
        <v>365</v>
      </c>
      <c r="P43" s="129" t="s">
        <v>368</v>
      </c>
      <c r="Q43" s="224" t="s">
        <v>367</v>
      </c>
      <c r="R43" s="65" t="n">
        <v>245601</v>
      </c>
      <c r="S43" s="68" t="n">
        <v>245601</v>
      </c>
      <c r="T43" s="68" t="n">
        <v>243165</v>
      </c>
      <c r="U43" s="68" t="n">
        <v>2436</v>
      </c>
      <c r="V43" s="68" t="n">
        <v>0</v>
      </c>
      <c r="W43" s="65" t="n">
        <v>304547</v>
      </c>
      <c r="X43" s="68" t="n">
        <v>304547</v>
      </c>
      <c r="Y43" s="225" t="n">
        <v>0</v>
      </c>
      <c r="Z43" s="68" t="n">
        <v>159835</v>
      </c>
      <c r="AA43" s="68" t="n">
        <v>159835</v>
      </c>
      <c r="AB43" s="225" t="n">
        <v>0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65" t="n">
        <v>179359</v>
      </c>
      <c r="E44" s="68" t="n">
        <v>152972</v>
      </c>
      <c r="F44" s="68" t="n">
        <v>146278</v>
      </c>
      <c r="G44" s="68" t="n">
        <v>6694</v>
      </c>
      <c r="H44" s="68" t="n">
        <v>26387</v>
      </c>
      <c r="I44" s="65" t="n">
        <v>296616</v>
      </c>
      <c r="J44" s="68" t="n">
        <v>236588</v>
      </c>
      <c r="K44" s="225" t="n">
        <v>60028</v>
      </c>
      <c r="L44" s="68" t="n">
        <v>118284</v>
      </c>
      <c r="M44" s="68" t="n">
        <v>109419</v>
      </c>
      <c r="N44" s="225" t="n">
        <v>8865</v>
      </c>
      <c r="O44" s="223" t="s">
        <v>369</v>
      </c>
      <c r="P44" s="129" t="s">
        <v>372</v>
      </c>
      <c r="Q44" s="224" t="s">
        <v>371</v>
      </c>
      <c r="R44" s="65" t="n">
        <v>139984</v>
      </c>
      <c r="S44" s="68" t="n">
        <v>139480</v>
      </c>
      <c r="T44" s="68" t="n">
        <v>134645</v>
      </c>
      <c r="U44" s="68" t="n">
        <v>4835</v>
      </c>
      <c r="V44" s="68" t="n">
        <v>504</v>
      </c>
      <c r="W44" s="65" t="n">
        <v>215834</v>
      </c>
      <c r="X44" s="68" t="n">
        <v>215349</v>
      </c>
      <c r="Y44" s="225" t="n">
        <v>485</v>
      </c>
      <c r="Z44" s="68" t="n">
        <v>112538</v>
      </c>
      <c r="AA44" s="68" t="n">
        <v>112027</v>
      </c>
      <c r="AB44" s="225" t="n">
        <v>511</v>
      </c>
    </row>
    <row r="45" customFormat="false" ht="11.1" hidden="false" customHeight="true" outlineLevel="0" collapsed="false">
      <c r="A45" s="227" t="s">
        <v>373</v>
      </c>
      <c r="B45" s="228" t="s">
        <v>374</v>
      </c>
      <c r="C45" s="229" t="s">
        <v>375</v>
      </c>
      <c r="D45" s="65" t="n">
        <v>217589</v>
      </c>
      <c r="E45" s="68" t="n">
        <v>142585</v>
      </c>
      <c r="F45" s="68" t="n">
        <v>141608</v>
      </c>
      <c r="G45" s="68" t="n">
        <v>977</v>
      </c>
      <c r="H45" s="68" t="n">
        <v>75004</v>
      </c>
      <c r="I45" s="65" t="n">
        <v>321295</v>
      </c>
      <c r="J45" s="68" t="n">
        <v>198661</v>
      </c>
      <c r="K45" s="225" t="n">
        <v>122634</v>
      </c>
      <c r="L45" s="68" t="n">
        <v>143148</v>
      </c>
      <c r="M45" s="68" t="n">
        <v>102333</v>
      </c>
      <c r="N45" s="225" t="n">
        <v>40815</v>
      </c>
      <c r="O45" s="227" t="s">
        <v>373</v>
      </c>
      <c r="P45" s="228" t="s">
        <v>376</v>
      </c>
      <c r="Q45" s="229" t="s">
        <v>375</v>
      </c>
      <c r="R45" s="65" t="n">
        <v>217589</v>
      </c>
      <c r="S45" s="68" t="n">
        <v>142585</v>
      </c>
      <c r="T45" s="68" t="n">
        <v>141608</v>
      </c>
      <c r="U45" s="68" t="n">
        <v>977</v>
      </c>
      <c r="V45" s="68" t="n">
        <v>75004</v>
      </c>
      <c r="W45" s="65" t="n">
        <v>321295</v>
      </c>
      <c r="X45" s="68" t="n">
        <v>198661</v>
      </c>
      <c r="Y45" s="225" t="n">
        <v>122634</v>
      </c>
      <c r="Z45" s="68" t="n">
        <v>143148</v>
      </c>
      <c r="AA45" s="68" t="n">
        <v>102333</v>
      </c>
      <c r="AB45" s="225" t="n">
        <v>40815</v>
      </c>
    </row>
    <row r="46" customFormat="false" ht="11.1" hidden="false" customHeight="true" outlineLevel="0" collapsed="false">
      <c r="A46" s="237" t="s">
        <v>377</v>
      </c>
      <c r="B46" s="238" t="s">
        <v>378</v>
      </c>
      <c r="C46" s="236" t="s">
        <v>379</v>
      </c>
      <c r="D46" s="65" t="n">
        <v>83043</v>
      </c>
      <c r="E46" s="68" t="n">
        <v>82225</v>
      </c>
      <c r="F46" s="68" t="n">
        <v>77329</v>
      </c>
      <c r="G46" s="68" t="n">
        <v>4896</v>
      </c>
      <c r="H46" s="68" t="n">
        <v>818</v>
      </c>
      <c r="I46" s="65" t="n">
        <v>101852</v>
      </c>
      <c r="J46" s="68" t="n">
        <v>99716</v>
      </c>
      <c r="K46" s="225" t="n">
        <v>2136</v>
      </c>
      <c r="L46" s="68" t="n">
        <v>76189</v>
      </c>
      <c r="M46" s="68" t="n">
        <v>75851</v>
      </c>
      <c r="N46" s="225" t="n">
        <v>338</v>
      </c>
      <c r="O46" s="237" t="s">
        <v>377</v>
      </c>
      <c r="P46" s="238" t="s">
        <v>380</v>
      </c>
      <c r="Q46" s="236" t="s">
        <v>379</v>
      </c>
      <c r="R46" s="65" t="n">
        <v>90315</v>
      </c>
      <c r="S46" s="68" t="n">
        <v>88558</v>
      </c>
      <c r="T46" s="68" t="n">
        <v>84700</v>
      </c>
      <c r="U46" s="68" t="n">
        <v>3858</v>
      </c>
      <c r="V46" s="68" t="n">
        <v>1757</v>
      </c>
      <c r="W46" s="65" t="n">
        <v>99978</v>
      </c>
      <c r="X46" s="68" t="n">
        <v>94858</v>
      </c>
      <c r="Y46" s="225" t="n">
        <v>5120</v>
      </c>
      <c r="Z46" s="68" t="n">
        <v>85267</v>
      </c>
      <c r="AA46" s="68" t="n">
        <v>85267</v>
      </c>
      <c r="AB46" s="225" t="n">
        <v>0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65" t="n">
        <v>443990</v>
      </c>
      <c r="E47" s="68" t="n">
        <v>281773</v>
      </c>
      <c r="F47" s="68" t="n">
        <v>267690</v>
      </c>
      <c r="G47" s="68" t="n">
        <v>14083</v>
      </c>
      <c r="H47" s="68" t="n">
        <v>162217</v>
      </c>
      <c r="I47" s="65" t="n">
        <v>606276</v>
      </c>
      <c r="J47" s="68" t="n">
        <v>392215</v>
      </c>
      <c r="K47" s="225" t="n">
        <v>214061</v>
      </c>
      <c r="L47" s="68" t="n">
        <v>385012</v>
      </c>
      <c r="M47" s="68" t="n">
        <v>241636</v>
      </c>
      <c r="N47" s="225" t="n">
        <v>143376</v>
      </c>
      <c r="O47" s="223" t="s">
        <v>381</v>
      </c>
      <c r="P47" s="129" t="s">
        <v>384</v>
      </c>
      <c r="Q47" s="224" t="s">
        <v>383</v>
      </c>
      <c r="R47" s="65" t="n">
        <v>546106</v>
      </c>
      <c r="S47" s="68" t="n">
        <v>329015</v>
      </c>
      <c r="T47" s="68" t="n">
        <v>310306</v>
      </c>
      <c r="U47" s="68" t="n">
        <v>18709</v>
      </c>
      <c r="V47" s="68" t="n">
        <v>217091</v>
      </c>
      <c r="W47" s="65" t="n">
        <v>645134</v>
      </c>
      <c r="X47" s="68" t="n">
        <v>404661</v>
      </c>
      <c r="Y47" s="225" t="n">
        <v>240473</v>
      </c>
      <c r="Z47" s="68" t="n">
        <v>498267</v>
      </c>
      <c r="AA47" s="68" t="n">
        <v>292471</v>
      </c>
      <c r="AB47" s="225" t="n">
        <v>205796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6" t="s">
        <v>387</v>
      </c>
      <c r="D48" s="65" t="n">
        <v>254782</v>
      </c>
      <c r="E48" s="68" t="n">
        <v>194440</v>
      </c>
      <c r="F48" s="68" t="n">
        <v>190246</v>
      </c>
      <c r="G48" s="68" t="n">
        <v>4194</v>
      </c>
      <c r="H48" s="68" t="n">
        <v>60342</v>
      </c>
      <c r="I48" s="65" t="n">
        <v>342083</v>
      </c>
      <c r="J48" s="68" t="n">
        <v>240242</v>
      </c>
      <c r="K48" s="225" t="n">
        <v>101841</v>
      </c>
      <c r="L48" s="68" t="n">
        <v>216771</v>
      </c>
      <c r="M48" s="68" t="n">
        <v>174498</v>
      </c>
      <c r="N48" s="225" t="n">
        <v>42273</v>
      </c>
      <c r="O48" s="223" t="s">
        <v>385</v>
      </c>
      <c r="P48" s="129" t="s">
        <v>388</v>
      </c>
      <c r="Q48" s="236" t="s">
        <v>387</v>
      </c>
      <c r="R48" s="65" t="n">
        <v>288948</v>
      </c>
      <c r="S48" s="68" t="n">
        <v>212536</v>
      </c>
      <c r="T48" s="68" t="n">
        <v>206839</v>
      </c>
      <c r="U48" s="68" t="n">
        <v>5697</v>
      </c>
      <c r="V48" s="68" t="n">
        <v>76412</v>
      </c>
      <c r="W48" s="65" t="n">
        <v>368050</v>
      </c>
      <c r="X48" s="68" t="n">
        <v>248216</v>
      </c>
      <c r="Y48" s="225" t="n">
        <v>119834</v>
      </c>
      <c r="Z48" s="68" t="n">
        <v>250768</v>
      </c>
      <c r="AA48" s="68" t="n">
        <v>195314</v>
      </c>
      <c r="AB48" s="225" t="n">
        <v>55454</v>
      </c>
    </row>
    <row r="49" customFormat="false" ht="11.1" hidden="false" customHeight="true" outlineLevel="0" collapsed="false">
      <c r="A49" s="239" t="s">
        <v>389</v>
      </c>
      <c r="B49" s="240" t="s">
        <v>390</v>
      </c>
      <c r="C49" s="241" t="s">
        <v>391</v>
      </c>
      <c r="D49" s="81" t="n">
        <v>307897</v>
      </c>
      <c r="E49" s="83" t="n">
        <v>195726</v>
      </c>
      <c r="F49" s="83" t="n">
        <v>187313</v>
      </c>
      <c r="G49" s="83" t="n">
        <v>8413</v>
      </c>
      <c r="H49" s="83" t="n">
        <v>112171</v>
      </c>
      <c r="I49" s="81" t="n">
        <v>384935</v>
      </c>
      <c r="J49" s="83" t="n">
        <v>234895</v>
      </c>
      <c r="K49" s="242" t="n">
        <v>150040</v>
      </c>
      <c r="L49" s="83" t="n">
        <v>172752</v>
      </c>
      <c r="M49" s="83" t="n">
        <v>127012</v>
      </c>
      <c r="N49" s="242" t="n">
        <v>45740</v>
      </c>
      <c r="O49" s="239" t="s">
        <v>389</v>
      </c>
      <c r="P49" s="240" t="s">
        <v>392</v>
      </c>
      <c r="Q49" s="241" t="s">
        <v>391</v>
      </c>
      <c r="R49" s="81" t="n">
        <v>258039</v>
      </c>
      <c r="S49" s="83" t="n">
        <v>163147</v>
      </c>
      <c r="T49" s="83" t="n">
        <v>154060</v>
      </c>
      <c r="U49" s="83" t="n">
        <v>9087</v>
      </c>
      <c r="V49" s="83" t="n">
        <v>94892</v>
      </c>
      <c r="W49" s="81" t="n">
        <v>345207</v>
      </c>
      <c r="X49" s="83" t="n">
        <v>199509</v>
      </c>
      <c r="Y49" s="242" t="n">
        <v>145698</v>
      </c>
      <c r="Z49" s="83" t="n">
        <v>147514</v>
      </c>
      <c r="AA49" s="83" t="n">
        <v>117043</v>
      </c>
      <c r="AB49" s="242" t="n">
        <v>30471</v>
      </c>
    </row>
    <row r="50" customFormat="false" ht="24.75" hidden="true" customHeight="true" outlineLevel="0" collapsed="false">
      <c r="A50" s="243" t="s">
        <v>393</v>
      </c>
      <c r="B50" s="243"/>
      <c r="C50" s="243"/>
      <c r="D50" s="244" t="s">
        <v>101</v>
      </c>
      <c r="E50" s="244" t="s">
        <v>101</v>
      </c>
      <c r="F50" s="244" t="s">
        <v>101</v>
      </c>
      <c r="G50" s="244" t="s">
        <v>101</v>
      </c>
      <c r="H50" s="244" t="s">
        <v>101</v>
      </c>
      <c r="I50" s="244" t="s">
        <v>101</v>
      </c>
      <c r="J50" s="244" t="s">
        <v>101</v>
      </c>
      <c r="K50" s="244" t="s">
        <v>101</v>
      </c>
      <c r="L50" s="244" t="s">
        <v>101</v>
      </c>
      <c r="M50" s="244" t="s">
        <v>101</v>
      </c>
      <c r="N50" s="244" t="s">
        <v>101</v>
      </c>
      <c r="O50" s="243" t="s">
        <v>393</v>
      </c>
      <c r="P50" s="243"/>
      <c r="Q50" s="243"/>
      <c r="R50" s="244" t="s">
        <v>101</v>
      </c>
      <c r="S50" s="244" t="s">
        <v>101</v>
      </c>
      <c r="T50" s="244" t="s">
        <v>101</v>
      </c>
      <c r="U50" s="244" t="s">
        <v>101</v>
      </c>
      <c r="V50" s="244" t="s">
        <v>101</v>
      </c>
      <c r="W50" s="244" t="s">
        <v>101</v>
      </c>
      <c r="X50" s="244" t="s">
        <v>101</v>
      </c>
      <c r="Y50" s="245" t="s">
        <v>101</v>
      </c>
      <c r="Z50" s="68" t="s">
        <v>101</v>
      </c>
      <c r="AA50" s="245" t="s">
        <v>101</v>
      </c>
      <c r="AB50" s="244" t="s">
        <v>101</v>
      </c>
    </row>
    <row r="51" customFormat="false" ht="24.75" hidden="true" customHeight="true" outlineLevel="0" collapsed="false">
      <c r="A51" s="246" t="s">
        <v>394</v>
      </c>
      <c r="B51" s="246"/>
      <c r="C51" s="246"/>
      <c r="D51" s="244" t="s">
        <v>101</v>
      </c>
      <c r="E51" s="244" t="s">
        <v>101</v>
      </c>
      <c r="F51" s="244" t="s">
        <v>101</v>
      </c>
      <c r="G51" s="244" t="s">
        <v>101</v>
      </c>
      <c r="H51" s="244" t="s">
        <v>101</v>
      </c>
      <c r="I51" s="244" t="s">
        <v>101</v>
      </c>
      <c r="J51" s="244" t="s">
        <v>101</v>
      </c>
      <c r="K51" s="244" t="s">
        <v>101</v>
      </c>
      <c r="L51" s="244" t="s">
        <v>101</v>
      </c>
      <c r="M51" s="244" t="s">
        <v>101</v>
      </c>
      <c r="N51" s="244" t="s">
        <v>101</v>
      </c>
      <c r="O51" s="246" t="s">
        <v>394</v>
      </c>
      <c r="P51" s="246"/>
      <c r="Q51" s="246"/>
      <c r="R51" s="244" t="s">
        <v>101</v>
      </c>
      <c r="S51" s="244" t="s">
        <v>101</v>
      </c>
      <c r="T51" s="244" t="s">
        <v>101</v>
      </c>
      <c r="U51" s="244" t="s">
        <v>101</v>
      </c>
      <c r="V51" s="244" t="s">
        <v>101</v>
      </c>
      <c r="W51" s="244" t="s">
        <v>101</v>
      </c>
      <c r="X51" s="244" t="s">
        <v>101</v>
      </c>
      <c r="Y51" s="244" t="s">
        <v>101</v>
      </c>
      <c r="Z51" s="68" t="s">
        <v>101</v>
      </c>
      <c r="AA51" s="244" t="s">
        <v>101</v>
      </c>
      <c r="AB51" s="244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8.86"/>
    <col collapsed="false" customWidth="true" hidden="false" outlineLevel="0" max="3" min="3" style="209" width="26.12"/>
    <col collapsed="false" customWidth="true" hidden="false" outlineLevel="0" max="15" min="4" style="209" width="8.36"/>
    <col collapsed="false" customWidth="true" hidden="false" outlineLevel="0" max="16" min="16" style="209" width="5.12"/>
    <col collapsed="false" customWidth="true" hidden="true" outlineLevel="0" max="17" min="17" style="209" width="8.86"/>
    <col collapsed="false" customWidth="true" hidden="false" outlineLevel="0" max="18" min="18" style="209" width="26.12"/>
    <col collapsed="false" customWidth="true" hidden="false" outlineLevel="0" max="30" min="19" style="209" width="8.36"/>
    <col collapsed="false" customWidth="false" hidden="false" outlineLevel="0" max="257" min="31" style="209" width="8.99"/>
  </cols>
  <sheetData>
    <row r="1" customFormat="false" ht="12" hidden="false" customHeight="true" outlineLevel="0" collapsed="false">
      <c r="N1" s="85" t="n">
        <v>43983</v>
      </c>
      <c r="O1" s="85" t="n">
        <v>43983</v>
      </c>
      <c r="AC1" s="85" t="n">
        <v>43983</v>
      </c>
      <c r="AD1" s="85" t="n">
        <v>43983</v>
      </c>
    </row>
    <row r="2" s="211" customFormat="true" ht="20.1" hidden="false" customHeight="true" outlineLevel="0" collapsed="false">
      <c r="A2" s="247" t="s">
        <v>2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 t="s">
        <v>27</v>
      </c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</row>
    <row r="3" customFormat="false" ht="12.75" hidden="false" customHeight="true" outlineLevel="0" collapsed="false">
      <c r="A3" s="212" t="s">
        <v>228</v>
      </c>
      <c r="N3" s="248" t="s">
        <v>395</v>
      </c>
      <c r="O3" s="248"/>
      <c r="P3" s="212" t="s">
        <v>230</v>
      </c>
      <c r="AC3" s="248" t="s">
        <v>395</v>
      </c>
      <c r="AD3" s="248"/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6" t="s">
        <v>232</v>
      </c>
      <c r="T4" s="216"/>
      <c r="U4" s="216"/>
      <c r="V4" s="216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49" t="s">
        <v>123</v>
      </c>
      <c r="E5" s="250" t="s">
        <v>396</v>
      </c>
      <c r="F5" s="250" t="s">
        <v>397</v>
      </c>
      <c r="G5" s="250" t="s">
        <v>398</v>
      </c>
      <c r="H5" s="249" t="s">
        <v>123</v>
      </c>
      <c r="I5" s="250" t="s">
        <v>396</v>
      </c>
      <c r="J5" s="250" t="s">
        <v>397</v>
      </c>
      <c r="K5" s="250" t="s">
        <v>398</v>
      </c>
      <c r="L5" s="249" t="s">
        <v>123</v>
      </c>
      <c r="M5" s="250" t="s">
        <v>396</v>
      </c>
      <c r="N5" s="250" t="s">
        <v>397</v>
      </c>
      <c r="O5" s="250" t="s">
        <v>398</v>
      </c>
      <c r="P5" s="52"/>
      <c r="Q5" s="52"/>
      <c r="R5" s="52"/>
      <c r="S5" s="249" t="s">
        <v>123</v>
      </c>
      <c r="T5" s="250" t="s">
        <v>396</v>
      </c>
      <c r="U5" s="250" t="s">
        <v>397</v>
      </c>
      <c r="V5" s="250" t="s">
        <v>398</v>
      </c>
      <c r="W5" s="249" t="s">
        <v>123</v>
      </c>
      <c r="X5" s="250" t="s">
        <v>396</v>
      </c>
      <c r="Y5" s="250" t="s">
        <v>397</v>
      </c>
      <c r="Z5" s="250" t="s">
        <v>398</v>
      </c>
      <c r="AA5" s="249" t="s">
        <v>123</v>
      </c>
      <c r="AB5" s="250" t="s">
        <v>396</v>
      </c>
      <c r="AC5" s="250" t="s">
        <v>397</v>
      </c>
      <c r="AD5" s="250" t="s">
        <v>39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51" t="n">
        <v>17.9</v>
      </c>
      <c r="E6" s="252" t="n">
        <v>131</v>
      </c>
      <c r="F6" s="252" t="n">
        <v>125.5</v>
      </c>
      <c r="G6" s="252" t="n">
        <v>5.5</v>
      </c>
      <c r="H6" s="251" t="n">
        <v>19.3</v>
      </c>
      <c r="I6" s="252" t="n">
        <v>149.8</v>
      </c>
      <c r="J6" s="252" t="n">
        <v>141.7</v>
      </c>
      <c r="K6" s="253" t="n">
        <v>8.1</v>
      </c>
      <c r="L6" s="252" t="n">
        <v>16.8</v>
      </c>
      <c r="M6" s="252" t="n">
        <v>114.7</v>
      </c>
      <c r="N6" s="252" t="n">
        <v>111.4</v>
      </c>
      <c r="O6" s="253" t="n">
        <v>3.3</v>
      </c>
      <c r="P6" s="217" t="s">
        <v>239</v>
      </c>
      <c r="Q6" s="254" t="s">
        <v>241</v>
      </c>
      <c r="R6" s="219" t="s">
        <v>59</v>
      </c>
      <c r="S6" s="251" t="n">
        <v>18.3</v>
      </c>
      <c r="T6" s="252" t="n">
        <v>136.9</v>
      </c>
      <c r="U6" s="252" t="n">
        <v>130.9</v>
      </c>
      <c r="V6" s="252" t="n">
        <v>6</v>
      </c>
      <c r="W6" s="251" t="n">
        <v>19.1</v>
      </c>
      <c r="X6" s="252" t="n">
        <v>149.7</v>
      </c>
      <c r="Y6" s="252" t="n">
        <v>141.7</v>
      </c>
      <c r="Z6" s="253" t="n">
        <v>8</v>
      </c>
      <c r="AA6" s="252" t="n">
        <v>17.6</v>
      </c>
      <c r="AB6" s="252" t="n">
        <v>124.4</v>
      </c>
      <c r="AC6" s="252" t="n">
        <v>120.4</v>
      </c>
      <c r="AD6" s="253" t="n">
        <v>4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113" t="s">
        <v>63</v>
      </c>
      <c r="E7" s="102" t="s">
        <v>63</v>
      </c>
      <c r="F7" s="102" t="s">
        <v>63</v>
      </c>
      <c r="G7" s="102" t="s">
        <v>63</v>
      </c>
      <c r="H7" s="113" t="s">
        <v>63</v>
      </c>
      <c r="I7" s="102" t="s">
        <v>63</v>
      </c>
      <c r="J7" s="102" t="s">
        <v>63</v>
      </c>
      <c r="K7" s="103" t="s">
        <v>63</v>
      </c>
      <c r="L7" s="102" t="s">
        <v>63</v>
      </c>
      <c r="M7" s="102" t="s">
        <v>63</v>
      </c>
      <c r="N7" s="102" t="s">
        <v>63</v>
      </c>
      <c r="O7" s="103" t="s">
        <v>63</v>
      </c>
      <c r="P7" s="223" t="s">
        <v>242</v>
      </c>
      <c r="Q7" s="255" t="s">
        <v>244</v>
      </c>
      <c r="R7" s="224" t="s">
        <v>61</v>
      </c>
      <c r="S7" s="113" t="s">
        <v>63</v>
      </c>
      <c r="T7" s="102" t="s">
        <v>63</v>
      </c>
      <c r="U7" s="102" t="s">
        <v>63</v>
      </c>
      <c r="V7" s="102" t="s">
        <v>63</v>
      </c>
      <c r="W7" s="113" t="s">
        <v>63</v>
      </c>
      <c r="X7" s="102" t="s">
        <v>63</v>
      </c>
      <c r="Y7" s="102" t="s">
        <v>63</v>
      </c>
      <c r="Z7" s="103" t="s">
        <v>63</v>
      </c>
      <c r="AA7" s="102" t="s">
        <v>63</v>
      </c>
      <c r="AB7" s="102" t="s">
        <v>63</v>
      </c>
      <c r="AC7" s="102" t="s">
        <v>63</v>
      </c>
      <c r="AD7" s="103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113" t="n">
        <v>21.7</v>
      </c>
      <c r="E8" s="102" t="n">
        <v>169.8</v>
      </c>
      <c r="F8" s="102" t="n">
        <v>160.1</v>
      </c>
      <c r="G8" s="102" t="n">
        <v>9.7</v>
      </c>
      <c r="H8" s="113" t="n">
        <v>22.6</v>
      </c>
      <c r="I8" s="102" t="n">
        <v>179.2</v>
      </c>
      <c r="J8" s="102" t="n">
        <v>167.5</v>
      </c>
      <c r="K8" s="103" t="n">
        <v>11.7</v>
      </c>
      <c r="L8" s="102" t="n">
        <v>18.4</v>
      </c>
      <c r="M8" s="102" t="n">
        <v>134</v>
      </c>
      <c r="N8" s="102" t="n">
        <v>131.7</v>
      </c>
      <c r="O8" s="103" t="n">
        <v>2.3</v>
      </c>
      <c r="P8" s="223" t="s">
        <v>245</v>
      </c>
      <c r="Q8" s="255" t="s">
        <v>247</v>
      </c>
      <c r="R8" s="224" t="s">
        <v>64</v>
      </c>
      <c r="S8" s="113" t="n">
        <v>20.9</v>
      </c>
      <c r="T8" s="102" t="n">
        <v>170.6</v>
      </c>
      <c r="U8" s="102" t="n">
        <v>156.8</v>
      </c>
      <c r="V8" s="102" t="n">
        <v>13.8</v>
      </c>
      <c r="W8" s="113" t="n">
        <v>22.4</v>
      </c>
      <c r="X8" s="102" t="n">
        <v>184.6</v>
      </c>
      <c r="Y8" s="102" t="n">
        <v>167.7</v>
      </c>
      <c r="Z8" s="103" t="n">
        <v>16.9</v>
      </c>
      <c r="AA8" s="102" t="n">
        <v>17.4</v>
      </c>
      <c r="AB8" s="102" t="n">
        <v>137.5</v>
      </c>
      <c r="AC8" s="102" t="n">
        <v>131</v>
      </c>
      <c r="AD8" s="103" t="n">
        <v>6.5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113" t="n">
        <v>19.3</v>
      </c>
      <c r="E9" s="102" t="n">
        <v>150.5</v>
      </c>
      <c r="F9" s="102" t="n">
        <v>143.2</v>
      </c>
      <c r="G9" s="102" t="n">
        <v>7.3</v>
      </c>
      <c r="H9" s="113" t="n">
        <v>19.8</v>
      </c>
      <c r="I9" s="102" t="n">
        <v>160.5</v>
      </c>
      <c r="J9" s="102" t="n">
        <v>151.8</v>
      </c>
      <c r="K9" s="103" t="n">
        <v>8.7</v>
      </c>
      <c r="L9" s="102" t="n">
        <v>18.1</v>
      </c>
      <c r="M9" s="102" t="n">
        <v>128.4</v>
      </c>
      <c r="N9" s="102" t="n">
        <v>124.2</v>
      </c>
      <c r="O9" s="103" t="n">
        <v>4.2</v>
      </c>
      <c r="P9" s="223" t="s">
        <v>248</v>
      </c>
      <c r="Q9" s="255" t="s">
        <v>250</v>
      </c>
      <c r="R9" s="224" t="s">
        <v>66</v>
      </c>
      <c r="S9" s="113" t="n">
        <v>19.2</v>
      </c>
      <c r="T9" s="102" t="n">
        <v>153.4</v>
      </c>
      <c r="U9" s="102" t="n">
        <v>145</v>
      </c>
      <c r="V9" s="102" t="n">
        <v>8.4</v>
      </c>
      <c r="W9" s="113" t="n">
        <v>19.5</v>
      </c>
      <c r="X9" s="102" t="n">
        <v>159.9</v>
      </c>
      <c r="Y9" s="102" t="n">
        <v>150.6</v>
      </c>
      <c r="Z9" s="103" t="n">
        <v>9.3</v>
      </c>
      <c r="AA9" s="102" t="n">
        <v>18.3</v>
      </c>
      <c r="AB9" s="102" t="n">
        <v>135.8</v>
      </c>
      <c r="AC9" s="102" t="n">
        <v>129.9</v>
      </c>
      <c r="AD9" s="103" t="n">
        <v>5.9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113" t="n">
        <v>20.8</v>
      </c>
      <c r="E10" s="102" t="n">
        <v>165.3</v>
      </c>
      <c r="F10" s="102" t="n">
        <v>155.7</v>
      </c>
      <c r="G10" s="102" t="n">
        <v>9.6</v>
      </c>
      <c r="H10" s="113" t="n">
        <v>20.8</v>
      </c>
      <c r="I10" s="102" t="n">
        <v>166.5</v>
      </c>
      <c r="J10" s="102" t="n">
        <v>156.3</v>
      </c>
      <c r="K10" s="103" t="n">
        <v>10.2</v>
      </c>
      <c r="L10" s="102" t="n">
        <v>20.8</v>
      </c>
      <c r="M10" s="102" t="n">
        <v>155.1</v>
      </c>
      <c r="N10" s="102" t="n">
        <v>150.6</v>
      </c>
      <c r="O10" s="103" t="n">
        <v>4.5</v>
      </c>
      <c r="P10" s="223" t="s">
        <v>251</v>
      </c>
      <c r="Q10" s="255" t="s">
        <v>253</v>
      </c>
      <c r="R10" s="226" t="s">
        <v>68</v>
      </c>
      <c r="S10" s="113" t="n">
        <v>20.6</v>
      </c>
      <c r="T10" s="102" t="n">
        <v>161.9</v>
      </c>
      <c r="U10" s="102" t="n">
        <v>151.3</v>
      </c>
      <c r="V10" s="102" t="n">
        <v>10.6</v>
      </c>
      <c r="W10" s="113" t="n">
        <v>20.6</v>
      </c>
      <c r="X10" s="102" t="n">
        <v>163.2</v>
      </c>
      <c r="Y10" s="102" t="n">
        <v>152</v>
      </c>
      <c r="Z10" s="103" t="n">
        <v>11.2</v>
      </c>
      <c r="AA10" s="102" t="n">
        <v>20.6</v>
      </c>
      <c r="AB10" s="102" t="n">
        <v>151.3</v>
      </c>
      <c r="AC10" s="102" t="n">
        <v>145.6</v>
      </c>
      <c r="AD10" s="103" t="n">
        <v>5.7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4" t="s">
        <v>70</v>
      </c>
      <c r="D11" s="113" t="n">
        <v>18.8</v>
      </c>
      <c r="E11" s="102" t="n">
        <v>138.1</v>
      </c>
      <c r="F11" s="102" t="n">
        <v>135.9</v>
      </c>
      <c r="G11" s="102" t="n">
        <v>2.2</v>
      </c>
      <c r="H11" s="113" t="n">
        <v>21.3</v>
      </c>
      <c r="I11" s="102" t="n">
        <v>157.1</v>
      </c>
      <c r="J11" s="102" t="n">
        <v>155</v>
      </c>
      <c r="K11" s="103" t="n">
        <v>2.1</v>
      </c>
      <c r="L11" s="102" t="n">
        <v>16.2</v>
      </c>
      <c r="M11" s="102" t="n">
        <v>117.7</v>
      </c>
      <c r="N11" s="102" t="n">
        <v>115.4</v>
      </c>
      <c r="O11" s="103" t="n">
        <v>2.3</v>
      </c>
      <c r="P11" s="227" t="s">
        <v>254</v>
      </c>
      <c r="Q11" s="256" t="s">
        <v>256</v>
      </c>
      <c r="R11" s="224" t="s">
        <v>70</v>
      </c>
      <c r="S11" s="113" t="s">
        <v>101</v>
      </c>
      <c r="T11" s="102" t="s">
        <v>101</v>
      </c>
      <c r="U11" s="102" t="s">
        <v>101</v>
      </c>
      <c r="V11" s="102" t="s">
        <v>101</v>
      </c>
      <c r="W11" s="113" t="s">
        <v>101</v>
      </c>
      <c r="X11" s="102" t="s">
        <v>101</v>
      </c>
      <c r="Y11" s="102" t="s">
        <v>101</v>
      </c>
      <c r="Z11" s="103" t="s">
        <v>101</v>
      </c>
      <c r="AA11" s="102" t="s">
        <v>101</v>
      </c>
      <c r="AB11" s="102" t="s">
        <v>101</v>
      </c>
      <c r="AC11" s="102" t="s">
        <v>101</v>
      </c>
      <c r="AD11" s="103" t="s">
        <v>101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113" t="n">
        <v>21.5</v>
      </c>
      <c r="E12" s="102" t="n">
        <v>176.3</v>
      </c>
      <c r="F12" s="102" t="n">
        <v>162</v>
      </c>
      <c r="G12" s="102" t="n">
        <v>14.3</v>
      </c>
      <c r="H12" s="113" t="n">
        <v>21.6</v>
      </c>
      <c r="I12" s="102" t="n">
        <v>180.7</v>
      </c>
      <c r="J12" s="102" t="n">
        <v>165.3</v>
      </c>
      <c r="K12" s="103" t="n">
        <v>15.4</v>
      </c>
      <c r="L12" s="102" t="n">
        <v>20.4</v>
      </c>
      <c r="M12" s="102" t="n">
        <v>140.3</v>
      </c>
      <c r="N12" s="102" t="n">
        <v>134.9</v>
      </c>
      <c r="O12" s="103" t="n">
        <v>5.4</v>
      </c>
      <c r="P12" s="223" t="s">
        <v>257</v>
      </c>
      <c r="Q12" s="255" t="s">
        <v>259</v>
      </c>
      <c r="R12" s="224" t="s">
        <v>72</v>
      </c>
      <c r="S12" s="113" t="n">
        <v>20.7</v>
      </c>
      <c r="T12" s="102" t="n">
        <v>173.6</v>
      </c>
      <c r="U12" s="102" t="n">
        <v>158.5</v>
      </c>
      <c r="V12" s="102" t="n">
        <v>15.1</v>
      </c>
      <c r="W12" s="113" t="n">
        <v>20.8</v>
      </c>
      <c r="X12" s="102" t="n">
        <v>176.5</v>
      </c>
      <c r="Y12" s="102" t="n">
        <v>160.8</v>
      </c>
      <c r="Z12" s="103" t="n">
        <v>15.7</v>
      </c>
      <c r="AA12" s="102" t="n">
        <v>20.1</v>
      </c>
      <c r="AB12" s="102" t="n">
        <v>142.5</v>
      </c>
      <c r="AC12" s="102" t="n">
        <v>133.8</v>
      </c>
      <c r="AD12" s="103" t="n">
        <v>8.7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113" t="n">
        <v>18.3</v>
      </c>
      <c r="E13" s="102" t="n">
        <v>122.9</v>
      </c>
      <c r="F13" s="102" t="n">
        <v>118.3</v>
      </c>
      <c r="G13" s="102" t="n">
        <v>4.6</v>
      </c>
      <c r="H13" s="113" t="n">
        <v>20.5</v>
      </c>
      <c r="I13" s="102" t="n">
        <v>154.5</v>
      </c>
      <c r="J13" s="102" t="n">
        <v>145.8</v>
      </c>
      <c r="K13" s="103" t="n">
        <v>8.7</v>
      </c>
      <c r="L13" s="102" t="n">
        <v>17</v>
      </c>
      <c r="M13" s="102" t="n">
        <v>103.4</v>
      </c>
      <c r="N13" s="102" t="n">
        <v>101.4</v>
      </c>
      <c r="O13" s="103" t="n">
        <v>2</v>
      </c>
      <c r="P13" s="223" t="s">
        <v>260</v>
      </c>
      <c r="Q13" s="255" t="s">
        <v>262</v>
      </c>
      <c r="R13" s="224" t="s">
        <v>74</v>
      </c>
      <c r="S13" s="113" t="n">
        <v>19.1</v>
      </c>
      <c r="T13" s="102" t="n">
        <v>122.6</v>
      </c>
      <c r="U13" s="102" t="n">
        <v>119</v>
      </c>
      <c r="V13" s="102" t="n">
        <v>3.6</v>
      </c>
      <c r="W13" s="113" t="n">
        <v>19.9</v>
      </c>
      <c r="X13" s="102" t="n">
        <v>147.8</v>
      </c>
      <c r="Y13" s="102" t="n">
        <v>142.2</v>
      </c>
      <c r="Z13" s="103" t="n">
        <v>5.6</v>
      </c>
      <c r="AA13" s="102" t="n">
        <v>18.6</v>
      </c>
      <c r="AB13" s="102" t="n">
        <v>109.7</v>
      </c>
      <c r="AC13" s="102" t="n">
        <v>107.2</v>
      </c>
      <c r="AD13" s="103" t="n">
        <v>2.5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113" t="n">
        <v>19.9</v>
      </c>
      <c r="E14" s="102" t="n">
        <v>152.4</v>
      </c>
      <c r="F14" s="102" t="n">
        <v>143.3</v>
      </c>
      <c r="G14" s="102" t="n">
        <v>9.1</v>
      </c>
      <c r="H14" s="113" t="n">
        <v>21.3</v>
      </c>
      <c r="I14" s="102" t="n">
        <v>177.1</v>
      </c>
      <c r="J14" s="102" t="n">
        <v>160.5</v>
      </c>
      <c r="K14" s="103" t="n">
        <v>16.6</v>
      </c>
      <c r="L14" s="102" t="n">
        <v>19.1</v>
      </c>
      <c r="M14" s="102" t="n">
        <v>138.3</v>
      </c>
      <c r="N14" s="102" t="n">
        <v>133.5</v>
      </c>
      <c r="O14" s="103" t="n">
        <v>4.8</v>
      </c>
      <c r="P14" s="223" t="s">
        <v>263</v>
      </c>
      <c r="Q14" s="255" t="s">
        <v>265</v>
      </c>
      <c r="R14" s="224" t="s">
        <v>76</v>
      </c>
      <c r="S14" s="113" t="n">
        <v>19.9</v>
      </c>
      <c r="T14" s="102" t="n">
        <v>155.3</v>
      </c>
      <c r="U14" s="102" t="n">
        <v>144.3</v>
      </c>
      <c r="V14" s="102" t="n">
        <v>11</v>
      </c>
      <c r="W14" s="113" t="n">
        <v>20.9</v>
      </c>
      <c r="X14" s="102" t="n">
        <v>169.8</v>
      </c>
      <c r="Y14" s="102" t="n">
        <v>155.5</v>
      </c>
      <c r="Z14" s="103" t="n">
        <v>14.3</v>
      </c>
      <c r="AA14" s="102" t="n">
        <v>19</v>
      </c>
      <c r="AB14" s="102" t="n">
        <v>142.3</v>
      </c>
      <c r="AC14" s="102" t="n">
        <v>134.3</v>
      </c>
      <c r="AD14" s="103" t="n">
        <v>8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113" t="n">
        <v>19.2</v>
      </c>
      <c r="E15" s="102" t="n">
        <v>137.9</v>
      </c>
      <c r="F15" s="102" t="n">
        <v>132.6</v>
      </c>
      <c r="G15" s="102" t="n">
        <v>5.3</v>
      </c>
      <c r="H15" s="113" t="n">
        <v>18.9</v>
      </c>
      <c r="I15" s="102" t="n">
        <v>138.1</v>
      </c>
      <c r="J15" s="102" t="n">
        <v>132.6</v>
      </c>
      <c r="K15" s="103" t="n">
        <v>5.5</v>
      </c>
      <c r="L15" s="102" t="n">
        <v>20.2</v>
      </c>
      <c r="M15" s="102" t="n">
        <v>137.3</v>
      </c>
      <c r="N15" s="102" t="n">
        <v>132.5</v>
      </c>
      <c r="O15" s="103" t="n">
        <v>4.8</v>
      </c>
      <c r="P15" s="223" t="s">
        <v>266</v>
      </c>
      <c r="Q15" s="255" t="s">
        <v>268</v>
      </c>
      <c r="R15" s="224" t="s">
        <v>78</v>
      </c>
      <c r="S15" s="113" t="n">
        <v>20.6</v>
      </c>
      <c r="T15" s="102" t="n">
        <v>155.8</v>
      </c>
      <c r="U15" s="102" t="n">
        <v>147.6</v>
      </c>
      <c r="V15" s="102" t="n">
        <v>8.2</v>
      </c>
      <c r="W15" s="113" t="n">
        <v>20.9</v>
      </c>
      <c r="X15" s="102" t="n">
        <v>164.1</v>
      </c>
      <c r="Y15" s="102" t="n">
        <v>153.7</v>
      </c>
      <c r="Z15" s="103" t="n">
        <v>10.4</v>
      </c>
      <c r="AA15" s="102" t="n">
        <v>20</v>
      </c>
      <c r="AB15" s="102" t="n">
        <v>136.4</v>
      </c>
      <c r="AC15" s="102" t="n">
        <v>133.3</v>
      </c>
      <c r="AD15" s="103" t="n">
        <v>3.1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113" t="n">
        <v>19</v>
      </c>
      <c r="E16" s="102" t="n">
        <v>152.2</v>
      </c>
      <c r="F16" s="102" t="n">
        <v>143.1</v>
      </c>
      <c r="G16" s="102" t="n">
        <v>9.1</v>
      </c>
      <c r="H16" s="113" t="n">
        <v>19.2</v>
      </c>
      <c r="I16" s="102" t="n">
        <v>158.9</v>
      </c>
      <c r="J16" s="102" t="n">
        <v>145.3</v>
      </c>
      <c r="K16" s="103" t="n">
        <v>13.6</v>
      </c>
      <c r="L16" s="102" t="n">
        <v>18.7</v>
      </c>
      <c r="M16" s="102" t="n">
        <v>142.5</v>
      </c>
      <c r="N16" s="102" t="n">
        <v>139.9</v>
      </c>
      <c r="O16" s="103" t="n">
        <v>2.6</v>
      </c>
      <c r="P16" s="223" t="s">
        <v>269</v>
      </c>
      <c r="Q16" s="255" t="s">
        <v>270</v>
      </c>
      <c r="R16" s="226" t="s">
        <v>80</v>
      </c>
      <c r="S16" s="113" t="n">
        <v>18.5</v>
      </c>
      <c r="T16" s="102" t="n">
        <v>148.8</v>
      </c>
      <c r="U16" s="102" t="n">
        <v>137</v>
      </c>
      <c r="V16" s="102" t="n">
        <v>11.8</v>
      </c>
      <c r="W16" s="113" t="n">
        <v>18.9</v>
      </c>
      <c r="X16" s="102" t="n">
        <v>158.9</v>
      </c>
      <c r="Y16" s="102" t="n">
        <v>143.5</v>
      </c>
      <c r="Z16" s="103" t="n">
        <v>15.4</v>
      </c>
      <c r="AA16" s="102" t="n">
        <v>17.5</v>
      </c>
      <c r="AB16" s="102" t="n">
        <v>125.2</v>
      </c>
      <c r="AC16" s="102" t="n">
        <v>121.9</v>
      </c>
      <c r="AD16" s="103" t="n">
        <v>3.3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4" t="s">
        <v>82</v>
      </c>
      <c r="D17" s="113" t="n">
        <v>13.2</v>
      </c>
      <c r="E17" s="102" t="n">
        <v>73.2</v>
      </c>
      <c r="F17" s="102" t="n">
        <v>69.3</v>
      </c>
      <c r="G17" s="102" t="n">
        <v>3.9</v>
      </c>
      <c r="H17" s="113" t="n">
        <v>12.8</v>
      </c>
      <c r="I17" s="102" t="n">
        <v>79.5</v>
      </c>
      <c r="J17" s="102" t="n">
        <v>72.8</v>
      </c>
      <c r="K17" s="103" t="n">
        <v>6.7</v>
      </c>
      <c r="L17" s="102" t="n">
        <v>13.3</v>
      </c>
      <c r="M17" s="102" t="n">
        <v>70.9</v>
      </c>
      <c r="N17" s="102" t="n">
        <v>68</v>
      </c>
      <c r="O17" s="103" t="n">
        <v>2.9</v>
      </c>
      <c r="P17" s="223" t="s">
        <v>271</v>
      </c>
      <c r="Q17" s="255" t="s">
        <v>273</v>
      </c>
      <c r="R17" s="224" t="s">
        <v>82</v>
      </c>
      <c r="S17" s="113" t="n">
        <v>13.5</v>
      </c>
      <c r="T17" s="102" t="n">
        <v>77.2</v>
      </c>
      <c r="U17" s="102" t="n">
        <v>73.8</v>
      </c>
      <c r="V17" s="102" t="n">
        <v>3.4</v>
      </c>
      <c r="W17" s="113" t="n">
        <v>13.1</v>
      </c>
      <c r="X17" s="102" t="n">
        <v>76.4</v>
      </c>
      <c r="Y17" s="102" t="n">
        <v>72.4</v>
      </c>
      <c r="Z17" s="103" t="n">
        <v>4</v>
      </c>
      <c r="AA17" s="102" t="n">
        <v>13.7</v>
      </c>
      <c r="AB17" s="102" t="n">
        <v>77.6</v>
      </c>
      <c r="AC17" s="102" t="n">
        <v>74.5</v>
      </c>
      <c r="AD17" s="103" t="n">
        <v>3.1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113" t="n">
        <v>19.2</v>
      </c>
      <c r="E18" s="102" t="n">
        <v>140</v>
      </c>
      <c r="F18" s="102" t="n">
        <v>135.3</v>
      </c>
      <c r="G18" s="102" t="n">
        <v>4.7</v>
      </c>
      <c r="H18" s="113" t="n">
        <v>19.6</v>
      </c>
      <c r="I18" s="102" t="n">
        <v>144.1</v>
      </c>
      <c r="J18" s="102" t="n">
        <v>137.5</v>
      </c>
      <c r="K18" s="103" t="n">
        <v>6.6</v>
      </c>
      <c r="L18" s="102" t="n">
        <v>18.9</v>
      </c>
      <c r="M18" s="102" t="n">
        <v>136.4</v>
      </c>
      <c r="N18" s="102" t="n">
        <v>133.4</v>
      </c>
      <c r="O18" s="103" t="n">
        <v>3</v>
      </c>
      <c r="P18" s="223" t="s">
        <v>274</v>
      </c>
      <c r="Q18" s="255" t="s">
        <v>276</v>
      </c>
      <c r="R18" s="226" t="s">
        <v>84</v>
      </c>
      <c r="S18" s="113" t="n">
        <v>16.3</v>
      </c>
      <c r="T18" s="102" t="n">
        <v>104.9</v>
      </c>
      <c r="U18" s="102" t="n">
        <v>100.5</v>
      </c>
      <c r="V18" s="102" t="n">
        <v>4.4</v>
      </c>
      <c r="W18" s="113" t="n">
        <v>16.6</v>
      </c>
      <c r="X18" s="102" t="n">
        <v>112.6</v>
      </c>
      <c r="Y18" s="102" t="n">
        <v>106.7</v>
      </c>
      <c r="Z18" s="103" t="n">
        <v>5.9</v>
      </c>
      <c r="AA18" s="102" t="n">
        <v>15.9</v>
      </c>
      <c r="AB18" s="102" t="n">
        <v>97.4</v>
      </c>
      <c r="AC18" s="102" t="n">
        <v>94.5</v>
      </c>
      <c r="AD18" s="103" t="n">
        <v>2.9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4" t="s">
        <v>86</v>
      </c>
      <c r="D19" s="113" t="n">
        <v>16.4</v>
      </c>
      <c r="E19" s="102" t="n">
        <v>123.4</v>
      </c>
      <c r="F19" s="102" t="n">
        <v>115.7</v>
      </c>
      <c r="G19" s="102" t="n">
        <v>7.7</v>
      </c>
      <c r="H19" s="113" t="n">
        <v>17.4</v>
      </c>
      <c r="I19" s="102" t="n">
        <v>133.6</v>
      </c>
      <c r="J19" s="102" t="n">
        <v>124.5</v>
      </c>
      <c r="K19" s="103" t="n">
        <v>9.1</v>
      </c>
      <c r="L19" s="102" t="n">
        <v>15.4</v>
      </c>
      <c r="M19" s="102" t="n">
        <v>112.4</v>
      </c>
      <c r="N19" s="102" t="n">
        <v>106.2</v>
      </c>
      <c r="O19" s="103" t="n">
        <v>6.2</v>
      </c>
      <c r="P19" s="223" t="s">
        <v>277</v>
      </c>
      <c r="Q19" s="255" t="s">
        <v>279</v>
      </c>
      <c r="R19" s="224" t="s">
        <v>86</v>
      </c>
      <c r="S19" s="113" t="n">
        <v>17.3</v>
      </c>
      <c r="T19" s="102" t="n">
        <v>131.7</v>
      </c>
      <c r="U19" s="102" t="n">
        <v>125</v>
      </c>
      <c r="V19" s="102" t="n">
        <v>6.7</v>
      </c>
      <c r="W19" s="113" t="n">
        <v>18.4</v>
      </c>
      <c r="X19" s="102" t="n">
        <v>142.7</v>
      </c>
      <c r="Y19" s="102" t="n">
        <v>134.5</v>
      </c>
      <c r="Z19" s="103" t="n">
        <v>8.2</v>
      </c>
      <c r="AA19" s="102" t="n">
        <v>15.8</v>
      </c>
      <c r="AB19" s="102" t="n">
        <v>116.7</v>
      </c>
      <c r="AC19" s="102" t="n">
        <v>112</v>
      </c>
      <c r="AD19" s="103" t="n">
        <v>4.7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113" t="n">
        <v>17.4</v>
      </c>
      <c r="E20" s="102" t="n">
        <v>127.7</v>
      </c>
      <c r="F20" s="102" t="n">
        <v>124.4</v>
      </c>
      <c r="G20" s="102" t="n">
        <v>3.3</v>
      </c>
      <c r="H20" s="113" t="n">
        <v>17.9</v>
      </c>
      <c r="I20" s="102" t="n">
        <v>135.7</v>
      </c>
      <c r="J20" s="102" t="n">
        <v>132.1</v>
      </c>
      <c r="K20" s="103" t="n">
        <v>3.6</v>
      </c>
      <c r="L20" s="102" t="n">
        <v>17.2</v>
      </c>
      <c r="M20" s="102" t="n">
        <v>124.5</v>
      </c>
      <c r="N20" s="102" t="n">
        <v>121.3</v>
      </c>
      <c r="O20" s="103" t="n">
        <v>3.2</v>
      </c>
      <c r="P20" s="223" t="s">
        <v>280</v>
      </c>
      <c r="Q20" s="255" t="s">
        <v>282</v>
      </c>
      <c r="R20" s="224" t="s">
        <v>88</v>
      </c>
      <c r="S20" s="113" t="n">
        <v>18.3</v>
      </c>
      <c r="T20" s="102" t="n">
        <v>138.8</v>
      </c>
      <c r="U20" s="102" t="n">
        <v>134.7</v>
      </c>
      <c r="V20" s="102" t="n">
        <v>4.1</v>
      </c>
      <c r="W20" s="113" t="n">
        <v>18.5</v>
      </c>
      <c r="X20" s="102" t="n">
        <v>142</v>
      </c>
      <c r="Y20" s="102" t="n">
        <v>137.7</v>
      </c>
      <c r="Z20" s="103" t="n">
        <v>4.3</v>
      </c>
      <c r="AA20" s="102" t="n">
        <v>18.2</v>
      </c>
      <c r="AB20" s="102" t="n">
        <v>137.3</v>
      </c>
      <c r="AC20" s="102" t="n">
        <v>133.3</v>
      </c>
      <c r="AD20" s="103" t="n">
        <v>4</v>
      </c>
    </row>
    <row r="21" customFormat="false" ht="11.1" hidden="false" customHeight="true" outlineLevel="0" collapsed="false">
      <c r="A21" s="223" t="s">
        <v>283</v>
      </c>
      <c r="B21" s="129" t="s">
        <v>284</v>
      </c>
      <c r="C21" s="224" t="s">
        <v>90</v>
      </c>
      <c r="D21" s="113" t="n">
        <v>19.2</v>
      </c>
      <c r="E21" s="102" t="n">
        <v>149.3</v>
      </c>
      <c r="F21" s="102" t="n">
        <v>143.6</v>
      </c>
      <c r="G21" s="102" t="n">
        <v>5.7</v>
      </c>
      <c r="H21" s="113" t="n">
        <v>19.6</v>
      </c>
      <c r="I21" s="102" t="n">
        <v>159</v>
      </c>
      <c r="J21" s="102" t="n">
        <v>150.7</v>
      </c>
      <c r="K21" s="103" t="n">
        <v>8.3</v>
      </c>
      <c r="L21" s="102" t="n">
        <v>18.6</v>
      </c>
      <c r="M21" s="102" t="n">
        <v>134.7</v>
      </c>
      <c r="N21" s="102" t="n">
        <v>132.9</v>
      </c>
      <c r="O21" s="103" t="n">
        <v>1.8</v>
      </c>
      <c r="P21" s="223" t="s">
        <v>283</v>
      </c>
      <c r="Q21" s="255" t="s">
        <v>285</v>
      </c>
      <c r="R21" s="224" t="s">
        <v>90</v>
      </c>
      <c r="S21" s="113" t="n">
        <v>19.6</v>
      </c>
      <c r="T21" s="102" t="n">
        <v>154.8</v>
      </c>
      <c r="U21" s="102" t="n">
        <v>145.1</v>
      </c>
      <c r="V21" s="102" t="n">
        <v>9.7</v>
      </c>
      <c r="W21" s="113" t="n">
        <v>19.9</v>
      </c>
      <c r="X21" s="102" t="n">
        <v>164.9</v>
      </c>
      <c r="Y21" s="102" t="n">
        <v>153.2</v>
      </c>
      <c r="Z21" s="103" t="n">
        <v>11.7</v>
      </c>
      <c r="AA21" s="102" t="n">
        <v>18.8</v>
      </c>
      <c r="AB21" s="102" t="n">
        <v>124.3</v>
      </c>
      <c r="AC21" s="102" t="n">
        <v>120.7</v>
      </c>
      <c r="AD21" s="103" t="n">
        <v>3.6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57" t="n">
        <v>18.3</v>
      </c>
      <c r="E22" s="258" t="n">
        <v>135.2</v>
      </c>
      <c r="F22" s="258" t="n">
        <v>131.9</v>
      </c>
      <c r="G22" s="258" t="n">
        <v>3.3</v>
      </c>
      <c r="H22" s="257" t="n">
        <v>20</v>
      </c>
      <c r="I22" s="258" t="n">
        <v>151.2</v>
      </c>
      <c r="J22" s="258" t="n">
        <v>147.3</v>
      </c>
      <c r="K22" s="259" t="n">
        <v>3.9</v>
      </c>
      <c r="L22" s="258" t="n">
        <v>15.4</v>
      </c>
      <c r="M22" s="258" t="n">
        <v>107.3</v>
      </c>
      <c r="N22" s="258" t="n">
        <v>105</v>
      </c>
      <c r="O22" s="259" t="n">
        <v>2.3</v>
      </c>
      <c r="P22" s="230" t="s">
        <v>286</v>
      </c>
      <c r="Q22" s="260" t="s">
        <v>288</v>
      </c>
      <c r="R22" s="232" t="s">
        <v>92</v>
      </c>
      <c r="S22" s="257" t="n">
        <v>17.1</v>
      </c>
      <c r="T22" s="258" t="n">
        <v>120.9</v>
      </c>
      <c r="U22" s="258" t="n">
        <v>118</v>
      </c>
      <c r="V22" s="258" t="n">
        <v>2.9</v>
      </c>
      <c r="W22" s="257" t="n">
        <v>19.2</v>
      </c>
      <c r="X22" s="258" t="n">
        <v>139.4</v>
      </c>
      <c r="Y22" s="258" t="n">
        <v>136.2</v>
      </c>
      <c r="Z22" s="259" t="n">
        <v>3.2</v>
      </c>
      <c r="AA22" s="258" t="n">
        <v>14.4</v>
      </c>
      <c r="AB22" s="258" t="n">
        <v>97.2</v>
      </c>
      <c r="AC22" s="258" t="n">
        <v>94.8</v>
      </c>
      <c r="AD22" s="259" t="n">
        <v>2.4</v>
      </c>
    </row>
    <row r="23" customFormat="false" ht="3.95" hidden="false" customHeight="true" outlineLevel="0" collapsed="false">
      <c r="A23" s="223"/>
      <c r="B23" s="129"/>
      <c r="C23" s="236"/>
      <c r="D23" s="113"/>
      <c r="E23" s="102"/>
      <c r="F23" s="102"/>
      <c r="G23" s="102"/>
      <c r="H23" s="113"/>
      <c r="I23" s="102"/>
      <c r="J23" s="102"/>
      <c r="K23" s="103"/>
      <c r="L23" s="102"/>
      <c r="M23" s="102"/>
      <c r="N23" s="102"/>
      <c r="O23" s="103"/>
      <c r="P23" s="223"/>
      <c r="Q23" s="255"/>
      <c r="R23" s="236"/>
      <c r="S23" s="113"/>
      <c r="T23" s="102"/>
      <c r="U23" s="102"/>
      <c r="V23" s="102"/>
      <c r="W23" s="113"/>
      <c r="X23" s="102"/>
      <c r="Y23" s="102"/>
      <c r="Z23" s="103"/>
      <c r="AA23" s="102"/>
      <c r="AB23" s="102"/>
      <c r="AC23" s="102"/>
      <c r="AD23" s="103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113" t="n">
        <v>19</v>
      </c>
      <c r="E24" s="102" t="n">
        <v>149.1</v>
      </c>
      <c r="F24" s="102" t="n">
        <v>137.4</v>
      </c>
      <c r="G24" s="102" t="n">
        <v>11.7</v>
      </c>
      <c r="H24" s="113" t="n">
        <v>21</v>
      </c>
      <c r="I24" s="102" t="n">
        <v>176.9</v>
      </c>
      <c r="J24" s="102" t="n">
        <v>160.6</v>
      </c>
      <c r="K24" s="103" t="n">
        <v>16.3</v>
      </c>
      <c r="L24" s="102" t="n">
        <v>16.6</v>
      </c>
      <c r="M24" s="102" t="n">
        <v>114.8</v>
      </c>
      <c r="N24" s="102" t="n">
        <v>108.6</v>
      </c>
      <c r="O24" s="103" t="n">
        <v>6.2</v>
      </c>
      <c r="P24" s="223" t="s">
        <v>289</v>
      </c>
      <c r="Q24" s="255" t="s">
        <v>292</v>
      </c>
      <c r="R24" s="224" t="s">
        <v>291</v>
      </c>
      <c r="S24" s="113" t="n">
        <v>20.4</v>
      </c>
      <c r="T24" s="102" t="n">
        <v>164.3</v>
      </c>
      <c r="U24" s="102" t="n">
        <v>149</v>
      </c>
      <c r="V24" s="102" t="n">
        <v>15.3</v>
      </c>
      <c r="W24" s="113" t="n">
        <v>21</v>
      </c>
      <c r="X24" s="102" t="n">
        <v>178.8</v>
      </c>
      <c r="Y24" s="102" t="n">
        <v>158.7</v>
      </c>
      <c r="Z24" s="103" t="n">
        <v>20.1</v>
      </c>
      <c r="AA24" s="102" t="n">
        <v>19.4</v>
      </c>
      <c r="AB24" s="102" t="n">
        <v>142.4</v>
      </c>
      <c r="AC24" s="102" t="n">
        <v>134.4</v>
      </c>
      <c r="AD24" s="103" t="n">
        <v>8</v>
      </c>
    </row>
    <row r="25" customFormat="false" ht="10.5" hidden="false" customHeight="true" outlineLevel="0" collapsed="false">
      <c r="A25" s="223" t="s">
        <v>293</v>
      </c>
      <c r="B25" s="129" t="s">
        <v>294</v>
      </c>
      <c r="C25" s="224" t="s">
        <v>295</v>
      </c>
      <c r="D25" s="113" t="n">
        <v>19</v>
      </c>
      <c r="E25" s="102" t="n">
        <v>136.9</v>
      </c>
      <c r="F25" s="102" t="n">
        <v>133.6</v>
      </c>
      <c r="G25" s="102" t="n">
        <v>3.3</v>
      </c>
      <c r="H25" s="113" t="n">
        <v>20.3</v>
      </c>
      <c r="I25" s="102" t="n">
        <v>161.6</v>
      </c>
      <c r="J25" s="102" t="n">
        <v>151.9</v>
      </c>
      <c r="K25" s="103" t="n">
        <v>9.7</v>
      </c>
      <c r="L25" s="102" t="n">
        <v>18.4</v>
      </c>
      <c r="M25" s="102" t="n">
        <v>125.6</v>
      </c>
      <c r="N25" s="102" t="n">
        <v>125.2</v>
      </c>
      <c r="O25" s="103" t="n">
        <v>0.4</v>
      </c>
      <c r="P25" s="223" t="s">
        <v>293</v>
      </c>
      <c r="Q25" s="255" t="s">
        <v>296</v>
      </c>
      <c r="R25" s="224" t="s">
        <v>295</v>
      </c>
      <c r="S25" s="113" t="n">
        <v>18.3</v>
      </c>
      <c r="T25" s="102" t="n">
        <v>131.6</v>
      </c>
      <c r="U25" s="102" t="n">
        <v>127.2</v>
      </c>
      <c r="V25" s="102" t="n">
        <v>4.4</v>
      </c>
      <c r="W25" s="113" t="n">
        <v>20.8</v>
      </c>
      <c r="X25" s="102" t="n">
        <v>165.9</v>
      </c>
      <c r="Y25" s="102" t="n">
        <v>154.5</v>
      </c>
      <c r="Z25" s="103" t="n">
        <v>11.4</v>
      </c>
      <c r="AA25" s="102" t="n">
        <v>16.9</v>
      </c>
      <c r="AB25" s="102" t="n">
        <v>112.9</v>
      </c>
      <c r="AC25" s="102" t="n">
        <v>112.3</v>
      </c>
      <c r="AD25" s="103" t="n">
        <v>0.6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113" t="n">
        <v>22.8</v>
      </c>
      <c r="E26" s="102" t="n">
        <v>190.5</v>
      </c>
      <c r="F26" s="102" t="n">
        <v>177.6</v>
      </c>
      <c r="G26" s="102" t="n">
        <v>12.9</v>
      </c>
      <c r="H26" s="113" t="n">
        <v>22.8</v>
      </c>
      <c r="I26" s="102" t="n">
        <v>193.8</v>
      </c>
      <c r="J26" s="102" t="n">
        <v>179.8</v>
      </c>
      <c r="K26" s="103" t="n">
        <v>14</v>
      </c>
      <c r="L26" s="102" t="n">
        <v>22.9</v>
      </c>
      <c r="M26" s="102" t="n">
        <v>172.6</v>
      </c>
      <c r="N26" s="102" t="n">
        <v>165.3</v>
      </c>
      <c r="O26" s="103" t="n">
        <v>7.3</v>
      </c>
      <c r="P26" s="223" t="s">
        <v>297</v>
      </c>
      <c r="Q26" s="255" t="s">
        <v>300</v>
      </c>
      <c r="R26" s="224" t="s">
        <v>299</v>
      </c>
      <c r="S26" s="113" t="s">
        <v>101</v>
      </c>
      <c r="T26" s="102" t="s">
        <v>101</v>
      </c>
      <c r="U26" s="102" t="s">
        <v>101</v>
      </c>
      <c r="V26" s="102" t="s">
        <v>101</v>
      </c>
      <c r="W26" s="113" t="s">
        <v>101</v>
      </c>
      <c r="X26" s="102" t="s">
        <v>101</v>
      </c>
      <c r="Y26" s="102" t="s">
        <v>101</v>
      </c>
      <c r="Z26" s="103" t="s">
        <v>101</v>
      </c>
      <c r="AA26" s="102" t="s">
        <v>101</v>
      </c>
      <c r="AB26" s="102" t="s">
        <v>101</v>
      </c>
      <c r="AC26" s="102" t="s">
        <v>101</v>
      </c>
      <c r="AD26" s="103" t="s">
        <v>101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113" t="n">
        <v>20.5</v>
      </c>
      <c r="E27" s="102" t="n">
        <v>154.2</v>
      </c>
      <c r="F27" s="102" t="n">
        <v>149.2</v>
      </c>
      <c r="G27" s="102" t="n">
        <v>5</v>
      </c>
      <c r="H27" s="113" t="n">
        <v>20.7</v>
      </c>
      <c r="I27" s="102" t="n">
        <v>166.6</v>
      </c>
      <c r="J27" s="102" t="n">
        <v>159.3</v>
      </c>
      <c r="K27" s="103" t="n">
        <v>7.3</v>
      </c>
      <c r="L27" s="102" t="n">
        <v>20.1</v>
      </c>
      <c r="M27" s="102" t="n">
        <v>132.1</v>
      </c>
      <c r="N27" s="102" t="n">
        <v>131.3</v>
      </c>
      <c r="O27" s="103" t="n">
        <v>0.8</v>
      </c>
      <c r="P27" s="223" t="s">
        <v>301</v>
      </c>
      <c r="Q27" s="255" t="s">
        <v>304</v>
      </c>
      <c r="R27" s="224" t="s">
        <v>303</v>
      </c>
      <c r="S27" s="113" t="n">
        <v>20.4</v>
      </c>
      <c r="T27" s="102" t="n">
        <v>161.3</v>
      </c>
      <c r="U27" s="102" t="n">
        <v>155.8</v>
      </c>
      <c r="V27" s="102" t="n">
        <v>5.5</v>
      </c>
      <c r="W27" s="113" t="n">
        <v>20.9</v>
      </c>
      <c r="X27" s="102" t="n">
        <v>167.5</v>
      </c>
      <c r="Y27" s="102" t="n">
        <v>161</v>
      </c>
      <c r="Z27" s="103" t="n">
        <v>6.5</v>
      </c>
      <c r="AA27" s="102" t="n">
        <v>18.9</v>
      </c>
      <c r="AB27" s="102" t="n">
        <v>139.1</v>
      </c>
      <c r="AC27" s="102" t="n">
        <v>137.2</v>
      </c>
      <c r="AD27" s="103" t="n">
        <v>1.9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113" t="n">
        <v>19.7</v>
      </c>
      <c r="E28" s="102" t="n">
        <v>163.7</v>
      </c>
      <c r="F28" s="102" t="n">
        <v>155.6</v>
      </c>
      <c r="G28" s="102" t="n">
        <v>8.1</v>
      </c>
      <c r="H28" s="113" t="n">
        <v>20.5</v>
      </c>
      <c r="I28" s="102" t="n">
        <v>172.9</v>
      </c>
      <c r="J28" s="102" t="n">
        <v>162.5</v>
      </c>
      <c r="K28" s="103" t="n">
        <v>10.4</v>
      </c>
      <c r="L28" s="102" t="n">
        <v>18.3</v>
      </c>
      <c r="M28" s="102" t="n">
        <v>145.5</v>
      </c>
      <c r="N28" s="102" t="n">
        <v>141.9</v>
      </c>
      <c r="O28" s="103" t="n">
        <v>3.6</v>
      </c>
      <c r="P28" s="223" t="s">
        <v>305</v>
      </c>
      <c r="Q28" s="255" t="s">
        <v>308</v>
      </c>
      <c r="R28" s="224" t="s">
        <v>307</v>
      </c>
      <c r="S28" s="113" t="n">
        <v>19.7</v>
      </c>
      <c r="T28" s="102" t="n">
        <v>163.7</v>
      </c>
      <c r="U28" s="102" t="n">
        <v>155.6</v>
      </c>
      <c r="V28" s="102" t="n">
        <v>8.1</v>
      </c>
      <c r="W28" s="113" t="n">
        <v>20.5</v>
      </c>
      <c r="X28" s="102" t="n">
        <v>172.9</v>
      </c>
      <c r="Y28" s="102" t="n">
        <v>162.5</v>
      </c>
      <c r="Z28" s="103" t="n">
        <v>10.4</v>
      </c>
      <c r="AA28" s="102" t="n">
        <v>18.3</v>
      </c>
      <c r="AB28" s="102" t="n">
        <v>145.5</v>
      </c>
      <c r="AC28" s="102" t="n">
        <v>141.9</v>
      </c>
      <c r="AD28" s="103" t="n">
        <v>3.6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113" t="n">
        <v>18.7</v>
      </c>
      <c r="E29" s="102" t="n">
        <v>144.4</v>
      </c>
      <c r="F29" s="102" t="n">
        <v>138.9</v>
      </c>
      <c r="G29" s="102" t="n">
        <v>5.5</v>
      </c>
      <c r="H29" s="113" t="n">
        <v>19.7</v>
      </c>
      <c r="I29" s="102" t="n">
        <v>158</v>
      </c>
      <c r="J29" s="102" t="n">
        <v>150.2</v>
      </c>
      <c r="K29" s="103" t="n">
        <v>7.8</v>
      </c>
      <c r="L29" s="102" t="n">
        <v>17.4</v>
      </c>
      <c r="M29" s="102" t="n">
        <v>126.7</v>
      </c>
      <c r="N29" s="102" t="n">
        <v>124.1</v>
      </c>
      <c r="O29" s="103" t="n">
        <v>2.6</v>
      </c>
      <c r="P29" s="223" t="s">
        <v>309</v>
      </c>
      <c r="Q29" s="255" t="s">
        <v>312</v>
      </c>
      <c r="R29" s="224" t="s">
        <v>311</v>
      </c>
      <c r="S29" s="113" t="n">
        <v>18.4</v>
      </c>
      <c r="T29" s="102" t="n">
        <v>143.8</v>
      </c>
      <c r="U29" s="102" t="n">
        <v>137.2</v>
      </c>
      <c r="V29" s="102" t="n">
        <v>6.6</v>
      </c>
      <c r="W29" s="113" t="n">
        <v>19.5</v>
      </c>
      <c r="X29" s="102" t="n">
        <v>157.5</v>
      </c>
      <c r="Y29" s="102" t="n">
        <v>148.4</v>
      </c>
      <c r="Z29" s="103" t="n">
        <v>9.1</v>
      </c>
      <c r="AA29" s="102" t="n">
        <v>16.8</v>
      </c>
      <c r="AB29" s="102" t="n">
        <v>124.9</v>
      </c>
      <c r="AC29" s="102" t="n">
        <v>121.7</v>
      </c>
      <c r="AD29" s="103" t="n">
        <v>3.2</v>
      </c>
    </row>
    <row r="30" customFormat="false" ht="11.1" hidden="false" customHeight="true" outlineLevel="0" collapsed="false">
      <c r="A30" s="223" t="s">
        <v>313</v>
      </c>
      <c r="B30" s="129" t="s">
        <v>314</v>
      </c>
      <c r="C30" s="224" t="s">
        <v>315</v>
      </c>
      <c r="D30" s="113" t="n">
        <v>21.5</v>
      </c>
      <c r="E30" s="102" t="n">
        <v>160.5</v>
      </c>
      <c r="F30" s="102" t="n">
        <v>146.8</v>
      </c>
      <c r="G30" s="102" t="n">
        <v>13.7</v>
      </c>
      <c r="H30" s="113" t="n">
        <v>20.9</v>
      </c>
      <c r="I30" s="102" t="n">
        <v>159.2</v>
      </c>
      <c r="J30" s="102" t="n">
        <v>145.5</v>
      </c>
      <c r="K30" s="103" t="n">
        <v>13.7</v>
      </c>
      <c r="L30" s="102" t="n">
        <v>22.8</v>
      </c>
      <c r="M30" s="102" t="n">
        <v>163.2</v>
      </c>
      <c r="N30" s="102" t="n">
        <v>149.5</v>
      </c>
      <c r="O30" s="103" t="n">
        <v>13.7</v>
      </c>
      <c r="P30" s="223" t="s">
        <v>313</v>
      </c>
      <c r="Q30" s="255" t="s">
        <v>316</v>
      </c>
      <c r="R30" s="224" t="s">
        <v>315</v>
      </c>
      <c r="S30" s="113" t="n">
        <v>21.5</v>
      </c>
      <c r="T30" s="102" t="n">
        <v>174.3</v>
      </c>
      <c r="U30" s="102" t="n">
        <v>157.2</v>
      </c>
      <c r="V30" s="102" t="n">
        <v>17.1</v>
      </c>
      <c r="W30" s="113" t="n">
        <v>21.2</v>
      </c>
      <c r="X30" s="102" t="n">
        <v>175.9</v>
      </c>
      <c r="Y30" s="102" t="n">
        <v>158.7</v>
      </c>
      <c r="Z30" s="103" t="n">
        <v>17.2</v>
      </c>
      <c r="AA30" s="102" t="n">
        <v>22</v>
      </c>
      <c r="AB30" s="102" t="n">
        <v>171.6</v>
      </c>
      <c r="AC30" s="102" t="n">
        <v>154.6</v>
      </c>
      <c r="AD30" s="103" t="n">
        <v>17</v>
      </c>
    </row>
    <row r="31" customFormat="false" ht="11.1" hidden="false" customHeight="true" outlineLevel="0" collapsed="false">
      <c r="A31" s="223" t="s">
        <v>317</v>
      </c>
      <c r="B31" s="129" t="s">
        <v>318</v>
      </c>
      <c r="C31" s="224" t="s">
        <v>319</v>
      </c>
      <c r="D31" s="113" t="n">
        <v>16.7</v>
      </c>
      <c r="E31" s="102" t="n">
        <v>135.8</v>
      </c>
      <c r="F31" s="102" t="n">
        <v>128.7</v>
      </c>
      <c r="G31" s="102" t="n">
        <v>7.1</v>
      </c>
      <c r="H31" s="113" t="n">
        <v>16.6</v>
      </c>
      <c r="I31" s="102" t="n">
        <v>137</v>
      </c>
      <c r="J31" s="102" t="n">
        <v>128.6</v>
      </c>
      <c r="K31" s="103" t="n">
        <v>8.4</v>
      </c>
      <c r="L31" s="102" t="n">
        <v>16.9</v>
      </c>
      <c r="M31" s="102" t="n">
        <v>132.4</v>
      </c>
      <c r="N31" s="102" t="n">
        <v>129</v>
      </c>
      <c r="O31" s="103" t="n">
        <v>3.4</v>
      </c>
      <c r="P31" s="223" t="s">
        <v>317</v>
      </c>
      <c r="Q31" s="255" t="s">
        <v>320</v>
      </c>
      <c r="R31" s="224" t="s">
        <v>319</v>
      </c>
      <c r="S31" s="113" t="n">
        <v>16.4</v>
      </c>
      <c r="T31" s="102" t="n">
        <v>135.1</v>
      </c>
      <c r="U31" s="102" t="n">
        <v>126.4</v>
      </c>
      <c r="V31" s="102" t="n">
        <v>8.7</v>
      </c>
      <c r="W31" s="113" t="n">
        <v>16.5</v>
      </c>
      <c r="X31" s="102" t="n">
        <v>136.3</v>
      </c>
      <c r="Y31" s="102" t="n">
        <v>127</v>
      </c>
      <c r="Z31" s="103" t="n">
        <v>9.3</v>
      </c>
      <c r="AA31" s="102" t="n">
        <v>16.1</v>
      </c>
      <c r="AB31" s="102" t="n">
        <v>129.5</v>
      </c>
      <c r="AC31" s="102" t="n">
        <v>123.6</v>
      </c>
      <c r="AD31" s="103" t="n">
        <v>5.9</v>
      </c>
    </row>
    <row r="32" customFormat="false" ht="11.1" hidden="false" customHeight="true" outlineLevel="0" collapsed="false">
      <c r="A32" s="223" t="s">
        <v>321</v>
      </c>
      <c r="B32" s="129" t="s">
        <v>322</v>
      </c>
      <c r="C32" s="224" t="s">
        <v>323</v>
      </c>
      <c r="D32" s="113" t="n">
        <v>21.3</v>
      </c>
      <c r="E32" s="102" t="n">
        <v>165.3</v>
      </c>
      <c r="F32" s="102" t="n">
        <v>161.7</v>
      </c>
      <c r="G32" s="102" t="n">
        <v>3.6</v>
      </c>
      <c r="H32" s="113" t="n">
        <v>21.4</v>
      </c>
      <c r="I32" s="102" t="n">
        <v>167.7</v>
      </c>
      <c r="J32" s="102" t="n">
        <v>164.2</v>
      </c>
      <c r="K32" s="103" t="n">
        <v>3.5</v>
      </c>
      <c r="L32" s="102" t="n">
        <v>21</v>
      </c>
      <c r="M32" s="102" t="n">
        <v>158.7</v>
      </c>
      <c r="N32" s="102" t="n">
        <v>154.8</v>
      </c>
      <c r="O32" s="103" t="n">
        <v>3.9</v>
      </c>
      <c r="P32" s="223" t="s">
        <v>321</v>
      </c>
      <c r="Q32" s="255" t="s">
        <v>324</v>
      </c>
      <c r="R32" s="224" t="s">
        <v>323</v>
      </c>
      <c r="S32" s="113" t="n">
        <v>21.3</v>
      </c>
      <c r="T32" s="102" t="n">
        <v>165.3</v>
      </c>
      <c r="U32" s="102" t="n">
        <v>161.7</v>
      </c>
      <c r="V32" s="102" t="n">
        <v>3.6</v>
      </c>
      <c r="W32" s="113" t="n">
        <v>21.4</v>
      </c>
      <c r="X32" s="102" t="n">
        <v>167.7</v>
      </c>
      <c r="Y32" s="102" t="n">
        <v>164.2</v>
      </c>
      <c r="Z32" s="103" t="n">
        <v>3.5</v>
      </c>
      <c r="AA32" s="102" t="n">
        <v>21</v>
      </c>
      <c r="AB32" s="102" t="n">
        <v>158.7</v>
      </c>
      <c r="AC32" s="102" t="n">
        <v>154.8</v>
      </c>
      <c r="AD32" s="103" t="n">
        <v>3.9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113" t="n">
        <v>19.2</v>
      </c>
      <c r="E33" s="102" t="n">
        <v>152.3</v>
      </c>
      <c r="F33" s="102" t="n">
        <v>150.3</v>
      </c>
      <c r="G33" s="102" t="n">
        <v>2</v>
      </c>
      <c r="H33" s="113" t="n">
        <v>19.5</v>
      </c>
      <c r="I33" s="102" t="n">
        <v>156.5</v>
      </c>
      <c r="J33" s="102" t="n">
        <v>154.4</v>
      </c>
      <c r="K33" s="103" t="n">
        <v>2.1</v>
      </c>
      <c r="L33" s="102" t="n">
        <v>18.2</v>
      </c>
      <c r="M33" s="102" t="n">
        <v>135</v>
      </c>
      <c r="N33" s="102" t="n">
        <v>133.5</v>
      </c>
      <c r="O33" s="103" t="n">
        <v>1.5</v>
      </c>
      <c r="P33" s="223" t="s">
        <v>325</v>
      </c>
      <c r="Q33" s="255" t="s">
        <v>328</v>
      </c>
      <c r="R33" s="224" t="s">
        <v>327</v>
      </c>
      <c r="S33" s="113" t="n">
        <v>19.1</v>
      </c>
      <c r="T33" s="102" t="n">
        <v>153.8</v>
      </c>
      <c r="U33" s="102" t="n">
        <v>149.9</v>
      </c>
      <c r="V33" s="102" t="n">
        <v>3.9</v>
      </c>
      <c r="W33" s="113" t="n">
        <v>19.5</v>
      </c>
      <c r="X33" s="102" t="n">
        <v>159</v>
      </c>
      <c r="Y33" s="102" t="n">
        <v>154.8</v>
      </c>
      <c r="Z33" s="103" t="n">
        <v>4.2</v>
      </c>
      <c r="AA33" s="102" t="n">
        <v>17.8</v>
      </c>
      <c r="AB33" s="102" t="n">
        <v>134</v>
      </c>
      <c r="AC33" s="102" t="n">
        <v>131.2</v>
      </c>
      <c r="AD33" s="103" t="n">
        <v>2.8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113" t="n">
        <v>17.7</v>
      </c>
      <c r="E34" s="102" t="n">
        <v>145.8</v>
      </c>
      <c r="F34" s="102" t="n">
        <v>137.7</v>
      </c>
      <c r="G34" s="102" t="n">
        <v>8.1</v>
      </c>
      <c r="H34" s="113" t="n">
        <v>18.2</v>
      </c>
      <c r="I34" s="102" t="n">
        <v>154.6</v>
      </c>
      <c r="J34" s="102" t="n">
        <v>145.3</v>
      </c>
      <c r="K34" s="103" t="n">
        <v>9.3</v>
      </c>
      <c r="L34" s="102" t="n">
        <v>15.1</v>
      </c>
      <c r="M34" s="102" t="n">
        <v>98.7</v>
      </c>
      <c r="N34" s="102" t="n">
        <v>96.7</v>
      </c>
      <c r="O34" s="103" t="n">
        <v>2</v>
      </c>
      <c r="P34" s="223" t="s">
        <v>329</v>
      </c>
      <c r="Q34" s="255" t="s">
        <v>332</v>
      </c>
      <c r="R34" s="224" t="s">
        <v>331</v>
      </c>
      <c r="S34" s="113" t="n">
        <v>15.1</v>
      </c>
      <c r="T34" s="102" t="n">
        <v>126.7</v>
      </c>
      <c r="U34" s="102" t="n">
        <v>120.5</v>
      </c>
      <c r="V34" s="102" t="n">
        <v>6.2</v>
      </c>
      <c r="W34" s="113" t="n">
        <v>15.8</v>
      </c>
      <c r="X34" s="102" t="n">
        <v>135.5</v>
      </c>
      <c r="Y34" s="102" t="n">
        <v>128.4</v>
      </c>
      <c r="Z34" s="103" t="n">
        <v>7.1</v>
      </c>
      <c r="AA34" s="102" t="n">
        <v>11.7</v>
      </c>
      <c r="AB34" s="102" t="n">
        <v>84.8</v>
      </c>
      <c r="AC34" s="102" t="n">
        <v>82.9</v>
      </c>
      <c r="AD34" s="103" t="n">
        <v>1.9</v>
      </c>
    </row>
    <row r="35" customFormat="false" ht="11.1" hidden="false" customHeight="true" outlineLevel="0" collapsed="false">
      <c r="A35" s="223" t="s">
        <v>333</v>
      </c>
      <c r="B35" s="129" t="s">
        <v>334</v>
      </c>
      <c r="C35" s="224" t="s">
        <v>335</v>
      </c>
      <c r="D35" s="113" t="n">
        <v>20.4</v>
      </c>
      <c r="E35" s="102" t="n">
        <v>166.2</v>
      </c>
      <c r="F35" s="102" t="n">
        <v>159</v>
      </c>
      <c r="G35" s="102" t="n">
        <v>7.2</v>
      </c>
      <c r="H35" s="113" t="n">
        <v>20.4</v>
      </c>
      <c r="I35" s="102" t="n">
        <v>169.1</v>
      </c>
      <c r="J35" s="102" t="n">
        <v>160.3</v>
      </c>
      <c r="K35" s="103" t="n">
        <v>8.8</v>
      </c>
      <c r="L35" s="102" t="n">
        <v>20.2</v>
      </c>
      <c r="M35" s="102" t="n">
        <v>155.1</v>
      </c>
      <c r="N35" s="102" t="n">
        <v>153.8</v>
      </c>
      <c r="O35" s="103" t="n">
        <v>1.3</v>
      </c>
      <c r="P35" s="223" t="s">
        <v>333</v>
      </c>
      <c r="Q35" s="255" t="s">
        <v>336</v>
      </c>
      <c r="R35" s="224" t="s">
        <v>335</v>
      </c>
      <c r="S35" s="113" t="n">
        <v>19.3</v>
      </c>
      <c r="T35" s="102" t="n">
        <v>163.6</v>
      </c>
      <c r="U35" s="102" t="n">
        <v>153.4</v>
      </c>
      <c r="V35" s="102" t="n">
        <v>10.2</v>
      </c>
      <c r="W35" s="113" t="n">
        <v>19.4</v>
      </c>
      <c r="X35" s="102" t="n">
        <v>166.3</v>
      </c>
      <c r="Y35" s="102" t="n">
        <v>154.8</v>
      </c>
      <c r="Z35" s="103" t="n">
        <v>11.5</v>
      </c>
      <c r="AA35" s="102" t="n">
        <v>19</v>
      </c>
      <c r="AB35" s="102" t="n">
        <v>148.2</v>
      </c>
      <c r="AC35" s="102" t="n">
        <v>145.5</v>
      </c>
      <c r="AD35" s="103" t="n">
        <v>2.7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113" t="n">
        <v>19.2</v>
      </c>
      <c r="E36" s="102" t="n">
        <v>152.7</v>
      </c>
      <c r="F36" s="102" t="n">
        <v>149.6</v>
      </c>
      <c r="G36" s="102" t="n">
        <v>3.1</v>
      </c>
      <c r="H36" s="113" t="n">
        <v>19.8</v>
      </c>
      <c r="I36" s="102" t="n">
        <v>159.2</v>
      </c>
      <c r="J36" s="102" t="n">
        <v>156.1</v>
      </c>
      <c r="K36" s="103" t="n">
        <v>3.1</v>
      </c>
      <c r="L36" s="102" t="n">
        <v>16.1</v>
      </c>
      <c r="M36" s="102" t="n">
        <v>118.3</v>
      </c>
      <c r="N36" s="102" t="n">
        <v>115.5</v>
      </c>
      <c r="O36" s="103" t="n">
        <v>2.8</v>
      </c>
      <c r="P36" s="223" t="s">
        <v>337</v>
      </c>
      <c r="Q36" s="255" t="s">
        <v>340</v>
      </c>
      <c r="R36" s="224" t="s">
        <v>339</v>
      </c>
      <c r="S36" s="113" t="n">
        <v>20.6</v>
      </c>
      <c r="T36" s="102" t="n">
        <v>164.9</v>
      </c>
      <c r="U36" s="102" t="n">
        <v>161</v>
      </c>
      <c r="V36" s="102" t="n">
        <v>3.9</v>
      </c>
      <c r="W36" s="113" t="n">
        <v>20.8</v>
      </c>
      <c r="X36" s="102" t="n">
        <v>167.5</v>
      </c>
      <c r="Y36" s="102" t="n">
        <v>163.8</v>
      </c>
      <c r="Z36" s="103" t="n">
        <v>3.7</v>
      </c>
      <c r="AA36" s="102" t="n">
        <v>19.2</v>
      </c>
      <c r="AB36" s="102" t="n">
        <v>143.2</v>
      </c>
      <c r="AC36" s="102" t="n">
        <v>138</v>
      </c>
      <c r="AD36" s="103" t="n">
        <v>5.2</v>
      </c>
    </row>
    <row r="37" customFormat="false" ht="11.1" hidden="false" customHeight="true" outlineLevel="0" collapsed="false">
      <c r="A37" s="223" t="s">
        <v>341</v>
      </c>
      <c r="B37" s="129" t="s">
        <v>342</v>
      </c>
      <c r="C37" s="224" t="s">
        <v>343</v>
      </c>
      <c r="D37" s="113" t="s">
        <v>101</v>
      </c>
      <c r="E37" s="102" t="s">
        <v>101</v>
      </c>
      <c r="F37" s="102" t="s">
        <v>101</v>
      </c>
      <c r="G37" s="102" t="s">
        <v>101</v>
      </c>
      <c r="H37" s="113" t="s">
        <v>101</v>
      </c>
      <c r="I37" s="102" t="s">
        <v>101</v>
      </c>
      <c r="J37" s="102" t="s">
        <v>101</v>
      </c>
      <c r="K37" s="103" t="s">
        <v>101</v>
      </c>
      <c r="L37" s="102" t="s">
        <v>101</v>
      </c>
      <c r="M37" s="102" t="s">
        <v>101</v>
      </c>
      <c r="N37" s="102" t="s">
        <v>101</v>
      </c>
      <c r="O37" s="103" t="s">
        <v>101</v>
      </c>
      <c r="P37" s="223" t="s">
        <v>341</v>
      </c>
      <c r="Q37" s="255" t="s">
        <v>344</v>
      </c>
      <c r="R37" s="224" t="s">
        <v>343</v>
      </c>
      <c r="S37" s="113" t="s">
        <v>101</v>
      </c>
      <c r="T37" s="102" t="s">
        <v>101</v>
      </c>
      <c r="U37" s="102" t="s">
        <v>101</v>
      </c>
      <c r="V37" s="102" t="s">
        <v>101</v>
      </c>
      <c r="W37" s="113" t="s">
        <v>101</v>
      </c>
      <c r="X37" s="102" t="s">
        <v>101</v>
      </c>
      <c r="Y37" s="102" t="s">
        <v>101</v>
      </c>
      <c r="Z37" s="103" t="s">
        <v>101</v>
      </c>
      <c r="AA37" s="102" t="s">
        <v>101</v>
      </c>
      <c r="AB37" s="102" t="s">
        <v>101</v>
      </c>
      <c r="AC37" s="102" t="s">
        <v>101</v>
      </c>
      <c r="AD37" s="103" t="s">
        <v>101</v>
      </c>
    </row>
    <row r="38" customFormat="false" ht="11.1" hidden="false" customHeight="true" outlineLevel="0" collapsed="false">
      <c r="A38" s="223" t="s">
        <v>345</v>
      </c>
      <c r="B38" s="129" t="s">
        <v>346</v>
      </c>
      <c r="C38" s="224" t="s">
        <v>347</v>
      </c>
      <c r="D38" s="113" t="n">
        <v>19.3</v>
      </c>
      <c r="E38" s="102" t="n">
        <v>153.8</v>
      </c>
      <c r="F38" s="102" t="n">
        <v>145.7</v>
      </c>
      <c r="G38" s="102" t="n">
        <v>8.1</v>
      </c>
      <c r="H38" s="113" t="n">
        <v>20.5</v>
      </c>
      <c r="I38" s="102" t="n">
        <v>167.3</v>
      </c>
      <c r="J38" s="102" t="n">
        <v>157.5</v>
      </c>
      <c r="K38" s="103" t="n">
        <v>9.8</v>
      </c>
      <c r="L38" s="102" t="n">
        <v>16</v>
      </c>
      <c r="M38" s="102" t="n">
        <v>116.2</v>
      </c>
      <c r="N38" s="102" t="n">
        <v>112.8</v>
      </c>
      <c r="O38" s="103" t="n">
        <v>3.4</v>
      </c>
      <c r="P38" s="223" t="s">
        <v>345</v>
      </c>
      <c r="Q38" s="255" t="s">
        <v>348</v>
      </c>
      <c r="R38" s="224" t="s">
        <v>347</v>
      </c>
      <c r="S38" s="113" t="n">
        <v>17.3</v>
      </c>
      <c r="T38" s="102" t="n">
        <v>129</v>
      </c>
      <c r="U38" s="102" t="n">
        <v>127.2</v>
      </c>
      <c r="V38" s="102" t="n">
        <v>1.8</v>
      </c>
      <c r="W38" s="113" t="n">
        <v>19.1</v>
      </c>
      <c r="X38" s="102" t="n">
        <v>148.1</v>
      </c>
      <c r="Y38" s="102" t="n">
        <v>145.6</v>
      </c>
      <c r="Z38" s="103" t="n">
        <v>2.5</v>
      </c>
      <c r="AA38" s="102" t="n">
        <v>13.7</v>
      </c>
      <c r="AB38" s="102" t="n">
        <v>90.7</v>
      </c>
      <c r="AC38" s="102" t="n">
        <v>90.3</v>
      </c>
      <c r="AD38" s="103" t="n">
        <v>0.4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113" t="s">
        <v>101</v>
      </c>
      <c r="E39" s="102" t="s">
        <v>101</v>
      </c>
      <c r="F39" s="102" t="s">
        <v>101</v>
      </c>
      <c r="G39" s="102" t="s">
        <v>101</v>
      </c>
      <c r="H39" s="113" t="s">
        <v>101</v>
      </c>
      <c r="I39" s="102" t="s">
        <v>101</v>
      </c>
      <c r="J39" s="102" t="s">
        <v>101</v>
      </c>
      <c r="K39" s="103" t="s">
        <v>101</v>
      </c>
      <c r="L39" s="102" t="s">
        <v>101</v>
      </c>
      <c r="M39" s="102" t="s">
        <v>101</v>
      </c>
      <c r="N39" s="102" t="s">
        <v>101</v>
      </c>
      <c r="O39" s="103" t="s">
        <v>101</v>
      </c>
      <c r="P39" s="223" t="s">
        <v>349</v>
      </c>
      <c r="Q39" s="255" t="s">
        <v>352</v>
      </c>
      <c r="R39" s="224" t="s">
        <v>351</v>
      </c>
      <c r="S39" s="113" t="s">
        <v>101</v>
      </c>
      <c r="T39" s="102" t="s">
        <v>101</v>
      </c>
      <c r="U39" s="102" t="s">
        <v>101</v>
      </c>
      <c r="V39" s="102" t="s">
        <v>101</v>
      </c>
      <c r="W39" s="113" t="s">
        <v>101</v>
      </c>
      <c r="X39" s="102" t="s">
        <v>101</v>
      </c>
      <c r="Y39" s="102" t="s">
        <v>101</v>
      </c>
      <c r="Z39" s="103" t="s">
        <v>101</v>
      </c>
      <c r="AA39" s="102" t="s">
        <v>101</v>
      </c>
      <c r="AB39" s="102" t="s">
        <v>101</v>
      </c>
      <c r="AC39" s="102" t="s">
        <v>101</v>
      </c>
      <c r="AD39" s="103" t="s">
        <v>101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113" t="n">
        <v>17.8</v>
      </c>
      <c r="E40" s="102" t="n">
        <v>141.3</v>
      </c>
      <c r="F40" s="102" t="n">
        <v>138.5</v>
      </c>
      <c r="G40" s="102" t="n">
        <v>2.8</v>
      </c>
      <c r="H40" s="113" t="n">
        <v>18.1</v>
      </c>
      <c r="I40" s="102" t="n">
        <v>143.6</v>
      </c>
      <c r="J40" s="102" t="n">
        <v>140.6</v>
      </c>
      <c r="K40" s="103" t="n">
        <v>3</v>
      </c>
      <c r="L40" s="102" t="n">
        <v>15.5</v>
      </c>
      <c r="M40" s="102" t="n">
        <v>121.2</v>
      </c>
      <c r="N40" s="102" t="n">
        <v>120.4</v>
      </c>
      <c r="O40" s="103" t="n">
        <v>0.8</v>
      </c>
      <c r="P40" s="223" t="s">
        <v>353</v>
      </c>
      <c r="Q40" s="255" t="s">
        <v>356</v>
      </c>
      <c r="R40" s="224" t="s">
        <v>355</v>
      </c>
      <c r="S40" s="113" t="n">
        <v>17.6</v>
      </c>
      <c r="T40" s="102" t="n">
        <v>138</v>
      </c>
      <c r="U40" s="102" t="n">
        <v>136.3</v>
      </c>
      <c r="V40" s="102" t="n">
        <v>1.7</v>
      </c>
      <c r="W40" s="113" t="n">
        <v>17.6</v>
      </c>
      <c r="X40" s="102" t="n">
        <v>138.7</v>
      </c>
      <c r="Y40" s="102" t="n">
        <v>136.9</v>
      </c>
      <c r="Z40" s="103" t="n">
        <v>1.8</v>
      </c>
      <c r="AA40" s="102" t="n">
        <v>16.9</v>
      </c>
      <c r="AB40" s="102" t="n">
        <v>131.4</v>
      </c>
      <c r="AC40" s="102" t="n">
        <v>130.4</v>
      </c>
      <c r="AD40" s="103" t="n">
        <v>1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113" t="n">
        <v>18.4</v>
      </c>
      <c r="E41" s="102" t="n">
        <v>139.5</v>
      </c>
      <c r="F41" s="102" t="n">
        <v>136.6</v>
      </c>
      <c r="G41" s="102" t="n">
        <v>2.9</v>
      </c>
      <c r="H41" s="113" t="n">
        <v>19.6</v>
      </c>
      <c r="I41" s="102" t="n">
        <v>155.5</v>
      </c>
      <c r="J41" s="102" t="n">
        <v>151.6</v>
      </c>
      <c r="K41" s="103" t="n">
        <v>3.9</v>
      </c>
      <c r="L41" s="102" t="n">
        <v>15.7</v>
      </c>
      <c r="M41" s="102" t="n">
        <v>102.8</v>
      </c>
      <c r="N41" s="102" t="n">
        <v>102.1</v>
      </c>
      <c r="O41" s="103" t="n">
        <v>0.7</v>
      </c>
      <c r="P41" s="223" t="s">
        <v>357</v>
      </c>
      <c r="Q41" s="255" t="s">
        <v>360</v>
      </c>
      <c r="R41" s="224" t="s">
        <v>359</v>
      </c>
      <c r="S41" s="113" t="n">
        <v>17.4</v>
      </c>
      <c r="T41" s="102" t="n">
        <v>134</v>
      </c>
      <c r="U41" s="102" t="n">
        <v>130.5</v>
      </c>
      <c r="V41" s="102" t="n">
        <v>3.5</v>
      </c>
      <c r="W41" s="113" t="n">
        <v>18.5</v>
      </c>
      <c r="X41" s="102" t="n">
        <v>146.9</v>
      </c>
      <c r="Y41" s="102" t="n">
        <v>142.5</v>
      </c>
      <c r="Z41" s="103" t="n">
        <v>4.4</v>
      </c>
      <c r="AA41" s="102" t="n">
        <v>14.3</v>
      </c>
      <c r="AB41" s="102" t="n">
        <v>100.3</v>
      </c>
      <c r="AC41" s="102" t="n">
        <v>99.1</v>
      </c>
      <c r="AD41" s="103" t="n">
        <v>1.2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6" t="s">
        <v>363</v>
      </c>
      <c r="D42" s="113" t="n">
        <v>19.9</v>
      </c>
      <c r="E42" s="102" t="n">
        <v>155.8</v>
      </c>
      <c r="F42" s="102" t="n">
        <v>150.8</v>
      </c>
      <c r="G42" s="102" t="n">
        <v>5</v>
      </c>
      <c r="H42" s="113" t="n">
        <v>20</v>
      </c>
      <c r="I42" s="102" t="n">
        <v>157.6</v>
      </c>
      <c r="J42" s="102" t="n">
        <v>152.4</v>
      </c>
      <c r="K42" s="103" t="n">
        <v>5.2</v>
      </c>
      <c r="L42" s="102" t="n">
        <v>19.1</v>
      </c>
      <c r="M42" s="102" t="n">
        <v>146.7</v>
      </c>
      <c r="N42" s="102" t="n">
        <v>142.5</v>
      </c>
      <c r="O42" s="103" t="n">
        <v>4.2</v>
      </c>
      <c r="P42" s="223" t="s">
        <v>361</v>
      </c>
      <c r="Q42" s="255" t="s">
        <v>364</v>
      </c>
      <c r="R42" s="236" t="s">
        <v>363</v>
      </c>
      <c r="S42" s="113" t="n">
        <v>19.8</v>
      </c>
      <c r="T42" s="102" t="n">
        <v>156.8</v>
      </c>
      <c r="U42" s="102" t="n">
        <v>152.5</v>
      </c>
      <c r="V42" s="102" t="n">
        <v>4.3</v>
      </c>
      <c r="W42" s="113" t="n">
        <v>19.9</v>
      </c>
      <c r="X42" s="102" t="n">
        <v>157.5</v>
      </c>
      <c r="Y42" s="102" t="n">
        <v>153</v>
      </c>
      <c r="Z42" s="103" t="n">
        <v>4.5</v>
      </c>
      <c r="AA42" s="102" t="n">
        <v>19.5</v>
      </c>
      <c r="AB42" s="102" t="n">
        <v>152.3</v>
      </c>
      <c r="AC42" s="102" t="n">
        <v>149.6</v>
      </c>
      <c r="AD42" s="103" t="n">
        <v>2.7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113" t="n">
        <v>19.8</v>
      </c>
      <c r="E43" s="102" t="n">
        <v>147.7</v>
      </c>
      <c r="F43" s="102" t="n">
        <v>143.4</v>
      </c>
      <c r="G43" s="102" t="n">
        <v>4.3</v>
      </c>
      <c r="H43" s="113" t="n">
        <v>21.8</v>
      </c>
      <c r="I43" s="102" t="n">
        <v>174.7</v>
      </c>
      <c r="J43" s="102" t="n">
        <v>167.9</v>
      </c>
      <c r="K43" s="103" t="n">
        <v>6.8</v>
      </c>
      <c r="L43" s="102" t="n">
        <v>17.4</v>
      </c>
      <c r="M43" s="102" t="n">
        <v>115.4</v>
      </c>
      <c r="N43" s="102" t="n">
        <v>114</v>
      </c>
      <c r="O43" s="103" t="n">
        <v>1.4</v>
      </c>
      <c r="P43" s="223" t="s">
        <v>365</v>
      </c>
      <c r="Q43" s="255" t="s">
        <v>368</v>
      </c>
      <c r="R43" s="224" t="s">
        <v>367</v>
      </c>
      <c r="S43" s="113" t="n">
        <v>20.2</v>
      </c>
      <c r="T43" s="102" t="n">
        <v>151.3</v>
      </c>
      <c r="U43" s="102" t="n">
        <v>149.3</v>
      </c>
      <c r="V43" s="102" t="n">
        <v>2</v>
      </c>
      <c r="W43" s="113" t="n">
        <v>21.1</v>
      </c>
      <c r="X43" s="102" t="n">
        <v>165.7</v>
      </c>
      <c r="Y43" s="102" t="n">
        <v>163.7</v>
      </c>
      <c r="Z43" s="103" t="n">
        <v>2</v>
      </c>
      <c r="AA43" s="102" t="n">
        <v>18.8</v>
      </c>
      <c r="AB43" s="102" t="n">
        <v>130.3</v>
      </c>
      <c r="AC43" s="102" t="n">
        <v>128.4</v>
      </c>
      <c r="AD43" s="103" t="n">
        <v>1.9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113" t="n">
        <v>18</v>
      </c>
      <c r="E44" s="102" t="n">
        <v>117</v>
      </c>
      <c r="F44" s="102" t="n">
        <v>112.4</v>
      </c>
      <c r="G44" s="102" t="n">
        <v>4.6</v>
      </c>
      <c r="H44" s="113" t="n">
        <v>20</v>
      </c>
      <c r="I44" s="102" t="n">
        <v>147</v>
      </c>
      <c r="J44" s="102" t="n">
        <v>137.5</v>
      </c>
      <c r="K44" s="103" t="n">
        <v>9.5</v>
      </c>
      <c r="L44" s="102" t="n">
        <v>16.9</v>
      </c>
      <c r="M44" s="102" t="n">
        <v>101.4</v>
      </c>
      <c r="N44" s="102" t="n">
        <v>99.3</v>
      </c>
      <c r="O44" s="103" t="n">
        <v>2.1</v>
      </c>
      <c r="P44" s="223" t="s">
        <v>369</v>
      </c>
      <c r="Q44" s="255" t="s">
        <v>372</v>
      </c>
      <c r="R44" s="224" t="s">
        <v>371</v>
      </c>
      <c r="S44" s="113" t="n">
        <v>18.8</v>
      </c>
      <c r="T44" s="102" t="n">
        <v>114.7</v>
      </c>
      <c r="U44" s="102" t="n">
        <v>110.7</v>
      </c>
      <c r="V44" s="102" t="n">
        <v>4</v>
      </c>
      <c r="W44" s="113" t="n">
        <v>19.2</v>
      </c>
      <c r="X44" s="102" t="n">
        <v>137</v>
      </c>
      <c r="Y44" s="102" t="n">
        <v>129.2</v>
      </c>
      <c r="Z44" s="103" t="n">
        <v>7.8</v>
      </c>
      <c r="AA44" s="102" t="n">
        <v>18.6</v>
      </c>
      <c r="AB44" s="102" t="n">
        <v>106.6</v>
      </c>
      <c r="AC44" s="102" t="n">
        <v>104</v>
      </c>
      <c r="AD44" s="103" t="n">
        <v>2.6</v>
      </c>
    </row>
    <row r="45" customFormat="false" ht="11.1" hidden="false" customHeight="true" outlineLevel="0" collapsed="false">
      <c r="A45" s="223" t="s">
        <v>373</v>
      </c>
      <c r="B45" s="129" t="s">
        <v>374</v>
      </c>
      <c r="C45" s="224" t="s">
        <v>375</v>
      </c>
      <c r="D45" s="113" t="n">
        <v>11.8</v>
      </c>
      <c r="E45" s="102" t="n">
        <v>71.3</v>
      </c>
      <c r="F45" s="102" t="n">
        <v>69.7</v>
      </c>
      <c r="G45" s="102" t="n">
        <v>1.6</v>
      </c>
      <c r="H45" s="113" t="n">
        <v>13.6</v>
      </c>
      <c r="I45" s="102" t="n">
        <v>84.3</v>
      </c>
      <c r="J45" s="102" t="n">
        <v>82.1</v>
      </c>
      <c r="K45" s="103" t="n">
        <v>2.2</v>
      </c>
      <c r="L45" s="102" t="n">
        <v>10.5</v>
      </c>
      <c r="M45" s="102" t="n">
        <v>62</v>
      </c>
      <c r="N45" s="102" t="n">
        <v>60.9</v>
      </c>
      <c r="O45" s="103" t="n">
        <v>1.1</v>
      </c>
      <c r="P45" s="223" t="s">
        <v>373</v>
      </c>
      <c r="Q45" s="255" t="s">
        <v>376</v>
      </c>
      <c r="R45" s="224" t="s">
        <v>375</v>
      </c>
      <c r="S45" s="113" t="n">
        <v>11.8</v>
      </c>
      <c r="T45" s="102" t="n">
        <v>71.3</v>
      </c>
      <c r="U45" s="102" t="n">
        <v>69.7</v>
      </c>
      <c r="V45" s="102" t="n">
        <v>1.6</v>
      </c>
      <c r="W45" s="113" t="n">
        <v>13.6</v>
      </c>
      <c r="X45" s="102" t="n">
        <v>84.3</v>
      </c>
      <c r="Y45" s="102" t="n">
        <v>82.1</v>
      </c>
      <c r="Z45" s="103" t="n">
        <v>2.2</v>
      </c>
      <c r="AA45" s="102" t="n">
        <v>10.5</v>
      </c>
      <c r="AB45" s="102" t="n">
        <v>62</v>
      </c>
      <c r="AC45" s="102" t="n">
        <v>60.9</v>
      </c>
      <c r="AD45" s="103" t="n">
        <v>1.1</v>
      </c>
    </row>
    <row r="46" customFormat="false" ht="11.1" hidden="false" customHeight="true" outlineLevel="0" collapsed="false">
      <c r="A46" s="223" t="s">
        <v>377</v>
      </c>
      <c r="B46" s="129" t="s">
        <v>378</v>
      </c>
      <c r="C46" s="236" t="s">
        <v>379</v>
      </c>
      <c r="D46" s="113" t="n">
        <v>13.2</v>
      </c>
      <c r="E46" s="102" t="n">
        <v>73.3</v>
      </c>
      <c r="F46" s="102" t="n">
        <v>69.3</v>
      </c>
      <c r="G46" s="102" t="n">
        <v>4</v>
      </c>
      <c r="H46" s="113" t="n">
        <v>12.8</v>
      </c>
      <c r="I46" s="102" t="n">
        <v>79.3</v>
      </c>
      <c r="J46" s="102" t="n">
        <v>72.5</v>
      </c>
      <c r="K46" s="103" t="n">
        <v>6.8</v>
      </c>
      <c r="L46" s="102" t="n">
        <v>13.4</v>
      </c>
      <c r="M46" s="102" t="n">
        <v>71.1</v>
      </c>
      <c r="N46" s="102" t="n">
        <v>68.2</v>
      </c>
      <c r="O46" s="103" t="n">
        <v>2.9</v>
      </c>
      <c r="P46" s="223" t="s">
        <v>377</v>
      </c>
      <c r="Q46" s="255" t="s">
        <v>380</v>
      </c>
      <c r="R46" s="236" t="s">
        <v>379</v>
      </c>
      <c r="S46" s="113" t="n">
        <v>13.7</v>
      </c>
      <c r="T46" s="102" t="n">
        <v>77.7</v>
      </c>
      <c r="U46" s="102" t="n">
        <v>74.1</v>
      </c>
      <c r="V46" s="102" t="n">
        <v>3.6</v>
      </c>
      <c r="W46" s="113" t="n">
        <v>13</v>
      </c>
      <c r="X46" s="102" t="n">
        <v>75.7</v>
      </c>
      <c r="Y46" s="102" t="n">
        <v>71.5</v>
      </c>
      <c r="Z46" s="103" t="n">
        <v>4.2</v>
      </c>
      <c r="AA46" s="102" t="n">
        <v>14</v>
      </c>
      <c r="AB46" s="102" t="n">
        <v>78.8</v>
      </c>
      <c r="AC46" s="102" t="n">
        <v>75.5</v>
      </c>
      <c r="AD46" s="103" t="n">
        <v>3.3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113" t="n">
        <v>17.1</v>
      </c>
      <c r="E47" s="102" t="n">
        <v>121.7</v>
      </c>
      <c r="F47" s="102" t="n">
        <v>117.1</v>
      </c>
      <c r="G47" s="102" t="n">
        <v>4.6</v>
      </c>
      <c r="H47" s="113" t="n">
        <v>15.8</v>
      </c>
      <c r="I47" s="102" t="n">
        <v>121.1</v>
      </c>
      <c r="J47" s="102" t="n">
        <v>117.1</v>
      </c>
      <c r="K47" s="103" t="n">
        <v>4</v>
      </c>
      <c r="L47" s="102" t="n">
        <v>17.6</v>
      </c>
      <c r="M47" s="102" t="n">
        <v>121.9</v>
      </c>
      <c r="N47" s="102" t="n">
        <v>117.1</v>
      </c>
      <c r="O47" s="103" t="n">
        <v>4.8</v>
      </c>
      <c r="P47" s="223" t="s">
        <v>381</v>
      </c>
      <c r="Q47" s="255" t="s">
        <v>384</v>
      </c>
      <c r="R47" s="224" t="s">
        <v>383</v>
      </c>
      <c r="S47" s="113" t="n">
        <v>18</v>
      </c>
      <c r="T47" s="102" t="n">
        <v>136.1</v>
      </c>
      <c r="U47" s="102" t="n">
        <v>130.2</v>
      </c>
      <c r="V47" s="102" t="n">
        <v>5.9</v>
      </c>
      <c r="W47" s="113" t="n">
        <v>16</v>
      </c>
      <c r="X47" s="102" t="n">
        <v>123.6</v>
      </c>
      <c r="Y47" s="102" t="n">
        <v>119.2</v>
      </c>
      <c r="Z47" s="103" t="n">
        <v>4.4</v>
      </c>
      <c r="AA47" s="102" t="n">
        <v>19</v>
      </c>
      <c r="AB47" s="102" t="n">
        <v>142.1</v>
      </c>
      <c r="AC47" s="102" t="n">
        <v>135.5</v>
      </c>
      <c r="AD47" s="103" t="n">
        <v>6.6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6" t="s">
        <v>387</v>
      </c>
      <c r="D48" s="113" t="n">
        <v>17.5</v>
      </c>
      <c r="E48" s="102" t="n">
        <v>130.3</v>
      </c>
      <c r="F48" s="102" t="n">
        <v>127.6</v>
      </c>
      <c r="G48" s="102" t="n">
        <v>2.7</v>
      </c>
      <c r="H48" s="113" t="n">
        <v>18.7</v>
      </c>
      <c r="I48" s="102" t="n">
        <v>141.2</v>
      </c>
      <c r="J48" s="102" t="n">
        <v>137.8</v>
      </c>
      <c r="K48" s="103" t="n">
        <v>3.4</v>
      </c>
      <c r="L48" s="102" t="n">
        <v>17</v>
      </c>
      <c r="M48" s="102" t="n">
        <v>125.5</v>
      </c>
      <c r="N48" s="102" t="n">
        <v>123.1</v>
      </c>
      <c r="O48" s="103" t="n">
        <v>2.4</v>
      </c>
      <c r="P48" s="223" t="s">
        <v>385</v>
      </c>
      <c r="Q48" s="255" t="s">
        <v>388</v>
      </c>
      <c r="R48" s="236" t="s">
        <v>387</v>
      </c>
      <c r="S48" s="113" t="n">
        <v>18.4</v>
      </c>
      <c r="T48" s="102" t="n">
        <v>140</v>
      </c>
      <c r="U48" s="102" t="n">
        <v>136.7</v>
      </c>
      <c r="V48" s="102" t="n">
        <v>3.3</v>
      </c>
      <c r="W48" s="113" t="n">
        <v>19.6</v>
      </c>
      <c r="X48" s="102" t="n">
        <v>150.1</v>
      </c>
      <c r="Y48" s="102" t="n">
        <v>145.8</v>
      </c>
      <c r="Z48" s="103" t="n">
        <v>4.3</v>
      </c>
      <c r="AA48" s="102" t="n">
        <v>17.8</v>
      </c>
      <c r="AB48" s="102" t="n">
        <v>135.2</v>
      </c>
      <c r="AC48" s="102" t="n">
        <v>132.3</v>
      </c>
      <c r="AD48" s="103" t="n">
        <v>2.9</v>
      </c>
    </row>
    <row r="49" customFormat="false" ht="11.1" hidden="false" customHeight="true" outlineLevel="0" collapsed="false">
      <c r="A49" s="239" t="s">
        <v>389</v>
      </c>
      <c r="B49" s="240" t="s">
        <v>390</v>
      </c>
      <c r="C49" s="241" t="s">
        <v>391</v>
      </c>
      <c r="D49" s="261" t="n">
        <v>18.3</v>
      </c>
      <c r="E49" s="262" t="n">
        <v>135.2</v>
      </c>
      <c r="F49" s="262" t="n">
        <v>131.9</v>
      </c>
      <c r="G49" s="262" t="n">
        <v>3.3</v>
      </c>
      <c r="H49" s="261" t="n">
        <v>20</v>
      </c>
      <c r="I49" s="262" t="n">
        <v>151.2</v>
      </c>
      <c r="J49" s="262" t="n">
        <v>147.3</v>
      </c>
      <c r="K49" s="82" t="n">
        <v>3.9</v>
      </c>
      <c r="L49" s="262" t="n">
        <v>15.4</v>
      </c>
      <c r="M49" s="262" t="n">
        <v>107.3</v>
      </c>
      <c r="N49" s="262" t="n">
        <v>105</v>
      </c>
      <c r="O49" s="263" t="n">
        <v>2.3</v>
      </c>
      <c r="P49" s="239" t="s">
        <v>389</v>
      </c>
      <c r="Q49" s="264" t="s">
        <v>392</v>
      </c>
      <c r="R49" s="241" t="s">
        <v>391</v>
      </c>
      <c r="S49" s="261" t="n">
        <v>17.1</v>
      </c>
      <c r="T49" s="262" t="n">
        <v>120.9</v>
      </c>
      <c r="U49" s="262" t="n">
        <v>118</v>
      </c>
      <c r="V49" s="262" t="n">
        <v>2.9</v>
      </c>
      <c r="W49" s="261" t="n">
        <v>19.2</v>
      </c>
      <c r="X49" s="262" t="n">
        <v>139.4</v>
      </c>
      <c r="Y49" s="262" t="n">
        <v>136.2</v>
      </c>
      <c r="Z49" s="82" t="n">
        <v>3.2</v>
      </c>
      <c r="AA49" s="262" t="n">
        <v>14.4</v>
      </c>
      <c r="AB49" s="262" t="n">
        <v>97.2</v>
      </c>
      <c r="AC49" s="262" t="n">
        <v>94.8</v>
      </c>
      <c r="AD49" s="263" t="n">
        <v>2.4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3983</v>
      </c>
      <c r="S1" s="85" t="n">
        <v>43983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00</v>
      </c>
      <c r="H3" s="248" t="s">
        <v>401</v>
      </c>
      <c r="I3" s="248"/>
      <c r="K3" s="212" t="s">
        <v>402</v>
      </c>
      <c r="R3" s="248" t="s">
        <v>401</v>
      </c>
      <c r="S3" s="248"/>
    </row>
    <row r="4" s="268" customFormat="tru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s="268" customFormat="tru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72" t="s">
        <v>153</v>
      </c>
      <c r="C6" s="273" t="s">
        <v>59</v>
      </c>
      <c r="D6" s="220" t="n">
        <v>390273</v>
      </c>
      <c r="E6" s="221" t="n">
        <v>7980</v>
      </c>
      <c r="F6" s="221" t="n">
        <v>7931</v>
      </c>
      <c r="G6" s="221" t="n">
        <v>390322</v>
      </c>
      <c r="H6" s="221" t="n">
        <v>156306</v>
      </c>
      <c r="I6" s="274" t="n">
        <v>40</v>
      </c>
      <c r="J6" s="275"/>
      <c r="K6" s="271" t="s">
        <v>239</v>
      </c>
      <c r="L6" s="272" t="s">
        <v>170</v>
      </c>
      <c r="M6" s="273" t="s">
        <v>59</v>
      </c>
      <c r="N6" s="220" t="n">
        <v>229994</v>
      </c>
      <c r="O6" s="221" t="n">
        <v>4197</v>
      </c>
      <c r="P6" s="221" t="n">
        <v>4343</v>
      </c>
      <c r="Q6" s="221" t="n">
        <v>229848</v>
      </c>
      <c r="R6" s="221" t="n">
        <v>79160</v>
      </c>
      <c r="S6" s="274" t="n">
        <v>34.4</v>
      </c>
    </row>
    <row r="7" customFormat="false" ht="11.1" hidden="false" customHeight="true" outlineLevel="0" collapsed="false">
      <c r="A7" s="276" t="s">
        <v>242</v>
      </c>
      <c r="B7" s="277" t="s">
        <v>154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79" t="s">
        <v>63</v>
      </c>
      <c r="J7" s="275"/>
      <c r="K7" s="276" t="s">
        <v>242</v>
      </c>
      <c r="L7" s="277" t="s">
        <v>171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79" t="s">
        <v>63</v>
      </c>
    </row>
    <row r="8" customFormat="false" ht="11.1" hidden="false" customHeight="true" outlineLevel="0" collapsed="false">
      <c r="A8" s="276" t="s">
        <v>245</v>
      </c>
      <c r="B8" s="277" t="s">
        <v>155</v>
      </c>
      <c r="C8" s="278" t="s">
        <v>64</v>
      </c>
      <c r="D8" s="65" t="n">
        <v>11292</v>
      </c>
      <c r="E8" s="68" t="n">
        <v>117</v>
      </c>
      <c r="F8" s="68" t="n">
        <v>13</v>
      </c>
      <c r="G8" s="68" t="n">
        <v>11396</v>
      </c>
      <c r="H8" s="68" t="n">
        <v>567</v>
      </c>
      <c r="I8" s="279" t="n">
        <v>5</v>
      </c>
      <c r="J8" s="280"/>
      <c r="K8" s="276" t="s">
        <v>245</v>
      </c>
      <c r="L8" s="277" t="s">
        <v>172</v>
      </c>
      <c r="M8" s="278" t="s">
        <v>64</v>
      </c>
      <c r="N8" s="65" t="n">
        <v>2556</v>
      </c>
      <c r="O8" s="68" t="n">
        <v>117</v>
      </c>
      <c r="P8" s="68" t="n">
        <v>13</v>
      </c>
      <c r="Q8" s="68" t="n">
        <v>2660</v>
      </c>
      <c r="R8" s="68" t="n">
        <v>208</v>
      </c>
      <c r="S8" s="279" t="n">
        <v>7.8</v>
      </c>
    </row>
    <row r="9" customFormat="false" ht="11.1" hidden="false" customHeight="true" outlineLevel="0" collapsed="false">
      <c r="A9" s="276" t="s">
        <v>248</v>
      </c>
      <c r="B9" s="277" t="s">
        <v>156</v>
      </c>
      <c r="C9" s="278" t="s">
        <v>66</v>
      </c>
      <c r="D9" s="65" t="n">
        <v>53474</v>
      </c>
      <c r="E9" s="68" t="n">
        <v>314</v>
      </c>
      <c r="F9" s="68" t="n">
        <v>389</v>
      </c>
      <c r="G9" s="68" t="n">
        <v>53399</v>
      </c>
      <c r="H9" s="68" t="n">
        <v>11144</v>
      </c>
      <c r="I9" s="279" t="n">
        <v>20.9</v>
      </c>
      <c r="K9" s="276" t="s">
        <v>248</v>
      </c>
      <c r="L9" s="277" t="s">
        <v>173</v>
      </c>
      <c r="M9" s="278" t="s">
        <v>66</v>
      </c>
      <c r="N9" s="65" t="n">
        <v>38187</v>
      </c>
      <c r="O9" s="68" t="n">
        <v>249</v>
      </c>
      <c r="P9" s="68" t="n">
        <v>361</v>
      </c>
      <c r="Q9" s="68" t="n">
        <v>38075</v>
      </c>
      <c r="R9" s="68" t="n">
        <v>6497</v>
      </c>
      <c r="S9" s="279" t="n">
        <v>17.1</v>
      </c>
    </row>
    <row r="10" customFormat="false" ht="11.1" hidden="false" customHeight="true" outlineLevel="0" collapsed="false">
      <c r="A10" s="276" t="s">
        <v>251</v>
      </c>
      <c r="B10" s="277" t="s">
        <v>157</v>
      </c>
      <c r="C10" s="281" t="s">
        <v>68</v>
      </c>
      <c r="D10" s="65" t="n">
        <v>1780</v>
      </c>
      <c r="E10" s="68" t="n">
        <v>15</v>
      </c>
      <c r="F10" s="68" t="n">
        <v>8</v>
      </c>
      <c r="G10" s="68" t="n">
        <v>1787</v>
      </c>
      <c r="H10" s="68" t="n">
        <v>100</v>
      </c>
      <c r="I10" s="279" t="n">
        <v>5.6</v>
      </c>
      <c r="K10" s="276" t="s">
        <v>251</v>
      </c>
      <c r="L10" s="277" t="s">
        <v>174</v>
      </c>
      <c r="M10" s="281" t="s">
        <v>68</v>
      </c>
      <c r="N10" s="65" t="n">
        <v>1350</v>
      </c>
      <c r="O10" s="68" t="n">
        <v>15</v>
      </c>
      <c r="P10" s="68" t="n">
        <v>8</v>
      </c>
      <c r="Q10" s="68" t="n">
        <v>1357</v>
      </c>
      <c r="R10" s="68" t="n">
        <v>88</v>
      </c>
      <c r="S10" s="279" t="n">
        <v>6.5</v>
      </c>
    </row>
    <row r="11" customFormat="false" ht="11.1" hidden="false" customHeight="true" outlineLevel="0" collapsed="false">
      <c r="A11" s="282" t="s">
        <v>254</v>
      </c>
      <c r="B11" s="283" t="s">
        <v>158</v>
      </c>
      <c r="C11" s="278" t="s">
        <v>70</v>
      </c>
      <c r="D11" s="65" t="n">
        <v>1768</v>
      </c>
      <c r="E11" s="68" t="n">
        <v>230</v>
      </c>
      <c r="F11" s="68" t="n">
        <v>356</v>
      </c>
      <c r="G11" s="68" t="n">
        <v>1642</v>
      </c>
      <c r="H11" s="68" t="n">
        <v>240</v>
      </c>
      <c r="I11" s="279" t="n">
        <v>14.6</v>
      </c>
      <c r="K11" s="282" t="s">
        <v>254</v>
      </c>
      <c r="L11" s="283" t="s">
        <v>175</v>
      </c>
      <c r="M11" s="278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279" t="s">
        <v>101</v>
      </c>
    </row>
    <row r="12" customFormat="false" ht="11.1" hidden="false" customHeight="true" outlineLevel="0" collapsed="false">
      <c r="A12" s="276" t="s">
        <v>257</v>
      </c>
      <c r="B12" s="277" t="s">
        <v>159</v>
      </c>
      <c r="C12" s="278" t="s">
        <v>410</v>
      </c>
      <c r="D12" s="65" t="n">
        <v>16795</v>
      </c>
      <c r="E12" s="68" t="n">
        <v>231</v>
      </c>
      <c r="F12" s="68" t="n">
        <v>369</v>
      </c>
      <c r="G12" s="68" t="n">
        <v>16657</v>
      </c>
      <c r="H12" s="68" t="n">
        <v>1248</v>
      </c>
      <c r="I12" s="279" t="n">
        <v>7.5</v>
      </c>
      <c r="K12" s="276" t="s">
        <v>257</v>
      </c>
      <c r="L12" s="277" t="s">
        <v>176</v>
      </c>
      <c r="M12" s="278" t="s">
        <v>410</v>
      </c>
      <c r="N12" s="65" t="n">
        <v>12825</v>
      </c>
      <c r="O12" s="68" t="n">
        <v>231</v>
      </c>
      <c r="P12" s="68" t="n">
        <v>369</v>
      </c>
      <c r="Q12" s="68" t="n">
        <v>12687</v>
      </c>
      <c r="R12" s="68" t="n">
        <v>395</v>
      </c>
      <c r="S12" s="279" t="n">
        <v>3.1</v>
      </c>
    </row>
    <row r="13" customFormat="false" ht="11.1" hidden="false" customHeight="true" outlineLevel="0" collapsed="false">
      <c r="A13" s="276" t="s">
        <v>260</v>
      </c>
      <c r="B13" s="277" t="s">
        <v>160</v>
      </c>
      <c r="C13" s="278" t="s">
        <v>411</v>
      </c>
      <c r="D13" s="65" t="n">
        <v>63348</v>
      </c>
      <c r="E13" s="68" t="n">
        <v>2082</v>
      </c>
      <c r="F13" s="68" t="n">
        <v>1426</v>
      </c>
      <c r="G13" s="68" t="n">
        <v>64004</v>
      </c>
      <c r="H13" s="68" t="n">
        <v>38856</v>
      </c>
      <c r="I13" s="279" t="n">
        <v>60.7</v>
      </c>
      <c r="K13" s="276" t="s">
        <v>260</v>
      </c>
      <c r="L13" s="277" t="s">
        <v>177</v>
      </c>
      <c r="M13" s="278" t="s">
        <v>411</v>
      </c>
      <c r="N13" s="65" t="n">
        <v>27323</v>
      </c>
      <c r="O13" s="68" t="n">
        <v>1121</v>
      </c>
      <c r="P13" s="68" t="n">
        <v>697</v>
      </c>
      <c r="Q13" s="68" t="n">
        <v>27747</v>
      </c>
      <c r="R13" s="68" t="n">
        <v>19810</v>
      </c>
      <c r="S13" s="279" t="n">
        <v>71.4</v>
      </c>
    </row>
    <row r="14" customFormat="false" ht="11.1" hidden="false" customHeight="true" outlineLevel="0" collapsed="false">
      <c r="A14" s="276" t="s">
        <v>263</v>
      </c>
      <c r="B14" s="277" t="s">
        <v>161</v>
      </c>
      <c r="C14" s="278" t="s">
        <v>412</v>
      </c>
      <c r="D14" s="65" t="n">
        <v>10962</v>
      </c>
      <c r="E14" s="68" t="n">
        <v>146</v>
      </c>
      <c r="F14" s="68" t="n">
        <v>188</v>
      </c>
      <c r="G14" s="68" t="n">
        <v>10920</v>
      </c>
      <c r="H14" s="68" t="n">
        <v>1196</v>
      </c>
      <c r="I14" s="279" t="n">
        <v>11</v>
      </c>
      <c r="K14" s="276" t="s">
        <v>263</v>
      </c>
      <c r="L14" s="277" t="s">
        <v>178</v>
      </c>
      <c r="M14" s="278" t="s">
        <v>412</v>
      </c>
      <c r="N14" s="65" t="n">
        <v>5230</v>
      </c>
      <c r="O14" s="68" t="n">
        <v>52</v>
      </c>
      <c r="P14" s="68" t="n">
        <v>60</v>
      </c>
      <c r="Q14" s="68" t="n">
        <v>5222</v>
      </c>
      <c r="R14" s="68" t="n">
        <v>737</v>
      </c>
      <c r="S14" s="279" t="n">
        <v>14.1</v>
      </c>
    </row>
    <row r="15" customFormat="false" ht="11.1" hidden="false" customHeight="true" outlineLevel="0" collapsed="false">
      <c r="A15" s="276" t="s">
        <v>266</v>
      </c>
      <c r="B15" s="277" t="s">
        <v>162</v>
      </c>
      <c r="C15" s="278" t="s">
        <v>413</v>
      </c>
      <c r="D15" s="65" t="n">
        <v>4710</v>
      </c>
      <c r="E15" s="68" t="n">
        <v>44</v>
      </c>
      <c r="F15" s="68" t="n">
        <v>36</v>
      </c>
      <c r="G15" s="68" t="n">
        <v>4718</v>
      </c>
      <c r="H15" s="68" t="n">
        <v>1498</v>
      </c>
      <c r="I15" s="279" t="n">
        <v>31.8</v>
      </c>
      <c r="K15" s="276" t="s">
        <v>266</v>
      </c>
      <c r="L15" s="277" t="s">
        <v>179</v>
      </c>
      <c r="M15" s="278" t="s">
        <v>413</v>
      </c>
      <c r="N15" s="65" t="n">
        <v>1356</v>
      </c>
      <c r="O15" s="68" t="n">
        <v>44</v>
      </c>
      <c r="P15" s="68" t="n">
        <v>36</v>
      </c>
      <c r="Q15" s="68" t="n">
        <v>1364</v>
      </c>
      <c r="R15" s="68" t="n">
        <v>255</v>
      </c>
      <c r="S15" s="279" t="n">
        <v>18.7</v>
      </c>
    </row>
    <row r="16" customFormat="false" ht="11.1" hidden="false" customHeight="true" outlineLevel="0" collapsed="false">
      <c r="A16" s="276" t="s">
        <v>269</v>
      </c>
      <c r="B16" s="277" t="s">
        <v>163</v>
      </c>
      <c r="C16" s="281" t="s">
        <v>414</v>
      </c>
      <c r="D16" s="65" t="n">
        <v>5680</v>
      </c>
      <c r="E16" s="68" t="n">
        <v>103</v>
      </c>
      <c r="F16" s="68" t="n">
        <v>136</v>
      </c>
      <c r="G16" s="68" t="n">
        <v>5647</v>
      </c>
      <c r="H16" s="68" t="n">
        <v>1114</v>
      </c>
      <c r="I16" s="279" t="n">
        <v>19.7</v>
      </c>
      <c r="K16" s="276" t="s">
        <v>269</v>
      </c>
      <c r="L16" s="277" t="s">
        <v>180</v>
      </c>
      <c r="M16" s="281" t="s">
        <v>414</v>
      </c>
      <c r="N16" s="65" t="n">
        <v>1958</v>
      </c>
      <c r="O16" s="68" t="n">
        <v>103</v>
      </c>
      <c r="P16" s="68" t="n">
        <v>0</v>
      </c>
      <c r="Q16" s="68" t="n">
        <v>2061</v>
      </c>
      <c r="R16" s="68" t="n">
        <v>676</v>
      </c>
      <c r="S16" s="279" t="n">
        <v>32.8</v>
      </c>
    </row>
    <row r="17" customFormat="false" ht="11.1" hidden="false" customHeight="true" outlineLevel="0" collapsed="false">
      <c r="A17" s="276" t="s">
        <v>271</v>
      </c>
      <c r="B17" s="277" t="s">
        <v>164</v>
      </c>
      <c r="C17" s="281" t="s">
        <v>415</v>
      </c>
      <c r="D17" s="65" t="n">
        <v>32376</v>
      </c>
      <c r="E17" s="68" t="n">
        <v>836</v>
      </c>
      <c r="F17" s="68" t="n">
        <v>1940</v>
      </c>
      <c r="G17" s="68" t="n">
        <v>31272</v>
      </c>
      <c r="H17" s="68" t="n">
        <v>27927</v>
      </c>
      <c r="I17" s="279" t="n">
        <v>89.3</v>
      </c>
      <c r="K17" s="276" t="s">
        <v>271</v>
      </c>
      <c r="L17" s="277" t="s">
        <v>181</v>
      </c>
      <c r="M17" s="281" t="s">
        <v>415</v>
      </c>
      <c r="N17" s="65" t="n">
        <v>10894</v>
      </c>
      <c r="O17" s="68" t="n">
        <v>352</v>
      </c>
      <c r="P17" s="68" t="n">
        <v>396</v>
      </c>
      <c r="Q17" s="68" t="n">
        <v>10850</v>
      </c>
      <c r="R17" s="68" t="n">
        <v>9820</v>
      </c>
      <c r="S17" s="279" t="n">
        <v>90.5</v>
      </c>
    </row>
    <row r="18" customFormat="false" ht="11.1" hidden="false" customHeight="true" outlineLevel="0" collapsed="false">
      <c r="A18" s="276" t="s">
        <v>274</v>
      </c>
      <c r="B18" s="277" t="s">
        <v>165</v>
      </c>
      <c r="C18" s="281" t="s">
        <v>416</v>
      </c>
      <c r="D18" s="65" t="n">
        <v>11341</v>
      </c>
      <c r="E18" s="68" t="n">
        <v>104</v>
      </c>
      <c r="F18" s="68" t="n">
        <v>244</v>
      </c>
      <c r="G18" s="68" t="n">
        <v>11201</v>
      </c>
      <c r="H18" s="68" t="n">
        <v>5883</v>
      </c>
      <c r="I18" s="279" t="n">
        <v>52.5</v>
      </c>
      <c r="K18" s="276" t="s">
        <v>274</v>
      </c>
      <c r="L18" s="277" t="s">
        <v>182</v>
      </c>
      <c r="M18" s="281" t="s">
        <v>416</v>
      </c>
      <c r="N18" s="65" t="n">
        <v>5684</v>
      </c>
      <c r="O18" s="68" t="n">
        <v>104</v>
      </c>
      <c r="P18" s="68" t="n">
        <v>244</v>
      </c>
      <c r="Q18" s="68" t="n">
        <v>5544</v>
      </c>
      <c r="R18" s="68" t="n">
        <v>3373</v>
      </c>
      <c r="S18" s="279" t="n">
        <v>60.8</v>
      </c>
    </row>
    <row r="19" customFormat="false" ht="11.1" hidden="false" customHeight="true" outlineLevel="0" collapsed="false">
      <c r="A19" s="276" t="s">
        <v>277</v>
      </c>
      <c r="B19" s="277" t="s">
        <v>166</v>
      </c>
      <c r="C19" s="278" t="s">
        <v>417</v>
      </c>
      <c r="D19" s="65" t="n">
        <v>33381</v>
      </c>
      <c r="E19" s="68" t="n">
        <v>379</v>
      </c>
      <c r="F19" s="68" t="n">
        <v>244</v>
      </c>
      <c r="G19" s="68" t="n">
        <v>33516</v>
      </c>
      <c r="H19" s="68" t="n">
        <v>13609</v>
      </c>
      <c r="I19" s="279" t="n">
        <v>40.6</v>
      </c>
      <c r="K19" s="276" t="s">
        <v>277</v>
      </c>
      <c r="L19" s="277" t="s">
        <v>109</v>
      </c>
      <c r="M19" s="278" t="s">
        <v>417</v>
      </c>
      <c r="N19" s="65" t="n">
        <v>21660</v>
      </c>
      <c r="O19" s="68" t="n">
        <v>76</v>
      </c>
      <c r="P19" s="68" t="n">
        <v>106</v>
      </c>
      <c r="Q19" s="68" t="n">
        <v>21630</v>
      </c>
      <c r="R19" s="68" t="n">
        <v>6848</v>
      </c>
      <c r="S19" s="279" t="n">
        <v>31.7</v>
      </c>
    </row>
    <row r="20" customFormat="false" ht="11.1" hidden="false" customHeight="true" outlineLevel="0" collapsed="false">
      <c r="A20" s="276" t="s">
        <v>280</v>
      </c>
      <c r="B20" s="277" t="s">
        <v>167</v>
      </c>
      <c r="C20" s="278" t="s">
        <v>418</v>
      </c>
      <c r="D20" s="65" t="n">
        <v>116458</v>
      </c>
      <c r="E20" s="68" t="n">
        <v>2926</v>
      </c>
      <c r="F20" s="68" t="n">
        <v>2366</v>
      </c>
      <c r="G20" s="68" t="n">
        <v>117018</v>
      </c>
      <c r="H20" s="68" t="n">
        <v>44886</v>
      </c>
      <c r="I20" s="279" t="n">
        <v>38.4</v>
      </c>
      <c r="K20" s="276" t="s">
        <v>280</v>
      </c>
      <c r="L20" s="277" t="s">
        <v>183</v>
      </c>
      <c r="M20" s="278" t="s">
        <v>418</v>
      </c>
      <c r="N20" s="65" t="n">
        <v>82670</v>
      </c>
      <c r="O20" s="68" t="n">
        <v>1585</v>
      </c>
      <c r="P20" s="68" t="n">
        <v>1896</v>
      </c>
      <c r="Q20" s="68" t="n">
        <v>82359</v>
      </c>
      <c r="R20" s="68" t="n">
        <v>23690</v>
      </c>
      <c r="S20" s="279" t="n">
        <v>28.8</v>
      </c>
    </row>
    <row r="21" customFormat="false" ht="11.1" hidden="false" customHeight="true" outlineLevel="0" collapsed="false">
      <c r="A21" s="276" t="s">
        <v>283</v>
      </c>
      <c r="B21" s="277" t="s">
        <v>168</v>
      </c>
      <c r="C21" s="278" t="s">
        <v>90</v>
      </c>
      <c r="D21" s="65" t="n">
        <v>4670</v>
      </c>
      <c r="E21" s="68" t="n">
        <v>6</v>
      </c>
      <c r="F21" s="68" t="n">
        <v>11</v>
      </c>
      <c r="G21" s="68" t="n">
        <v>4665</v>
      </c>
      <c r="H21" s="68" t="n">
        <v>1004</v>
      </c>
      <c r="I21" s="279" t="n">
        <v>21.5</v>
      </c>
      <c r="J21" s="284"/>
      <c r="K21" s="276" t="s">
        <v>283</v>
      </c>
      <c r="L21" s="277" t="s">
        <v>184</v>
      </c>
      <c r="M21" s="278" t="s">
        <v>90</v>
      </c>
      <c r="N21" s="65" t="n">
        <v>2490</v>
      </c>
      <c r="O21" s="68" t="n">
        <v>6</v>
      </c>
      <c r="P21" s="68" t="n">
        <v>11</v>
      </c>
      <c r="Q21" s="68" t="n">
        <v>2485</v>
      </c>
      <c r="R21" s="68" t="n">
        <v>482</v>
      </c>
      <c r="S21" s="279" t="n">
        <v>19.4</v>
      </c>
    </row>
    <row r="22" customFormat="false" ht="11.1" hidden="false" customHeight="true" outlineLevel="0" collapsed="false">
      <c r="A22" s="285" t="s">
        <v>286</v>
      </c>
      <c r="B22" s="286" t="s">
        <v>169</v>
      </c>
      <c r="C22" s="287" t="s">
        <v>92</v>
      </c>
      <c r="D22" s="233" t="n">
        <v>22238</v>
      </c>
      <c r="E22" s="234" t="n">
        <v>447</v>
      </c>
      <c r="F22" s="234" t="n">
        <v>205</v>
      </c>
      <c r="G22" s="234" t="n">
        <v>22480</v>
      </c>
      <c r="H22" s="234" t="n">
        <v>7034</v>
      </c>
      <c r="I22" s="288" t="n">
        <v>31.3</v>
      </c>
      <c r="K22" s="285" t="s">
        <v>286</v>
      </c>
      <c r="L22" s="286" t="s">
        <v>185</v>
      </c>
      <c r="M22" s="287" t="s">
        <v>92</v>
      </c>
      <c r="N22" s="233" t="n">
        <v>15070</v>
      </c>
      <c r="O22" s="234" t="n">
        <v>140</v>
      </c>
      <c r="P22" s="234" t="n">
        <v>132</v>
      </c>
      <c r="Q22" s="234" t="n">
        <v>15078</v>
      </c>
      <c r="R22" s="234" t="n">
        <v>6098</v>
      </c>
      <c r="S22" s="288" t="n">
        <v>40.4</v>
      </c>
    </row>
    <row r="23" customFormat="false" ht="3.95" hidden="false" customHeight="true" outlineLevel="0" collapsed="false">
      <c r="A23" s="276"/>
      <c r="B23" s="277"/>
      <c r="C23" s="278"/>
      <c r="D23" s="65"/>
      <c r="E23" s="68"/>
      <c r="F23" s="68"/>
      <c r="G23" s="68"/>
      <c r="H23" s="68"/>
      <c r="I23" s="279"/>
      <c r="K23" s="276"/>
      <c r="L23" s="277"/>
      <c r="M23" s="278"/>
      <c r="N23" s="65"/>
      <c r="O23" s="68"/>
      <c r="P23" s="68"/>
      <c r="Q23" s="68"/>
      <c r="R23" s="68"/>
      <c r="S23" s="279"/>
    </row>
    <row r="24" customFormat="false" ht="11.1" hidden="false" customHeight="true" outlineLevel="0" collapsed="false">
      <c r="A24" s="276" t="s">
        <v>289</v>
      </c>
      <c r="B24" s="277" t="s">
        <v>419</v>
      </c>
      <c r="C24" s="278" t="s">
        <v>291</v>
      </c>
      <c r="D24" s="65" t="n">
        <v>8770</v>
      </c>
      <c r="E24" s="68" t="n">
        <v>114</v>
      </c>
      <c r="F24" s="68" t="n">
        <v>51</v>
      </c>
      <c r="G24" s="68" t="n">
        <v>8833</v>
      </c>
      <c r="H24" s="68" t="n">
        <v>3222</v>
      </c>
      <c r="I24" s="279" t="n">
        <v>36.5</v>
      </c>
      <c r="K24" s="276" t="s">
        <v>289</v>
      </c>
      <c r="L24" s="277" t="s">
        <v>420</v>
      </c>
      <c r="M24" s="278" t="s">
        <v>291</v>
      </c>
      <c r="N24" s="65" t="n">
        <v>6252</v>
      </c>
      <c r="O24" s="68" t="n">
        <v>90</v>
      </c>
      <c r="P24" s="68" t="n">
        <v>51</v>
      </c>
      <c r="Q24" s="68" t="n">
        <v>6291</v>
      </c>
      <c r="R24" s="68" t="n">
        <v>1697</v>
      </c>
      <c r="S24" s="279" t="n">
        <v>27</v>
      </c>
    </row>
    <row r="25" customFormat="false" ht="11.1" hidden="false" customHeight="true" outlineLevel="0" collapsed="false">
      <c r="A25" s="276" t="s">
        <v>293</v>
      </c>
      <c r="B25" s="277" t="s">
        <v>421</v>
      </c>
      <c r="C25" s="278" t="s">
        <v>295</v>
      </c>
      <c r="D25" s="65" t="n">
        <v>4396</v>
      </c>
      <c r="E25" s="68" t="n">
        <v>2</v>
      </c>
      <c r="F25" s="68" t="n">
        <v>20</v>
      </c>
      <c r="G25" s="68" t="n">
        <v>4378</v>
      </c>
      <c r="H25" s="68" t="n">
        <v>1956</v>
      </c>
      <c r="I25" s="279" t="n">
        <v>44.7</v>
      </c>
      <c r="K25" s="276" t="s">
        <v>293</v>
      </c>
      <c r="L25" s="277" t="s">
        <v>422</v>
      </c>
      <c r="M25" s="278" t="s">
        <v>295</v>
      </c>
      <c r="N25" s="65" t="n">
        <v>2262</v>
      </c>
      <c r="O25" s="68" t="n">
        <v>2</v>
      </c>
      <c r="P25" s="68" t="n">
        <v>20</v>
      </c>
      <c r="Q25" s="68" t="n">
        <v>2244</v>
      </c>
      <c r="R25" s="68" t="n">
        <v>1145</v>
      </c>
      <c r="S25" s="279" t="n">
        <v>51</v>
      </c>
    </row>
    <row r="26" customFormat="false" ht="11.1" hidden="false" customHeight="true" outlineLevel="0" collapsed="false">
      <c r="A26" s="276" t="s">
        <v>297</v>
      </c>
      <c r="B26" s="277" t="s">
        <v>423</v>
      </c>
      <c r="C26" s="278" t="s">
        <v>299</v>
      </c>
      <c r="D26" s="65" t="n">
        <v>1429</v>
      </c>
      <c r="E26" s="68" t="n">
        <v>36</v>
      </c>
      <c r="F26" s="68" t="n">
        <v>42</v>
      </c>
      <c r="G26" s="68" t="n">
        <v>1423</v>
      </c>
      <c r="H26" s="68" t="n">
        <v>168</v>
      </c>
      <c r="I26" s="279" t="n">
        <v>11.8</v>
      </c>
      <c r="K26" s="276" t="s">
        <v>297</v>
      </c>
      <c r="L26" s="277" t="s">
        <v>424</v>
      </c>
      <c r="M26" s="278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279" t="s">
        <v>101</v>
      </c>
    </row>
    <row r="27" customFormat="false" ht="11.1" hidden="false" customHeight="true" outlineLevel="0" collapsed="false">
      <c r="A27" s="276" t="s">
        <v>301</v>
      </c>
      <c r="B27" s="277" t="s">
        <v>425</v>
      </c>
      <c r="C27" s="278" t="s">
        <v>303</v>
      </c>
      <c r="D27" s="65" t="n">
        <v>2178</v>
      </c>
      <c r="E27" s="68" t="n">
        <v>6</v>
      </c>
      <c r="F27" s="68" t="n">
        <v>0</v>
      </c>
      <c r="G27" s="68" t="n">
        <v>2184</v>
      </c>
      <c r="H27" s="68" t="n">
        <v>752</v>
      </c>
      <c r="I27" s="279" t="n">
        <v>34.4</v>
      </c>
      <c r="K27" s="276" t="s">
        <v>301</v>
      </c>
      <c r="L27" s="277" t="s">
        <v>426</v>
      </c>
      <c r="M27" s="278" t="s">
        <v>303</v>
      </c>
      <c r="N27" s="65" t="n">
        <v>1459</v>
      </c>
      <c r="O27" s="68" t="n">
        <v>6</v>
      </c>
      <c r="P27" s="68" t="n">
        <v>0</v>
      </c>
      <c r="Q27" s="68" t="n">
        <v>1465</v>
      </c>
      <c r="R27" s="68" t="n">
        <v>251</v>
      </c>
      <c r="S27" s="279" t="n">
        <v>17.1</v>
      </c>
    </row>
    <row r="28" customFormat="false" ht="11.1" hidden="false" customHeight="true" outlineLevel="0" collapsed="false">
      <c r="A28" s="276" t="s">
        <v>305</v>
      </c>
      <c r="B28" s="277" t="s">
        <v>427</v>
      </c>
      <c r="C28" s="278" t="s">
        <v>307</v>
      </c>
      <c r="D28" s="65" t="n">
        <v>1465</v>
      </c>
      <c r="E28" s="68" t="n">
        <v>0</v>
      </c>
      <c r="F28" s="68" t="n">
        <v>13</v>
      </c>
      <c r="G28" s="68" t="n">
        <v>1452</v>
      </c>
      <c r="H28" s="68" t="n">
        <v>210</v>
      </c>
      <c r="I28" s="279" t="n">
        <v>14.5</v>
      </c>
      <c r="K28" s="276" t="s">
        <v>305</v>
      </c>
      <c r="L28" s="277" t="s">
        <v>428</v>
      </c>
      <c r="M28" s="278" t="s">
        <v>307</v>
      </c>
      <c r="N28" s="65" t="n">
        <v>1465</v>
      </c>
      <c r="O28" s="68" t="n">
        <v>0</v>
      </c>
      <c r="P28" s="68" t="n">
        <v>13</v>
      </c>
      <c r="Q28" s="68" t="n">
        <v>1452</v>
      </c>
      <c r="R28" s="68" t="n">
        <v>210</v>
      </c>
      <c r="S28" s="279" t="n">
        <v>14.5</v>
      </c>
    </row>
    <row r="29" customFormat="false" ht="11.1" hidden="false" customHeight="true" outlineLevel="0" collapsed="false">
      <c r="A29" s="276" t="s">
        <v>309</v>
      </c>
      <c r="B29" s="277" t="s">
        <v>429</v>
      </c>
      <c r="C29" s="278" t="s">
        <v>311</v>
      </c>
      <c r="D29" s="65" t="n">
        <v>3101</v>
      </c>
      <c r="E29" s="68" t="n">
        <v>14</v>
      </c>
      <c r="F29" s="68" t="n">
        <v>8</v>
      </c>
      <c r="G29" s="68" t="n">
        <v>3107</v>
      </c>
      <c r="H29" s="68" t="n">
        <v>735</v>
      </c>
      <c r="I29" s="279" t="n">
        <v>23.7</v>
      </c>
      <c r="K29" s="276" t="s">
        <v>309</v>
      </c>
      <c r="L29" s="277" t="s">
        <v>430</v>
      </c>
      <c r="M29" s="278" t="s">
        <v>311</v>
      </c>
      <c r="N29" s="65" t="n">
        <v>2565</v>
      </c>
      <c r="O29" s="68" t="n">
        <v>7</v>
      </c>
      <c r="P29" s="68" t="n">
        <v>0</v>
      </c>
      <c r="Q29" s="68" t="n">
        <v>2572</v>
      </c>
      <c r="R29" s="68" t="n">
        <v>512</v>
      </c>
      <c r="S29" s="279" t="n">
        <v>19.9</v>
      </c>
    </row>
    <row r="30" customFormat="false" ht="10.5" hidden="false" customHeight="true" outlineLevel="0" collapsed="false">
      <c r="A30" s="276" t="s">
        <v>313</v>
      </c>
      <c r="B30" s="277" t="s">
        <v>431</v>
      </c>
      <c r="C30" s="278" t="s">
        <v>315</v>
      </c>
      <c r="D30" s="65" t="n">
        <v>5728</v>
      </c>
      <c r="E30" s="68" t="n">
        <v>29</v>
      </c>
      <c r="F30" s="68" t="n">
        <v>59</v>
      </c>
      <c r="G30" s="68" t="n">
        <v>5698</v>
      </c>
      <c r="H30" s="68" t="n">
        <v>1157</v>
      </c>
      <c r="I30" s="279" t="n">
        <v>20.3</v>
      </c>
      <c r="K30" s="276" t="s">
        <v>313</v>
      </c>
      <c r="L30" s="277" t="s">
        <v>432</v>
      </c>
      <c r="M30" s="278" t="s">
        <v>315</v>
      </c>
      <c r="N30" s="65" t="n">
        <v>3989</v>
      </c>
      <c r="O30" s="68" t="n">
        <v>29</v>
      </c>
      <c r="P30" s="68" t="n">
        <v>59</v>
      </c>
      <c r="Q30" s="68" t="n">
        <v>3959</v>
      </c>
      <c r="R30" s="68" t="n">
        <v>879</v>
      </c>
      <c r="S30" s="279" t="n">
        <v>22.2</v>
      </c>
    </row>
    <row r="31" customFormat="false" ht="11.1" hidden="false" customHeight="true" outlineLevel="0" collapsed="false">
      <c r="A31" s="276" t="s">
        <v>317</v>
      </c>
      <c r="B31" s="277" t="s">
        <v>433</v>
      </c>
      <c r="C31" s="278" t="s">
        <v>319</v>
      </c>
      <c r="D31" s="65" t="n">
        <v>2660</v>
      </c>
      <c r="E31" s="68" t="n">
        <v>5</v>
      </c>
      <c r="F31" s="68" t="n">
        <v>22</v>
      </c>
      <c r="G31" s="68" t="n">
        <v>2643</v>
      </c>
      <c r="H31" s="68" t="n">
        <v>205</v>
      </c>
      <c r="I31" s="279" t="n">
        <v>7.8</v>
      </c>
      <c r="K31" s="276" t="s">
        <v>317</v>
      </c>
      <c r="L31" s="277" t="s">
        <v>434</v>
      </c>
      <c r="M31" s="278" t="s">
        <v>319</v>
      </c>
      <c r="N31" s="65" t="n">
        <v>2184</v>
      </c>
      <c r="O31" s="68" t="n">
        <v>5</v>
      </c>
      <c r="P31" s="68" t="n">
        <v>22</v>
      </c>
      <c r="Q31" s="68" t="n">
        <v>2167</v>
      </c>
      <c r="R31" s="68" t="n">
        <v>22</v>
      </c>
      <c r="S31" s="279" t="n">
        <v>1</v>
      </c>
    </row>
    <row r="32" customFormat="false" ht="11.1" hidden="false" customHeight="true" outlineLevel="0" collapsed="false">
      <c r="A32" s="276" t="s">
        <v>321</v>
      </c>
      <c r="B32" s="277" t="s">
        <v>435</v>
      </c>
      <c r="C32" s="278" t="s">
        <v>323</v>
      </c>
      <c r="D32" s="65" t="n">
        <v>412</v>
      </c>
      <c r="E32" s="68" t="n">
        <v>0</v>
      </c>
      <c r="F32" s="68" t="n">
        <v>2</v>
      </c>
      <c r="G32" s="68" t="n">
        <v>410</v>
      </c>
      <c r="H32" s="68" t="n">
        <v>42</v>
      </c>
      <c r="I32" s="279" t="n">
        <v>10.2</v>
      </c>
      <c r="K32" s="276" t="s">
        <v>321</v>
      </c>
      <c r="L32" s="277" t="s">
        <v>436</v>
      </c>
      <c r="M32" s="278" t="s">
        <v>323</v>
      </c>
      <c r="N32" s="65" t="n">
        <v>412</v>
      </c>
      <c r="O32" s="68" t="n">
        <v>0</v>
      </c>
      <c r="P32" s="68" t="n">
        <v>2</v>
      </c>
      <c r="Q32" s="68" t="n">
        <v>410</v>
      </c>
      <c r="R32" s="68" t="n">
        <v>42</v>
      </c>
      <c r="S32" s="279" t="n">
        <v>10.2</v>
      </c>
    </row>
    <row r="33" customFormat="false" ht="11.1" hidden="false" customHeight="true" outlineLevel="0" collapsed="false">
      <c r="A33" s="276" t="s">
        <v>325</v>
      </c>
      <c r="B33" s="277" t="s">
        <v>437</v>
      </c>
      <c r="C33" s="278" t="s">
        <v>327</v>
      </c>
      <c r="D33" s="65" t="n">
        <v>781</v>
      </c>
      <c r="E33" s="68" t="n">
        <v>15</v>
      </c>
      <c r="F33" s="68" t="n">
        <v>3</v>
      </c>
      <c r="G33" s="68" t="n">
        <v>793</v>
      </c>
      <c r="H33" s="68" t="n">
        <v>144</v>
      </c>
      <c r="I33" s="279" t="n">
        <v>18.2</v>
      </c>
      <c r="K33" s="276" t="s">
        <v>325</v>
      </c>
      <c r="L33" s="277" t="s">
        <v>438</v>
      </c>
      <c r="M33" s="278" t="s">
        <v>327</v>
      </c>
      <c r="N33" s="65" t="n">
        <v>397</v>
      </c>
      <c r="O33" s="68" t="n">
        <v>0</v>
      </c>
      <c r="P33" s="68" t="n">
        <v>3</v>
      </c>
      <c r="Q33" s="68" t="n">
        <v>394</v>
      </c>
      <c r="R33" s="68" t="n">
        <v>84</v>
      </c>
      <c r="S33" s="279" t="n">
        <v>21.3</v>
      </c>
    </row>
    <row r="34" customFormat="false" ht="11.1" hidden="false" customHeight="true" outlineLevel="0" collapsed="false">
      <c r="A34" s="276" t="s">
        <v>329</v>
      </c>
      <c r="B34" s="277" t="s">
        <v>439</v>
      </c>
      <c r="C34" s="278" t="s">
        <v>331</v>
      </c>
      <c r="D34" s="65" t="n">
        <v>4055</v>
      </c>
      <c r="E34" s="68" t="n">
        <v>12</v>
      </c>
      <c r="F34" s="68" t="n">
        <v>0</v>
      </c>
      <c r="G34" s="68" t="n">
        <v>4067</v>
      </c>
      <c r="H34" s="68" t="n">
        <v>707</v>
      </c>
      <c r="I34" s="279" t="n">
        <v>17.4</v>
      </c>
      <c r="K34" s="276" t="s">
        <v>329</v>
      </c>
      <c r="L34" s="277" t="s">
        <v>440</v>
      </c>
      <c r="M34" s="278" t="s">
        <v>331</v>
      </c>
      <c r="N34" s="65" t="n">
        <v>2488</v>
      </c>
      <c r="O34" s="68" t="n">
        <v>0</v>
      </c>
      <c r="P34" s="68" t="n">
        <v>0</v>
      </c>
      <c r="Q34" s="68" t="n">
        <v>2488</v>
      </c>
      <c r="R34" s="68" t="n">
        <v>487</v>
      </c>
      <c r="S34" s="279" t="n">
        <v>19.6</v>
      </c>
    </row>
    <row r="35" customFormat="false" ht="11.1" hidden="false" customHeight="true" outlineLevel="0" collapsed="false">
      <c r="A35" s="276" t="s">
        <v>333</v>
      </c>
      <c r="B35" s="277" t="s">
        <v>441</v>
      </c>
      <c r="C35" s="278" t="s">
        <v>335</v>
      </c>
      <c r="D35" s="65" t="n">
        <v>2034</v>
      </c>
      <c r="E35" s="68" t="n">
        <v>9</v>
      </c>
      <c r="F35" s="68" t="n">
        <v>12</v>
      </c>
      <c r="G35" s="68" t="n">
        <v>2031</v>
      </c>
      <c r="H35" s="68" t="n">
        <v>133</v>
      </c>
      <c r="I35" s="279" t="n">
        <v>6.5</v>
      </c>
      <c r="K35" s="276" t="s">
        <v>333</v>
      </c>
      <c r="L35" s="277" t="s">
        <v>442</v>
      </c>
      <c r="M35" s="278" t="s">
        <v>335</v>
      </c>
      <c r="N35" s="65" t="n">
        <v>1436</v>
      </c>
      <c r="O35" s="68" t="n">
        <v>9</v>
      </c>
      <c r="P35" s="68" t="n">
        <v>12</v>
      </c>
      <c r="Q35" s="68" t="n">
        <v>1433</v>
      </c>
      <c r="R35" s="68" t="n">
        <v>39</v>
      </c>
      <c r="S35" s="279" t="n">
        <v>2.7</v>
      </c>
    </row>
    <row r="36" customFormat="false" ht="11.1" hidden="false" customHeight="true" outlineLevel="0" collapsed="false">
      <c r="A36" s="276" t="s">
        <v>337</v>
      </c>
      <c r="B36" s="277" t="s">
        <v>443</v>
      </c>
      <c r="C36" s="278" t="s">
        <v>339</v>
      </c>
      <c r="D36" s="65" t="n">
        <v>4109</v>
      </c>
      <c r="E36" s="68" t="n">
        <v>39</v>
      </c>
      <c r="F36" s="68" t="n">
        <v>21</v>
      </c>
      <c r="G36" s="68" t="n">
        <v>4127</v>
      </c>
      <c r="H36" s="68" t="n">
        <v>612</v>
      </c>
      <c r="I36" s="279" t="n">
        <v>14.8</v>
      </c>
      <c r="K36" s="276" t="s">
        <v>337</v>
      </c>
      <c r="L36" s="277" t="s">
        <v>444</v>
      </c>
      <c r="M36" s="278" t="s">
        <v>339</v>
      </c>
      <c r="N36" s="65" t="n">
        <v>3237</v>
      </c>
      <c r="O36" s="68" t="n">
        <v>39</v>
      </c>
      <c r="P36" s="68" t="n">
        <v>21</v>
      </c>
      <c r="Q36" s="68" t="n">
        <v>3255</v>
      </c>
      <c r="R36" s="68" t="n">
        <v>390</v>
      </c>
      <c r="S36" s="279" t="n">
        <v>12</v>
      </c>
    </row>
    <row r="37" customFormat="false" ht="11.1" hidden="false" customHeight="true" outlineLevel="0" collapsed="false">
      <c r="A37" s="276" t="s">
        <v>341</v>
      </c>
      <c r="B37" s="277" t="s">
        <v>445</v>
      </c>
      <c r="C37" s="278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279" t="s">
        <v>101</v>
      </c>
      <c r="K37" s="276" t="s">
        <v>341</v>
      </c>
      <c r="L37" s="277" t="s">
        <v>446</v>
      </c>
      <c r="M37" s="278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279" t="s">
        <v>101</v>
      </c>
    </row>
    <row r="38" customFormat="false" ht="11.1" hidden="false" customHeight="true" outlineLevel="0" collapsed="false">
      <c r="A38" s="276" t="s">
        <v>345</v>
      </c>
      <c r="B38" s="277" t="s">
        <v>447</v>
      </c>
      <c r="C38" s="278" t="s">
        <v>347</v>
      </c>
      <c r="D38" s="65" t="n">
        <v>878</v>
      </c>
      <c r="E38" s="68" t="n">
        <v>3</v>
      </c>
      <c r="F38" s="68" t="n">
        <v>8</v>
      </c>
      <c r="G38" s="68" t="n">
        <v>873</v>
      </c>
      <c r="H38" s="68" t="n">
        <v>166</v>
      </c>
      <c r="I38" s="279" t="n">
        <v>19</v>
      </c>
      <c r="K38" s="276" t="s">
        <v>345</v>
      </c>
      <c r="L38" s="277" t="s">
        <v>448</v>
      </c>
      <c r="M38" s="278" t="s">
        <v>347</v>
      </c>
      <c r="N38" s="65" t="n">
        <v>431</v>
      </c>
      <c r="O38" s="68" t="n">
        <v>3</v>
      </c>
      <c r="P38" s="68" t="n">
        <v>8</v>
      </c>
      <c r="Q38" s="68" t="n">
        <v>426</v>
      </c>
      <c r="R38" s="68" t="n">
        <v>151</v>
      </c>
      <c r="S38" s="279" t="n">
        <v>35.4</v>
      </c>
    </row>
    <row r="39" customFormat="false" ht="11.1" hidden="false" customHeight="true" outlineLevel="0" collapsed="false">
      <c r="A39" s="276" t="s">
        <v>349</v>
      </c>
      <c r="B39" s="277" t="s">
        <v>449</v>
      </c>
      <c r="C39" s="27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279" t="s">
        <v>101</v>
      </c>
      <c r="K39" s="276" t="s">
        <v>349</v>
      </c>
      <c r="L39" s="277" t="s">
        <v>450</v>
      </c>
      <c r="M39" s="278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279" t="s">
        <v>101</v>
      </c>
    </row>
    <row r="40" customFormat="false" ht="11.1" hidden="false" customHeight="true" outlineLevel="0" collapsed="false">
      <c r="A40" s="276" t="s">
        <v>353</v>
      </c>
      <c r="B40" s="277" t="s">
        <v>451</v>
      </c>
      <c r="C40" s="278" t="s">
        <v>355</v>
      </c>
      <c r="D40" s="65" t="n">
        <v>3533</v>
      </c>
      <c r="E40" s="68" t="n">
        <v>2</v>
      </c>
      <c r="F40" s="68" t="n">
        <v>35</v>
      </c>
      <c r="G40" s="68" t="n">
        <v>3500</v>
      </c>
      <c r="H40" s="68" t="n">
        <v>90</v>
      </c>
      <c r="I40" s="279" t="n">
        <v>2.6</v>
      </c>
      <c r="K40" s="276" t="s">
        <v>353</v>
      </c>
      <c r="L40" s="277" t="s">
        <v>452</v>
      </c>
      <c r="M40" s="278" t="s">
        <v>355</v>
      </c>
      <c r="N40" s="65" t="n">
        <v>3165</v>
      </c>
      <c r="O40" s="68" t="n">
        <v>2</v>
      </c>
      <c r="P40" s="68" t="n">
        <v>35</v>
      </c>
      <c r="Q40" s="68" t="n">
        <v>3132</v>
      </c>
      <c r="R40" s="68" t="n">
        <v>16</v>
      </c>
      <c r="S40" s="279" t="n">
        <v>0.5</v>
      </c>
    </row>
    <row r="41" customFormat="false" ht="11.1" hidden="false" customHeight="true" outlineLevel="0" collapsed="false">
      <c r="A41" s="276" t="s">
        <v>357</v>
      </c>
      <c r="B41" s="277" t="s">
        <v>453</v>
      </c>
      <c r="C41" s="278" t="s">
        <v>359</v>
      </c>
      <c r="D41" s="65" t="n">
        <v>2803</v>
      </c>
      <c r="E41" s="68" t="n">
        <v>6</v>
      </c>
      <c r="F41" s="68" t="n">
        <v>13</v>
      </c>
      <c r="G41" s="68" t="n">
        <v>2796</v>
      </c>
      <c r="H41" s="68" t="n">
        <v>595</v>
      </c>
      <c r="I41" s="279" t="n">
        <v>21.3</v>
      </c>
      <c r="K41" s="276" t="s">
        <v>357</v>
      </c>
      <c r="L41" s="277" t="s">
        <v>454</v>
      </c>
      <c r="M41" s="278" t="s">
        <v>359</v>
      </c>
      <c r="N41" s="65" t="n">
        <v>1760</v>
      </c>
      <c r="O41" s="68" t="n">
        <v>6</v>
      </c>
      <c r="P41" s="68" t="n">
        <v>13</v>
      </c>
      <c r="Q41" s="68" t="n">
        <v>1753</v>
      </c>
      <c r="R41" s="68" t="n">
        <v>442</v>
      </c>
      <c r="S41" s="279" t="n">
        <v>25.2</v>
      </c>
    </row>
    <row r="42" customFormat="false" ht="11.1" hidden="false" customHeight="true" outlineLevel="0" collapsed="false">
      <c r="A42" s="276" t="s">
        <v>361</v>
      </c>
      <c r="B42" s="277" t="s">
        <v>455</v>
      </c>
      <c r="C42" s="289" t="s">
        <v>456</v>
      </c>
      <c r="D42" s="65" t="n">
        <v>4213</v>
      </c>
      <c r="E42" s="68" t="n">
        <v>19</v>
      </c>
      <c r="F42" s="68" t="n">
        <v>77</v>
      </c>
      <c r="G42" s="68" t="n">
        <v>4155</v>
      </c>
      <c r="H42" s="68" t="n">
        <v>223</v>
      </c>
      <c r="I42" s="279" t="n">
        <v>5.4</v>
      </c>
      <c r="K42" s="276" t="s">
        <v>361</v>
      </c>
      <c r="L42" s="277" t="s">
        <v>457</v>
      </c>
      <c r="M42" s="289" t="s">
        <v>456</v>
      </c>
      <c r="N42" s="65" t="n">
        <v>3427</v>
      </c>
      <c r="O42" s="68" t="n">
        <v>19</v>
      </c>
      <c r="P42" s="68" t="n">
        <v>77</v>
      </c>
      <c r="Q42" s="68" t="n">
        <v>3369</v>
      </c>
      <c r="R42" s="68" t="n">
        <v>105</v>
      </c>
      <c r="S42" s="279" t="n">
        <v>3.1</v>
      </c>
    </row>
    <row r="43" customFormat="false" ht="11.1" hidden="false" customHeight="true" outlineLevel="0" collapsed="false">
      <c r="A43" s="276" t="s">
        <v>365</v>
      </c>
      <c r="B43" s="277" t="s">
        <v>458</v>
      </c>
      <c r="C43" s="278" t="s">
        <v>367</v>
      </c>
      <c r="D43" s="65" t="n">
        <v>12012</v>
      </c>
      <c r="E43" s="68" t="n">
        <v>635</v>
      </c>
      <c r="F43" s="68" t="n">
        <v>382</v>
      </c>
      <c r="G43" s="68" t="n">
        <v>12265</v>
      </c>
      <c r="H43" s="68" t="n">
        <v>4035</v>
      </c>
      <c r="I43" s="279" t="n">
        <v>32.9</v>
      </c>
      <c r="K43" s="276" t="s">
        <v>365</v>
      </c>
      <c r="L43" s="277" t="s">
        <v>459</v>
      </c>
      <c r="M43" s="278" t="s">
        <v>367</v>
      </c>
      <c r="N43" s="65" t="n">
        <v>6042</v>
      </c>
      <c r="O43" s="68" t="n">
        <v>43</v>
      </c>
      <c r="P43" s="68" t="n">
        <v>343</v>
      </c>
      <c r="Q43" s="68" t="n">
        <v>5742</v>
      </c>
      <c r="R43" s="68" t="n">
        <v>1842</v>
      </c>
      <c r="S43" s="279" t="n">
        <v>32.1</v>
      </c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</row>
    <row r="44" customFormat="false" ht="11.1" hidden="false" customHeight="true" outlineLevel="0" collapsed="false">
      <c r="A44" s="276" t="s">
        <v>369</v>
      </c>
      <c r="B44" s="277" t="s">
        <v>460</v>
      </c>
      <c r="C44" s="278" t="s">
        <v>371</v>
      </c>
      <c r="D44" s="65" t="n">
        <v>51336</v>
      </c>
      <c r="E44" s="68" t="n">
        <v>1447</v>
      </c>
      <c r="F44" s="68" t="n">
        <v>1044</v>
      </c>
      <c r="G44" s="68" t="n">
        <v>51739</v>
      </c>
      <c r="H44" s="68" t="n">
        <v>34821</v>
      </c>
      <c r="I44" s="279" t="n">
        <v>67.3</v>
      </c>
      <c r="K44" s="276" t="s">
        <v>369</v>
      </c>
      <c r="L44" s="277" t="s">
        <v>461</v>
      </c>
      <c r="M44" s="278" t="s">
        <v>371</v>
      </c>
      <c r="N44" s="65" t="n">
        <v>21281</v>
      </c>
      <c r="O44" s="68" t="n">
        <v>1078</v>
      </c>
      <c r="P44" s="68" t="n">
        <v>354</v>
      </c>
      <c r="Q44" s="68" t="n">
        <v>22005</v>
      </c>
      <c r="R44" s="68" t="n">
        <v>17968</v>
      </c>
      <c r="S44" s="279" t="n">
        <v>81.7</v>
      </c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</row>
    <row r="45" customFormat="false" ht="11.1" hidden="false" customHeight="true" outlineLevel="0" collapsed="false">
      <c r="A45" s="276" t="s">
        <v>373</v>
      </c>
      <c r="B45" s="277" t="s">
        <v>462</v>
      </c>
      <c r="C45" s="278" t="s">
        <v>375</v>
      </c>
      <c r="D45" s="65" t="n">
        <v>805</v>
      </c>
      <c r="E45" s="68" t="n">
        <v>3</v>
      </c>
      <c r="F45" s="68" t="n">
        <v>12</v>
      </c>
      <c r="G45" s="68" t="n">
        <v>796</v>
      </c>
      <c r="H45" s="68" t="n">
        <v>464</v>
      </c>
      <c r="I45" s="279" t="n">
        <v>58.3</v>
      </c>
      <c r="K45" s="276" t="s">
        <v>373</v>
      </c>
      <c r="L45" s="277" t="s">
        <v>463</v>
      </c>
      <c r="M45" s="278" t="s">
        <v>375</v>
      </c>
      <c r="N45" s="65" t="n">
        <v>805</v>
      </c>
      <c r="O45" s="68" t="n">
        <v>3</v>
      </c>
      <c r="P45" s="68" t="n">
        <v>12</v>
      </c>
      <c r="Q45" s="68" t="n">
        <v>796</v>
      </c>
      <c r="R45" s="68" t="n">
        <v>464</v>
      </c>
      <c r="S45" s="279" t="n">
        <v>58.3</v>
      </c>
    </row>
    <row r="46" customFormat="false" ht="11.1" hidden="false" customHeight="true" outlineLevel="0" collapsed="false">
      <c r="A46" s="276" t="s">
        <v>377</v>
      </c>
      <c r="B46" s="277" t="s">
        <v>464</v>
      </c>
      <c r="C46" s="289" t="s">
        <v>465</v>
      </c>
      <c r="D46" s="65" t="n">
        <v>31571</v>
      </c>
      <c r="E46" s="68" t="n">
        <v>833</v>
      </c>
      <c r="F46" s="68" t="n">
        <v>1928</v>
      </c>
      <c r="G46" s="68" t="n">
        <v>30476</v>
      </c>
      <c r="H46" s="68" t="n">
        <v>27463</v>
      </c>
      <c r="I46" s="279" t="n">
        <v>90.1</v>
      </c>
      <c r="K46" s="276" t="s">
        <v>377</v>
      </c>
      <c r="L46" s="277" t="s">
        <v>466</v>
      </c>
      <c r="M46" s="289" t="s">
        <v>465</v>
      </c>
      <c r="N46" s="65" t="n">
        <v>10089</v>
      </c>
      <c r="O46" s="68" t="n">
        <v>349</v>
      </c>
      <c r="P46" s="68" t="n">
        <v>384</v>
      </c>
      <c r="Q46" s="68" t="n">
        <v>10054</v>
      </c>
      <c r="R46" s="68" t="n">
        <v>9356</v>
      </c>
      <c r="S46" s="279" t="n">
        <v>93.1</v>
      </c>
    </row>
    <row r="47" customFormat="false" ht="11.1" hidden="false" customHeight="true" outlineLevel="0" collapsed="false">
      <c r="A47" s="276" t="s">
        <v>381</v>
      </c>
      <c r="B47" s="277" t="s">
        <v>467</v>
      </c>
      <c r="C47" s="278" t="s">
        <v>383</v>
      </c>
      <c r="D47" s="65" t="n">
        <v>35393</v>
      </c>
      <c r="E47" s="68" t="n">
        <v>551</v>
      </c>
      <c r="F47" s="68" t="n">
        <v>580</v>
      </c>
      <c r="G47" s="68" t="n">
        <v>35364</v>
      </c>
      <c r="H47" s="68" t="n">
        <v>13690</v>
      </c>
      <c r="I47" s="279" t="n">
        <v>38.7</v>
      </c>
      <c r="K47" s="276" t="s">
        <v>381</v>
      </c>
      <c r="L47" s="277" t="s">
        <v>468</v>
      </c>
      <c r="M47" s="278" t="s">
        <v>383</v>
      </c>
      <c r="N47" s="65" t="n">
        <v>25042</v>
      </c>
      <c r="O47" s="68" t="n">
        <v>371</v>
      </c>
      <c r="P47" s="68" t="n">
        <v>365</v>
      </c>
      <c r="Q47" s="68" t="n">
        <v>25048</v>
      </c>
      <c r="R47" s="68" t="n">
        <v>6573</v>
      </c>
      <c r="S47" s="279" t="n">
        <v>26.2</v>
      </c>
    </row>
    <row r="48" customFormat="false" ht="11.1" hidden="false" customHeight="true" outlineLevel="0" collapsed="false">
      <c r="A48" s="276" t="s">
        <v>385</v>
      </c>
      <c r="B48" s="277" t="s">
        <v>469</v>
      </c>
      <c r="C48" s="289" t="s">
        <v>470</v>
      </c>
      <c r="D48" s="65" t="n">
        <v>81065</v>
      </c>
      <c r="E48" s="68" t="n">
        <v>2375</v>
      </c>
      <c r="F48" s="68" t="n">
        <v>1786</v>
      </c>
      <c r="G48" s="68" t="n">
        <v>81654</v>
      </c>
      <c r="H48" s="68" t="n">
        <v>31196</v>
      </c>
      <c r="I48" s="279" t="n">
        <v>38.2</v>
      </c>
      <c r="K48" s="276" t="s">
        <v>385</v>
      </c>
      <c r="L48" s="277" t="s">
        <v>471</v>
      </c>
      <c r="M48" s="289" t="s">
        <v>470</v>
      </c>
      <c r="N48" s="65" t="n">
        <v>57628</v>
      </c>
      <c r="O48" s="68" t="n">
        <v>1214</v>
      </c>
      <c r="P48" s="68" t="n">
        <v>1531</v>
      </c>
      <c r="Q48" s="68" t="n">
        <v>57311</v>
      </c>
      <c r="R48" s="68" t="n">
        <v>17117</v>
      </c>
      <c r="S48" s="279" t="n">
        <v>29.9</v>
      </c>
    </row>
    <row r="49" customFormat="false" ht="11.1" hidden="false" customHeight="true" outlineLevel="0" collapsed="false">
      <c r="A49" s="290" t="s">
        <v>389</v>
      </c>
      <c r="B49" s="291" t="s">
        <v>472</v>
      </c>
      <c r="C49" s="292" t="s">
        <v>473</v>
      </c>
      <c r="D49" s="81" t="n">
        <v>22238</v>
      </c>
      <c r="E49" s="83" t="n">
        <v>447</v>
      </c>
      <c r="F49" s="83" t="n">
        <v>205</v>
      </c>
      <c r="G49" s="83" t="n">
        <v>22480</v>
      </c>
      <c r="H49" s="83" t="n">
        <v>7034</v>
      </c>
      <c r="I49" s="293" t="n">
        <v>31.3</v>
      </c>
      <c r="K49" s="290" t="s">
        <v>389</v>
      </c>
      <c r="L49" s="291" t="s">
        <v>474</v>
      </c>
      <c r="M49" s="292" t="s">
        <v>473</v>
      </c>
      <c r="N49" s="81" t="n">
        <v>15070</v>
      </c>
      <c r="O49" s="83" t="n">
        <v>140</v>
      </c>
      <c r="P49" s="83" t="n">
        <v>132</v>
      </c>
      <c r="Q49" s="83" t="n">
        <v>15078</v>
      </c>
      <c r="R49" s="83" t="n">
        <v>6098</v>
      </c>
      <c r="S49" s="293" t="n">
        <v>40.4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3983</v>
      </c>
      <c r="S1" s="85" t="n">
        <v>43983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75</v>
      </c>
      <c r="H3" s="248" t="s">
        <v>401</v>
      </c>
      <c r="I3" s="248"/>
      <c r="K3" s="212" t="s">
        <v>476</v>
      </c>
      <c r="R3" s="248" t="s">
        <v>401</v>
      </c>
      <c r="S3" s="248"/>
    </row>
    <row r="4" customFormat="fals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J4" s="268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customFormat="fals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J5" s="268"/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54" t="s">
        <v>477</v>
      </c>
      <c r="C6" s="273" t="s">
        <v>59</v>
      </c>
      <c r="D6" s="220" t="n">
        <v>180811</v>
      </c>
      <c r="E6" s="221" t="n">
        <v>3816</v>
      </c>
      <c r="F6" s="221" t="n">
        <v>3663</v>
      </c>
      <c r="G6" s="221" t="n">
        <v>180964</v>
      </c>
      <c r="H6" s="221" t="n">
        <v>37522</v>
      </c>
      <c r="I6" s="294" t="n">
        <v>20.7</v>
      </c>
      <c r="K6" s="271" t="s">
        <v>239</v>
      </c>
      <c r="L6" s="254" t="s">
        <v>478</v>
      </c>
      <c r="M6" s="273" t="s">
        <v>59</v>
      </c>
      <c r="N6" s="220" t="n">
        <v>113114</v>
      </c>
      <c r="O6" s="221" t="n">
        <v>1816</v>
      </c>
      <c r="P6" s="221" t="n">
        <v>2279</v>
      </c>
      <c r="Q6" s="221" t="n">
        <v>112651</v>
      </c>
      <c r="R6" s="221" t="n">
        <v>21632</v>
      </c>
      <c r="S6" s="294" t="n">
        <v>19.2</v>
      </c>
      <c r="T6" s="275"/>
    </row>
    <row r="7" customFormat="false" ht="11.1" hidden="false" customHeight="true" outlineLevel="0" collapsed="false">
      <c r="A7" s="276" t="s">
        <v>242</v>
      </c>
      <c r="B7" s="255" t="s">
        <v>479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6" t="s">
        <v>242</v>
      </c>
      <c r="L7" s="255" t="s">
        <v>480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5"/>
    </row>
    <row r="8" customFormat="false" ht="11.1" hidden="false" customHeight="true" outlineLevel="0" collapsed="false">
      <c r="A8" s="276" t="s">
        <v>245</v>
      </c>
      <c r="B8" s="255" t="s">
        <v>481</v>
      </c>
      <c r="C8" s="278" t="s">
        <v>64</v>
      </c>
      <c r="D8" s="65" t="n">
        <v>8953</v>
      </c>
      <c r="E8" s="68" t="n">
        <v>104</v>
      </c>
      <c r="F8" s="68" t="n">
        <v>13</v>
      </c>
      <c r="G8" s="68" t="n">
        <v>9044</v>
      </c>
      <c r="H8" s="68" t="n">
        <v>0</v>
      </c>
      <c r="I8" s="67" t="n">
        <v>0</v>
      </c>
      <c r="J8" s="280"/>
      <c r="K8" s="276" t="s">
        <v>245</v>
      </c>
      <c r="L8" s="255" t="s">
        <v>482</v>
      </c>
      <c r="M8" s="278" t="s">
        <v>64</v>
      </c>
      <c r="N8" s="65" t="n">
        <v>1790</v>
      </c>
      <c r="O8" s="68" t="n">
        <v>104</v>
      </c>
      <c r="P8" s="68" t="n">
        <v>13</v>
      </c>
      <c r="Q8" s="68" t="n">
        <v>1881</v>
      </c>
      <c r="R8" s="68" t="n">
        <v>0</v>
      </c>
      <c r="S8" s="67" t="n">
        <v>0</v>
      </c>
      <c r="T8" s="275"/>
    </row>
    <row r="9" customFormat="false" ht="11.1" hidden="false" customHeight="true" outlineLevel="0" collapsed="false">
      <c r="A9" s="276" t="s">
        <v>248</v>
      </c>
      <c r="B9" s="255" t="s">
        <v>483</v>
      </c>
      <c r="C9" s="278" t="s">
        <v>66</v>
      </c>
      <c r="D9" s="65" t="n">
        <v>36864</v>
      </c>
      <c r="E9" s="68" t="n">
        <v>224</v>
      </c>
      <c r="F9" s="68" t="n">
        <v>284</v>
      </c>
      <c r="G9" s="68" t="n">
        <v>36804</v>
      </c>
      <c r="H9" s="68" t="n">
        <v>2694</v>
      </c>
      <c r="I9" s="67" t="n">
        <v>7.3</v>
      </c>
      <c r="K9" s="276" t="s">
        <v>248</v>
      </c>
      <c r="L9" s="255" t="s">
        <v>484</v>
      </c>
      <c r="M9" s="278" t="s">
        <v>66</v>
      </c>
      <c r="N9" s="65" t="n">
        <v>27707</v>
      </c>
      <c r="O9" s="68" t="n">
        <v>159</v>
      </c>
      <c r="P9" s="68" t="n">
        <v>260</v>
      </c>
      <c r="Q9" s="68" t="n">
        <v>27606</v>
      </c>
      <c r="R9" s="68" t="n">
        <v>1711</v>
      </c>
      <c r="S9" s="67" t="n">
        <v>6.2</v>
      </c>
      <c r="T9" s="275"/>
    </row>
    <row r="10" customFormat="false" ht="11.1" hidden="false" customHeight="true" outlineLevel="0" collapsed="false">
      <c r="A10" s="276" t="s">
        <v>251</v>
      </c>
      <c r="B10" s="255" t="s">
        <v>485</v>
      </c>
      <c r="C10" s="281" t="s">
        <v>68</v>
      </c>
      <c r="D10" s="65" t="n">
        <v>1595</v>
      </c>
      <c r="E10" s="68" t="n">
        <v>15</v>
      </c>
      <c r="F10" s="68" t="n">
        <v>8</v>
      </c>
      <c r="G10" s="68" t="n">
        <v>1602</v>
      </c>
      <c r="H10" s="68" t="n">
        <v>54</v>
      </c>
      <c r="I10" s="67" t="n">
        <v>3.4</v>
      </c>
      <c r="K10" s="276" t="s">
        <v>251</v>
      </c>
      <c r="L10" s="255" t="s">
        <v>486</v>
      </c>
      <c r="M10" s="281" t="s">
        <v>68</v>
      </c>
      <c r="N10" s="65" t="n">
        <v>1213</v>
      </c>
      <c r="O10" s="68" t="n">
        <v>15</v>
      </c>
      <c r="P10" s="68" t="n">
        <v>8</v>
      </c>
      <c r="Q10" s="68" t="n">
        <v>1220</v>
      </c>
      <c r="R10" s="68" t="n">
        <v>54</v>
      </c>
      <c r="S10" s="67" t="n">
        <v>4.4</v>
      </c>
      <c r="T10" s="275"/>
    </row>
    <row r="11" customFormat="false" ht="11.1" hidden="false" customHeight="true" outlineLevel="0" collapsed="false">
      <c r="A11" s="282" t="s">
        <v>254</v>
      </c>
      <c r="B11" s="256" t="s">
        <v>487</v>
      </c>
      <c r="C11" s="278" t="s">
        <v>70</v>
      </c>
      <c r="D11" s="65" t="n">
        <v>857</v>
      </c>
      <c r="E11" s="68" t="n">
        <v>228</v>
      </c>
      <c r="F11" s="68" t="n">
        <v>172</v>
      </c>
      <c r="G11" s="68" t="n">
        <v>913</v>
      </c>
      <c r="H11" s="68" t="n">
        <v>17</v>
      </c>
      <c r="I11" s="67" t="n">
        <v>1.9</v>
      </c>
      <c r="K11" s="282" t="s">
        <v>254</v>
      </c>
      <c r="L11" s="256" t="s">
        <v>488</v>
      </c>
      <c r="M11" s="278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5"/>
    </row>
    <row r="12" customFormat="false" ht="11.1" hidden="false" customHeight="true" outlineLevel="0" collapsed="false">
      <c r="A12" s="276" t="s">
        <v>257</v>
      </c>
      <c r="B12" s="255" t="s">
        <v>489</v>
      </c>
      <c r="C12" s="278" t="s">
        <v>410</v>
      </c>
      <c r="D12" s="65" t="n">
        <v>14995</v>
      </c>
      <c r="E12" s="68" t="n">
        <v>225</v>
      </c>
      <c r="F12" s="68" t="n">
        <v>363</v>
      </c>
      <c r="G12" s="68" t="n">
        <v>14857</v>
      </c>
      <c r="H12" s="68" t="n">
        <v>631</v>
      </c>
      <c r="I12" s="67" t="n">
        <v>4.2</v>
      </c>
      <c r="K12" s="276" t="s">
        <v>257</v>
      </c>
      <c r="L12" s="255" t="s">
        <v>490</v>
      </c>
      <c r="M12" s="278" t="s">
        <v>410</v>
      </c>
      <c r="N12" s="65" t="n">
        <v>11712</v>
      </c>
      <c r="O12" s="68" t="n">
        <v>225</v>
      </c>
      <c r="P12" s="68" t="n">
        <v>363</v>
      </c>
      <c r="Q12" s="68" t="n">
        <v>11574</v>
      </c>
      <c r="R12" s="68" t="n">
        <v>91</v>
      </c>
      <c r="S12" s="67" t="n">
        <v>0.8</v>
      </c>
      <c r="T12" s="275"/>
    </row>
    <row r="13" customFormat="false" ht="11.1" hidden="false" customHeight="true" outlineLevel="0" collapsed="false">
      <c r="A13" s="276" t="s">
        <v>260</v>
      </c>
      <c r="B13" s="255" t="s">
        <v>491</v>
      </c>
      <c r="C13" s="278" t="s">
        <v>411</v>
      </c>
      <c r="D13" s="65" t="n">
        <v>24359</v>
      </c>
      <c r="E13" s="68" t="n">
        <v>432</v>
      </c>
      <c r="F13" s="68" t="n">
        <v>623</v>
      </c>
      <c r="G13" s="68" t="n">
        <v>24168</v>
      </c>
      <c r="H13" s="68" t="n">
        <v>6560</v>
      </c>
      <c r="I13" s="67" t="n">
        <v>27.1</v>
      </c>
      <c r="K13" s="276" t="s">
        <v>260</v>
      </c>
      <c r="L13" s="255" t="s">
        <v>492</v>
      </c>
      <c r="M13" s="278" t="s">
        <v>411</v>
      </c>
      <c r="N13" s="65" t="n">
        <v>9245</v>
      </c>
      <c r="O13" s="68" t="n">
        <v>356</v>
      </c>
      <c r="P13" s="68" t="n">
        <v>361</v>
      </c>
      <c r="Q13" s="68" t="n">
        <v>9240</v>
      </c>
      <c r="R13" s="68" t="n">
        <v>3643</v>
      </c>
      <c r="S13" s="67" t="n">
        <v>39.4</v>
      </c>
      <c r="T13" s="275"/>
    </row>
    <row r="14" customFormat="false" ht="11.1" hidden="false" customHeight="true" outlineLevel="0" collapsed="false">
      <c r="A14" s="276" t="s">
        <v>263</v>
      </c>
      <c r="B14" s="255" t="s">
        <v>493</v>
      </c>
      <c r="C14" s="278" t="s">
        <v>412</v>
      </c>
      <c r="D14" s="65" t="n">
        <v>4021</v>
      </c>
      <c r="E14" s="68" t="n">
        <v>50</v>
      </c>
      <c r="F14" s="68" t="n">
        <v>92</v>
      </c>
      <c r="G14" s="68" t="n">
        <v>3979</v>
      </c>
      <c r="H14" s="68" t="n">
        <v>18</v>
      </c>
      <c r="I14" s="67" t="n">
        <v>0.5</v>
      </c>
      <c r="K14" s="276" t="s">
        <v>263</v>
      </c>
      <c r="L14" s="255" t="s">
        <v>494</v>
      </c>
      <c r="M14" s="278" t="s">
        <v>412</v>
      </c>
      <c r="N14" s="65" t="n">
        <v>2460</v>
      </c>
      <c r="O14" s="68" t="n">
        <v>26</v>
      </c>
      <c r="P14" s="68" t="n">
        <v>12</v>
      </c>
      <c r="Q14" s="68" t="n">
        <v>2474</v>
      </c>
      <c r="R14" s="68" t="n">
        <v>18</v>
      </c>
      <c r="S14" s="67" t="n">
        <v>0.7</v>
      </c>
      <c r="T14" s="275"/>
    </row>
    <row r="15" customFormat="false" ht="11.1" hidden="false" customHeight="true" outlineLevel="0" collapsed="false">
      <c r="A15" s="276" t="s">
        <v>266</v>
      </c>
      <c r="B15" s="255" t="s">
        <v>495</v>
      </c>
      <c r="C15" s="278" t="s">
        <v>413</v>
      </c>
      <c r="D15" s="65" t="n">
        <v>3563</v>
      </c>
      <c r="E15" s="68" t="n">
        <v>29</v>
      </c>
      <c r="F15" s="68" t="n">
        <v>19</v>
      </c>
      <c r="G15" s="68" t="n">
        <v>3573</v>
      </c>
      <c r="H15" s="68" t="n">
        <v>906</v>
      </c>
      <c r="I15" s="67" t="n">
        <v>25.4</v>
      </c>
      <c r="K15" s="276" t="s">
        <v>266</v>
      </c>
      <c r="L15" s="255" t="s">
        <v>496</v>
      </c>
      <c r="M15" s="278" t="s">
        <v>413</v>
      </c>
      <c r="N15" s="65" t="n">
        <v>951</v>
      </c>
      <c r="O15" s="68" t="n">
        <v>29</v>
      </c>
      <c r="P15" s="68" t="n">
        <v>19</v>
      </c>
      <c r="Q15" s="68" t="n">
        <v>961</v>
      </c>
      <c r="R15" s="68" t="n">
        <v>116</v>
      </c>
      <c r="S15" s="67" t="n">
        <v>12.1</v>
      </c>
      <c r="T15" s="275"/>
    </row>
    <row r="16" customFormat="false" ht="11.1" hidden="false" customHeight="true" outlineLevel="0" collapsed="false">
      <c r="A16" s="276" t="s">
        <v>269</v>
      </c>
      <c r="B16" s="255" t="s">
        <v>497</v>
      </c>
      <c r="C16" s="281" t="s">
        <v>414</v>
      </c>
      <c r="D16" s="65" t="n">
        <v>3369</v>
      </c>
      <c r="E16" s="68" t="n">
        <v>34</v>
      </c>
      <c r="F16" s="68" t="n">
        <v>68</v>
      </c>
      <c r="G16" s="68" t="n">
        <v>3335</v>
      </c>
      <c r="H16" s="68" t="n">
        <v>303</v>
      </c>
      <c r="I16" s="67" t="n">
        <v>9.1</v>
      </c>
      <c r="K16" s="276" t="s">
        <v>269</v>
      </c>
      <c r="L16" s="255" t="s">
        <v>498</v>
      </c>
      <c r="M16" s="281" t="s">
        <v>414</v>
      </c>
      <c r="N16" s="65" t="n">
        <v>1385</v>
      </c>
      <c r="O16" s="68" t="n">
        <v>34</v>
      </c>
      <c r="P16" s="68" t="n">
        <v>0</v>
      </c>
      <c r="Q16" s="68" t="n">
        <v>1419</v>
      </c>
      <c r="R16" s="68" t="n">
        <v>303</v>
      </c>
      <c r="S16" s="67" t="n">
        <v>21.4</v>
      </c>
      <c r="T16" s="275"/>
    </row>
    <row r="17" customFormat="false" ht="11.1" hidden="false" customHeight="true" outlineLevel="0" collapsed="false">
      <c r="A17" s="276" t="s">
        <v>271</v>
      </c>
      <c r="B17" s="255" t="s">
        <v>499</v>
      </c>
      <c r="C17" s="281" t="s">
        <v>415</v>
      </c>
      <c r="D17" s="65" t="n">
        <v>9012</v>
      </c>
      <c r="E17" s="68" t="n">
        <v>215</v>
      </c>
      <c r="F17" s="68" t="n">
        <v>997</v>
      </c>
      <c r="G17" s="68" t="n">
        <v>8230</v>
      </c>
      <c r="H17" s="68" t="n">
        <v>6600</v>
      </c>
      <c r="I17" s="67" t="n">
        <v>80.2</v>
      </c>
      <c r="K17" s="276" t="s">
        <v>271</v>
      </c>
      <c r="L17" s="255" t="s">
        <v>500</v>
      </c>
      <c r="M17" s="281" t="s">
        <v>415</v>
      </c>
      <c r="N17" s="65" t="n">
        <v>3865</v>
      </c>
      <c r="O17" s="68" t="n">
        <v>70</v>
      </c>
      <c r="P17" s="68" t="n">
        <v>218</v>
      </c>
      <c r="Q17" s="68" t="n">
        <v>3717</v>
      </c>
      <c r="R17" s="68" t="n">
        <v>3085</v>
      </c>
      <c r="S17" s="67" t="n">
        <v>83</v>
      </c>
      <c r="T17" s="275"/>
    </row>
    <row r="18" customFormat="false" ht="11.1" hidden="false" customHeight="true" outlineLevel="0" collapsed="false">
      <c r="A18" s="276" t="s">
        <v>274</v>
      </c>
      <c r="B18" s="255" t="s">
        <v>501</v>
      </c>
      <c r="C18" s="281" t="s">
        <v>416</v>
      </c>
      <c r="D18" s="65" t="n">
        <v>5380</v>
      </c>
      <c r="E18" s="68" t="n">
        <v>71</v>
      </c>
      <c r="F18" s="68" t="n">
        <v>194</v>
      </c>
      <c r="G18" s="68" t="n">
        <v>5257</v>
      </c>
      <c r="H18" s="68" t="n">
        <v>1700</v>
      </c>
      <c r="I18" s="67" t="n">
        <v>32.3</v>
      </c>
      <c r="K18" s="276" t="s">
        <v>274</v>
      </c>
      <c r="L18" s="255" t="s">
        <v>502</v>
      </c>
      <c r="M18" s="281" t="s">
        <v>416</v>
      </c>
      <c r="N18" s="65" t="n">
        <v>2820</v>
      </c>
      <c r="O18" s="68" t="n">
        <v>71</v>
      </c>
      <c r="P18" s="68" t="n">
        <v>194</v>
      </c>
      <c r="Q18" s="68" t="n">
        <v>2697</v>
      </c>
      <c r="R18" s="68" t="n">
        <v>1443</v>
      </c>
      <c r="S18" s="67" t="n">
        <v>53.5</v>
      </c>
      <c r="T18" s="275"/>
    </row>
    <row r="19" customFormat="false" ht="11.1" hidden="false" customHeight="true" outlineLevel="0" collapsed="false">
      <c r="A19" s="276" t="s">
        <v>277</v>
      </c>
      <c r="B19" s="255" t="s">
        <v>503</v>
      </c>
      <c r="C19" s="278" t="s">
        <v>417</v>
      </c>
      <c r="D19" s="65" t="n">
        <v>17306</v>
      </c>
      <c r="E19" s="68" t="n">
        <v>132</v>
      </c>
      <c r="F19" s="68" t="n">
        <v>13</v>
      </c>
      <c r="G19" s="68" t="n">
        <v>17425</v>
      </c>
      <c r="H19" s="68" t="n">
        <v>5441</v>
      </c>
      <c r="I19" s="67" t="n">
        <v>31.2</v>
      </c>
      <c r="K19" s="276" t="s">
        <v>277</v>
      </c>
      <c r="L19" s="255" t="s">
        <v>504</v>
      </c>
      <c r="M19" s="278" t="s">
        <v>417</v>
      </c>
      <c r="N19" s="65" t="n">
        <v>12455</v>
      </c>
      <c r="O19" s="68" t="n">
        <v>37</v>
      </c>
      <c r="P19" s="68" t="n">
        <v>13</v>
      </c>
      <c r="Q19" s="68" t="n">
        <v>12479</v>
      </c>
      <c r="R19" s="68" t="n">
        <v>2730</v>
      </c>
      <c r="S19" s="67" t="n">
        <v>21.9</v>
      </c>
      <c r="T19" s="275"/>
    </row>
    <row r="20" customFormat="false" ht="11.1" hidden="false" customHeight="true" outlineLevel="0" collapsed="false">
      <c r="A20" s="276" t="s">
        <v>280</v>
      </c>
      <c r="B20" s="255" t="s">
        <v>505</v>
      </c>
      <c r="C20" s="278" t="s">
        <v>418</v>
      </c>
      <c r="D20" s="65" t="n">
        <v>33612</v>
      </c>
      <c r="E20" s="68" t="n">
        <v>1720</v>
      </c>
      <c r="F20" s="68" t="n">
        <v>727</v>
      </c>
      <c r="G20" s="68" t="n">
        <v>34605</v>
      </c>
      <c r="H20" s="68" t="n">
        <v>9890</v>
      </c>
      <c r="I20" s="67" t="n">
        <v>28.6</v>
      </c>
      <c r="K20" s="276" t="s">
        <v>280</v>
      </c>
      <c r="L20" s="255" t="s">
        <v>506</v>
      </c>
      <c r="M20" s="278" t="s">
        <v>418</v>
      </c>
      <c r="N20" s="65" t="n">
        <v>26927</v>
      </c>
      <c r="O20" s="68" t="n">
        <v>606</v>
      </c>
      <c r="P20" s="68" t="n">
        <v>727</v>
      </c>
      <c r="Q20" s="68" t="n">
        <v>26806</v>
      </c>
      <c r="R20" s="68" t="n">
        <v>6284</v>
      </c>
      <c r="S20" s="67" t="n">
        <v>23.4</v>
      </c>
      <c r="T20" s="275"/>
    </row>
    <row r="21" customFormat="false" ht="11.1" hidden="false" customHeight="true" outlineLevel="0" collapsed="false">
      <c r="A21" s="276" t="s">
        <v>283</v>
      </c>
      <c r="B21" s="255" t="s">
        <v>507</v>
      </c>
      <c r="C21" s="278" t="s">
        <v>90</v>
      </c>
      <c r="D21" s="65" t="n">
        <v>2813</v>
      </c>
      <c r="E21" s="68" t="n">
        <v>0</v>
      </c>
      <c r="F21" s="68" t="n">
        <v>11</v>
      </c>
      <c r="G21" s="68" t="n">
        <v>2802</v>
      </c>
      <c r="H21" s="68" t="n">
        <v>237</v>
      </c>
      <c r="I21" s="67" t="n">
        <v>8.5</v>
      </c>
      <c r="J21" s="284"/>
      <c r="K21" s="276" t="s">
        <v>283</v>
      </c>
      <c r="L21" s="255" t="s">
        <v>508</v>
      </c>
      <c r="M21" s="278" t="s">
        <v>90</v>
      </c>
      <c r="N21" s="65" t="n">
        <v>1873</v>
      </c>
      <c r="O21" s="68" t="n">
        <v>0</v>
      </c>
      <c r="P21" s="68" t="n">
        <v>11</v>
      </c>
      <c r="Q21" s="68" t="n">
        <v>1862</v>
      </c>
      <c r="R21" s="68" t="n">
        <v>134</v>
      </c>
      <c r="S21" s="67" t="n">
        <v>7.2</v>
      </c>
      <c r="T21" s="275"/>
    </row>
    <row r="22" customFormat="false" ht="11.1" hidden="false" customHeight="true" outlineLevel="0" collapsed="false">
      <c r="A22" s="285" t="s">
        <v>286</v>
      </c>
      <c r="B22" s="260" t="s">
        <v>509</v>
      </c>
      <c r="C22" s="287" t="s">
        <v>92</v>
      </c>
      <c r="D22" s="233" t="n">
        <v>14112</v>
      </c>
      <c r="E22" s="234" t="n">
        <v>337</v>
      </c>
      <c r="F22" s="234" t="n">
        <v>79</v>
      </c>
      <c r="G22" s="234" t="n">
        <v>14370</v>
      </c>
      <c r="H22" s="234" t="n">
        <v>2471</v>
      </c>
      <c r="I22" s="295" t="n">
        <v>17.2</v>
      </c>
      <c r="K22" s="285" t="s">
        <v>286</v>
      </c>
      <c r="L22" s="260" t="s">
        <v>510</v>
      </c>
      <c r="M22" s="287" t="s">
        <v>92</v>
      </c>
      <c r="N22" s="233" t="n">
        <v>8425</v>
      </c>
      <c r="O22" s="234" t="n">
        <v>84</v>
      </c>
      <c r="P22" s="234" t="n">
        <v>79</v>
      </c>
      <c r="Q22" s="234" t="n">
        <v>8430</v>
      </c>
      <c r="R22" s="234" t="n">
        <v>2003</v>
      </c>
      <c r="S22" s="295" t="n">
        <v>23.8</v>
      </c>
      <c r="T22" s="275"/>
    </row>
    <row r="23" customFormat="false" ht="3.95" hidden="false" customHeight="true" outlineLevel="0" collapsed="false">
      <c r="A23" s="276"/>
      <c r="B23" s="255"/>
      <c r="C23" s="289"/>
      <c r="D23" s="65"/>
      <c r="E23" s="68"/>
      <c r="F23" s="68"/>
      <c r="G23" s="68"/>
      <c r="H23" s="68"/>
      <c r="I23" s="67"/>
      <c r="K23" s="276"/>
      <c r="L23" s="255"/>
      <c r="M23" s="289"/>
      <c r="N23" s="65"/>
      <c r="O23" s="68"/>
      <c r="P23" s="68"/>
      <c r="Q23" s="68"/>
      <c r="R23" s="68"/>
      <c r="S23" s="67"/>
      <c r="T23" s="275"/>
    </row>
    <row r="24" customFormat="false" ht="11.1" hidden="false" customHeight="true" outlineLevel="0" collapsed="false">
      <c r="A24" s="276" t="s">
        <v>289</v>
      </c>
      <c r="B24" s="255" t="s">
        <v>511</v>
      </c>
      <c r="C24" s="278" t="s">
        <v>291</v>
      </c>
      <c r="D24" s="65" t="n">
        <v>4852</v>
      </c>
      <c r="E24" s="68" t="n">
        <v>74</v>
      </c>
      <c r="F24" s="68" t="n">
        <v>33</v>
      </c>
      <c r="G24" s="68" t="n">
        <v>4893</v>
      </c>
      <c r="H24" s="68" t="n">
        <v>634</v>
      </c>
      <c r="I24" s="67" t="n">
        <v>13</v>
      </c>
      <c r="K24" s="276" t="s">
        <v>289</v>
      </c>
      <c r="L24" s="255" t="s">
        <v>512</v>
      </c>
      <c r="M24" s="278" t="s">
        <v>291</v>
      </c>
      <c r="N24" s="65" t="n">
        <v>3753</v>
      </c>
      <c r="O24" s="68" t="n">
        <v>50</v>
      </c>
      <c r="P24" s="68" t="n">
        <v>33</v>
      </c>
      <c r="Q24" s="68" t="n">
        <v>3770</v>
      </c>
      <c r="R24" s="68" t="n">
        <v>415</v>
      </c>
      <c r="S24" s="67" t="n">
        <v>11</v>
      </c>
      <c r="T24" s="275"/>
    </row>
    <row r="25" customFormat="false" ht="11.1" hidden="false" customHeight="true" outlineLevel="0" collapsed="false">
      <c r="A25" s="276" t="s">
        <v>293</v>
      </c>
      <c r="B25" s="255" t="s">
        <v>513</v>
      </c>
      <c r="C25" s="278" t="s">
        <v>295</v>
      </c>
      <c r="D25" s="65" t="n">
        <v>1381</v>
      </c>
      <c r="E25" s="68" t="n">
        <v>1</v>
      </c>
      <c r="F25" s="68" t="n">
        <v>6</v>
      </c>
      <c r="G25" s="68" t="n">
        <v>1376</v>
      </c>
      <c r="H25" s="68" t="n">
        <v>193</v>
      </c>
      <c r="I25" s="67" t="n">
        <v>14</v>
      </c>
      <c r="K25" s="276" t="s">
        <v>293</v>
      </c>
      <c r="L25" s="255" t="s">
        <v>514</v>
      </c>
      <c r="M25" s="278" t="s">
        <v>295</v>
      </c>
      <c r="N25" s="65" t="n">
        <v>799</v>
      </c>
      <c r="O25" s="68" t="n">
        <v>1</v>
      </c>
      <c r="P25" s="68" t="n">
        <v>6</v>
      </c>
      <c r="Q25" s="68" t="n">
        <v>794</v>
      </c>
      <c r="R25" s="68" t="n">
        <v>71</v>
      </c>
      <c r="S25" s="67" t="n">
        <v>8.9</v>
      </c>
      <c r="T25" s="275"/>
    </row>
    <row r="26" customFormat="false" ht="11.1" hidden="false" customHeight="true" outlineLevel="0" collapsed="false">
      <c r="A26" s="276" t="s">
        <v>297</v>
      </c>
      <c r="B26" s="255" t="s">
        <v>515</v>
      </c>
      <c r="C26" s="278" t="s">
        <v>299</v>
      </c>
      <c r="D26" s="65" t="n">
        <v>1207</v>
      </c>
      <c r="E26" s="68" t="n">
        <v>29</v>
      </c>
      <c r="F26" s="68" t="n">
        <v>35</v>
      </c>
      <c r="G26" s="68" t="n">
        <v>1201</v>
      </c>
      <c r="H26" s="68" t="n">
        <v>142</v>
      </c>
      <c r="I26" s="67" t="n">
        <v>11.8</v>
      </c>
      <c r="K26" s="276" t="s">
        <v>297</v>
      </c>
      <c r="L26" s="255" t="s">
        <v>516</v>
      </c>
      <c r="M26" s="278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5"/>
    </row>
    <row r="27" customFormat="false" ht="11.1" hidden="false" customHeight="true" outlineLevel="0" collapsed="false">
      <c r="A27" s="276" t="s">
        <v>301</v>
      </c>
      <c r="B27" s="255" t="s">
        <v>517</v>
      </c>
      <c r="C27" s="278" t="s">
        <v>303</v>
      </c>
      <c r="D27" s="65" t="n">
        <v>1391</v>
      </c>
      <c r="E27" s="68" t="n">
        <v>0</v>
      </c>
      <c r="F27" s="68" t="n">
        <v>0</v>
      </c>
      <c r="G27" s="68" t="n">
        <v>1391</v>
      </c>
      <c r="H27" s="68" t="n">
        <v>187</v>
      </c>
      <c r="I27" s="67" t="n">
        <v>13.4</v>
      </c>
      <c r="K27" s="276" t="s">
        <v>301</v>
      </c>
      <c r="L27" s="255" t="s">
        <v>518</v>
      </c>
      <c r="M27" s="278" t="s">
        <v>303</v>
      </c>
      <c r="N27" s="65" t="n">
        <v>1145</v>
      </c>
      <c r="O27" s="68" t="n">
        <v>0</v>
      </c>
      <c r="P27" s="68" t="n">
        <v>0</v>
      </c>
      <c r="Q27" s="68" t="n">
        <v>1145</v>
      </c>
      <c r="R27" s="68" t="n">
        <v>141</v>
      </c>
      <c r="S27" s="67" t="n">
        <v>12.3</v>
      </c>
      <c r="T27" s="275"/>
    </row>
    <row r="28" customFormat="false" ht="11.1" hidden="false" customHeight="true" outlineLevel="0" collapsed="false">
      <c r="A28" s="276" t="s">
        <v>305</v>
      </c>
      <c r="B28" s="255" t="s">
        <v>519</v>
      </c>
      <c r="C28" s="278" t="s">
        <v>307</v>
      </c>
      <c r="D28" s="65" t="n">
        <v>972</v>
      </c>
      <c r="E28" s="68" t="n">
        <v>0</v>
      </c>
      <c r="F28" s="68" t="n">
        <v>4</v>
      </c>
      <c r="G28" s="68" t="n">
        <v>968</v>
      </c>
      <c r="H28" s="68" t="n">
        <v>21</v>
      </c>
      <c r="I28" s="67" t="n">
        <v>2.2</v>
      </c>
      <c r="K28" s="276" t="s">
        <v>305</v>
      </c>
      <c r="L28" s="255" t="s">
        <v>520</v>
      </c>
      <c r="M28" s="278" t="s">
        <v>307</v>
      </c>
      <c r="N28" s="65" t="n">
        <v>972</v>
      </c>
      <c r="O28" s="68" t="n">
        <v>0</v>
      </c>
      <c r="P28" s="68" t="n">
        <v>4</v>
      </c>
      <c r="Q28" s="68" t="n">
        <v>968</v>
      </c>
      <c r="R28" s="68" t="n">
        <v>21</v>
      </c>
      <c r="S28" s="67" t="n">
        <v>2.2</v>
      </c>
      <c r="T28" s="275"/>
    </row>
    <row r="29" customFormat="false" ht="11.1" hidden="false" customHeight="true" outlineLevel="0" collapsed="false">
      <c r="A29" s="276" t="s">
        <v>309</v>
      </c>
      <c r="B29" s="255" t="s">
        <v>521</v>
      </c>
      <c r="C29" s="278" t="s">
        <v>311</v>
      </c>
      <c r="D29" s="65" t="n">
        <v>1763</v>
      </c>
      <c r="E29" s="68" t="n">
        <v>7</v>
      </c>
      <c r="F29" s="68" t="n">
        <v>4</v>
      </c>
      <c r="G29" s="68" t="n">
        <v>1766</v>
      </c>
      <c r="H29" s="68" t="n">
        <v>79</v>
      </c>
      <c r="I29" s="67" t="n">
        <v>4.5</v>
      </c>
      <c r="K29" s="276" t="s">
        <v>309</v>
      </c>
      <c r="L29" s="255" t="s">
        <v>522</v>
      </c>
      <c r="M29" s="278" t="s">
        <v>311</v>
      </c>
      <c r="N29" s="65" t="n">
        <v>1493</v>
      </c>
      <c r="O29" s="68" t="n">
        <v>0</v>
      </c>
      <c r="P29" s="68" t="n">
        <v>0</v>
      </c>
      <c r="Q29" s="68" t="n">
        <v>1493</v>
      </c>
      <c r="R29" s="68" t="n">
        <v>27</v>
      </c>
      <c r="S29" s="67" t="n">
        <v>1.8</v>
      </c>
      <c r="T29" s="275"/>
    </row>
    <row r="30" customFormat="false" ht="11.1" hidden="false" customHeight="true" outlineLevel="0" collapsed="false">
      <c r="A30" s="276" t="s">
        <v>313</v>
      </c>
      <c r="B30" s="255" t="s">
        <v>523</v>
      </c>
      <c r="C30" s="278" t="s">
        <v>315</v>
      </c>
      <c r="D30" s="65" t="n">
        <v>3850</v>
      </c>
      <c r="E30" s="68" t="n">
        <v>17</v>
      </c>
      <c r="F30" s="68" t="n">
        <v>42</v>
      </c>
      <c r="G30" s="68" t="n">
        <v>3825</v>
      </c>
      <c r="H30" s="68" t="n">
        <v>343</v>
      </c>
      <c r="I30" s="67" t="n">
        <v>9</v>
      </c>
      <c r="K30" s="276" t="s">
        <v>313</v>
      </c>
      <c r="L30" s="255" t="s">
        <v>524</v>
      </c>
      <c r="M30" s="278" t="s">
        <v>315</v>
      </c>
      <c r="N30" s="65" t="n">
        <v>2502</v>
      </c>
      <c r="O30" s="68" t="n">
        <v>17</v>
      </c>
      <c r="P30" s="68" t="n">
        <v>42</v>
      </c>
      <c r="Q30" s="68" t="n">
        <v>2477</v>
      </c>
      <c r="R30" s="68" t="n">
        <v>204</v>
      </c>
      <c r="S30" s="67" t="n">
        <v>8.2</v>
      </c>
      <c r="T30" s="275"/>
    </row>
    <row r="31" customFormat="false" ht="11.1" hidden="false" customHeight="true" outlineLevel="0" collapsed="false">
      <c r="A31" s="276" t="s">
        <v>317</v>
      </c>
      <c r="B31" s="255" t="s">
        <v>525</v>
      </c>
      <c r="C31" s="278" t="s">
        <v>319</v>
      </c>
      <c r="D31" s="65" t="n">
        <v>1959</v>
      </c>
      <c r="E31" s="68" t="n">
        <v>0</v>
      </c>
      <c r="F31" s="68" t="n">
        <v>22</v>
      </c>
      <c r="G31" s="68" t="n">
        <v>1937</v>
      </c>
      <c r="H31" s="68" t="n">
        <v>73</v>
      </c>
      <c r="I31" s="67" t="n">
        <v>3.8</v>
      </c>
      <c r="K31" s="276" t="s">
        <v>317</v>
      </c>
      <c r="L31" s="255" t="s">
        <v>526</v>
      </c>
      <c r="M31" s="278" t="s">
        <v>319</v>
      </c>
      <c r="N31" s="65" t="n">
        <v>1776</v>
      </c>
      <c r="O31" s="68" t="n">
        <v>0</v>
      </c>
      <c r="P31" s="68" t="n">
        <v>22</v>
      </c>
      <c r="Q31" s="68" t="n">
        <v>1754</v>
      </c>
      <c r="R31" s="68" t="n">
        <v>0</v>
      </c>
      <c r="S31" s="67" t="n">
        <v>0</v>
      </c>
      <c r="T31" s="275"/>
    </row>
    <row r="32" customFormat="false" ht="11.1" hidden="false" customHeight="true" outlineLevel="0" collapsed="false">
      <c r="A32" s="276" t="s">
        <v>321</v>
      </c>
      <c r="B32" s="255" t="s">
        <v>527</v>
      </c>
      <c r="C32" s="278" t="s">
        <v>323</v>
      </c>
      <c r="D32" s="65" t="n">
        <v>304</v>
      </c>
      <c r="E32" s="68" t="n">
        <v>0</v>
      </c>
      <c r="F32" s="68" t="n">
        <v>2</v>
      </c>
      <c r="G32" s="68" t="n">
        <v>302</v>
      </c>
      <c r="H32" s="68" t="n">
        <v>0</v>
      </c>
      <c r="I32" s="67" t="n">
        <v>0</v>
      </c>
      <c r="K32" s="276" t="s">
        <v>321</v>
      </c>
      <c r="L32" s="255" t="s">
        <v>528</v>
      </c>
      <c r="M32" s="278" t="s">
        <v>323</v>
      </c>
      <c r="N32" s="65" t="n">
        <v>304</v>
      </c>
      <c r="O32" s="68" t="n">
        <v>0</v>
      </c>
      <c r="P32" s="68" t="n">
        <v>2</v>
      </c>
      <c r="Q32" s="68" t="n">
        <v>302</v>
      </c>
      <c r="R32" s="68" t="n">
        <v>0</v>
      </c>
      <c r="S32" s="67" t="n">
        <v>0</v>
      </c>
      <c r="T32" s="275"/>
    </row>
    <row r="33" customFormat="false" ht="11.1" hidden="false" customHeight="true" outlineLevel="0" collapsed="false">
      <c r="A33" s="276" t="s">
        <v>325</v>
      </c>
      <c r="B33" s="255" t="s">
        <v>529</v>
      </c>
      <c r="C33" s="278" t="s">
        <v>327</v>
      </c>
      <c r="D33" s="65" t="n">
        <v>625</v>
      </c>
      <c r="E33" s="68" t="n">
        <v>15</v>
      </c>
      <c r="F33" s="68" t="n">
        <v>3</v>
      </c>
      <c r="G33" s="68" t="n">
        <v>637</v>
      </c>
      <c r="H33" s="68" t="n">
        <v>72</v>
      </c>
      <c r="I33" s="67" t="n">
        <v>11.3</v>
      </c>
      <c r="K33" s="276" t="s">
        <v>325</v>
      </c>
      <c r="L33" s="255" t="s">
        <v>530</v>
      </c>
      <c r="M33" s="278" t="s">
        <v>327</v>
      </c>
      <c r="N33" s="65" t="n">
        <v>315</v>
      </c>
      <c r="O33" s="68" t="n">
        <v>0</v>
      </c>
      <c r="P33" s="68" t="n">
        <v>3</v>
      </c>
      <c r="Q33" s="68" t="n">
        <v>312</v>
      </c>
      <c r="R33" s="68" t="n">
        <v>42</v>
      </c>
      <c r="S33" s="67" t="n">
        <v>13.5</v>
      </c>
      <c r="T33" s="275"/>
    </row>
    <row r="34" customFormat="false" ht="11.1" hidden="false" customHeight="true" outlineLevel="0" collapsed="false">
      <c r="A34" s="276" t="s">
        <v>329</v>
      </c>
      <c r="B34" s="255" t="s">
        <v>531</v>
      </c>
      <c r="C34" s="278" t="s">
        <v>331</v>
      </c>
      <c r="D34" s="65" t="n">
        <v>3415</v>
      </c>
      <c r="E34" s="68" t="n">
        <v>12</v>
      </c>
      <c r="F34" s="68" t="n">
        <v>0</v>
      </c>
      <c r="G34" s="68" t="n">
        <v>3427</v>
      </c>
      <c r="H34" s="68" t="n">
        <v>281</v>
      </c>
      <c r="I34" s="67" t="n">
        <v>8.2</v>
      </c>
      <c r="K34" s="276" t="s">
        <v>329</v>
      </c>
      <c r="L34" s="255" t="s">
        <v>532</v>
      </c>
      <c r="M34" s="278" t="s">
        <v>331</v>
      </c>
      <c r="N34" s="65" t="n">
        <v>2057</v>
      </c>
      <c r="O34" s="68" t="n">
        <v>0</v>
      </c>
      <c r="P34" s="68" t="n">
        <v>0</v>
      </c>
      <c r="Q34" s="68" t="n">
        <v>2057</v>
      </c>
      <c r="R34" s="68" t="n">
        <v>222</v>
      </c>
      <c r="S34" s="67" t="n">
        <v>10.8</v>
      </c>
      <c r="T34" s="275"/>
    </row>
    <row r="35" customFormat="false" ht="11.1" hidden="false" customHeight="true" outlineLevel="0" collapsed="false">
      <c r="A35" s="276" t="s">
        <v>333</v>
      </c>
      <c r="B35" s="255" t="s">
        <v>533</v>
      </c>
      <c r="C35" s="278" t="s">
        <v>335</v>
      </c>
      <c r="D35" s="65" t="n">
        <v>1613</v>
      </c>
      <c r="E35" s="68" t="n">
        <v>7</v>
      </c>
      <c r="F35" s="68" t="n">
        <v>12</v>
      </c>
      <c r="G35" s="68" t="n">
        <v>1608</v>
      </c>
      <c r="H35" s="68" t="n">
        <v>9</v>
      </c>
      <c r="I35" s="67" t="n">
        <v>0.6</v>
      </c>
      <c r="K35" s="276" t="s">
        <v>333</v>
      </c>
      <c r="L35" s="255" t="s">
        <v>534</v>
      </c>
      <c r="M35" s="278" t="s">
        <v>335</v>
      </c>
      <c r="N35" s="65" t="n">
        <v>1227</v>
      </c>
      <c r="O35" s="68" t="n">
        <v>7</v>
      </c>
      <c r="P35" s="68" t="n">
        <v>12</v>
      </c>
      <c r="Q35" s="68" t="n">
        <v>1222</v>
      </c>
      <c r="R35" s="68" t="n">
        <v>9</v>
      </c>
      <c r="S35" s="67" t="n">
        <v>0.7</v>
      </c>
      <c r="T35" s="275"/>
    </row>
    <row r="36" customFormat="false" ht="11.1" hidden="false" customHeight="true" outlineLevel="0" collapsed="false">
      <c r="A36" s="276" t="s">
        <v>337</v>
      </c>
      <c r="B36" s="255" t="s">
        <v>535</v>
      </c>
      <c r="C36" s="278" t="s">
        <v>339</v>
      </c>
      <c r="D36" s="65" t="n">
        <v>3451</v>
      </c>
      <c r="E36" s="68" t="n">
        <v>33</v>
      </c>
      <c r="F36" s="68" t="n">
        <v>15</v>
      </c>
      <c r="G36" s="68" t="n">
        <v>3469</v>
      </c>
      <c r="H36" s="68" t="n">
        <v>278</v>
      </c>
      <c r="I36" s="67" t="n">
        <v>8</v>
      </c>
      <c r="K36" s="276" t="s">
        <v>337</v>
      </c>
      <c r="L36" s="255" t="s">
        <v>536</v>
      </c>
      <c r="M36" s="278" t="s">
        <v>339</v>
      </c>
      <c r="N36" s="65" t="n">
        <v>2889</v>
      </c>
      <c r="O36" s="68" t="n">
        <v>33</v>
      </c>
      <c r="P36" s="68" t="n">
        <v>15</v>
      </c>
      <c r="Q36" s="68" t="n">
        <v>2907</v>
      </c>
      <c r="R36" s="68" t="n">
        <v>248</v>
      </c>
      <c r="S36" s="67" t="n">
        <v>8.5</v>
      </c>
      <c r="T36" s="275"/>
    </row>
    <row r="37" customFormat="false" ht="11.1" hidden="false" customHeight="true" outlineLevel="0" collapsed="false">
      <c r="A37" s="276" t="s">
        <v>341</v>
      </c>
      <c r="B37" s="255" t="s">
        <v>537</v>
      </c>
      <c r="C37" s="278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6" t="s">
        <v>341</v>
      </c>
      <c r="L37" s="255" t="s">
        <v>538</v>
      </c>
      <c r="M37" s="278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5"/>
    </row>
    <row r="38" customFormat="false" ht="11.1" hidden="false" customHeight="true" outlineLevel="0" collapsed="false">
      <c r="A38" s="276" t="s">
        <v>345</v>
      </c>
      <c r="B38" s="255" t="s">
        <v>539</v>
      </c>
      <c r="C38" s="278" t="s">
        <v>347</v>
      </c>
      <c r="D38" s="65" t="n">
        <v>645</v>
      </c>
      <c r="E38" s="68" t="n">
        <v>3</v>
      </c>
      <c r="F38" s="68" t="n">
        <v>5</v>
      </c>
      <c r="G38" s="68" t="n">
        <v>643</v>
      </c>
      <c r="H38" s="68" t="n">
        <v>37</v>
      </c>
      <c r="I38" s="67" t="n">
        <v>5.8</v>
      </c>
      <c r="K38" s="276" t="s">
        <v>345</v>
      </c>
      <c r="L38" s="255" t="s">
        <v>540</v>
      </c>
      <c r="M38" s="278" t="s">
        <v>347</v>
      </c>
      <c r="N38" s="65" t="n">
        <v>287</v>
      </c>
      <c r="O38" s="68" t="n">
        <v>3</v>
      </c>
      <c r="P38" s="68" t="n">
        <v>5</v>
      </c>
      <c r="Q38" s="68" t="n">
        <v>285</v>
      </c>
      <c r="R38" s="68" t="n">
        <v>37</v>
      </c>
      <c r="S38" s="67" t="n">
        <v>13</v>
      </c>
      <c r="T38" s="275"/>
    </row>
    <row r="39" customFormat="false" ht="11.1" hidden="false" customHeight="true" outlineLevel="0" collapsed="false">
      <c r="A39" s="276" t="s">
        <v>349</v>
      </c>
      <c r="B39" s="255" t="s">
        <v>541</v>
      </c>
      <c r="C39" s="27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6" t="s">
        <v>349</v>
      </c>
      <c r="L39" s="255" t="s">
        <v>542</v>
      </c>
      <c r="M39" s="278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5"/>
    </row>
    <row r="40" customFormat="false" ht="11.1" hidden="false" customHeight="true" outlineLevel="0" collapsed="false">
      <c r="A40" s="276" t="s">
        <v>353</v>
      </c>
      <c r="B40" s="255" t="s">
        <v>543</v>
      </c>
      <c r="C40" s="278" t="s">
        <v>355</v>
      </c>
      <c r="D40" s="65" t="n">
        <v>3153</v>
      </c>
      <c r="E40" s="68" t="n">
        <v>2</v>
      </c>
      <c r="F40" s="68" t="n">
        <v>25</v>
      </c>
      <c r="G40" s="68" t="n">
        <v>3130</v>
      </c>
      <c r="H40" s="68" t="n">
        <v>5</v>
      </c>
      <c r="I40" s="67" t="n">
        <v>0.2</v>
      </c>
      <c r="K40" s="276" t="s">
        <v>353</v>
      </c>
      <c r="L40" s="255" t="s">
        <v>544</v>
      </c>
      <c r="M40" s="278" t="s">
        <v>355</v>
      </c>
      <c r="N40" s="65" t="n">
        <v>2859</v>
      </c>
      <c r="O40" s="68" t="n">
        <v>2</v>
      </c>
      <c r="P40" s="68" t="n">
        <v>25</v>
      </c>
      <c r="Q40" s="68" t="n">
        <v>2836</v>
      </c>
      <c r="R40" s="68" t="n">
        <v>5</v>
      </c>
      <c r="S40" s="67" t="n">
        <v>0.2</v>
      </c>
      <c r="T40" s="275"/>
    </row>
    <row r="41" customFormat="false" ht="11.1" hidden="false" customHeight="true" outlineLevel="0" collapsed="false">
      <c r="A41" s="276" t="s">
        <v>357</v>
      </c>
      <c r="B41" s="255" t="s">
        <v>545</v>
      </c>
      <c r="C41" s="278" t="s">
        <v>359</v>
      </c>
      <c r="D41" s="65" t="n">
        <v>1949</v>
      </c>
      <c r="E41" s="68" t="n">
        <v>6</v>
      </c>
      <c r="F41" s="68" t="n">
        <v>3</v>
      </c>
      <c r="G41" s="68" t="n">
        <v>1952</v>
      </c>
      <c r="H41" s="68" t="n">
        <v>195</v>
      </c>
      <c r="I41" s="67" t="n">
        <v>10</v>
      </c>
      <c r="K41" s="276" t="s">
        <v>357</v>
      </c>
      <c r="L41" s="255" t="s">
        <v>546</v>
      </c>
      <c r="M41" s="278" t="s">
        <v>359</v>
      </c>
      <c r="N41" s="65" t="n">
        <v>1271</v>
      </c>
      <c r="O41" s="68" t="n">
        <v>6</v>
      </c>
      <c r="P41" s="68" t="n">
        <v>3</v>
      </c>
      <c r="Q41" s="68" t="n">
        <v>1274</v>
      </c>
      <c r="R41" s="68" t="n">
        <v>195</v>
      </c>
      <c r="S41" s="67" t="n">
        <v>15.3</v>
      </c>
      <c r="T41" s="275"/>
    </row>
    <row r="42" customFormat="false" ht="11.1" hidden="false" customHeight="true" outlineLevel="0" collapsed="false">
      <c r="A42" s="276" t="s">
        <v>361</v>
      </c>
      <c r="B42" s="255" t="s">
        <v>547</v>
      </c>
      <c r="C42" s="289" t="s">
        <v>456</v>
      </c>
      <c r="D42" s="65" t="n">
        <v>3552</v>
      </c>
      <c r="E42" s="68" t="n">
        <v>15</v>
      </c>
      <c r="F42" s="68" t="n">
        <v>71</v>
      </c>
      <c r="G42" s="68" t="n">
        <v>3496</v>
      </c>
      <c r="H42" s="68" t="n">
        <v>130</v>
      </c>
      <c r="I42" s="67" t="n">
        <v>3.7</v>
      </c>
      <c r="K42" s="276" t="s">
        <v>361</v>
      </c>
      <c r="L42" s="255" t="s">
        <v>548</v>
      </c>
      <c r="M42" s="289" t="s">
        <v>456</v>
      </c>
      <c r="N42" s="65" t="n">
        <v>2928</v>
      </c>
      <c r="O42" s="68" t="n">
        <v>15</v>
      </c>
      <c r="P42" s="68" t="n">
        <v>71</v>
      </c>
      <c r="Q42" s="68" t="n">
        <v>2872</v>
      </c>
      <c r="R42" s="68" t="n">
        <v>49</v>
      </c>
      <c r="S42" s="67" t="n">
        <v>1.7</v>
      </c>
      <c r="T42" s="275"/>
    </row>
    <row r="43" customFormat="false" ht="11.1" hidden="false" customHeight="true" outlineLevel="0" collapsed="false">
      <c r="A43" s="276" t="s">
        <v>365</v>
      </c>
      <c r="B43" s="255" t="s">
        <v>549</v>
      </c>
      <c r="C43" s="278" t="s">
        <v>367</v>
      </c>
      <c r="D43" s="65" t="n">
        <v>6720</v>
      </c>
      <c r="E43" s="68" t="n">
        <v>0</v>
      </c>
      <c r="F43" s="68" t="n">
        <v>214</v>
      </c>
      <c r="G43" s="68" t="n">
        <v>6506</v>
      </c>
      <c r="H43" s="68" t="n">
        <v>613</v>
      </c>
      <c r="I43" s="67" t="n">
        <v>9.4</v>
      </c>
      <c r="K43" s="276" t="s">
        <v>365</v>
      </c>
      <c r="L43" s="255" t="s">
        <v>550</v>
      </c>
      <c r="M43" s="278" t="s">
        <v>367</v>
      </c>
      <c r="N43" s="65" t="n">
        <v>3599</v>
      </c>
      <c r="O43" s="68" t="n">
        <v>0</v>
      </c>
      <c r="P43" s="68" t="n">
        <v>214</v>
      </c>
      <c r="Q43" s="68" t="n">
        <v>3385</v>
      </c>
      <c r="R43" s="68" t="n">
        <v>514</v>
      </c>
      <c r="S43" s="67" t="n">
        <v>15.2</v>
      </c>
      <c r="T43" s="275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</row>
    <row r="44" customFormat="false" ht="11.1" hidden="false" customHeight="true" outlineLevel="0" collapsed="false">
      <c r="A44" s="276" t="s">
        <v>369</v>
      </c>
      <c r="B44" s="255" t="s">
        <v>551</v>
      </c>
      <c r="C44" s="278" t="s">
        <v>371</v>
      </c>
      <c r="D44" s="65" t="n">
        <v>17639</v>
      </c>
      <c r="E44" s="68" t="n">
        <v>432</v>
      </c>
      <c r="F44" s="68" t="n">
        <v>409</v>
      </c>
      <c r="G44" s="68" t="n">
        <v>17662</v>
      </c>
      <c r="H44" s="68" t="n">
        <v>5947</v>
      </c>
      <c r="I44" s="67" t="n">
        <v>33.7</v>
      </c>
      <c r="K44" s="276" t="s">
        <v>369</v>
      </c>
      <c r="L44" s="255" t="s">
        <v>552</v>
      </c>
      <c r="M44" s="278" t="s">
        <v>371</v>
      </c>
      <c r="N44" s="65" t="n">
        <v>5646</v>
      </c>
      <c r="O44" s="68" t="n">
        <v>356</v>
      </c>
      <c r="P44" s="68" t="n">
        <v>147</v>
      </c>
      <c r="Q44" s="68" t="n">
        <v>5855</v>
      </c>
      <c r="R44" s="68" t="n">
        <v>3129</v>
      </c>
      <c r="S44" s="67" t="n">
        <v>53.4</v>
      </c>
      <c r="T44" s="275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</row>
    <row r="45" customFormat="false" ht="11.1" hidden="false" customHeight="true" outlineLevel="0" collapsed="false">
      <c r="A45" s="276" t="s">
        <v>373</v>
      </c>
      <c r="B45" s="255" t="s">
        <v>553</v>
      </c>
      <c r="C45" s="278" t="s">
        <v>375</v>
      </c>
      <c r="D45" s="65" t="n">
        <v>339</v>
      </c>
      <c r="E45" s="68" t="n">
        <v>0</v>
      </c>
      <c r="F45" s="68" t="n">
        <v>9</v>
      </c>
      <c r="G45" s="68" t="n">
        <v>330</v>
      </c>
      <c r="H45" s="68" t="n">
        <v>118</v>
      </c>
      <c r="I45" s="67" t="n">
        <v>35.8</v>
      </c>
      <c r="K45" s="276" t="s">
        <v>373</v>
      </c>
      <c r="L45" s="255" t="s">
        <v>554</v>
      </c>
      <c r="M45" s="278" t="s">
        <v>375</v>
      </c>
      <c r="N45" s="65" t="n">
        <v>339</v>
      </c>
      <c r="O45" s="68" t="n">
        <v>0</v>
      </c>
      <c r="P45" s="68" t="n">
        <v>9</v>
      </c>
      <c r="Q45" s="68" t="n">
        <v>330</v>
      </c>
      <c r="R45" s="68" t="n">
        <v>118</v>
      </c>
      <c r="S45" s="67" t="n">
        <v>35.8</v>
      </c>
      <c r="T45" s="275"/>
    </row>
    <row r="46" customFormat="false" ht="11.1" hidden="false" customHeight="true" outlineLevel="0" collapsed="false">
      <c r="A46" s="276" t="s">
        <v>377</v>
      </c>
      <c r="B46" s="255" t="s">
        <v>555</v>
      </c>
      <c r="C46" s="289" t="s">
        <v>465</v>
      </c>
      <c r="D46" s="65" t="n">
        <v>8673</v>
      </c>
      <c r="E46" s="68" t="n">
        <v>215</v>
      </c>
      <c r="F46" s="68" t="n">
        <v>988</v>
      </c>
      <c r="G46" s="68" t="n">
        <v>7900</v>
      </c>
      <c r="H46" s="68" t="n">
        <v>6482</v>
      </c>
      <c r="I46" s="67" t="n">
        <v>82.1</v>
      </c>
      <c r="K46" s="276" t="s">
        <v>377</v>
      </c>
      <c r="L46" s="255" t="s">
        <v>556</v>
      </c>
      <c r="M46" s="289" t="s">
        <v>465</v>
      </c>
      <c r="N46" s="65" t="n">
        <v>3526</v>
      </c>
      <c r="O46" s="68" t="n">
        <v>70</v>
      </c>
      <c r="P46" s="68" t="n">
        <v>209</v>
      </c>
      <c r="Q46" s="68" t="n">
        <v>3387</v>
      </c>
      <c r="R46" s="68" t="n">
        <v>2967</v>
      </c>
      <c r="S46" s="67" t="n">
        <v>87.6</v>
      </c>
      <c r="T46" s="275"/>
    </row>
    <row r="47" customFormat="false" ht="11.1" hidden="false" customHeight="true" outlineLevel="0" collapsed="false">
      <c r="A47" s="276" t="s">
        <v>381</v>
      </c>
      <c r="B47" s="255" t="s">
        <v>557</v>
      </c>
      <c r="C47" s="278" t="s">
        <v>383</v>
      </c>
      <c r="D47" s="65" t="n">
        <v>9429</v>
      </c>
      <c r="E47" s="68" t="n">
        <v>199</v>
      </c>
      <c r="F47" s="68" t="n">
        <v>197</v>
      </c>
      <c r="G47" s="68" t="n">
        <v>9431</v>
      </c>
      <c r="H47" s="68" t="n">
        <v>3044</v>
      </c>
      <c r="I47" s="67" t="n">
        <v>32.3</v>
      </c>
      <c r="K47" s="276" t="s">
        <v>381</v>
      </c>
      <c r="L47" s="255" t="s">
        <v>558</v>
      </c>
      <c r="M47" s="278" t="s">
        <v>383</v>
      </c>
      <c r="N47" s="65" t="n">
        <v>8157</v>
      </c>
      <c r="O47" s="68" t="n">
        <v>199</v>
      </c>
      <c r="P47" s="68" t="n">
        <v>197</v>
      </c>
      <c r="Q47" s="68" t="n">
        <v>8159</v>
      </c>
      <c r="R47" s="68" t="n">
        <v>2329</v>
      </c>
      <c r="S47" s="67" t="n">
        <v>28.5</v>
      </c>
      <c r="T47" s="275"/>
    </row>
    <row r="48" customFormat="false" ht="11.1" hidden="false" customHeight="true" outlineLevel="0" collapsed="false">
      <c r="A48" s="276" t="s">
        <v>385</v>
      </c>
      <c r="B48" s="255" t="s">
        <v>559</v>
      </c>
      <c r="C48" s="289" t="s">
        <v>470</v>
      </c>
      <c r="D48" s="65" t="n">
        <v>24183</v>
      </c>
      <c r="E48" s="68" t="n">
        <v>1521</v>
      </c>
      <c r="F48" s="68" t="n">
        <v>530</v>
      </c>
      <c r="G48" s="68" t="n">
        <v>25174</v>
      </c>
      <c r="H48" s="68" t="n">
        <v>6846</v>
      </c>
      <c r="I48" s="67" t="n">
        <v>27.2</v>
      </c>
      <c r="K48" s="276" t="s">
        <v>385</v>
      </c>
      <c r="L48" s="255" t="s">
        <v>560</v>
      </c>
      <c r="M48" s="289" t="s">
        <v>470</v>
      </c>
      <c r="N48" s="65" t="n">
        <v>18770</v>
      </c>
      <c r="O48" s="68" t="n">
        <v>407</v>
      </c>
      <c r="P48" s="68" t="n">
        <v>530</v>
      </c>
      <c r="Q48" s="68" t="n">
        <v>18647</v>
      </c>
      <c r="R48" s="68" t="n">
        <v>3955</v>
      </c>
      <c r="S48" s="67" t="n">
        <v>21.2</v>
      </c>
      <c r="T48" s="275"/>
    </row>
    <row r="49" customFormat="false" ht="11.1" hidden="false" customHeight="true" outlineLevel="0" collapsed="false">
      <c r="A49" s="290" t="s">
        <v>389</v>
      </c>
      <c r="B49" s="264" t="s">
        <v>561</v>
      </c>
      <c r="C49" s="292" t="s">
        <v>473</v>
      </c>
      <c r="D49" s="81" t="n">
        <v>14112</v>
      </c>
      <c r="E49" s="83" t="n">
        <v>337</v>
      </c>
      <c r="F49" s="83" t="n">
        <v>79</v>
      </c>
      <c r="G49" s="83" t="n">
        <v>14370</v>
      </c>
      <c r="H49" s="83" t="n">
        <v>2471</v>
      </c>
      <c r="I49" s="82" t="n">
        <v>17.2</v>
      </c>
      <c r="K49" s="290" t="s">
        <v>389</v>
      </c>
      <c r="L49" s="264" t="s">
        <v>562</v>
      </c>
      <c r="M49" s="292" t="s">
        <v>473</v>
      </c>
      <c r="N49" s="81" t="n">
        <v>8425</v>
      </c>
      <c r="O49" s="83" t="n">
        <v>84</v>
      </c>
      <c r="P49" s="83" t="n">
        <v>79</v>
      </c>
      <c r="Q49" s="83" t="n">
        <v>8430</v>
      </c>
      <c r="R49" s="83" t="n">
        <v>2003</v>
      </c>
      <c r="S49" s="82" t="n">
        <v>23.8</v>
      </c>
      <c r="T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3983</v>
      </c>
      <c r="S1" s="85" t="n">
        <v>43983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563</v>
      </c>
      <c r="H3" s="248" t="s">
        <v>401</v>
      </c>
      <c r="I3" s="248"/>
      <c r="K3" s="212" t="s">
        <v>564</v>
      </c>
      <c r="R3" s="248" t="s">
        <v>401</v>
      </c>
      <c r="S3" s="248"/>
    </row>
    <row r="4" customFormat="fals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J4" s="268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customFormat="fals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J5" s="268"/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54" t="s">
        <v>565</v>
      </c>
      <c r="C6" s="273" t="s">
        <v>59</v>
      </c>
      <c r="D6" s="220" t="n">
        <v>209462</v>
      </c>
      <c r="E6" s="221" t="n">
        <v>4164</v>
      </c>
      <c r="F6" s="221" t="n">
        <v>4268</v>
      </c>
      <c r="G6" s="221" t="n">
        <v>209358</v>
      </c>
      <c r="H6" s="221" t="n">
        <v>118784</v>
      </c>
      <c r="I6" s="294" t="n">
        <v>56.7</v>
      </c>
      <c r="K6" s="271" t="s">
        <v>239</v>
      </c>
      <c r="L6" s="254" t="s">
        <v>566</v>
      </c>
      <c r="M6" s="273" t="s">
        <v>59</v>
      </c>
      <c r="N6" s="220" t="n">
        <v>116880</v>
      </c>
      <c r="O6" s="221" t="n">
        <v>2381</v>
      </c>
      <c r="P6" s="221" t="n">
        <v>2064</v>
      </c>
      <c r="Q6" s="221" t="n">
        <v>117197</v>
      </c>
      <c r="R6" s="221" t="n">
        <v>57528</v>
      </c>
      <c r="S6" s="294" t="n">
        <v>49.1</v>
      </c>
      <c r="T6" s="275"/>
    </row>
    <row r="7" customFormat="false" ht="11.1" hidden="false" customHeight="true" outlineLevel="0" collapsed="false">
      <c r="A7" s="276" t="s">
        <v>242</v>
      </c>
      <c r="B7" s="255" t="s">
        <v>567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6" t="s">
        <v>242</v>
      </c>
      <c r="L7" s="255" t="s">
        <v>568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5"/>
    </row>
    <row r="8" customFormat="false" ht="11.1" hidden="false" customHeight="true" outlineLevel="0" collapsed="false">
      <c r="A8" s="276" t="s">
        <v>245</v>
      </c>
      <c r="B8" s="255" t="s">
        <v>569</v>
      </c>
      <c r="C8" s="278" t="s">
        <v>64</v>
      </c>
      <c r="D8" s="65" t="n">
        <v>2339</v>
      </c>
      <c r="E8" s="68" t="n">
        <v>13</v>
      </c>
      <c r="F8" s="68" t="n">
        <v>0</v>
      </c>
      <c r="G8" s="68" t="n">
        <v>2352</v>
      </c>
      <c r="H8" s="68" t="n">
        <v>567</v>
      </c>
      <c r="I8" s="67" t="n">
        <v>24.1</v>
      </c>
      <c r="J8" s="280"/>
      <c r="K8" s="276" t="s">
        <v>245</v>
      </c>
      <c r="L8" s="255" t="s">
        <v>570</v>
      </c>
      <c r="M8" s="278" t="s">
        <v>64</v>
      </c>
      <c r="N8" s="65" t="n">
        <v>766</v>
      </c>
      <c r="O8" s="68" t="n">
        <v>13</v>
      </c>
      <c r="P8" s="68" t="n">
        <v>0</v>
      </c>
      <c r="Q8" s="68" t="n">
        <v>779</v>
      </c>
      <c r="R8" s="68" t="n">
        <v>208</v>
      </c>
      <c r="S8" s="67" t="n">
        <v>26.7</v>
      </c>
      <c r="T8" s="275"/>
    </row>
    <row r="9" customFormat="false" ht="11.1" hidden="false" customHeight="true" outlineLevel="0" collapsed="false">
      <c r="A9" s="276" t="s">
        <v>248</v>
      </c>
      <c r="B9" s="255" t="s">
        <v>571</v>
      </c>
      <c r="C9" s="278" t="s">
        <v>66</v>
      </c>
      <c r="D9" s="65" t="n">
        <v>16610</v>
      </c>
      <c r="E9" s="68" t="n">
        <v>90</v>
      </c>
      <c r="F9" s="68" t="n">
        <v>105</v>
      </c>
      <c r="G9" s="68" t="n">
        <v>16595</v>
      </c>
      <c r="H9" s="68" t="n">
        <v>8450</v>
      </c>
      <c r="I9" s="67" t="n">
        <v>50.9</v>
      </c>
      <c r="K9" s="276" t="s">
        <v>248</v>
      </c>
      <c r="L9" s="255" t="s">
        <v>572</v>
      </c>
      <c r="M9" s="278" t="s">
        <v>66</v>
      </c>
      <c r="N9" s="65" t="n">
        <v>10480</v>
      </c>
      <c r="O9" s="68" t="n">
        <v>90</v>
      </c>
      <c r="P9" s="68" t="n">
        <v>101</v>
      </c>
      <c r="Q9" s="68" t="n">
        <v>10469</v>
      </c>
      <c r="R9" s="68" t="n">
        <v>4786</v>
      </c>
      <c r="S9" s="67" t="n">
        <v>45.7</v>
      </c>
      <c r="T9" s="275"/>
    </row>
    <row r="10" customFormat="false" ht="11.1" hidden="false" customHeight="true" outlineLevel="0" collapsed="false">
      <c r="A10" s="276" t="s">
        <v>251</v>
      </c>
      <c r="B10" s="255" t="s">
        <v>573</v>
      </c>
      <c r="C10" s="281" t="s">
        <v>68</v>
      </c>
      <c r="D10" s="65" t="n">
        <v>185</v>
      </c>
      <c r="E10" s="68" t="n">
        <v>0</v>
      </c>
      <c r="F10" s="68" t="n">
        <v>0</v>
      </c>
      <c r="G10" s="68" t="n">
        <v>185</v>
      </c>
      <c r="H10" s="68" t="n">
        <v>46</v>
      </c>
      <c r="I10" s="67" t="n">
        <v>24.9</v>
      </c>
      <c r="K10" s="276" t="s">
        <v>251</v>
      </c>
      <c r="L10" s="255" t="s">
        <v>574</v>
      </c>
      <c r="M10" s="281" t="s">
        <v>68</v>
      </c>
      <c r="N10" s="65" t="n">
        <v>137</v>
      </c>
      <c r="O10" s="68" t="n">
        <v>0</v>
      </c>
      <c r="P10" s="68" t="n">
        <v>0</v>
      </c>
      <c r="Q10" s="68" t="n">
        <v>137</v>
      </c>
      <c r="R10" s="68" t="n">
        <v>34</v>
      </c>
      <c r="S10" s="67" t="n">
        <v>24.8</v>
      </c>
      <c r="T10" s="275"/>
    </row>
    <row r="11" customFormat="false" ht="11.1" hidden="false" customHeight="true" outlineLevel="0" collapsed="false">
      <c r="A11" s="282" t="s">
        <v>254</v>
      </c>
      <c r="B11" s="256" t="s">
        <v>575</v>
      </c>
      <c r="C11" s="278" t="s">
        <v>70</v>
      </c>
      <c r="D11" s="65" t="n">
        <v>911</v>
      </c>
      <c r="E11" s="68" t="n">
        <v>2</v>
      </c>
      <c r="F11" s="68" t="n">
        <v>184</v>
      </c>
      <c r="G11" s="68" t="n">
        <v>729</v>
      </c>
      <c r="H11" s="68" t="n">
        <v>223</v>
      </c>
      <c r="I11" s="67" t="n">
        <v>30.6</v>
      </c>
      <c r="K11" s="282" t="s">
        <v>254</v>
      </c>
      <c r="L11" s="256" t="s">
        <v>576</v>
      </c>
      <c r="M11" s="278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5"/>
    </row>
    <row r="12" customFormat="false" ht="11.1" hidden="false" customHeight="true" outlineLevel="0" collapsed="false">
      <c r="A12" s="276" t="s">
        <v>257</v>
      </c>
      <c r="B12" s="255" t="s">
        <v>577</v>
      </c>
      <c r="C12" s="278" t="s">
        <v>410</v>
      </c>
      <c r="D12" s="65" t="n">
        <v>1800</v>
      </c>
      <c r="E12" s="68" t="n">
        <v>6</v>
      </c>
      <c r="F12" s="68" t="n">
        <v>6</v>
      </c>
      <c r="G12" s="68" t="n">
        <v>1800</v>
      </c>
      <c r="H12" s="68" t="n">
        <v>617</v>
      </c>
      <c r="I12" s="67" t="n">
        <v>34.3</v>
      </c>
      <c r="K12" s="276" t="s">
        <v>257</v>
      </c>
      <c r="L12" s="255" t="s">
        <v>578</v>
      </c>
      <c r="M12" s="278" t="s">
        <v>410</v>
      </c>
      <c r="N12" s="65" t="n">
        <v>1113</v>
      </c>
      <c r="O12" s="68" t="n">
        <v>6</v>
      </c>
      <c r="P12" s="68" t="n">
        <v>6</v>
      </c>
      <c r="Q12" s="68" t="n">
        <v>1113</v>
      </c>
      <c r="R12" s="68" t="n">
        <v>304</v>
      </c>
      <c r="S12" s="67" t="n">
        <v>27.3</v>
      </c>
      <c r="T12" s="275"/>
    </row>
    <row r="13" customFormat="false" ht="11.1" hidden="false" customHeight="true" outlineLevel="0" collapsed="false">
      <c r="A13" s="276" t="s">
        <v>260</v>
      </c>
      <c r="B13" s="255" t="s">
        <v>579</v>
      </c>
      <c r="C13" s="278" t="s">
        <v>411</v>
      </c>
      <c r="D13" s="65" t="n">
        <v>38989</v>
      </c>
      <c r="E13" s="68" t="n">
        <v>1650</v>
      </c>
      <c r="F13" s="68" t="n">
        <v>803</v>
      </c>
      <c r="G13" s="68" t="n">
        <v>39836</v>
      </c>
      <c r="H13" s="68" t="n">
        <v>32296</v>
      </c>
      <c r="I13" s="67" t="n">
        <v>81.1</v>
      </c>
      <c r="K13" s="276" t="s">
        <v>260</v>
      </c>
      <c r="L13" s="255" t="s">
        <v>580</v>
      </c>
      <c r="M13" s="278" t="s">
        <v>411</v>
      </c>
      <c r="N13" s="65" t="n">
        <v>18078</v>
      </c>
      <c r="O13" s="68" t="n">
        <v>765</v>
      </c>
      <c r="P13" s="68" t="n">
        <v>336</v>
      </c>
      <c r="Q13" s="68" t="n">
        <v>18507</v>
      </c>
      <c r="R13" s="68" t="n">
        <v>16167</v>
      </c>
      <c r="S13" s="67" t="n">
        <v>87.4</v>
      </c>
      <c r="T13" s="275"/>
    </row>
    <row r="14" customFormat="false" ht="11.1" hidden="false" customHeight="true" outlineLevel="0" collapsed="false">
      <c r="A14" s="276" t="s">
        <v>263</v>
      </c>
      <c r="B14" s="255" t="s">
        <v>581</v>
      </c>
      <c r="C14" s="278" t="s">
        <v>412</v>
      </c>
      <c r="D14" s="65" t="n">
        <v>6941</v>
      </c>
      <c r="E14" s="68" t="n">
        <v>96</v>
      </c>
      <c r="F14" s="68" t="n">
        <v>96</v>
      </c>
      <c r="G14" s="68" t="n">
        <v>6941</v>
      </c>
      <c r="H14" s="68" t="n">
        <v>1178</v>
      </c>
      <c r="I14" s="67" t="n">
        <v>17</v>
      </c>
      <c r="K14" s="276" t="s">
        <v>263</v>
      </c>
      <c r="L14" s="255" t="s">
        <v>582</v>
      </c>
      <c r="M14" s="278" t="s">
        <v>412</v>
      </c>
      <c r="N14" s="65" t="n">
        <v>2770</v>
      </c>
      <c r="O14" s="68" t="n">
        <v>26</v>
      </c>
      <c r="P14" s="68" t="n">
        <v>48</v>
      </c>
      <c r="Q14" s="68" t="n">
        <v>2748</v>
      </c>
      <c r="R14" s="68" t="n">
        <v>719</v>
      </c>
      <c r="S14" s="67" t="n">
        <v>26.2</v>
      </c>
      <c r="T14" s="275"/>
    </row>
    <row r="15" customFormat="false" ht="11.1" hidden="false" customHeight="true" outlineLevel="0" collapsed="false">
      <c r="A15" s="276" t="s">
        <v>266</v>
      </c>
      <c r="B15" s="255" t="s">
        <v>583</v>
      </c>
      <c r="C15" s="278" t="s">
        <v>413</v>
      </c>
      <c r="D15" s="65" t="n">
        <v>1147</v>
      </c>
      <c r="E15" s="68" t="n">
        <v>15</v>
      </c>
      <c r="F15" s="68" t="n">
        <v>17</v>
      </c>
      <c r="G15" s="68" t="n">
        <v>1145</v>
      </c>
      <c r="H15" s="68" t="n">
        <v>592</v>
      </c>
      <c r="I15" s="67" t="n">
        <v>51.7</v>
      </c>
      <c r="K15" s="276" t="s">
        <v>266</v>
      </c>
      <c r="L15" s="255" t="s">
        <v>584</v>
      </c>
      <c r="M15" s="278" t="s">
        <v>413</v>
      </c>
      <c r="N15" s="65" t="n">
        <v>405</v>
      </c>
      <c r="O15" s="68" t="n">
        <v>15</v>
      </c>
      <c r="P15" s="68" t="n">
        <v>17</v>
      </c>
      <c r="Q15" s="68" t="n">
        <v>403</v>
      </c>
      <c r="R15" s="68" t="n">
        <v>139</v>
      </c>
      <c r="S15" s="67" t="n">
        <v>34.5</v>
      </c>
      <c r="T15" s="275"/>
    </row>
    <row r="16" customFormat="false" ht="11.1" hidden="false" customHeight="true" outlineLevel="0" collapsed="false">
      <c r="A16" s="276" t="s">
        <v>269</v>
      </c>
      <c r="B16" s="255" t="s">
        <v>585</v>
      </c>
      <c r="C16" s="281" t="s">
        <v>414</v>
      </c>
      <c r="D16" s="65" t="n">
        <v>2311</v>
      </c>
      <c r="E16" s="68" t="n">
        <v>69</v>
      </c>
      <c r="F16" s="68" t="n">
        <v>68</v>
      </c>
      <c r="G16" s="68" t="n">
        <v>2312</v>
      </c>
      <c r="H16" s="68" t="n">
        <v>811</v>
      </c>
      <c r="I16" s="67" t="n">
        <v>35.1</v>
      </c>
      <c r="K16" s="276" t="s">
        <v>269</v>
      </c>
      <c r="L16" s="255" t="s">
        <v>586</v>
      </c>
      <c r="M16" s="281" t="s">
        <v>414</v>
      </c>
      <c r="N16" s="65" t="n">
        <v>573</v>
      </c>
      <c r="O16" s="68" t="n">
        <v>69</v>
      </c>
      <c r="P16" s="68" t="n">
        <v>0</v>
      </c>
      <c r="Q16" s="68" t="n">
        <v>642</v>
      </c>
      <c r="R16" s="68" t="n">
        <v>373</v>
      </c>
      <c r="S16" s="67" t="n">
        <v>58.1</v>
      </c>
      <c r="T16" s="275"/>
    </row>
    <row r="17" customFormat="false" ht="11.1" hidden="false" customHeight="true" outlineLevel="0" collapsed="false">
      <c r="A17" s="276" t="s">
        <v>271</v>
      </c>
      <c r="B17" s="255" t="s">
        <v>587</v>
      </c>
      <c r="C17" s="281" t="s">
        <v>415</v>
      </c>
      <c r="D17" s="65" t="n">
        <v>23364</v>
      </c>
      <c r="E17" s="68" t="n">
        <v>621</v>
      </c>
      <c r="F17" s="68" t="n">
        <v>943</v>
      </c>
      <c r="G17" s="68" t="n">
        <v>23042</v>
      </c>
      <c r="H17" s="68" t="n">
        <v>21327</v>
      </c>
      <c r="I17" s="67" t="n">
        <v>92.6</v>
      </c>
      <c r="K17" s="276" t="s">
        <v>271</v>
      </c>
      <c r="L17" s="255" t="s">
        <v>588</v>
      </c>
      <c r="M17" s="281" t="s">
        <v>415</v>
      </c>
      <c r="N17" s="65" t="n">
        <v>7029</v>
      </c>
      <c r="O17" s="68" t="n">
        <v>282</v>
      </c>
      <c r="P17" s="68" t="n">
        <v>178</v>
      </c>
      <c r="Q17" s="68" t="n">
        <v>7133</v>
      </c>
      <c r="R17" s="68" t="n">
        <v>6735</v>
      </c>
      <c r="S17" s="67" t="n">
        <v>94.4</v>
      </c>
      <c r="T17" s="275"/>
    </row>
    <row r="18" customFormat="false" ht="11.1" hidden="false" customHeight="true" outlineLevel="0" collapsed="false">
      <c r="A18" s="276" t="s">
        <v>274</v>
      </c>
      <c r="B18" s="255" t="s">
        <v>589</v>
      </c>
      <c r="C18" s="281" t="s">
        <v>416</v>
      </c>
      <c r="D18" s="65" t="n">
        <v>5961</v>
      </c>
      <c r="E18" s="68" t="n">
        <v>33</v>
      </c>
      <c r="F18" s="68" t="n">
        <v>50</v>
      </c>
      <c r="G18" s="68" t="n">
        <v>5944</v>
      </c>
      <c r="H18" s="68" t="n">
        <v>4183</v>
      </c>
      <c r="I18" s="67" t="n">
        <v>70.4</v>
      </c>
      <c r="K18" s="276" t="s">
        <v>274</v>
      </c>
      <c r="L18" s="255" t="s">
        <v>590</v>
      </c>
      <c r="M18" s="281" t="s">
        <v>416</v>
      </c>
      <c r="N18" s="65" t="n">
        <v>2864</v>
      </c>
      <c r="O18" s="68" t="n">
        <v>33</v>
      </c>
      <c r="P18" s="68" t="n">
        <v>50</v>
      </c>
      <c r="Q18" s="68" t="n">
        <v>2847</v>
      </c>
      <c r="R18" s="68" t="n">
        <v>1930</v>
      </c>
      <c r="S18" s="67" t="n">
        <v>67.8</v>
      </c>
      <c r="T18" s="275"/>
    </row>
    <row r="19" customFormat="false" ht="11.1" hidden="false" customHeight="true" outlineLevel="0" collapsed="false">
      <c r="A19" s="276" t="s">
        <v>277</v>
      </c>
      <c r="B19" s="255" t="s">
        <v>591</v>
      </c>
      <c r="C19" s="278" t="s">
        <v>417</v>
      </c>
      <c r="D19" s="65" t="n">
        <v>16075</v>
      </c>
      <c r="E19" s="68" t="n">
        <v>247</v>
      </c>
      <c r="F19" s="68" t="n">
        <v>231</v>
      </c>
      <c r="G19" s="68" t="n">
        <v>16091</v>
      </c>
      <c r="H19" s="68" t="n">
        <v>8168</v>
      </c>
      <c r="I19" s="67" t="n">
        <v>50.8</v>
      </c>
      <c r="K19" s="276" t="s">
        <v>277</v>
      </c>
      <c r="L19" s="255" t="s">
        <v>592</v>
      </c>
      <c r="M19" s="278" t="s">
        <v>417</v>
      </c>
      <c r="N19" s="65" t="n">
        <v>9205</v>
      </c>
      <c r="O19" s="68" t="n">
        <v>39</v>
      </c>
      <c r="P19" s="68" t="n">
        <v>93</v>
      </c>
      <c r="Q19" s="68" t="n">
        <v>9151</v>
      </c>
      <c r="R19" s="68" t="n">
        <v>4118</v>
      </c>
      <c r="S19" s="67" t="n">
        <v>45</v>
      </c>
      <c r="T19" s="275"/>
    </row>
    <row r="20" customFormat="false" ht="11.1" hidden="false" customHeight="true" outlineLevel="0" collapsed="false">
      <c r="A20" s="276" t="s">
        <v>280</v>
      </c>
      <c r="B20" s="255" t="s">
        <v>593</v>
      </c>
      <c r="C20" s="278" t="s">
        <v>418</v>
      </c>
      <c r="D20" s="65" t="n">
        <v>82846</v>
      </c>
      <c r="E20" s="68" t="n">
        <v>1206</v>
      </c>
      <c r="F20" s="68" t="n">
        <v>1639</v>
      </c>
      <c r="G20" s="68" t="n">
        <v>82413</v>
      </c>
      <c r="H20" s="68" t="n">
        <v>34996</v>
      </c>
      <c r="I20" s="67" t="n">
        <v>42.5</v>
      </c>
      <c r="K20" s="276" t="s">
        <v>280</v>
      </c>
      <c r="L20" s="255" t="s">
        <v>594</v>
      </c>
      <c r="M20" s="278" t="s">
        <v>418</v>
      </c>
      <c r="N20" s="65" t="n">
        <v>55743</v>
      </c>
      <c r="O20" s="68" t="n">
        <v>979</v>
      </c>
      <c r="P20" s="68" t="n">
        <v>1169</v>
      </c>
      <c r="Q20" s="68" t="n">
        <v>55553</v>
      </c>
      <c r="R20" s="68" t="n">
        <v>17406</v>
      </c>
      <c r="S20" s="67" t="n">
        <v>31.3</v>
      </c>
      <c r="T20" s="275"/>
    </row>
    <row r="21" customFormat="false" ht="11.1" hidden="false" customHeight="true" outlineLevel="0" collapsed="false">
      <c r="A21" s="276" t="s">
        <v>283</v>
      </c>
      <c r="B21" s="255" t="s">
        <v>595</v>
      </c>
      <c r="C21" s="278" t="s">
        <v>90</v>
      </c>
      <c r="D21" s="65" t="n">
        <v>1857</v>
      </c>
      <c r="E21" s="68" t="n">
        <v>6</v>
      </c>
      <c r="F21" s="68" t="n">
        <v>0</v>
      </c>
      <c r="G21" s="68" t="n">
        <v>1863</v>
      </c>
      <c r="H21" s="68" t="n">
        <v>767</v>
      </c>
      <c r="I21" s="67" t="n">
        <v>41.2</v>
      </c>
      <c r="J21" s="284"/>
      <c r="K21" s="276" t="s">
        <v>283</v>
      </c>
      <c r="L21" s="255" t="s">
        <v>596</v>
      </c>
      <c r="M21" s="278" t="s">
        <v>90</v>
      </c>
      <c r="N21" s="65" t="n">
        <v>617</v>
      </c>
      <c r="O21" s="68" t="n">
        <v>6</v>
      </c>
      <c r="P21" s="68" t="n">
        <v>0</v>
      </c>
      <c r="Q21" s="68" t="n">
        <v>623</v>
      </c>
      <c r="R21" s="68" t="n">
        <v>348</v>
      </c>
      <c r="S21" s="67" t="n">
        <v>55.9</v>
      </c>
      <c r="T21" s="275"/>
    </row>
    <row r="22" customFormat="false" ht="11.1" hidden="false" customHeight="true" outlineLevel="0" collapsed="false">
      <c r="A22" s="285" t="s">
        <v>286</v>
      </c>
      <c r="B22" s="260" t="s">
        <v>597</v>
      </c>
      <c r="C22" s="287" t="s">
        <v>92</v>
      </c>
      <c r="D22" s="233" t="n">
        <v>8126</v>
      </c>
      <c r="E22" s="234" t="n">
        <v>110</v>
      </c>
      <c r="F22" s="234" t="n">
        <v>126</v>
      </c>
      <c r="G22" s="234" t="n">
        <v>8110</v>
      </c>
      <c r="H22" s="234" t="n">
        <v>4563</v>
      </c>
      <c r="I22" s="295" t="n">
        <v>56.3</v>
      </c>
      <c r="K22" s="285" t="s">
        <v>286</v>
      </c>
      <c r="L22" s="260" t="s">
        <v>598</v>
      </c>
      <c r="M22" s="287" t="s">
        <v>92</v>
      </c>
      <c r="N22" s="233" t="n">
        <v>6645</v>
      </c>
      <c r="O22" s="234" t="n">
        <v>56</v>
      </c>
      <c r="P22" s="234" t="n">
        <v>53</v>
      </c>
      <c r="Q22" s="234" t="n">
        <v>6648</v>
      </c>
      <c r="R22" s="234" t="n">
        <v>4095</v>
      </c>
      <c r="S22" s="295" t="n">
        <v>61.6</v>
      </c>
      <c r="T22" s="275"/>
    </row>
    <row r="23" customFormat="false" ht="3.95" hidden="false" customHeight="true" outlineLevel="0" collapsed="false">
      <c r="A23" s="276"/>
      <c r="B23" s="255"/>
      <c r="C23" s="289"/>
      <c r="D23" s="65"/>
      <c r="E23" s="68"/>
      <c r="F23" s="68"/>
      <c r="G23" s="68"/>
      <c r="H23" s="68"/>
      <c r="I23" s="67"/>
      <c r="K23" s="276"/>
      <c r="L23" s="255"/>
      <c r="M23" s="289"/>
      <c r="N23" s="65"/>
      <c r="O23" s="68"/>
      <c r="P23" s="68"/>
      <c r="Q23" s="68"/>
      <c r="R23" s="68"/>
      <c r="S23" s="67"/>
      <c r="T23" s="275"/>
    </row>
    <row r="24" customFormat="false" ht="11.1" hidden="false" customHeight="true" outlineLevel="0" collapsed="false">
      <c r="A24" s="276" t="s">
        <v>289</v>
      </c>
      <c r="B24" s="255" t="s">
        <v>599</v>
      </c>
      <c r="C24" s="278" t="s">
        <v>291</v>
      </c>
      <c r="D24" s="65" t="n">
        <v>3918</v>
      </c>
      <c r="E24" s="68" t="n">
        <v>40</v>
      </c>
      <c r="F24" s="68" t="n">
        <v>18</v>
      </c>
      <c r="G24" s="68" t="n">
        <v>3940</v>
      </c>
      <c r="H24" s="68" t="n">
        <v>2588</v>
      </c>
      <c r="I24" s="67" t="n">
        <v>65.7</v>
      </c>
      <c r="K24" s="276" t="s">
        <v>289</v>
      </c>
      <c r="L24" s="255" t="s">
        <v>600</v>
      </c>
      <c r="M24" s="278" t="s">
        <v>291</v>
      </c>
      <c r="N24" s="65" t="n">
        <v>2499</v>
      </c>
      <c r="O24" s="68" t="n">
        <v>40</v>
      </c>
      <c r="P24" s="68" t="n">
        <v>18</v>
      </c>
      <c r="Q24" s="68" t="n">
        <v>2521</v>
      </c>
      <c r="R24" s="68" t="n">
        <v>1282</v>
      </c>
      <c r="S24" s="67" t="n">
        <v>50.9</v>
      </c>
      <c r="T24" s="275"/>
    </row>
    <row r="25" customFormat="false" ht="11.1" hidden="false" customHeight="true" outlineLevel="0" collapsed="false">
      <c r="A25" s="276" t="s">
        <v>293</v>
      </c>
      <c r="B25" s="255" t="s">
        <v>601</v>
      </c>
      <c r="C25" s="278" t="s">
        <v>295</v>
      </c>
      <c r="D25" s="65" t="n">
        <v>3015</v>
      </c>
      <c r="E25" s="68" t="n">
        <v>1</v>
      </c>
      <c r="F25" s="68" t="n">
        <v>14</v>
      </c>
      <c r="G25" s="68" t="n">
        <v>3002</v>
      </c>
      <c r="H25" s="68" t="n">
        <v>1763</v>
      </c>
      <c r="I25" s="67" t="n">
        <v>58.7</v>
      </c>
      <c r="K25" s="276" t="s">
        <v>293</v>
      </c>
      <c r="L25" s="255" t="s">
        <v>602</v>
      </c>
      <c r="M25" s="278" t="s">
        <v>295</v>
      </c>
      <c r="N25" s="65" t="n">
        <v>1463</v>
      </c>
      <c r="O25" s="68" t="n">
        <v>1</v>
      </c>
      <c r="P25" s="68" t="n">
        <v>14</v>
      </c>
      <c r="Q25" s="68" t="n">
        <v>1450</v>
      </c>
      <c r="R25" s="68" t="n">
        <v>1074</v>
      </c>
      <c r="S25" s="67" t="n">
        <v>74.1</v>
      </c>
      <c r="T25" s="275"/>
    </row>
    <row r="26" customFormat="false" ht="11.1" hidden="false" customHeight="true" outlineLevel="0" collapsed="false">
      <c r="A26" s="276" t="s">
        <v>297</v>
      </c>
      <c r="B26" s="255" t="s">
        <v>603</v>
      </c>
      <c r="C26" s="278" t="s">
        <v>299</v>
      </c>
      <c r="D26" s="65" t="n">
        <v>222</v>
      </c>
      <c r="E26" s="68" t="n">
        <v>7</v>
      </c>
      <c r="F26" s="68" t="n">
        <v>7</v>
      </c>
      <c r="G26" s="68" t="n">
        <v>222</v>
      </c>
      <c r="H26" s="68" t="n">
        <v>26</v>
      </c>
      <c r="I26" s="67" t="n">
        <v>11.7</v>
      </c>
      <c r="K26" s="276" t="s">
        <v>297</v>
      </c>
      <c r="L26" s="255" t="s">
        <v>604</v>
      </c>
      <c r="M26" s="278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5"/>
    </row>
    <row r="27" customFormat="false" ht="11.1" hidden="false" customHeight="true" outlineLevel="0" collapsed="false">
      <c r="A27" s="276" t="s">
        <v>301</v>
      </c>
      <c r="B27" s="255" t="s">
        <v>605</v>
      </c>
      <c r="C27" s="278" t="s">
        <v>303</v>
      </c>
      <c r="D27" s="65" t="n">
        <v>787</v>
      </c>
      <c r="E27" s="68" t="n">
        <v>6</v>
      </c>
      <c r="F27" s="68" t="n">
        <v>0</v>
      </c>
      <c r="G27" s="68" t="n">
        <v>793</v>
      </c>
      <c r="H27" s="68" t="n">
        <v>565</v>
      </c>
      <c r="I27" s="67" t="n">
        <v>71.2</v>
      </c>
      <c r="K27" s="276" t="s">
        <v>301</v>
      </c>
      <c r="L27" s="255" t="s">
        <v>606</v>
      </c>
      <c r="M27" s="278" t="s">
        <v>303</v>
      </c>
      <c r="N27" s="65" t="n">
        <v>314</v>
      </c>
      <c r="O27" s="68" t="n">
        <v>6</v>
      </c>
      <c r="P27" s="68" t="n">
        <v>0</v>
      </c>
      <c r="Q27" s="68" t="n">
        <v>320</v>
      </c>
      <c r="R27" s="68" t="n">
        <v>110</v>
      </c>
      <c r="S27" s="67" t="n">
        <v>34.4</v>
      </c>
      <c r="T27" s="275"/>
    </row>
    <row r="28" customFormat="false" ht="11.1" hidden="false" customHeight="true" outlineLevel="0" collapsed="false">
      <c r="A28" s="276" t="s">
        <v>305</v>
      </c>
      <c r="B28" s="255" t="s">
        <v>607</v>
      </c>
      <c r="C28" s="278" t="s">
        <v>307</v>
      </c>
      <c r="D28" s="65" t="n">
        <v>493</v>
      </c>
      <c r="E28" s="68" t="n">
        <v>0</v>
      </c>
      <c r="F28" s="68" t="n">
        <v>9</v>
      </c>
      <c r="G28" s="68" t="n">
        <v>484</v>
      </c>
      <c r="H28" s="68" t="n">
        <v>189</v>
      </c>
      <c r="I28" s="67" t="n">
        <v>39</v>
      </c>
      <c r="K28" s="276" t="s">
        <v>305</v>
      </c>
      <c r="L28" s="255" t="s">
        <v>608</v>
      </c>
      <c r="M28" s="278" t="s">
        <v>307</v>
      </c>
      <c r="N28" s="65" t="n">
        <v>493</v>
      </c>
      <c r="O28" s="68" t="n">
        <v>0</v>
      </c>
      <c r="P28" s="68" t="n">
        <v>9</v>
      </c>
      <c r="Q28" s="68" t="n">
        <v>484</v>
      </c>
      <c r="R28" s="68" t="n">
        <v>189</v>
      </c>
      <c r="S28" s="67" t="n">
        <v>39</v>
      </c>
      <c r="T28" s="275"/>
    </row>
    <row r="29" customFormat="false" ht="11.1" hidden="false" customHeight="true" outlineLevel="0" collapsed="false">
      <c r="A29" s="276" t="s">
        <v>309</v>
      </c>
      <c r="B29" s="255" t="s">
        <v>609</v>
      </c>
      <c r="C29" s="278" t="s">
        <v>311</v>
      </c>
      <c r="D29" s="65" t="n">
        <v>1338</v>
      </c>
      <c r="E29" s="68" t="n">
        <v>7</v>
      </c>
      <c r="F29" s="68" t="n">
        <v>4</v>
      </c>
      <c r="G29" s="68" t="n">
        <v>1341</v>
      </c>
      <c r="H29" s="68" t="n">
        <v>656</v>
      </c>
      <c r="I29" s="67" t="n">
        <v>48.9</v>
      </c>
      <c r="K29" s="276" t="s">
        <v>309</v>
      </c>
      <c r="L29" s="255" t="s">
        <v>610</v>
      </c>
      <c r="M29" s="278" t="s">
        <v>311</v>
      </c>
      <c r="N29" s="65" t="n">
        <v>1072</v>
      </c>
      <c r="O29" s="68" t="n">
        <v>7</v>
      </c>
      <c r="P29" s="68" t="n">
        <v>0</v>
      </c>
      <c r="Q29" s="68" t="n">
        <v>1079</v>
      </c>
      <c r="R29" s="68" t="n">
        <v>485</v>
      </c>
      <c r="S29" s="67" t="n">
        <v>44.9</v>
      </c>
      <c r="T29" s="275"/>
    </row>
    <row r="30" customFormat="false" ht="10.5" hidden="false" customHeight="true" outlineLevel="0" collapsed="false">
      <c r="A30" s="276" t="s">
        <v>313</v>
      </c>
      <c r="B30" s="255" t="s">
        <v>611</v>
      </c>
      <c r="C30" s="278" t="s">
        <v>315</v>
      </c>
      <c r="D30" s="65" t="n">
        <v>1878</v>
      </c>
      <c r="E30" s="68" t="n">
        <v>12</v>
      </c>
      <c r="F30" s="68" t="n">
        <v>17</v>
      </c>
      <c r="G30" s="68" t="n">
        <v>1873</v>
      </c>
      <c r="H30" s="68" t="n">
        <v>814</v>
      </c>
      <c r="I30" s="67" t="n">
        <v>43.5</v>
      </c>
      <c r="K30" s="276" t="s">
        <v>313</v>
      </c>
      <c r="L30" s="255" t="s">
        <v>612</v>
      </c>
      <c r="M30" s="278" t="s">
        <v>315</v>
      </c>
      <c r="N30" s="65" t="n">
        <v>1487</v>
      </c>
      <c r="O30" s="68" t="n">
        <v>12</v>
      </c>
      <c r="P30" s="68" t="n">
        <v>17</v>
      </c>
      <c r="Q30" s="68" t="n">
        <v>1482</v>
      </c>
      <c r="R30" s="68" t="n">
        <v>675</v>
      </c>
      <c r="S30" s="67" t="n">
        <v>45.5</v>
      </c>
      <c r="T30" s="275"/>
    </row>
    <row r="31" customFormat="false" ht="11.1" hidden="false" customHeight="true" outlineLevel="0" collapsed="false">
      <c r="A31" s="276" t="s">
        <v>317</v>
      </c>
      <c r="B31" s="255" t="s">
        <v>613</v>
      </c>
      <c r="C31" s="278" t="s">
        <v>319</v>
      </c>
      <c r="D31" s="65" t="n">
        <v>701</v>
      </c>
      <c r="E31" s="68" t="n">
        <v>5</v>
      </c>
      <c r="F31" s="68" t="n">
        <v>0</v>
      </c>
      <c r="G31" s="68" t="n">
        <v>706</v>
      </c>
      <c r="H31" s="68" t="n">
        <v>132</v>
      </c>
      <c r="I31" s="67" t="n">
        <v>18.7</v>
      </c>
      <c r="K31" s="276" t="s">
        <v>317</v>
      </c>
      <c r="L31" s="255" t="s">
        <v>614</v>
      </c>
      <c r="M31" s="278" t="s">
        <v>319</v>
      </c>
      <c r="N31" s="65" t="n">
        <v>408</v>
      </c>
      <c r="O31" s="68" t="n">
        <v>5</v>
      </c>
      <c r="P31" s="68" t="n">
        <v>0</v>
      </c>
      <c r="Q31" s="68" t="n">
        <v>413</v>
      </c>
      <c r="R31" s="68" t="n">
        <v>22</v>
      </c>
      <c r="S31" s="67" t="n">
        <v>5.3</v>
      </c>
      <c r="T31" s="275"/>
    </row>
    <row r="32" customFormat="false" ht="11.1" hidden="false" customHeight="true" outlineLevel="0" collapsed="false">
      <c r="A32" s="276" t="s">
        <v>321</v>
      </c>
      <c r="B32" s="255" t="s">
        <v>615</v>
      </c>
      <c r="C32" s="278" t="s">
        <v>323</v>
      </c>
      <c r="D32" s="65" t="n">
        <v>108</v>
      </c>
      <c r="E32" s="68" t="n">
        <v>0</v>
      </c>
      <c r="F32" s="68" t="n">
        <v>0</v>
      </c>
      <c r="G32" s="68" t="n">
        <v>108</v>
      </c>
      <c r="H32" s="68" t="n">
        <v>42</v>
      </c>
      <c r="I32" s="67" t="n">
        <v>38.9</v>
      </c>
      <c r="K32" s="276" t="s">
        <v>321</v>
      </c>
      <c r="L32" s="255" t="s">
        <v>616</v>
      </c>
      <c r="M32" s="278" t="s">
        <v>323</v>
      </c>
      <c r="N32" s="65" t="n">
        <v>108</v>
      </c>
      <c r="O32" s="68" t="n">
        <v>0</v>
      </c>
      <c r="P32" s="68" t="n">
        <v>0</v>
      </c>
      <c r="Q32" s="68" t="n">
        <v>108</v>
      </c>
      <c r="R32" s="68" t="n">
        <v>42</v>
      </c>
      <c r="S32" s="67" t="n">
        <v>38.9</v>
      </c>
      <c r="T32" s="275"/>
    </row>
    <row r="33" customFormat="false" ht="11.1" hidden="false" customHeight="true" outlineLevel="0" collapsed="false">
      <c r="A33" s="276" t="s">
        <v>325</v>
      </c>
      <c r="B33" s="255" t="s">
        <v>617</v>
      </c>
      <c r="C33" s="278" t="s">
        <v>327</v>
      </c>
      <c r="D33" s="65" t="n">
        <v>156</v>
      </c>
      <c r="E33" s="68" t="n">
        <v>0</v>
      </c>
      <c r="F33" s="68" t="n">
        <v>0</v>
      </c>
      <c r="G33" s="68" t="n">
        <v>156</v>
      </c>
      <c r="H33" s="68" t="n">
        <v>72</v>
      </c>
      <c r="I33" s="67" t="n">
        <v>46.2</v>
      </c>
      <c r="K33" s="276" t="s">
        <v>325</v>
      </c>
      <c r="L33" s="255" t="s">
        <v>618</v>
      </c>
      <c r="M33" s="278" t="s">
        <v>327</v>
      </c>
      <c r="N33" s="65" t="n">
        <v>82</v>
      </c>
      <c r="O33" s="68" t="n">
        <v>0</v>
      </c>
      <c r="P33" s="68" t="n">
        <v>0</v>
      </c>
      <c r="Q33" s="68" t="n">
        <v>82</v>
      </c>
      <c r="R33" s="68" t="n">
        <v>42</v>
      </c>
      <c r="S33" s="67" t="n">
        <v>51.2</v>
      </c>
      <c r="T33" s="275"/>
    </row>
    <row r="34" customFormat="false" ht="11.1" hidden="false" customHeight="true" outlineLevel="0" collapsed="false">
      <c r="A34" s="276" t="s">
        <v>329</v>
      </c>
      <c r="B34" s="255" t="s">
        <v>619</v>
      </c>
      <c r="C34" s="278" t="s">
        <v>331</v>
      </c>
      <c r="D34" s="65" t="n">
        <v>640</v>
      </c>
      <c r="E34" s="68" t="n">
        <v>0</v>
      </c>
      <c r="F34" s="68" t="n">
        <v>0</v>
      </c>
      <c r="G34" s="68" t="n">
        <v>640</v>
      </c>
      <c r="H34" s="68" t="n">
        <v>426</v>
      </c>
      <c r="I34" s="67" t="n">
        <v>66.6</v>
      </c>
      <c r="K34" s="276" t="s">
        <v>329</v>
      </c>
      <c r="L34" s="255" t="s">
        <v>620</v>
      </c>
      <c r="M34" s="278" t="s">
        <v>331</v>
      </c>
      <c r="N34" s="65" t="n">
        <v>431</v>
      </c>
      <c r="O34" s="68" t="n">
        <v>0</v>
      </c>
      <c r="P34" s="68" t="n">
        <v>0</v>
      </c>
      <c r="Q34" s="68" t="n">
        <v>431</v>
      </c>
      <c r="R34" s="68" t="n">
        <v>265</v>
      </c>
      <c r="S34" s="67" t="n">
        <v>61.5</v>
      </c>
      <c r="T34" s="275"/>
    </row>
    <row r="35" customFormat="false" ht="11.1" hidden="false" customHeight="true" outlineLevel="0" collapsed="false">
      <c r="A35" s="276" t="s">
        <v>333</v>
      </c>
      <c r="B35" s="255" t="s">
        <v>621</v>
      </c>
      <c r="C35" s="278" t="s">
        <v>335</v>
      </c>
      <c r="D35" s="65" t="n">
        <v>421</v>
      </c>
      <c r="E35" s="68" t="n">
        <v>2</v>
      </c>
      <c r="F35" s="68" t="n">
        <v>0</v>
      </c>
      <c r="G35" s="68" t="n">
        <v>423</v>
      </c>
      <c r="H35" s="68" t="n">
        <v>124</v>
      </c>
      <c r="I35" s="67" t="n">
        <v>29.3</v>
      </c>
      <c r="K35" s="276" t="s">
        <v>333</v>
      </c>
      <c r="L35" s="255" t="s">
        <v>622</v>
      </c>
      <c r="M35" s="278" t="s">
        <v>335</v>
      </c>
      <c r="N35" s="65" t="n">
        <v>209</v>
      </c>
      <c r="O35" s="68" t="n">
        <v>2</v>
      </c>
      <c r="P35" s="68" t="n">
        <v>0</v>
      </c>
      <c r="Q35" s="68" t="n">
        <v>211</v>
      </c>
      <c r="R35" s="68" t="n">
        <v>30</v>
      </c>
      <c r="S35" s="67" t="n">
        <v>14.2</v>
      </c>
      <c r="T35" s="275"/>
    </row>
    <row r="36" customFormat="false" ht="11.1" hidden="false" customHeight="true" outlineLevel="0" collapsed="false">
      <c r="A36" s="276" t="s">
        <v>337</v>
      </c>
      <c r="B36" s="255" t="s">
        <v>623</v>
      </c>
      <c r="C36" s="278" t="s">
        <v>339</v>
      </c>
      <c r="D36" s="65" t="n">
        <v>658</v>
      </c>
      <c r="E36" s="68" t="n">
        <v>6</v>
      </c>
      <c r="F36" s="68" t="n">
        <v>6</v>
      </c>
      <c r="G36" s="68" t="n">
        <v>658</v>
      </c>
      <c r="H36" s="68" t="n">
        <v>334</v>
      </c>
      <c r="I36" s="67" t="n">
        <v>50.8</v>
      </c>
      <c r="K36" s="276" t="s">
        <v>337</v>
      </c>
      <c r="L36" s="255" t="s">
        <v>624</v>
      </c>
      <c r="M36" s="278" t="s">
        <v>339</v>
      </c>
      <c r="N36" s="65" t="n">
        <v>348</v>
      </c>
      <c r="O36" s="68" t="n">
        <v>6</v>
      </c>
      <c r="P36" s="68" t="n">
        <v>6</v>
      </c>
      <c r="Q36" s="68" t="n">
        <v>348</v>
      </c>
      <c r="R36" s="68" t="n">
        <v>142</v>
      </c>
      <c r="S36" s="67" t="n">
        <v>40.8</v>
      </c>
      <c r="T36" s="275"/>
    </row>
    <row r="37" customFormat="false" ht="11.1" hidden="false" customHeight="true" outlineLevel="0" collapsed="false">
      <c r="A37" s="276" t="s">
        <v>341</v>
      </c>
      <c r="B37" s="255" t="s">
        <v>625</v>
      </c>
      <c r="C37" s="278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6" t="s">
        <v>341</v>
      </c>
      <c r="L37" s="255" t="s">
        <v>626</v>
      </c>
      <c r="M37" s="278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5"/>
    </row>
    <row r="38" customFormat="false" ht="9" hidden="false" customHeight="true" outlineLevel="0" collapsed="false">
      <c r="A38" s="276" t="s">
        <v>345</v>
      </c>
      <c r="B38" s="255" t="s">
        <v>627</v>
      </c>
      <c r="C38" s="278" t="s">
        <v>347</v>
      </c>
      <c r="D38" s="65" t="n">
        <v>233</v>
      </c>
      <c r="E38" s="68" t="n">
        <v>0</v>
      </c>
      <c r="F38" s="68" t="n">
        <v>3</v>
      </c>
      <c r="G38" s="68" t="n">
        <v>230</v>
      </c>
      <c r="H38" s="68" t="n">
        <v>129</v>
      </c>
      <c r="I38" s="67" t="n">
        <v>56.1</v>
      </c>
      <c r="K38" s="276" t="s">
        <v>345</v>
      </c>
      <c r="L38" s="255" t="s">
        <v>628</v>
      </c>
      <c r="M38" s="278" t="s">
        <v>347</v>
      </c>
      <c r="N38" s="65" t="n">
        <v>144</v>
      </c>
      <c r="O38" s="68" t="n">
        <v>0</v>
      </c>
      <c r="P38" s="68" t="n">
        <v>3</v>
      </c>
      <c r="Q38" s="68" t="n">
        <v>141</v>
      </c>
      <c r="R38" s="68" t="n">
        <v>114</v>
      </c>
      <c r="S38" s="67" t="n">
        <v>80.9</v>
      </c>
      <c r="T38" s="275"/>
    </row>
    <row r="39" customFormat="false" ht="11.1" hidden="false" customHeight="true" outlineLevel="0" collapsed="false">
      <c r="A39" s="276" t="s">
        <v>349</v>
      </c>
      <c r="B39" s="255" t="s">
        <v>629</v>
      </c>
      <c r="C39" s="27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6" t="s">
        <v>349</v>
      </c>
      <c r="L39" s="255" t="s">
        <v>630</v>
      </c>
      <c r="M39" s="278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5"/>
    </row>
    <row r="40" customFormat="false" ht="11.1" hidden="false" customHeight="true" outlineLevel="0" collapsed="false">
      <c r="A40" s="276" t="s">
        <v>353</v>
      </c>
      <c r="B40" s="255" t="s">
        <v>631</v>
      </c>
      <c r="C40" s="278" t="s">
        <v>355</v>
      </c>
      <c r="D40" s="65" t="n">
        <v>380</v>
      </c>
      <c r="E40" s="68" t="n">
        <v>0</v>
      </c>
      <c r="F40" s="68" t="n">
        <v>10</v>
      </c>
      <c r="G40" s="68" t="n">
        <v>370</v>
      </c>
      <c r="H40" s="68" t="n">
        <v>85</v>
      </c>
      <c r="I40" s="67" t="n">
        <v>23</v>
      </c>
      <c r="K40" s="276" t="s">
        <v>353</v>
      </c>
      <c r="L40" s="255" t="s">
        <v>632</v>
      </c>
      <c r="M40" s="278" t="s">
        <v>355</v>
      </c>
      <c r="N40" s="65" t="n">
        <v>306</v>
      </c>
      <c r="O40" s="68" t="n">
        <v>0</v>
      </c>
      <c r="P40" s="68" t="n">
        <v>10</v>
      </c>
      <c r="Q40" s="68" t="n">
        <v>296</v>
      </c>
      <c r="R40" s="68" t="n">
        <v>11</v>
      </c>
      <c r="S40" s="67" t="n">
        <v>3.7</v>
      </c>
      <c r="T40" s="275"/>
    </row>
    <row r="41" customFormat="false" ht="11.1" hidden="false" customHeight="true" outlineLevel="0" collapsed="false">
      <c r="A41" s="276" t="s">
        <v>357</v>
      </c>
      <c r="B41" s="255" t="s">
        <v>633</v>
      </c>
      <c r="C41" s="278" t="s">
        <v>359</v>
      </c>
      <c r="D41" s="65" t="n">
        <v>854</v>
      </c>
      <c r="E41" s="68" t="n">
        <v>0</v>
      </c>
      <c r="F41" s="68" t="n">
        <v>10</v>
      </c>
      <c r="G41" s="68" t="n">
        <v>844</v>
      </c>
      <c r="H41" s="68" t="n">
        <v>400</v>
      </c>
      <c r="I41" s="67" t="n">
        <v>47.4</v>
      </c>
      <c r="K41" s="276" t="s">
        <v>357</v>
      </c>
      <c r="L41" s="255" t="s">
        <v>634</v>
      </c>
      <c r="M41" s="278" t="s">
        <v>359</v>
      </c>
      <c r="N41" s="65" t="n">
        <v>489</v>
      </c>
      <c r="O41" s="68" t="n">
        <v>0</v>
      </c>
      <c r="P41" s="68" t="n">
        <v>10</v>
      </c>
      <c r="Q41" s="68" t="n">
        <v>479</v>
      </c>
      <c r="R41" s="68" t="n">
        <v>247</v>
      </c>
      <c r="S41" s="67" t="n">
        <v>51.6</v>
      </c>
      <c r="T41" s="275"/>
    </row>
    <row r="42" customFormat="false" ht="11.1" hidden="false" customHeight="true" outlineLevel="0" collapsed="false">
      <c r="A42" s="276" t="s">
        <v>361</v>
      </c>
      <c r="B42" s="255" t="s">
        <v>635</v>
      </c>
      <c r="C42" s="289" t="s">
        <v>456</v>
      </c>
      <c r="D42" s="65" t="n">
        <v>661</v>
      </c>
      <c r="E42" s="68" t="n">
        <v>4</v>
      </c>
      <c r="F42" s="68" t="n">
        <v>6</v>
      </c>
      <c r="G42" s="68" t="n">
        <v>659</v>
      </c>
      <c r="H42" s="68" t="n">
        <v>93</v>
      </c>
      <c r="I42" s="67" t="n">
        <v>14.1</v>
      </c>
      <c r="K42" s="276" t="s">
        <v>361</v>
      </c>
      <c r="L42" s="255" t="s">
        <v>636</v>
      </c>
      <c r="M42" s="289" t="s">
        <v>456</v>
      </c>
      <c r="N42" s="65" t="n">
        <v>499</v>
      </c>
      <c r="O42" s="68" t="n">
        <v>4</v>
      </c>
      <c r="P42" s="68" t="n">
        <v>6</v>
      </c>
      <c r="Q42" s="68" t="n">
        <v>497</v>
      </c>
      <c r="R42" s="68" t="n">
        <v>56</v>
      </c>
      <c r="S42" s="67" t="n">
        <v>11.3</v>
      </c>
      <c r="T42" s="275"/>
    </row>
    <row r="43" customFormat="false" ht="11.1" hidden="false" customHeight="true" outlineLevel="0" collapsed="false">
      <c r="A43" s="276" t="s">
        <v>365</v>
      </c>
      <c r="B43" s="255" t="s">
        <v>637</v>
      </c>
      <c r="C43" s="278" t="s">
        <v>367</v>
      </c>
      <c r="D43" s="65" t="n">
        <v>5292</v>
      </c>
      <c r="E43" s="68" t="n">
        <v>635</v>
      </c>
      <c r="F43" s="68" t="n">
        <v>168</v>
      </c>
      <c r="G43" s="68" t="n">
        <v>5759</v>
      </c>
      <c r="H43" s="68" t="n">
        <v>3422</v>
      </c>
      <c r="I43" s="67" t="n">
        <v>59.4</v>
      </c>
      <c r="K43" s="276" t="s">
        <v>365</v>
      </c>
      <c r="L43" s="255" t="s">
        <v>638</v>
      </c>
      <c r="M43" s="278" t="s">
        <v>367</v>
      </c>
      <c r="N43" s="65" t="n">
        <v>2443</v>
      </c>
      <c r="O43" s="68" t="n">
        <v>43</v>
      </c>
      <c r="P43" s="68" t="n">
        <v>129</v>
      </c>
      <c r="Q43" s="68" t="n">
        <v>2357</v>
      </c>
      <c r="R43" s="68" t="n">
        <v>1328</v>
      </c>
      <c r="S43" s="67" t="n">
        <v>56.3</v>
      </c>
      <c r="T43" s="275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</row>
    <row r="44" customFormat="false" ht="11.1" hidden="false" customHeight="true" outlineLevel="0" collapsed="false">
      <c r="A44" s="276" t="s">
        <v>369</v>
      </c>
      <c r="B44" s="255" t="s">
        <v>639</v>
      </c>
      <c r="C44" s="278" t="s">
        <v>371</v>
      </c>
      <c r="D44" s="65" t="n">
        <v>33697</v>
      </c>
      <c r="E44" s="68" t="n">
        <v>1015</v>
      </c>
      <c r="F44" s="68" t="n">
        <v>635</v>
      </c>
      <c r="G44" s="68" t="n">
        <v>34077</v>
      </c>
      <c r="H44" s="68" t="n">
        <v>28874</v>
      </c>
      <c r="I44" s="67" t="n">
        <v>84.7</v>
      </c>
      <c r="K44" s="276" t="s">
        <v>369</v>
      </c>
      <c r="L44" s="255" t="s">
        <v>640</v>
      </c>
      <c r="M44" s="278" t="s">
        <v>371</v>
      </c>
      <c r="N44" s="65" t="n">
        <v>15635</v>
      </c>
      <c r="O44" s="68" t="n">
        <v>722</v>
      </c>
      <c r="P44" s="68" t="n">
        <v>207</v>
      </c>
      <c r="Q44" s="68" t="n">
        <v>16150</v>
      </c>
      <c r="R44" s="68" t="n">
        <v>14839</v>
      </c>
      <c r="S44" s="67" t="n">
        <v>91.9</v>
      </c>
      <c r="T44" s="275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</row>
    <row r="45" customFormat="false" ht="11.1" hidden="false" customHeight="true" outlineLevel="0" collapsed="false">
      <c r="A45" s="276" t="s">
        <v>373</v>
      </c>
      <c r="B45" s="255" t="s">
        <v>641</v>
      </c>
      <c r="C45" s="278" t="s">
        <v>375</v>
      </c>
      <c r="D45" s="65" t="n">
        <v>466</v>
      </c>
      <c r="E45" s="68" t="n">
        <v>3</v>
      </c>
      <c r="F45" s="68" t="n">
        <v>3</v>
      </c>
      <c r="G45" s="68" t="n">
        <v>466</v>
      </c>
      <c r="H45" s="68" t="n">
        <v>346</v>
      </c>
      <c r="I45" s="67" t="n">
        <v>74.2</v>
      </c>
      <c r="K45" s="276" t="s">
        <v>373</v>
      </c>
      <c r="L45" s="255" t="s">
        <v>642</v>
      </c>
      <c r="M45" s="278" t="s">
        <v>375</v>
      </c>
      <c r="N45" s="65" t="n">
        <v>466</v>
      </c>
      <c r="O45" s="68" t="n">
        <v>3</v>
      </c>
      <c r="P45" s="68" t="n">
        <v>3</v>
      </c>
      <c r="Q45" s="68" t="n">
        <v>466</v>
      </c>
      <c r="R45" s="68" t="n">
        <v>346</v>
      </c>
      <c r="S45" s="67" t="n">
        <v>74.2</v>
      </c>
      <c r="T45" s="275"/>
    </row>
    <row r="46" customFormat="false" ht="11.1" hidden="false" customHeight="true" outlineLevel="0" collapsed="false">
      <c r="A46" s="276" t="s">
        <v>377</v>
      </c>
      <c r="B46" s="255" t="s">
        <v>643</v>
      </c>
      <c r="C46" s="289" t="s">
        <v>465</v>
      </c>
      <c r="D46" s="65" t="n">
        <v>22898</v>
      </c>
      <c r="E46" s="68" t="n">
        <v>618</v>
      </c>
      <c r="F46" s="68" t="n">
        <v>940</v>
      </c>
      <c r="G46" s="68" t="n">
        <v>22576</v>
      </c>
      <c r="H46" s="68" t="n">
        <v>20981</v>
      </c>
      <c r="I46" s="67" t="n">
        <v>92.9</v>
      </c>
      <c r="K46" s="276" t="s">
        <v>377</v>
      </c>
      <c r="L46" s="255" t="s">
        <v>644</v>
      </c>
      <c r="M46" s="289" t="s">
        <v>465</v>
      </c>
      <c r="N46" s="65" t="n">
        <v>6563</v>
      </c>
      <c r="O46" s="68" t="n">
        <v>279</v>
      </c>
      <c r="P46" s="68" t="n">
        <v>175</v>
      </c>
      <c r="Q46" s="68" t="n">
        <v>6667</v>
      </c>
      <c r="R46" s="68" t="n">
        <v>6389</v>
      </c>
      <c r="S46" s="67" t="n">
        <v>95.8</v>
      </c>
      <c r="T46" s="275"/>
    </row>
    <row r="47" customFormat="false" ht="11.1" hidden="false" customHeight="true" outlineLevel="0" collapsed="false">
      <c r="A47" s="276" t="s">
        <v>381</v>
      </c>
      <c r="B47" s="255" t="s">
        <v>645</v>
      </c>
      <c r="C47" s="278" t="s">
        <v>383</v>
      </c>
      <c r="D47" s="65" t="n">
        <v>25964</v>
      </c>
      <c r="E47" s="68" t="n">
        <v>352</v>
      </c>
      <c r="F47" s="68" t="n">
        <v>383</v>
      </c>
      <c r="G47" s="68" t="n">
        <v>25933</v>
      </c>
      <c r="H47" s="68" t="n">
        <v>10646</v>
      </c>
      <c r="I47" s="67" t="n">
        <v>41.1</v>
      </c>
      <c r="K47" s="276" t="s">
        <v>381</v>
      </c>
      <c r="L47" s="255" t="s">
        <v>646</v>
      </c>
      <c r="M47" s="278" t="s">
        <v>383</v>
      </c>
      <c r="N47" s="65" t="n">
        <v>16885</v>
      </c>
      <c r="O47" s="68" t="n">
        <v>172</v>
      </c>
      <c r="P47" s="68" t="n">
        <v>168</v>
      </c>
      <c r="Q47" s="68" t="n">
        <v>16889</v>
      </c>
      <c r="R47" s="68" t="n">
        <v>4244</v>
      </c>
      <c r="S47" s="67" t="n">
        <v>25.1</v>
      </c>
      <c r="T47" s="275"/>
    </row>
    <row r="48" customFormat="false" ht="11.1" hidden="false" customHeight="true" outlineLevel="0" collapsed="false">
      <c r="A48" s="276" t="s">
        <v>385</v>
      </c>
      <c r="B48" s="255" t="s">
        <v>647</v>
      </c>
      <c r="C48" s="289" t="s">
        <v>470</v>
      </c>
      <c r="D48" s="65" t="n">
        <v>56882</v>
      </c>
      <c r="E48" s="68" t="n">
        <v>854</v>
      </c>
      <c r="F48" s="68" t="n">
        <v>1256</v>
      </c>
      <c r="G48" s="68" t="n">
        <v>56480</v>
      </c>
      <c r="H48" s="68" t="n">
        <v>24350</v>
      </c>
      <c r="I48" s="67" t="n">
        <v>43.1</v>
      </c>
      <c r="K48" s="276" t="s">
        <v>385</v>
      </c>
      <c r="L48" s="255" t="s">
        <v>648</v>
      </c>
      <c r="M48" s="289" t="s">
        <v>470</v>
      </c>
      <c r="N48" s="65" t="n">
        <v>38858</v>
      </c>
      <c r="O48" s="68" t="n">
        <v>807</v>
      </c>
      <c r="P48" s="68" t="n">
        <v>1001</v>
      </c>
      <c r="Q48" s="68" t="n">
        <v>38664</v>
      </c>
      <c r="R48" s="68" t="n">
        <v>13162</v>
      </c>
      <c r="S48" s="67" t="n">
        <v>34</v>
      </c>
      <c r="T48" s="275"/>
    </row>
    <row r="49" customFormat="false" ht="11.1" hidden="false" customHeight="true" outlineLevel="0" collapsed="false">
      <c r="A49" s="290" t="s">
        <v>389</v>
      </c>
      <c r="B49" s="264" t="s">
        <v>649</v>
      </c>
      <c r="C49" s="292" t="s">
        <v>473</v>
      </c>
      <c r="D49" s="81" t="n">
        <v>8126</v>
      </c>
      <c r="E49" s="83" t="n">
        <v>110</v>
      </c>
      <c r="F49" s="83" t="n">
        <v>126</v>
      </c>
      <c r="G49" s="83" t="n">
        <v>8110</v>
      </c>
      <c r="H49" s="83" t="n">
        <v>4563</v>
      </c>
      <c r="I49" s="82" t="n">
        <v>56.3</v>
      </c>
      <c r="K49" s="290" t="s">
        <v>389</v>
      </c>
      <c r="L49" s="264" t="s">
        <v>650</v>
      </c>
      <c r="M49" s="292" t="s">
        <v>473</v>
      </c>
      <c r="N49" s="81" t="n">
        <v>6645</v>
      </c>
      <c r="O49" s="83" t="n">
        <v>56</v>
      </c>
      <c r="P49" s="83" t="n">
        <v>53</v>
      </c>
      <c r="Q49" s="83" t="n">
        <v>6648</v>
      </c>
      <c r="R49" s="83" t="n">
        <v>4095</v>
      </c>
      <c r="S49" s="82" t="n">
        <v>61.6</v>
      </c>
      <c r="T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true" hidden="false" outlineLevel="0" max="16" min="16" style="36" width="9.49"/>
    <col collapsed="false" customWidth="true" hidden="false" outlineLevel="0" max="17" min="17" style="36" width="13.87"/>
    <col collapsed="false" customWidth="true" hidden="false" outlineLevel="0" max="19" min="18" style="36" width="16.12"/>
    <col collapsed="false" customWidth="true" hidden="false" outlineLevel="0" max="20" min="20" style="36" width="9.49"/>
    <col collapsed="false" customWidth="true" hidden="false" outlineLevel="0" max="21" min="21" style="36" width="13.87"/>
    <col collapsed="false" customWidth="true" hidden="false" outlineLevel="0" max="23" min="22" style="36" width="16.12"/>
    <col collapsed="false" customWidth="true" hidden="false" outlineLevel="0" max="24" min="24" style="36" width="9.49"/>
    <col collapsed="false" customWidth="true" hidden="false" outlineLevel="0" max="25" min="25" style="36" width="13.87"/>
    <col collapsed="false" customWidth="true" hidden="false" outlineLevel="0" max="27" min="26" style="36" width="16.12"/>
    <col collapsed="false" customWidth="false" hidden="false" outlineLevel="0" max="257" min="28" style="36" width="8.99"/>
  </cols>
  <sheetData>
    <row r="1" s="209" customFormat="true" ht="12" hidden="false" customHeight="true" outlineLevel="0" collapsed="false">
      <c r="N1" s="85" t="n">
        <v>43983</v>
      </c>
      <c r="O1" s="85" t="n">
        <v>43983</v>
      </c>
    </row>
    <row r="2" s="209" customFormat="true" ht="12" hidden="false" customHeight="true" outlineLevel="0" collapsed="false">
      <c r="N2" s="86"/>
      <c r="O2" s="86"/>
    </row>
    <row r="3" s="211" customFormat="true" ht="20.1" hidden="false" customHeight="true" outlineLevel="0" collapsed="false">
      <c r="A3" s="210" t="s">
        <v>65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68" customFormat="true" ht="12.7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299" customFormat="true" ht="24" hidden="false" customHeight="true" outlineLevel="0" collapsed="false">
      <c r="A6" s="52"/>
      <c r="B6" s="52"/>
      <c r="C6" s="52"/>
      <c r="D6" s="297" t="s">
        <v>50</v>
      </c>
      <c r="E6" s="298" t="s">
        <v>235</v>
      </c>
      <c r="F6" s="297" t="s">
        <v>236</v>
      </c>
      <c r="G6" s="297" t="s">
        <v>237</v>
      </c>
      <c r="H6" s="298" t="s">
        <v>238</v>
      </c>
      <c r="I6" s="297" t="s">
        <v>50</v>
      </c>
      <c r="J6" s="298" t="s">
        <v>235</v>
      </c>
      <c r="K6" s="298" t="s">
        <v>238</v>
      </c>
      <c r="L6" s="297" t="s">
        <v>50</v>
      </c>
      <c r="M6" s="298" t="s">
        <v>235</v>
      </c>
      <c r="N6" s="298" t="s">
        <v>238</v>
      </c>
    </row>
    <row r="7" customFormat="false" ht="24" hidden="false" customHeight="true" outlineLevel="0" collapsed="false">
      <c r="A7" s="300" t="s">
        <v>59</v>
      </c>
      <c r="B7" s="301" t="s">
        <v>654</v>
      </c>
      <c r="C7" s="302" t="s">
        <v>655</v>
      </c>
      <c r="D7" s="303" t="n">
        <v>270832</v>
      </c>
      <c r="E7" s="304" t="n">
        <v>191358</v>
      </c>
      <c r="F7" s="304" t="n">
        <v>183545</v>
      </c>
      <c r="G7" s="304" t="n">
        <v>7813</v>
      </c>
      <c r="H7" s="305" t="n">
        <v>79474</v>
      </c>
      <c r="I7" s="303" t="n">
        <v>386137</v>
      </c>
      <c r="J7" s="304" t="n">
        <v>270867</v>
      </c>
      <c r="K7" s="305" t="n">
        <v>115270</v>
      </c>
      <c r="L7" s="303" t="n">
        <v>185943</v>
      </c>
      <c r="M7" s="304" t="n">
        <v>132822</v>
      </c>
      <c r="N7" s="305" t="n">
        <v>53121</v>
      </c>
    </row>
    <row r="8" customFormat="false" ht="24" hidden="false" customHeight="true" outlineLevel="0" collapsed="false">
      <c r="A8" s="300"/>
      <c r="B8" s="306" t="s">
        <v>656</v>
      </c>
      <c r="C8" s="302" t="s">
        <v>657</v>
      </c>
      <c r="D8" s="307" t="n">
        <v>369798</v>
      </c>
      <c r="E8" s="308" t="n">
        <v>220572</v>
      </c>
      <c r="F8" s="308" t="n">
        <v>210185</v>
      </c>
      <c r="G8" s="308" t="n">
        <v>10387</v>
      </c>
      <c r="H8" s="309" t="n">
        <v>149226</v>
      </c>
      <c r="I8" s="307" t="n">
        <v>505942</v>
      </c>
      <c r="J8" s="308" t="n">
        <v>285283</v>
      </c>
      <c r="K8" s="309" t="n">
        <v>220659</v>
      </c>
      <c r="L8" s="307" t="n">
        <v>232523</v>
      </c>
      <c r="M8" s="308" t="n">
        <v>155324</v>
      </c>
      <c r="N8" s="309" t="n">
        <v>77199</v>
      </c>
    </row>
    <row r="9" customFormat="false" ht="24" hidden="false" customHeight="true" outlineLevel="0" collapsed="false">
      <c r="A9" s="300"/>
      <c r="B9" s="310" t="s">
        <v>658</v>
      </c>
      <c r="C9" s="302" t="s">
        <v>659</v>
      </c>
      <c r="D9" s="311" t="n">
        <v>448178</v>
      </c>
      <c r="E9" s="312" t="n">
        <v>272555</v>
      </c>
      <c r="F9" s="312" t="n">
        <v>259304</v>
      </c>
      <c r="G9" s="312" t="n">
        <v>13251</v>
      </c>
      <c r="H9" s="313" t="n">
        <v>175623</v>
      </c>
      <c r="I9" s="311" t="n">
        <v>549316</v>
      </c>
      <c r="J9" s="312" t="n">
        <v>325980</v>
      </c>
      <c r="K9" s="313" t="n">
        <v>223336</v>
      </c>
      <c r="L9" s="311" t="n">
        <v>354716</v>
      </c>
      <c r="M9" s="312" t="n">
        <v>223185</v>
      </c>
      <c r="N9" s="313" t="n">
        <v>131531</v>
      </c>
    </row>
    <row r="10" customFormat="false" ht="24" hidden="false" customHeight="true" outlineLevel="0" collapsed="false">
      <c r="A10" s="300" t="s">
        <v>66</v>
      </c>
      <c r="B10" s="301" t="s">
        <v>660</v>
      </c>
      <c r="C10" s="302" t="s">
        <v>655</v>
      </c>
      <c r="D10" s="303" t="n">
        <v>214704</v>
      </c>
      <c r="E10" s="304" t="n">
        <v>209363</v>
      </c>
      <c r="F10" s="304" t="n">
        <v>201583</v>
      </c>
      <c r="G10" s="304" t="n">
        <v>7780</v>
      </c>
      <c r="H10" s="305" t="n">
        <v>5341</v>
      </c>
      <c r="I10" s="303" t="n">
        <v>265445</v>
      </c>
      <c r="J10" s="304" t="n">
        <v>256956</v>
      </c>
      <c r="K10" s="305" t="n">
        <v>8489</v>
      </c>
      <c r="L10" s="303" t="n">
        <v>138714</v>
      </c>
      <c r="M10" s="304" t="n">
        <v>138088</v>
      </c>
      <c r="N10" s="305" t="n">
        <v>626</v>
      </c>
    </row>
    <row r="11" customFormat="false" ht="24" hidden="false" customHeight="true" outlineLevel="0" collapsed="false">
      <c r="A11" s="300"/>
      <c r="B11" s="306" t="s">
        <v>661</v>
      </c>
      <c r="C11" s="314" t="s">
        <v>657</v>
      </c>
      <c r="D11" s="307" t="n">
        <v>303554</v>
      </c>
      <c r="E11" s="308" t="n">
        <v>240640</v>
      </c>
      <c r="F11" s="308" t="n">
        <v>226287</v>
      </c>
      <c r="G11" s="308" t="n">
        <v>14353</v>
      </c>
      <c r="H11" s="309" t="n">
        <v>62914</v>
      </c>
      <c r="I11" s="307" t="n">
        <v>386438</v>
      </c>
      <c r="J11" s="308" t="n">
        <v>295474</v>
      </c>
      <c r="K11" s="309" t="n">
        <v>90964</v>
      </c>
      <c r="L11" s="307" t="n">
        <v>166906</v>
      </c>
      <c r="M11" s="308" t="n">
        <v>150238</v>
      </c>
      <c r="N11" s="309" t="n">
        <v>16668</v>
      </c>
    </row>
    <row r="12" customFormat="false" ht="24" hidden="false" customHeight="true" outlineLevel="0" collapsed="false">
      <c r="A12" s="300"/>
      <c r="B12" s="310" t="s">
        <v>662</v>
      </c>
      <c r="C12" s="302" t="s">
        <v>659</v>
      </c>
      <c r="D12" s="311" t="n">
        <v>486458</v>
      </c>
      <c r="E12" s="315" t="n">
        <v>331132</v>
      </c>
      <c r="F12" s="312" t="n">
        <v>311151</v>
      </c>
      <c r="G12" s="312" t="n">
        <v>19981</v>
      </c>
      <c r="H12" s="313" t="n">
        <v>155326</v>
      </c>
      <c r="I12" s="311" t="n">
        <v>529530</v>
      </c>
      <c r="J12" s="312" t="n">
        <v>357709</v>
      </c>
      <c r="K12" s="313" t="n">
        <v>171821</v>
      </c>
      <c r="L12" s="311" t="n">
        <v>314915</v>
      </c>
      <c r="M12" s="312" t="n">
        <v>225284</v>
      </c>
      <c r="N12" s="313" t="n">
        <v>89631</v>
      </c>
    </row>
    <row r="13" customFormat="false" ht="69.95" hidden="false" customHeight="true" outlineLevel="0" collapsed="false">
      <c r="C13" s="316"/>
      <c r="D13" s="317"/>
    </row>
    <row r="14" s="211" customFormat="true" ht="20.1" hidden="false" customHeight="true" outlineLevel="0" collapsed="false">
      <c r="A14" s="318" t="s">
        <v>663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</row>
    <row r="15" s="268" customFormat="true" ht="12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20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299" customFormat="true" ht="24" hidden="false" customHeight="true" outlineLevel="0" collapsed="false">
      <c r="A17" s="52"/>
      <c r="B17" s="52"/>
      <c r="C17" s="52"/>
      <c r="D17" s="297" t="s">
        <v>123</v>
      </c>
      <c r="E17" s="297" t="s">
        <v>124</v>
      </c>
      <c r="F17" s="297" t="s">
        <v>665</v>
      </c>
      <c r="G17" s="297" t="s">
        <v>666</v>
      </c>
      <c r="H17" s="297" t="s">
        <v>123</v>
      </c>
      <c r="I17" s="297" t="s">
        <v>124</v>
      </c>
      <c r="J17" s="297" t="s">
        <v>665</v>
      </c>
      <c r="K17" s="297" t="s">
        <v>666</v>
      </c>
      <c r="L17" s="297" t="s">
        <v>123</v>
      </c>
      <c r="M17" s="297" t="s">
        <v>124</v>
      </c>
      <c r="N17" s="297" t="s">
        <v>665</v>
      </c>
      <c r="O17" s="297" t="s">
        <v>666</v>
      </c>
    </row>
    <row r="18" customFormat="false" ht="24" hidden="false" customHeight="true" outlineLevel="0" collapsed="false">
      <c r="A18" s="321" t="s">
        <v>59</v>
      </c>
      <c r="B18" s="306" t="s">
        <v>654</v>
      </c>
      <c r="C18" s="322" t="s">
        <v>655</v>
      </c>
      <c r="D18" s="323" t="n">
        <v>17.4</v>
      </c>
      <c r="E18" s="324" t="n">
        <v>122.7</v>
      </c>
      <c r="F18" s="324" t="n">
        <v>117.8</v>
      </c>
      <c r="G18" s="325" t="n">
        <v>4.9</v>
      </c>
      <c r="H18" s="323" t="n">
        <v>19.6</v>
      </c>
      <c r="I18" s="324" t="n">
        <v>150.1</v>
      </c>
      <c r="J18" s="324" t="n">
        <v>141.8</v>
      </c>
      <c r="K18" s="325" t="n">
        <v>8.3</v>
      </c>
      <c r="L18" s="323" t="n">
        <v>15.8</v>
      </c>
      <c r="M18" s="324" t="n">
        <v>102.3</v>
      </c>
      <c r="N18" s="324" t="n">
        <v>100</v>
      </c>
      <c r="O18" s="325" t="n">
        <v>2.3</v>
      </c>
    </row>
    <row r="19" customFormat="false" ht="24" hidden="false" customHeight="true" outlineLevel="0" collapsed="false">
      <c r="A19" s="321"/>
      <c r="B19" s="306" t="s">
        <v>656</v>
      </c>
      <c r="C19" s="302" t="s">
        <v>657</v>
      </c>
      <c r="D19" s="326" t="n">
        <v>18.3</v>
      </c>
      <c r="E19" s="327" t="n">
        <v>132.9</v>
      </c>
      <c r="F19" s="327" t="n">
        <v>127</v>
      </c>
      <c r="G19" s="328" t="n">
        <v>5.9</v>
      </c>
      <c r="H19" s="326" t="n">
        <v>19.5</v>
      </c>
      <c r="I19" s="327" t="n">
        <v>150.2</v>
      </c>
      <c r="J19" s="327" t="n">
        <v>142</v>
      </c>
      <c r="K19" s="328" t="n">
        <v>8.2</v>
      </c>
      <c r="L19" s="326" t="n">
        <v>17</v>
      </c>
      <c r="M19" s="327" t="n">
        <v>115.4</v>
      </c>
      <c r="N19" s="327" t="n">
        <v>111.8</v>
      </c>
      <c r="O19" s="328" t="n">
        <v>3.6</v>
      </c>
    </row>
    <row r="20" customFormat="false" ht="24" hidden="false" customHeight="true" outlineLevel="0" collapsed="false">
      <c r="A20" s="321"/>
      <c r="B20" s="310" t="s">
        <v>658</v>
      </c>
      <c r="C20" s="329" t="s">
        <v>659</v>
      </c>
      <c r="D20" s="330" t="n">
        <v>18.4</v>
      </c>
      <c r="E20" s="331" t="n">
        <v>140.6</v>
      </c>
      <c r="F20" s="331" t="n">
        <v>134.6</v>
      </c>
      <c r="G20" s="332" t="n">
        <v>6</v>
      </c>
      <c r="H20" s="330" t="n">
        <v>18.7</v>
      </c>
      <c r="I20" s="331" t="n">
        <v>149.2</v>
      </c>
      <c r="J20" s="331" t="n">
        <v>141.4</v>
      </c>
      <c r="K20" s="332" t="n">
        <v>7.8</v>
      </c>
      <c r="L20" s="330" t="n">
        <v>18.1</v>
      </c>
      <c r="M20" s="331" t="n">
        <v>132.7</v>
      </c>
      <c r="N20" s="331" t="n">
        <v>128.4</v>
      </c>
      <c r="O20" s="332" t="n">
        <v>4.3</v>
      </c>
    </row>
    <row r="21" customFormat="false" ht="24" hidden="false" customHeight="true" outlineLevel="0" collapsed="false">
      <c r="A21" s="300" t="s">
        <v>66</v>
      </c>
      <c r="B21" s="301" t="s">
        <v>660</v>
      </c>
      <c r="C21" s="302" t="s">
        <v>655</v>
      </c>
      <c r="D21" s="323" t="n">
        <v>19.5</v>
      </c>
      <c r="E21" s="324" t="n">
        <v>143.7</v>
      </c>
      <c r="F21" s="324" t="n">
        <v>139</v>
      </c>
      <c r="G21" s="325" t="n">
        <v>4.7</v>
      </c>
      <c r="H21" s="323" t="n">
        <v>20.7</v>
      </c>
      <c r="I21" s="324" t="n">
        <v>162.3</v>
      </c>
      <c r="J21" s="324" t="n">
        <v>155.4</v>
      </c>
      <c r="K21" s="325" t="n">
        <v>6.9</v>
      </c>
      <c r="L21" s="323" t="n">
        <v>17.8</v>
      </c>
      <c r="M21" s="324" t="n">
        <v>115.7</v>
      </c>
      <c r="N21" s="324" t="n">
        <v>114.3</v>
      </c>
      <c r="O21" s="325" t="n">
        <v>1.4</v>
      </c>
    </row>
    <row r="22" customFormat="false" ht="24" hidden="false" customHeight="true" outlineLevel="0" collapsed="false">
      <c r="A22" s="300"/>
      <c r="B22" s="306" t="s">
        <v>661</v>
      </c>
      <c r="C22" s="329" t="s">
        <v>657</v>
      </c>
      <c r="D22" s="326" t="n">
        <v>18.6</v>
      </c>
      <c r="E22" s="327" t="n">
        <v>144.1</v>
      </c>
      <c r="F22" s="327" t="n">
        <v>136.5</v>
      </c>
      <c r="G22" s="328" t="n">
        <v>7.6</v>
      </c>
      <c r="H22" s="326" t="n">
        <v>19.1</v>
      </c>
      <c r="I22" s="327" t="n">
        <v>154.1</v>
      </c>
      <c r="J22" s="327" t="n">
        <v>145.1</v>
      </c>
      <c r="K22" s="328" t="n">
        <v>9</v>
      </c>
      <c r="L22" s="326" t="n">
        <v>17.9</v>
      </c>
      <c r="M22" s="327" t="n">
        <v>127.6</v>
      </c>
      <c r="N22" s="327" t="n">
        <v>122.2</v>
      </c>
      <c r="O22" s="328" t="n">
        <v>5.4</v>
      </c>
    </row>
    <row r="23" customFormat="false" ht="24" hidden="false" customHeight="true" outlineLevel="0" collapsed="false">
      <c r="A23" s="300"/>
      <c r="B23" s="310" t="s">
        <v>662</v>
      </c>
      <c r="C23" s="329" t="s">
        <v>659</v>
      </c>
      <c r="D23" s="330" t="n">
        <v>19.5</v>
      </c>
      <c r="E23" s="331" t="n">
        <v>159.9</v>
      </c>
      <c r="F23" s="331" t="n">
        <v>151</v>
      </c>
      <c r="G23" s="332" t="n">
        <v>8.9</v>
      </c>
      <c r="H23" s="330" t="n">
        <v>19.7</v>
      </c>
      <c r="I23" s="331" t="n">
        <v>163.2</v>
      </c>
      <c r="J23" s="331" t="n">
        <v>153.7</v>
      </c>
      <c r="K23" s="332" t="n">
        <v>9.5</v>
      </c>
      <c r="L23" s="330" t="n">
        <v>18.8</v>
      </c>
      <c r="M23" s="331" t="n">
        <v>146.8</v>
      </c>
      <c r="N23" s="331" t="n">
        <v>140.3</v>
      </c>
      <c r="O23" s="332" t="n">
        <v>6.5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12" hidden="false" customHeight="true" outlineLevel="0" collapsed="false">
      <c r="K1" s="333"/>
      <c r="L1" s="333" t="n">
        <v>43983</v>
      </c>
    </row>
    <row r="2" s="209" customFormat="true" ht="12" hidden="false" customHeight="true" outlineLevel="0" collapsed="false">
      <c r="N2" s="86"/>
      <c r="O2" s="86"/>
    </row>
    <row r="3" s="211" customFormat="true" ht="20.1" hidden="false" customHeight="true" outlineLevel="0" collapsed="false">
      <c r="A3" s="210" t="s">
        <v>66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</row>
    <row r="4" s="211" customFormat="true" ht="9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37"/>
      <c r="J5" s="337"/>
      <c r="K5" s="337"/>
      <c r="L5" s="338" t="s">
        <v>652</v>
      </c>
    </row>
    <row r="6" customFormat="false" ht="30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2"/>
      <c r="G6" s="343"/>
      <c r="H6" s="341"/>
      <c r="I6" s="342" t="s">
        <v>669</v>
      </c>
      <c r="J6" s="342"/>
      <c r="K6" s="342"/>
      <c r="L6" s="343"/>
    </row>
    <row r="7" customFormat="false" ht="30" hidden="false" customHeight="true" outlineLevel="0" collapsed="false">
      <c r="A7" s="339"/>
      <c r="B7" s="344"/>
      <c r="C7" s="345" t="s">
        <v>50</v>
      </c>
      <c r="D7" s="345" t="s">
        <v>51</v>
      </c>
      <c r="E7" s="345" t="s">
        <v>236</v>
      </c>
      <c r="F7" s="345" t="s">
        <v>237</v>
      </c>
      <c r="G7" s="345" t="s">
        <v>52</v>
      </c>
      <c r="H7" s="346" t="s">
        <v>50</v>
      </c>
      <c r="I7" s="346" t="s">
        <v>51</v>
      </c>
      <c r="J7" s="346" t="s">
        <v>236</v>
      </c>
      <c r="K7" s="346" t="s">
        <v>237</v>
      </c>
      <c r="L7" s="346" t="s">
        <v>52</v>
      </c>
    </row>
    <row r="8" customFormat="false" ht="37.5" hidden="false" customHeight="true" outlineLevel="0" collapsed="false">
      <c r="A8" s="347" t="s">
        <v>59</v>
      </c>
      <c r="B8" s="348" t="s">
        <v>240</v>
      </c>
      <c r="C8" s="303" t="n">
        <v>523325</v>
      </c>
      <c r="D8" s="304" t="n">
        <v>312397</v>
      </c>
      <c r="E8" s="304" t="n">
        <v>296353</v>
      </c>
      <c r="F8" s="304" t="n">
        <v>16044</v>
      </c>
      <c r="G8" s="305" t="n">
        <v>210928</v>
      </c>
      <c r="H8" s="303" t="n">
        <v>95816</v>
      </c>
      <c r="I8" s="304" t="n">
        <v>91398</v>
      </c>
      <c r="J8" s="304" t="n">
        <v>90022</v>
      </c>
      <c r="K8" s="304" t="n">
        <v>1376</v>
      </c>
      <c r="L8" s="305" t="n">
        <v>4418</v>
      </c>
    </row>
    <row r="9" customFormat="false" ht="37.5" hidden="false" customHeight="true" outlineLevel="0" collapsed="false">
      <c r="A9" s="349" t="s">
        <v>66</v>
      </c>
      <c r="B9" s="350" t="s">
        <v>249</v>
      </c>
      <c r="C9" s="307" t="n">
        <v>415817</v>
      </c>
      <c r="D9" s="308" t="n">
        <v>310006</v>
      </c>
      <c r="E9" s="308" t="n">
        <v>292341</v>
      </c>
      <c r="F9" s="308" t="n">
        <v>17665</v>
      </c>
      <c r="G9" s="309" t="n">
        <v>105811</v>
      </c>
      <c r="H9" s="307" t="n">
        <v>119757</v>
      </c>
      <c r="I9" s="308" t="n">
        <v>114715</v>
      </c>
      <c r="J9" s="308" t="n">
        <v>110746</v>
      </c>
      <c r="K9" s="308" t="n">
        <v>3969</v>
      </c>
      <c r="L9" s="309" t="n">
        <v>5042</v>
      </c>
    </row>
    <row r="10" customFormat="false" ht="37.5" hidden="false" customHeight="true" outlineLevel="0" collapsed="false">
      <c r="A10" s="349" t="s">
        <v>670</v>
      </c>
      <c r="B10" s="350" t="s">
        <v>261</v>
      </c>
      <c r="C10" s="307" t="n">
        <v>369943</v>
      </c>
      <c r="D10" s="308" t="n">
        <v>295529</v>
      </c>
      <c r="E10" s="308" t="n">
        <v>281592</v>
      </c>
      <c r="F10" s="308" t="n">
        <v>13937</v>
      </c>
      <c r="G10" s="309" t="n">
        <v>74414</v>
      </c>
      <c r="H10" s="307" t="n">
        <v>86041</v>
      </c>
      <c r="I10" s="308" t="n">
        <v>85406</v>
      </c>
      <c r="J10" s="308" t="n">
        <v>84515</v>
      </c>
      <c r="K10" s="308" t="n">
        <v>891</v>
      </c>
      <c r="L10" s="309" t="n">
        <v>635</v>
      </c>
    </row>
    <row r="11" customFormat="false" ht="37.5" hidden="false" customHeight="true" outlineLevel="0" collapsed="false">
      <c r="A11" s="351" t="s">
        <v>671</v>
      </c>
      <c r="B11" s="352" t="s">
        <v>281</v>
      </c>
      <c r="C11" s="311" t="n">
        <v>434941</v>
      </c>
      <c r="D11" s="312" t="n">
        <v>291677</v>
      </c>
      <c r="E11" s="312" t="n">
        <v>280451</v>
      </c>
      <c r="F11" s="312" t="n">
        <v>11226</v>
      </c>
      <c r="G11" s="313" t="n">
        <v>143264</v>
      </c>
      <c r="H11" s="311" t="n">
        <v>113217</v>
      </c>
      <c r="I11" s="312" t="n">
        <v>106294</v>
      </c>
      <c r="J11" s="312" t="n">
        <v>105637</v>
      </c>
      <c r="K11" s="312" t="n">
        <v>657</v>
      </c>
      <c r="L11" s="313" t="n">
        <v>6923</v>
      </c>
    </row>
    <row r="12" customFormat="false" ht="63.75" hidden="false" customHeight="true" outlineLevel="0" collapsed="false">
      <c r="A12" s="353"/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</row>
    <row r="13" s="126" customFormat="true" ht="12.75" hidden="false" customHeight="true" outlineLevel="0" collapsed="false">
      <c r="A13" s="355" t="s">
        <v>230</v>
      </c>
      <c r="B13" s="355"/>
      <c r="C13" s="355"/>
      <c r="D13" s="355"/>
      <c r="E13" s="91"/>
      <c r="F13" s="91"/>
      <c r="G13" s="91"/>
      <c r="H13" s="91"/>
      <c r="I13" s="91"/>
      <c r="J13" s="91"/>
      <c r="K13" s="91"/>
      <c r="L13" s="319" t="s">
        <v>652</v>
      </c>
    </row>
    <row r="14" customFormat="false" ht="30" hidden="false" customHeight="true" outlineLevel="0" collapsed="false">
      <c r="A14" s="356" t="s">
        <v>49</v>
      </c>
      <c r="B14" s="340"/>
      <c r="C14" s="341"/>
      <c r="D14" s="342" t="s">
        <v>668</v>
      </c>
      <c r="E14" s="342"/>
      <c r="F14" s="342"/>
      <c r="G14" s="357"/>
      <c r="H14" s="341"/>
      <c r="I14" s="342" t="s">
        <v>669</v>
      </c>
      <c r="J14" s="342"/>
      <c r="K14" s="342"/>
      <c r="L14" s="343"/>
    </row>
    <row r="15" customFormat="false" ht="30" hidden="false" customHeight="true" outlineLevel="0" collapsed="false">
      <c r="A15" s="356"/>
      <c r="B15" s="344"/>
      <c r="C15" s="346" t="s">
        <v>50</v>
      </c>
      <c r="D15" s="346" t="s">
        <v>51</v>
      </c>
      <c r="E15" s="346" t="s">
        <v>236</v>
      </c>
      <c r="F15" s="346" t="s">
        <v>237</v>
      </c>
      <c r="G15" s="346" t="s">
        <v>52</v>
      </c>
      <c r="H15" s="346" t="s">
        <v>50</v>
      </c>
      <c r="I15" s="346" t="s">
        <v>51</v>
      </c>
      <c r="J15" s="346" t="s">
        <v>236</v>
      </c>
      <c r="K15" s="346" t="s">
        <v>237</v>
      </c>
      <c r="L15" s="346" t="s">
        <v>52</v>
      </c>
    </row>
    <row r="16" customFormat="false" ht="37.5" hidden="false" customHeight="true" outlineLevel="0" collapsed="false">
      <c r="A16" s="358" t="s">
        <v>59</v>
      </c>
      <c r="B16" s="348" t="s">
        <v>241</v>
      </c>
      <c r="C16" s="303" t="n">
        <v>566816</v>
      </c>
      <c r="D16" s="304" t="n">
        <v>321527</v>
      </c>
      <c r="E16" s="304" t="n">
        <v>304621</v>
      </c>
      <c r="F16" s="304" t="n">
        <v>16906</v>
      </c>
      <c r="G16" s="305" t="n">
        <v>245289</v>
      </c>
      <c r="H16" s="303" t="n">
        <v>109935</v>
      </c>
      <c r="I16" s="304" t="n">
        <v>104936</v>
      </c>
      <c r="J16" s="304" t="n">
        <v>102747</v>
      </c>
      <c r="K16" s="304" t="n">
        <v>2189</v>
      </c>
      <c r="L16" s="305" t="n">
        <v>4999</v>
      </c>
    </row>
    <row r="17" customFormat="false" ht="37.5" hidden="false" customHeight="true" outlineLevel="0" collapsed="false">
      <c r="A17" s="359" t="s">
        <v>66</v>
      </c>
      <c r="B17" s="350" t="s">
        <v>250</v>
      </c>
      <c r="C17" s="307" t="n">
        <v>466959</v>
      </c>
      <c r="D17" s="308" t="n">
        <v>328016</v>
      </c>
      <c r="E17" s="308" t="n">
        <v>307938</v>
      </c>
      <c r="F17" s="308" t="n">
        <v>20078</v>
      </c>
      <c r="G17" s="309" t="n">
        <v>138943</v>
      </c>
      <c r="H17" s="307" t="n">
        <v>133449</v>
      </c>
      <c r="I17" s="308" t="n">
        <v>124823</v>
      </c>
      <c r="J17" s="308" t="n">
        <v>119082</v>
      </c>
      <c r="K17" s="308" t="n">
        <v>5741</v>
      </c>
      <c r="L17" s="309" t="n">
        <v>8626</v>
      </c>
    </row>
    <row r="18" customFormat="false" ht="37.5" hidden="false" customHeight="true" outlineLevel="0" collapsed="false">
      <c r="A18" s="349" t="s">
        <v>670</v>
      </c>
      <c r="B18" s="350" t="s">
        <v>262</v>
      </c>
      <c r="C18" s="307" t="n">
        <v>318708</v>
      </c>
      <c r="D18" s="308" t="n">
        <v>318476</v>
      </c>
      <c r="E18" s="308" t="n">
        <v>306170</v>
      </c>
      <c r="F18" s="308" t="n">
        <v>12306</v>
      </c>
      <c r="G18" s="309" t="n">
        <v>232</v>
      </c>
      <c r="H18" s="307" t="n">
        <v>99451</v>
      </c>
      <c r="I18" s="308" t="n">
        <v>98988</v>
      </c>
      <c r="J18" s="308" t="n">
        <v>97895</v>
      </c>
      <c r="K18" s="308" t="n">
        <v>1093</v>
      </c>
      <c r="L18" s="309" t="n">
        <v>463</v>
      </c>
    </row>
    <row r="19" customFormat="false" ht="37.5" hidden="false" customHeight="true" outlineLevel="0" collapsed="false">
      <c r="A19" s="351" t="s">
        <v>671</v>
      </c>
      <c r="B19" s="352" t="s">
        <v>282</v>
      </c>
      <c r="C19" s="311" t="n">
        <v>464011</v>
      </c>
      <c r="D19" s="312" t="n">
        <v>299392</v>
      </c>
      <c r="E19" s="312" t="n">
        <v>286278</v>
      </c>
      <c r="F19" s="312" t="n">
        <v>13114</v>
      </c>
      <c r="G19" s="313" t="n">
        <v>164619</v>
      </c>
      <c r="H19" s="311" t="n">
        <v>127487</v>
      </c>
      <c r="I19" s="312" t="n">
        <v>120732</v>
      </c>
      <c r="J19" s="312" t="n">
        <v>119647</v>
      </c>
      <c r="K19" s="312" t="n">
        <v>1085</v>
      </c>
      <c r="L19" s="313" t="n">
        <v>6755</v>
      </c>
    </row>
    <row r="20" customFormat="false" ht="14.25" hidden="false" customHeight="false" outlineLevel="0" collapsed="false">
      <c r="A20" s="353"/>
      <c r="B20" s="353"/>
      <c r="C20" s="354"/>
      <c r="D20" s="354"/>
      <c r="E20" s="354"/>
      <c r="F20" s="354"/>
      <c r="G20" s="354"/>
      <c r="H20" s="354"/>
      <c r="I20" s="354"/>
      <c r="J20" s="354"/>
      <c r="K20" s="354"/>
      <c r="L20" s="354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2">
      <formula>"#"</formula>
    </cfRule>
  </conditionalFormatting>
  <conditionalFormatting sqref="P1:Q2">
    <cfRule type="cellIs" priority="3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3983</v>
      </c>
      <c r="J1" s="85"/>
    </row>
    <row r="3" s="211" customFormat="true" ht="20.1" hidden="false" customHeight="true" outlineLevel="0" collapsed="false">
      <c r="A3" s="360" t="s">
        <v>672</v>
      </c>
      <c r="B3" s="360"/>
      <c r="C3" s="360"/>
      <c r="D3" s="360"/>
      <c r="E3" s="360"/>
      <c r="F3" s="360"/>
      <c r="G3" s="360"/>
      <c r="H3" s="360"/>
      <c r="I3" s="360"/>
      <c r="J3" s="360"/>
    </row>
    <row r="4" s="211" customFormat="true" ht="7.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62" t="s">
        <v>664</v>
      </c>
      <c r="J5" s="362"/>
    </row>
    <row r="6" s="268" customFormat="true" ht="24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3"/>
      <c r="G6" s="341"/>
      <c r="H6" s="342" t="s">
        <v>669</v>
      </c>
      <c r="I6" s="342"/>
      <c r="J6" s="343"/>
    </row>
    <row r="7" s="268" customFormat="true" ht="24" hidden="false" customHeight="true" outlineLevel="0" collapsed="false">
      <c r="A7" s="339"/>
      <c r="B7" s="344"/>
      <c r="C7" s="363" t="s">
        <v>123</v>
      </c>
      <c r="D7" s="363" t="s">
        <v>124</v>
      </c>
      <c r="E7" s="363" t="s">
        <v>125</v>
      </c>
      <c r="F7" s="363" t="s">
        <v>126</v>
      </c>
      <c r="G7" s="363" t="s">
        <v>123</v>
      </c>
      <c r="H7" s="363" t="s">
        <v>124</v>
      </c>
      <c r="I7" s="363" t="s">
        <v>125</v>
      </c>
      <c r="J7" s="363" t="s">
        <v>126</v>
      </c>
    </row>
    <row r="8" customFormat="false" ht="24" hidden="false" customHeight="true" outlineLevel="0" collapsed="false">
      <c r="A8" s="364" t="s">
        <v>59</v>
      </c>
      <c r="B8" s="348" t="s">
        <v>240</v>
      </c>
      <c r="C8" s="323" t="n">
        <v>20.8</v>
      </c>
      <c r="D8" s="324" t="n">
        <v>166.4</v>
      </c>
      <c r="E8" s="324" t="n">
        <v>157.9</v>
      </c>
      <c r="F8" s="325" t="n">
        <v>8.5</v>
      </c>
      <c r="G8" s="323" t="n">
        <v>13.6</v>
      </c>
      <c r="H8" s="324" t="n">
        <v>77.7</v>
      </c>
      <c r="I8" s="324" t="n">
        <v>76.7</v>
      </c>
      <c r="J8" s="325" t="n">
        <v>1</v>
      </c>
    </row>
    <row r="9" customFormat="false" ht="24" hidden="false" customHeight="true" outlineLevel="0" collapsed="false">
      <c r="A9" s="365" t="s">
        <v>66</v>
      </c>
      <c r="B9" s="350" t="s">
        <v>249</v>
      </c>
      <c r="C9" s="326" t="n">
        <v>20.1</v>
      </c>
      <c r="D9" s="327" t="n">
        <v>162.4</v>
      </c>
      <c r="E9" s="327" t="n">
        <v>154</v>
      </c>
      <c r="F9" s="328" t="n">
        <v>8.4</v>
      </c>
      <c r="G9" s="326" t="n">
        <v>16.2</v>
      </c>
      <c r="H9" s="327" t="n">
        <v>105.6</v>
      </c>
      <c r="I9" s="327" t="n">
        <v>102.4</v>
      </c>
      <c r="J9" s="328" t="n">
        <v>3.2</v>
      </c>
    </row>
    <row r="10" customFormat="false" ht="24" hidden="false" customHeight="true" outlineLevel="0" collapsed="false">
      <c r="A10" s="365" t="s">
        <v>74</v>
      </c>
      <c r="B10" s="350" t="s">
        <v>261</v>
      </c>
      <c r="C10" s="326" t="n">
        <v>21.7</v>
      </c>
      <c r="D10" s="327" t="n">
        <v>175.1</v>
      </c>
      <c r="E10" s="327" t="n">
        <v>165.4</v>
      </c>
      <c r="F10" s="328" t="n">
        <v>9.7</v>
      </c>
      <c r="G10" s="326" t="n">
        <v>16.1</v>
      </c>
      <c r="H10" s="327" t="n">
        <v>88.2</v>
      </c>
      <c r="I10" s="327" t="n">
        <v>87.1</v>
      </c>
      <c r="J10" s="328" t="n">
        <v>1.1</v>
      </c>
    </row>
    <row r="11" customFormat="false" ht="24" hidden="false" customHeight="true" outlineLevel="0" collapsed="false">
      <c r="A11" s="366" t="s">
        <v>88</v>
      </c>
      <c r="B11" s="352" t="s">
        <v>281</v>
      </c>
      <c r="C11" s="330" t="n">
        <v>20.2</v>
      </c>
      <c r="D11" s="331" t="n">
        <v>161.3</v>
      </c>
      <c r="E11" s="331" t="n">
        <v>156.2</v>
      </c>
      <c r="F11" s="332" t="n">
        <v>5.1</v>
      </c>
      <c r="G11" s="330" t="n">
        <v>12.7</v>
      </c>
      <c r="H11" s="331" t="n">
        <v>73.2</v>
      </c>
      <c r="I11" s="331" t="n">
        <v>72.9</v>
      </c>
      <c r="J11" s="332" t="n">
        <v>0.3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5" t="s">
        <v>230</v>
      </c>
      <c r="B13" s="355"/>
      <c r="C13" s="355"/>
      <c r="D13" s="355"/>
      <c r="I13" s="367" t="s">
        <v>664</v>
      </c>
      <c r="J13" s="367"/>
    </row>
    <row r="14" s="268" customFormat="true" ht="24" hidden="false" customHeight="true" outlineLevel="0" collapsed="false">
      <c r="A14" s="339" t="s">
        <v>49</v>
      </c>
      <c r="B14" s="340"/>
      <c r="C14" s="341"/>
      <c r="D14" s="342" t="s">
        <v>668</v>
      </c>
      <c r="E14" s="342"/>
      <c r="F14" s="343"/>
      <c r="G14" s="341"/>
      <c r="H14" s="342" t="s">
        <v>669</v>
      </c>
      <c r="I14" s="342"/>
      <c r="J14" s="343"/>
    </row>
    <row r="15" s="268" customFormat="true" ht="24" hidden="false" customHeight="true" outlineLevel="0" collapsed="false">
      <c r="A15" s="339"/>
      <c r="B15" s="344"/>
      <c r="C15" s="363" t="s">
        <v>123</v>
      </c>
      <c r="D15" s="363" t="s">
        <v>124</v>
      </c>
      <c r="E15" s="363" t="s">
        <v>125</v>
      </c>
      <c r="F15" s="363" t="s">
        <v>126</v>
      </c>
      <c r="G15" s="363" t="s">
        <v>123</v>
      </c>
      <c r="H15" s="363" t="s">
        <v>124</v>
      </c>
      <c r="I15" s="363" t="s">
        <v>125</v>
      </c>
      <c r="J15" s="363" t="s">
        <v>126</v>
      </c>
    </row>
    <row r="16" customFormat="false" ht="24" hidden="false" customHeight="true" outlineLevel="0" collapsed="false">
      <c r="A16" s="364" t="s">
        <v>59</v>
      </c>
      <c r="B16" s="348" t="s">
        <v>241</v>
      </c>
      <c r="C16" s="323" t="n">
        <v>20.5</v>
      </c>
      <c r="D16" s="324" t="n">
        <v>164.8</v>
      </c>
      <c r="E16" s="324" t="n">
        <v>156.5</v>
      </c>
      <c r="F16" s="325" t="n">
        <v>8.3</v>
      </c>
      <c r="G16" s="323" t="n">
        <v>14.1</v>
      </c>
      <c r="H16" s="324" t="n">
        <v>83.5</v>
      </c>
      <c r="I16" s="324" t="n">
        <v>81.9</v>
      </c>
      <c r="J16" s="325" t="n">
        <v>1.6</v>
      </c>
    </row>
    <row r="17" customFormat="false" ht="24" hidden="false" customHeight="true" outlineLevel="0" collapsed="false">
      <c r="A17" s="365" t="s">
        <v>66</v>
      </c>
      <c r="B17" s="350" t="s">
        <v>250</v>
      </c>
      <c r="C17" s="326" t="n">
        <v>19.7</v>
      </c>
      <c r="D17" s="327" t="n">
        <v>161.2</v>
      </c>
      <c r="E17" s="327" t="n">
        <v>152</v>
      </c>
      <c r="F17" s="328" t="n">
        <v>9.2</v>
      </c>
      <c r="G17" s="326" t="n">
        <v>16.6</v>
      </c>
      <c r="H17" s="327" t="n">
        <v>114.9</v>
      </c>
      <c r="I17" s="327" t="n">
        <v>110.6</v>
      </c>
      <c r="J17" s="328" t="n">
        <v>4.3</v>
      </c>
    </row>
    <row r="18" customFormat="false" ht="24" hidden="false" customHeight="true" outlineLevel="0" collapsed="false">
      <c r="A18" s="365" t="s">
        <v>74</v>
      </c>
      <c r="B18" s="350" t="s">
        <v>262</v>
      </c>
      <c r="C18" s="326" t="n">
        <v>21.7</v>
      </c>
      <c r="D18" s="327" t="n">
        <v>180.1</v>
      </c>
      <c r="E18" s="327" t="n">
        <v>172.2</v>
      </c>
      <c r="F18" s="328" t="n">
        <v>7.9</v>
      </c>
      <c r="G18" s="326" t="n">
        <v>18</v>
      </c>
      <c r="H18" s="327" t="n">
        <v>99.2</v>
      </c>
      <c r="I18" s="327" t="n">
        <v>97.4</v>
      </c>
      <c r="J18" s="328" t="n">
        <v>1.8</v>
      </c>
    </row>
    <row r="19" customFormat="false" ht="24" hidden="false" customHeight="true" outlineLevel="0" collapsed="false">
      <c r="A19" s="366" t="s">
        <v>88</v>
      </c>
      <c r="B19" s="352" t="s">
        <v>282</v>
      </c>
      <c r="C19" s="330" t="n">
        <v>20.3</v>
      </c>
      <c r="D19" s="331" t="n">
        <v>162.9</v>
      </c>
      <c r="E19" s="331" t="n">
        <v>157.3</v>
      </c>
      <c r="F19" s="332" t="n">
        <v>5.6</v>
      </c>
      <c r="G19" s="330" t="n">
        <v>13.2</v>
      </c>
      <c r="H19" s="331" t="n">
        <v>79.5</v>
      </c>
      <c r="I19" s="331" t="n">
        <v>79</v>
      </c>
      <c r="J19" s="332" t="n">
        <v>0.5</v>
      </c>
    </row>
    <row r="20" customFormat="false" ht="39.95" hidden="false" customHeight="true" outlineLevel="0" collapsed="false">
      <c r="A20" s="368"/>
      <c r="B20" s="368"/>
      <c r="C20" s="369"/>
      <c r="D20" s="369"/>
      <c r="E20" s="369"/>
      <c r="F20" s="369"/>
      <c r="G20" s="369"/>
      <c r="H20" s="369"/>
      <c r="I20" s="369"/>
      <c r="J20" s="369"/>
    </row>
    <row r="21" s="211" customFormat="true" ht="20.1" hidden="false" customHeight="true" outlineLevel="0" collapsed="false">
      <c r="A21" s="360" t="s">
        <v>673</v>
      </c>
      <c r="B21" s="360"/>
      <c r="C21" s="360"/>
      <c r="D21" s="360"/>
      <c r="E21" s="360"/>
      <c r="F21" s="360"/>
      <c r="G21" s="360"/>
      <c r="H21" s="360"/>
      <c r="I21" s="360"/>
      <c r="J21" s="360"/>
    </row>
    <row r="22" s="211" customFormat="true" ht="7.5" hidden="false" customHeight="true" outlineLevel="0" collapsed="false">
      <c r="A22" s="318" t="s">
        <v>674</v>
      </c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2.75" hidden="false" customHeight="true" outlineLevel="0" collapsed="false">
      <c r="A23" s="336" t="s">
        <v>228</v>
      </c>
      <c r="B23" s="336"/>
      <c r="C23" s="336"/>
      <c r="D23" s="336"/>
      <c r="I23" s="248" t="s">
        <v>675</v>
      </c>
      <c r="J23" s="248"/>
    </row>
    <row r="24" s="268" customFormat="true" ht="24" hidden="false" customHeight="true" outlineLevel="0" collapsed="false">
      <c r="A24" s="339" t="s">
        <v>49</v>
      </c>
      <c r="B24" s="340"/>
      <c r="C24" s="341"/>
      <c r="D24" s="342" t="s">
        <v>668</v>
      </c>
      <c r="E24" s="342"/>
      <c r="F24" s="343"/>
      <c r="G24" s="341"/>
      <c r="H24" s="342" t="s">
        <v>669</v>
      </c>
      <c r="I24" s="342"/>
      <c r="J24" s="343"/>
    </row>
    <row r="25" s="268" customFormat="true" ht="36" hidden="false" customHeight="true" outlineLevel="0" collapsed="false">
      <c r="A25" s="339"/>
      <c r="B25" s="344"/>
      <c r="C25" s="250" t="s">
        <v>676</v>
      </c>
      <c r="D25" s="250" t="s">
        <v>677</v>
      </c>
      <c r="E25" s="250" t="s">
        <v>678</v>
      </c>
      <c r="F25" s="250" t="s">
        <v>679</v>
      </c>
      <c r="G25" s="250" t="s">
        <v>676</v>
      </c>
      <c r="H25" s="250" t="s">
        <v>677</v>
      </c>
      <c r="I25" s="250" t="s">
        <v>678</v>
      </c>
      <c r="J25" s="250" t="s">
        <v>679</v>
      </c>
    </row>
    <row r="26" customFormat="false" ht="24" hidden="false" customHeight="true" outlineLevel="0" collapsed="false">
      <c r="A26" s="364" t="s">
        <v>59</v>
      </c>
      <c r="B26" s="348" t="s">
        <v>240</v>
      </c>
      <c r="C26" s="303" t="n">
        <v>234963</v>
      </c>
      <c r="D26" s="304" t="n">
        <v>2248</v>
      </c>
      <c r="E26" s="304" t="n">
        <v>3292</v>
      </c>
      <c r="F26" s="305" t="n">
        <v>234016</v>
      </c>
      <c r="G26" s="303" t="n">
        <v>155310</v>
      </c>
      <c r="H26" s="304" t="n">
        <v>5732</v>
      </c>
      <c r="I26" s="304" t="n">
        <v>4639</v>
      </c>
      <c r="J26" s="305" t="n">
        <v>156306</v>
      </c>
    </row>
    <row r="27" customFormat="false" ht="24" hidden="false" customHeight="true" outlineLevel="0" collapsed="false">
      <c r="A27" s="365" t="s">
        <v>66</v>
      </c>
      <c r="B27" s="350" t="s">
        <v>249</v>
      </c>
      <c r="C27" s="307" t="n">
        <v>42306</v>
      </c>
      <c r="D27" s="308" t="n">
        <v>174</v>
      </c>
      <c r="E27" s="308" t="n">
        <v>253</v>
      </c>
      <c r="F27" s="309" t="n">
        <v>42255</v>
      </c>
      <c r="G27" s="307" t="n">
        <v>11168</v>
      </c>
      <c r="H27" s="308" t="n">
        <v>140</v>
      </c>
      <c r="I27" s="308" t="n">
        <v>136</v>
      </c>
      <c r="J27" s="309" t="n">
        <v>11144</v>
      </c>
    </row>
    <row r="28" customFormat="false" ht="24" hidden="false" customHeight="true" outlineLevel="0" collapsed="false">
      <c r="A28" s="365" t="s">
        <v>74</v>
      </c>
      <c r="B28" s="350" t="s">
        <v>261</v>
      </c>
      <c r="C28" s="307" t="n">
        <v>25642</v>
      </c>
      <c r="D28" s="308" t="n">
        <v>121</v>
      </c>
      <c r="E28" s="308" t="n">
        <v>614</v>
      </c>
      <c r="F28" s="309" t="n">
        <v>25148</v>
      </c>
      <c r="G28" s="307" t="n">
        <v>37706</v>
      </c>
      <c r="H28" s="308" t="n">
        <v>1961</v>
      </c>
      <c r="I28" s="308" t="n">
        <v>812</v>
      </c>
      <c r="J28" s="309" t="n">
        <v>38856</v>
      </c>
    </row>
    <row r="29" customFormat="false" ht="24" hidden="false" customHeight="true" outlineLevel="0" collapsed="false">
      <c r="A29" s="366" t="s">
        <v>88</v>
      </c>
      <c r="B29" s="352" t="s">
        <v>281</v>
      </c>
      <c r="C29" s="311" t="n">
        <v>72214</v>
      </c>
      <c r="D29" s="312" t="n">
        <v>868</v>
      </c>
      <c r="E29" s="312" t="n">
        <v>977</v>
      </c>
      <c r="F29" s="313" t="n">
        <v>72132</v>
      </c>
      <c r="G29" s="311" t="n">
        <v>44244</v>
      </c>
      <c r="H29" s="312" t="n">
        <v>2058</v>
      </c>
      <c r="I29" s="312" t="n">
        <v>1389</v>
      </c>
      <c r="J29" s="313" t="n">
        <v>44886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5" t="s">
        <v>230</v>
      </c>
      <c r="B31" s="355"/>
      <c r="C31" s="355"/>
      <c r="D31" s="355"/>
      <c r="I31" s="248" t="s">
        <v>675</v>
      </c>
      <c r="J31" s="248"/>
    </row>
    <row r="32" s="268" customFormat="true" ht="24" hidden="false" customHeight="true" outlineLevel="0" collapsed="false">
      <c r="A32" s="339" t="s">
        <v>49</v>
      </c>
      <c r="B32" s="340"/>
      <c r="C32" s="341"/>
      <c r="D32" s="342" t="s">
        <v>668</v>
      </c>
      <c r="E32" s="342"/>
      <c r="F32" s="343"/>
      <c r="G32" s="341"/>
      <c r="H32" s="342" t="s">
        <v>669</v>
      </c>
      <c r="I32" s="342"/>
      <c r="J32" s="343"/>
    </row>
    <row r="33" s="268" customFormat="true" ht="36" hidden="false" customHeight="true" outlineLevel="0" collapsed="false">
      <c r="A33" s="339"/>
      <c r="B33" s="344"/>
      <c r="C33" s="250" t="s">
        <v>676</v>
      </c>
      <c r="D33" s="250" t="s">
        <v>677</v>
      </c>
      <c r="E33" s="250" t="s">
        <v>678</v>
      </c>
      <c r="F33" s="250" t="s">
        <v>679</v>
      </c>
      <c r="G33" s="250" t="s">
        <v>676</v>
      </c>
      <c r="H33" s="250" t="s">
        <v>677</v>
      </c>
      <c r="I33" s="250" t="s">
        <v>678</v>
      </c>
      <c r="J33" s="250" t="s">
        <v>679</v>
      </c>
    </row>
    <row r="34" customFormat="false" ht="24" hidden="false" customHeight="true" outlineLevel="0" collapsed="false">
      <c r="A34" s="364" t="s">
        <v>59</v>
      </c>
      <c r="B34" s="348" t="s">
        <v>241</v>
      </c>
      <c r="C34" s="303" t="n">
        <v>151061</v>
      </c>
      <c r="D34" s="304" t="n">
        <v>1549</v>
      </c>
      <c r="E34" s="304" t="n">
        <v>1910</v>
      </c>
      <c r="F34" s="305" t="n">
        <v>150688</v>
      </c>
      <c r="G34" s="303" t="n">
        <v>78933</v>
      </c>
      <c r="H34" s="304" t="n">
        <v>2648</v>
      </c>
      <c r="I34" s="304" t="n">
        <v>2433</v>
      </c>
      <c r="J34" s="305" t="n">
        <v>79160</v>
      </c>
    </row>
    <row r="35" customFormat="false" ht="24" hidden="false" customHeight="true" outlineLevel="0" collapsed="false">
      <c r="A35" s="365" t="s">
        <v>66</v>
      </c>
      <c r="B35" s="350" t="s">
        <v>250</v>
      </c>
      <c r="C35" s="307" t="n">
        <v>31642</v>
      </c>
      <c r="D35" s="308" t="n">
        <v>140</v>
      </c>
      <c r="E35" s="308" t="n">
        <v>232</v>
      </c>
      <c r="F35" s="309" t="n">
        <v>31578</v>
      </c>
      <c r="G35" s="307" t="n">
        <v>6545</v>
      </c>
      <c r="H35" s="308" t="n">
        <v>109</v>
      </c>
      <c r="I35" s="308" t="n">
        <v>129</v>
      </c>
      <c r="J35" s="309" t="n">
        <v>6497</v>
      </c>
    </row>
    <row r="36" customFormat="false" ht="24" hidden="false" customHeight="true" outlineLevel="0" collapsed="false">
      <c r="A36" s="365" t="s">
        <v>74</v>
      </c>
      <c r="B36" s="350" t="s">
        <v>262</v>
      </c>
      <c r="C36" s="307" t="n">
        <v>7920</v>
      </c>
      <c r="D36" s="308" t="n">
        <v>121</v>
      </c>
      <c r="E36" s="308" t="n">
        <v>104</v>
      </c>
      <c r="F36" s="309" t="n">
        <v>7937</v>
      </c>
      <c r="G36" s="307" t="n">
        <v>19403</v>
      </c>
      <c r="H36" s="308" t="n">
        <v>1000</v>
      </c>
      <c r="I36" s="308" t="n">
        <v>593</v>
      </c>
      <c r="J36" s="309" t="n">
        <v>19810</v>
      </c>
    </row>
    <row r="37" customFormat="false" ht="24" hidden="false" customHeight="true" outlineLevel="0" collapsed="false">
      <c r="A37" s="366" t="s">
        <v>88</v>
      </c>
      <c r="B37" s="352" t="s">
        <v>282</v>
      </c>
      <c r="C37" s="311" t="n">
        <v>58787</v>
      </c>
      <c r="D37" s="312" t="n">
        <v>799</v>
      </c>
      <c r="E37" s="312" t="n">
        <v>834</v>
      </c>
      <c r="F37" s="313" t="n">
        <v>58669</v>
      </c>
      <c r="G37" s="311" t="n">
        <v>23883</v>
      </c>
      <c r="H37" s="312" t="n">
        <v>786</v>
      </c>
      <c r="I37" s="312" t="n">
        <v>1062</v>
      </c>
      <c r="J37" s="313" t="n">
        <v>23690</v>
      </c>
    </row>
    <row r="38" customFormat="false" ht="13.5" hidden="false" customHeight="false" outlineLevel="0" collapsed="false">
      <c r="E38" s="370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4">
      <formula>0</formula>
    </cfRule>
  </conditionalFormatting>
  <conditionalFormatting sqref="D34:E37"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3983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352663</v>
      </c>
      <c r="E6" s="41"/>
      <c r="F6" s="41" t="s">
        <v>45</v>
      </c>
      <c r="G6" s="44"/>
      <c r="H6" s="45" t="n">
        <v>-0.6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24174</v>
      </c>
      <c r="E7" s="41"/>
      <c r="F7" s="41" t="s">
        <v>45</v>
      </c>
      <c r="G7" s="44"/>
      <c r="H7" s="45" t="n">
        <v>0.5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128489</v>
      </c>
      <c r="E8" s="41"/>
      <c r="F8" s="41" t="s">
        <v>48</v>
      </c>
      <c r="G8" s="48"/>
      <c r="H8" s="49" t="n">
        <v>-3125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352663</v>
      </c>
      <c r="D13" s="66" t="n">
        <v>-0.6</v>
      </c>
      <c r="E13" s="65" t="n">
        <v>224174</v>
      </c>
      <c r="F13" s="67" t="n">
        <v>0.5</v>
      </c>
      <c r="G13" s="68" t="n">
        <v>128489</v>
      </c>
      <c r="H13" s="69" t="n">
        <v>-3125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604288</v>
      </c>
      <c r="D15" s="67" t="n">
        <v>-22.6</v>
      </c>
      <c r="E15" s="65" t="n">
        <v>333945</v>
      </c>
      <c r="F15" s="67" t="n">
        <v>-11.7</v>
      </c>
      <c r="G15" s="68" t="n">
        <v>270343</v>
      </c>
      <c r="H15" s="69" t="n">
        <v>-132154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354008</v>
      </c>
      <c r="D16" s="67" t="n">
        <v>-8.6</v>
      </c>
      <c r="E16" s="65" t="n">
        <v>269235</v>
      </c>
      <c r="F16" s="67" t="n">
        <v>-1.2</v>
      </c>
      <c r="G16" s="68" t="n">
        <v>84773</v>
      </c>
      <c r="H16" s="69" t="n">
        <v>-30597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1217379</v>
      </c>
      <c r="D17" s="67" t="n">
        <v>-1.9</v>
      </c>
      <c r="E17" s="65" t="n">
        <v>433817</v>
      </c>
      <c r="F17" s="67" t="n">
        <v>6</v>
      </c>
      <c r="G17" s="68" t="n">
        <v>783562</v>
      </c>
      <c r="H17" s="69" t="n">
        <v>-48208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715593</v>
      </c>
      <c r="D18" s="67" t="n">
        <v>123.2</v>
      </c>
      <c r="E18" s="65" t="n">
        <v>463812</v>
      </c>
      <c r="F18" s="67" t="n">
        <v>54.1</v>
      </c>
      <c r="G18" s="68" t="n">
        <v>251781</v>
      </c>
      <c r="H18" s="69" t="n">
        <v>232311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337533</v>
      </c>
      <c r="D19" s="67" t="n">
        <v>-12.8</v>
      </c>
      <c r="E19" s="65" t="n">
        <v>299972</v>
      </c>
      <c r="F19" s="67" t="n">
        <v>-11.9</v>
      </c>
      <c r="G19" s="68" t="n">
        <v>37561</v>
      </c>
      <c r="H19" s="69" t="n">
        <v>-8876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99265</v>
      </c>
      <c r="D20" s="67" t="n">
        <v>22.2</v>
      </c>
      <c r="E20" s="65" t="n">
        <v>169206</v>
      </c>
      <c r="F20" s="67" t="n">
        <v>13.8</v>
      </c>
      <c r="G20" s="68" t="n">
        <v>30059</v>
      </c>
      <c r="H20" s="69" t="n">
        <v>15821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835494</v>
      </c>
      <c r="D21" s="67" t="n">
        <v>7</v>
      </c>
      <c r="E21" s="65" t="n">
        <v>331604</v>
      </c>
      <c r="F21" s="67" t="n">
        <v>-2.8</v>
      </c>
      <c r="G21" s="68" t="n">
        <v>503890</v>
      </c>
      <c r="H21" s="69" t="n">
        <v>63952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50979</v>
      </c>
      <c r="D22" s="67" t="n">
        <v>43</v>
      </c>
      <c r="E22" s="65" t="n">
        <v>249696</v>
      </c>
      <c r="F22" s="67" t="n">
        <v>42.6</v>
      </c>
      <c r="G22" s="68" t="n">
        <v>1283</v>
      </c>
      <c r="H22" s="69" t="n">
        <v>877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449855</v>
      </c>
      <c r="D23" s="67" t="n">
        <v>-12.1</v>
      </c>
      <c r="E23" s="65" t="n">
        <v>263491</v>
      </c>
      <c r="F23" s="67" t="n">
        <v>-14.1</v>
      </c>
      <c r="G23" s="68" t="n">
        <v>186364</v>
      </c>
      <c r="H23" s="69" t="n">
        <v>-18737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86428</v>
      </c>
      <c r="D24" s="67" t="n">
        <v>0.4</v>
      </c>
      <c r="E24" s="65" t="n">
        <v>83744</v>
      </c>
      <c r="F24" s="67" t="n">
        <v>10.5</v>
      </c>
      <c r="G24" s="68" t="n">
        <v>2684</v>
      </c>
      <c r="H24" s="69" t="n">
        <v>-7654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198283</v>
      </c>
      <c r="D25" s="67" t="n">
        <v>-5.5</v>
      </c>
      <c r="E25" s="65" t="n">
        <v>190839</v>
      </c>
      <c r="F25" s="67" t="n">
        <v>10</v>
      </c>
      <c r="G25" s="68" t="n">
        <v>7444</v>
      </c>
      <c r="H25" s="69" t="n">
        <v>-28868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772086</v>
      </c>
      <c r="D26" s="67" t="n">
        <v>3.1</v>
      </c>
      <c r="E26" s="65" t="n">
        <v>280772</v>
      </c>
      <c r="F26" s="67" t="n">
        <v>-1.6</v>
      </c>
      <c r="G26" s="68" t="n">
        <v>491314</v>
      </c>
      <c r="H26" s="69" t="n">
        <v>27761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312123</v>
      </c>
      <c r="D27" s="67" t="n">
        <v>-7.9</v>
      </c>
      <c r="E27" s="65" t="n">
        <v>220907</v>
      </c>
      <c r="F27" s="67" t="n">
        <v>-4.2</v>
      </c>
      <c r="G27" s="68" t="n">
        <v>91216</v>
      </c>
      <c r="H27" s="69" t="n">
        <v>-17194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673293</v>
      </c>
      <c r="D28" s="67" t="n">
        <v>13.4</v>
      </c>
      <c r="E28" s="65" t="n">
        <v>277158</v>
      </c>
      <c r="F28" s="67" t="n">
        <v>-2.4</v>
      </c>
      <c r="G28" s="68" t="n">
        <v>396135</v>
      </c>
      <c r="H28" s="69" t="n">
        <v>86896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307897</v>
      </c>
      <c r="D29" s="73" t="n">
        <v>21.2</v>
      </c>
      <c r="E29" s="72" t="n">
        <v>195726</v>
      </c>
      <c r="F29" s="73" t="n">
        <v>8.1</v>
      </c>
      <c r="G29" s="74" t="n">
        <v>112171</v>
      </c>
      <c r="H29" s="75" t="n">
        <v>39209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409741</v>
      </c>
      <c r="D32" s="67" t="n">
        <v>-0.1</v>
      </c>
      <c r="E32" s="65" t="n">
        <v>247063</v>
      </c>
      <c r="F32" s="67" t="n">
        <v>-0.2</v>
      </c>
      <c r="G32" s="68" t="n">
        <v>162678</v>
      </c>
      <c r="H32" s="69" t="n">
        <v>-176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736777</v>
      </c>
      <c r="D34" s="67" t="n">
        <v>-43.2</v>
      </c>
      <c r="E34" s="65" t="n">
        <v>370488</v>
      </c>
      <c r="F34" s="67" t="n">
        <v>-19.5</v>
      </c>
      <c r="G34" s="68" t="n">
        <v>366289</v>
      </c>
      <c r="H34" s="69" t="n">
        <v>-470264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409924</v>
      </c>
      <c r="D35" s="67" t="n">
        <v>-11.9</v>
      </c>
      <c r="E35" s="65" t="n">
        <v>293267</v>
      </c>
      <c r="F35" s="67" t="n">
        <v>-1.4</v>
      </c>
      <c r="G35" s="68" t="n">
        <v>116657</v>
      </c>
      <c r="H35" s="69" t="n">
        <v>-51184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1429897</v>
      </c>
      <c r="D36" s="67" t="n">
        <v>5.5</v>
      </c>
      <c r="E36" s="65" t="n">
        <v>445867</v>
      </c>
      <c r="F36" s="67" t="n">
        <v>0.7</v>
      </c>
      <c r="G36" s="68" t="n">
        <v>984030</v>
      </c>
      <c r="H36" s="69" t="n">
        <v>71208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s">
        <v>101</v>
      </c>
      <c r="D37" s="67" t="s">
        <v>101</v>
      </c>
      <c r="E37" s="65" t="s">
        <v>101</v>
      </c>
      <c r="F37" s="67" t="s">
        <v>101</v>
      </c>
      <c r="G37" s="68" t="s">
        <v>101</v>
      </c>
      <c r="H37" s="69" t="s">
        <v>101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361427</v>
      </c>
      <c r="D38" s="67" t="n">
        <v>-14.6</v>
      </c>
      <c r="E38" s="65" t="n">
        <v>312631</v>
      </c>
      <c r="F38" s="67" t="n">
        <v>-14.7</v>
      </c>
      <c r="G38" s="68" t="n">
        <v>48796</v>
      </c>
      <c r="H38" s="69" t="n">
        <v>-8042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162584</v>
      </c>
      <c r="D39" s="67" t="n">
        <v>24.7</v>
      </c>
      <c r="E39" s="65" t="n">
        <v>162188</v>
      </c>
      <c r="F39" s="67" t="n">
        <v>27.5</v>
      </c>
      <c r="G39" s="68" t="n">
        <v>396</v>
      </c>
      <c r="H39" s="69" t="n">
        <v>-2696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961550</v>
      </c>
      <c r="D40" s="67" t="n">
        <v>7.8</v>
      </c>
      <c r="E40" s="65" t="n">
        <v>364721</v>
      </c>
      <c r="F40" s="67" t="n">
        <v>1</v>
      </c>
      <c r="G40" s="68" t="n">
        <v>596829</v>
      </c>
      <c r="H40" s="69" t="n">
        <v>66367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n">
        <v>229275</v>
      </c>
      <c r="D41" s="67" t="n">
        <v>55.6</v>
      </c>
      <c r="E41" s="65" t="n">
        <v>229167</v>
      </c>
      <c r="F41" s="67" t="n">
        <v>55.6</v>
      </c>
      <c r="G41" s="68" t="n">
        <v>108</v>
      </c>
      <c r="H41" s="69" t="n">
        <v>-51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776061</v>
      </c>
      <c r="D42" s="67" t="n">
        <v>6.1</v>
      </c>
      <c r="E42" s="65" t="n">
        <v>300086</v>
      </c>
      <c r="F42" s="67" t="n">
        <v>5.1</v>
      </c>
      <c r="G42" s="68" t="n">
        <v>475975</v>
      </c>
      <c r="H42" s="69" t="n">
        <v>30160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99686</v>
      </c>
      <c r="D43" s="67" t="n">
        <v>-13.4</v>
      </c>
      <c r="E43" s="65" t="n">
        <v>92536</v>
      </c>
      <c r="F43" s="67" t="n">
        <v>-2.8</v>
      </c>
      <c r="G43" s="68" t="n">
        <v>7150</v>
      </c>
      <c r="H43" s="69" t="n">
        <v>-12740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46605</v>
      </c>
      <c r="D44" s="67" t="n">
        <v>-3.6</v>
      </c>
      <c r="E44" s="65" t="n">
        <v>138050</v>
      </c>
      <c r="F44" s="67" t="n">
        <v>-6.4</v>
      </c>
      <c r="G44" s="68" t="n">
        <v>8555</v>
      </c>
      <c r="H44" s="69" t="n">
        <v>4102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958195</v>
      </c>
      <c r="D45" s="78" t="n">
        <v>-0.1</v>
      </c>
      <c r="E45" s="65" t="n">
        <v>331555</v>
      </c>
      <c r="F45" s="67" t="n">
        <v>-4.1</v>
      </c>
      <c r="G45" s="68" t="n">
        <v>626640</v>
      </c>
      <c r="H45" s="69" t="n">
        <v>12393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367001</v>
      </c>
      <c r="D46" s="67" t="n">
        <v>11.4</v>
      </c>
      <c r="E46" s="65" t="n">
        <v>247890</v>
      </c>
      <c r="F46" s="67" t="n">
        <v>0.3</v>
      </c>
      <c r="G46" s="68" t="n">
        <v>119111</v>
      </c>
      <c r="H46" s="69" t="n">
        <v>36544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689609</v>
      </c>
      <c r="D47" s="78" t="n">
        <v>15.5</v>
      </c>
      <c r="E47" s="65" t="n">
        <v>283398</v>
      </c>
      <c r="F47" s="67" t="n">
        <v>-1.7</v>
      </c>
      <c r="G47" s="68" t="n">
        <v>406211</v>
      </c>
      <c r="H47" s="69" t="n">
        <v>97310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258039</v>
      </c>
      <c r="D48" s="82" t="n">
        <v>-2.6</v>
      </c>
      <c r="E48" s="81" t="n">
        <v>163147</v>
      </c>
      <c r="F48" s="82" t="n">
        <v>-2.5</v>
      </c>
      <c r="G48" s="83" t="n">
        <v>94892</v>
      </c>
      <c r="H48" s="84" t="n">
        <v>-2719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3983</v>
      </c>
      <c r="J1" s="85" t="n">
        <v>43983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7.9</v>
      </c>
      <c r="E6" s="91" t="s">
        <v>115</v>
      </c>
      <c r="F6" s="91"/>
      <c r="G6" s="41" t="s">
        <v>116</v>
      </c>
      <c r="H6" s="90"/>
      <c r="I6" s="44" t="n">
        <v>-0.1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31</v>
      </c>
      <c r="E7" s="91" t="s">
        <v>118</v>
      </c>
      <c r="F7" s="91"/>
      <c r="G7" s="41" t="s">
        <v>119</v>
      </c>
      <c r="H7" s="90"/>
      <c r="I7" s="44" t="n">
        <v>-0.7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25.5</v>
      </c>
      <c r="E8" s="91" t="s">
        <v>118</v>
      </c>
      <c r="F8" s="91"/>
      <c r="G8" s="41" t="s">
        <v>119</v>
      </c>
      <c r="H8" s="90"/>
      <c r="I8" s="44" t="n">
        <v>0.3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5.5</v>
      </c>
      <c r="E9" s="91" t="s">
        <v>118</v>
      </c>
      <c r="F9" s="91"/>
      <c r="G9" s="41" t="s">
        <v>119</v>
      </c>
      <c r="H9" s="90"/>
      <c r="I9" s="44" t="n">
        <v>-20.3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2" t="n">
        <v>7.3</v>
      </c>
      <c r="E10" s="91" t="s">
        <v>118</v>
      </c>
      <c r="F10" s="91"/>
      <c r="G10" s="41" t="s">
        <v>119</v>
      </c>
      <c r="H10" s="90"/>
      <c r="I10" s="44" t="n">
        <v>-39.2</v>
      </c>
      <c r="J10" s="91"/>
    </row>
    <row r="11" customFormat="false" ht="15" hidden="false" customHeight="true" outlineLevel="0" collapsed="false">
      <c r="A11" s="93"/>
      <c r="B11" s="93"/>
      <c r="C11" s="93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4" t="s">
        <v>129</v>
      </c>
      <c r="I13" s="56" t="s">
        <v>127</v>
      </c>
      <c r="J13" s="94" t="s">
        <v>129</v>
      </c>
    </row>
    <row r="14" s="53" customFormat="true" ht="17.1" hidden="false" customHeight="true" outlineLevel="0" collapsed="false">
      <c r="A14" s="58" t="s">
        <v>56</v>
      </c>
      <c r="B14" s="95"/>
      <c r="C14" s="96" t="s">
        <v>115</v>
      </c>
      <c r="D14" s="97" t="s">
        <v>115</v>
      </c>
      <c r="E14" s="96" t="s">
        <v>118</v>
      </c>
      <c r="F14" s="97" t="s">
        <v>58</v>
      </c>
      <c r="G14" s="98" t="s">
        <v>118</v>
      </c>
      <c r="H14" s="99" t="s">
        <v>58</v>
      </c>
      <c r="I14" s="98" t="s">
        <v>118</v>
      </c>
      <c r="J14" s="100" t="s">
        <v>58</v>
      </c>
    </row>
    <row r="15" s="53" customFormat="true" ht="17.1" hidden="false" customHeight="true" outlineLevel="0" collapsed="false">
      <c r="A15" s="63" t="s">
        <v>59</v>
      </c>
      <c r="B15" s="101" t="s">
        <v>60</v>
      </c>
      <c r="C15" s="102" t="n">
        <v>17.9</v>
      </c>
      <c r="D15" s="67" t="n">
        <v>-0.1</v>
      </c>
      <c r="E15" s="102" t="n">
        <v>131</v>
      </c>
      <c r="F15" s="67" t="n">
        <v>-0.7</v>
      </c>
      <c r="G15" s="102" t="n">
        <v>125.5</v>
      </c>
      <c r="H15" s="67" t="n">
        <v>0.3</v>
      </c>
      <c r="I15" s="102" t="n">
        <v>5.5</v>
      </c>
      <c r="J15" s="67" t="n">
        <v>-20.3</v>
      </c>
    </row>
    <row r="16" s="53" customFormat="true" ht="17.1" hidden="false" customHeight="true" outlineLevel="0" collapsed="false">
      <c r="A16" s="63" t="s">
        <v>61</v>
      </c>
      <c r="B16" s="101" t="s">
        <v>62</v>
      </c>
      <c r="C16" s="102" t="s">
        <v>63</v>
      </c>
      <c r="D16" s="67" t="s">
        <v>63</v>
      </c>
      <c r="E16" s="102" t="s">
        <v>63</v>
      </c>
      <c r="F16" s="67" t="s">
        <v>63</v>
      </c>
      <c r="G16" s="102" t="s">
        <v>63</v>
      </c>
      <c r="H16" s="67" t="s">
        <v>63</v>
      </c>
      <c r="I16" s="102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1" t="s">
        <v>65</v>
      </c>
      <c r="C17" s="102" t="n">
        <v>21.7</v>
      </c>
      <c r="D17" s="67" t="n">
        <v>0</v>
      </c>
      <c r="E17" s="102" t="n">
        <v>169.8</v>
      </c>
      <c r="F17" s="103" t="n">
        <v>-6.2</v>
      </c>
      <c r="G17" s="102" t="n">
        <v>160.1</v>
      </c>
      <c r="H17" s="104" t="n">
        <v>-0.6</v>
      </c>
      <c r="I17" s="102" t="n">
        <v>9.7</v>
      </c>
      <c r="J17" s="104" t="n">
        <v>-51</v>
      </c>
    </row>
    <row r="18" s="53" customFormat="true" ht="17.1" hidden="false" customHeight="true" outlineLevel="0" collapsed="false">
      <c r="A18" s="63" t="s">
        <v>66</v>
      </c>
      <c r="B18" s="101" t="s">
        <v>67</v>
      </c>
      <c r="C18" s="102" t="n">
        <v>19.3</v>
      </c>
      <c r="D18" s="67" t="n">
        <v>-1</v>
      </c>
      <c r="E18" s="102" t="n">
        <v>150.5</v>
      </c>
      <c r="F18" s="103" t="n">
        <v>-8.1</v>
      </c>
      <c r="G18" s="102" t="n">
        <v>143.2</v>
      </c>
      <c r="H18" s="104" t="n">
        <v>-5.7</v>
      </c>
      <c r="I18" s="102" t="n">
        <v>7.3</v>
      </c>
      <c r="J18" s="104" t="n">
        <v>-39.2</v>
      </c>
    </row>
    <row r="19" s="53" customFormat="true" ht="17.1" hidden="false" customHeight="true" outlineLevel="0" collapsed="false">
      <c r="A19" s="63" t="s">
        <v>68</v>
      </c>
      <c r="B19" s="101" t="s">
        <v>69</v>
      </c>
      <c r="C19" s="102" t="n">
        <v>20.8</v>
      </c>
      <c r="D19" s="67" t="n">
        <v>1.9</v>
      </c>
      <c r="E19" s="102" t="n">
        <v>165.3</v>
      </c>
      <c r="F19" s="103" t="n">
        <v>9.2</v>
      </c>
      <c r="G19" s="102" t="n">
        <v>155.7</v>
      </c>
      <c r="H19" s="104" t="n">
        <v>10</v>
      </c>
      <c r="I19" s="78" t="n">
        <v>9.6</v>
      </c>
      <c r="J19" s="104" t="n">
        <v>-2</v>
      </c>
    </row>
    <row r="20" s="53" customFormat="true" ht="17.1" hidden="false" customHeight="true" outlineLevel="0" collapsed="false">
      <c r="A20" s="63" t="s">
        <v>70</v>
      </c>
      <c r="B20" s="101" t="s">
        <v>71</v>
      </c>
      <c r="C20" s="102" t="n">
        <v>18.8</v>
      </c>
      <c r="D20" s="67" t="n">
        <v>0.3</v>
      </c>
      <c r="E20" s="102" t="n">
        <v>138.1</v>
      </c>
      <c r="F20" s="103" t="n">
        <v>-13.1</v>
      </c>
      <c r="G20" s="102" t="n">
        <v>135.9</v>
      </c>
      <c r="H20" s="104" t="n">
        <v>-2.8</v>
      </c>
      <c r="I20" s="102" t="n">
        <v>2.2</v>
      </c>
      <c r="J20" s="104" t="n">
        <v>-88.6</v>
      </c>
    </row>
    <row r="21" s="53" customFormat="true" ht="17.1" hidden="false" customHeight="true" outlineLevel="0" collapsed="false">
      <c r="A21" s="63" t="s">
        <v>72</v>
      </c>
      <c r="B21" s="101" t="s">
        <v>73</v>
      </c>
      <c r="C21" s="102" t="n">
        <v>21.5</v>
      </c>
      <c r="D21" s="67" t="n">
        <v>-0.4</v>
      </c>
      <c r="E21" s="102" t="n">
        <v>176.3</v>
      </c>
      <c r="F21" s="103" t="n">
        <v>-11</v>
      </c>
      <c r="G21" s="102" t="n">
        <v>162</v>
      </c>
      <c r="H21" s="103" t="n">
        <v>-5.3</v>
      </c>
      <c r="I21" s="102" t="n">
        <v>14.3</v>
      </c>
      <c r="J21" s="103" t="n">
        <v>-47.4</v>
      </c>
    </row>
    <row r="22" s="53" customFormat="true" ht="17.1" hidden="false" customHeight="true" outlineLevel="0" collapsed="false">
      <c r="A22" s="63" t="s">
        <v>74</v>
      </c>
      <c r="B22" s="101" t="s">
        <v>75</v>
      </c>
      <c r="C22" s="102" t="n">
        <v>18.3</v>
      </c>
      <c r="D22" s="67" t="n">
        <v>0.3</v>
      </c>
      <c r="E22" s="102" t="n">
        <v>122.9</v>
      </c>
      <c r="F22" s="103" t="n">
        <v>4.4</v>
      </c>
      <c r="G22" s="102" t="n">
        <v>118.3</v>
      </c>
      <c r="H22" s="103" t="n">
        <v>4.9</v>
      </c>
      <c r="I22" s="102" t="n">
        <v>4.6</v>
      </c>
      <c r="J22" s="103" t="n">
        <v>-6.1</v>
      </c>
    </row>
    <row r="23" s="53" customFormat="true" ht="17.1" hidden="false" customHeight="true" outlineLevel="0" collapsed="false">
      <c r="A23" s="63" t="s">
        <v>76</v>
      </c>
      <c r="B23" s="101" t="s">
        <v>77</v>
      </c>
      <c r="C23" s="102" t="n">
        <v>19.9</v>
      </c>
      <c r="D23" s="67" t="n">
        <v>1.3</v>
      </c>
      <c r="E23" s="102" t="n">
        <v>152.4</v>
      </c>
      <c r="F23" s="103" t="n">
        <v>7.9</v>
      </c>
      <c r="G23" s="102" t="n">
        <v>143.3</v>
      </c>
      <c r="H23" s="103" t="n">
        <v>6</v>
      </c>
      <c r="I23" s="102" t="n">
        <v>9.1</v>
      </c>
      <c r="J23" s="103" t="n">
        <v>49.3</v>
      </c>
    </row>
    <row r="24" s="53" customFormat="true" ht="17.1" hidden="false" customHeight="true" outlineLevel="0" collapsed="false">
      <c r="A24" s="63" t="s">
        <v>78</v>
      </c>
      <c r="B24" s="101" t="s">
        <v>79</v>
      </c>
      <c r="C24" s="102" t="n">
        <v>19.2</v>
      </c>
      <c r="D24" s="67" t="n">
        <v>0</v>
      </c>
      <c r="E24" s="102" t="n">
        <v>137.9</v>
      </c>
      <c r="F24" s="67" t="n">
        <v>5.2</v>
      </c>
      <c r="G24" s="102" t="n">
        <v>132.6</v>
      </c>
      <c r="H24" s="67" t="n">
        <v>2.6</v>
      </c>
      <c r="I24" s="102" t="n">
        <v>5.3</v>
      </c>
      <c r="J24" s="67" t="n">
        <v>211.7</v>
      </c>
    </row>
    <row r="25" s="53" customFormat="true" ht="17.1" hidden="false" customHeight="true" outlineLevel="0" collapsed="false">
      <c r="A25" s="105" t="s">
        <v>80</v>
      </c>
      <c r="B25" s="106" t="s">
        <v>81</v>
      </c>
      <c r="C25" s="102" t="n">
        <v>19</v>
      </c>
      <c r="D25" s="67" t="n">
        <v>0.3</v>
      </c>
      <c r="E25" s="102" t="n">
        <v>152.2</v>
      </c>
      <c r="F25" s="67" t="n">
        <v>6.3</v>
      </c>
      <c r="G25" s="102" t="n">
        <v>143.1</v>
      </c>
      <c r="H25" s="67" t="n">
        <v>4.6</v>
      </c>
      <c r="I25" s="102" t="n">
        <v>9.1</v>
      </c>
      <c r="J25" s="67" t="n">
        <v>44.5</v>
      </c>
    </row>
    <row r="26" s="53" customFormat="true" ht="17.1" hidden="false" customHeight="true" outlineLevel="0" collapsed="false">
      <c r="A26" s="63" t="s">
        <v>82</v>
      </c>
      <c r="B26" s="101" t="s">
        <v>83</v>
      </c>
      <c r="C26" s="102" t="n">
        <v>13.2</v>
      </c>
      <c r="D26" s="67" t="n">
        <v>0.3</v>
      </c>
      <c r="E26" s="102" t="n">
        <v>73.2</v>
      </c>
      <c r="F26" s="67" t="n">
        <v>3</v>
      </c>
      <c r="G26" s="102" t="n">
        <v>69.3</v>
      </c>
      <c r="H26" s="67" t="n">
        <v>2.2</v>
      </c>
      <c r="I26" s="102" t="n">
        <v>3.9</v>
      </c>
      <c r="J26" s="67" t="n">
        <v>21.9</v>
      </c>
    </row>
    <row r="27" s="53" customFormat="true" ht="17.1" hidden="false" customHeight="true" outlineLevel="0" collapsed="false">
      <c r="A27" s="63" t="s">
        <v>84</v>
      </c>
      <c r="B27" s="101" t="s">
        <v>85</v>
      </c>
      <c r="C27" s="102" t="n">
        <v>19.2</v>
      </c>
      <c r="D27" s="67" t="n">
        <v>0.6</v>
      </c>
      <c r="E27" s="102" t="n">
        <v>140</v>
      </c>
      <c r="F27" s="67" t="n">
        <v>2.4</v>
      </c>
      <c r="G27" s="102" t="n">
        <v>135.3</v>
      </c>
      <c r="H27" s="67" t="n">
        <v>2.6</v>
      </c>
      <c r="I27" s="102" t="n">
        <v>4.7</v>
      </c>
      <c r="J27" s="67" t="n">
        <v>-2.2</v>
      </c>
    </row>
    <row r="28" s="53" customFormat="true" ht="17.1" hidden="false" customHeight="true" outlineLevel="0" collapsed="false">
      <c r="A28" s="63" t="s">
        <v>86</v>
      </c>
      <c r="B28" s="101" t="s">
        <v>87</v>
      </c>
      <c r="C28" s="102" t="n">
        <v>16.4</v>
      </c>
      <c r="D28" s="67" t="n">
        <v>0.1</v>
      </c>
      <c r="E28" s="102" t="n">
        <v>123.4</v>
      </c>
      <c r="F28" s="103" t="n">
        <v>7</v>
      </c>
      <c r="G28" s="102" t="n">
        <v>115.7</v>
      </c>
      <c r="H28" s="103" t="n">
        <v>3.2</v>
      </c>
      <c r="I28" s="102" t="n">
        <v>7.7</v>
      </c>
      <c r="J28" s="103" t="n">
        <v>133.3</v>
      </c>
    </row>
    <row r="29" s="53" customFormat="true" ht="17.1" hidden="false" customHeight="true" outlineLevel="0" collapsed="false">
      <c r="A29" s="63" t="s">
        <v>88</v>
      </c>
      <c r="B29" s="101" t="s">
        <v>89</v>
      </c>
      <c r="C29" s="102" t="n">
        <v>17.4</v>
      </c>
      <c r="D29" s="67" t="n">
        <v>-0.5</v>
      </c>
      <c r="E29" s="102" t="n">
        <v>127.7</v>
      </c>
      <c r="F29" s="103" t="n">
        <v>-3.6</v>
      </c>
      <c r="G29" s="102" t="n">
        <v>124.4</v>
      </c>
      <c r="H29" s="103" t="n">
        <v>-2.6</v>
      </c>
      <c r="I29" s="102" t="n">
        <v>3.3</v>
      </c>
      <c r="J29" s="103" t="n">
        <v>-31.2</v>
      </c>
    </row>
    <row r="30" s="53" customFormat="true" ht="17.1" hidden="false" customHeight="true" outlineLevel="0" collapsed="false">
      <c r="A30" s="63" t="s">
        <v>90</v>
      </c>
      <c r="B30" s="101" t="s">
        <v>91</v>
      </c>
      <c r="C30" s="102" t="n">
        <v>19.2</v>
      </c>
      <c r="D30" s="67" t="n">
        <v>1</v>
      </c>
      <c r="E30" s="102" t="n">
        <v>149.3</v>
      </c>
      <c r="F30" s="103" t="n">
        <v>3.4</v>
      </c>
      <c r="G30" s="102" t="n">
        <v>143.6</v>
      </c>
      <c r="H30" s="103" t="n">
        <v>5.7</v>
      </c>
      <c r="I30" s="102" t="n">
        <v>5.7</v>
      </c>
      <c r="J30" s="103" t="n">
        <v>-33.7</v>
      </c>
    </row>
    <row r="31" s="53" customFormat="true" ht="17.1" hidden="false" customHeight="true" outlineLevel="0" collapsed="false">
      <c r="A31" s="70" t="s">
        <v>92</v>
      </c>
      <c r="B31" s="101" t="s">
        <v>93</v>
      </c>
      <c r="C31" s="102" t="n">
        <v>18.3</v>
      </c>
      <c r="D31" s="73" t="n">
        <v>0.8</v>
      </c>
      <c r="E31" s="102" t="n">
        <v>135.2</v>
      </c>
      <c r="F31" s="107" t="n">
        <v>5.7</v>
      </c>
      <c r="G31" s="102" t="n">
        <v>131.9</v>
      </c>
      <c r="H31" s="107" t="n">
        <v>6.2</v>
      </c>
      <c r="I31" s="102" t="n">
        <v>3.3</v>
      </c>
      <c r="J31" s="107" t="n">
        <v>-13.3</v>
      </c>
    </row>
    <row r="32" s="53" customFormat="true" ht="12.75" hidden="false" customHeight="true" outlineLevel="0" collapsed="false">
      <c r="A32" s="76"/>
      <c r="B32" s="108"/>
      <c r="C32" s="109"/>
      <c r="D32" s="110"/>
      <c r="E32" s="111"/>
      <c r="F32" s="112"/>
      <c r="G32" s="111"/>
      <c r="H32" s="112"/>
      <c r="I32" s="111"/>
      <c r="J32" s="112"/>
    </row>
    <row r="33" s="53" customFormat="true" ht="17.1" hidden="false" customHeight="true" outlineLevel="0" collapsed="false">
      <c r="A33" s="58" t="s">
        <v>94</v>
      </c>
      <c r="B33" s="95"/>
      <c r="C33" s="102"/>
      <c r="D33" s="67"/>
      <c r="E33" s="113"/>
      <c r="F33" s="103"/>
      <c r="G33" s="113"/>
      <c r="H33" s="103"/>
      <c r="I33" s="113"/>
      <c r="J33" s="103"/>
    </row>
    <row r="34" s="53" customFormat="true" ht="17.1" hidden="false" customHeight="true" outlineLevel="0" collapsed="false">
      <c r="A34" s="63" t="s">
        <v>59</v>
      </c>
      <c r="B34" s="101" t="s">
        <v>95</v>
      </c>
      <c r="C34" s="102" t="n">
        <v>18.3</v>
      </c>
      <c r="D34" s="67" t="n">
        <v>-0.1</v>
      </c>
      <c r="E34" s="102" t="n">
        <v>136.9</v>
      </c>
      <c r="F34" s="103" t="n">
        <v>-1</v>
      </c>
      <c r="G34" s="113" t="n">
        <v>130.9</v>
      </c>
      <c r="H34" s="104" t="n">
        <v>0.8</v>
      </c>
      <c r="I34" s="102" t="n">
        <v>6</v>
      </c>
      <c r="J34" s="103" t="n">
        <v>-30.2</v>
      </c>
    </row>
    <row r="35" s="53" customFormat="true" ht="17.1" hidden="false" customHeight="true" outlineLevel="0" collapsed="false">
      <c r="A35" s="63" t="s">
        <v>61</v>
      </c>
      <c r="B35" s="101" t="s">
        <v>96</v>
      </c>
      <c r="C35" s="102" t="s">
        <v>63</v>
      </c>
      <c r="D35" s="67" t="s">
        <v>63</v>
      </c>
      <c r="E35" s="102" t="s">
        <v>63</v>
      </c>
      <c r="F35" s="103" t="s">
        <v>63</v>
      </c>
      <c r="G35" s="113" t="s">
        <v>63</v>
      </c>
      <c r="H35" s="104" t="s">
        <v>63</v>
      </c>
      <c r="I35" s="102" t="s">
        <v>63</v>
      </c>
      <c r="J35" s="103" t="s">
        <v>63</v>
      </c>
    </row>
    <row r="36" s="53" customFormat="true" ht="17.1" hidden="false" customHeight="true" outlineLevel="0" collapsed="false">
      <c r="A36" s="63" t="s">
        <v>64</v>
      </c>
      <c r="B36" s="101" t="s">
        <v>97</v>
      </c>
      <c r="C36" s="102" t="n">
        <v>20.9</v>
      </c>
      <c r="D36" s="67" t="n">
        <v>0</v>
      </c>
      <c r="E36" s="102" t="n">
        <v>170.6</v>
      </c>
      <c r="F36" s="103" t="n">
        <v>-14.7</v>
      </c>
      <c r="G36" s="102" t="n">
        <v>156.8</v>
      </c>
      <c r="H36" s="104" t="n">
        <v>-2.1</v>
      </c>
      <c r="I36" s="102" t="n">
        <v>13.8</v>
      </c>
      <c r="J36" s="103" t="n">
        <v>-65.6</v>
      </c>
    </row>
    <row r="37" s="53" customFormat="true" ht="17.1" hidden="false" customHeight="true" outlineLevel="0" collapsed="false">
      <c r="A37" s="63" t="s">
        <v>66</v>
      </c>
      <c r="B37" s="101" t="s">
        <v>98</v>
      </c>
      <c r="C37" s="102" t="n">
        <v>19.2</v>
      </c>
      <c r="D37" s="67" t="n">
        <v>-1</v>
      </c>
      <c r="E37" s="102" t="n">
        <v>153.4</v>
      </c>
      <c r="F37" s="103" t="n">
        <v>-8.6</v>
      </c>
      <c r="G37" s="102" t="n">
        <v>145</v>
      </c>
      <c r="H37" s="104" t="n">
        <v>-5.3</v>
      </c>
      <c r="I37" s="102" t="n">
        <v>8.4</v>
      </c>
      <c r="J37" s="103" t="n">
        <v>-42.9</v>
      </c>
    </row>
    <row r="38" s="53" customFormat="true" ht="17.1" hidden="false" customHeight="true" outlineLevel="0" collapsed="false">
      <c r="A38" s="63" t="s">
        <v>68</v>
      </c>
      <c r="B38" s="101" t="s">
        <v>99</v>
      </c>
      <c r="C38" s="102" t="n">
        <v>20.6</v>
      </c>
      <c r="D38" s="67" t="n">
        <v>1.8</v>
      </c>
      <c r="E38" s="102" t="n">
        <v>161.9</v>
      </c>
      <c r="F38" s="103" t="n">
        <v>6.4</v>
      </c>
      <c r="G38" s="102" t="n">
        <v>151.3</v>
      </c>
      <c r="H38" s="104" t="n">
        <v>8.5</v>
      </c>
      <c r="I38" s="102" t="n">
        <v>10.6</v>
      </c>
      <c r="J38" s="103" t="n">
        <v>-16.5</v>
      </c>
    </row>
    <row r="39" s="53" customFormat="true" ht="17.1" hidden="false" customHeight="true" outlineLevel="0" collapsed="false">
      <c r="A39" s="63" t="s">
        <v>70</v>
      </c>
      <c r="B39" s="101" t="s">
        <v>100</v>
      </c>
      <c r="C39" s="102" t="s">
        <v>101</v>
      </c>
      <c r="D39" s="67" t="s">
        <v>101</v>
      </c>
      <c r="E39" s="102" t="s">
        <v>101</v>
      </c>
      <c r="F39" s="103" t="s">
        <v>101</v>
      </c>
      <c r="G39" s="102" t="s">
        <v>101</v>
      </c>
      <c r="H39" s="104" t="s">
        <v>101</v>
      </c>
      <c r="I39" s="102" t="s">
        <v>101</v>
      </c>
      <c r="J39" s="103" t="s">
        <v>101</v>
      </c>
    </row>
    <row r="40" s="53" customFormat="true" ht="17.1" hidden="false" customHeight="true" outlineLevel="0" collapsed="false">
      <c r="A40" s="63" t="s">
        <v>72</v>
      </c>
      <c r="B40" s="101" t="s">
        <v>102</v>
      </c>
      <c r="C40" s="102" t="n">
        <v>20.7</v>
      </c>
      <c r="D40" s="67" t="n">
        <v>-1.2</v>
      </c>
      <c r="E40" s="102" t="n">
        <v>173.6</v>
      </c>
      <c r="F40" s="103" t="n">
        <v>-14.3</v>
      </c>
      <c r="G40" s="102" t="n">
        <v>158.5</v>
      </c>
      <c r="H40" s="103" t="n">
        <v>-7.8</v>
      </c>
      <c r="I40" s="102" t="n">
        <v>15.1</v>
      </c>
      <c r="J40" s="103" t="n">
        <v>-50.5</v>
      </c>
    </row>
    <row r="41" s="53" customFormat="true" ht="17.1" hidden="false" customHeight="true" outlineLevel="0" collapsed="false">
      <c r="A41" s="63" t="s">
        <v>74</v>
      </c>
      <c r="B41" s="101" t="s">
        <v>103</v>
      </c>
      <c r="C41" s="102" t="n">
        <v>19.1</v>
      </c>
      <c r="D41" s="67" t="n">
        <v>0.1</v>
      </c>
      <c r="E41" s="102" t="n">
        <v>122.6</v>
      </c>
      <c r="F41" s="103" t="n">
        <v>6.1</v>
      </c>
      <c r="G41" s="102" t="n">
        <v>119</v>
      </c>
      <c r="H41" s="103" t="n">
        <v>7.1</v>
      </c>
      <c r="I41" s="102" t="n">
        <v>3.6</v>
      </c>
      <c r="J41" s="103" t="n">
        <v>-20</v>
      </c>
    </row>
    <row r="42" customFormat="false" ht="17.1" hidden="false" customHeight="true" outlineLevel="0" collapsed="false">
      <c r="A42" s="63" t="s">
        <v>76</v>
      </c>
      <c r="B42" s="101" t="s">
        <v>104</v>
      </c>
      <c r="C42" s="102" t="n">
        <v>19.9</v>
      </c>
      <c r="D42" s="67" t="n">
        <v>1.3</v>
      </c>
      <c r="E42" s="102" t="n">
        <v>155.3</v>
      </c>
      <c r="F42" s="103" t="n">
        <v>8.5</v>
      </c>
      <c r="G42" s="102" t="n">
        <v>144.3</v>
      </c>
      <c r="H42" s="103" t="n">
        <v>6.2</v>
      </c>
      <c r="I42" s="102" t="n">
        <v>11</v>
      </c>
      <c r="J42" s="103" t="n">
        <v>55.1</v>
      </c>
      <c r="K42" s="53"/>
    </row>
    <row r="43" customFormat="false" ht="17.1" hidden="false" customHeight="true" outlineLevel="0" collapsed="false">
      <c r="A43" s="63" t="s">
        <v>78</v>
      </c>
      <c r="B43" s="101" t="s">
        <v>105</v>
      </c>
      <c r="C43" s="102" t="n">
        <v>20.6</v>
      </c>
      <c r="D43" s="67" t="n">
        <v>3.2</v>
      </c>
      <c r="E43" s="102" t="n">
        <v>155.8</v>
      </c>
      <c r="F43" s="103" t="n">
        <v>23</v>
      </c>
      <c r="G43" s="102" t="n">
        <v>147.6</v>
      </c>
      <c r="H43" s="103" t="n">
        <v>18.2</v>
      </c>
      <c r="I43" s="102" t="n">
        <v>8.2</v>
      </c>
      <c r="J43" s="103" t="n">
        <v>355.8</v>
      </c>
    </row>
    <row r="44" customFormat="false" ht="17.1" hidden="false" customHeight="true" outlineLevel="0" collapsed="false">
      <c r="A44" s="105" t="s">
        <v>80</v>
      </c>
      <c r="B44" s="106" t="s">
        <v>106</v>
      </c>
      <c r="C44" s="102" t="n">
        <v>18.5</v>
      </c>
      <c r="D44" s="67" t="n">
        <v>1.8</v>
      </c>
      <c r="E44" s="102" t="n">
        <v>148.8</v>
      </c>
      <c r="F44" s="103" t="n">
        <v>13.7</v>
      </c>
      <c r="G44" s="102" t="n">
        <v>137</v>
      </c>
      <c r="H44" s="103" t="n">
        <v>12</v>
      </c>
      <c r="I44" s="102" t="n">
        <v>11.8</v>
      </c>
      <c r="J44" s="103" t="n">
        <v>37.2</v>
      </c>
    </row>
    <row r="45" customFormat="false" ht="17.1" hidden="false" customHeight="true" outlineLevel="0" collapsed="false">
      <c r="A45" s="63" t="s">
        <v>82</v>
      </c>
      <c r="B45" s="101" t="s">
        <v>107</v>
      </c>
      <c r="C45" s="102" t="n">
        <v>13.5</v>
      </c>
      <c r="D45" s="67" t="n">
        <v>-0.7</v>
      </c>
      <c r="E45" s="102" t="n">
        <v>77.2</v>
      </c>
      <c r="F45" s="67" t="n">
        <v>-8</v>
      </c>
      <c r="G45" s="102" t="n">
        <v>73.8</v>
      </c>
      <c r="H45" s="67" t="n">
        <v>-6.6</v>
      </c>
      <c r="I45" s="102" t="n">
        <v>3.4</v>
      </c>
      <c r="J45" s="67" t="n">
        <v>-30.6</v>
      </c>
    </row>
    <row r="46" customFormat="false" ht="17.1" hidden="false" customHeight="true" outlineLevel="0" collapsed="false">
      <c r="A46" s="63" t="s">
        <v>84</v>
      </c>
      <c r="B46" s="101" t="s">
        <v>108</v>
      </c>
      <c r="C46" s="102" t="n">
        <v>16.3</v>
      </c>
      <c r="D46" s="67" t="n">
        <v>-2.1</v>
      </c>
      <c r="E46" s="102" t="n">
        <v>104.9</v>
      </c>
      <c r="F46" s="67" t="n">
        <v>-14.7</v>
      </c>
      <c r="G46" s="102" t="n">
        <v>100.5</v>
      </c>
      <c r="H46" s="67" t="n">
        <v>-15.9</v>
      </c>
      <c r="I46" s="102" t="n">
        <v>4.4</v>
      </c>
      <c r="J46" s="67" t="n">
        <v>29.4</v>
      </c>
    </row>
    <row r="47" customFormat="false" ht="17.1" hidden="false" customHeight="true" outlineLevel="0" collapsed="false">
      <c r="A47" s="63" t="s">
        <v>86</v>
      </c>
      <c r="B47" s="101" t="s">
        <v>109</v>
      </c>
      <c r="C47" s="102" t="n">
        <v>17.3</v>
      </c>
      <c r="D47" s="114" t="n">
        <v>0.8</v>
      </c>
      <c r="E47" s="102" t="n">
        <v>131.7</v>
      </c>
      <c r="F47" s="103" t="n">
        <v>9.3</v>
      </c>
      <c r="G47" s="102" t="n">
        <v>125</v>
      </c>
      <c r="H47" s="103" t="n">
        <v>6.9</v>
      </c>
      <c r="I47" s="102" t="n">
        <v>6.7</v>
      </c>
      <c r="J47" s="103" t="n">
        <v>91.4</v>
      </c>
      <c r="K47" s="115"/>
    </row>
    <row r="48" customFormat="false" ht="17.1" hidden="false" customHeight="true" outlineLevel="0" collapsed="false">
      <c r="A48" s="63" t="s">
        <v>88</v>
      </c>
      <c r="B48" s="101" t="s">
        <v>110</v>
      </c>
      <c r="C48" s="102" t="n">
        <v>18.3</v>
      </c>
      <c r="D48" s="103" t="n">
        <v>-0.1</v>
      </c>
      <c r="E48" s="102" t="n">
        <v>138.8</v>
      </c>
      <c r="F48" s="103" t="n">
        <v>0.2</v>
      </c>
      <c r="G48" s="102" t="n">
        <v>134.7</v>
      </c>
      <c r="H48" s="103" t="n">
        <v>1.6</v>
      </c>
      <c r="I48" s="102" t="n">
        <v>4.1</v>
      </c>
      <c r="J48" s="103" t="n">
        <v>-32.8</v>
      </c>
      <c r="K48" s="115"/>
    </row>
    <row r="49" customFormat="false" ht="17.1" hidden="false" customHeight="true" outlineLevel="0" collapsed="false">
      <c r="A49" s="63" t="s">
        <v>90</v>
      </c>
      <c r="B49" s="101" t="s">
        <v>111</v>
      </c>
      <c r="C49" s="102" t="n">
        <v>19.6</v>
      </c>
      <c r="D49" s="67" t="n">
        <v>1</v>
      </c>
      <c r="E49" s="102" t="n">
        <v>154.8</v>
      </c>
      <c r="F49" s="67" t="n">
        <v>2.3</v>
      </c>
      <c r="G49" s="102" t="n">
        <v>145.1</v>
      </c>
      <c r="H49" s="103" t="n">
        <v>5.8</v>
      </c>
      <c r="I49" s="102" t="n">
        <v>9.7</v>
      </c>
      <c r="J49" s="103" t="n">
        <v>-31.7</v>
      </c>
      <c r="K49" s="115"/>
    </row>
    <row r="50" customFormat="false" ht="17.1" hidden="false" customHeight="true" outlineLevel="0" collapsed="false">
      <c r="A50" s="116" t="s">
        <v>92</v>
      </c>
      <c r="B50" s="117" t="s">
        <v>112</v>
      </c>
      <c r="C50" s="118" t="n">
        <v>17.1</v>
      </c>
      <c r="D50" s="82" t="n">
        <v>0.5</v>
      </c>
      <c r="E50" s="118" t="n">
        <v>120.9</v>
      </c>
      <c r="F50" s="82" t="n">
        <v>0.9</v>
      </c>
      <c r="G50" s="118" t="n">
        <v>118</v>
      </c>
      <c r="H50" s="82" t="n">
        <v>1.6</v>
      </c>
      <c r="I50" s="118" t="n">
        <v>2.9</v>
      </c>
      <c r="J50" s="82" t="n">
        <v>-23.7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3983</v>
      </c>
      <c r="L1" s="85" t="n">
        <v>43983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19"/>
      <c r="B5" s="119"/>
      <c r="C5" s="119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0" t="n">
        <v>390322</v>
      </c>
      <c r="G6" s="91" t="s">
        <v>132</v>
      </c>
      <c r="I6" s="46"/>
      <c r="J6" s="90" t="n">
        <v>0.2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1" t="n">
        <v>156306</v>
      </c>
      <c r="G7" s="91" t="s">
        <v>135</v>
      </c>
      <c r="I7" s="91"/>
      <c r="J7" s="122" t="n">
        <v>40</v>
      </c>
      <c r="K7" s="91" t="s">
        <v>133</v>
      </c>
      <c r="M7" s="123"/>
      <c r="O7" s="124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5" t="s">
        <v>137</v>
      </c>
      <c r="F8" s="121" t="n">
        <v>7980</v>
      </c>
      <c r="G8" s="41" t="s">
        <v>138</v>
      </c>
      <c r="I8" s="126"/>
      <c r="J8" s="127" t="n">
        <v>2.04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5" t="s">
        <v>139</v>
      </c>
      <c r="F9" s="120" t="n">
        <v>7931</v>
      </c>
      <c r="G9" s="41" t="s">
        <v>140</v>
      </c>
      <c r="I9" s="126"/>
      <c r="J9" s="127" t="n">
        <v>2.03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8"/>
      <c r="C11" s="128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29"/>
      <c r="C12" s="129"/>
      <c r="D12" s="130" t="s">
        <v>53</v>
      </c>
      <c r="E12" s="94" t="s">
        <v>144</v>
      </c>
      <c r="F12" s="94" t="s">
        <v>129</v>
      </c>
      <c r="G12" s="52" t="s">
        <v>145</v>
      </c>
      <c r="H12" s="52"/>
      <c r="I12" s="94" t="s">
        <v>146</v>
      </c>
      <c r="J12" s="130" t="s">
        <v>147</v>
      </c>
      <c r="K12" s="94" t="s">
        <v>148</v>
      </c>
      <c r="L12" s="130" t="s">
        <v>149</v>
      </c>
    </row>
    <row r="13" s="53" customFormat="true" ht="21" hidden="false" customHeight="true" outlineLevel="0" collapsed="false">
      <c r="A13" s="52"/>
      <c r="B13" s="131"/>
      <c r="C13" s="132"/>
      <c r="D13" s="130"/>
      <c r="E13" s="130"/>
      <c r="F13" s="130"/>
      <c r="G13" s="56" t="s">
        <v>150</v>
      </c>
      <c r="H13" s="94" t="s">
        <v>151</v>
      </c>
      <c r="I13" s="94"/>
      <c r="J13" s="130"/>
      <c r="K13" s="94"/>
      <c r="L13" s="130"/>
    </row>
    <row r="14" s="53" customFormat="true" ht="18.75" hidden="false" customHeight="true" outlineLevel="0" collapsed="false">
      <c r="A14" s="58" t="s">
        <v>56</v>
      </c>
      <c r="B14" s="133"/>
      <c r="C14" s="133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4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5" t="s">
        <v>153</v>
      </c>
      <c r="C15" s="135" t="s">
        <v>60</v>
      </c>
      <c r="D15" s="68" t="n">
        <v>390322</v>
      </c>
      <c r="E15" s="102" t="n">
        <v>0.2</v>
      </c>
      <c r="F15" s="102" t="n">
        <v>0.2</v>
      </c>
      <c r="G15" s="136" t="n">
        <v>156306</v>
      </c>
      <c r="H15" s="67" t="n">
        <v>40</v>
      </c>
      <c r="I15" s="68" t="n">
        <v>7980</v>
      </c>
      <c r="J15" s="137" t="n">
        <v>2.04</v>
      </c>
      <c r="K15" s="68" t="n">
        <v>7931</v>
      </c>
      <c r="L15" s="137" t="n">
        <v>2.03</v>
      </c>
    </row>
    <row r="16" s="53" customFormat="true" ht="18.75" hidden="false" customHeight="true" outlineLevel="0" collapsed="false">
      <c r="A16" s="63" t="s">
        <v>61</v>
      </c>
      <c r="B16" s="135" t="s">
        <v>154</v>
      </c>
      <c r="C16" s="135" t="s">
        <v>62</v>
      </c>
      <c r="D16" s="68" t="s">
        <v>63</v>
      </c>
      <c r="E16" s="102" t="s">
        <v>63</v>
      </c>
      <c r="F16" s="102" t="s">
        <v>63</v>
      </c>
      <c r="G16" s="136" t="s">
        <v>63</v>
      </c>
      <c r="H16" s="67" t="s">
        <v>63</v>
      </c>
      <c r="I16" s="68" t="s">
        <v>63</v>
      </c>
      <c r="J16" s="137" t="s">
        <v>63</v>
      </c>
      <c r="K16" s="68" t="s">
        <v>63</v>
      </c>
      <c r="L16" s="137" t="s">
        <v>63</v>
      </c>
    </row>
    <row r="17" s="53" customFormat="true" ht="18.75" hidden="false" customHeight="true" outlineLevel="0" collapsed="false">
      <c r="A17" s="63" t="s">
        <v>64</v>
      </c>
      <c r="B17" s="135" t="s">
        <v>155</v>
      </c>
      <c r="C17" s="135" t="s">
        <v>65</v>
      </c>
      <c r="D17" s="68" t="n">
        <v>11396</v>
      </c>
      <c r="E17" s="102" t="n">
        <v>0.8</v>
      </c>
      <c r="F17" s="102" t="n">
        <v>-0.8</v>
      </c>
      <c r="G17" s="136" t="n">
        <v>567</v>
      </c>
      <c r="H17" s="67" t="n">
        <v>5</v>
      </c>
      <c r="I17" s="68" t="n">
        <v>117</v>
      </c>
      <c r="J17" s="137" t="n">
        <v>1.04</v>
      </c>
      <c r="K17" s="68" t="n">
        <v>13</v>
      </c>
      <c r="L17" s="137" t="n">
        <v>0.12</v>
      </c>
    </row>
    <row r="18" s="53" customFormat="true" ht="18.75" hidden="false" customHeight="true" outlineLevel="0" collapsed="false">
      <c r="A18" s="63" t="s">
        <v>66</v>
      </c>
      <c r="B18" s="135" t="s">
        <v>156</v>
      </c>
      <c r="C18" s="135" t="s">
        <v>67</v>
      </c>
      <c r="D18" s="68" t="n">
        <v>53399</v>
      </c>
      <c r="E18" s="102" t="n">
        <v>-0.1</v>
      </c>
      <c r="F18" s="102" t="n">
        <v>5.9</v>
      </c>
      <c r="G18" s="136" t="n">
        <v>11144</v>
      </c>
      <c r="H18" s="67" t="n">
        <v>20.9</v>
      </c>
      <c r="I18" s="68" t="n">
        <v>314</v>
      </c>
      <c r="J18" s="137" t="n">
        <v>0.59</v>
      </c>
      <c r="K18" s="68" t="n">
        <v>389</v>
      </c>
      <c r="L18" s="137" t="n">
        <v>0.73</v>
      </c>
    </row>
    <row r="19" s="53" customFormat="true" ht="18.75" hidden="false" customHeight="true" outlineLevel="0" collapsed="false">
      <c r="A19" s="63" t="s">
        <v>68</v>
      </c>
      <c r="B19" s="135" t="s">
        <v>157</v>
      </c>
      <c r="C19" s="135" t="s">
        <v>69</v>
      </c>
      <c r="D19" s="68" t="n">
        <v>1787</v>
      </c>
      <c r="E19" s="102" t="n">
        <v>54.5</v>
      </c>
      <c r="F19" s="102" t="n">
        <v>-0.7</v>
      </c>
      <c r="G19" s="136" t="n">
        <v>100</v>
      </c>
      <c r="H19" s="67" t="n">
        <v>5.6</v>
      </c>
      <c r="I19" s="68" t="n">
        <v>15</v>
      </c>
      <c r="J19" s="137" t="n">
        <v>0.84</v>
      </c>
      <c r="K19" s="68" t="n">
        <v>8</v>
      </c>
      <c r="L19" s="137" t="n">
        <v>0.45</v>
      </c>
    </row>
    <row r="20" s="53" customFormat="true" ht="18.75" hidden="false" customHeight="true" outlineLevel="0" collapsed="false">
      <c r="A20" s="63" t="s">
        <v>70</v>
      </c>
      <c r="B20" s="135" t="s">
        <v>158</v>
      </c>
      <c r="C20" s="135" t="s">
        <v>71</v>
      </c>
      <c r="D20" s="68" t="n">
        <v>1642</v>
      </c>
      <c r="E20" s="102" t="n">
        <v>-7.1</v>
      </c>
      <c r="F20" s="102" t="n">
        <v>-3.8</v>
      </c>
      <c r="G20" s="136" t="n">
        <v>240</v>
      </c>
      <c r="H20" s="67" t="n">
        <v>14.6</v>
      </c>
      <c r="I20" s="68" t="n">
        <v>230</v>
      </c>
      <c r="J20" s="137" t="n">
        <v>13.01</v>
      </c>
      <c r="K20" s="68" t="n">
        <v>356</v>
      </c>
      <c r="L20" s="137" t="n">
        <v>20.14</v>
      </c>
    </row>
    <row r="21" s="53" customFormat="true" ht="18.75" hidden="false" customHeight="true" outlineLevel="0" collapsed="false">
      <c r="A21" s="63" t="s">
        <v>72</v>
      </c>
      <c r="B21" s="135" t="s">
        <v>159</v>
      </c>
      <c r="C21" s="135" t="s">
        <v>73</v>
      </c>
      <c r="D21" s="68" t="n">
        <v>16657</v>
      </c>
      <c r="E21" s="102" t="n">
        <v>-0.9</v>
      </c>
      <c r="F21" s="102" t="n">
        <v>3.3</v>
      </c>
      <c r="G21" s="136" t="n">
        <v>1248</v>
      </c>
      <c r="H21" s="67" t="n">
        <v>7.5</v>
      </c>
      <c r="I21" s="68" t="n">
        <v>231</v>
      </c>
      <c r="J21" s="137" t="n">
        <v>1.38</v>
      </c>
      <c r="K21" s="68" t="n">
        <v>369</v>
      </c>
      <c r="L21" s="137" t="n">
        <v>2.2</v>
      </c>
    </row>
    <row r="22" s="53" customFormat="true" ht="18.75" hidden="false" customHeight="true" outlineLevel="0" collapsed="false">
      <c r="A22" s="63" t="s">
        <v>74</v>
      </c>
      <c r="B22" s="135" t="s">
        <v>160</v>
      </c>
      <c r="C22" s="135" t="s">
        <v>75</v>
      </c>
      <c r="D22" s="68" t="n">
        <v>64004</v>
      </c>
      <c r="E22" s="102" t="n">
        <v>1</v>
      </c>
      <c r="F22" s="102" t="n">
        <v>5.7</v>
      </c>
      <c r="G22" s="136" t="n">
        <v>38856</v>
      </c>
      <c r="H22" s="67" t="n">
        <v>60.7</v>
      </c>
      <c r="I22" s="68" t="n">
        <v>2082</v>
      </c>
      <c r="J22" s="137" t="n">
        <v>3.29</v>
      </c>
      <c r="K22" s="68" t="n">
        <v>1426</v>
      </c>
      <c r="L22" s="137" t="n">
        <v>2.25</v>
      </c>
    </row>
    <row r="23" s="53" customFormat="true" ht="18.75" hidden="false" customHeight="true" outlineLevel="0" collapsed="false">
      <c r="A23" s="63" t="s">
        <v>76</v>
      </c>
      <c r="B23" s="135" t="s">
        <v>161</v>
      </c>
      <c r="C23" s="135" t="s">
        <v>77</v>
      </c>
      <c r="D23" s="68" t="n">
        <v>10920</v>
      </c>
      <c r="E23" s="102" t="n">
        <v>-0.4</v>
      </c>
      <c r="F23" s="102" t="n">
        <v>4.7</v>
      </c>
      <c r="G23" s="136" t="n">
        <v>1196</v>
      </c>
      <c r="H23" s="67" t="n">
        <v>11</v>
      </c>
      <c r="I23" s="68" t="n">
        <v>146</v>
      </c>
      <c r="J23" s="137" t="n">
        <v>1.33</v>
      </c>
      <c r="K23" s="68" t="n">
        <v>188</v>
      </c>
      <c r="L23" s="137" t="n">
        <v>1.72</v>
      </c>
    </row>
    <row r="24" s="53" customFormat="true" ht="18.75" hidden="false" customHeight="true" outlineLevel="0" collapsed="false">
      <c r="A24" s="63" t="s">
        <v>78</v>
      </c>
      <c r="B24" s="135" t="s">
        <v>162</v>
      </c>
      <c r="C24" s="135" t="s">
        <v>79</v>
      </c>
      <c r="D24" s="68" t="n">
        <v>4718</v>
      </c>
      <c r="E24" s="102" t="n">
        <v>0.2</v>
      </c>
      <c r="F24" s="138" t="n">
        <v>1.6</v>
      </c>
      <c r="G24" s="136" t="n">
        <v>1498</v>
      </c>
      <c r="H24" s="67" t="n">
        <v>31.8</v>
      </c>
      <c r="I24" s="68" t="n">
        <v>44</v>
      </c>
      <c r="J24" s="137" t="n">
        <v>0.93</v>
      </c>
      <c r="K24" s="68" t="n">
        <v>36</v>
      </c>
      <c r="L24" s="137" t="n">
        <v>0.76</v>
      </c>
    </row>
    <row r="25" s="53" customFormat="true" ht="18.75" hidden="false" customHeight="true" outlineLevel="0" collapsed="false">
      <c r="A25" s="105" t="s">
        <v>80</v>
      </c>
      <c r="B25" s="139" t="s">
        <v>163</v>
      </c>
      <c r="C25" s="139" t="s">
        <v>81</v>
      </c>
      <c r="D25" s="68" t="n">
        <v>5647</v>
      </c>
      <c r="E25" s="102" t="n">
        <v>-0.5</v>
      </c>
      <c r="F25" s="138" t="n">
        <v>-0.1</v>
      </c>
      <c r="G25" s="136" t="n">
        <v>1114</v>
      </c>
      <c r="H25" s="67" t="n">
        <v>19.7</v>
      </c>
      <c r="I25" s="68" t="n">
        <v>103</v>
      </c>
      <c r="J25" s="137" t="n">
        <v>1.81</v>
      </c>
      <c r="K25" s="68" t="n">
        <v>136</v>
      </c>
      <c r="L25" s="137" t="n">
        <v>2.39</v>
      </c>
    </row>
    <row r="26" s="53" customFormat="true" ht="18.75" hidden="false" customHeight="true" outlineLevel="0" collapsed="false">
      <c r="A26" s="63" t="s">
        <v>82</v>
      </c>
      <c r="B26" s="135" t="s">
        <v>164</v>
      </c>
      <c r="C26" s="135" t="s">
        <v>83</v>
      </c>
      <c r="D26" s="68" t="n">
        <v>31272</v>
      </c>
      <c r="E26" s="102" t="n">
        <v>-3.5</v>
      </c>
      <c r="F26" s="138" t="n">
        <v>-11.4</v>
      </c>
      <c r="G26" s="136" t="n">
        <v>27927</v>
      </c>
      <c r="H26" s="67" t="n">
        <v>89.3</v>
      </c>
      <c r="I26" s="68" t="n">
        <v>836</v>
      </c>
      <c r="J26" s="137" t="n">
        <v>2.58</v>
      </c>
      <c r="K26" s="68" t="n">
        <v>1940</v>
      </c>
      <c r="L26" s="137" t="n">
        <v>5.99</v>
      </c>
    </row>
    <row r="27" s="53" customFormat="true" ht="18.75" hidden="false" customHeight="true" outlineLevel="0" collapsed="false">
      <c r="A27" s="63" t="s">
        <v>84</v>
      </c>
      <c r="B27" s="135" t="s">
        <v>165</v>
      </c>
      <c r="C27" s="135" t="s">
        <v>85</v>
      </c>
      <c r="D27" s="68" t="n">
        <v>11201</v>
      </c>
      <c r="E27" s="102" t="n">
        <v>-1.2</v>
      </c>
      <c r="F27" s="138" t="n">
        <v>-5.5</v>
      </c>
      <c r="G27" s="136" t="n">
        <v>5883</v>
      </c>
      <c r="H27" s="67" t="n">
        <v>52.5</v>
      </c>
      <c r="I27" s="68" t="n">
        <v>104</v>
      </c>
      <c r="J27" s="137" t="n">
        <v>0.92</v>
      </c>
      <c r="K27" s="68" t="n">
        <v>244</v>
      </c>
      <c r="L27" s="137" t="n">
        <v>2.15</v>
      </c>
    </row>
    <row r="28" s="53" customFormat="true" ht="18.75" hidden="false" customHeight="true" outlineLevel="0" collapsed="false">
      <c r="A28" s="63" t="s">
        <v>86</v>
      </c>
      <c r="B28" s="140" t="s">
        <v>166</v>
      </c>
      <c r="C28" s="140" t="s">
        <v>87</v>
      </c>
      <c r="D28" s="68" t="n">
        <v>33516</v>
      </c>
      <c r="E28" s="102" t="n">
        <v>0.5</v>
      </c>
      <c r="F28" s="102" t="n">
        <v>2.9</v>
      </c>
      <c r="G28" s="136" t="n">
        <v>13609</v>
      </c>
      <c r="H28" s="67" t="n">
        <v>40.6</v>
      </c>
      <c r="I28" s="68" t="n">
        <v>379</v>
      </c>
      <c r="J28" s="137" t="n">
        <v>1.14</v>
      </c>
      <c r="K28" s="68" t="n">
        <v>244</v>
      </c>
      <c r="L28" s="137" t="n">
        <v>0.73</v>
      </c>
    </row>
    <row r="29" s="53" customFormat="true" ht="18.75" hidden="false" customHeight="true" outlineLevel="0" collapsed="false">
      <c r="A29" s="63" t="s">
        <v>88</v>
      </c>
      <c r="B29" s="140" t="s">
        <v>167</v>
      </c>
      <c r="C29" s="140" t="s">
        <v>89</v>
      </c>
      <c r="D29" s="68" t="n">
        <v>117018</v>
      </c>
      <c r="E29" s="102" t="n">
        <v>0.5</v>
      </c>
      <c r="F29" s="102" t="n">
        <v>-1.2</v>
      </c>
      <c r="G29" s="136" t="n">
        <v>44886</v>
      </c>
      <c r="H29" s="67" t="n">
        <v>38.4</v>
      </c>
      <c r="I29" s="68" t="n">
        <v>2926</v>
      </c>
      <c r="J29" s="137" t="n">
        <v>2.51</v>
      </c>
      <c r="K29" s="68" t="n">
        <v>2366</v>
      </c>
      <c r="L29" s="137" t="n">
        <v>2.03</v>
      </c>
    </row>
    <row r="30" s="53" customFormat="true" ht="18.75" hidden="false" customHeight="true" outlineLevel="0" collapsed="false">
      <c r="A30" s="63" t="s">
        <v>90</v>
      </c>
      <c r="B30" s="140" t="s">
        <v>168</v>
      </c>
      <c r="C30" s="140" t="s">
        <v>91</v>
      </c>
      <c r="D30" s="68" t="n">
        <v>4665</v>
      </c>
      <c r="E30" s="102" t="n">
        <v>-0.1</v>
      </c>
      <c r="F30" s="102" t="n">
        <v>-0.2</v>
      </c>
      <c r="G30" s="136" t="n">
        <v>1004</v>
      </c>
      <c r="H30" s="67" t="n">
        <v>21.5</v>
      </c>
      <c r="I30" s="68" t="n">
        <v>6</v>
      </c>
      <c r="J30" s="137" t="n">
        <v>0.13</v>
      </c>
      <c r="K30" s="68" t="n">
        <v>11</v>
      </c>
      <c r="L30" s="137" t="n">
        <v>0.24</v>
      </c>
    </row>
    <row r="31" s="53" customFormat="true" ht="18.75" hidden="false" customHeight="true" outlineLevel="0" collapsed="false">
      <c r="A31" s="70" t="s">
        <v>92</v>
      </c>
      <c r="B31" s="141" t="s">
        <v>169</v>
      </c>
      <c r="C31" s="141" t="s">
        <v>93</v>
      </c>
      <c r="D31" s="68" t="n">
        <v>22480</v>
      </c>
      <c r="E31" s="102" t="n">
        <v>1.1</v>
      </c>
      <c r="F31" s="142" t="n">
        <v>-5.5</v>
      </c>
      <c r="G31" s="136" t="n">
        <v>7034</v>
      </c>
      <c r="H31" s="67" t="n">
        <v>31.3</v>
      </c>
      <c r="I31" s="68" t="n">
        <v>447</v>
      </c>
      <c r="J31" s="137" t="n">
        <v>2.01</v>
      </c>
      <c r="K31" s="68" t="n">
        <v>205</v>
      </c>
      <c r="L31" s="137" t="n">
        <v>0.92</v>
      </c>
    </row>
    <row r="32" s="53" customFormat="true" ht="12.75" hidden="false" customHeight="true" outlineLevel="0" collapsed="false">
      <c r="A32" s="143"/>
      <c r="B32" s="144"/>
      <c r="C32" s="144"/>
      <c r="D32" s="145"/>
      <c r="E32" s="109"/>
      <c r="F32" s="109"/>
      <c r="G32" s="109"/>
      <c r="H32" s="110"/>
      <c r="I32" s="146"/>
      <c r="J32" s="147"/>
      <c r="K32" s="145"/>
      <c r="L32" s="147"/>
    </row>
    <row r="33" s="53" customFormat="true" ht="18.75" hidden="false" customHeight="true" outlineLevel="0" collapsed="false">
      <c r="A33" s="58" t="s">
        <v>94</v>
      </c>
      <c r="B33" s="148"/>
      <c r="C33" s="148"/>
      <c r="D33" s="65"/>
      <c r="E33" s="102"/>
      <c r="F33" s="102"/>
      <c r="G33" s="102"/>
      <c r="H33" s="67"/>
      <c r="I33" s="68"/>
      <c r="J33" s="137"/>
      <c r="K33" s="65"/>
      <c r="L33" s="137"/>
    </row>
    <row r="34" s="53" customFormat="true" ht="18.75" hidden="false" customHeight="true" outlineLevel="0" collapsed="false">
      <c r="A34" s="63" t="s">
        <v>59</v>
      </c>
      <c r="B34" s="149" t="s">
        <v>170</v>
      </c>
      <c r="C34" s="149" t="s">
        <v>95</v>
      </c>
      <c r="D34" s="65" t="n">
        <v>229848</v>
      </c>
      <c r="E34" s="102" t="n">
        <v>0.2</v>
      </c>
      <c r="F34" s="150" t="n">
        <v>2.2</v>
      </c>
      <c r="G34" s="136" t="n">
        <v>79160</v>
      </c>
      <c r="H34" s="67" t="n">
        <v>34.4</v>
      </c>
      <c r="I34" s="68" t="n">
        <v>4197</v>
      </c>
      <c r="J34" s="151" t="n">
        <v>1.82</v>
      </c>
      <c r="K34" s="65" t="n">
        <v>4343</v>
      </c>
      <c r="L34" s="137" t="n">
        <v>1.89</v>
      </c>
    </row>
    <row r="35" s="53" customFormat="true" ht="18.75" hidden="false" customHeight="true" outlineLevel="0" collapsed="false">
      <c r="A35" s="63" t="s">
        <v>61</v>
      </c>
      <c r="B35" s="149" t="s">
        <v>171</v>
      </c>
      <c r="C35" s="149" t="s">
        <v>96</v>
      </c>
      <c r="D35" s="65" t="s">
        <v>63</v>
      </c>
      <c r="E35" s="102" t="s">
        <v>63</v>
      </c>
      <c r="F35" s="102" t="s">
        <v>63</v>
      </c>
      <c r="G35" s="136" t="s">
        <v>63</v>
      </c>
      <c r="H35" s="67" t="s">
        <v>63</v>
      </c>
      <c r="I35" s="68" t="s">
        <v>63</v>
      </c>
      <c r="J35" s="152" t="s">
        <v>63</v>
      </c>
      <c r="K35" s="65" t="s">
        <v>63</v>
      </c>
      <c r="L35" s="137" t="s">
        <v>63</v>
      </c>
    </row>
    <row r="36" s="53" customFormat="true" ht="18.75" hidden="false" customHeight="true" outlineLevel="0" collapsed="false">
      <c r="A36" s="63" t="s">
        <v>64</v>
      </c>
      <c r="B36" s="149" t="s">
        <v>172</v>
      </c>
      <c r="C36" s="149" t="s">
        <v>97</v>
      </c>
      <c r="D36" s="65" t="n">
        <v>2660</v>
      </c>
      <c r="E36" s="102" t="n">
        <v>4.1</v>
      </c>
      <c r="F36" s="150" t="n">
        <v>-9.8</v>
      </c>
      <c r="G36" s="136" t="n">
        <v>208</v>
      </c>
      <c r="H36" s="67" t="n">
        <v>7.8</v>
      </c>
      <c r="I36" s="68" t="n">
        <v>117</v>
      </c>
      <c r="J36" s="151" t="n">
        <v>4.58</v>
      </c>
      <c r="K36" s="65" t="n">
        <v>13</v>
      </c>
      <c r="L36" s="137" t="n">
        <v>0.51</v>
      </c>
    </row>
    <row r="37" s="53" customFormat="true" ht="18.75" hidden="false" customHeight="true" outlineLevel="0" collapsed="false">
      <c r="A37" s="63" t="s">
        <v>66</v>
      </c>
      <c r="B37" s="149" t="s">
        <v>173</v>
      </c>
      <c r="C37" s="149" t="s">
        <v>98</v>
      </c>
      <c r="D37" s="65" t="n">
        <v>38075</v>
      </c>
      <c r="E37" s="102" t="n">
        <v>-0.3</v>
      </c>
      <c r="F37" s="150" t="n">
        <v>11.7</v>
      </c>
      <c r="G37" s="136" t="n">
        <v>6497</v>
      </c>
      <c r="H37" s="67" t="n">
        <v>17.1</v>
      </c>
      <c r="I37" s="68" t="n">
        <v>249</v>
      </c>
      <c r="J37" s="151" t="n">
        <v>0.65</v>
      </c>
      <c r="K37" s="65" t="n">
        <v>361</v>
      </c>
      <c r="L37" s="137" t="n">
        <v>0.95</v>
      </c>
    </row>
    <row r="38" s="53" customFormat="true" ht="18.75" hidden="false" customHeight="true" outlineLevel="0" collapsed="false">
      <c r="A38" s="63" t="s">
        <v>68</v>
      </c>
      <c r="B38" s="149" t="s">
        <v>174</v>
      </c>
      <c r="C38" s="149" t="s">
        <v>99</v>
      </c>
      <c r="D38" s="65" t="n">
        <v>1357</v>
      </c>
      <c r="E38" s="102" t="s">
        <v>101</v>
      </c>
      <c r="F38" s="150" t="n">
        <v>-1.2</v>
      </c>
      <c r="G38" s="136" t="n">
        <v>88</v>
      </c>
      <c r="H38" s="67" t="n">
        <v>6.5</v>
      </c>
      <c r="I38" s="68" t="n">
        <v>15</v>
      </c>
      <c r="J38" s="151" t="n">
        <v>1.11</v>
      </c>
      <c r="K38" s="65" t="n">
        <v>8</v>
      </c>
      <c r="L38" s="137" t="n">
        <v>0.59</v>
      </c>
    </row>
    <row r="39" s="53" customFormat="true" ht="18.75" hidden="false" customHeight="true" outlineLevel="0" collapsed="false">
      <c r="A39" s="63" t="s">
        <v>70</v>
      </c>
      <c r="B39" s="149" t="s">
        <v>175</v>
      </c>
      <c r="C39" s="149" t="s">
        <v>100</v>
      </c>
      <c r="D39" s="65" t="s">
        <v>101</v>
      </c>
      <c r="E39" s="102" t="s">
        <v>101</v>
      </c>
      <c r="F39" s="138" t="s">
        <v>101</v>
      </c>
      <c r="G39" s="136" t="s">
        <v>101</v>
      </c>
      <c r="H39" s="67" t="s">
        <v>101</v>
      </c>
      <c r="I39" s="68" t="s">
        <v>101</v>
      </c>
      <c r="J39" s="152" t="s">
        <v>101</v>
      </c>
      <c r="K39" s="65" t="s">
        <v>101</v>
      </c>
      <c r="L39" s="137" t="s">
        <v>101</v>
      </c>
    </row>
    <row r="40" s="53" customFormat="true" ht="18.75" hidden="false" customHeight="true" outlineLevel="0" collapsed="false">
      <c r="A40" s="63" t="s">
        <v>72</v>
      </c>
      <c r="B40" s="149" t="s">
        <v>176</v>
      </c>
      <c r="C40" s="149" t="s">
        <v>102</v>
      </c>
      <c r="D40" s="65" t="n">
        <v>12687</v>
      </c>
      <c r="E40" s="102" t="n">
        <v>-1.1</v>
      </c>
      <c r="F40" s="150" t="n">
        <v>4.9</v>
      </c>
      <c r="G40" s="136" t="n">
        <v>395</v>
      </c>
      <c r="H40" s="67" t="n">
        <v>3.1</v>
      </c>
      <c r="I40" s="68" t="n">
        <v>231</v>
      </c>
      <c r="J40" s="151" t="n">
        <v>1.8</v>
      </c>
      <c r="K40" s="65" t="n">
        <v>369</v>
      </c>
      <c r="L40" s="137" t="n">
        <v>2.88</v>
      </c>
    </row>
    <row r="41" s="53" customFormat="true" ht="18.75" hidden="false" customHeight="true" outlineLevel="0" collapsed="false">
      <c r="A41" s="63" t="s">
        <v>74</v>
      </c>
      <c r="B41" s="149" t="s">
        <v>177</v>
      </c>
      <c r="C41" s="149" t="s">
        <v>103</v>
      </c>
      <c r="D41" s="65" t="n">
        <v>27747</v>
      </c>
      <c r="E41" s="102" t="n">
        <v>1.6</v>
      </c>
      <c r="F41" s="150" t="n">
        <v>5.5</v>
      </c>
      <c r="G41" s="136" t="n">
        <v>19810</v>
      </c>
      <c r="H41" s="67" t="n">
        <v>71.4</v>
      </c>
      <c r="I41" s="68" t="n">
        <v>1121</v>
      </c>
      <c r="J41" s="151" t="n">
        <v>4.1</v>
      </c>
      <c r="K41" s="65" t="n">
        <v>697</v>
      </c>
      <c r="L41" s="137" t="n">
        <v>2.55</v>
      </c>
    </row>
    <row r="42" customFormat="false" ht="18.75" hidden="false" customHeight="true" outlineLevel="0" collapsed="false">
      <c r="A42" s="63" t="s">
        <v>76</v>
      </c>
      <c r="B42" s="149" t="s">
        <v>178</v>
      </c>
      <c r="C42" s="149" t="s">
        <v>104</v>
      </c>
      <c r="D42" s="65" t="n">
        <v>5222</v>
      </c>
      <c r="E42" s="102" t="n">
        <v>-0.1</v>
      </c>
      <c r="F42" s="150" t="n">
        <v>-2.1</v>
      </c>
      <c r="G42" s="136" t="n">
        <v>737</v>
      </c>
      <c r="H42" s="67" t="n">
        <v>14.1</v>
      </c>
      <c r="I42" s="68" t="n">
        <v>52</v>
      </c>
      <c r="J42" s="151" t="n">
        <v>0.99</v>
      </c>
      <c r="K42" s="65" t="n">
        <v>60</v>
      </c>
      <c r="L42" s="137" t="n">
        <v>1.15</v>
      </c>
    </row>
    <row r="43" customFormat="false" ht="18.75" hidden="false" customHeight="true" outlineLevel="0" collapsed="false">
      <c r="A43" s="63" t="s">
        <v>78</v>
      </c>
      <c r="B43" s="149" t="s">
        <v>179</v>
      </c>
      <c r="C43" s="149" t="s">
        <v>105</v>
      </c>
      <c r="D43" s="65" t="n">
        <v>1364</v>
      </c>
      <c r="E43" s="102" t="n">
        <v>0.6</v>
      </c>
      <c r="F43" s="150" t="n">
        <v>-3.4</v>
      </c>
      <c r="G43" s="136" t="n">
        <v>255</v>
      </c>
      <c r="H43" s="67" t="n">
        <v>18.7</v>
      </c>
      <c r="I43" s="68" t="n">
        <v>44</v>
      </c>
      <c r="J43" s="151" t="n">
        <v>3.24</v>
      </c>
      <c r="K43" s="65" t="n">
        <v>36</v>
      </c>
      <c r="L43" s="137" t="n">
        <v>2.65</v>
      </c>
    </row>
    <row r="44" customFormat="false" ht="18.75" hidden="false" customHeight="true" outlineLevel="0" collapsed="false">
      <c r="A44" s="105" t="s">
        <v>80</v>
      </c>
      <c r="B44" s="153" t="s">
        <v>180</v>
      </c>
      <c r="C44" s="153" t="s">
        <v>106</v>
      </c>
      <c r="D44" s="65" t="n">
        <v>2061</v>
      </c>
      <c r="E44" s="102" t="n">
        <v>5.2</v>
      </c>
      <c r="F44" s="150" t="n">
        <v>2.7</v>
      </c>
      <c r="G44" s="136" t="n">
        <v>676</v>
      </c>
      <c r="H44" s="67" t="n">
        <v>32.8</v>
      </c>
      <c r="I44" s="68" t="n">
        <v>103</v>
      </c>
      <c r="J44" s="151" t="n">
        <v>5.26</v>
      </c>
      <c r="K44" s="65" t="n">
        <v>0</v>
      </c>
      <c r="L44" s="137" t="n">
        <v>0</v>
      </c>
    </row>
    <row r="45" customFormat="false" ht="18.75" hidden="false" customHeight="true" outlineLevel="0" collapsed="false">
      <c r="A45" s="63" t="s">
        <v>82</v>
      </c>
      <c r="B45" s="149" t="s">
        <v>181</v>
      </c>
      <c r="C45" s="149" t="s">
        <v>107</v>
      </c>
      <c r="D45" s="65" t="n">
        <v>10850</v>
      </c>
      <c r="E45" s="102" t="n">
        <v>-0.5</v>
      </c>
      <c r="F45" s="150" t="n">
        <v>-8.9</v>
      </c>
      <c r="G45" s="136" t="n">
        <v>9820</v>
      </c>
      <c r="H45" s="67" t="n">
        <v>90.5</v>
      </c>
      <c r="I45" s="68" t="n">
        <v>352</v>
      </c>
      <c r="J45" s="137" t="n">
        <v>3.23</v>
      </c>
      <c r="K45" s="65" t="n">
        <v>396</v>
      </c>
      <c r="L45" s="137" t="n">
        <v>3.64</v>
      </c>
    </row>
    <row r="46" customFormat="false" ht="18.75" hidden="false" customHeight="true" outlineLevel="0" collapsed="false">
      <c r="A46" s="63" t="s">
        <v>84</v>
      </c>
      <c r="B46" s="149" t="s">
        <v>182</v>
      </c>
      <c r="C46" s="149" t="s">
        <v>108</v>
      </c>
      <c r="D46" s="65" t="n">
        <v>5544</v>
      </c>
      <c r="E46" s="102" t="n">
        <v>-2.4</v>
      </c>
      <c r="F46" s="150" t="n">
        <v>-3.2</v>
      </c>
      <c r="G46" s="136" t="n">
        <v>3373</v>
      </c>
      <c r="H46" s="67" t="n">
        <v>60.8</v>
      </c>
      <c r="I46" s="68" t="n">
        <v>104</v>
      </c>
      <c r="J46" s="137" t="n">
        <v>1.83</v>
      </c>
      <c r="K46" s="65" t="n">
        <v>244</v>
      </c>
      <c r="L46" s="137" t="n">
        <v>4.29</v>
      </c>
    </row>
    <row r="47" customFormat="false" ht="18.75" hidden="false" customHeight="true" outlineLevel="0" collapsed="false">
      <c r="A47" s="63" t="s">
        <v>86</v>
      </c>
      <c r="B47" s="154" t="s">
        <v>109</v>
      </c>
      <c r="C47" s="154" t="s">
        <v>109</v>
      </c>
      <c r="D47" s="65" t="n">
        <v>21630</v>
      </c>
      <c r="E47" s="102" t="n">
        <v>-0.1</v>
      </c>
      <c r="F47" s="150" t="n">
        <v>-0.1</v>
      </c>
      <c r="G47" s="136" t="n">
        <v>6848</v>
      </c>
      <c r="H47" s="67" t="n">
        <v>31.7</v>
      </c>
      <c r="I47" s="68" t="n">
        <v>76</v>
      </c>
      <c r="J47" s="137" t="n">
        <v>0.35</v>
      </c>
      <c r="K47" s="65" t="n">
        <v>106</v>
      </c>
      <c r="L47" s="137" t="n">
        <v>0.49</v>
      </c>
    </row>
    <row r="48" customFormat="false" ht="18.75" hidden="false" customHeight="true" outlineLevel="0" collapsed="false">
      <c r="A48" s="63" t="s">
        <v>88</v>
      </c>
      <c r="B48" s="154" t="s">
        <v>183</v>
      </c>
      <c r="C48" s="154" t="s">
        <v>110</v>
      </c>
      <c r="D48" s="65" t="n">
        <v>82359</v>
      </c>
      <c r="E48" s="102" t="n">
        <v>-0.4</v>
      </c>
      <c r="F48" s="150" t="n">
        <v>1.6</v>
      </c>
      <c r="G48" s="136" t="n">
        <v>23690</v>
      </c>
      <c r="H48" s="67" t="n">
        <v>28.8</v>
      </c>
      <c r="I48" s="68" t="n">
        <v>1585</v>
      </c>
      <c r="J48" s="137" t="n">
        <v>1.92</v>
      </c>
      <c r="K48" s="65" t="n">
        <v>1896</v>
      </c>
      <c r="L48" s="137" t="n">
        <v>2.29</v>
      </c>
    </row>
    <row r="49" customFormat="false" ht="18.75" hidden="false" customHeight="true" outlineLevel="0" collapsed="false">
      <c r="A49" s="63" t="s">
        <v>90</v>
      </c>
      <c r="B49" s="154" t="s">
        <v>184</v>
      </c>
      <c r="C49" s="154" t="s">
        <v>111</v>
      </c>
      <c r="D49" s="65" t="n">
        <v>2485</v>
      </c>
      <c r="E49" s="102" t="n">
        <v>-0.1</v>
      </c>
      <c r="F49" s="102" t="n">
        <v>-2</v>
      </c>
      <c r="G49" s="136" t="n">
        <v>482</v>
      </c>
      <c r="H49" s="67" t="n">
        <v>19.4</v>
      </c>
      <c r="I49" s="68" t="n">
        <v>6</v>
      </c>
      <c r="J49" s="137" t="n">
        <v>0.24</v>
      </c>
      <c r="K49" s="65" t="n">
        <v>11</v>
      </c>
      <c r="L49" s="137" t="n">
        <v>0.44</v>
      </c>
    </row>
    <row r="50" customFormat="false" ht="18.75" hidden="false" customHeight="true" outlineLevel="0" collapsed="false">
      <c r="A50" s="116" t="s">
        <v>92</v>
      </c>
      <c r="B50" s="155" t="s">
        <v>185</v>
      </c>
      <c r="C50" s="155" t="s">
        <v>112</v>
      </c>
      <c r="D50" s="81" t="n">
        <v>15078</v>
      </c>
      <c r="E50" s="118" t="n">
        <v>0</v>
      </c>
      <c r="F50" s="118" t="n">
        <v>-4.2</v>
      </c>
      <c r="G50" s="156" t="n">
        <v>6098</v>
      </c>
      <c r="H50" s="82" t="n">
        <v>40.4</v>
      </c>
      <c r="I50" s="81" t="n">
        <v>140</v>
      </c>
      <c r="J50" s="157" t="n">
        <v>0.93</v>
      </c>
      <c r="K50" s="81" t="n">
        <v>132</v>
      </c>
      <c r="L50" s="157" t="n">
        <v>0.88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983</v>
      </c>
      <c r="Q1" s="85"/>
      <c r="R1" s="85"/>
    </row>
    <row r="3" s="162" customFormat="true" ht="20.1" hidden="false" customHeight="true" outlineLevel="0" collapsed="false">
      <c r="A3" s="160" t="s">
        <v>18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9" t="n">
        <v>28</v>
      </c>
      <c r="B11" s="174" t="n">
        <v>101.2</v>
      </c>
      <c r="C11" s="174" t="s">
        <v>63</v>
      </c>
      <c r="D11" s="174" t="n">
        <v>103.5</v>
      </c>
      <c r="E11" s="174" t="n">
        <v>101.5</v>
      </c>
      <c r="F11" s="174" t="n">
        <v>99.5</v>
      </c>
      <c r="G11" s="174" t="n">
        <v>106.4</v>
      </c>
      <c r="H11" s="174" t="n">
        <v>109.6</v>
      </c>
      <c r="I11" s="174" t="n">
        <v>98.2</v>
      </c>
      <c r="J11" s="174" t="n">
        <v>88.1</v>
      </c>
      <c r="K11" s="174" t="n">
        <v>103.7</v>
      </c>
      <c r="L11" s="174" t="n">
        <v>110.3</v>
      </c>
      <c r="M11" s="174" t="n">
        <v>100.9</v>
      </c>
      <c r="N11" s="174" t="n">
        <v>96.7</v>
      </c>
      <c r="O11" s="174" t="n">
        <v>114.7</v>
      </c>
      <c r="P11" s="174" t="n">
        <v>98.3</v>
      </c>
      <c r="Q11" s="174" t="n">
        <v>97.4</v>
      </c>
      <c r="R11" s="180" t="n">
        <v>94.1</v>
      </c>
      <c r="S11" s="177"/>
    </row>
    <row r="12" s="178" customFormat="tru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105.4</v>
      </c>
      <c r="E12" s="174" t="n">
        <v>101.6</v>
      </c>
      <c r="F12" s="174" t="n">
        <v>108.8</v>
      </c>
      <c r="G12" s="174" t="n">
        <v>106</v>
      </c>
      <c r="H12" s="174" t="n">
        <v>118.1</v>
      </c>
      <c r="I12" s="174" t="n">
        <v>129.7</v>
      </c>
      <c r="J12" s="174" t="n">
        <v>96.4</v>
      </c>
      <c r="K12" s="174" t="n">
        <v>84.8</v>
      </c>
      <c r="L12" s="174" t="n">
        <v>94.6</v>
      </c>
      <c r="M12" s="174" t="n">
        <v>103.7</v>
      </c>
      <c r="N12" s="174" t="n">
        <v>94.3</v>
      </c>
      <c r="O12" s="174" t="n">
        <v>115.8</v>
      </c>
      <c r="P12" s="174" t="n">
        <v>92.7</v>
      </c>
      <c r="Q12" s="174" t="n">
        <v>100.9</v>
      </c>
      <c r="R12" s="180" t="n">
        <v>104.1</v>
      </c>
      <c r="S12" s="177"/>
    </row>
    <row r="13" s="178" customFormat="true" ht="17.45" hidden="false" customHeight="true" outlineLevel="0" collapsed="false">
      <c r="A13" s="179" t="n">
        <v>30</v>
      </c>
      <c r="B13" s="174" t="n">
        <v>103.1</v>
      </c>
      <c r="C13" s="174" t="s">
        <v>63</v>
      </c>
      <c r="D13" s="174" t="n">
        <v>114.3</v>
      </c>
      <c r="E13" s="174" t="n">
        <v>101.5</v>
      </c>
      <c r="F13" s="174" t="n">
        <v>113.2</v>
      </c>
      <c r="G13" s="174" t="n">
        <v>119.3</v>
      </c>
      <c r="H13" s="174" t="n">
        <v>119.8</v>
      </c>
      <c r="I13" s="174" t="n">
        <v>118.1</v>
      </c>
      <c r="J13" s="174" t="n">
        <v>84.2</v>
      </c>
      <c r="K13" s="174" t="n">
        <v>74</v>
      </c>
      <c r="L13" s="174" t="n">
        <v>83</v>
      </c>
      <c r="M13" s="174" t="n">
        <v>95</v>
      </c>
      <c r="N13" s="174" t="n">
        <v>103.8</v>
      </c>
      <c r="O13" s="174" t="n">
        <v>111.4</v>
      </c>
      <c r="P13" s="174" t="n">
        <v>99.6</v>
      </c>
      <c r="Q13" s="174" t="n">
        <v>91.9</v>
      </c>
      <c r="R13" s="180" t="n">
        <v>102.3</v>
      </c>
      <c r="S13" s="177"/>
    </row>
    <row r="14" s="178" customFormat="true" ht="17.45" hidden="false" customHeight="true" outlineLevel="0" collapsed="false">
      <c r="A14" s="181" t="s">
        <v>206</v>
      </c>
      <c r="B14" s="182" t="n">
        <v>101.2</v>
      </c>
      <c r="C14" s="183" t="s">
        <v>63</v>
      </c>
      <c r="D14" s="183" t="n">
        <v>135.9</v>
      </c>
      <c r="E14" s="183" t="n">
        <v>98</v>
      </c>
      <c r="F14" s="183" t="n">
        <v>108.7</v>
      </c>
      <c r="G14" s="183" t="n">
        <v>118.8</v>
      </c>
      <c r="H14" s="183" t="n">
        <v>121.5</v>
      </c>
      <c r="I14" s="183" t="n">
        <v>94.1</v>
      </c>
      <c r="J14" s="183" t="n">
        <v>81.9</v>
      </c>
      <c r="K14" s="183" t="n">
        <v>81.7</v>
      </c>
      <c r="L14" s="183" t="n">
        <v>97.4</v>
      </c>
      <c r="M14" s="183" t="n">
        <v>78.7</v>
      </c>
      <c r="N14" s="183" t="n">
        <v>105.1</v>
      </c>
      <c r="O14" s="183" t="n">
        <v>114.3</v>
      </c>
      <c r="P14" s="183" t="n">
        <v>105</v>
      </c>
      <c r="Q14" s="183" t="n">
        <v>90.1</v>
      </c>
      <c r="R14" s="184" t="n">
        <v>80.6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135.1</v>
      </c>
      <c r="C15" s="174" t="s">
        <v>63</v>
      </c>
      <c r="D15" s="174" t="n">
        <v>221.1</v>
      </c>
      <c r="E15" s="174" t="n">
        <v>115.7</v>
      </c>
      <c r="F15" s="174" t="n">
        <v>235.8</v>
      </c>
      <c r="G15" s="174" t="n">
        <v>96.5</v>
      </c>
      <c r="H15" s="174" t="n">
        <v>125</v>
      </c>
      <c r="I15" s="174" t="n">
        <v>86.5</v>
      </c>
      <c r="J15" s="174" t="n">
        <v>145.2</v>
      </c>
      <c r="K15" s="174" t="n">
        <v>58.4</v>
      </c>
      <c r="L15" s="174" t="n">
        <v>136.8</v>
      </c>
      <c r="M15" s="174" t="n">
        <v>79.7</v>
      </c>
      <c r="N15" s="174" t="n">
        <v>117.1</v>
      </c>
      <c r="O15" s="174" t="n">
        <v>224.4</v>
      </c>
      <c r="P15" s="174" t="n">
        <v>136.1</v>
      </c>
      <c r="Q15" s="174" t="n">
        <v>150.3</v>
      </c>
      <c r="R15" s="180" t="n">
        <v>99.1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119.8</v>
      </c>
      <c r="C16" s="174" t="s">
        <v>63</v>
      </c>
      <c r="D16" s="174" t="n">
        <v>150.7</v>
      </c>
      <c r="E16" s="174" t="n">
        <v>135.8</v>
      </c>
      <c r="F16" s="174" t="n">
        <v>94.2</v>
      </c>
      <c r="G16" s="174" t="n">
        <v>194.6</v>
      </c>
      <c r="H16" s="174" t="n">
        <v>173.8</v>
      </c>
      <c r="I16" s="174" t="n">
        <v>127.5</v>
      </c>
      <c r="J16" s="174" t="n">
        <v>76.9</v>
      </c>
      <c r="K16" s="174" t="n">
        <v>142.3</v>
      </c>
      <c r="L16" s="174" t="n">
        <v>77.6</v>
      </c>
      <c r="M16" s="174" t="n">
        <v>82.5</v>
      </c>
      <c r="N16" s="174" t="n">
        <v>112</v>
      </c>
      <c r="O16" s="174" t="n">
        <v>88.8</v>
      </c>
      <c r="P16" s="174" t="n">
        <v>127.1</v>
      </c>
      <c r="Q16" s="174" t="n">
        <v>86.3</v>
      </c>
      <c r="R16" s="180" t="n">
        <v>96.4</v>
      </c>
      <c r="S16" s="177"/>
    </row>
    <row r="17" s="178" customFormat="true" ht="17.45" hidden="false" customHeight="true" outlineLevel="0" collapsed="false">
      <c r="A17" s="187" t="s">
        <v>209</v>
      </c>
      <c r="B17" s="174" t="n">
        <v>89.8</v>
      </c>
      <c r="C17" s="174" t="s">
        <v>63</v>
      </c>
      <c r="D17" s="174" t="n">
        <v>110.6</v>
      </c>
      <c r="E17" s="174" t="n">
        <v>84.7</v>
      </c>
      <c r="F17" s="174" t="n">
        <v>82</v>
      </c>
      <c r="G17" s="174" t="n">
        <v>98.2</v>
      </c>
      <c r="H17" s="174" t="n">
        <v>97.1</v>
      </c>
      <c r="I17" s="174" t="n">
        <v>98.3</v>
      </c>
      <c r="J17" s="174" t="n">
        <v>69.4</v>
      </c>
      <c r="K17" s="174" t="n">
        <v>83</v>
      </c>
      <c r="L17" s="174" t="n">
        <v>92.2</v>
      </c>
      <c r="M17" s="174" t="n">
        <v>82.1</v>
      </c>
      <c r="N17" s="174" t="n">
        <v>109.8</v>
      </c>
      <c r="O17" s="174" t="n">
        <v>88.3</v>
      </c>
      <c r="P17" s="174" t="n">
        <v>94.8</v>
      </c>
      <c r="Q17" s="174" t="n">
        <v>71.1</v>
      </c>
      <c r="R17" s="180" t="n">
        <v>72</v>
      </c>
      <c r="S17" s="177"/>
    </row>
    <row r="18" s="178" customFormat="true" ht="17.45" hidden="false" customHeight="true" outlineLevel="0" collapsed="false">
      <c r="A18" s="187" t="s">
        <v>210</v>
      </c>
      <c r="B18" s="174" t="n">
        <v>86.9</v>
      </c>
      <c r="C18" s="174" t="s">
        <v>63</v>
      </c>
      <c r="D18" s="174" t="n">
        <v>113.1</v>
      </c>
      <c r="E18" s="174" t="n">
        <v>83.2</v>
      </c>
      <c r="F18" s="174" t="n">
        <v>81.3</v>
      </c>
      <c r="G18" s="174" t="n">
        <v>111.5</v>
      </c>
      <c r="H18" s="174" t="n">
        <v>99.1</v>
      </c>
      <c r="I18" s="174" t="n">
        <v>92.2</v>
      </c>
      <c r="J18" s="174" t="n">
        <v>67.7</v>
      </c>
      <c r="K18" s="174" t="n">
        <v>76.2</v>
      </c>
      <c r="L18" s="174" t="n">
        <v>71.8</v>
      </c>
      <c r="M18" s="174" t="n">
        <v>77</v>
      </c>
      <c r="N18" s="174" t="n">
        <v>100.8</v>
      </c>
      <c r="O18" s="174" t="n">
        <v>87</v>
      </c>
      <c r="P18" s="174" t="n">
        <v>91.5</v>
      </c>
      <c r="Q18" s="174" t="n">
        <v>70.1</v>
      </c>
      <c r="R18" s="180" t="n">
        <v>70.2</v>
      </c>
      <c r="S18" s="177"/>
    </row>
    <row r="19" s="178" customFormat="true" ht="17.45" hidden="false" customHeight="true" outlineLevel="0" collapsed="false">
      <c r="A19" s="187" t="s">
        <v>211</v>
      </c>
      <c r="B19" s="174" t="n">
        <v>87.5</v>
      </c>
      <c r="C19" s="174" t="s">
        <v>63</v>
      </c>
      <c r="D19" s="174" t="n">
        <v>113.3</v>
      </c>
      <c r="E19" s="174" t="n">
        <v>82.1</v>
      </c>
      <c r="F19" s="174" t="n">
        <v>82.1</v>
      </c>
      <c r="G19" s="174" t="n">
        <v>104.4</v>
      </c>
      <c r="H19" s="174" t="n">
        <v>103.6</v>
      </c>
      <c r="I19" s="174" t="n">
        <v>88.3</v>
      </c>
      <c r="J19" s="174" t="n">
        <v>62.3</v>
      </c>
      <c r="K19" s="174" t="n">
        <v>85.4</v>
      </c>
      <c r="L19" s="174" t="n">
        <v>74.2</v>
      </c>
      <c r="M19" s="174" t="n">
        <v>77.2</v>
      </c>
      <c r="N19" s="174" t="n">
        <v>102.6</v>
      </c>
      <c r="O19" s="174" t="n">
        <v>97.4</v>
      </c>
      <c r="P19" s="174" t="n">
        <v>91.4</v>
      </c>
      <c r="Q19" s="174" t="n">
        <v>73.9</v>
      </c>
      <c r="R19" s="180" t="n">
        <v>68.4</v>
      </c>
      <c r="S19" s="177"/>
    </row>
    <row r="20" s="178" customFormat="true" ht="17.45" hidden="false" customHeight="true" outlineLevel="0" collapsed="false">
      <c r="A20" s="187" t="s">
        <v>212</v>
      </c>
      <c r="B20" s="174" t="n">
        <v>88</v>
      </c>
      <c r="C20" s="174" t="s">
        <v>63</v>
      </c>
      <c r="D20" s="174" t="n">
        <v>114.1</v>
      </c>
      <c r="E20" s="174" t="n">
        <v>87.5</v>
      </c>
      <c r="F20" s="174" t="n">
        <v>82.6</v>
      </c>
      <c r="G20" s="174" t="n">
        <v>139.8</v>
      </c>
      <c r="H20" s="174" t="n">
        <v>99</v>
      </c>
      <c r="I20" s="174" t="n">
        <v>90.4</v>
      </c>
      <c r="J20" s="174" t="n">
        <v>64.7</v>
      </c>
      <c r="K20" s="174" t="n">
        <v>80</v>
      </c>
      <c r="L20" s="174" t="n">
        <v>73.5</v>
      </c>
      <c r="M20" s="174" t="n">
        <v>80</v>
      </c>
      <c r="N20" s="174" t="n">
        <v>114.2</v>
      </c>
      <c r="O20" s="174" t="n">
        <v>89.6</v>
      </c>
      <c r="P20" s="174" t="n">
        <v>91.7</v>
      </c>
      <c r="Q20" s="174" t="n">
        <v>72.5</v>
      </c>
      <c r="R20" s="180" t="n">
        <v>68.4</v>
      </c>
      <c r="S20" s="177"/>
    </row>
    <row r="21" s="178" customFormat="true" ht="17.45" hidden="false" customHeight="true" outlineLevel="0" collapsed="false">
      <c r="A21" s="187" t="s">
        <v>213</v>
      </c>
      <c r="B21" s="174" t="n">
        <v>176.3</v>
      </c>
      <c r="C21" s="174" t="s">
        <v>63</v>
      </c>
      <c r="D21" s="174" t="n">
        <v>243.2</v>
      </c>
      <c r="E21" s="174" t="n">
        <v>169.4</v>
      </c>
      <c r="F21" s="174" t="n">
        <v>255.8</v>
      </c>
      <c r="G21" s="174" t="n">
        <v>219.2</v>
      </c>
      <c r="H21" s="174" t="n">
        <v>215.7</v>
      </c>
      <c r="I21" s="174" t="n">
        <v>142</v>
      </c>
      <c r="J21" s="174" t="n">
        <v>172.1</v>
      </c>
      <c r="K21" s="174" t="n">
        <v>159.1</v>
      </c>
      <c r="L21" s="174" t="n">
        <v>138.9</v>
      </c>
      <c r="M21" s="174" t="n">
        <v>93.4</v>
      </c>
      <c r="N21" s="174" t="n">
        <v>137.2</v>
      </c>
      <c r="O21" s="174" t="n">
        <v>260.3</v>
      </c>
      <c r="P21" s="174" t="n">
        <v>170.4</v>
      </c>
      <c r="Q21" s="174" t="n">
        <v>168.7</v>
      </c>
      <c r="R21" s="180" t="n">
        <v>131</v>
      </c>
      <c r="S21" s="177"/>
    </row>
    <row r="22" s="178" customFormat="true" ht="17.45" hidden="false" customHeight="true" outlineLevel="0" collapsed="false">
      <c r="A22" s="188" t="s">
        <v>214</v>
      </c>
      <c r="B22" s="174" t="n">
        <v>88.5</v>
      </c>
      <c r="C22" s="174" t="s">
        <v>63</v>
      </c>
      <c r="D22" s="174" t="n">
        <v>102.9</v>
      </c>
      <c r="E22" s="174" t="n">
        <v>84.5</v>
      </c>
      <c r="F22" s="174" t="n">
        <v>85.6</v>
      </c>
      <c r="G22" s="174" t="n">
        <v>141.5</v>
      </c>
      <c r="H22" s="174" t="n">
        <v>93.6</v>
      </c>
      <c r="I22" s="174" t="n">
        <v>94</v>
      </c>
      <c r="J22" s="174" t="n">
        <v>61.5</v>
      </c>
      <c r="K22" s="174" t="n">
        <v>152.9</v>
      </c>
      <c r="L22" s="174" t="n">
        <v>74</v>
      </c>
      <c r="M22" s="174" t="n">
        <v>82.1</v>
      </c>
      <c r="N22" s="174" t="n">
        <v>101.3</v>
      </c>
      <c r="O22" s="174" t="n">
        <v>84.8</v>
      </c>
      <c r="P22" s="174" t="n">
        <v>92.5</v>
      </c>
      <c r="Q22" s="174" t="n">
        <v>89.5</v>
      </c>
      <c r="R22" s="180" t="n">
        <v>71.6</v>
      </c>
      <c r="S22" s="177"/>
    </row>
    <row r="23" s="178" customFormat="true" ht="17.45" hidden="false" customHeight="true" outlineLevel="0" collapsed="false">
      <c r="A23" s="187" t="s">
        <v>215</v>
      </c>
      <c r="B23" s="174" t="n">
        <v>86.3</v>
      </c>
      <c r="C23" s="174" t="s">
        <v>63</v>
      </c>
      <c r="D23" s="174" t="n">
        <v>103</v>
      </c>
      <c r="E23" s="174" t="n">
        <v>81.9</v>
      </c>
      <c r="F23" s="174" t="n">
        <v>88.5</v>
      </c>
      <c r="G23" s="174" t="n">
        <v>141.6</v>
      </c>
      <c r="H23" s="174" t="n">
        <v>92.5</v>
      </c>
      <c r="I23" s="174" t="n">
        <v>94.5</v>
      </c>
      <c r="J23" s="174" t="n">
        <v>61.8</v>
      </c>
      <c r="K23" s="174" t="n">
        <v>85.2</v>
      </c>
      <c r="L23" s="174" t="n">
        <v>71.7</v>
      </c>
      <c r="M23" s="174" t="n">
        <v>76.3</v>
      </c>
      <c r="N23" s="174" t="n">
        <v>108.7</v>
      </c>
      <c r="O23" s="174" t="n">
        <v>84.8</v>
      </c>
      <c r="P23" s="174" t="n">
        <v>89.9</v>
      </c>
      <c r="Q23" s="174" t="n">
        <v>71.8</v>
      </c>
      <c r="R23" s="180" t="n">
        <v>75.9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95.4</v>
      </c>
      <c r="C24" s="174" t="s">
        <v>63</v>
      </c>
      <c r="D24" s="174" t="n">
        <v>107.9</v>
      </c>
      <c r="E24" s="174" t="n">
        <v>89.1</v>
      </c>
      <c r="F24" s="174" t="n">
        <v>87.4</v>
      </c>
      <c r="G24" s="174" t="n">
        <v>154.7</v>
      </c>
      <c r="H24" s="174" t="n">
        <v>93.2</v>
      </c>
      <c r="I24" s="174" t="n">
        <v>104.2</v>
      </c>
      <c r="J24" s="174" t="n">
        <v>72.8</v>
      </c>
      <c r="K24" s="174" t="n">
        <v>92.9</v>
      </c>
      <c r="L24" s="174" t="n">
        <v>69.1</v>
      </c>
      <c r="M24" s="174" t="n">
        <v>74.7</v>
      </c>
      <c r="N24" s="174" t="n">
        <v>138.3</v>
      </c>
      <c r="O24" s="174" t="n">
        <v>88.2</v>
      </c>
      <c r="P24" s="174" t="n">
        <v>106.6</v>
      </c>
      <c r="Q24" s="174" t="n">
        <v>84.9</v>
      </c>
      <c r="R24" s="180" t="n">
        <v>76</v>
      </c>
      <c r="S24" s="177"/>
    </row>
    <row r="25" s="178" customFormat="true" ht="17.45" hidden="false" customHeight="true" outlineLevel="0" collapsed="false">
      <c r="A25" s="187" t="s">
        <v>217</v>
      </c>
      <c r="B25" s="174" t="n">
        <v>89.4</v>
      </c>
      <c r="C25" s="174" t="s">
        <v>63</v>
      </c>
      <c r="D25" s="174" t="n">
        <v>97.4</v>
      </c>
      <c r="E25" s="174" t="n">
        <v>84.1</v>
      </c>
      <c r="F25" s="174" t="n">
        <v>73.1</v>
      </c>
      <c r="G25" s="174" t="n">
        <v>142.6</v>
      </c>
      <c r="H25" s="174" t="n">
        <v>108</v>
      </c>
      <c r="I25" s="174" t="n">
        <v>94.9</v>
      </c>
      <c r="J25" s="174" t="n">
        <v>65.6</v>
      </c>
      <c r="K25" s="174" t="n">
        <v>88.2</v>
      </c>
      <c r="L25" s="174" t="n">
        <v>73.7</v>
      </c>
      <c r="M25" s="174" t="n">
        <v>72.2</v>
      </c>
      <c r="N25" s="174" t="n">
        <v>110.9</v>
      </c>
      <c r="O25" s="174" t="n">
        <v>88.8</v>
      </c>
      <c r="P25" s="174" t="n">
        <v>92.7</v>
      </c>
      <c r="Q25" s="174" t="n">
        <v>75.1</v>
      </c>
      <c r="R25" s="180" t="n">
        <v>87.7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85</v>
      </c>
      <c r="C26" s="174" t="s">
        <v>63</v>
      </c>
      <c r="D26" s="174" t="n">
        <v>90.6</v>
      </c>
      <c r="E26" s="174" t="n">
        <v>80</v>
      </c>
      <c r="F26" s="174" t="n">
        <v>71.8</v>
      </c>
      <c r="G26" s="174" t="n">
        <v>146.8</v>
      </c>
      <c r="H26" s="174" t="n">
        <v>94.8</v>
      </c>
      <c r="I26" s="174" t="n">
        <v>89.2</v>
      </c>
      <c r="J26" s="174" t="n">
        <v>60.8</v>
      </c>
      <c r="K26" s="174" t="n">
        <v>91</v>
      </c>
      <c r="L26" s="174" t="n">
        <v>70.8</v>
      </c>
      <c r="M26" s="174" t="n">
        <v>76.4</v>
      </c>
      <c r="N26" s="174" t="n">
        <v>103.6</v>
      </c>
      <c r="O26" s="174" t="n">
        <v>88.7</v>
      </c>
      <c r="P26" s="174" t="n">
        <v>88.8</v>
      </c>
      <c r="Q26" s="174" t="n">
        <v>68.2</v>
      </c>
      <c r="R26" s="180" t="n">
        <v>73.7</v>
      </c>
      <c r="S26" s="177"/>
    </row>
    <row r="27" customFormat="false" ht="17.45" hidden="false" customHeight="true" outlineLevel="0" collapsed="false">
      <c r="A27" s="189" t="s">
        <v>219</v>
      </c>
      <c r="B27" s="190" t="n">
        <v>134.3</v>
      </c>
      <c r="C27" s="190" t="s">
        <v>63</v>
      </c>
      <c r="D27" s="190" t="n">
        <v>171.2</v>
      </c>
      <c r="E27" s="190" t="n">
        <v>105.7</v>
      </c>
      <c r="F27" s="190" t="n">
        <v>231.3</v>
      </c>
      <c r="G27" s="190" t="n">
        <v>215.4</v>
      </c>
      <c r="H27" s="190" t="n">
        <v>109</v>
      </c>
      <c r="I27" s="190" t="n">
        <v>105.7</v>
      </c>
      <c r="J27" s="190" t="n">
        <v>155.4</v>
      </c>
      <c r="K27" s="190" t="n">
        <v>83.5</v>
      </c>
      <c r="L27" s="190" t="n">
        <v>120.2</v>
      </c>
      <c r="M27" s="190" t="n">
        <v>80</v>
      </c>
      <c r="N27" s="190" t="n">
        <v>110.7</v>
      </c>
      <c r="O27" s="190" t="n">
        <v>231.4</v>
      </c>
      <c r="P27" s="190" t="n">
        <v>125.4</v>
      </c>
      <c r="Q27" s="190" t="n">
        <v>170.5</v>
      </c>
      <c r="R27" s="191" t="n">
        <v>120.1</v>
      </c>
    </row>
    <row r="28" customFormat="false" ht="13.35" hidden="false" customHeight="true" outlineLevel="0" collapsed="false">
      <c r="A28" s="192"/>
      <c r="B28" s="193"/>
      <c r="C28" s="193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2" t="n">
        <v>28</v>
      </c>
      <c r="B35" s="174" t="n">
        <v>100.1</v>
      </c>
      <c r="C35" s="174" t="s">
        <v>63</v>
      </c>
      <c r="D35" s="174" t="n">
        <v>99.1</v>
      </c>
      <c r="E35" s="174" t="n">
        <v>100.1</v>
      </c>
      <c r="F35" s="174" t="n">
        <v>103.7</v>
      </c>
      <c r="G35" s="174" t="n">
        <v>106.7</v>
      </c>
      <c r="H35" s="174" t="n">
        <v>107.7</v>
      </c>
      <c r="I35" s="174" t="n">
        <v>100.9</v>
      </c>
      <c r="J35" s="174" t="n">
        <v>87.6</v>
      </c>
      <c r="K35" s="174" t="n">
        <v>104.6</v>
      </c>
      <c r="L35" s="174" t="n">
        <v>118.3</v>
      </c>
      <c r="M35" s="174" t="n">
        <v>98.6</v>
      </c>
      <c r="N35" s="174" t="n">
        <v>100.1</v>
      </c>
      <c r="O35" s="174" t="n">
        <v>102.5</v>
      </c>
      <c r="P35" s="174" t="n">
        <v>97.2</v>
      </c>
      <c r="Q35" s="174" t="n">
        <v>106</v>
      </c>
      <c r="R35" s="180" t="n">
        <v>103.2</v>
      </c>
      <c r="S35" s="177"/>
    </row>
    <row r="36" s="178" customFormat="true" ht="17.45" hidden="false" customHeight="true" outlineLevel="0" collapsed="false">
      <c r="A36" s="172" t="n">
        <v>29</v>
      </c>
      <c r="B36" s="174" t="n">
        <v>101.5</v>
      </c>
      <c r="C36" s="174" t="s">
        <v>63</v>
      </c>
      <c r="D36" s="174" t="n">
        <v>102.6</v>
      </c>
      <c r="E36" s="174" t="n">
        <v>103.6</v>
      </c>
      <c r="F36" s="174" t="n">
        <v>112.8</v>
      </c>
      <c r="G36" s="174" t="n">
        <v>99</v>
      </c>
      <c r="H36" s="174" t="n">
        <v>119.9</v>
      </c>
      <c r="I36" s="174" t="n">
        <v>99.8</v>
      </c>
      <c r="J36" s="174" t="n">
        <v>88.6</v>
      </c>
      <c r="K36" s="174" t="n">
        <v>102.9</v>
      </c>
      <c r="L36" s="174" t="s">
        <v>101</v>
      </c>
      <c r="M36" s="174" t="n">
        <v>103.8</v>
      </c>
      <c r="N36" s="174" t="n">
        <v>98.9</v>
      </c>
      <c r="O36" s="174" t="n">
        <v>103.7</v>
      </c>
      <c r="P36" s="174" t="n">
        <v>92.7</v>
      </c>
      <c r="Q36" s="174" t="n">
        <v>106.9</v>
      </c>
      <c r="R36" s="180" t="n">
        <v>110.7</v>
      </c>
      <c r="S36" s="177"/>
    </row>
    <row r="37" s="178" customFormat="true" ht="17.45" hidden="false" customHeight="true" outlineLevel="0" collapsed="false">
      <c r="A37" s="172" t="n">
        <v>30</v>
      </c>
      <c r="B37" s="174" t="n">
        <v>100.9</v>
      </c>
      <c r="C37" s="174" t="s">
        <v>63</v>
      </c>
      <c r="D37" s="174" t="n">
        <v>140.4</v>
      </c>
      <c r="E37" s="174" t="n">
        <v>99</v>
      </c>
      <c r="F37" s="174" t="n">
        <v>119.3</v>
      </c>
      <c r="G37" s="174" t="s">
        <v>101</v>
      </c>
      <c r="H37" s="174" t="n">
        <v>123.1</v>
      </c>
      <c r="I37" s="174" t="n">
        <v>102.3</v>
      </c>
      <c r="J37" s="174" t="n">
        <v>71.2</v>
      </c>
      <c r="K37" s="174" t="n">
        <v>78</v>
      </c>
      <c r="L37" s="174" t="n">
        <v>91.6</v>
      </c>
      <c r="M37" s="174" t="n">
        <v>92.2</v>
      </c>
      <c r="N37" s="174" t="n">
        <v>95.3</v>
      </c>
      <c r="O37" s="174" t="n">
        <v>110</v>
      </c>
      <c r="P37" s="174" t="n">
        <v>94.7</v>
      </c>
      <c r="Q37" s="174" t="n">
        <v>81</v>
      </c>
      <c r="R37" s="180" t="n">
        <v>113.7</v>
      </c>
      <c r="S37" s="177"/>
    </row>
    <row r="38" s="178" customFormat="true" ht="17.45" hidden="false" customHeight="true" outlineLevel="0" collapsed="false">
      <c r="A38" s="195" t="s">
        <v>206</v>
      </c>
      <c r="B38" s="182" t="n">
        <v>99.8</v>
      </c>
      <c r="C38" s="183" t="s">
        <v>63</v>
      </c>
      <c r="D38" s="183" t="n">
        <v>156</v>
      </c>
      <c r="E38" s="183" t="n">
        <v>98.7</v>
      </c>
      <c r="F38" s="183" t="n">
        <v>111.9</v>
      </c>
      <c r="G38" s="183" t="s">
        <v>101</v>
      </c>
      <c r="H38" s="183" t="n">
        <v>124.2</v>
      </c>
      <c r="I38" s="183" t="n">
        <v>83.7</v>
      </c>
      <c r="J38" s="183" t="n">
        <v>77.4</v>
      </c>
      <c r="K38" s="183" t="s">
        <v>101</v>
      </c>
      <c r="L38" s="183" t="n">
        <v>116.2</v>
      </c>
      <c r="M38" s="183" t="n">
        <v>80.9</v>
      </c>
      <c r="N38" s="183" t="n">
        <v>88.1</v>
      </c>
      <c r="O38" s="183" t="n">
        <v>110.9</v>
      </c>
      <c r="P38" s="183" t="n">
        <v>97.4</v>
      </c>
      <c r="Q38" s="183" t="n">
        <v>76.7</v>
      </c>
      <c r="R38" s="184" t="n">
        <v>88.1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137.6</v>
      </c>
      <c r="C39" s="174" t="s">
        <v>63</v>
      </c>
      <c r="D39" s="174" t="n">
        <v>330.8</v>
      </c>
      <c r="E39" s="174" t="n">
        <v>124.3</v>
      </c>
      <c r="F39" s="174" t="n">
        <v>251.9</v>
      </c>
      <c r="G39" s="174" t="s">
        <v>101</v>
      </c>
      <c r="H39" s="174" t="n">
        <v>123</v>
      </c>
      <c r="I39" s="174" t="n">
        <v>76.2</v>
      </c>
      <c r="J39" s="174" t="n">
        <v>145.7</v>
      </c>
      <c r="K39" s="174" t="s">
        <v>101</v>
      </c>
      <c r="L39" s="174" t="n">
        <v>197.7</v>
      </c>
      <c r="M39" s="174" t="n">
        <v>91.3</v>
      </c>
      <c r="N39" s="174" t="n">
        <v>91.7</v>
      </c>
      <c r="O39" s="174" t="n">
        <v>233.7</v>
      </c>
      <c r="P39" s="174" t="n">
        <v>113.4</v>
      </c>
      <c r="Q39" s="174" t="n">
        <v>128.4</v>
      </c>
      <c r="R39" s="180" t="n">
        <v>121.5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120.7</v>
      </c>
      <c r="C40" s="174" t="s">
        <v>63</v>
      </c>
      <c r="D40" s="174" t="n">
        <v>112.8</v>
      </c>
      <c r="E40" s="174" t="n">
        <v>141.3</v>
      </c>
      <c r="F40" s="174" t="n">
        <v>82.7</v>
      </c>
      <c r="G40" s="174" t="s">
        <v>101</v>
      </c>
      <c r="H40" s="174" t="n">
        <v>183.8</v>
      </c>
      <c r="I40" s="174" t="n">
        <v>129.4</v>
      </c>
      <c r="J40" s="174" t="n">
        <v>75.7</v>
      </c>
      <c r="K40" s="174" t="s">
        <v>101</v>
      </c>
      <c r="L40" s="174" t="n">
        <v>87.8</v>
      </c>
      <c r="M40" s="174" t="n">
        <v>81.6</v>
      </c>
      <c r="N40" s="174" t="n">
        <v>96.9</v>
      </c>
      <c r="O40" s="174" t="n">
        <v>82.2</v>
      </c>
      <c r="P40" s="174" t="n">
        <v>126.4</v>
      </c>
      <c r="Q40" s="174" t="n">
        <v>85.7</v>
      </c>
      <c r="R40" s="180" t="n">
        <v>93.3</v>
      </c>
      <c r="S40" s="177"/>
    </row>
    <row r="41" s="178" customFormat="true" ht="17.45" hidden="false" customHeight="true" outlineLevel="0" collapsed="false">
      <c r="A41" s="187" t="s">
        <v>209</v>
      </c>
      <c r="B41" s="174" t="n">
        <v>84.1</v>
      </c>
      <c r="C41" s="174" t="s">
        <v>63</v>
      </c>
      <c r="D41" s="174" t="n">
        <v>117.7</v>
      </c>
      <c r="E41" s="174" t="n">
        <v>81.5</v>
      </c>
      <c r="F41" s="174" t="n">
        <v>84.1</v>
      </c>
      <c r="G41" s="174" t="s">
        <v>101</v>
      </c>
      <c r="H41" s="174" t="n">
        <v>100.1</v>
      </c>
      <c r="I41" s="174" t="n">
        <v>85.3</v>
      </c>
      <c r="J41" s="174" t="n">
        <v>62.3</v>
      </c>
      <c r="K41" s="174" t="s">
        <v>101</v>
      </c>
      <c r="L41" s="174" t="n">
        <v>105.8</v>
      </c>
      <c r="M41" s="174" t="n">
        <v>84.1</v>
      </c>
      <c r="N41" s="174" t="n">
        <v>96.8</v>
      </c>
      <c r="O41" s="174" t="n">
        <v>81.7</v>
      </c>
      <c r="P41" s="174" t="n">
        <v>85.3</v>
      </c>
      <c r="Q41" s="174" t="n">
        <v>61.7</v>
      </c>
      <c r="R41" s="180" t="n">
        <v>76.7</v>
      </c>
      <c r="S41" s="177"/>
    </row>
    <row r="42" s="178" customFormat="true" ht="17.45" hidden="false" customHeight="true" outlineLevel="0" collapsed="false">
      <c r="A42" s="187" t="s">
        <v>210</v>
      </c>
      <c r="B42" s="174" t="n">
        <v>82.1</v>
      </c>
      <c r="C42" s="174" t="s">
        <v>63</v>
      </c>
      <c r="D42" s="174" t="n">
        <v>122</v>
      </c>
      <c r="E42" s="174" t="n">
        <v>81.2</v>
      </c>
      <c r="F42" s="174" t="n">
        <v>82.9</v>
      </c>
      <c r="G42" s="174" t="s">
        <v>101</v>
      </c>
      <c r="H42" s="174" t="n">
        <v>101.6</v>
      </c>
      <c r="I42" s="174" t="n">
        <v>81.7</v>
      </c>
      <c r="J42" s="174" t="n">
        <v>58.6</v>
      </c>
      <c r="K42" s="174" t="s">
        <v>101</v>
      </c>
      <c r="L42" s="174" t="n">
        <v>102.1</v>
      </c>
      <c r="M42" s="174" t="n">
        <v>71.6</v>
      </c>
      <c r="N42" s="174" t="n">
        <v>83.4</v>
      </c>
      <c r="O42" s="174" t="n">
        <v>79.6</v>
      </c>
      <c r="P42" s="174" t="n">
        <v>83</v>
      </c>
      <c r="Q42" s="174" t="n">
        <v>59.5</v>
      </c>
      <c r="R42" s="180" t="n">
        <v>73.7</v>
      </c>
      <c r="S42" s="177"/>
    </row>
    <row r="43" s="178" customFormat="true" ht="17.45" hidden="false" customHeight="true" outlineLevel="0" collapsed="false">
      <c r="A43" s="187" t="s">
        <v>211</v>
      </c>
      <c r="B43" s="174" t="n">
        <v>84.3</v>
      </c>
      <c r="C43" s="174" t="s">
        <v>63</v>
      </c>
      <c r="D43" s="174" t="n">
        <v>124</v>
      </c>
      <c r="E43" s="174" t="n">
        <v>81</v>
      </c>
      <c r="F43" s="174" t="n">
        <v>84.1</v>
      </c>
      <c r="G43" s="174" t="s">
        <v>101</v>
      </c>
      <c r="H43" s="174" t="n">
        <v>106.7</v>
      </c>
      <c r="I43" s="174" t="n">
        <v>74.4</v>
      </c>
      <c r="J43" s="174" t="n">
        <v>57.8</v>
      </c>
      <c r="K43" s="174" t="s">
        <v>101</v>
      </c>
      <c r="L43" s="174" t="n">
        <v>112</v>
      </c>
      <c r="M43" s="174" t="n">
        <v>73.2</v>
      </c>
      <c r="N43" s="174" t="n">
        <v>83.6</v>
      </c>
      <c r="O43" s="174" t="n">
        <v>92.5</v>
      </c>
      <c r="P43" s="174" t="n">
        <v>84.4</v>
      </c>
      <c r="Q43" s="174" t="n">
        <v>64.6</v>
      </c>
      <c r="R43" s="180" t="n">
        <v>72.9</v>
      </c>
      <c r="S43" s="177"/>
    </row>
    <row r="44" s="178" customFormat="true" ht="17.45" hidden="false" customHeight="true" outlineLevel="0" collapsed="false">
      <c r="A44" s="187" t="s">
        <v>212</v>
      </c>
      <c r="B44" s="174" t="n">
        <v>84.1</v>
      </c>
      <c r="C44" s="174" t="s">
        <v>63</v>
      </c>
      <c r="D44" s="174" t="n">
        <v>130.8</v>
      </c>
      <c r="E44" s="174" t="n">
        <v>88.3</v>
      </c>
      <c r="F44" s="174" t="n">
        <v>83.3</v>
      </c>
      <c r="G44" s="174" t="s">
        <v>101</v>
      </c>
      <c r="H44" s="174" t="n">
        <v>101</v>
      </c>
      <c r="I44" s="174" t="n">
        <v>74.4</v>
      </c>
      <c r="J44" s="174" t="n">
        <v>60.4</v>
      </c>
      <c r="K44" s="174" t="s">
        <v>101</v>
      </c>
      <c r="L44" s="174" t="n">
        <v>106.6</v>
      </c>
      <c r="M44" s="174" t="n">
        <v>74.8</v>
      </c>
      <c r="N44" s="174" t="n">
        <v>97.8</v>
      </c>
      <c r="O44" s="174" t="n">
        <v>83.1</v>
      </c>
      <c r="P44" s="174" t="n">
        <v>84.2</v>
      </c>
      <c r="Q44" s="174" t="n">
        <v>63</v>
      </c>
      <c r="R44" s="180" t="n">
        <v>72.8</v>
      </c>
      <c r="S44" s="177"/>
    </row>
    <row r="45" s="178" customFormat="true" ht="17.45" hidden="false" customHeight="true" outlineLevel="0" collapsed="false">
      <c r="A45" s="187" t="s">
        <v>213</v>
      </c>
      <c r="B45" s="174" t="n">
        <v>182.2</v>
      </c>
      <c r="C45" s="174" t="s">
        <v>63</v>
      </c>
      <c r="D45" s="174" t="n">
        <v>307.1</v>
      </c>
      <c r="E45" s="174" t="n">
        <v>181.8</v>
      </c>
      <c r="F45" s="174" t="n">
        <v>259.5</v>
      </c>
      <c r="G45" s="174" t="s">
        <v>101</v>
      </c>
      <c r="H45" s="174" t="n">
        <v>237.9</v>
      </c>
      <c r="I45" s="174" t="n">
        <v>107.4</v>
      </c>
      <c r="J45" s="174" t="n">
        <v>165.6</v>
      </c>
      <c r="K45" s="174" t="s">
        <v>101</v>
      </c>
      <c r="L45" s="174" t="n">
        <v>288.5</v>
      </c>
      <c r="M45" s="174" t="n">
        <v>96.1</v>
      </c>
      <c r="N45" s="174" t="n">
        <v>91.9</v>
      </c>
      <c r="O45" s="174" t="n">
        <v>241.9</v>
      </c>
      <c r="P45" s="174" t="n">
        <v>161.5</v>
      </c>
      <c r="Q45" s="174" t="n">
        <v>131.7</v>
      </c>
      <c r="R45" s="180" t="n">
        <v>165</v>
      </c>
      <c r="S45" s="177"/>
    </row>
    <row r="46" s="178" customFormat="true" ht="17.45" hidden="false" customHeight="true" outlineLevel="0" collapsed="false">
      <c r="A46" s="188" t="s">
        <v>214</v>
      </c>
      <c r="B46" s="174" t="n">
        <v>86.2</v>
      </c>
      <c r="C46" s="174" t="s">
        <v>63</v>
      </c>
      <c r="D46" s="174" t="s">
        <v>101</v>
      </c>
      <c r="E46" s="174" t="n">
        <v>83.8</v>
      </c>
      <c r="F46" s="174" t="n">
        <v>85.8</v>
      </c>
      <c r="G46" s="174" t="s">
        <v>101</v>
      </c>
      <c r="H46" s="174" t="n">
        <v>91.3</v>
      </c>
      <c r="I46" s="174" t="n">
        <v>98.3</v>
      </c>
      <c r="J46" s="174" t="n">
        <v>59.1</v>
      </c>
      <c r="K46" s="174" t="n">
        <v>103.7</v>
      </c>
      <c r="L46" s="174" t="n">
        <v>97.2</v>
      </c>
      <c r="M46" s="174" t="n">
        <v>76.9</v>
      </c>
      <c r="N46" s="174" t="n">
        <v>77.2</v>
      </c>
      <c r="O46" s="174" t="n">
        <v>79.9</v>
      </c>
      <c r="P46" s="174" t="n">
        <v>89.1</v>
      </c>
      <c r="Q46" s="174" t="n">
        <v>91.5</v>
      </c>
      <c r="R46" s="180" t="n">
        <v>70.9</v>
      </c>
      <c r="S46" s="177"/>
    </row>
    <row r="47" s="178" customFormat="true" ht="17.45" hidden="false" customHeight="true" outlineLevel="0" collapsed="false">
      <c r="A47" s="187" t="s">
        <v>215</v>
      </c>
      <c r="B47" s="174" t="n">
        <v>83.2</v>
      </c>
      <c r="C47" s="174" t="s">
        <v>63</v>
      </c>
      <c r="D47" s="174" t="n">
        <v>93.3</v>
      </c>
      <c r="E47" s="174" t="n">
        <v>81.4</v>
      </c>
      <c r="F47" s="174" t="n">
        <v>89.7</v>
      </c>
      <c r="G47" s="174" t="s">
        <v>101</v>
      </c>
      <c r="H47" s="174" t="n">
        <v>85</v>
      </c>
      <c r="I47" s="174" t="n">
        <v>91.3</v>
      </c>
      <c r="J47" s="174" t="n">
        <v>59.9</v>
      </c>
      <c r="K47" s="174" t="n">
        <v>61.2</v>
      </c>
      <c r="L47" s="174" t="n">
        <v>81.5</v>
      </c>
      <c r="M47" s="174" t="n">
        <v>66.9</v>
      </c>
      <c r="N47" s="174" t="s">
        <v>101</v>
      </c>
      <c r="O47" s="174" t="n">
        <v>80.1</v>
      </c>
      <c r="P47" s="174" t="n">
        <v>85.9</v>
      </c>
      <c r="Q47" s="174" t="n">
        <v>64</v>
      </c>
      <c r="R47" s="180" t="n">
        <v>77.9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94.7</v>
      </c>
      <c r="C48" s="174" t="s">
        <v>63</v>
      </c>
      <c r="D48" s="174" t="n">
        <v>99.8</v>
      </c>
      <c r="E48" s="174" t="n">
        <v>90.4</v>
      </c>
      <c r="F48" s="174" t="n">
        <v>90.3</v>
      </c>
      <c r="G48" s="174" t="s">
        <v>101</v>
      </c>
      <c r="H48" s="174" t="n">
        <v>87.2</v>
      </c>
      <c r="I48" s="174" t="n">
        <v>114.2</v>
      </c>
      <c r="J48" s="174" t="n">
        <v>64.8</v>
      </c>
      <c r="K48" s="174" t="n">
        <v>90.4</v>
      </c>
      <c r="L48" s="174" t="n">
        <v>77</v>
      </c>
      <c r="M48" s="174" t="n">
        <v>71.2</v>
      </c>
      <c r="N48" s="174" t="s">
        <v>101</v>
      </c>
      <c r="O48" s="174" t="n">
        <v>82.6</v>
      </c>
      <c r="P48" s="174" t="n">
        <v>106.7</v>
      </c>
      <c r="Q48" s="174" t="n">
        <v>61.5</v>
      </c>
      <c r="R48" s="180" t="n">
        <v>76.9</v>
      </c>
      <c r="S48" s="177"/>
    </row>
    <row r="49" s="178" customFormat="true" ht="17.45" hidden="false" customHeight="true" outlineLevel="0" collapsed="false">
      <c r="A49" s="187" t="s">
        <v>217</v>
      </c>
      <c r="B49" s="174" t="n">
        <v>87.1</v>
      </c>
      <c r="C49" s="174" t="s">
        <v>63</v>
      </c>
      <c r="D49" s="174" t="n">
        <v>95</v>
      </c>
      <c r="E49" s="174" t="n">
        <v>83.4</v>
      </c>
      <c r="F49" s="174" t="s">
        <v>101</v>
      </c>
      <c r="G49" s="174" t="s">
        <v>101</v>
      </c>
      <c r="H49" s="174" t="n">
        <v>103.7</v>
      </c>
      <c r="I49" s="174" t="n">
        <v>100.2</v>
      </c>
      <c r="J49" s="174" t="n">
        <v>61.1</v>
      </c>
      <c r="K49" s="174" t="n">
        <v>69.6</v>
      </c>
      <c r="L49" s="174" t="n">
        <v>87.5</v>
      </c>
      <c r="M49" s="174" t="n">
        <v>66.7</v>
      </c>
      <c r="N49" s="174" t="n">
        <v>91.4</v>
      </c>
      <c r="O49" s="174" t="n">
        <v>85.8</v>
      </c>
      <c r="P49" s="174" t="n">
        <v>86.9</v>
      </c>
      <c r="Q49" s="174" t="n">
        <v>68.6</v>
      </c>
      <c r="R49" s="180" t="n">
        <v>96.2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82.1</v>
      </c>
      <c r="C50" s="174" t="s">
        <v>63</v>
      </c>
      <c r="D50" s="174" t="n">
        <v>95.5</v>
      </c>
      <c r="E50" s="174" t="n">
        <v>78.6</v>
      </c>
      <c r="F50" s="174" t="s">
        <v>101</v>
      </c>
      <c r="G50" s="174" t="s">
        <v>101</v>
      </c>
      <c r="H50" s="174" t="n">
        <v>90</v>
      </c>
      <c r="I50" s="174" t="n">
        <v>93</v>
      </c>
      <c r="J50" s="174" t="n">
        <v>57.8</v>
      </c>
      <c r="K50" s="174" t="n">
        <v>65.7</v>
      </c>
      <c r="L50" s="174" t="n">
        <v>81.4</v>
      </c>
      <c r="M50" s="174" t="n">
        <v>70.3</v>
      </c>
      <c r="N50" s="174" t="n">
        <v>82.3</v>
      </c>
      <c r="O50" s="174" t="n">
        <v>83.9</v>
      </c>
      <c r="P50" s="174" t="n">
        <v>84.4</v>
      </c>
      <c r="Q50" s="174" t="n">
        <v>59.5</v>
      </c>
      <c r="R50" s="180" t="n">
        <v>72.9</v>
      </c>
      <c r="S50" s="177"/>
    </row>
    <row r="51" customFormat="false" ht="17.45" hidden="false" customHeight="true" outlineLevel="0" collapsed="false">
      <c r="A51" s="189" t="s">
        <v>219</v>
      </c>
      <c r="B51" s="190" t="n">
        <v>137.4</v>
      </c>
      <c r="C51" s="190" t="s">
        <v>63</v>
      </c>
      <c r="D51" s="183" t="n">
        <v>188</v>
      </c>
      <c r="E51" s="183" t="n">
        <v>109.5</v>
      </c>
      <c r="F51" s="183" t="n">
        <v>265.7</v>
      </c>
      <c r="G51" s="183" t="s">
        <v>101</v>
      </c>
      <c r="H51" s="190" t="n">
        <v>105.1</v>
      </c>
      <c r="I51" s="190" t="n">
        <v>95</v>
      </c>
      <c r="J51" s="190" t="n">
        <v>157.1</v>
      </c>
      <c r="K51" s="183" t="n">
        <v>67.2</v>
      </c>
      <c r="L51" s="183" t="n">
        <v>209.7</v>
      </c>
      <c r="M51" s="190" t="n">
        <v>79.1</v>
      </c>
      <c r="N51" s="190" t="n">
        <v>88.4</v>
      </c>
      <c r="O51" s="190" t="n">
        <v>233.4</v>
      </c>
      <c r="P51" s="190" t="n">
        <v>126.3</v>
      </c>
      <c r="Q51" s="190" t="n">
        <v>148.3</v>
      </c>
      <c r="R51" s="191" t="n">
        <v>118.3</v>
      </c>
    </row>
    <row r="52" customFormat="false" ht="14.25" hidden="false" customHeight="false" outlineLevel="0" collapsed="false">
      <c r="A52" s="192"/>
      <c r="B52" s="193"/>
      <c r="C52" s="196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83</v>
      </c>
      <c r="Q1" s="85"/>
      <c r="R1" s="85"/>
    </row>
    <row r="3" s="200" customFormat="true" ht="20.1" hidden="false" customHeight="true" outlineLevel="0" collapsed="false">
      <c r="A3" s="198" t="s">
        <v>22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2</v>
      </c>
      <c r="C11" s="174" t="s">
        <v>63</v>
      </c>
      <c r="D11" s="174" t="n">
        <v>98.1</v>
      </c>
      <c r="E11" s="174" t="n">
        <v>99.7</v>
      </c>
      <c r="F11" s="174" t="n">
        <v>100.5</v>
      </c>
      <c r="G11" s="174" t="n">
        <v>103.7</v>
      </c>
      <c r="H11" s="174" t="n">
        <v>107.3</v>
      </c>
      <c r="I11" s="174" t="n">
        <v>96.7</v>
      </c>
      <c r="J11" s="174" t="n">
        <v>95.2</v>
      </c>
      <c r="K11" s="174" t="n">
        <v>99.2</v>
      </c>
      <c r="L11" s="174" t="n">
        <v>110.7</v>
      </c>
      <c r="M11" s="174" t="n">
        <v>99.9</v>
      </c>
      <c r="N11" s="174" t="n">
        <v>97.1</v>
      </c>
      <c r="O11" s="174" t="n">
        <v>113.1</v>
      </c>
      <c r="P11" s="174" t="n">
        <v>97.1</v>
      </c>
      <c r="Q11" s="174" t="n">
        <v>97.8</v>
      </c>
      <c r="R11" s="180" t="n">
        <v>94.1</v>
      </c>
    </row>
    <row r="12" customFormat="false" ht="17.45" hidden="false" customHeight="true" outlineLevel="0" collapsed="false">
      <c r="A12" s="179" t="n">
        <v>29</v>
      </c>
      <c r="B12" s="174" t="n">
        <v>102.8</v>
      </c>
      <c r="C12" s="174" t="s">
        <v>63</v>
      </c>
      <c r="D12" s="174" t="n">
        <v>98.7</v>
      </c>
      <c r="E12" s="174" t="n">
        <v>98.6</v>
      </c>
      <c r="F12" s="174" t="n">
        <v>107.7</v>
      </c>
      <c r="G12" s="174" t="n">
        <v>107</v>
      </c>
      <c r="H12" s="174" t="n">
        <v>111.6</v>
      </c>
      <c r="I12" s="174" t="n">
        <v>118.8</v>
      </c>
      <c r="J12" s="174" t="n">
        <v>102.2</v>
      </c>
      <c r="K12" s="174" t="n">
        <v>86.2</v>
      </c>
      <c r="L12" s="174" t="n">
        <v>96.2</v>
      </c>
      <c r="M12" s="174" t="n">
        <v>103.9</v>
      </c>
      <c r="N12" s="174" t="n">
        <v>94.9</v>
      </c>
      <c r="O12" s="174" t="n">
        <v>112.8</v>
      </c>
      <c r="P12" s="174" t="n">
        <v>93.1</v>
      </c>
      <c r="Q12" s="174" t="n">
        <v>101.4</v>
      </c>
      <c r="R12" s="180" t="n">
        <v>100.5</v>
      </c>
    </row>
    <row r="13" customFormat="false" ht="17.45" hidden="false" customHeight="true" outlineLevel="0" collapsed="false">
      <c r="A13" s="179" t="n">
        <v>30</v>
      </c>
      <c r="B13" s="174" t="n">
        <v>100.4</v>
      </c>
      <c r="C13" s="174" t="s">
        <v>63</v>
      </c>
      <c r="D13" s="174" t="n">
        <v>111.1</v>
      </c>
      <c r="E13" s="174" t="n">
        <v>98.7</v>
      </c>
      <c r="F13" s="174" t="n">
        <v>108.1</v>
      </c>
      <c r="G13" s="174" t="n">
        <v>119.5</v>
      </c>
      <c r="H13" s="174" t="n">
        <v>114.8</v>
      </c>
      <c r="I13" s="174" t="n">
        <v>112.6</v>
      </c>
      <c r="J13" s="174" t="n">
        <v>91.7</v>
      </c>
      <c r="K13" s="174" t="n">
        <v>83.6</v>
      </c>
      <c r="L13" s="174" t="n">
        <v>84.2</v>
      </c>
      <c r="M13" s="174" t="n">
        <v>95</v>
      </c>
      <c r="N13" s="174" t="n">
        <v>105.6</v>
      </c>
      <c r="O13" s="174" t="n">
        <v>106.2</v>
      </c>
      <c r="P13" s="174" t="n">
        <v>95</v>
      </c>
      <c r="Q13" s="174" t="n">
        <v>96.6</v>
      </c>
      <c r="R13" s="180" t="n">
        <v>97.8</v>
      </c>
    </row>
    <row r="14" customFormat="false" ht="17.45" hidden="false" customHeight="true" outlineLevel="0" collapsed="false">
      <c r="A14" s="181" t="s">
        <v>206</v>
      </c>
      <c r="B14" s="182" t="n">
        <v>99.1</v>
      </c>
      <c r="C14" s="183" t="s">
        <v>63</v>
      </c>
      <c r="D14" s="183" t="n">
        <v>123</v>
      </c>
      <c r="E14" s="183" t="n">
        <v>96.2</v>
      </c>
      <c r="F14" s="183" t="n">
        <v>103.9</v>
      </c>
      <c r="G14" s="183" t="n">
        <v>118.3</v>
      </c>
      <c r="H14" s="183" t="n">
        <v>117.4</v>
      </c>
      <c r="I14" s="183" t="n">
        <v>93.3</v>
      </c>
      <c r="J14" s="183" t="n">
        <v>90.9</v>
      </c>
      <c r="K14" s="183" t="n">
        <v>85.2</v>
      </c>
      <c r="L14" s="183" t="n">
        <v>91.1</v>
      </c>
      <c r="M14" s="183" t="n">
        <v>79.4</v>
      </c>
      <c r="N14" s="183" t="n">
        <v>105.7</v>
      </c>
      <c r="O14" s="183" t="n">
        <v>107.3</v>
      </c>
      <c r="P14" s="183" t="n">
        <v>102.5</v>
      </c>
      <c r="Q14" s="183" t="n">
        <v>95</v>
      </c>
      <c r="R14" s="184" t="n">
        <v>80.2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9.2</v>
      </c>
      <c r="C15" s="174" t="s">
        <v>63</v>
      </c>
      <c r="D15" s="174" t="n">
        <v>120.1</v>
      </c>
      <c r="E15" s="174" t="n">
        <v>95.6</v>
      </c>
      <c r="F15" s="174" t="n">
        <v>102.7</v>
      </c>
      <c r="G15" s="174" t="n">
        <v>110.9</v>
      </c>
      <c r="H15" s="174" t="n">
        <v>125.7</v>
      </c>
      <c r="I15" s="174" t="n">
        <v>87.5</v>
      </c>
      <c r="J15" s="174" t="n">
        <v>90.2</v>
      </c>
      <c r="K15" s="174" t="n">
        <v>71.2</v>
      </c>
      <c r="L15" s="174" t="n">
        <v>96.4</v>
      </c>
      <c r="M15" s="174" t="n">
        <v>73.3</v>
      </c>
      <c r="N15" s="174" t="n">
        <v>105.8</v>
      </c>
      <c r="O15" s="174" t="n">
        <v>106.5</v>
      </c>
      <c r="P15" s="174" t="n">
        <v>105.3</v>
      </c>
      <c r="Q15" s="174" t="n">
        <v>96.2</v>
      </c>
      <c r="R15" s="180" t="n">
        <v>80.7</v>
      </c>
      <c r="S15" s="185"/>
    </row>
    <row r="16" customFormat="false" ht="17.45" hidden="false" customHeight="true" outlineLevel="0" collapsed="false">
      <c r="A16" s="187" t="s">
        <v>208</v>
      </c>
      <c r="B16" s="174" t="n">
        <v>101.4</v>
      </c>
      <c r="C16" s="174" t="s">
        <v>63</v>
      </c>
      <c r="D16" s="174" t="n">
        <v>123.6</v>
      </c>
      <c r="E16" s="174" t="n">
        <v>95.2</v>
      </c>
      <c r="F16" s="174" t="n">
        <v>106.6</v>
      </c>
      <c r="G16" s="174" t="n">
        <v>119.8</v>
      </c>
      <c r="H16" s="174" t="n">
        <v>121.9</v>
      </c>
      <c r="I16" s="174" t="n">
        <v>101.2</v>
      </c>
      <c r="J16" s="174" t="n">
        <v>92.5</v>
      </c>
      <c r="K16" s="174" t="n">
        <v>95</v>
      </c>
      <c r="L16" s="174" t="n">
        <v>78.6</v>
      </c>
      <c r="M16" s="174" t="n">
        <v>84.8</v>
      </c>
      <c r="N16" s="174" t="n">
        <v>105.6</v>
      </c>
      <c r="O16" s="174" t="n">
        <v>110.6</v>
      </c>
      <c r="P16" s="174" t="n">
        <v>103.8</v>
      </c>
      <c r="Q16" s="174" t="n">
        <v>94.7</v>
      </c>
      <c r="R16" s="180" t="n">
        <v>82.7</v>
      </c>
      <c r="S16" s="185"/>
    </row>
    <row r="17" customFormat="false" ht="17.45" hidden="false" customHeight="true" outlineLevel="0" collapsed="false">
      <c r="A17" s="187" t="s">
        <v>209</v>
      </c>
      <c r="B17" s="174" t="n">
        <v>101</v>
      </c>
      <c r="C17" s="174" t="s">
        <v>63</v>
      </c>
      <c r="D17" s="174" t="n">
        <v>122.8</v>
      </c>
      <c r="E17" s="174" t="n">
        <v>94.9</v>
      </c>
      <c r="F17" s="174" t="n">
        <v>105.6</v>
      </c>
      <c r="G17" s="174" t="n">
        <v>120.2</v>
      </c>
      <c r="H17" s="174" t="n">
        <v>111</v>
      </c>
      <c r="I17" s="174" t="n">
        <v>102.2</v>
      </c>
      <c r="J17" s="174" t="n">
        <v>96</v>
      </c>
      <c r="K17" s="174" t="n">
        <v>101.5</v>
      </c>
      <c r="L17" s="174" t="n">
        <v>86.3</v>
      </c>
      <c r="M17" s="174" t="n">
        <v>84.4</v>
      </c>
      <c r="N17" s="174" t="n">
        <v>106</v>
      </c>
      <c r="O17" s="174" t="n">
        <v>110</v>
      </c>
      <c r="P17" s="174" t="n">
        <v>103.5</v>
      </c>
      <c r="Q17" s="174" t="n">
        <v>94.8</v>
      </c>
      <c r="R17" s="180" t="n">
        <v>81.6</v>
      </c>
      <c r="S17" s="185"/>
    </row>
    <row r="18" customFormat="false" ht="17.45" hidden="false" customHeight="true" outlineLevel="0" collapsed="false">
      <c r="A18" s="187" t="s">
        <v>210</v>
      </c>
      <c r="B18" s="174" t="n">
        <v>100.3</v>
      </c>
      <c r="C18" s="174" t="s">
        <v>63</v>
      </c>
      <c r="D18" s="174" t="n">
        <v>125.2</v>
      </c>
      <c r="E18" s="174" t="n">
        <v>96</v>
      </c>
      <c r="F18" s="174" t="n">
        <v>104.7</v>
      </c>
      <c r="G18" s="174" t="n">
        <v>128.8</v>
      </c>
      <c r="H18" s="174" t="n">
        <v>113.2</v>
      </c>
      <c r="I18" s="174" t="n">
        <v>100.6</v>
      </c>
      <c r="J18" s="174" t="n">
        <v>90.1</v>
      </c>
      <c r="K18" s="174" t="n">
        <v>92.8</v>
      </c>
      <c r="L18" s="174" t="n">
        <v>84.3</v>
      </c>
      <c r="M18" s="174" t="n">
        <v>80.1</v>
      </c>
      <c r="N18" s="174" t="n">
        <v>106.8</v>
      </c>
      <c r="O18" s="174" t="n">
        <v>108.4</v>
      </c>
      <c r="P18" s="174" t="n">
        <v>103.8</v>
      </c>
      <c r="Q18" s="174" t="n">
        <v>93</v>
      </c>
      <c r="R18" s="180" t="n">
        <v>79.8</v>
      </c>
      <c r="S18" s="185"/>
    </row>
    <row r="19" customFormat="false" ht="17.45" hidden="false" customHeight="true" outlineLevel="0" collapsed="false">
      <c r="A19" s="187" t="s">
        <v>211</v>
      </c>
      <c r="B19" s="174" t="n">
        <v>101</v>
      </c>
      <c r="C19" s="174" t="s">
        <v>63</v>
      </c>
      <c r="D19" s="174" t="n">
        <v>125.3</v>
      </c>
      <c r="E19" s="174" t="n">
        <v>96.1</v>
      </c>
      <c r="F19" s="174" t="n">
        <v>106.5</v>
      </c>
      <c r="G19" s="174" t="n">
        <v>127.8</v>
      </c>
      <c r="H19" s="174" t="n">
        <v>116.3</v>
      </c>
      <c r="I19" s="174" t="n">
        <v>97.8</v>
      </c>
      <c r="J19" s="174" t="n">
        <v>88.5</v>
      </c>
      <c r="K19" s="174" t="n">
        <v>104.4</v>
      </c>
      <c r="L19" s="174" t="n">
        <v>83.7</v>
      </c>
      <c r="M19" s="174" t="n">
        <v>80.4</v>
      </c>
      <c r="N19" s="174" t="n">
        <v>109</v>
      </c>
      <c r="O19" s="174" t="n">
        <v>116.9</v>
      </c>
      <c r="P19" s="174" t="n">
        <v>103.3</v>
      </c>
      <c r="Q19" s="174" t="n">
        <v>93.9</v>
      </c>
      <c r="R19" s="180" t="n">
        <v>77.7</v>
      </c>
      <c r="S19" s="185"/>
    </row>
    <row r="20" customFormat="false" ht="17.45" hidden="false" customHeight="true" outlineLevel="0" collapsed="false">
      <c r="A20" s="187" t="s">
        <v>212</v>
      </c>
      <c r="B20" s="174" t="n">
        <v>100.4</v>
      </c>
      <c r="C20" s="174" t="s">
        <v>63</v>
      </c>
      <c r="D20" s="174" t="n">
        <v>122.7</v>
      </c>
      <c r="E20" s="174" t="n">
        <v>97.4</v>
      </c>
      <c r="F20" s="174" t="n">
        <v>108.4</v>
      </c>
      <c r="G20" s="174" t="n">
        <v>126.3</v>
      </c>
      <c r="H20" s="174" t="n">
        <v>113.2</v>
      </c>
      <c r="I20" s="174" t="n">
        <v>97.9</v>
      </c>
      <c r="J20" s="174" t="n">
        <v>91.6</v>
      </c>
      <c r="K20" s="174" t="n">
        <v>97.8</v>
      </c>
      <c r="L20" s="174" t="n">
        <v>85.6</v>
      </c>
      <c r="M20" s="174" t="n">
        <v>78.7</v>
      </c>
      <c r="N20" s="174" t="n">
        <v>118.8</v>
      </c>
      <c r="O20" s="174" t="n">
        <v>111.6</v>
      </c>
      <c r="P20" s="174" t="n">
        <v>103.1</v>
      </c>
      <c r="Q20" s="174" t="n">
        <v>94.6</v>
      </c>
      <c r="R20" s="180" t="n">
        <v>77.7</v>
      </c>
      <c r="S20" s="185"/>
    </row>
    <row r="21" customFormat="false" ht="17.45" hidden="false" customHeight="true" outlineLevel="0" collapsed="false">
      <c r="A21" s="187" t="s">
        <v>213</v>
      </c>
      <c r="B21" s="174" t="n">
        <v>100.3</v>
      </c>
      <c r="C21" s="174" t="s">
        <v>63</v>
      </c>
      <c r="D21" s="174" t="n">
        <v>125.9</v>
      </c>
      <c r="E21" s="174" t="n">
        <v>95.2</v>
      </c>
      <c r="F21" s="174" t="n">
        <v>107.8</v>
      </c>
      <c r="G21" s="174" t="n">
        <v>129.4</v>
      </c>
      <c r="H21" s="174" t="n">
        <v>109.7</v>
      </c>
      <c r="I21" s="174" t="n">
        <v>98.5</v>
      </c>
      <c r="J21" s="174" t="n">
        <v>94</v>
      </c>
      <c r="K21" s="174" t="n">
        <v>110.1</v>
      </c>
      <c r="L21" s="174" t="n">
        <v>85.3</v>
      </c>
      <c r="M21" s="174" t="n">
        <v>82.2</v>
      </c>
      <c r="N21" s="174" t="n">
        <v>115.1</v>
      </c>
      <c r="O21" s="174" t="n">
        <v>110.6</v>
      </c>
      <c r="P21" s="174" t="n">
        <v>102.2</v>
      </c>
      <c r="Q21" s="174" t="n">
        <v>95.3</v>
      </c>
      <c r="R21" s="180" t="n">
        <v>78.2</v>
      </c>
      <c r="S21" s="185"/>
    </row>
    <row r="22" customFormat="false" ht="17.45" hidden="false" customHeight="true" outlineLevel="0" collapsed="false">
      <c r="A22" s="188" t="s">
        <v>214</v>
      </c>
      <c r="B22" s="174" t="n">
        <v>99.2</v>
      </c>
      <c r="C22" s="174" t="s">
        <v>63</v>
      </c>
      <c r="D22" s="174" t="n">
        <v>114.9</v>
      </c>
      <c r="E22" s="174" t="n">
        <v>94</v>
      </c>
      <c r="F22" s="174" t="n">
        <v>111.2</v>
      </c>
      <c r="G22" s="174" t="n">
        <v>173.2</v>
      </c>
      <c r="H22" s="174" t="n">
        <v>105.4</v>
      </c>
      <c r="I22" s="174" t="n">
        <v>100</v>
      </c>
      <c r="J22" s="174" t="n">
        <v>87.4</v>
      </c>
      <c r="K22" s="174" t="n">
        <v>101.3</v>
      </c>
      <c r="L22" s="174" t="n">
        <v>87</v>
      </c>
      <c r="M22" s="174" t="n">
        <v>85.5</v>
      </c>
      <c r="N22" s="174" t="n">
        <v>108.9</v>
      </c>
      <c r="O22" s="174" t="n">
        <v>105.5</v>
      </c>
      <c r="P22" s="174" t="n">
        <v>102.5</v>
      </c>
      <c r="Q22" s="174" t="n">
        <v>94.5</v>
      </c>
      <c r="R22" s="180" t="n">
        <v>79.7</v>
      </c>
      <c r="S22" s="185"/>
    </row>
    <row r="23" customFormat="false" ht="17.45" hidden="false" customHeight="true" outlineLevel="0" collapsed="false">
      <c r="A23" s="187" t="s">
        <v>215</v>
      </c>
      <c r="B23" s="174" t="n">
        <v>99.5</v>
      </c>
      <c r="C23" s="174" t="s">
        <v>63</v>
      </c>
      <c r="D23" s="174" t="n">
        <v>115.3</v>
      </c>
      <c r="E23" s="174" t="n">
        <v>95.3</v>
      </c>
      <c r="F23" s="174" t="n">
        <v>112.2</v>
      </c>
      <c r="G23" s="174" t="n">
        <v>173.4</v>
      </c>
      <c r="H23" s="174" t="n">
        <v>105.6</v>
      </c>
      <c r="I23" s="174" t="n">
        <v>99.7</v>
      </c>
      <c r="J23" s="174" t="n">
        <v>87.5</v>
      </c>
      <c r="K23" s="174" t="n">
        <v>104.1</v>
      </c>
      <c r="L23" s="174" t="n">
        <v>84.2</v>
      </c>
      <c r="M23" s="174" t="n">
        <v>79</v>
      </c>
      <c r="N23" s="174" t="n">
        <v>112.9</v>
      </c>
      <c r="O23" s="174" t="n">
        <v>105.5</v>
      </c>
      <c r="P23" s="174" t="n">
        <v>101.5</v>
      </c>
      <c r="Q23" s="174" t="n">
        <v>95.3</v>
      </c>
      <c r="R23" s="180" t="n">
        <v>85.9</v>
      </c>
      <c r="S23" s="185"/>
    </row>
    <row r="24" customFormat="false" ht="17.45" hidden="false" customHeight="true" outlineLevel="0" collapsed="false">
      <c r="A24" s="187" t="s">
        <v>216</v>
      </c>
      <c r="B24" s="174" t="n">
        <v>100.1</v>
      </c>
      <c r="C24" s="174" t="s">
        <v>63</v>
      </c>
      <c r="D24" s="174" t="n">
        <v>115.8</v>
      </c>
      <c r="E24" s="174" t="n">
        <v>96.2</v>
      </c>
      <c r="F24" s="174" t="n">
        <v>110.7</v>
      </c>
      <c r="G24" s="174" t="n">
        <v>181.2</v>
      </c>
      <c r="H24" s="174" t="n">
        <v>106.3</v>
      </c>
      <c r="I24" s="174" t="n">
        <v>106.4</v>
      </c>
      <c r="J24" s="174" t="n">
        <v>86.6</v>
      </c>
      <c r="K24" s="174" t="n">
        <v>102.1</v>
      </c>
      <c r="L24" s="174" t="n">
        <v>80.7</v>
      </c>
      <c r="M24" s="174" t="n">
        <v>77.9</v>
      </c>
      <c r="N24" s="174" t="n">
        <v>114.2</v>
      </c>
      <c r="O24" s="174" t="n">
        <v>106.9</v>
      </c>
      <c r="P24" s="174" t="n">
        <v>100.9</v>
      </c>
      <c r="Q24" s="174" t="n">
        <v>91.3</v>
      </c>
      <c r="R24" s="180" t="n">
        <v>83.9</v>
      </c>
      <c r="S24" s="185"/>
    </row>
    <row r="25" customFormat="false" ht="17.45" hidden="false" customHeight="true" outlineLevel="0" collapsed="false">
      <c r="A25" s="187" t="s">
        <v>217</v>
      </c>
      <c r="B25" s="174" t="n">
        <v>100.7</v>
      </c>
      <c r="C25" s="174" t="s">
        <v>63</v>
      </c>
      <c r="D25" s="174" t="n">
        <v>107.8</v>
      </c>
      <c r="E25" s="174" t="n">
        <v>96.6</v>
      </c>
      <c r="F25" s="174" t="n">
        <v>94.5</v>
      </c>
      <c r="G25" s="174" t="n">
        <v>174.6</v>
      </c>
      <c r="H25" s="174" t="n">
        <v>110.8</v>
      </c>
      <c r="I25" s="174" t="n">
        <v>102.4</v>
      </c>
      <c r="J25" s="174" t="n">
        <v>93.1</v>
      </c>
      <c r="K25" s="174" t="n">
        <v>107.9</v>
      </c>
      <c r="L25" s="174" t="n">
        <v>84.2</v>
      </c>
      <c r="M25" s="174" t="n">
        <v>73.8</v>
      </c>
      <c r="N25" s="174" t="n">
        <v>119.4</v>
      </c>
      <c r="O25" s="174" t="n">
        <v>107.6</v>
      </c>
      <c r="P25" s="174" t="n">
        <v>102.2</v>
      </c>
      <c r="Q25" s="174" t="n">
        <v>93.1</v>
      </c>
      <c r="R25" s="180" t="n">
        <v>90.3</v>
      </c>
      <c r="S25" s="185"/>
    </row>
    <row r="26" customFormat="false" ht="17.45" hidden="false" customHeight="true" outlineLevel="0" collapsed="false">
      <c r="A26" s="187" t="s">
        <v>218</v>
      </c>
      <c r="B26" s="174" t="n">
        <v>98.2</v>
      </c>
      <c r="C26" s="174" t="s">
        <v>63</v>
      </c>
      <c r="D26" s="174" t="n">
        <v>101.1</v>
      </c>
      <c r="E26" s="174" t="n">
        <v>93.4</v>
      </c>
      <c r="F26" s="174" t="n">
        <v>94.7</v>
      </c>
      <c r="G26" s="174" t="n">
        <v>179.7</v>
      </c>
      <c r="H26" s="174" t="n">
        <v>108.1</v>
      </c>
      <c r="I26" s="174" t="n">
        <v>98.7</v>
      </c>
      <c r="J26" s="174" t="n">
        <v>86.3</v>
      </c>
      <c r="K26" s="174" t="n">
        <v>111.2</v>
      </c>
      <c r="L26" s="174" t="n">
        <v>82.5</v>
      </c>
      <c r="M26" s="174" t="n">
        <v>79.8</v>
      </c>
      <c r="N26" s="174" t="n">
        <v>112.7</v>
      </c>
      <c r="O26" s="174" t="n">
        <v>107.4</v>
      </c>
      <c r="P26" s="174" t="n">
        <v>99.4</v>
      </c>
      <c r="Q26" s="174" t="n">
        <v>91</v>
      </c>
      <c r="R26" s="180" t="n">
        <v>83.8</v>
      </c>
      <c r="S26" s="185"/>
    </row>
    <row r="27" customFormat="false" ht="17.45" hidden="false" customHeight="true" outlineLevel="0" collapsed="false">
      <c r="A27" s="189" t="s">
        <v>219</v>
      </c>
      <c r="B27" s="183" t="n">
        <v>99.7</v>
      </c>
      <c r="C27" s="190" t="s">
        <v>63</v>
      </c>
      <c r="D27" s="183" t="n">
        <v>106.1</v>
      </c>
      <c r="E27" s="183" t="n">
        <v>94.5</v>
      </c>
      <c r="F27" s="183" t="n">
        <v>108.9</v>
      </c>
      <c r="G27" s="183" t="n">
        <v>170.9</v>
      </c>
      <c r="H27" s="183" t="n">
        <v>110.7</v>
      </c>
      <c r="I27" s="183" t="n">
        <v>99.6</v>
      </c>
      <c r="J27" s="183" t="n">
        <v>87.7</v>
      </c>
      <c r="K27" s="190" t="n">
        <v>101.5</v>
      </c>
      <c r="L27" s="190" t="n">
        <v>82.8</v>
      </c>
      <c r="M27" s="190" t="n">
        <v>81</v>
      </c>
      <c r="N27" s="190" t="n">
        <v>116.4</v>
      </c>
      <c r="O27" s="183" t="n">
        <v>104.8</v>
      </c>
      <c r="P27" s="183" t="n">
        <v>100.9</v>
      </c>
      <c r="Q27" s="183" t="n">
        <v>93.9</v>
      </c>
      <c r="R27" s="191" t="n">
        <v>87.2</v>
      </c>
      <c r="S27" s="185"/>
    </row>
    <row r="28" s="158" customFormat="true" ht="13.35" hidden="false" customHeight="true" outlineLevel="0" collapsed="false">
      <c r="A28" s="192"/>
      <c r="B28" s="193"/>
      <c r="C28" s="193"/>
      <c r="D28" s="193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85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85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2</v>
      </c>
      <c r="C35" s="174" t="s">
        <v>63</v>
      </c>
      <c r="D35" s="174" t="n">
        <v>98.8</v>
      </c>
      <c r="E35" s="174" t="n">
        <v>98.6</v>
      </c>
      <c r="F35" s="174" t="n">
        <v>104.2</v>
      </c>
      <c r="G35" s="174" t="n">
        <v>103.6</v>
      </c>
      <c r="H35" s="174" t="n">
        <v>106.1</v>
      </c>
      <c r="I35" s="174" t="n">
        <v>99.9</v>
      </c>
      <c r="J35" s="174" t="n">
        <v>97.8</v>
      </c>
      <c r="K35" s="174" t="n">
        <v>102.8</v>
      </c>
      <c r="L35" s="174" t="n">
        <v>116.7</v>
      </c>
      <c r="M35" s="174" t="n">
        <v>97</v>
      </c>
      <c r="N35" s="174" t="n">
        <v>101.2</v>
      </c>
      <c r="O35" s="174" t="n">
        <v>100.7</v>
      </c>
      <c r="P35" s="174" t="n">
        <v>94.6</v>
      </c>
      <c r="Q35" s="174" t="n">
        <v>104.2</v>
      </c>
      <c r="R35" s="180" t="n">
        <v>103.5</v>
      </c>
    </row>
    <row r="36" customFormat="false" ht="17.45" hidden="false" customHeight="true" outlineLevel="0" collapsed="false">
      <c r="A36" s="179" t="n">
        <v>29</v>
      </c>
      <c r="B36" s="174" t="n">
        <v>100.5</v>
      </c>
      <c r="C36" s="174" t="s">
        <v>63</v>
      </c>
      <c r="D36" s="174" t="n">
        <v>96.1</v>
      </c>
      <c r="E36" s="174" t="n">
        <v>99.7</v>
      </c>
      <c r="F36" s="174" t="n">
        <v>110.6</v>
      </c>
      <c r="G36" s="174" t="n">
        <v>101.7</v>
      </c>
      <c r="H36" s="174" t="n">
        <v>113.2</v>
      </c>
      <c r="I36" s="174" t="n">
        <v>99.9</v>
      </c>
      <c r="J36" s="174" t="n">
        <v>96.3</v>
      </c>
      <c r="K36" s="174" t="n">
        <v>101</v>
      </c>
      <c r="L36" s="174" t="s">
        <v>101</v>
      </c>
      <c r="M36" s="174" t="n">
        <v>103.6</v>
      </c>
      <c r="N36" s="174" t="n">
        <v>99.7</v>
      </c>
      <c r="O36" s="174" t="n">
        <v>102.3</v>
      </c>
      <c r="P36" s="174" t="n">
        <v>94.4</v>
      </c>
      <c r="Q36" s="174" t="n">
        <v>107.1</v>
      </c>
      <c r="R36" s="180" t="n">
        <v>109.6</v>
      </c>
    </row>
    <row r="37" customFormat="false" ht="17.45" hidden="false" customHeight="true" outlineLevel="0" collapsed="false">
      <c r="A37" s="179" t="n">
        <v>30</v>
      </c>
      <c r="B37" s="174" t="n">
        <v>98.8</v>
      </c>
      <c r="C37" s="174" t="s">
        <v>63</v>
      </c>
      <c r="D37" s="174" t="n">
        <v>129.5</v>
      </c>
      <c r="E37" s="174" t="n">
        <v>96.1</v>
      </c>
      <c r="F37" s="174" t="n">
        <v>112.8</v>
      </c>
      <c r="G37" s="174" t="s">
        <v>101</v>
      </c>
      <c r="H37" s="174" t="n">
        <v>116.2</v>
      </c>
      <c r="I37" s="174" t="n">
        <v>101.3</v>
      </c>
      <c r="J37" s="174" t="n">
        <v>81.3</v>
      </c>
      <c r="K37" s="174" t="n">
        <v>86.5</v>
      </c>
      <c r="L37" s="174" t="n">
        <v>96.6</v>
      </c>
      <c r="M37" s="174" t="n">
        <v>93.1</v>
      </c>
      <c r="N37" s="174" t="n">
        <v>101.7</v>
      </c>
      <c r="O37" s="174" t="n">
        <v>105.4</v>
      </c>
      <c r="P37" s="174" t="n">
        <v>91.1</v>
      </c>
      <c r="Q37" s="174" t="n">
        <v>85.6</v>
      </c>
      <c r="R37" s="180" t="n">
        <v>109.7</v>
      </c>
    </row>
    <row r="38" customFormat="false" ht="17.45" hidden="false" customHeight="true" outlineLevel="0" collapsed="false">
      <c r="A38" s="181" t="s">
        <v>206</v>
      </c>
      <c r="B38" s="182" t="n">
        <v>98.4</v>
      </c>
      <c r="C38" s="183" t="s">
        <v>63</v>
      </c>
      <c r="D38" s="183" t="n">
        <v>142.1</v>
      </c>
      <c r="E38" s="183" t="n">
        <v>95.7</v>
      </c>
      <c r="F38" s="183" t="n">
        <v>107.6</v>
      </c>
      <c r="G38" s="183" t="s">
        <v>101</v>
      </c>
      <c r="H38" s="183" t="n">
        <v>119.1</v>
      </c>
      <c r="I38" s="183" t="n">
        <v>85.2</v>
      </c>
      <c r="J38" s="183" t="n">
        <v>88.9</v>
      </c>
      <c r="K38" s="183" t="s">
        <v>101</v>
      </c>
      <c r="L38" s="183" t="n">
        <v>114.8</v>
      </c>
      <c r="M38" s="183" t="n">
        <v>81.9</v>
      </c>
      <c r="N38" s="183" t="n">
        <v>96.1</v>
      </c>
      <c r="O38" s="183" t="n">
        <v>103.5</v>
      </c>
      <c r="P38" s="183" t="n">
        <v>96.4</v>
      </c>
      <c r="Q38" s="183" t="n">
        <v>82.8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9.2</v>
      </c>
      <c r="C39" s="174" t="s">
        <v>63</v>
      </c>
      <c r="D39" s="174" t="n">
        <v>143.9</v>
      </c>
      <c r="E39" s="174" t="n">
        <v>94.8</v>
      </c>
      <c r="F39" s="174" t="n">
        <v>108.7</v>
      </c>
      <c r="G39" s="174" t="s">
        <v>101</v>
      </c>
      <c r="H39" s="174" t="n">
        <v>124</v>
      </c>
      <c r="I39" s="174" t="n">
        <v>82.6</v>
      </c>
      <c r="J39" s="174" t="n">
        <v>89.3</v>
      </c>
      <c r="K39" s="174" t="s">
        <v>101</v>
      </c>
      <c r="L39" s="174" t="n">
        <v>99.3</v>
      </c>
      <c r="M39" s="174" t="n">
        <v>79.9</v>
      </c>
      <c r="N39" s="174" t="n">
        <v>101</v>
      </c>
      <c r="O39" s="174" t="n">
        <v>105.9</v>
      </c>
      <c r="P39" s="174" t="n">
        <v>97.7</v>
      </c>
      <c r="Q39" s="174" t="n">
        <v>82.7</v>
      </c>
      <c r="R39" s="180" t="n">
        <v>88.2</v>
      </c>
    </row>
    <row r="40" customFormat="false" ht="17.45" hidden="false" customHeight="true" outlineLevel="0" collapsed="false">
      <c r="A40" s="187" t="s">
        <v>208</v>
      </c>
      <c r="B40" s="174" t="n">
        <v>99.4</v>
      </c>
      <c r="C40" s="174" t="s">
        <v>63</v>
      </c>
      <c r="D40" s="174" t="n">
        <v>137.1</v>
      </c>
      <c r="E40" s="174" t="n">
        <v>95.5</v>
      </c>
      <c r="F40" s="174" t="n">
        <v>107.1</v>
      </c>
      <c r="G40" s="174" t="s">
        <v>101</v>
      </c>
      <c r="H40" s="174" t="n">
        <v>122.1</v>
      </c>
      <c r="I40" s="174" t="n">
        <v>92.5</v>
      </c>
      <c r="J40" s="174" t="n">
        <v>91.1</v>
      </c>
      <c r="K40" s="174" t="s">
        <v>101</v>
      </c>
      <c r="L40" s="174" t="n">
        <v>102.3</v>
      </c>
      <c r="M40" s="174" t="n">
        <v>83.9</v>
      </c>
      <c r="N40" s="174" t="n">
        <v>97.1</v>
      </c>
      <c r="O40" s="174" t="n">
        <v>103.3</v>
      </c>
      <c r="P40" s="174" t="n">
        <v>97.4</v>
      </c>
      <c r="Q40" s="174" t="n">
        <v>82.6</v>
      </c>
      <c r="R40" s="180" t="n">
        <v>85.9</v>
      </c>
    </row>
    <row r="41" customFormat="false" ht="17.45" hidden="false" customHeight="true" outlineLevel="0" collapsed="false">
      <c r="A41" s="187" t="s">
        <v>209</v>
      </c>
      <c r="B41" s="174" t="n">
        <v>99.1</v>
      </c>
      <c r="C41" s="174" t="s">
        <v>63</v>
      </c>
      <c r="D41" s="174" t="n">
        <v>140.7</v>
      </c>
      <c r="E41" s="174" t="n">
        <v>95.6</v>
      </c>
      <c r="F41" s="174" t="n">
        <v>107.7</v>
      </c>
      <c r="G41" s="174" t="s">
        <v>101</v>
      </c>
      <c r="H41" s="174" t="n">
        <v>116.6</v>
      </c>
      <c r="I41" s="174" t="n">
        <v>92.9</v>
      </c>
      <c r="J41" s="174" t="n">
        <v>91.2</v>
      </c>
      <c r="K41" s="174" t="s">
        <v>101</v>
      </c>
      <c r="L41" s="174" t="n">
        <v>136</v>
      </c>
      <c r="M41" s="174" t="n">
        <v>85.7</v>
      </c>
      <c r="N41" s="174" t="n">
        <v>98.4</v>
      </c>
      <c r="O41" s="174" t="n">
        <v>102.8</v>
      </c>
      <c r="P41" s="174" t="n">
        <v>96.9</v>
      </c>
      <c r="Q41" s="174" t="n">
        <v>81.8</v>
      </c>
      <c r="R41" s="180" t="n">
        <v>88</v>
      </c>
    </row>
    <row r="42" customFormat="false" ht="17.45" hidden="false" customHeight="true" outlineLevel="0" collapsed="false">
      <c r="A42" s="187" t="s">
        <v>210</v>
      </c>
      <c r="B42" s="174" t="n">
        <v>97.6</v>
      </c>
      <c r="C42" s="174" t="s">
        <v>63</v>
      </c>
      <c r="D42" s="174" t="n">
        <v>144.1</v>
      </c>
      <c r="E42" s="174" t="n">
        <v>96.1</v>
      </c>
      <c r="F42" s="174" t="n">
        <v>105.9</v>
      </c>
      <c r="G42" s="174" t="s">
        <v>101</v>
      </c>
      <c r="H42" s="174" t="n">
        <v>118.2</v>
      </c>
      <c r="I42" s="174" t="n">
        <v>90.8</v>
      </c>
      <c r="J42" s="174" t="n">
        <v>87.9</v>
      </c>
      <c r="K42" s="174" t="s">
        <v>101</v>
      </c>
      <c r="L42" s="174" t="n">
        <v>131.3</v>
      </c>
      <c r="M42" s="174" t="n">
        <v>75.5</v>
      </c>
      <c r="N42" s="174" t="n">
        <v>94.7</v>
      </c>
      <c r="O42" s="174" t="n">
        <v>100.2</v>
      </c>
      <c r="P42" s="174" t="n">
        <v>95.5</v>
      </c>
      <c r="Q42" s="174" t="n">
        <v>78.3</v>
      </c>
      <c r="R42" s="180" t="n">
        <v>84.8</v>
      </c>
    </row>
    <row r="43" customFormat="false" ht="17.45" hidden="false" customHeight="true" outlineLevel="0" collapsed="false">
      <c r="A43" s="187" t="s">
        <v>211</v>
      </c>
      <c r="B43" s="174" t="n">
        <v>99.3</v>
      </c>
      <c r="C43" s="174" t="s">
        <v>63</v>
      </c>
      <c r="D43" s="174" t="n">
        <v>148.9</v>
      </c>
      <c r="E43" s="174" t="n">
        <v>96.3</v>
      </c>
      <c r="F43" s="174" t="n">
        <v>108.5</v>
      </c>
      <c r="G43" s="174" t="s">
        <v>101</v>
      </c>
      <c r="H43" s="174" t="n">
        <v>121.7</v>
      </c>
      <c r="I43" s="174" t="n">
        <v>82.6</v>
      </c>
      <c r="J43" s="174" t="n">
        <v>87.4</v>
      </c>
      <c r="K43" s="174" t="s">
        <v>101</v>
      </c>
      <c r="L43" s="174" t="n">
        <v>132</v>
      </c>
      <c r="M43" s="174" t="n">
        <v>77.4</v>
      </c>
      <c r="N43" s="174" t="n">
        <v>94.9</v>
      </c>
      <c r="O43" s="174" t="n">
        <v>111</v>
      </c>
      <c r="P43" s="174" t="n">
        <v>96.4</v>
      </c>
      <c r="Q43" s="174" t="n">
        <v>79.9</v>
      </c>
      <c r="R43" s="180" t="n">
        <v>83.8</v>
      </c>
    </row>
    <row r="44" customFormat="false" ht="17.45" hidden="false" customHeight="true" outlineLevel="0" collapsed="false">
      <c r="A44" s="187" t="s">
        <v>212</v>
      </c>
      <c r="B44" s="174" t="n">
        <v>98.5</v>
      </c>
      <c r="C44" s="174" t="s">
        <v>63</v>
      </c>
      <c r="D44" s="174" t="n">
        <v>141</v>
      </c>
      <c r="E44" s="174" t="n">
        <v>98.4</v>
      </c>
      <c r="F44" s="174" t="n">
        <v>109.2</v>
      </c>
      <c r="G44" s="174" t="s">
        <v>101</v>
      </c>
      <c r="H44" s="174" t="n">
        <v>117.6</v>
      </c>
      <c r="I44" s="174" t="n">
        <v>82.7</v>
      </c>
      <c r="J44" s="174" t="n">
        <v>90.5</v>
      </c>
      <c r="K44" s="174" t="s">
        <v>101</v>
      </c>
      <c r="L44" s="174" t="n">
        <v>136.6</v>
      </c>
      <c r="M44" s="174" t="n">
        <v>77.2</v>
      </c>
      <c r="N44" s="174" t="n">
        <v>102.8</v>
      </c>
      <c r="O44" s="174" t="n">
        <v>104.6</v>
      </c>
      <c r="P44" s="174" t="n">
        <v>96.4</v>
      </c>
      <c r="Q44" s="174" t="n">
        <v>80.4</v>
      </c>
      <c r="R44" s="180" t="n">
        <v>83.7</v>
      </c>
    </row>
    <row r="45" customFormat="false" ht="17.45" hidden="false" customHeight="true" outlineLevel="0" collapsed="false">
      <c r="A45" s="187" t="s">
        <v>213</v>
      </c>
      <c r="B45" s="174" t="n">
        <v>99.1</v>
      </c>
      <c r="C45" s="174" t="s">
        <v>63</v>
      </c>
      <c r="D45" s="174" t="n">
        <v>155.5</v>
      </c>
      <c r="E45" s="174" t="n">
        <v>95.6</v>
      </c>
      <c r="F45" s="174" t="n">
        <v>107.7</v>
      </c>
      <c r="G45" s="174" t="s">
        <v>101</v>
      </c>
      <c r="H45" s="174" t="n">
        <v>114.1</v>
      </c>
      <c r="I45" s="174" t="n">
        <v>84.7</v>
      </c>
      <c r="J45" s="174" t="n">
        <v>89.3</v>
      </c>
      <c r="K45" s="174" t="s">
        <v>101</v>
      </c>
      <c r="L45" s="174" t="n">
        <v>135.2</v>
      </c>
      <c r="M45" s="174" t="n">
        <v>82.5</v>
      </c>
      <c r="N45" s="174" t="n">
        <v>98</v>
      </c>
      <c r="O45" s="174" t="n">
        <v>103.3</v>
      </c>
      <c r="P45" s="174" t="n">
        <v>95.8</v>
      </c>
      <c r="Q45" s="174" t="n">
        <v>82</v>
      </c>
      <c r="R45" s="180" t="n">
        <v>85.9</v>
      </c>
    </row>
    <row r="46" customFormat="false" ht="17.45" hidden="false" customHeight="true" outlineLevel="0" collapsed="false">
      <c r="A46" s="188" t="s">
        <v>214</v>
      </c>
      <c r="B46" s="174" t="n">
        <v>99.6</v>
      </c>
      <c r="C46" s="174" t="s">
        <v>63</v>
      </c>
      <c r="D46" s="174" t="s">
        <v>101</v>
      </c>
      <c r="E46" s="174" t="n">
        <v>94.1</v>
      </c>
      <c r="F46" s="174" t="n">
        <v>110.8</v>
      </c>
      <c r="G46" s="174" t="s">
        <v>101</v>
      </c>
      <c r="H46" s="174" t="n">
        <v>106.3</v>
      </c>
      <c r="I46" s="174" t="n">
        <v>105.7</v>
      </c>
      <c r="J46" s="174" t="n">
        <v>89.3</v>
      </c>
      <c r="K46" s="174" t="n">
        <v>77</v>
      </c>
      <c r="L46" s="174" t="n">
        <v>124.9</v>
      </c>
      <c r="M46" s="174" t="n">
        <v>81.1</v>
      </c>
      <c r="N46" s="174" t="n">
        <v>87.7</v>
      </c>
      <c r="O46" s="174" t="n">
        <v>100.5</v>
      </c>
      <c r="P46" s="174" t="n">
        <v>100.4</v>
      </c>
      <c r="Q46" s="174" t="n">
        <v>83.6</v>
      </c>
      <c r="R46" s="180" t="n">
        <v>78.8</v>
      </c>
    </row>
    <row r="47" customFormat="false" ht="17.45" hidden="false" customHeight="true" outlineLevel="0" collapsed="false">
      <c r="A47" s="187" t="s">
        <v>215</v>
      </c>
      <c r="B47" s="174" t="n">
        <v>98.7</v>
      </c>
      <c r="C47" s="174" t="s">
        <v>63</v>
      </c>
      <c r="D47" s="174" t="n">
        <v>114.1</v>
      </c>
      <c r="E47" s="174" t="n">
        <v>95.9</v>
      </c>
      <c r="F47" s="174" t="n">
        <v>112.4</v>
      </c>
      <c r="G47" s="174" t="s">
        <v>101</v>
      </c>
      <c r="H47" s="174" t="n">
        <v>99</v>
      </c>
      <c r="I47" s="174" t="n">
        <v>101.4</v>
      </c>
      <c r="J47" s="174" t="n">
        <v>90.2</v>
      </c>
      <c r="K47" s="174" t="n">
        <v>77.5</v>
      </c>
      <c r="L47" s="174" t="n">
        <v>104.9</v>
      </c>
      <c r="M47" s="174" t="n">
        <v>70.8</v>
      </c>
      <c r="N47" s="174" t="s">
        <v>101</v>
      </c>
      <c r="O47" s="174" t="n">
        <v>100.6</v>
      </c>
      <c r="P47" s="174" t="n">
        <v>98.2</v>
      </c>
      <c r="Q47" s="174" t="n">
        <v>84.7</v>
      </c>
      <c r="R47" s="180" t="n">
        <v>88.4</v>
      </c>
    </row>
    <row r="48" customFormat="false" ht="17.45" hidden="false" customHeight="true" outlineLevel="0" collapsed="false">
      <c r="A48" s="187" t="s">
        <v>216</v>
      </c>
      <c r="B48" s="174" t="n">
        <v>99.9</v>
      </c>
      <c r="C48" s="174" t="s">
        <v>63</v>
      </c>
      <c r="D48" s="174" t="n">
        <v>112.9</v>
      </c>
      <c r="E48" s="174" t="n">
        <v>96.9</v>
      </c>
      <c r="F48" s="174" t="n">
        <v>113.1</v>
      </c>
      <c r="G48" s="174" t="s">
        <v>101</v>
      </c>
      <c r="H48" s="174" t="n">
        <v>101.4</v>
      </c>
      <c r="I48" s="174" t="n">
        <v>117.2</v>
      </c>
      <c r="J48" s="174" t="n">
        <v>87.6</v>
      </c>
      <c r="K48" s="174" t="n">
        <v>78.5</v>
      </c>
      <c r="L48" s="174" t="n">
        <v>97.6</v>
      </c>
      <c r="M48" s="174" t="n">
        <v>75.3</v>
      </c>
      <c r="N48" s="174" t="s">
        <v>101</v>
      </c>
      <c r="O48" s="174" t="n">
        <v>101</v>
      </c>
      <c r="P48" s="174" t="n">
        <v>98.6</v>
      </c>
      <c r="Q48" s="174" t="n">
        <v>81.2</v>
      </c>
      <c r="R48" s="180" t="n">
        <v>84</v>
      </c>
    </row>
    <row r="49" customFormat="false" ht="17.45" hidden="false" customHeight="true" outlineLevel="0" collapsed="false">
      <c r="A49" s="187" t="s">
        <v>217</v>
      </c>
      <c r="B49" s="174" t="n">
        <v>100.1</v>
      </c>
      <c r="C49" s="174" t="s">
        <v>63</v>
      </c>
      <c r="D49" s="174" t="n">
        <v>115.6</v>
      </c>
      <c r="E49" s="174" t="n">
        <v>96.7</v>
      </c>
      <c r="F49" s="174" t="s">
        <v>101</v>
      </c>
      <c r="G49" s="174" t="s">
        <v>101</v>
      </c>
      <c r="H49" s="174" t="n">
        <v>105.9</v>
      </c>
      <c r="I49" s="174" t="n">
        <v>108.6</v>
      </c>
      <c r="J49" s="174" t="n">
        <v>92.3</v>
      </c>
      <c r="K49" s="174" t="n">
        <v>88.2</v>
      </c>
      <c r="L49" s="174" t="n">
        <v>106</v>
      </c>
      <c r="M49" s="174" t="n">
        <v>70.5</v>
      </c>
      <c r="N49" s="174" t="n">
        <v>103.8</v>
      </c>
      <c r="O49" s="174" t="n">
        <v>104.1</v>
      </c>
      <c r="P49" s="174" t="n">
        <v>97.9</v>
      </c>
      <c r="Q49" s="174" t="n">
        <v>81.7</v>
      </c>
      <c r="R49" s="180" t="n">
        <v>93.7</v>
      </c>
    </row>
    <row r="50" customFormat="false" ht="17.45" hidden="false" customHeight="true" outlineLevel="0" collapsed="false">
      <c r="A50" s="187" t="s">
        <v>218</v>
      </c>
      <c r="B50" s="174" t="n">
        <v>97.5</v>
      </c>
      <c r="C50" s="174" t="s">
        <v>63</v>
      </c>
      <c r="D50" s="174" t="n">
        <v>116.4</v>
      </c>
      <c r="E50" s="174" t="n">
        <v>93.3</v>
      </c>
      <c r="F50" s="174" t="s">
        <v>101</v>
      </c>
      <c r="G50" s="174" t="s">
        <v>101</v>
      </c>
      <c r="H50" s="174" t="n">
        <v>104.8</v>
      </c>
      <c r="I50" s="174" t="n">
        <v>102.9</v>
      </c>
      <c r="J50" s="174" t="n">
        <v>87.2</v>
      </c>
      <c r="K50" s="174" t="n">
        <v>83.3</v>
      </c>
      <c r="L50" s="174" t="n">
        <v>102.7</v>
      </c>
      <c r="M50" s="174" t="n">
        <v>74.4</v>
      </c>
      <c r="N50" s="174" t="n">
        <v>93.4</v>
      </c>
      <c r="O50" s="174" t="n">
        <v>105.5</v>
      </c>
      <c r="P50" s="174" t="n">
        <v>95.9</v>
      </c>
      <c r="Q50" s="174" t="n">
        <v>79</v>
      </c>
      <c r="R50" s="180" t="n">
        <v>83.4</v>
      </c>
    </row>
    <row r="51" customFormat="false" ht="17.45" hidden="false" customHeight="true" outlineLevel="0" collapsed="false">
      <c r="A51" s="189" t="s">
        <v>219</v>
      </c>
      <c r="B51" s="183" t="n">
        <v>99</v>
      </c>
      <c r="C51" s="190" t="s">
        <v>63</v>
      </c>
      <c r="D51" s="183" t="n">
        <v>115.9</v>
      </c>
      <c r="E51" s="183" t="n">
        <v>93.5</v>
      </c>
      <c r="F51" s="183" t="n">
        <v>109.5</v>
      </c>
      <c r="G51" s="183" t="s">
        <v>101</v>
      </c>
      <c r="H51" s="183" t="n">
        <v>105.8</v>
      </c>
      <c r="I51" s="183" t="n">
        <v>105.3</v>
      </c>
      <c r="J51" s="183" t="n">
        <v>90.2</v>
      </c>
      <c r="K51" s="183" t="n">
        <v>85.1</v>
      </c>
      <c r="L51" s="183" t="n">
        <v>104.4</v>
      </c>
      <c r="M51" s="183" t="n">
        <v>77.7</v>
      </c>
      <c r="N51" s="183" t="n">
        <v>94.5</v>
      </c>
      <c r="O51" s="183" t="n">
        <v>101.6</v>
      </c>
      <c r="P51" s="183" t="n">
        <v>98</v>
      </c>
      <c r="Q51" s="183" t="n">
        <v>81.3</v>
      </c>
      <c r="R51" s="191" t="n">
        <v>86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4" customFormat="false" ht="13.5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983</v>
      </c>
      <c r="Q1" s="85"/>
      <c r="R1" s="85"/>
    </row>
    <row r="3" s="162" customFormat="true" ht="20.1" hidden="false" customHeight="true" outlineLevel="0" collapsed="false">
      <c r="A3" s="160" t="s">
        <v>22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2" t="n">
        <v>28</v>
      </c>
      <c r="B11" s="174" t="n">
        <v>101.4</v>
      </c>
      <c r="C11" s="174" t="s">
        <v>63</v>
      </c>
      <c r="D11" s="174" t="n">
        <v>103.7</v>
      </c>
      <c r="E11" s="174" t="n">
        <v>101.7</v>
      </c>
      <c r="F11" s="174" t="n">
        <v>99.7</v>
      </c>
      <c r="G11" s="174" t="n">
        <v>106.6</v>
      </c>
      <c r="H11" s="174" t="n">
        <v>109.8</v>
      </c>
      <c r="I11" s="174" t="n">
        <v>98.4</v>
      </c>
      <c r="J11" s="174" t="n">
        <v>88.3</v>
      </c>
      <c r="K11" s="174" t="n">
        <v>103.9</v>
      </c>
      <c r="L11" s="174" t="n">
        <v>110.5</v>
      </c>
      <c r="M11" s="174" t="n">
        <v>101.1</v>
      </c>
      <c r="N11" s="174" t="n">
        <v>96.9</v>
      </c>
      <c r="O11" s="174" t="n">
        <v>114.9</v>
      </c>
      <c r="P11" s="174" t="n">
        <v>98.5</v>
      </c>
      <c r="Q11" s="174" t="n">
        <v>97.6</v>
      </c>
      <c r="R11" s="180" t="n">
        <v>94.3</v>
      </c>
      <c r="S11" s="177"/>
    </row>
    <row r="12" s="178" customFormat="true" ht="17.45" hidden="false" customHeight="true" outlineLevel="0" collapsed="false">
      <c r="A12" s="172" t="n">
        <v>29</v>
      </c>
      <c r="B12" s="174" t="n">
        <v>105.4</v>
      </c>
      <c r="C12" s="174" t="s">
        <v>63</v>
      </c>
      <c r="D12" s="174" t="n">
        <v>105</v>
      </c>
      <c r="E12" s="174" t="n">
        <v>101.2</v>
      </c>
      <c r="F12" s="174" t="n">
        <v>108.4</v>
      </c>
      <c r="G12" s="174" t="n">
        <v>105.6</v>
      </c>
      <c r="H12" s="174" t="n">
        <v>117.6</v>
      </c>
      <c r="I12" s="174" t="n">
        <v>129.2</v>
      </c>
      <c r="J12" s="174" t="n">
        <v>96</v>
      </c>
      <c r="K12" s="174" t="n">
        <v>84.5</v>
      </c>
      <c r="L12" s="174" t="n">
        <v>94.2</v>
      </c>
      <c r="M12" s="174" t="n">
        <v>103.3</v>
      </c>
      <c r="N12" s="174" t="n">
        <v>93.9</v>
      </c>
      <c r="O12" s="174" t="n">
        <v>115.3</v>
      </c>
      <c r="P12" s="174" t="n">
        <v>92.3</v>
      </c>
      <c r="Q12" s="174" t="n">
        <v>100.5</v>
      </c>
      <c r="R12" s="180" t="n">
        <v>103.7</v>
      </c>
      <c r="S12" s="177"/>
    </row>
    <row r="13" s="178" customFormat="true" ht="17.45" hidden="false" customHeight="true" outlineLevel="0" collapsed="false">
      <c r="A13" s="172" t="n">
        <v>30</v>
      </c>
      <c r="B13" s="174" t="n">
        <v>101.9</v>
      </c>
      <c r="C13" s="174" t="s">
        <v>63</v>
      </c>
      <c r="D13" s="174" t="n">
        <v>112.9</v>
      </c>
      <c r="E13" s="174" t="n">
        <v>100.3</v>
      </c>
      <c r="F13" s="174" t="n">
        <v>111.9</v>
      </c>
      <c r="G13" s="174" t="n">
        <v>117.9</v>
      </c>
      <c r="H13" s="174" t="n">
        <v>118.4</v>
      </c>
      <c r="I13" s="174" t="n">
        <v>116.7</v>
      </c>
      <c r="J13" s="174" t="n">
        <v>83.2</v>
      </c>
      <c r="K13" s="174" t="n">
        <v>73.1</v>
      </c>
      <c r="L13" s="174" t="n">
        <v>82</v>
      </c>
      <c r="M13" s="174" t="n">
        <v>93.9</v>
      </c>
      <c r="N13" s="174" t="n">
        <v>102.6</v>
      </c>
      <c r="O13" s="174" t="n">
        <v>110.1</v>
      </c>
      <c r="P13" s="174" t="n">
        <v>98.4</v>
      </c>
      <c r="Q13" s="174" t="n">
        <v>90.8</v>
      </c>
      <c r="R13" s="180" t="n">
        <v>101.1</v>
      </c>
      <c r="S13" s="177"/>
    </row>
    <row r="14" s="178" customFormat="true" ht="17.45" hidden="false" customHeight="true" outlineLevel="0" collapsed="false">
      <c r="A14" s="195" t="s">
        <v>206</v>
      </c>
      <c r="B14" s="182" t="n">
        <v>99.3</v>
      </c>
      <c r="C14" s="183" t="s">
        <v>63</v>
      </c>
      <c r="D14" s="183" t="n">
        <v>133.4</v>
      </c>
      <c r="E14" s="183" t="n">
        <v>96.2</v>
      </c>
      <c r="F14" s="183" t="n">
        <v>106.7</v>
      </c>
      <c r="G14" s="183" t="n">
        <v>116.6</v>
      </c>
      <c r="H14" s="183" t="n">
        <v>119.2</v>
      </c>
      <c r="I14" s="183" t="n">
        <v>92.3</v>
      </c>
      <c r="J14" s="183" t="n">
        <v>80.4</v>
      </c>
      <c r="K14" s="183" t="n">
        <v>80.2</v>
      </c>
      <c r="L14" s="183" t="n">
        <v>95.6</v>
      </c>
      <c r="M14" s="183" t="n">
        <v>77.2</v>
      </c>
      <c r="N14" s="183" t="n">
        <v>103.1</v>
      </c>
      <c r="O14" s="183" t="n">
        <v>112.2</v>
      </c>
      <c r="P14" s="183" t="n">
        <v>103</v>
      </c>
      <c r="Q14" s="183" t="n">
        <v>88.4</v>
      </c>
      <c r="R14" s="184" t="n">
        <v>79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133</v>
      </c>
      <c r="C15" s="174" t="s">
        <v>63</v>
      </c>
      <c r="D15" s="174" t="n">
        <v>217.6</v>
      </c>
      <c r="E15" s="174" t="n">
        <v>113.9</v>
      </c>
      <c r="F15" s="174" t="n">
        <v>232.1</v>
      </c>
      <c r="G15" s="174" t="n">
        <v>95</v>
      </c>
      <c r="H15" s="174" t="n">
        <v>123</v>
      </c>
      <c r="I15" s="174" t="n">
        <v>85.1</v>
      </c>
      <c r="J15" s="174" t="n">
        <v>142.9</v>
      </c>
      <c r="K15" s="174" t="n">
        <v>57.5</v>
      </c>
      <c r="L15" s="174" t="n">
        <v>134.6</v>
      </c>
      <c r="M15" s="174" t="n">
        <v>78.4</v>
      </c>
      <c r="N15" s="174" t="n">
        <v>115.3</v>
      </c>
      <c r="O15" s="174" t="n">
        <v>220.9</v>
      </c>
      <c r="P15" s="174" t="n">
        <v>134</v>
      </c>
      <c r="Q15" s="174" t="n">
        <v>147.9</v>
      </c>
      <c r="R15" s="180" t="n">
        <v>97.5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118</v>
      </c>
      <c r="C16" s="174" t="s">
        <v>63</v>
      </c>
      <c r="D16" s="174" t="n">
        <v>148.5</v>
      </c>
      <c r="E16" s="174" t="n">
        <v>133.8</v>
      </c>
      <c r="F16" s="174" t="n">
        <v>92.8</v>
      </c>
      <c r="G16" s="174" t="n">
        <v>191.7</v>
      </c>
      <c r="H16" s="174" t="n">
        <v>171.2</v>
      </c>
      <c r="I16" s="174" t="n">
        <v>125.6</v>
      </c>
      <c r="J16" s="174" t="n">
        <v>75.8</v>
      </c>
      <c r="K16" s="174" t="n">
        <v>140.2</v>
      </c>
      <c r="L16" s="174" t="n">
        <v>76.5</v>
      </c>
      <c r="M16" s="174" t="n">
        <v>81.3</v>
      </c>
      <c r="N16" s="174" t="n">
        <v>110.3</v>
      </c>
      <c r="O16" s="174" t="n">
        <v>87.5</v>
      </c>
      <c r="P16" s="174" t="n">
        <v>125.2</v>
      </c>
      <c r="Q16" s="174" t="n">
        <v>85</v>
      </c>
      <c r="R16" s="180" t="n">
        <v>95</v>
      </c>
      <c r="S16" s="177"/>
    </row>
    <row r="17" s="178" customFormat="true" ht="17.45" hidden="false" customHeight="true" outlineLevel="0" collapsed="false">
      <c r="A17" s="187" t="s">
        <v>209</v>
      </c>
      <c r="B17" s="174" t="n">
        <v>87.7</v>
      </c>
      <c r="C17" s="174" t="s">
        <v>63</v>
      </c>
      <c r="D17" s="174" t="n">
        <v>108</v>
      </c>
      <c r="E17" s="174" t="n">
        <v>82.7</v>
      </c>
      <c r="F17" s="174" t="n">
        <v>80.1</v>
      </c>
      <c r="G17" s="174" t="n">
        <v>95.9</v>
      </c>
      <c r="H17" s="174" t="n">
        <v>94.8</v>
      </c>
      <c r="I17" s="174" t="n">
        <v>96</v>
      </c>
      <c r="J17" s="174" t="n">
        <v>67.8</v>
      </c>
      <c r="K17" s="174" t="n">
        <v>81.1</v>
      </c>
      <c r="L17" s="174" t="n">
        <v>90</v>
      </c>
      <c r="M17" s="174" t="n">
        <v>80.2</v>
      </c>
      <c r="N17" s="174" t="n">
        <v>107.2</v>
      </c>
      <c r="O17" s="174" t="n">
        <v>86.2</v>
      </c>
      <c r="P17" s="174" t="n">
        <v>92.6</v>
      </c>
      <c r="Q17" s="174" t="n">
        <v>69.4</v>
      </c>
      <c r="R17" s="180" t="n">
        <v>70.3</v>
      </c>
      <c r="S17" s="177"/>
    </row>
    <row r="18" s="178" customFormat="true" ht="17.45" hidden="false" customHeight="true" outlineLevel="0" collapsed="false">
      <c r="A18" s="187" t="s">
        <v>210</v>
      </c>
      <c r="B18" s="174" t="n">
        <v>85.2</v>
      </c>
      <c r="C18" s="174" t="s">
        <v>63</v>
      </c>
      <c r="D18" s="174" t="n">
        <v>110.9</v>
      </c>
      <c r="E18" s="174" t="n">
        <v>81.6</v>
      </c>
      <c r="F18" s="174" t="n">
        <v>79.7</v>
      </c>
      <c r="G18" s="174" t="n">
        <v>109.3</v>
      </c>
      <c r="H18" s="174" t="n">
        <v>97.2</v>
      </c>
      <c r="I18" s="174" t="n">
        <v>90.4</v>
      </c>
      <c r="J18" s="174" t="n">
        <v>66.4</v>
      </c>
      <c r="K18" s="174" t="n">
        <v>74.7</v>
      </c>
      <c r="L18" s="174" t="n">
        <v>70.4</v>
      </c>
      <c r="M18" s="174" t="n">
        <v>75.5</v>
      </c>
      <c r="N18" s="174" t="n">
        <v>98.8</v>
      </c>
      <c r="O18" s="174" t="n">
        <v>85.3</v>
      </c>
      <c r="P18" s="174" t="n">
        <v>89.7</v>
      </c>
      <c r="Q18" s="174" t="n">
        <v>68.7</v>
      </c>
      <c r="R18" s="180" t="n">
        <v>68.8</v>
      </c>
      <c r="S18" s="177"/>
    </row>
    <row r="19" s="178" customFormat="true" ht="17.45" hidden="false" customHeight="true" outlineLevel="0" collapsed="false">
      <c r="A19" s="187" t="s">
        <v>211</v>
      </c>
      <c r="B19" s="174" t="n">
        <v>85.1</v>
      </c>
      <c r="C19" s="174" t="s">
        <v>63</v>
      </c>
      <c r="D19" s="174" t="n">
        <v>110.2</v>
      </c>
      <c r="E19" s="174" t="n">
        <v>79.9</v>
      </c>
      <c r="F19" s="174" t="n">
        <v>79.9</v>
      </c>
      <c r="G19" s="174" t="n">
        <v>101.6</v>
      </c>
      <c r="H19" s="174" t="n">
        <v>100.8</v>
      </c>
      <c r="I19" s="174" t="n">
        <v>85.9</v>
      </c>
      <c r="J19" s="174" t="n">
        <v>60.6</v>
      </c>
      <c r="K19" s="174" t="n">
        <v>83.1</v>
      </c>
      <c r="L19" s="174" t="n">
        <v>72.2</v>
      </c>
      <c r="M19" s="174" t="n">
        <v>75.1</v>
      </c>
      <c r="N19" s="174" t="n">
        <v>99.8</v>
      </c>
      <c r="O19" s="174" t="n">
        <v>94.7</v>
      </c>
      <c r="P19" s="174" t="n">
        <v>88.9</v>
      </c>
      <c r="Q19" s="174" t="n">
        <v>71.9</v>
      </c>
      <c r="R19" s="180" t="n">
        <v>66.5</v>
      </c>
      <c r="S19" s="177"/>
    </row>
    <row r="20" s="178" customFormat="true" ht="17.45" hidden="false" customHeight="true" outlineLevel="0" collapsed="false">
      <c r="A20" s="187" t="s">
        <v>212</v>
      </c>
      <c r="B20" s="174" t="n">
        <v>86.4</v>
      </c>
      <c r="C20" s="174" t="s">
        <v>63</v>
      </c>
      <c r="D20" s="174" t="n">
        <v>112</v>
      </c>
      <c r="E20" s="174" t="n">
        <v>85.9</v>
      </c>
      <c r="F20" s="174" t="n">
        <v>81.1</v>
      </c>
      <c r="G20" s="174" t="n">
        <v>137.2</v>
      </c>
      <c r="H20" s="174" t="n">
        <v>97.2</v>
      </c>
      <c r="I20" s="174" t="n">
        <v>88.7</v>
      </c>
      <c r="J20" s="174" t="n">
        <v>63.5</v>
      </c>
      <c r="K20" s="174" t="n">
        <v>78.5</v>
      </c>
      <c r="L20" s="174" t="n">
        <v>72.1</v>
      </c>
      <c r="M20" s="174" t="n">
        <v>78.5</v>
      </c>
      <c r="N20" s="174" t="n">
        <v>112.1</v>
      </c>
      <c r="O20" s="174" t="n">
        <v>87.9</v>
      </c>
      <c r="P20" s="174" t="n">
        <v>90</v>
      </c>
      <c r="Q20" s="174" t="n">
        <v>71.1</v>
      </c>
      <c r="R20" s="180" t="n">
        <v>67.1</v>
      </c>
      <c r="S20" s="177"/>
    </row>
    <row r="21" s="178" customFormat="true" ht="17.45" hidden="false" customHeight="true" outlineLevel="0" collapsed="false">
      <c r="A21" s="187" t="s">
        <v>213</v>
      </c>
      <c r="B21" s="174" t="n">
        <v>172.3</v>
      </c>
      <c r="C21" s="174" t="s">
        <v>63</v>
      </c>
      <c r="D21" s="174" t="n">
        <v>237.7</v>
      </c>
      <c r="E21" s="174" t="n">
        <v>165.6</v>
      </c>
      <c r="F21" s="174" t="n">
        <v>250</v>
      </c>
      <c r="G21" s="174" t="n">
        <v>214.3</v>
      </c>
      <c r="H21" s="174" t="n">
        <v>210.9</v>
      </c>
      <c r="I21" s="174" t="n">
        <v>138.8</v>
      </c>
      <c r="J21" s="174" t="n">
        <v>168.2</v>
      </c>
      <c r="K21" s="174" t="n">
        <v>155.5</v>
      </c>
      <c r="L21" s="174" t="n">
        <v>135.8</v>
      </c>
      <c r="M21" s="174" t="n">
        <v>91.3</v>
      </c>
      <c r="N21" s="174" t="n">
        <v>134.1</v>
      </c>
      <c r="O21" s="174" t="n">
        <v>254.4</v>
      </c>
      <c r="P21" s="174" t="n">
        <v>166.6</v>
      </c>
      <c r="Q21" s="174" t="n">
        <v>164.9</v>
      </c>
      <c r="R21" s="180" t="n">
        <v>128.1</v>
      </c>
      <c r="S21" s="177"/>
    </row>
    <row r="22" s="178" customFormat="true" ht="17.45" hidden="false" customHeight="true" outlineLevel="0" collapsed="false">
      <c r="A22" s="188" t="s">
        <v>214</v>
      </c>
      <c r="B22" s="174" t="n">
        <v>86.4</v>
      </c>
      <c r="C22" s="174" t="s">
        <v>63</v>
      </c>
      <c r="D22" s="174" t="n">
        <v>100.5</v>
      </c>
      <c r="E22" s="174" t="n">
        <v>82.5</v>
      </c>
      <c r="F22" s="174" t="n">
        <v>83.6</v>
      </c>
      <c r="G22" s="174" t="n">
        <v>138.2</v>
      </c>
      <c r="H22" s="174" t="n">
        <v>91.4</v>
      </c>
      <c r="I22" s="174" t="n">
        <v>91.8</v>
      </c>
      <c r="J22" s="174" t="n">
        <v>60.1</v>
      </c>
      <c r="K22" s="174" t="n">
        <v>149.3</v>
      </c>
      <c r="L22" s="174" t="n">
        <v>72.3</v>
      </c>
      <c r="M22" s="174" t="n">
        <v>80.2</v>
      </c>
      <c r="N22" s="174" t="n">
        <v>98.9</v>
      </c>
      <c r="O22" s="174" t="n">
        <v>82.8</v>
      </c>
      <c r="P22" s="174" t="n">
        <v>90.3</v>
      </c>
      <c r="Q22" s="174" t="n">
        <v>87.4</v>
      </c>
      <c r="R22" s="180" t="n">
        <v>69.9</v>
      </c>
      <c r="S22" s="177"/>
    </row>
    <row r="23" s="178" customFormat="true" ht="17.45" hidden="false" customHeight="true" outlineLevel="0" collapsed="false">
      <c r="A23" s="187" t="s">
        <v>215</v>
      </c>
      <c r="B23" s="174" t="n">
        <v>84.4</v>
      </c>
      <c r="C23" s="174" t="s">
        <v>63</v>
      </c>
      <c r="D23" s="174" t="n">
        <v>100.8</v>
      </c>
      <c r="E23" s="174" t="n">
        <v>80.1</v>
      </c>
      <c r="F23" s="174" t="n">
        <v>86.6</v>
      </c>
      <c r="G23" s="174" t="n">
        <v>138.6</v>
      </c>
      <c r="H23" s="174" t="n">
        <v>90.5</v>
      </c>
      <c r="I23" s="174" t="n">
        <v>92.5</v>
      </c>
      <c r="J23" s="174" t="n">
        <v>60.5</v>
      </c>
      <c r="K23" s="174" t="n">
        <v>83.4</v>
      </c>
      <c r="L23" s="174" t="n">
        <v>70.2</v>
      </c>
      <c r="M23" s="174" t="n">
        <v>74.7</v>
      </c>
      <c r="N23" s="174" t="n">
        <v>106.4</v>
      </c>
      <c r="O23" s="174" t="n">
        <v>83</v>
      </c>
      <c r="P23" s="174" t="n">
        <v>88</v>
      </c>
      <c r="Q23" s="174" t="n">
        <v>70.3</v>
      </c>
      <c r="R23" s="180" t="n">
        <v>74.3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93.4</v>
      </c>
      <c r="C24" s="174" t="s">
        <v>63</v>
      </c>
      <c r="D24" s="174" t="n">
        <v>105.7</v>
      </c>
      <c r="E24" s="174" t="n">
        <v>87.3</v>
      </c>
      <c r="F24" s="174" t="n">
        <v>85.6</v>
      </c>
      <c r="G24" s="174" t="n">
        <v>151.5</v>
      </c>
      <c r="H24" s="174" t="n">
        <v>91.3</v>
      </c>
      <c r="I24" s="174" t="n">
        <v>102.1</v>
      </c>
      <c r="J24" s="174" t="n">
        <v>71.3</v>
      </c>
      <c r="K24" s="174" t="n">
        <v>91</v>
      </c>
      <c r="L24" s="174" t="n">
        <v>67.7</v>
      </c>
      <c r="M24" s="174" t="n">
        <v>73.2</v>
      </c>
      <c r="N24" s="174" t="n">
        <v>135.5</v>
      </c>
      <c r="O24" s="174" t="n">
        <v>86.4</v>
      </c>
      <c r="P24" s="174" t="n">
        <v>104.4</v>
      </c>
      <c r="Q24" s="174" t="n">
        <v>83.2</v>
      </c>
      <c r="R24" s="180" t="n">
        <v>74.4</v>
      </c>
      <c r="S24" s="177"/>
    </row>
    <row r="25" s="178" customFormat="true" ht="17.45" hidden="false" customHeight="true" outlineLevel="0" collapsed="false">
      <c r="A25" s="187" t="s">
        <v>217</v>
      </c>
      <c r="B25" s="174" t="n">
        <v>87.5</v>
      </c>
      <c r="C25" s="174" t="s">
        <v>63</v>
      </c>
      <c r="D25" s="174" t="n">
        <v>95.3</v>
      </c>
      <c r="E25" s="174" t="n">
        <v>82.3</v>
      </c>
      <c r="F25" s="174" t="n">
        <v>71.5</v>
      </c>
      <c r="G25" s="174" t="n">
        <v>139.5</v>
      </c>
      <c r="H25" s="174" t="n">
        <v>105.7</v>
      </c>
      <c r="I25" s="174" t="n">
        <v>92.9</v>
      </c>
      <c r="J25" s="174" t="n">
        <v>64.2</v>
      </c>
      <c r="K25" s="174" t="n">
        <v>86.3</v>
      </c>
      <c r="L25" s="174" t="n">
        <v>72.1</v>
      </c>
      <c r="M25" s="174" t="n">
        <v>70.6</v>
      </c>
      <c r="N25" s="174" t="n">
        <v>108.5</v>
      </c>
      <c r="O25" s="174" t="n">
        <v>86.9</v>
      </c>
      <c r="P25" s="174" t="n">
        <v>90.7</v>
      </c>
      <c r="Q25" s="174" t="n">
        <v>73.5</v>
      </c>
      <c r="R25" s="180" t="n">
        <v>85.8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83.3</v>
      </c>
      <c r="C26" s="174" t="s">
        <v>63</v>
      </c>
      <c r="D26" s="174" t="n">
        <v>88.8</v>
      </c>
      <c r="E26" s="174" t="n">
        <v>78.4</v>
      </c>
      <c r="F26" s="174" t="n">
        <v>70.4</v>
      </c>
      <c r="G26" s="174" t="n">
        <v>143.9</v>
      </c>
      <c r="H26" s="174" t="n">
        <v>92.9</v>
      </c>
      <c r="I26" s="174" t="n">
        <v>87.5</v>
      </c>
      <c r="J26" s="174" t="n">
        <v>59.6</v>
      </c>
      <c r="K26" s="174" t="n">
        <v>89.2</v>
      </c>
      <c r="L26" s="174" t="n">
        <v>69.4</v>
      </c>
      <c r="M26" s="174" t="n">
        <v>74.9</v>
      </c>
      <c r="N26" s="174" t="n">
        <v>101.6</v>
      </c>
      <c r="O26" s="174" t="n">
        <v>87</v>
      </c>
      <c r="P26" s="174" t="n">
        <v>87.1</v>
      </c>
      <c r="Q26" s="174" t="n">
        <v>66.9</v>
      </c>
      <c r="R26" s="180" t="n">
        <v>72.3</v>
      </c>
      <c r="S26" s="177"/>
    </row>
    <row r="27" customFormat="false" ht="17.45" hidden="false" customHeight="true" outlineLevel="0" collapsed="false">
      <c r="A27" s="189" t="s">
        <v>219</v>
      </c>
      <c r="B27" s="183" t="n">
        <v>131.7</v>
      </c>
      <c r="C27" s="183" t="s">
        <v>63</v>
      </c>
      <c r="D27" s="183" t="n">
        <v>167.8</v>
      </c>
      <c r="E27" s="183" t="n">
        <v>103.6</v>
      </c>
      <c r="F27" s="183" t="n">
        <v>226.8</v>
      </c>
      <c r="G27" s="183" t="n">
        <v>211.2</v>
      </c>
      <c r="H27" s="183" t="n">
        <v>106.9</v>
      </c>
      <c r="I27" s="183" t="n">
        <v>103.6</v>
      </c>
      <c r="J27" s="183" t="n">
        <v>152.4</v>
      </c>
      <c r="K27" s="183" t="n">
        <v>81.9</v>
      </c>
      <c r="L27" s="183" t="n">
        <v>117.8</v>
      </c>
      <c r="M27" s="183" t="n">
        <v>78.4</v>
      </c>
      <c r="N27" s="183" t="n">
        <v>108.5</v>
      </c>
      <c r="O27" s="183" t="n">
        <v>226.9</v>
      </c>
      <c r="P27" s="183" t="n">
        <v>122.9</v>
      </c>
      <c r="Q27" s="183" t="n">
        <v>167.2</v>
      </c>
      <c r="R27" s="184" t="n">
        <v>117.7</v>
      </c>
    </row>
    <row r="28" customFormat="false" ht="13.35" hidden="false" customHeight="true" outlineLevel="0" collapsed="false">
      <c r="A28" s="197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206" t="s">
        <v>205</v>
      </c>
      <c r="B34" s="207" t="n">
        <v>100</v>
      </c>
      <c r="C34" s="207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9" t="n">
        <v>28</v>
      </c>
      <c r="B35" s="174" t="n">
        <v>100.3</v>
      </c>
      <c r="C35" s="174" t="s">
        <v>63</v>
      </c>
      <c r="D35" s="174" t="n">
        <v>99.3</v>
      </c>
      <c r="E35" s="174" t="n">
        <v>100.3</v>
      </c>
      <c r="F35" s="174" t="n">
        <v>103.9</v>
      </c>
      <c r="G35" s="174" t="n">
        <v>106.9</v>
      </c>
      <c r="H35" s="174" t="n">
        <v>107.9</v>
      </c>
      <c r="I35" s="174" t="n">
        <v>101.1</v>
      </c>
      <c r="J35" s="174" t="n">
        <v>87.8</v>
      </c>
      <c r="K35" s="174" t="n">
        <v>104.8</v>
      </c>
      <c r="L35" s="174" t="n">
        <v>118.5</v>
      </c>
      <c r="M35" s="174" t="n">
        <v>98.8</v>
      </c>
      <c r="N35" s="174" t="n">
        <v>100.3</v>
      </c>
      <c r="O35" s="174" t="n">
        <v>102.7</v>
      </c>
      <c r="P35" s="174" t="n">
        <v>97.4</v>
      </c>
      <c r="Q35" s="174" t="n">
        <v>106.2</v>
      </c>
      <c r="R35" s="180" t="n">
        <v>103.4</v>
      </c>
      <c r="S35" s="177"/>
    </row>
    <row r="36" s="178" customFormat="true" ht="17.45" hidden="false" customHeight="true" outlineLevel="0" collapsed="false">
      <c r="A36" s="179" t="n">
        <v>29</v>
      </c>
      <c r="B36" s="174" t="n">
        <v>101.1</v>
      </c>
      <c r="C36" s="174" t="s">
        <v>63</v>
      </c>
      <c r="D36" s="174" t="n">
        <v>102.2</v>
      </c>
      <c r="E36" s="174" t="n">
        <v>103.2</v>
      </c>
      <c r="F36" s="174" t="n">
        <v>112.4</v>
      </c>
      <c r="G36" s="174" t="n">
        <v>98.6</v>
      </c>
      <c r="H36" s="174" t="n">
        <v>119.4</v>
      </c>
      <c r="I36" s="174" t="n">
        <v>99.4</v>
      </c>
      <c r="J36" s="174" t="n">
        <v>88.2</v>
      </c>
      <c r="K36" s="174" t="n">
        <v>102.5</v>
      </c>
      <c r="L36" s="174" t="s">
        <v>101</v>
      </c>
      <c r="M36" s="174" t="n">
        <v>103.4</v>
      </c>
      <c r="N36" s="174" t="n">
        <v>98.5</v>
      </c>
      <c r="O36" s="174" t="n">
        <v>103.3</v>
      </c>
      <c r="P36" s="174" t="n">
        <v>92.3</v>
      </c>
      <c r="Q36" s="174" t="n">
        <v>106.5</v>
      </c>
      <c r="R36" s="180" t="n">
        <v>110.3</v>
      </c>
      <c r="S36" s="177"/>
    </row>
    <row r="37" s="178" customFormat="true" ht="17.45" hidden="false" customHeight="true" outlineLevel="0" collapsed="false">
      <c r="A37" s="179" t="n">
        <v>30</v>
      </c>
      <c r="B37" s="174" t="n">
        <v>99.7</v>
      </c>
      <c r="C37" s="174" t="s">
        <v>63</v>
      </c>
      <c r="D37" s="174" t="n">
        <v>138.7</v>
      </c>
      <c r="E37" s="174" t="n">
        <v>97.8</v>
      </c>
      <c r="F37" s="174" t="n">
        <v>117.9</v>
      </c>
      <c r="G37" s="174" t="s">
        <v>101</v>
      </c>
      <c r="H37" s="174" t="n">
        <v>121.6</v>
      </c>
      <c r="I37" s="174" t="n">
        <v>101.1</v>
      </c>
      <c r="J37" s="174" t="n">
        <v>70.4</v>
      </c>
      <c r="K37" s="174" t="n">
        <v>77.1</v>
      </c>
      <c r="L37" s="174" t="n">
        <v>90.5</v>
      </c>
      <c r="M37" s="174" t="n">
        <v>91.1</v>
      </c>
      <c r="N37" s="174" t="n">
        <v>94.2</v>
      </c>
      <c r="O37" s="174" t="n">
        <v>108.7</v>
      </c>
      <c r="P37" s="174" t="n">
        <v>93.6</v>
      </c>
      <c r="Q37" s="174" t="n">
        <v>80</v>
      </c>
      <c r="R37" s="180" t="n">
        <v>112.4</v>
      </c>
      <c r="S37" s="177"/>
    </row>
    <row r="38" s="178" customFormat="true" ht="17.45" hidden="false" customHeight="true" outlineLevel="0" collapsed="false">
      <c r="A38" s="181" t="s">
        <v>206</v>
      </c>
      <c r="B38" s="182" t="n">
        <v>97.9</v>
      </c>
      <c r="C38" s="183" t="s">
        <v>63</v>
      </c>
      <c r="D38" s="183" t="n">
        <v>153.1</v>
      </c>
      <c r="E38" s="183" t="n">
        <v>96.9</v>
      </c>
      <c r="F38" s="183" t="n">
        <v>109.8</v>
      </c>
      <c r="G38" s="183" t="s">
        <v>101</v>
      </c>
      <c r="H38" s="183" t="n">
        <v>121.9</v>
      </c>
      <c r="I38" s="183" t="n">
        <v>82.1</v>
      </c>
      <c r="J38" s="183" t="n">
        <v>76</v>
      </c>
      <c r="K38" s="183" t="s">
        <v>101</v>
      </c>
      <c r="L38" s="183" t="n">
        <v>114</v>
      </c>
      <c r="M38" s="183" t="n">
        <v>79.4</v>
      </c>
      <c r="N38" s="183" t="n">
        <v>86.5</v>
      </c>
      <c r="O38" s="183" t="n">
        <v>108.8</v>
      </c>
      <c r="P38" s="183" t="n">
        <v>95.6</v>
      </c>
      <c r="Q38" s="183" t="n">
        <v>75.3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135.4</v>
      </c>
      <c r="C39" s="174" t="s">
        <v>63</v>
      </c>
      <c r="D39" s="174" t="n">
        <v>325.6</v>
      </c>
      <c r="E39" s="174" t="n">
        <v>122.3</v>
      </c>
      <c r="F39" s="174" t="n">
        <v>247.9</v>
      </c>
      <c r="G39" s="174" t="s">
        <v>101</v>
      </c>
      <c r="H39" s="174" t="n">
        <v>121.1</v>
      </c>
      <c r="I39" s="174" t="n">
        <v>75</v>
      </c>
      <c r="J39" s="174" t="n">
        <v>143.4</v>
      </c>
      <c r="K39" s="174" t="s">
        <v>101</v>
      </c>
      <c r="L39" s="174" t="n">
        <v>194.6</v>
      </c>
      <c r="M39" s="174" t="n">
        <v>89.9</v>
      </c>
      <c r="N39" s="174" t="n">
        <v>90.3</v>
      </c>
      <c r="O39" s="174" t="n">
        <v>230</v>
      </c>
      <c r="P39" s="174" t="n">
        <v>111.6</v>
      </c>
      <c r="Q39" s="174" t="n">
        <v>126.4</v>
      </c>
      <c r="R39" s="180" t="n">
        <v>119.6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118.9</v>
      </c>
      <c r="C40" s="174" t="s">
        <v>63</v>
      </c>
      <c r="D40" s="174" t="n">
        <v>111.1</v>
      </c>
      <c r="E40" s="174" t="n">
        <v>139.2</v>
      </c>
      <c r="F40" s="174" t="n">
        <v>81.5</v>
      </c>
      <c r="G40" s="174" t="s">
        <v>101</v>
      </c>
      <c r="H40" s="174" t="n">
        <v>181.1</v>
      </c>
      <c r="I40" s="174" t="n">
        <v>127.5</v>
      </c>
      <c r="J40" s="174" t="n">
        <v>74.6</v>
      </c>
      <c r="K40" s="174" t="s">
        <v>101</v>
      </c>
      <c r="L40" s="174" t="n">
        <v>86.5</v>
      </c>
      <c r="M40" s="174" t="n">
        <v>80.4</v>
      </c>
      <c r="N40" s="174" t="n">
        <v>95.5</v>
      </c>
      <c r="O40" s="174" t="n">
        <v>81</v>
      </c>
      <c r="P40" s="174" t="n">
        <v>124.5</v>
      </c>
      <c r="Q40" s="174" t="n">
        <v>84.4</v>
      </c>
      <c r="R40" s="180" t="n">
        <v>91.9</v>
      </c>
      <c r="S40" s="174"/>
    </row>
    <row r="41" s="178" customFormat="true" ht="17.45" hidden="false" customHeight="true" outlineLevel="0" collapsed="false">
      <c r="A41" s="187" t="s">
        <v>209</v>
      </c>
      <c r="B41" s="174" t="n">
        <v>82.1</v>
      </c>
      <c r="C41" s="174" t="s">
        <v>63</v>
      </c>
      <c r="D41" s="174" t="n">
        <v>114.9</v>
      </c>
      <c r="E41" s="174" t="n">
        <v>79.6</v>
      </c>
      <c r="F41" s="174" t="n">
        <v>82.1</v>
      </c>
      <c r="G41" s="174" t="s">
        <v>101</v>
      </c>
      <c r="H41" s="174" t="n">
        <v>97.8</v>
      </c>
      <c r="I41" s="174" t="n">
        <v>83.3</v>
      </c>
      <c r="J41" s="174" t="n">
        <v>60.8</v>
      </c>
      <c r="K41" s="174" t="s">
        <v>101</v>
      </c>
      <c r="L41" s="174" t="n">
        <v>103.3</v>
      </c>
      <c r="M41" s="174" t="n">
        <v>82.1</v>
      </c>
      <c r="N41" s="174" t="n">
        <v>94.5</v>
      </c>
      <c r="O41" s="174" t="n">
        <v>79.8</v>
      </c>
      <c r="P41" s="174" t="n">
        <v>83.3</v>
      </c>
      <c r="Q41" s="174" t="n">
        <v>60.3</v>
      </c>
      <c r="R41" s="180" t="n">
        <v>74.9</v>
      </c>
      <c r="S41" s="177"/>
    </row>
    <row r="42" s="178" customFormat="true" ht="17.45" hidden="false" customHeight="true" outlineLevel="0" collapsed="false">
      <c r="A42" s="187" t="s">
        <v>210</v>
      </c>
      <c r="B42" s="174" t="n">
        <v>80.5</v>
      </c>
      <c r="C42" s="174" t="s">
        <v>63</v>
      </c>
      <c r="D42" s="174" t="n">
        <v>119.6</v>
      </c>
      <c r="E42" s="174" t="n">
        <v>79.6</v>
      </c>
      <c r="F42" s="174" t="n">
        <v>81.3</v>
      </c>
      <c r="G42" s="174" t="s">
        <v>101</v>
      </c>
      <c r="H42" s="174" t="n">
        <v>99.6</v>
      </c>
      <c r="I42" s="174" t="n">
        <v>80.1</v>
      </c>
      <c r="J42" s="174" t="n">
        <v>57.5</v>
      </c>
      <c r="K42" s="174" t="s">
        <v>101</v>
      </c>
      <c r="L42" s="174" t="n">
        <v>100.1</v>
      </c>
      <c r="M42" s="174" t="n">
        <v>70.2</v>
      </c>
      <c r="N42" s="174" t="n">
        <v>81.8</v>
      </c>
      <c r="O42" s="174" t="n">
        <v>78</v>
      </c>
      <c r="P42" s="174" t="n">
        <v>81.4</v>
      </c>
      <c r="Q42" s="174" t="n">
        <v>58.3</v>
      </c>
      <c r="R42" s="180" t="n">
        <v>72.3</v>
      </c>
      <c r="S42" s="177"/>
    </row>
    <row r="43" s="178" customFormat="true" ht="17.45" hidden="false" customHeight="true" outlineLevel="0" collapsed="false">
      <c r="A43" s="187" t="s">
        <v>211</v>
      </c>
      <c r="B43" s="174" t="n">
        <v>82</v>
      </c>
      <c r="C43" s="174" t="s">
        <v>63</v>
      </c>
      <c r="D43" s="174" t="n">
        <v>120.6</v>
      </c>
      <c r="E43" s="174" t="n">
        <v>78.8</v>
      </c>
      <c r="F43" s="174" t="n">
        <v>81.8</v>
      </c>
      <c r="G43" s="174" t="s">
        <v>101</v>
      </c>
      <c r="H43" s="174" t="n">
        <v>103.8</v>
      </c>
      <c r="I43" s="174" t="n">
        <v>72.4</v>
      </c>
      <c r="J43" s="174" t="n">
        <v>56.2</v>
      </c>
      <c r="K43" s="174" t="s">
        <v>101</v>
      </c>
      <c r="L43" s="174" t="n">
        <v>108.9</v>
      </c>
      <c r="M43" s="174" t="n">
        <v>71.2</v>
      </c>
      <c r="N43" s="174" t="n">
        <v>81.3</v>
      </c>
      <c r="O43" s="174" t="n">
        <v>90</v>
      </c>
      <c r="P43" s="174" t="n">
        <v>82.1</v>
      </c>
      <c r="Q43" s="174" t="n">
        <v>62.8</v>
      </c>
      <c r="R43" s="180" t="n">
        <v>70.9</v>
      </c>
      <c r="S43" s="177"/>
    </row>
    <row r="44" s="178" customFormat="true" ht="17.45" hidden="false" customHeight="true" outlineLevel="0" collapsed="false">
      <c r="A44" s="187" t="s">
        <v>212</v>
      </c>
      <c r="B44" s="174" t="n">
        <v>82.5</v>
      </c>
      <c r="C44" s="174" t="s">
        <v>63</v>
      </c>
      <c r="D44" s="174" t="n">
        <v>128.4</v>
      </c>
      <c r="E44" s="174" t="n">
        <v>86.7</v>
      </c>
      <c r="F44" s="174" t="n">
        <v>81.7</v>
      </c>
      <c r="G44" s="174" t="s">
        <v>101</v>
      </c>
      <c r="H44" s="174" t="n">
        <v>99.1</v>
      </c>
      <c r="I44" s="174" t="n">
        <v>73</v>
      </c>
      <c r="J44" s="174" t="n">
        <v>59.3</v>
      </c>
      <c r="K44" s="174" t="s">
        <v>101</v>
      </c>
      <c r="L44" s="174" t="n">
        <v>104.6</v>
      </c>
      <c r="M44" s="174" t="n">
        <v>73.4</v>
      </c>
      <c r="N44" s="174" t="n">
        <v>96</v>
      </c>
      <c r="O44" s="174" t="n">
        <v>81.6</v>
      </c>
      <c r="P44" s="174" t="n">
        <v>82.6</v>
      </c>
      <c r="Q44" s="174" t="n">
        <v>61.8</v>
      </c>
      <c r="R44" s="180" t="n">
        <v>71.4</v>
      </c>
      <c r="S44" s="177"/>
    </row>
    <row r="45" s="178" customFormat="true" ht="17.45" hidden="false" customHeight="true" outlineLevel="0" collapsed="false">
      <c r="A45" s="187" t="s">
        <v>213</v>
      </c>
      <c r="B45" s="174" t="n">
        <v>178.1</v>
      </c>
      <c r="C45" s="174" t="s">
        <v>63</v>
      </c>
      <c r="D45" s="174" t="n">
        <v>300.2</v>
      </c>
      <c r="E45" s="174" t="n">
        <v>177.7</v>
      </c>
      <c r="F45" s="174" t="n">
        <v>253.7</v>
      </c>
      <c r="G45" s="174" t="s">
        <v>101</v>
      </c>
      <c r="H45" s="174" t="n">
        <v>232.6</v>
      </c>
      <c r="I45" s="174" t="n">
        <v>105</v>
      </c>
      <c r="J45" s="174" t="n">
        <v>161.9</v>
      </c>
      <c r="K45" s="174" t="s">
        <v>101</v>
      </c>
      <c r="L45" s="174" t="n">
        <v>282</v>
      </c>
      <c r="M45" s="174" t="n">
        <v>93.9</v>
      </c>
      <c r="N45" s="174" t="n">
        <v>89.8</v>
      </c>
      <c r="O45" s="174" t="n">
        <v>236.5</v>
      </c>
      <c r="P45" s="174" t="n">
        <v>157.9</v>
      </c>
      <c r="Q45" s="174" t="n">
        <v>128.7</v>
      </c>
      <c r="R45" s="180" t="n">
        <v>161.3</v>
      </c>
      <c r="S45" s="177"/>
    </row>
    <row r="46" s="178" customFormat="true" ht="17.45" hidden="false" customHeight="true" outlineLevel="0" collapsed="false">
      <c r="A46" s="188" t="s">
        <v>214</v>
      </c>
      <c r="B46" s="174" t="n">
        <v>84.2</v>
      </c>
      <c r="C46" s="174" t="s">
        <v>63</v>
      </c>
      <c r="D46" s="174" t="s">
        <v>101</v>
      </c>
      <c r="E46" s="174" t="n">
        <v>81.8</v>
      </c>
      <c r="F46" s="174" t="n">
        <v>83.8</v>
      </c>
      <c r="G46" s="174" t="s">
        <v>101</v>
      </c>
      <c r="H46" s="174" t="n">
        <v>89.2</v>
      </c>
      <c r="I46" s="174" t="n">
        <v>96</v>
      </c>
      <c r="J46" s="174" t="n">
        <v>57.7</v>
      </c>
      <c r="K46" s="174" t="n">
        <v>101.3</v>
      </c>
      <c r="L46" s="174" t="n">
        <v>94.9</v>
      </c>
      <c r="M46" s="174" t="n">
        <v>75.1</v>
      </c>
      <c r="N46" s="174" t="n">
        <v>75.4</v>
      </c>
      <c r="O46" s="174" t="n">
        <v>78</v>
      </c>
      <c r="P46" s="174" t="n">
        <v>87</v>
      </c>
      <c r="Q46" s="174" t="n">
        <v>89.4</v>
      </c>
      <c r="R46" s="180" t="n">
        <v>69.2</v>
      </c>
      <c r="S46" s="177"/>
    </row>
    <row r="47" s="178" customFormat="true" ht="17.45" hidden="false" customHeight="true" outlineLevel="0" collapsed="false">
      <c r="A47" s="187" t="s">
        <v>215</v>
      </c>
      <c r="B47" s="174" t="n">
        <v>81.4</v>
      </c>
      <c r="C47" s="174" t="s">
        <v>63</v>
      </c>
      <c r="D47" s="174" t="n">
        <v>91.3</v>
      </c>
      <c r="E47" s="174" t="n">
        <v>79.6</v>
      </c>
      <c r="F47" s="174" t="n">
        <v>87.8</v>
      </c>
      <c r="G47" s="174" t="s">
        <v>101</v>
      </c>
      <c r="H47" s="174" t="n">
        <v>83.2</v>
      </c>
      <c r="I47" s="174" t="n">
        <v>89.3</v>
      </c>
      <c r="J47" s="174" t="n">
        <v>58.6</v>
      </c>
      <c r="K47" s="174" t="n">
        <v>59.9</v>
      </c>
      <c r="L47" s="174" t="n">
        <v>79.7</v>
      </c>
      <c r="M47" s="174" t="n">
        <v>65.5</v>
      </c>
      <c r="N47" s="174" t="s">
        <v>101</v>
      </c>
      <c r="O47" s="174" t="n">
        <v>78.4</v>
      </c>
      <c r="P47" s="174" t="n">
        <v>84.1</v>
      </c>
      <c r="Q47" s="174" t="n">
        <v>62.6</v>
      </c>
      <c r="R47" s="180" t="n">
        <v>76.2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92.8</v>
      </c>
      <c r="C48" s="174" t="s">
        <v>63</v>
      </c>
      <c r="D48" s="174" t="n">
        <v>97.7</v>
      </c>
      <c r="E48" s="174" t="n">
        <v>88.5</v>
      </c>
      <c r="F48" s="174" t="n">
        <v>88.4</v>
      </c>
      <c r="G48" s="174" t="s">
        <v>101</v>
      </c>
      <c r="H48" s="174" t="n">
        <v>85.4</v>
      </c>
      <c r="I48" s="174" t="n">
        <v>111.9</v>
      </c>
      <c r="J48" s="174" t="n">
        <v>63.5</v>
      </c>
      <c r="K48" s="174" t="n">
        <v>88.5</v>
      </c>
      <c r="L48" s="174" t="n">
        <v>75.4</v>
      </c>
      <c r="M48" s="174" t="n">
        <v>69.7</v>
      </c>
      <c r="N48" s="174" t="s">
        <v>101</v>
      </c>
      <c r="O48" s="174" t="n">
        <v>80.9</v>
      </c>
      <c r="P48" s="174" t="n">
        <v>104.5</v>
      </c>
      <c r="Q48" s="174" t="n">
        <v>60.2</v>
      </c>
      <c r="R48" s="180" t="n">
        <v>75.3</v>
      </c>
      <c r="S48" s="177"/>
    </row>
    <row r="49" s="178" customFormat="true" ht="17.45" hidden="false" customHeight="true" outlineLevel="0" collapsed="false">
      <c r="A49" s="187" t="s">
        <v>217</v>
      </c>
      <c r="B49" s="174" t="n">
        <v>85.2</v>
      </c>
      <c r="C49" s="174" t="s">
        <v>63</v>
      </c>
      <c r="D49" s="174" t="n">
        <v>93</v>
      </c>
      <c r="E49" s="174" t="n">
        <v>81.6</v>
      </c>
      <c r="F49" s="174" t="s">
        <v>101</v>
      </c>
      <c r="G49" s="174" t="s">
        <v>101</v>
      </c>
      <c r="H49" s="174" t="n">
        <v>101.5</v>
      </c>
      <c r="I49" s="174" t="n">
        <v>98</v>
      </c>
      <c r="J49" s="174" t="n">
        <v>59.8</v>
      </c>
      <c r="K49" s="174" t="n">
        <v>68.1</v>
      </c>
      <c r="L49" s="174" t="n">
        <v>85.6</v>
      </c>
      <c r="M49" s="174" t="n">
        <v>65.3</v>
      </c>
      <c r="N49" s="174" t="n">
        <v>89.4</v>
      </c>
      <c r="O49" s="174" t="n">
        <v>84</v>
      </c>
      <c r="P49" s="174" t="n">
        <v>85</v>
      </c>
      <c r="Q49" s="174" t="n">
        <v>67.1</v>
      </c>
      <c r="R49" s="180" t="n">
        <v>94.1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80.5</v>
      </c>
      <c r="C50" s="174" t="s">
        <v>63</v>
      </c>
      <c r="D50" s="174" t="n">
        <v>93.6</v>
      </c>
      <c r="E50" s="174" t="n">
        <v>77.1</v>
      </c>
      <c r="F50" s="174" t="s">
        <v>101</v>
      </c>
      <c r="G50" s="174" t="s">
        <v>101</v>
      </c>
      <c r="H50" s="174" t="n">
        <v>88.2</v>
      </c>
      <c r="I50" s="174" t="n">
        <v>91.2</v>
      </c>
      <c r="J50" s="174" t="n">
        <v>56.7</v>
      </c>
      <c r="K50" s="174" t="n">
        <v>64.4</v>
      </c>
      <c r="L50" s="174" t="n">
        <v>79.8</v>
      </c>
      <c r="M50" s="174" t="n">
        <v>68.9</v>
      </c>
      <c r="N50" s="174" t="n">
        <v>80.7</v>
      </c>
      <c r="O50" s="174" t="n">
        <v>82.3</v>
      </c>
      <c r="P50" s="174" t="n">
        <v>82.7</v>
      </c>
      <c r="Q50" s="174" t="n">
        <v>58.3</v>
      </c>
      <c r="R50" s="180" t="n">
        <v>71.5</v>
      </c>
      <c r="S50" s="177"/>
    </row>
    <row r="51" customFormat="false" ht="17.45" hidden="false" customHeight="true" outlineLevel="0" collapsed="false">
      <c r="A51" s="189" t="s">
        <v>219</v>
      </c>
      <c r="B51" s="183" t="n">
        <v>134.7</v>
      </c>
      <c r="C51" s="183" t="s">
        <v>63</v>
      </c>
      <c r="D51" s="183" t="n">
        <v>184.3</v>
      </c>
      <c r="E51" s="183" t="n">
        <v>107.4</v>
      </c>
      <c r="F51" s="183" t="n">
        <v>260.5</v>
      </c>
      <c r="G51" s="183" t="s">
        <v>101</v>
      </c>
      <c r="H51" s="183" t="n">
        <v>103</v>
      </c>
      <c r="I51" s="183" t="n">
        <v>93.1</v>
      </c>
      <c r="J51" s="183" t="n">
        <v>154</v>
      </c>
      <c r="K51" s="183" t="n">
        <v>65.9</v>
      </c>
      <c r="L51" s="183" t="n">
        <v>205.6</v>
      </c>
      <c r="M51" s="183" t="n">
        <v>77.5</v>
      </c>
      <c r="N51" s="183" t="n">
        <v>86.7</v>
      </c>
      <c r="O51" s="183" t="n">
        <v>228.8</v>
      </c>
      <c r="P51" s="183" t="n">
        <v>123.8</v>
      </c>
      <c r="Q51" s="183" t="n">
        <v>145.4</v>
      </c>
      <c r="R51" s="184" t="n">
        <v>116</v>
      </c>
    </row>
    <row r="52" customFormat="fals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83</v>
      </c>
      <c r="Q1" s="85"/>
      <c r="R1" s="85"/>
    </row>
    <row r="3" s="200" customFormat="true" ht="20.1" hidden="false" customHeight="true" outlineLevel="0" collapsed="false">
      <c r="A3" s="198" t="s">
        <v>2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4</v>
      </c>
      <c r="C11" s="174" t="s">
        <v>63</v>
      </c>
      <c r="D11" s="174" t="n">
        <v>98.3</v>
      </c>
      <c r="E11" s="174" t="n">
        <v>99.9</v>
      </c>
      <c r="F11" s="174" t="n">
        <v>100.7</v>
      </c>
      <c r="G11" s="174" t="n">
        <v>103.9</v>
      </c>
      <c r="H11" s="174" t="n">
        <v>107.5</v>
      </c>
      <c r="I11" s="174" t="n">
        <v>96.9</v>
      </c>
      <c r="J11" s="174" t="n">
        <v>95.4</v>
      </c>
      <c r="K11" s="174" t="n">
        <v>99.4</v>
      </c>
      <c r="L11" s="174" t="n">
        <v>110.9</v>
      </c>
      <c r="M11" s="174" t="n">
        <v>100.1</v>
      </c>
      <c r="N11" s="174" t="n">
        <v>97.3</v>
      </c>
      <c r="O11" s="174" t="n">
        <v>113.3</v>
      </c>
      <c r="P11" s="174" t="n">
        <v>97.3</v>
      </c>
      <c r="Q11" s="174" t="n">
        <v>98</v>
      </c>
      <c r="R11" s="180" t="n">
        <v>94.3</v>
      </c>
    </row>
    <row r="12" customFormat="false" ht="17.45" hidden="false" customHeight="true" outlineLevel="0" collapsed="false">
      <c r="A12" s="179" t="n">
        <v>29</v>
      </c>
      <c r="B12" s="174" t="n">
        <v>102.4</v>
      </c>
      <c r="C12" s="174" t="s">
        <v>63</v>
      </c>
      <c r="D12" s="174" t="n">
        <v>98.3</v>
      </c>
      <c r="E12" s="174" t="n">
        <v>98.2</v>
      </c>
      <c r="F12" s="174" t="n">
        <v>107.3</v>
      </c>
      <c r="G12" s="174" t="n">
        <v>106.6</v>
      </c>
      <c r="H12" s="174" t="n">
        <v>111.2</v>
      </c>
      <c r="I12" s="174" t="n">
        <v>118.3</v>
      </c>
      <c r="J12" s="174" t="n">
        <v>101.8</v>
      </c>
      <c r="K12" s="174" t="n">
        <v>85.9</v>
      </c>
      <c r="L12" s="174" t="n">
        <v>95.8</v>
      </c>
      <c r="M12" s="174" t="n">
        <v>103.5</v>
      </c>
      <c r="N12" s="174" t="n">
        <v>94.5</v>
      </c>
      <c r="O12" s="174" t="n">
        <v>112.4</v>
      </c>
      <c r="P12" s="174" t="n">
        <v>92.7</v>
      </c>
      <c r="Q12" s="174" t="n">
        <v>101</v>
      </c>
      <c r="R12" s="180" t="n">
        <v>100.1</v>
      </c>
    </row>
    <row r="13" customFormat="false" ht="17.45" hidden="false" customHeight="true" outlineLevel="0" collapsed="false">
      <c r="A13" s="179" t="n">
        <v>30</v>
      </c>
      <c r="B13" s="174" t="n">
        <v>99.2</v>
      </c>
      <c r="C13" s="174" t="s">
        <v>63</v>
      </c>
      <c r="D13" s="174" t="n">
        <v>109.8</v>
      </c>
      <c r="E13" s="174" t="n">
        <v>97.5</v>
      </c>
      <c r="F13" s="174" t="n">
        <v>106.8</v>
      </c>
      <c r="G13" s="174" t="n">
        <v>118.1</v>
      </c>
      <c r="H13" s="174" t="n">
        <v>113.4</v>
      </c>
      <c r="I13" s="174" t="n">
        <v>111.3</v>
      </c>
      <c r="J13" s="174" t="n">
        <v>90.6</v>
      </c>
      <c r="K13" s="174" t="n">
        <v>82.6</v>
      </c>
      <c r="L13" s="174" t="n">
        <v>83.2</v>
      </c>
      <c r="M13" s="174" t="n">
        <v>93.9</v>
      </c>
      <c r="N13" s="174" t="n">
        <v>104.3</v>
      </c>
      <c r="O13" s="174" t="n">
        <v>104.9</v>
      </c>
      <c r="P13" s="174" t="n">
        <v>93.9</v>
      </c>
      <c r="Q13" s="174" t="n">
        <v>95.5</v>
      </c>
      <c r="R13" s="180" t="n">
        <v>96.6</v>
      </c>
    </row>
    <row r="14" customFormat="false" ht="17.45" hidden="false" customHeight="true" outlineLevel="0" collapsed="false">
      <c r="A14" s="181" t="s">
        <v>206</v>
      </c>
      <c r="B14" s="182" t="n">
        <v>97.3</v>
      </c>
      <c r="C14" s="183" t="s">
        <v>63</v>
      </c>
      <c r="D14" s="183" t="n">
        <v>120.7</v>
      </c>
      <c r="E14" s="183" t="n">
        <v>94.4</v>
      </c>
      <c r="F14" s="183" t="n">
        <v>102</v>
      </c>
      <c r="G14" s="183" t="n">
        <v>116.1</v>
      </c>
      <c r="H14" s="183" t="n">
        <v>115.2</v>
      </c>
      <c r="I14" s="183" t="n">
        <v>91.6</v>
      </c>
      <c r="J14" s="183" t="n">
        <v>89.2</v>
      </c>
      <c r="K14" s="183" t="n">
        <v>83.6</v>
      </c>
      <c r="L14" s="183" t="n">
        <v>89.4</v>
      </c>
      <c r="M14" s="183" t="n">
        <v>77.9</v>
      </c>
      <c r="N14" s="183" t="n">
        <v>103.7</v>
      </c>
      <c r="O14" s="183" t="n">
        <v>105.3</v>
      </c>
      <c r="P14" s="183" t="n">
        <v>100.6</v>
      </c>
      <c r="Q14" s="183" t="n">
        <v>93.2</v>
      </c>
      <c r="R14" s="184" t="n">
        <v>78.7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7.6</v>
      </c>
      <c r="C15" s="174" t="s">
        <v>63</v>
      </c>
      <c r="D15" s="174" t="n">
        <v>118.2</v>
      </c>
      <c r="E15" s="174" t="n">
        <v>94.1</v>
      </c>
      <c r="F15" s="174" t="n">
        <v>101.1</v>
      </c>
      <c r="G15" s="174" t="n">
        <v>109.2</v>
      </c>
      <c r="H15" s="174" t="n">
        <v>123.7</v>
      </c>
      <c r="I15" s="174" t="n">
        <v>86.1</v>
      </c>
      <c r="J15" s="174" t="n">
        <v>88.8</v>
      </c>
      <c r="K15" s="174" t="n">
        <v>70.1</v>
      </c>
      <c r="L15" s="174" t="n">
        <v>94.9</v>
      </c>
      <c r="M15" s="174" t="n">
        <v>72.1</v>
      </c>
      <c r="N15" s="174" t="n">
        <v>104.1</v>
      </c>
      <c r="O15" s="174" t="n">
        <v>104.8</v>
      </c>
      <c r="P15" s="174" t="n">
        <v>103.6</v>
      </c>
      <c r="Q15" s="174" t="n">
        <v>94.7</v>
      </c>
      <c r="R15" s="180" t="n">
        <v>79.4</v>
      </c>
    </row>
    <row r="16" customFormat="false" ht="17.45" hidden="false" customHeight="true" outlineLevel="0" collapsed="false">
      <c r="A16" s="187" t="s">
        <v>208</v>
      </c>
      <c r="B16" s="174" t="n">
        <v>99.9</v>
      </c>
      <c r="C16" s="174" t="s">
        <v>63</v>
      </c>
      <c r="D16" s="174" t="n">
        <v>121.8</v>
      </c>
      <c r="E16" s="174" t="n">
        <v>93.8</v>
      </c>
      <c r="F16" s="174" t="n">
        <v>105</v>
      </c>
      <c r="G16" s="174" t="n">
        <v>118</v>
      </c>
      <c r="H16" s="174" t="n">
        <v>120.1</v>
      </c>
      <c r="I16" s="174" t="n">
        <v>99.7</v>
      </c>
      <c r="J16" s="174" t="n">
        <v>91.1</v>
      </c>
      <c r="K16" s="174" t="n">
        <v>93.6</v>
      </c>
      <c r="L16" s="174" t="n">
        <v>77.4</v>
      </c>
      <c r="M16" s="174" t="n">
        <v>83.5</v>
      </c>
      <c r="N16" s="174" t="n">
        <v>104</v>
      </c>
      <c r="O16" s="174" t="n">
        <v>109</v>
      </c>
      <c r="P16" s="174" t="n">
        <v>102.3</v>
      </c>
      <c r="Q16" s="174" t="n">
        <v>93.3</v>
      </c>
      <c r="R16" s="180" t="n">
        <v>81.5</v>
      </c>
    </row>
    <row r="17" customFormat="false" ht="17.45" hidden="false" customHeight="true" outlineLevel="0" collapsed="false">
      <c r="A17" s="187" t="s">
        <v>209</v>
      </c>
      <c r="B17" s="174" t="n">
        <v>98.6</v>
      </c>
      <c r="C17" s="174" t="s">
        <v>63</v>
      </c>
      <c r="D17" s="174" t="n">
        <v>119.9</v>
      </c>
      <c r="E17" s="174" t="n">
        <v>92.7</v>
      </c>
      <c r="F17" s="174" t="n">
        <v>103.1</v>
      </c>
      <c r="G17" s="174" t="n">
        <v>117.4</v>
      </c>
      <c r="H17" s="174" t="n">
        <v>108.4</v>
      </c>
      <c r="I17" s="174" t="n">
        <v>99.8</v>
      </c>
      <c r="J17" s="174" t="n">
        <v>93.8</v>
      </c>
      <c r="K17" s="174" t="n">
        <v>99.1</v>
      </c>
      <c r="L17" s="174" t="n">
        <v>84.3</v>
      </c>
      <c r="M17" s="174" t="n">
        <v>82.4</v>
      </c>
      <c r="N17" s="174" t="n">
        <v>103.5</v>
      </c>
      <c r="O17" s="174" t="n">
        <v>107.4</v>
      </c>
      <c r="P17" s="174" t="n">
        <v>101.1</v>
      </c>
      <c r="Q17" s="174" t="n">
        <v>92.6</v>
      </c>
      <c r="R17" s="180" t="n">
        <v>79.7</v>
      </c>
    </row>
    <row r="18" customFormat="false" ht="17.45" hidden="false" customHeight="true" outlineLevel="0" collapsed="false">
      <c r="A18" s="187" t="s">
        <v>210</v>
      </c>
      <c r="B18" s="174" t="n">
        <v>98.3</v>
      </c>
      <c r="C18" s="174" t="s">
        <v>63</v>
      </c>
      <c r="D18" s="174" t="n">
        <v>122.7</v>
      </c>
      <c r="E18" s="174" t="n">
        <v>94.1</v>
      </c>
      <c r="F18" s="174" t="n">
        <v>102.6</v>
      </c>
      <c r="G18" s="174" t="n">
        <v>126.3</v>
      </c>
      <c r="H18" s="174" t="n">
        <v>111</v>
      </c>
      <c r="I18" s="174" t="n">
        <v>98.6</v>
      </c>
      <c r="J18" s="174" t="n">
        <v>88.3</v>
      </c>
      <c r="K18" s="174" t="n">
        <v>91</v>
      </c>
      <c r="L18" s="174" t="n">
        <v>82.6</v>
      </c>
      <c r="M18" s="174" t="n">
        <v>78.5</v>
      </c>
      <c r="N18" s="174" t="n">
        <v>104.7</v>
      </c>
      <c r="O18" s="174" t="n">
        <v>106.3</v>
      </c>
      <c r="P18" s="174" t="n">
        <v>101.8</v>
      </c>
      <c r="Q18" s="174" t="n">
        <v>91.2</v>
      </c>
      <c r="R18" s="180" t="n">
        <v>78.2</v>
      </c>
    </row>
    <row r="19" customFormat="false" ht="17.45" hidden="false" customHeight="true" outlineLevel="0" collapsed="false">
      <c r="A19" s="187" t="s">
        <v>211</v>
      </c>
      <c r="B19" s="174" t="n">
        <v>98.2</v>
      </c>
      <c r="C19" s="174" t="s">
        <v>63</v>
      </c>
      <c r="D19" s="174" t="n">
        <v>121.9</v>
      </c>
      <c r="E19" s="174" t="n">
        <v>93.5</v>
      </c>
      <c r="F19" s="174" t="n">
        <v>103.6</v>
      </c>
      <c r="G19" s="174" t="n">
        <v>124.3</v>
      </c>
      <c r="H19" s="174" t="n">
        <v>113.1</v>
      </c>
      <c r="I19" s="174" t="n">
        <v>95.1</v>
      </c>
      <c r="J19" s="174" t="n">
        <v>86.1</v>
      </c>
      <c r="K19" s="174" t="n">
        <v>101.6</v>
      </c>
      <c r="L19" s="174" t="n">
        <v>81.4</v>
      </c>
      <c r="M19" s="174" t="n">
        <v>78.2</v>
      </c>
      <c r="N19" s="174" t="n">
        <v>106</v>
      </c>
      <c r="O19" s="174" t="n">
        <v>113.7</v>
      </c>
      <c r="P19" s="174" t="n">
        <v>100.5</v>
      </c>
      <c r="Q19" s="174" t="n">
        <v>91.3</v>
      </c>
      <c r="R19" s="180" t="n">
        <v>75.6</v>
      </c>
    </row>
    <row r="20" customFormat="false" ht="17.45" hidden="false" customHeight="true" outlineLevel="0" collapsed="false">
      <c r="A20" s="187" t="s">
        <v>212</v>
      </c>
      <c r="B20" s="174" t="n">
        <v>98.5</v>
      </c>
      <c r="C20" s="174" t="s">
        <v>63</v>
      </c>
      <c r="D20" s="174" t="n">
        <v>120.4</v>
      </c>
      <c r="E20" s="174" t="n">
        <v>95.6</v>
      </c>
      <c r="F20" s="174" t="n">
        <v>106.4</v>
      </c>
      <c r="G20" s="174" t="n">
        <v>123.9</v>
      </c>
      <c r="H20" s="174" t="n">
        <v>111.1</v>
      </c>
      <c r="I20" s="174" t="n">
        <v>96.1</v>
      </c>
      <c r="J20" s="174" t="n">
        <v>89.9</v>
      </c>
      <c r="K20" s="174" t="n">
        <v>96</v>
      </c>
      <c r="L20" s="174" t="n">
        <v>84</v>
      </c>
      <c r="M20" s="174" t="n">
        <v>77.2</v>
      </c>
      <c r="N20" s="174" t="n">
        <v>116.6</v>
      </c>
      <c r="O20" s="174" t="n">
        <v>109.5</v>
      </c>
      <c r="P20" s="174" t="n">
        <v>101.2</v>
      </c>
      <c r="Q20" s="174" t="n">
        <v>92.8</v>
      </c>
      <c r="R20" s="180" t="n">
        <v>76.3</v>
      </c>
    </row>
    <row r="21" customFormat="false" ht="17.45" hidden="false" customHeight="true" outlineLevel="0" collapsed="false">
      <c r="A21" s="187" t="s">
        <v>213</v>
      </c>
      <c r="B21" s="174" t="n">
        <v>98</v>
      </c>
      <c r="C21" s="174" t="s">
        <v>63</v>
      </c>
      <c r="D21" s="174" t="n">
        <v>123.1</v>
      </c>
      <c r="E21" s="174" t="n">
        <v>93.1</v>
      </c>
      <c r="F21" s="174" t="n">
        <v>105.4</v>
      </c>
      <c r="G21" s="174" t="n">
        <v>126.5</v>
      </c>
      <c r="H21" s="174" t="n">
        <v>107.2</v>
      </c>
      <c r="I21" s="174" t="n">
        <v>96.3</v>
      </c>
      <c r="J21" s="174" t="n">
        <v>91.9</v>
      </c>
      <c r="K21" s="174" t="n">
        <v>107.6</v>
      </c>
      <c r="L21" s="174" t="n">
        <v>83.4</v>
      </c>
      <c r="M21" s="174" t="n">
        <v>80.4</v>
      </c>
      <c r="N21" s="174" t="n">
        <v>112.5</v>
      </c>
      <c r="O21" s="174" t="n">
        <v>108.1</v>
      </c>
      <c r="P21" s="174" t="n">
        <v>99.9</v>
      </c>
      <c r="Q21" s="174" t="n">
        <v>93.2</v>
      </c>
      <c r="R21" s="180" t="n">
        <v>76.4</v>
      </c>
    </row>
    <row r="22" customFormat="false" ht="17.45" hidden="false" customHeight="true" outlineLevel="0" collapsed="false">
      <c r="A22" s="188" t="s">
        <v>214</v>
      </c>
      <c r="B22" s="174" t="n">
        <v>96.9</v>
      </c>
      <c r="C22" s="174" t="s">
        <v>63</v>
      </c>
      <c r="D22" s="174" t="n">
        <v>112.2</v>
      </c>
      <c r="E22" s="174" t="n">
        <v>91.8</v>
      </c>
      <c r="F22" s="174" t="n">
        <v>108.6</v>
      </c>
      <c r="G22" s="174" t="n">
        <v>169.1</v>
      </c>
      <c r="H22" s="174" t="n">
        <v>102.9</v>
      </c>
      <c r="I22" s="174" t="n">
        <v>97.7</v>
      </c>
      <c r="J22" s="174" t="n">
        <v>85.4</v>
      </c>
      <c r="K22" s="174" t="n">
        <v>98.9</v>
      </c>
      <c r="L22" s="174" t="n">
        <v>85</v>
      </c>
      <c r="M22" s="174" t="n">
        <v>83.5</v>
      </c>
      <c r="N22" s="174" t="n">
        <v>106.3</v>
      </c>
      <c r="O22" s="174" t="n">
        <v>103</v>
      </c>
      <c r="P22" s="174" t="n">
        <v>100.1</v>
      </c>
      <c r="Q22" s="174" t="n">
        <v>92.3</v>
      </c>
      <c r="R22" s="180" t="n">
        <v>77.8</v>
      </c>
    </row>
    <row r="23" customFormat="false" ht="17.45" hidden="false" customHeight="true" outlineLevel="0" collapsed="false">
      <c r="A23" s="187" t="s">
        <v>215</v>
      </c>
      <c r="B23" s="174" t="n">
        <v>97.4</v>
      </c>
      <c r="C23" s="174" t="s">
        <v>63</v>
      </c>
      <c r="D23" s="174" t="n">
        <v>112.8</v>
      </c>
      <c r="E23" s="174" t="n">
        <v>93.2</v>
      </c>
      <c r="F23" s="174" t="n">
        <v>109.8</v>
      </c>
      <c r="G23" s="174" t="n">
        <v>169.7</v>
      </c>
      <c r="H23" s="174" t="n">
        <v>103.3</v>
      </c>
      <c r="I23" s="174" t="n">
        <v>97.6</v>
      </c>
      <c r="J23" s="174" t="n">
        <v>85.6</v>
      </c>
      <c r="K23" s="174" t="n">
        <v>101.9</v>
      </c>
      <c r="L23" s="174" t="n">
        <v>82.4</v>
      </c>
      <c r="M23" s="174" t="n">
        <v>77.3</v>
      </c>
      <c r="N23" s="174" t="n">
        <v>110.5</v>
      </c>
      <c r="O23" s="174" t="n">
        <v>103.2</v>
      </c>
      <c r="P23" s="174" t="n">
        <v>99.3</v>
      </c>
      <c r="Q23" s="174" t="n">
        <v>93.2</v>
      </c>
      <c r="R23" s="180" t="n">
        <v>84.1</v>
      </c>
    </row>
    <row r="24" customFormat="false" ht="17.45" hidden="false" customHeight="true" outlineLevel="0" collapsed="false">
      <c r="A24" s="187" t="s">
        <v>216</v>
      </c>
      <c r="B24" s="174" t="n">
        <v>98</v>
      </c>
      <c r="C24" s="174" t="s">
        <v>63</v>
      </c>
      <c r="D24" s="174" t="n">
        <v>113.4</v>
      </c>
      <c r="E24" s="174" t="n">
        <v>94.2</v>
      </c>
      <c r="F24" s="174" t="n">
        <v>108.4</v>
      </c>
      <c r="G24" s="174" t="n">
        <v>177.5</v>
      </c>
      <c r="H24" s="174" t="n">
        <v>104.1</v>
      </c>
      <c r="I24" s="174" t="n">
        <v>104.2</v>
      </c>
      <c r="J24" s="174" t="n">
        <v>84.8</v>
      </c>
      <c r="K24" s="174" t="n">
        <v>100</v>
      </c>
      <c r="L24" s="174" t="n">
        <v>79</v>
      </c>
      <c r="M24" s="174" t="n">
        <v>76.3</v>
      </c>
      <c r="N24" s="174" t="n">
        <v>111.9</v>
      </c>
      <c r="O24" s="174" t="n">
        <v>104.7</v>
      </c>
      <c r="P24" s="174" t="n">
        <v>98.8</v>
      </c>
      <c r="Q24" s="174" t="n">
        <v>89.4</v>
      </c>
      <c r="R24" s="180" t="n">
        <v>82.2</v>
      </c>
    </row>
    <row r="25" customFormat="false" ht="17.45" hidden="false" customHeight="true" outlineLevel="0" collapsed="false">
      <c r="A25" s="187" t="s">
        <v>217</v>
      </c>
      <c r="B25" s="174" t="n">
        <v>98.5</v>
      </c>
      <c r="C25" s="174" t="s">
        <v>63</v>
      </c>
      <c r="D25" s="174" t="n">
        <v>105.5</v>
      </c>
      <c r="E25" s="174" t="n">
        <v>94.5</v>
      </c>
      <c r="F25" s="174" t="n">
        <v>92.5</v>
      </c>
      <c r="G25" s="174" t="n">
        <v>170.8</v>
      </c>
      <c r="H25" s="174" t="n">
        <v>108.4</v>
      </c>
      <c r="I25" s="174" t="n">
        <v>100.2</v>
      </c>
      <c r="J25" s="174" t="n">
        <v>91.1</v>
      </c>
      <c r="K25" s="174" t="n">
        <v>105.6</v>
      </c>
      <c r="L25" s="174" t="n">
        <v>82.4</v>
      </c>
      <c r="M25" s="174" t="n">
        <v>72.2</v>
      </c>
      <c r="N25" s="174" t="n">
        <v>116.8</v>
      </c>
      <c r="O25" s="174" t="n">
        <v>105.3</v>
      </c>
      <c r="P25" s="174" t="n">
        <v>100</v>
      </c>
      <c r="Q25" s="174" t="n">
        <v>91.1</v>
      </c>
      <c r="R25" s="180" t="n">
        <v>88.4</v>
      </c>
    </row>
    <row r="26" customFormat="false" ht="17.45" hidden="false" customHeight="true" outlineLevel="0" collapsed="false">
      <c r="A26" s="187" t="s">
        <v>218</v>
      </c>
      <c r="B26" s="174" t="n">
        <v>96.3</v>
      </c>
      <c r="C26" s="174" t="s">
        <v>63</v>
      </c>
      <c r="D26" s="174" t="n">
        <v>99.1</v>
      </c>
      <c r="E26" s="174" t="n">
        <v>91.6</v>
      </c>
      <c r="F26" s="174" t="n">
        <v>92.8</v>
      </c>
      <c r="G26" s="174" t="n">
        <v>176.2</v>
      </c>
      <c r="H26" s="174" t="n">
        <v>106</v>
      </c>
      <c r="I26" s="174" t="n">
        <v>96.8</v>
      </c>
      <c r="J26" s="174" t="n">
        <v>84.6</v>
      </c>
      <c r="K26" s="174" t="n">
        <v>109</v>
      </c>
      <c r="L26" s="174" t="n">
        <v>80.9</v>
      </c>
      <c r="M26" s="174" t="n">
        <v>78.2</v>
      </c>
      <c r="N26" s="174" t="n">
        <v>110.5</v>
      </c>
      <c r="O26" s="174" t="n">
        <v>105.3</v>
      </c>
      <c r="P26" s="174" t="n">
        <v>97.5</v>
      </c>
      <c r="Q26" s="174" t="n">
        <v>89.2</v>
      </c>
      <c r="R26" s="180" t="n">
        <v>82.2</v>
      </c>
    </row>
    <row r="27" customFormat="false" ht="17.45" hidden="false" customHeight="true" outlineLevel="0" collapsed="false">
      <c r="A27" s="189" t="s">
        <v>219</v>
      </c>
      <c r="B27" s="182" t="n">
        <v>97.7</v>
      </c>
      <c r="C27" s="183" t="s">
        <v>63</v>
      </c>
      <c r="D27" s="183" t="n">
        <v>104</v>
      </c>
      <c r="E27" s="183" t="n">
        <v>92.6</v>
      </c>
      <c r="F27" s="183" t="n">
        <v>106.8</v>
      </c>
      <c r="G27" s="183" t="n">
        <v>167.5</v>
      </c>
      <c r="H27" s="183" t="n">
        <v>108.5</v>
      </c>
      <c r="I27" s="183" t="n">
        <v>97.6</v>
      </c>
      <c r="J27" s="183" t="n">
        <v>86</v>
      </c>
      <c r="K27" s="183" t="n">
        <v>99.5</v>
      </c>
      <c r="L27" s="183" t="n">
        <v>81.2</v>
      </c>
      <c r="M27" s="183" t="n">
        <v>79.4</v>
      </c>
      <c r="N27" s="183" t="n">
        <v>114.1</v>
      </c>
      <c r="O27" s="183" t="n">
        <v>102.7</v>
      </c>
      <c r="P27" s="183" t="n">
        <v>98.9</v>
      </c>
      <c r="Q27" s="183" t="n">
        <v>92.1</v>
      </c>
      <c r="R27" s="184" t="n">
        <v>85.5</v>
      </c>
    </row>
    <row r="28" s="158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59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4</v>
      </c>
      <c r="C35" s="174" t="s">
        <v>63</v>
      </c>
      <c r="D35" s="174" t="n">
        <v>99</v>
      </c>
      <c r="E35" s="174" t="n">
        <v>98.8</v>
      </c>
      <c r="F35" s="174" t="n">
        <v>104.4</v>
      </c>
      <c r="G35" s="174" t="n">
        <v>103.8</v>
      </c>
      <c r="H35" s="174" t="n">
        <v>106.3</v>
      </c>
      <c r="I35" s="174" t="n">
        <v>100.1</v>
      </c>
      <c r="J35" s="174" t="n">
        <v>98</v>
      </c>
      <c r="K35" s="174" t="n">
        <v>103</v>
      </c>
      <c r="L35" s="174" t="n">
        <v>116.9</v>
      </c>
      <c r="M35" s="174" t="n">
        <v>97.2</v>
      </c>
      <c r="N35" s="174" t="n">
        <v>101.4</v>
      </c>
      <c r="O35" s="174" t="n">
        <v>100.9</v>
      </c>
      <c r="P35" s="174" t="n">
        <v>94.8</v>
      </c>
      <c r="Q35" s="174" t="n">
        <v>104.4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100.1</v>
      </c>
      <c r="C36" s="174" t="s">
        <v>63</v>
      </c>
      <c r="D36" s="174" t="n">
        <v>95.7</v>
      </c>
      <c r="E36" s="174" t="n">
        <v>99.3</v>
      </c>
      <c r="F36" s="174" t="n">
        <v>110.2</v>
      </c>
      <c r="G36" s="174" t="n">
        <v>101.3</v>
      </c>
      <c r="H36" s="174" t="n">
        <v>112.7</v>
      </c>
      <c r="I36" s="174" t="n">
        <v>99.5</v>
      </c>
      <c r="J36" s="174" t="n">
        <v>95.9</v>
      </c>
      <c r="K36" s="174" t="n">
        <v>100.6</v>
      </c>
      <c r="L36" s="174" t="s">
        <v>101</v>
      </c>
      <c r="M36" s="174" t="n">
        <v>103.2</v>
      </c>
      <c r="N36" s="174" t="n">
        <v>99.3</v>
      </c>
      <c r="O36" s="174" t="n">
        <v>101.9</v>
      </c>
      <c r="P36" s="174" t="n">
        <v>94</v>
      </c>
      <c r="Q36" s="174" t="n">
        <v>106.7</v>
      </c>
      <c r="R36" s="180" t="n">
        <v>109.2</v>
      </c>
    </row>
    <row r="37" customFormat="false" ht="17.45" hidden="false" customHeight="true" outlineLevel="0" collapsed="false">
      <c r="A37" s="179" t="n">
        <v>30</v>
      </c>
      <c r="B37" s="174" t="n">
        <v>97.6</v>
      </c>
      <c r="C37" s="174" t="s">
        <v>63</v>
      </c>
      <c r="D37" s="174" t="n">
        <v>128</v>
      </c>
      <c r="E37" s="174" t="n">
        <v>95</v>
      </c>
      <c r="F37" s="174" t="n">
        <v>111.5</v>
      </c>
      <c r="G37" s="174" t="s">
        <v>101</v>
      </c>
      <c r="H37" s="174" t="n">
        <v>114.8</v>
      </c>
      <c r="I37" s="174" t="n">
        <v>100.1</v>
      </c>
      <c r="J37" s="174" t="n">
        <v>80.3</v>
      </c>
      <c r="K37" s="174" t="n">
        <v>85.5</v>
      </c>
      <c r="L37" s="174" t="n">
        <v>95.5</v>
      </c>
      <c r="M37" s="174" t="n">
        <v>92</v>
      </c>
      <c r="N37" s="174" t="n">
        <v>100.5</v>
      </c>
      <c r="O37" s="174" t="n">
        <v>104.2</v>
      </c>
      <c r="P37" s="174" t="n">
        <v>90</v>
      </c>
      <c r="Q37" s="174" t="n">
        <v>84.6</v>
      </c>
      <c r="R37" s="180" t="n">
        <v>108.4</v>
      </c>
    </row>
    <row r="38" customFormat="false" ht="17.45" hidden="false" customHeight="true" outlineLevel="0" collapsed="false">
      <c r="A38" s="181" t="s">
        <v>206</v>
      </c>
      <c r="B38" s="182" t="n">
        <v>96.6</v>
      </c>
      <c r="C38" s="183" t="s">
        <v>63</v>
      </c>
      <c r="D38" s="183" t="n">
        <v>139.5</v>
      </c>
      <c r="E38" s="183" t="n">
        <v>93.9</v>
      </c>
      <c r="F38" s="183" t="n">
        <v>105.6</v>
      </c>
      <c r="G38" s="183" t="s">
        <v>101</v>
      </c>
      <c r="H38" s="183" t="n">
        <v>116.9</v>
      </c>
      <c r="I38" s="183" t="n">
        <v>83.6</v>
      </c>
      <c r="J38" s="183" t="n">
        <v>87.2</v>
      </c>
      <c r="K38" s="183" t="s">
        <v>101</v>
      </c>
      <c r="L38" s="183" t="n">
        <v>112.7</v>
      </c>
      <c r="M38" s="183" t="n">
        <v>80.4</v>
      </c>
      <c r="N38" s="183" t="n">
        <v>94.3</v>
      </c>
      <c r="O38" s="183" t="n">
        <v>101.6</v>
      </c>
      <c r="P38" s="183" t="n">
        <v>94.6</v>
      </c>
      <c r="Q38" s="183" t="n">
        <v>81.3</v>
      </c>
      <c r="R38" s="184" t="n">
        <v>84.9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7.6</v>
      </c>
      <c r="C39" s="174" t="s">
        <v>63</v>
      </c>
      <c r="D39" s="174" t="n">
        <v>141.6</v>
      </c>
      <c r="E39" s="174" t="n">
        <v>93.3</v>
      </c>
      <c r="F39" s="174" t="n">
        <v>107</v>
      </c>
      <c r="G39" s="174" t="s">
        <v>101</v>
      </c>
      <c r="H39" s="174" t="n">
        <v>122</v>
      </c>
      <c r="I39" s="174" t="n">
        <v>81.3</v>
      </c>
      <c r="J39" s="174" t="n">
        <v>87.9</v>
      </c>
      <c r="K39" s="174" t="s">
        <v>101</v>
      </c>
      <c r="L39" s="174" t="n">
        <v>97.7</v>
      </c>
      <c r="M39" s="174" t="n">
        <v>78.6</v>
      </c>
      <c r="N39" s="174" t="n">
        <v>99.4</v>
      </c>
      <c r="O39" s="174" t="n">
        <v>104.2</v>
      </c>
      <c r="P39" s="174" t="n">
        <v>96.2</v>
      </c>
      <c r="Q39" s="174" t="n">
        <v>81.4</v>
      </c>
      <c r="R39" s="180" t="n">
        <v>86.8</v>
      </c>
    </row>
    <row r="40" customFormat="false" ht="17.45" hidden="false" customHeight="true" outlineLevel="0" collapsed="false">
      <c r="A40" s="187" t="s">
        <v>208</v>
      </c>
      <c r="B40" s="174" t="n">
        <v>97.9</v>
      </c>
      <c r="C40" s="174" t="s">
        <v>63</v>
      </c>
      <c r="D40" s="174" t="n">
        <v>135.1</v>
      </c>
      <c r="E40" s="174" t="n">
        <v>94.1</v>
      </c>
      <c r="F40" s="174" t="n">
        <v>105.5</v>
      </c>
      <c r="G40" s="174" t="s">
        <v>101</v>
      </c>
      <c r="H40" s="174" t="n">
        <v>120.3</v>
      </c>
      <c r="I40" s="174" t="n">
        <v>91.1</v>
      </c>
      <c r="J40" s="174" t="n">
        <v>89.8</v>
      </c>
      <c r="K40" s="174" t="s">
        <v>101</v>
      </c>
      <c r="L40" s="174" t="n">
        <v>100.8</v>
      </c>
      <c r="M40" s="174" t="n">
        <v>82.7</v>
      </c>
      <c r="N40" s="174" t="n">
        <v>95.7</v>
      </c>
      <c r="O40" s="174" t="n">
        <v>101.8</v>
      </c>
      <c r="P40" s="174" t="n">
        <v>96</v>
      </c>
      <c r="Q40" s="174" t="n">
        <v>81.4</v>
      </c>
      <c r="R40" s="180" t="n">
        <v>84.6</v>
      </c>
    </row>
    <row r="41" customFormat="false" ht="17.45" hidden="false" customHeight="true" outlineLevel="0" collapsed="false">
      <c r="A41" s="187" t="s">
        <v>209</v>
      </c>
      <c r="B41" s="174" t="n">
        <v>96.8</v>
      </c>
      <c r="C41" s="174" t="s">
        <v>63</v>
      </c>
      <c r="D41" s="174" t="n">
        <v>137.4</v>
      </c>
      <c r="E41" s="174" t="n">
        <v>93.4</v>
      </c>
      <c r="F41" s="174" t="n">
        <v>105.2</v>
      </c>
      <c r="G41" s="174" t="s">
        <v>101</v>
      </c>
      <c r="H41" s="174" t="n">
        <v>113.9</v>
      </c>
      <c r="I41" s="174" t="n">
        <v>90.7</v>
      </c>
      <c r="J41" s="174" t="n">
        <v>89.1</v>
      </c>
      <c r="K41" s="174" t="s">
        <v>101</v>
      </c>
      <c r="L41" s="174" t="n">
        <v>132.8</v>
      </c>
      <c r="M41" s="174" t="n">
        <v>83.7</v>
      </c>
      <c r="N41" s="174" t="n">
        <v>96.1</v>
      </c>
      <c r="O41" s="174" t="n">
        <v>100.4</v>
      </c>
      <c r="P41" s="174" t="n">
        <v>94.6</v>
      </c>
      <c r="Q41" s="174" t="n">
        <v>79.9</v>
      </c>
      <c r="R41" s="180" t="n">
        <v>85.9</v>
      </c>
    </row>
    <row r="42" customFormat="false" ht="17.45" hidden="false" customHeight="true" outlineLevel="0" collapsed="false">
      <c r="A42" s="187" t="s">
        <v>210</v>
      </c>
      <c r="B42" s="174" t="n">
        <v>95.7</v>
      </c>
      <c r="C42" s="174" t="s">
        <v>63</v>
      </c>
      <c r="D42" s="174" t="n">
        <v>141.3</v>
      </c>
      <c r="E42" s="174" t="n">
        <v>94.2</v>
      </c>
      <c r="F42" s="174" t="n">
        <v>103.8</v>
      </c>
      <c r="G42" s="174" t="s">
        <v>101</v>
      </c>
      <c r="H42" s="174" t="n">
        <v>115.9</v>
      </c>
      <c r="I42" s="174" t="n">
        <v>89</v>
      </c>
      <c r="J42" s="174" t="n">
        <v>86.2</v>
      </c>
      <c r="K42" s="174" t="s">
        <v>101</v>
      </c>
      <c r="L42" s="174" t="n">
        <v>128.7</v>
      </c>
      <c r="M42" s="174" t="n">
        <v>74</v>
      </c>
      <c r="N42" s="174" t="n">
        <v>92.8</v>
      </c>
      <c r="O42" s="174" t="n">
        <v>98.2</v>
      </c>
      <c r="P42" s="174" t="n">
        <v>93.6</v>
      </c>
      <c r="Q42" s="174" t="n">
        <v>76.8</v>
      </c>
      <c r="R42" s="180" t="n">
        <v>83.1</v>
      </c>
      <c r="T42" s="174"/>
    </row>
    <row r="43" customFormat="false" ht="17.45" hidden="false" customHeight="true" outlineLevel="0" collapsed="false">
      <c r="A43" s="187" t="s">
        <v>211</v>
      </c>
      <c r="B43" s="174" t="n">
        <v>96.6</v>
      </c>
      <c r="C43" s="174" t="s">
        <v>63</v>
      </c>
      <c r="D43" s="174" t="n">
        <v>144.8</v>
      </c>
      <c r="E43" s="174" t="n">
        <v>93.7</v>
      </c>
      <c r="F43" s="174" t="n">
        <v>105.5</v>
      </c>
      <c r="G43" s="174" t="s">
        <v>101</v>
      </c>
      <c r="H43" s="174" t="n">
        <v>118.4</v>
      </c>
      <c r="I43" s="174" t="n">
        <v>80.4</v>
      </c>
      <c r="J43" s="174" t="n">
        <v>85</v>
      </c>
      <c r="K43" s="174" t="s">
        <v>101</v>
      </c>
      <c r="L43" s="174" t="n">
        <v>128.4</v>
      </c>
      <c r="M43" s="174" t="n">
        <v>75.3</v>
      </c>
      <c r="N43" s="174" t="n">
        <v>92.3</v>
      </c>
      <c r="O43" s="174" t="n">
        <v>108</v>
      </c>
      <c r="P43" s="174" t="n">
        <v>93.8</v>
      </c>
      <c r="Q43" s="174" t="n">
        <v>77.7</v>
      </c>
      <c r="R43" s="180" t="n">
        <v>81.5</v>
      </c>
    </row>
    <row r="44" customFormat="false" ht="17.45" hidden="false" customHeight="true" outlineLevel="0" collapsed="false">
      <c r="A44" s="187" t="s">
        <v>212</v>
      </c>
      <c r="B44" s="174" t="n">
        <v>96.7</v>
      </c>
      <c r="C44" s="174" t="s">
        <v>63</v>
      </c>
      <c r="D44" s="174" t="n">
        <v>138.4</v>
      </c>
      <c r="E44" s="174" t="n">
        <v>96.6</v>
      </c>
      <c r="F44" s="174" t="n">
        <v>107.2</v>
      </c>
      <c r="G44" s="174" t="s">
        <v>101</v>
      </c>
      <c r="H44" s="174" t="n">
        <v>115.4</v>
      </c>
      <c r="I44" s="174" t="n">
        <v>81.2</v>
      </c>
      <c r="J44" s="174" t="n">
        <v>88.8</v>
      </c>
      <c r="K44" s="174" t="s">
        <v>101</v>
      </c>
      <c r="L44" s="174" t="n">
        <v>134.1</v>
      </c>
      <c r="M44" s="174" t="n">
        <v>75.8</v>
      </c>
      <c r="N44" s="174" t="n">
        <v>100.9</v>
      </c>
      <c r="O44" s="174" t="n">
        <v>102.6</v>
      </c>
      <c r="P44" s="174" t="n">
        <v>94.6</v>
      </c>
      <c r="Q44" s="174" t="n">
        <v>78.9</v>
      </c>
      <c r="R44" s="180" t="n">
        <v>82.1</v>
      </c>
    </row>
    <row r="45" customFormat="false" ht="17.45" hidden="false" customHeight="true" outlineLevel="0" collapsed="false">
      <c r="A45" s="187" t="s">
        <v>213</v>
      </c>
      <c r="B45" s="174" t="n">
        <v>96.9</v>
      </c>
      <c r="C45" s="174" t="s">
        <v>63</v>
      </c>
      <c r="D45" s="174" t="n">
        <v>152</v>
      </c>
      <c r="E45" s="174" t="n">
        <v>93.5</v>
      </c>
      <c r="F45" s="174" t="n">
        <v>105.3</v>
      </c>
      <c r="G45" s="174" t="s">
        <v>101</v>
      </c>
      <c r="H45" s="174" t="n">
        <v>111.5</v>
      </c>
      <c r="I45" s="174" t="n">
        <v>82.8</v>
      </c>
      <c r="J45" s="174" t="n">
        <v>87.3</v>
      </c>
      <c r="K45" s="174" t="s">
        <v>101</v>
      </c>
      <c r="L45" s="174" t="n">
        <v>132.2</v>
      </c>
      <c r="M45" s="174" t="n">
        <v>80.6</v>
      </c>
      <c r="N45" s="174" t="n">
        <v>95.8</v>
      </c>
      <c r="O45" s="174" t="n">
        <v>101</v>
      </c>
      <c r="P45" s="174" t="n">
        <v>93.6</v>
      </c>
      <c r="Q45" s="174" t="n">
        <v>80.2</v>
      </c>
      <c r="R45" s="180" t="n">
        <v>84</v>
      </c>
    </row>
    <row r="46" customFormat="false" ht="17.45" hidden="false" customHeight="true" outlineLevel="0" collapsed="false">
      <c r="A46" s="188" t="s">
        <v>214</v>
      </c>
      <c r="B46" s="174" t="n">
        <v>97.3</v>
      </c>
      <c r="C46" s="174" t="s">
        <v>63</v>
      </c>
      <c r="D46" s="174" t="s">
        <v>101</v>
      </c>
      <c r="E46" s="174" t="n">
        <v>91.9</v>
      </c>
      <c r="F46" s="174" t="n">
        <v>108.2</v>
      </c>
      <c r="G46" s="174" t="s">
        <v>101</v>
      </c>
      <c r="H46" s="174" t="n">
        <v>103.8</v>
      </c>
      <c r="I46" s="174" t="n">
        <v>103.2</v>
      </c>
      <c r="J46" s="174" t="n">
        <v>87.2</v>
      </c>
      <c r="K46" s="174" t="n">
        <v>75.2</v>
      </c>
      <c r="L46" s="174" t="n">
        <v>122</v>
      </c>
      <c r="M46" s="174" t="n">
        <v>79.2</v>
      </c>
      <c r="N46" s="174" t="n">
        <v>85.6</v>
      </c>
      <c r="O46" s="174" t="n">
        <v>98.1</v>
      </c>
      <c r="P46" s="174" t="n">
        <v>98</v>
      </c>
      <c r="Q46" s="174" t="n">
        <v>81.6</v>
      </c>
      <c r="R46" s="180" t="n">
        <v>77</v>
      </c>
    </row>
    <row r="47" customFormat="false" ht="17.45" hidden="false" customHeight="true" outlineLevel="0" collapsed="false">
      <c r="A47" s="187" t="s">
        <v>215</v>
      </c>
      <c r="B47" s="174" t="n">
        <v>96.6</v>
      </c>
      <c r="C47" s="174" t="s">
        <v>63</v>
      </c>
      <c r="D47" s="174" t="n">
        <v>111.6</v>
      </c>
      <c r="E47" s="174" t="n">
        <v>93.8</v>
      </c>
      <c r="F47" s="174" t="n">
        <v>110</v>
      </c>
      <c r="G47" s="174" t="s">
        <v>101</v>
      </c>
      <c r="H47" s="174" t="n">
        <v>96.9</v>
      </c>
      <c r="I47" s="174" t="n">
        <v>99.2</v>
      </c>
      <c r="J47" s="174" t="n">
        <v>88.3</v>
      </c>
      <c r="K47" s="174" t="n">
        <v>75.8</v>
      </c>
      <c r="L47" s="174" t="n">
        <v>102.6</v>
      </c>
      <c r="M47" s="174" t="n">
        <v>69.3</v>
      </c>
      <c r="N47" s="174" t="s">
        <v>101</v>
      </c>
      <c r="O47" s="174" t="n">
        <v>98.4</v>
      </c>
      <c r="P47" s="174" t="n">
        <v>96.1</v>
      </c>
      <c r="Q47" s="174" t="n">
        <v>82.9</v>
      </c>
      <c r="R47" s="180" t="n">
        <v>86.5</v>
      </c>
    </row>
    <row r="48" customFormat="false" ht="17.45" hidden="false" customHeight="true" outlineLevel="0" collapsed="false">
      <c r="A48" s="187" t="s">
        <v>216</v>
      </c>
      <c r="B48" s="174" t="n">
        <v>97.8</v>
      </c>
      <c r="C48" s="174" t="s">
        <v>63</v>
      </c>
      <c r="D48" s="174" t="n">
        <v>110.6</v>
      </c>
      <c r="E48" s="174" t="n">
        <v>94.9</v>
      </c>
      <c r="F48" s="174" t="n">
        <v>110.8</v>
      </c>
      <c r="G48" s="174" t="s">
        <v>101</v>
      </c>
      <c r="H48" s="174" t="n">
        <v>99.3</v>
      </c>
      <c r="I48" s="174" t="n">
        <v>114.8</v>
      </c>
      <c r="J48" s="174" t="n">
        <v>85.8</v>
      </c>
      <c r="K48" s="174" t="n">
        <v>76.9</v>
      </c>
      <c r="L48" s="174" t="n">
        <v>95.6</v>
      </c>
      <c r="M48" s="174" t="n">
        <v>73.8</v>
      </c>
      <c r="N48" s="174" t="s">
        <v>101</v>
      </c>
      <c r="O48" s="174" t="n">
        <v>98.9</v>
      </c>
      <c r="P48" s="174" t="n">
        <v>96.6</v>
      </c>
      <c r="Q48" s="174" t="n">
        <v>79.5</v>
      </c>
      <c r="R48" s="180" t="n">
        <v>82.3</v>
      </c>
    </row>
    <row r="49" customFormat="false" ht="17.45" hidden="false" customHeight="true" outlineLevel="0" collapsed="false">
      <c r="A49" s="187" t="s">
        <v>217</v>
      </c>
      <c r="B49" s="174" t="n">
        <v>97.9</v>
      </c>
      <c r="C49" s="174" t="s">
        <v>63</v>
      </c>
      <c r="D49" s="174" t="n">
        <v>113.1</v>
      </c>
      <c r="E49" s="174" t="n">
        <v>94.6</v>
      </c>
      <c r="F49" s="174" t="s">
        <v>101</v>
      </c>
      <c r="G49" s="174" t="s">
        <v>101</v>
      </c>
      <c r="H49" s="174" t="n">
        <v>103.6</v>
      </c>
      <c r="I49" s="174" t="n">
        <v>106.3</v>
      </c>
      <c r="J49" s="174" t="n">
        <v>90.3</v>
      </c>
      <c r="K49" s="174" t="n">
        <v>86.3</v>
      </c>
      <c r="L49" s="174" t="n">
        <v>103.7</v>
      </c>
      <c r="M49" s="174" t="n">
        <v>69</v>
      </c>
      <c r="N49" s="174" t="n">
        <v>101.6</v>
      </c>
      <c r="O49" s="174" t="n">
        <v>101.9</v>
      </c>
      <c r="P49" s="174" t="n">
        <v>95.8</v>
      </c>
      <c r="Q49" s="174" t="n">
        <v>79.9</v>
      </c>
      <c r="R49" s="180" t="n">
        <v>91.7</v>
      </c>
    </row>
    <row r="50" customFormat="false" ht="17.45" hidden="false" customHeight="true" outlineLevel="0" collapsed="false">
      <c r="A50" s="187" t="s">
        <v>218</v>
      </c>
      <c r="B50" s="174" t="n">
        <v>95.6</v>
      </c>
      <c r="C50" s="174" t="s">
        <v>63</v>
      </c>
      <c r="D50" s="174" t="n">
        <v>114.1</v>
      </c>
      <c r="E50" s="174" t="n">
        <v>91.5</v>
      </c>
      <c r="F50" s="174" t="s">
        <v>101</v>
      </c>
      <c r="G50" s="174" t="s">
        <v>101</v>
      </c>
      <c r="H50" s="174" t="n">
        <v>102.7</v>
      </c>
      <c r="I50" s="174" t="n">
        <v>100.9</v>
      </c>
      <c r="J50" s="174" t="n">
        <v>85.5</v>
      </c>
      <c r="K50" s="174" t="n">
        <v>81.7</v>
      </c>
      <c r="L50" s="174" t="n">
        <v>100.7</v>
      </c>
      <c r="M50" s="174" t="n">
        <v>72.9</v>
      </c>
      <c r="N50" s="174" t="n">
        <v>91.6</v>
      </c>
      <c r="O50" s="174" t="n">
        <v>103.4</v>
      </c>
      <c r="P50" s="174" t="n">
        <v>94</v>
      </c>
      <c r="Q50" s="174" t="n">
        <v>77.5</v>
      </c>
      <c r="R50" s="180" t="n">
        <v>81.8</v>
      </c>
    </row>
    <row r="51" customFormat="false" ht="17.45" hidden="false" customHeight="true" outlineLevel="0" collapsed="false">
      <c r="A51" s="189" t="s">
        <v>219</v>
      </c>
      <c r="B51" s="183" t="n">
        <v>97.1</v>
      </c>
      <c r="C51" s="183" t="s">
        <v>63</v>
      </c>
      <c r="D51" s="183" t="n">
        <v>113.6</v>
      </c>
      <c r="E51" s="183" t="n">
        <v>91.7</v>
      </c>
      <c r="F51" s="183" t="n">
        <v>107.4</v>
      </c>
      <c r="G51" s="183" t="s">
        <v>101</v>
      </c>
      <c r="H51" s="183" t="n">
        <v>103.7</v>
      </c>
      <c r="I51" s="183" t="n">
        <v>103.2</v>
      </c>
      <c r="J51" s="183" t="n">
        <v>88.4</v>
      </c>
      <c r="K51" s="183" t="n">
        <v>83.4</v>
      </c>
      <c r="L51" s="183" t="n">
        <v>102.4</v>
      </c>
      <c r="M51" s="183" t="n">
        <v>76.2</v>
      </c>
      <c r="N51" s="183" t="n">
        <v>92.6</v>
      </c>
      <c r="O51" s="183" t="n">
        <v>99.6</v>
      </c>
      <c r="P51" s="183" t="n">
        <v>96.1</v>
      </c>
      <c r="Q51" s="183" t="n">
        <v>79.7</v>
      </c>
      <c r="R51" s="184" t="n">
        <v>84.3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0-08-28T06:35:58Z</cp:lastPrinted>
  <dcterms:modified xsi:type="dcterms:W3CDTF">2020-08-28T07:12:01Z</dcterms:modified>
  <cp:revision>0</cp:revision>
  <dc:subject/>
  <dc:title/>
</cp:coreProperties>
</file>