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*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71040</xdr:colOff>
      <xdr:row>39</xdr:row>
      <xdr:rowOff>56880</xdr:rowOff>
    </xdr:to>
    <xdr:sp>
      <xdr:nvSpPr>
        <xdr:cNvPr id="2" name="Rectangle 1025"/>
        <xdr:cNvSpPr/>
      </xdr:nvSpPr>
      <xdr:spPr>
        <a:xfrm>
          <a:off x="449640" y="0"/>
          <a:ext cx="669636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２９１円で前年同月比は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１８７円で前年同月１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，１０４円で前年同月差１８４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８時間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３．３時間で前年同月比０．８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５時間で前年同月比４．２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９１７人で前年同月比は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０，２５１人であり、パートタイム労働者比率は４１．４％で前年同月差は０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4</xdr:row>
      <xdr:rowOff>162000</xdr:rowOff>
    </xdr:from>
    <xdr:to>
      <xdr:col>10</xdr:col>
      <xdr:colOff>30960</xdr:colOff>
      <xdr:row>58</xdr:row>
      <xdr:rowOff>41040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319680" y="5991480"/>
          <a:ext cx="696600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1</v>
      </c>
      <c r="C11" s="175" t="s">
        <v>63</v>
      </c>
      <c r="D11" s="175" t="n">
        <v>97.1</v>
      </c>
      <c r="E11" s="175" t="n">
        <v>99.5</v>
      </c>
      <c r="F11" s="175" t="n">
        <v>103.8</v>
      </c>
      <c r="G11" s="175" t="n">
        <v>104.9</v>
      </c>
      <c r="H11" s="175" t="n">
        <v>101.4</v>
      </c>
      <c r="I11" s="175" t="n">
        <v>96.2</v>
      </c>
      <c r="J11" s="175" t="n">
        <v>99.6</v>
      </c>
      <c r="K11" s="175" t="n">
        <v>100</v>
      </c>
      <c r="L11" s="175" t="n">
        <v>108.1</v>
      </c>
      <c r="M11" s="175" t="n">
        <v>97.8</v>
      </c>
      <c r="N11" s="175" t="n">
        <v>99.5</v>
      </c>
      <c r="O11" s="175" t="n">
        <v>110.9</v>
      </c>
      <c r="P11" s="175" t="n">
        <v>98.9</v>
      </c>
      <c r="Q11" s="175" t="n">
        <v>96.7</v>
      </c>
      <c r="R11" s="181" t="n">
        <v>107</v>
      </c>
    </row>
    <row r="12" customFormat="false" ht="17.45" hidden="false" customHeight="true" outlineLevel="0" collapsed="false">
      <c r="A12" s="180" t="n">
        <v>29</v>
      </c>
      <c r="B12" s="175" t="n">
        <v>101.3</v>
      </c>
      <c r="C12" s="175" t="s">
        <v>63</v>
      </c>
      <c r="D12" s="175" t="n">
        <v>101.4</v>
      </c>
      <c r="E12" s="175" t="n">
        <v>98.8</v>
      </c>
      <c r="F12" s="175" t="n">
        <v>108.1</v>
      </c>
      <c r="G12" s="175" t="n">
        <v>94.6</v>
      </c>
      <c r="H12" s="175" t="n">
        <v>100.3</v>
      </c>
      <c r="I12" s="175" t="n">
        <v>103.4</v>
      </c>
      <c r="J12" s="175" t="n">
        <v>102.3</v>
      </c>
      <c r="K12" s="175" t="n">
        <v>101.8</v>
      </c>
      <c r="L12" s="175" t="n">
        <v>104.9</v>
      </c>
      <c r="M12" s="175" t="n">
        <v>100.5</v>
      </c>
      <c r="N12" s="175" t="n">
        <v>101.3</v>
      </c>
      <c r="O12" s="175" t="n">
        <v>113.7</v>
      </c>
      <c r="P12" s="175" t="n">
        <v>97.3</v>
      </c>
      <c r="Q12" s="175" t="n">
        <v>99.2</v>
      </c>
      <c r="R12" s="181" t="n">
        <v>105.1</v>
      </c>
    </row>
    <row r="13" customFormat="false" ht="17.45" hidden="false" customHeight="true" outlineLevel="0" collapsed="false">
      <c r="A13" s="180" t="n">
        <v>30</v>
      </c>
      <c r="B13" s="175" t="n">
        <v>97.5</v>
      </c>
      <c r="C13" s="175" t="s">
        <v>63</v>
      </c>
      <c r="D13" s="175" t="n">
        <v>102.5</v>
      </c>
      <c r="E13" s="175" t="n">
        <v>101</v>
      </c>
      <c r="F13" s="175" t="n">
        <v>101.5</v>
      </c>
      <c r="G13" s="175" t="n">
        <v>93.4</v>
      </c>
      <c r="H13" s="175" t="n">
        <v>107.7</v>
      </c>
      <c r="I13" s="175" t="n">
        <v>99.1</v>
      </c>
      <c r="J13" s="175" t="n">
        <v>99</v>
      </c>
      <c r="K13" s="175" t="n">
        <v>99.3</v>
      </c>
      <c r="L13" s="175" t="n">
        <v>97.3</v>
      </c>
      <c r="M13" s="175" t="n">
        <v>89.2</v>
      </c>
      <c r="N13" s="175" t="n">
        <v>105.8</v>
      </c>
      <c r="O13" s="175" t="n">
        <v>97.5</v>
      </c>
      <c r="P13" s="175" t="n">
        <v>96</v>
      </c>
      <c r="Q13" s="175" t="n">
        <v>103.2</v>
      </c>
      <c r="R13" s="181" t="n">
        <v>104.5</v>
      </c>
    </row>
    <row r="14" customFormat="false" ht="17.45" hidden="false" customHeight="true" outlineLevel="0" collapsed="false">
      <c r="A14" s="182" t="s">
        <v>206</v>
      </c>
      <c r="B14" s="183" t="n">
        <v>95</v>
      </c>
      <c r="C14" s="184" t="s">
        <v>63</v>
      </c>
      <c r="D14" s="184" t="n">
        <v>104.1</v>
      </c>
      <c r="E14" s="184" t="n">
        <v>98.3</v>
      </c>
      <c r="F14" s="184" t="n">
        <v>98.1</v>
      </c>
      <c r="G14" s="184" t="n">
        <v>98.4</v>
      </c>
      <c r="H14" s="184" t="n">
        <v>103.8</v>
      </c>
      <c r="I14" s="184" t="n">
        <v>94.5</v>
      </c>
      <c r="J14" s="184" t="n">
        <v>91</v>
      </c>
      <c r="K14" s="184" t="n">
        <v>89.9</v>
      </c>
      <c r="L14" s="184" t="n">
        <v>94.6</v>
      </c>
      <c r="M14" s="184" t="n">
        <v>79</v>
      </c>
      <c r="N14" s="184" t="n">
        <v>104.4</v>
      </c>
      <c r="O14" s="184" t="n">
        <v>86.9</v>
      </c>
      <c r="P14" s="184" t="n">
        <v>99.2</v>
      </c>
      <c r="Q14" s="184" t="n">
        <v>99.3</v>
      </c>
      <c r="R14" s="185" t="n">
        <v>98.3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88.9</v>
      </c>
      <c r="C15" s="175" t="s">
        <v>63</v>
      </c>
      <c r="D15" s="175" t="n">
        <v>87</v>
      </c>
      <c r="E15" s="175" t="n">
        <v>85.6</v>
      </c>
      <c r="F15" s="175" t="n">
        <v>89.4</v>
      </c>
      <c r="G15" s="175" t="n">
        <v>98.1</v>
      </c>
      <c r="H15" s="175" t="n">
        <v>99.3</v>
      </c>
      <c r="I15" s="175" t="n">
        <v>88</v>
      </c>
      <c r="J15" s="175" t="n">
        <v>87.2</v>
      </c>
      <c r="K15" s="175" t="n">
        <v>74.3</v>
      </c>
      <c r="L15" s="175" t="n">
        <v>85.3</v>
      </c>
      <c r="M15" s="175" t="n">
        <v>81.9</v>
      </c>
      <c r="N15" s="175" t="n">
        <v>98</v>
      </c>
      <c r="O15" s="175" t="n">
        <v>79</v>
      </c>
      <c r="P15" s="175" t="n">
        <v>95.2</v>
      </c>
      <c r="Q15" s="175" t="n">
        <v>100.1</v>
      </c>
      <c r="R15" s="181" t="n">
        <v>97.7</v>
      </c>
    </row>
    <row r="16" customFormat="false" ht="17.45" hidden="false" customHeight="true" outlineLevel="0" collapsed="false">
      <c r="A16" s="188" t="s">
        <v>208</v>
      </c>
      <c r="B16" s="175" t="n">
        <v>94.8</v>
      </c>
      <c r="C16" s="175" t="s">
        <v>63</v>
      </c>
      <c r="D16" s="175" t="n">
        <v>101.6</v>
      </c>
      <c r="E16" s="175" t="n">
        <v>105.7</v>
      </c>
      <c r="F16" s="175" t="n">
        <v>93.2</v>
      </c>
      <c r="G16" s="175" t="n">
        <v>94.7</v>
      </c>
      <c r="H16" s="175" t="n">
        <v>106.1</v>
      </c>
      <c r="I16" s="175" t="n">
        <v>94</v>
      </c>
      <c r="J16" s="175" t="n">
        <v>86.5</v>
      </c>
      <c r="K16" s="175" t="n">
        <v>82.7</v>
      </c>
      <c r="L16" s="175" t="n">
        <v>95.7</v>
      </c>
      <c r="M16" s="175" t="n">
        <v>69.7</v>
      </c>
      <c r="N16" s="175" t="n">
        <v>96.7</v>
      </c>
      <c r="O16" s="175" t="n">
        <v>84.5</v>
      </c>
      <c r="P16" s="175" t="n">
        <v>99.8</v>
      </c>
      <c r="Q16" s="175" t="n">
        <v>93.8</v>
      </c>
      <c r="R16" s="181" t="n">
        <v>101.4</v>
      </c>
    </row>
    <row r="17" customFormat="false" ht="17.45" hidden="false" customHeight="true" outlineLevel="0" collapsed="false">
      <c r="A17" s="188" t="s">
        <v>209</v>
      </c>
      <c r="B17" s="175" t="n">
        <v>92.9</v>
      </c>
      <c r="C17" s="175" t="s">
        <v>63</v>
      </c>
      <c r="D17" s="175" t="n">
        <v>104.6</v>
      </c>
      <c r="E17" s="175" t="n">
        <v>98.3</v>
      </c>
      <c r="F17" s="175" t="n">
        <v>92.4</v>
      </c>
      <c r="G17" s="175" t="n">
        <v>105.7</v>
      </c>
      <c r="H17" s="175" t="n">
        <v>105.3</v>
      </c>
      <c r="I17" s="175" t="n">
        <v>86.5</v>
      </c>
      <c r="J17" s="175" t="n">
        <v>93.2</v>
      </c>
      <c r="K17" s="175" t="n">
        <v>82.9</v>
      </c>
      <c r="L17" s="175" t="n">
        <v>92.9</v>
      </c>
      <c r="M17" s="175" t="n">
        <v>77.1</v>
      </c>
      <c r="N17" s="175" t="n">
        <v>99.5</v>
      </c>
      <c r="O17" s="175" t="n">
        <v>80.3</v>
      </c>
      <c r="P17" s="175" t="n">
        <v>99.9</v>
      </c>
      <c r="Q17" s="175" t="n">
        <v>94.3</v>
      </c>
      <c r="R17" s="181" t="n">
        <v>96.4</v>
      </c>
    </row>
    <row r="18" customFormat="false" ht="17.45" hidden="false" customHeight="true" outlineLevel="0" collapsed="false">
      <c r="A18" s="188" t="s">
        <v>210</v>
      </c>
      <c r="B18" s="175" t="n">
        <v>97.1</v>
      </c>
      <c r="C18" s="175" t="s">
        <v>63</v>
      </c>
      <c r="D18" s="175" t="n">
        <v>107.2</v>
      </c>
      <c r="E18" s="175" t="n">
        <v>103.2</v>
      </c>
      <c r="F18" s="175" t="n">
        <v>97.1</v>
      </c>
      <c r="G18" s="175" t="n">
        <v>96.5</v>
      </c>
      <c r="H18" s="175" t="n">
        <v>110.5</v>
      </c>
      <c r="I18" s="175" t="n">
        <v>95.7</v>
      </c>
      <c r="J18" s="175" t="n">
        <v>96.5</v>
      </c>
      <c r="K18" s="175" t="n">
        <v>87.8</v>
      </c>
      <c r="L18" s="175" t="n">
        <v>92.3</v>
      </c>
      <c r="M18" s="175" t="n">
        <v>77</v>
      </c>
      <c r="N18" s="175" t="n">
        <v>105.1</v>
      </c>
      <c r="O18" s="175" t="n">
        <v>81.6</v>
      </c>
      <c r="P18" s="175" t="n">
        <v>103.2</v>
      </c>
      <c r="Q18" s="175" t="n">
        <v>98.3</v>
      </c>
      <c r="R18" s="181" t="n">
        <v>100.1</v>
      </c>
    </row>
    <row r="19" customFormat="false" ht="17.45" hidden="false" customHeight="true" outlineLevel="0" collapsed="false">
      <c r="A19" s="189" t="s">
        <v>211</v>
      </c>
      <c r="B19" s="175" t="n">
        <v>91</v>
      </c>
      <c r="C19" s="175" t="s">
        <v>63</v>
      </c>
      <c r="D19" s="175" t="n">
        <v>96.2</v>
      </c>
      <c r="E19" s="175" t="n">
        <v>85.6</v>
      </c>
      <c r="F19" s="175" t="n">
        <v>94.7</v>
      </c>
      <c r="G19" s="175" t="n">
        <v>99.6</v>
      </c>
      <c r="H19" s="175" t="n">
        <v>98.7</v>
      </c>
      <c r="I19" s="175" t="n">
        <v>90.3</v>
      </c>
      <c r="J19" s="175" t="n">
        <v>90.4</v>
      </c>
      <c r="K19" s="175" t="n">
        <v>77.4</v>
      </c>
      <c r="L19" s="175" t="n">
        <v>90.6</v>
      </c>
      <c r="M19" s="175" t="n">
        <v>78</v>
      </c>
      <c r="N19" s="175" t="n">
        <v>107.1</v>
      </c>
      <c r="O19" s="175" t="n">
        <v>85.4</v>
      </c>
      <c r="P19" s="175" t="n">
        <v>98.2</v>
      </c>
      <c r="Q19" s="175" t="n">
        <v>97.4</v>
      </c>
      <c r="R19" s="181" t="n">
        <v>94</v>
      </c>
    </row>
    <row r="20" customFormat="false" ht="17.45" hidden="false" customHeight="true" outlineLevel="0" collapsed="false">
      <c r="A20" s="188" t="s">
        <v>212</v>
      </c>
      <c r="B20" s="175" t="n">
        <v>98.2</v>
      </c>
      <c r="C20" s="175" t="s">
        <v>63</v>
      </c>
      <c r="D20" s="175" t="n">
        <v>108.3</v>
      </c>
      <c r="E20" s="175" t="n">
        <v>104</v>
      </c>
      <c r="F20" s="175" t="n">
        <v>101.3</v>
      </c>
      <c r="G20" s="175" t="n">
        <v>98.9</v>
      </c>
      <c r="H20" s="175" t="n">
        <v>112.7</v>
      </c>
      <c r="I20" s="175" t="n">
        <v>94.5</v>
      </c>
      <c r="J20" s="175" t="n">
        <v>91.6</v>
      </c>
      <c r="K20" s="175" t="n">
        <v>89.1</v>
      </c>
      <c r="L20" s="175" t="n">
        <v>99.8</v>
      </c>
      <c r="M20" s="175" t="n">
        <v>74</v>
      </c>
      <c r="N20" s="175" t="n">
        <v>108.6</v>
      </c>
      <c r="O20" s="175" t="n">
        <v>88.9</v>
      </c>
      <c r="P20" s="175" t="n">
        <v>105.3</v>
      </c>
      <c r="Q20" s="175" t="n">
        <v>98.5</v>
      </c>
      <c r="R20" s="181" t="n">
        <v>96.2</v>
      </c>
    </row>
    <row r="21" customFormat="false" ht="17.45" hidden="false" customHeight="true" outlineLevel="0" collapsed="false">
      <c r="A21" s="188" t="s">
        <v>213</v>
      </c>
      <c r="B21" s="175" t="n">
        <v>97.8</v>
      </c>
      <c r="C21" s="175" t="s">
        <v>63</v>
      </c>
      <c r="D21" s="175" t="n">
        <v>113</v>
      </c>
      <c r="E21" s="175" t="n">
        <v>102.5</v>
      </c>
      <c r="F21" s="175" t="n">
        <v>108.2</v>
      </c>
      <c r="G21" s="175" t="n">
        <v>103.7</v>
      </c>
      <c r="H21" s="175" t="n">
        <v>92.6</v>
      </c>
      <c r="I21" s="175" t="n">
        <v>99</v>
      </c>
      <c r="J21" s="175" t="n">
        <v>99.3</v>
      </c>
      <c r="K21" s="175" t="n">
        <v>99</v>
      </c>
      <c r="L21" s="175" t="n">
        <v>97.4</v>
      </c>
      <c r="M21" s="175" t="n">
        <v>83.6</v>
      </c>
      <c r="N21" s="175" t="n">
        <v>104</v>
      </c>
      <c r="O21" s="175" t="n">
        <v>96.8</v>
      </c>
      <c r="P21" s="175" t="n">
        <v>98.7</v>
      </c>
      <c r="Q21" s="175" t="n">
        <v>104.5</v>
      </c>
      <c r="R21" s="181" t="n">
        <v>102.5</v>
      </c>
    </row>
    <row r="22" customFormat="false" ht="17.45" hidden="false" customHeight="true" outlineLevel="0" collapsed="false">
      <c r="A22" s="188" t="s">
        <v>214</v>
      </c>
      <c r="B22" s="175" t="n">
        <v>94.5</v>
      </c>
      <c r="C22" s="175" t="s">
        <v>63</v>
      </c>
      <c r="D22" s="175" t="n">
        <v>100.9</v>
      </c>
      <c r="E22" s="175" t="n">
        <v>93.5</v>
      </c>
      <c r="F22" s="175" t="n">
        <v>100.2</v>
      </c>
      <c r="G22" s="175" t="n">
        <v>96.1</v>
      </c>
      <c r="H22" s="175" t="n">
        <v>102</v>
      </c>
      <c r="I22" s="175" t="n">
        <v>97.3</v>
      </c>
      <c r="J22" s="175" t="n">
        <v>87.5</v>
      </c>
      <c r="K22" s="175" t="n">
        <v>92.1</v>
      </c>
      <c r="L22" s="175" t="n">
        <v>93.4</v>
      </c>
      <c r="M22" s="175" t="n">
        <v>86.7</v>
      </c>
      <c r="N22" s="175" t="n">
        <v>104.8</v>
      </c>
      <c r="O22" s="175" t="n">
        <v>78</v>
      </c>
      <c r="P22" s="175" t="n">
        <v>99.4</v>
      </c>
      <c r="Q22" s="175" t="n">
        <v>100.7</v>
      </c>
      <c r="R22" s="181" t="n">
        <v>101.4</v>
      </c>
    </row>
    <row r="23" customFormat="false" ht="17.45" hidden="false" customHeight="true" outlineLevel="0" collapsed="false">
      <c r="A23" s="188" t="s">
        <v>215</v>
      </c>
      <c r="B23" s="175" t="n">
        <v>95.5</v>
      </c>
      <c r="C23" s="175" t="s">
        <v>63</v>
      </c>
      <c r="D23" s="175" t="n">
        <v>109.5</v>
      </c>
      <c r="E23" s="175" t="n">
        <v>99.7</v>
      </c>
      <c r="F23" s="175" t="n">
        <v>94.6</v>
      </c>
      <c r="G23" s="175" t="n">
        <v>97.2</v>
      </c>
      <c r="H23" s="175" t="n">
        <v>105.5</v>
      </c>
      <c r="I23" s="175" t="n">
        <v>98.5</v>
      </c>
      <c r="J23" s="175" t="n">
        <v>86.6</v>
      </c>
      <c r="K23" s="175" t="n">
        <v>100</v>
      </c>
      <c r="L23" s="175" t="n">
        <v>93.9</v>
      </c>
      <c r="M23" s="175" t="n">
        <v>80.2</v>
      </c>
      <c r="N23" s="175" t="n">
        <v>103.6</v>
      </c>
      <c r="O23" s="175" t="n">
        <v>86.2</v>
      </c>
      <c r="P23" s="175" t="n">
        <v>97.3</v>
      </c>
      <c r="Q23" s="175" t="n">
        <v>94.1</v>
      </c>
      <c r="R23" s="181" t="n">
        <v>99.6</v>
      </c>
    </row>
    <row r="24" customFormat="false" ht="17.45" hidden="false" customHeight="true" outlineLevel="0" collapsed="false">
      <c r="A24" s="188" t="s">
        <v>216</v>
      </c>
      <c r="B24" s="175" t="n">
        <v>95.7</v>
      </c>
      <c r="C24" s="175" t="s">
        <v>63</v>
      </c>
      <c r="D24" s="175" t="n">
        <v>105.5</v>
      </c>
      <c r="E24" s="175" t="n">
        <v>97.4</v>
      </c>
      <c r="F24" s="175" t="n">
        <v>103.3</v>
      </c>
      <c r="G24" s="175" t="n">
        <v>98.5</v>
      </c>
      <c r="H24" s="175" t="n">
        <v>105.3</v>
      </c>
      <c r="I24" s="175" t="n">
        <v>96.9</v>
      </c>
      <c r="J24" s="175" t="n">
        <v>92.7</v>
      </c>
      <c r="K24" s="175" t="n">
        <v>95.1</v>
      </c>
      <c r="L24" s="175" t="n">
        <v>96</v>
      </c>
      <c r="M24" s="175" t="n">
        <v>80.1</v>
      </c>
      <c r="N24" s="175" t="n">
        <v>103.5</v>
      </c>
      <c r="O24" s="175" t="n">
        <v>97.4</v>
      </c>
      <c r="P24" s="175" t="n">
        <v>97</v>
      </c>
      <c r="Q24" s="175" t="n">
        <v>100.9</v>
      </c>
      <c r="R24" s="181" t="n">
        <v>96</v>
      </c>
    </row>
    <row r="25" customFormat="false" ht="17.45" hidden="false" customHeight="true" outlineLevel="0" collapsed="false">
      <c r="A25" s="188" t="s">
        <v>217</v>
      </c>
      <c r="B25" s="175" t="n">
        <v>97.8</v>
      </c>
      <c r="C25" s="175" t="s">
        <v>63</v>
      </c>
      <c r="D25" s="175" t="n">
        <v>108.9</v>
      </c>
      <c r="E25" s="175" t="n">
        <v>103.4</v>
      </c>
      <c r="F25" s="175" t="n">
        <v>102.5</v>
      </c>
      <c r="G25" s="175" t="n">
        <v>95.1</v>
      </c>
      <c r="H25" s="175" t="n">
        <v>107.2</v>
      </c>
      <c r="I25" s="175" t="n">
        <v>98.3</v>
      </c>
      <c r="J25" s="175" t="n">
        <v>89.6</v>
      </c>
      <c r="K25" s="175" t="n">
        <v>99.2</v>
      </c>
      <c r="L25" s="175" t="n">
        <v>100.8</v>
      </c>
      <c r="M25" s="175" t="n">
        <v>79.5</v>
      </c>
      <c r="N25" s="175" t="n">
        <v>112.5</v>
      </c>
      <c r="O25" s="175" t="n">
        <v>95.8</v>
      </c>
      <c r="P25" s="175" t="n">
        <v>99.9</v>
      </c>
      <c r="Q25" s="175" t="n">
        <v>101.1</v>
      </c>
      <c r="R25" s="181" t="n">
        <v>96.5</v>
      </c>
    </row>
    <row r="26" customFormat="false" ht="17.45" hidden="false" customHeight="true" outlineLevel="0" collapsed="false">
      <c r="A26" s="188" t="s">
        <v>218</v>
      </c>
      <c r="B26" s="175" t="n">
        <v>95.2</v>
      </c>
      <c r="C26" s="175" t="s">
        <v>63</v>
      </c>
      <c r="D26" s="175" t="n">
        <v>106.6</v>
      </c>
      <c r="E26" s="175" t="n">
        <v>100.1</v>
      </c>
      <c r="F26" s="175" t="n">
        <v>100.7</v>
      </c>
      <c r="G26" s="175" t="n">
        <v>96.6</v>
      </c>
      <c r="H26" s="175" t="n">
        <v>100.4</v>
      </c>
      <c r="I26" s="175" t="n">
        <v>95.3</v>
      </c>
      <c r="J26" s="175" t="n">
        <v>91.1</v>
      </c>
      <c r="K26" s="175" t="n">
        <v>99.4</v>
      </c>
      <c r="L26" s="175" t="n">
        <v>97</v>
      </c>
      <c r="M26" s="175" t="n">
        <v>79.8</v>
      </c>
      <c r="N26" s="175" t="n">
        <v>109.1</v>
      </c>
      <c r="O26" s="175" t="n">
        <v>88.6</v>
      </c>
      <c r="P26" s="175" t="n">
        <v>96.8</v>
      </c>
      <c r="Q26" s="175" t="n">
        <v>107.4</v>
      </c>
      <c r="R26" s="181" t="n">
        <v>98.3</v>
      </c>
    </row>
    <row r="27" customFormat="false" ht="17.45" hidden="false" customHeight="true" outlineLevel="0" collapsed="false">
      <c r="A27" s="190" t="s">
        <v>219</v>
      </c>
      <c r="B27" s="184" t="n">
        <v>89.9</v>
      </c>
      <c r="C27" s="191" t="s">
        <v>63</v>
      </c>
      <c r="D27" s="184" t="n">
        <v>86.1</v>
      </c>
      <c r="E27" s="184" t="n">
        <v>84.8</v>
      </c>
      <c r="F27" s="184" t="n">
        <v>93.8</v>
      </c>
      <c r="G27" s="184" t="n">
        <v>88.3</v>
      </c>
      <c r="H27" s="184" t="n">
        <v>98.2</v>
      </c>
      <c r="I27" s="184" t="n">
        <v>91.4</v>
      </c>
      <c r="J27" s="184" t="n">
        <v>87.8</v>
      </c>
      <c r="K27" s="191" t="n">
        <v>95.8</v>
      </c>
      <c r="L27" s="191" t="n">
        <v>91.9</v>
      </c>
      <c r="M27" s="191" t="n">
        <v>83.1</v>
      </c>
      <c r="N27" s="191" t="n">
        <v>104.4</v>
      </c>
      <c r="O27" s="184" t="n">
        <v>88.7</v>
      </c>
      <c r="P27" s="184" t="n">
        <v>94.2</v>
      </c>
      <c r="Q27" s="184" t="n">
        <v>98.2</v>
      </c>
      <c r="R27" s="192" t="n">
        <v>90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1</v>
      </c>
      <c r="C35" s="175" t="s">
        <v>63</v>
      </c>
      <c r="D35" s="175" t="n">
        <v>99.5</v>
      </c>
      <c r="E35" s="175" t="n">
        <v>99.4</v>
      </c>
      <c r="F35" s="175" t="n">
        <v>103.5</v>
      </c>
      <c r="G35" s="175" t="n">
        <v>99.5</v>
      </c>
      <c r="H35" s="175" t="n">
        <v>100.7</v>
      </c>
      <c r="I35" s="175" t="n">
        <v>98.8</v>
      </c>
      <c r="J35" s="175" t="n">
        <v>97.9</v>
      </c>
      <c r="K35" s="175" t="n">
        <v>99.1</v>
      </c>
      <c r="L35" s="175" t="n">
        <v>104.6</v>
      </c>
      <c r="M35" s="175" t="n">
        <v>96.4</v>
      </c>
      <c r="N35" s="175" t="n">
        <v>99.3</v>
      </c>
      <c r="O35" s="175" t="n">
        <v>104</v>
      </c>
      <c r="P35" s="175" t="n">
        <v>96.1</v>
      </c>
      <c r="Q35" s="175" t="n">
        <v>98.6</v>
      </c>
      <c r="R35" s="181" t="n">
        <v>100.9</v>
      </c>
    </row>
    <row r="36" customFormat="false" ht="17.45" hidden="false" customHeight="true" outlineLevel="0" collapsed="false">
      <c r="A36" s="180" t="n">
        <v>29</v>
      </c>
      <c r="B36" s="175" t="n">
        <v>99.1</v>
      </c>
      <c r="C36" s="175" t="s">
        <v>63</v>
      </c>
      <c r="D36" s="175" t="n">
        <v>96.4</v>
      </c>
      <c r="E36" s="175" t="n">
        <v>99.8</v>
      </c>
      <c r="F36" s="175" t="n">
        <v>104.5</v>
      </c>
      <c r="G36" s="175" t="n">
        <v>92.9</v>
      </c>
      <c r="H36" s="175" t="n">
        <v>100.3</v>
      </c>
      <c r="I36" s="175" t="n">
        <v>98.3</v>
      </c>
      <c r="J36" s="175" t="n">
        <v>95.6</v>
      </c>
      <c r="K36" s="175" t="n">
        <v>94.8</v>
      </c>
      <c r="L36" s="175" t="s">
        <v>98</v>
      </c>
      <c r="M36" s="175" t="n">
        <v>97.8</v>
      </c>
      <c r="N36" s="175" t="n">
        <v>97.1</v>
      </c>
      <c r="O36" s="175" t="n">
        <v>104.7</v>
      </c>
      <c r="P36" s="175" t="n">
        <v>97.9</v>
      </c>
      <c r="Q36" s="175" t="n">
        <v>100</v>
      </c>
      <c r="R36" s="181" t="n">
        <v>97.5</v>
      </c>
    </row>
    <row r="37" customFormat="false" ht="17.45" hidden="false" customHeight="true" outlineLevel="0" collapsed="false">
      <c r="A37" s="180" t="n">
        <v>30</v>
      </c>
      <c r="B37" s="209" t="n">
        <v>97.4</v>
      </c>
      <c r="C37" s="175" t="s">
        <v>63</v>
      </c>
      <c r="D37" s="175" t="n">
        <v>107</v>
      </c>
      <c r="E37" s="175" t="n">
        <v>100.8</v>
      </c>
      <c r="F37" s="175" t="n">
        <v>103.2</v>
      </c>
      <c r="G37" s="175" t="s">
        <v>98</v>
      </c>
      <c r="H37" s="175" t="n">
        <v>108.6</v>
      </c>
      <c r="I37" s="175" t="n">
        <v>95.7</v>
      </c>
      <c r="J37" s="175" t="n">
        <v>95.8</v>
      </c>
      <c r="K37" s="175" t="n">
        <v>94.2</v>
      </c>
      <c r="L37" s="175" t="n">
        <v>101.2</v>
      </c>
      <c r="M37" s="175" t="n">
        <v>88.4</v>
      </c>
      <c r="N37" s="175" t="n">
        <v>99.5</v>
      </c>
      <c r="O37" s="175" t="n">
        <v>97.7</v>
      </c>
      <c r="P37" s="175" t="n">
        <v>95.7</v>
      </c>
      <c r="Q37" s="175" t="n">
        <v>104.2</v>
      </c>
      <c r="R37" s="181" t="n">
        <v>99.3</v>
      </c>
    </row>
    <row r="38" customFormat="false" ht="17.45" hidden="false" customHeight="true" outlineLevel="0" collapsed="false">
      <c r="A38" s="182" t="s">
        <v>206</v>
      </c>
      <c r="B38" s="183" t="n">
        <v>95.5</v>
      </c>
      <c r="C38" s="184" t="s">
        <v>63</v>
      </c>
      <c r="D38" s="184" t="n">
        <v>103.3</v>
      </c>
      <c r="E38" s="184" t="n">
        <v>98.5</v>
      </c>
      <c r="F38" s="184" t="n">
        <v>98.2</v>
      </c>
      <c r="G38" s="184" t="s">
        <v>98</v>
      </c>
      <c r="H38" s="184" t="n">
        <v>109</v>
      </c>
      <c r="I38" s="184" t="n">
        <v>97</v>
      </c>
      <c r="J38" s="184" t="n">
        <v>87.8</v>
      </c>
      <c r="K38" s="184" t="s">
        <v>98</v>
      </c>
      <c r="L38" s="184" t="n">
        <v>108</v>
      </c>
      <c r="M38" s="184" t="n">
        <v>80.4</v>
      </c>
      <c r="N38" s="184" t="n">
        <v>102.1</v>
      </c>
      <c r="O38" s="184" t="n">
        <v>79.5</v>
      </c>
      <c r="P38" s="184" t="n">
        <v>98.9</v>
      </c>
      <c r="Q38" s="184" t="n">
        <v>97.2</v>
      </c>
      <c r="R38" s="185" t="n">
        <v>93.2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0.6</v>
      </c>
      <c r="C39" s="175" t="s">
        <v>63</v>
      </c>
      <c r="D39" s="175" t="n">
        <v>83.8</v>
      </c>
      <c r="E39" s="175" t="n">
        <v>85.1</v>
      </c>
      <c r="F39" s="175" t="n">
        <v>92.9</v>
      </c>
      <c r="G39" s="175" t="s">
        <v>98</v>
      </c>
      <c r="H39" s="175" t="n">
        <v>106.7</v>
      </c>
      <c r="I39" s="175" t="n">
        <v>95.1</v>
      </c>
      <c r="J39" s="175" t="n">
        <v>84.5</v>
      </c>
      <c r="K39" s="175" t="s">
        <v>98</v>
      </c>
      <c r="L39" s="175" t="n">
        <v>99.2</v>
      </c>
      <c r="M39" s="175" t="n">
        <v>89.5</v>
      </c>
      <c r="N39" s="175" t="n">
        <v>96.5</v>
      </c>
      <c r="O39" s="175" t="n">
        <v>73.1</v>
      </c>
      <c r="P39" s="175" t="n">
        <v>94.8</v>
      </c>
      <c r="Q39" s="175" t="n">
        <v>103.1</v>
      </c>
      <c r="R39" s="181" t="n">
        <v>93.2</v>
      </c>
    </row>
    <row r="40" customFormat="false" ht="17.45" hidden="false" customHeight="true" outlineLevel="0" collapsed="false">
      <c r="A40" s="188" t="s">
        <v>208</v>
      </c>
      <c r="B40" s="175" t="n">
        <v>96.3</v>
      </c>
      <c r="C40" s="175" t="s">
        <v>63</v>
      </c>
      <c r="D40" s="175" t="n">
        <v>109.9</v>
      </c>
      <c r="E40" s="175" t="n">
        <v>104.5</v>
      </c>
      <c r="F40" s="175" t="n">
        <v>92.4</v>
      </c>
      <c r="G40" s="175" t="s">
        <v>98</v>
      </c>
      <c r="H40" s="175" t="n">
        <v>105.9</v>
      </c>
      <c r="I40" s="175" t="n">
        <v>98.6</v>
      </c>
      <c r="J40" s="175" t="n">
        <v>82.1</v>
      </c>
      <c r="K40" s="175" t="s">
        <v>98</v>
      </c>
      <c r="L40" s="175" t="n">
        <v>99.4</v>
      </c>
      <c r="M40" s="175" t="n">
        <v>72.8</v>
      </c>
      <c r="N40" s="175" t="n">
        <v>99.4</v>
      </c>
      <c r="O40" s="175" t="n">
        <v>78.6</v>
      </c>
      <c r="P40" s="175" t="n">
        <v>100</v>
      </c>
      <c r="Q40" s="175" t="n">
        <v>92.7</v>
      </c>
      <c r="R40" s="181" t="n">
        <v>95.9</v>
      </c>
      <c r="T40" s="175"/>
    </row>
    <row r="41" customFormat="false" ht="17.45" hidden="false" customHeight="true" outlineLevel="0" collapsed="false">
      <c r="A41" s="188" t="s">
        <v>209</v>
      </c>
      <c r="B41" s="175" t="n">
        <v>93.9</v>
      </c>
      <c r="C41" s="175" t="s">
        <v>63</v>
      </c>
      <c r="D41" s="175" t="n">
        <v>105.7</v>
      </c>
      <c r="E41" s="175" t="n">
        <v>98.5</v>
      </c>
      <c r="F41" s="175" t="n">
        <v>95.7</v>
      </c>
      <c r="G41" s="175" t="s">
        <v>98</v>
      </c>
      <c r="H41" s="175" t="n">
        <v>106.5</v>
      </c>
      <c r="I41" s="175" t="n">
        <v>91.2</v>
      </c>
      <c r="J41" s="175" t="n">
        <v>89</v>
      </c>
      <c r="K41" s="175" t="s">
        <v>98</v>
      </c>
      <c r="L41" s="175" t="n">
        <v>99.8</v>
      </c>
      <c r="M41" s="175" t="n">
        <v>82.3</v>
      </c>
      <c r="N41" s="175" t="n">
        <v>96.2</v>
      </c>
      <c r="O41" s="175" t="n">
        <v>75.6</v>
      </c>
      <c r="P41" s="175" t="n">
        <v>98.3</v>
      </c>
      <c r="Q41" s="175" t="n">
        <v>94</v>
      </c>
      <c r="R41" s="181" t="n">
        <v>92</v>
      </c>
    </row>
    <row r="42" customFormat="false" ht="17.45" hidden="false" customHeight="true" outlineLevel="0" collapsed="false">
      <c r="A42" s="188" t="s">
        <v>210</v>
      </c>
      <c r="B42" s="175" t="n">
        <v>98.1</v>
      </c>
      <c r="C42" s="175" t="s">
        <v>63</v>
      </c>
      <c r="D42" s="175" t="n">
        <v>106</v>
      </c>
      <c r="E42" s="175" t="n">
        <v>101.9</v>
      </c>
      <c r="F42" s="175" t="n">
        <v>100.2</v>
      </c>
      <c r="G42" s="175" t="s">
        <v>98</v>
      </c>
      <c r="H42" s="175" t="n">
        <v>108.6</v>
      </c>
      <c r="I42" s="175" t="n">
        <v>101.8</v>
      </c>
      <c r="J42" s="175" t="n">
        <v>95.4</v>
      </c>
      <c r="K42" s="175" t="s">
        <v>98</v>
      </c>
      <c r="L42" s="175" t="n">
        <v>98.4</v>
      </c>
      <c r="M42" s="175" t="n">
        <v>84.9</v>
      </c>
      <c r="N42" s="175" t="n">
        <v>104.9</v>
      </c>
      <c r="O42" s="175" t="n">
        <v>77.8</v>
      </c>
      <c r="P42" s="175" t="n">
        <v>102.1</v>
      </c>
      <c r="Q42" s="175" t="n">
        <v>98.3</v>
      </c>
      <c r="R42" s="181" t="n">
        <v>94.9</v>
      </c>
    </row>
    <row r="43" customFormat="false" ht="17.45" hidden="false" customHeight="true" outlineLevel="0" collapsed="false">
      <c r="A43" s="189" t="s">
        <v>211</v>
      </c>
      <c r="B43" s="175" t="n">
        <v>92.8</v>
      </c>
      <c r="C43" s="175" t="s">
        <v>63</v>
      </c>
      <c r="D43" s="175" t="n">
        <v>94.2</v>
      </c>
      <c r="E43" s="175" t="n">
        <v>88.3</v>
      </c>
      <c r="F43" s="175" t="n">
        <v>95.9</v>
      </c>
      <c r="G43" s="175" t="s">
        <v>98</v>
      </c>
      <c r="H43" s="175" t="n">
        <v>108.6</v>
      </c>
      <c r="I43" s="175" t="n">
        <v>95.8</v>
      </c>
      <c r="J43" s="175" t="n">
        <v>88.2</v>
      </c>
      <c r="K43" s="175" t="s">
        <v>98</v>
      </c>
      <c r="L43" s="175" t="n">
        <v>97.3</v>
      </c>
      <c r="M43" s="175" t="n">
        <v>84.8</v>
      </c>
      <c r="N43" s="175" t="n">
        <v>96.6</v>
      </c>
      <c r="O43" s="175" t="n">
        <v>80.1</v>
      </c>
      <c r="P43" s="175" t="n">
        <v>97.4</v>
      </c>
      <c r="Q43" s="175" t="n">
        <v>95.5</v>
      </c>
      <c r="R43" s="181" t="n">
        <v>91.7</v>
      </c>
    </row>
    <row r="44" customFormat="false" ht="17.45" hidden="false" customHeight="true" outlineLevel="0" collapsed="false">
      <c r="A44" s="188" t="s">
        <v>212</v>
      </c>
      <c r="B44" s="175" t="n">
        <v>98.2</v>
      </c>
      <c r="C44" s="175" t="s">
        <v>63</v>
      </c>
      <c r="D44" s="175" t="n">
        <v>115.3</v>
      </c>
      <c r="E44" s="175" t="n">
        <v>104.2</v>
      </c>
      <c r="F44" s="175" t="n">
        <v>100.9</v>
      </c>
      <c r="G44" s="175" t="s">
        <v>98</v>
      </c>
      <c r="H44" s="175" t="n">
        <v>113.3</v>
      </c>
      <c r="I44" s="175" t="n">
        <v>98.6</v>
      </c>
      <c r="J44" s="175" t="n">
        <v>88.1</v>
      </c>
      <c r="K44" s="175" t="s">
        <v>98</v>
      </c>
      <c r="L44" s="175" t="n">
        <v>102.1</v>
      </c>
      <c r="M44" s="175" t="n">
        <v>78.5</v>
      </c>
      <c r="N44" s="175" t="n">
        <v>105.6</v>
      </c>
      <c r="O44" s="175" t="n">
        <v>82</v>
      </c>
      <c r="P44" s="175" t="n">
        <v>102.1</v>
      </c>
      <c r="Q44" s="175" t="n">
        <v>97.2</v>
      </c>
      <c r="R44" s="181" t="n">
        <v>89.9</v>
      </c>
    </row>
    <row r="45" customFormat="false" ht="17.45" hidden="false" customHeight="true" outlineLevel="0" collapsed="false">
      <c r="A45" s="188" t="s">
        <v>213</v>
      </c>
      <c r="B45" s="175" t="n">
        <v>98.3</v>
      </c>
      <c r="C45" s="175" t="s">
        <v>63</v>
      </c>
      <c r="D45" s="175" t="n">
        <v>105.4</v>
      </c>
      <c r="E45" s="175" t="n">
        <v>103.4</v>
      </c>
      <c r="F45" s="175" t="n">
        <v>107</v>
      </c>
      <c r="G45" s="175" t="s">
        <v>98</v>
      </c>
      <c r="H45" s="175" t="n">
        <v>110.9</v>
      </c>
      <c r="I45" s="175" t="n">
        <v>98.7</v>
      </c>
      <c r="J45" s="175" t="n">
        <v>96</v>
      </c>
      <c r="K45" s="175" t="s">
        <v>98</v>
      </c>
      <c r="L45" s="175" t="n">
        <v>104.6</v>
      </c>
      <c r="M45" s="175" t="n">
        <v>81.9</v>
      </c>
      <c r="N45" s="175" t="n">
        <v>101.6</v>
      </c>
      <c r="O45" s="175" t="n">
        <v>88.2</v>
      </c>
      <c r="P45" s="175" t="n">
        <v>99</v>
      </c>
      <c r="Q45" s="175" t="n">
        <v>100.3</v>
      </c>
      <c r="R45" s="181" t="n">
        <v>96.8</v>
      </c>
    </row>
    <row r="46" customFormat="false" ht="17.45" hidden="false" customHeight="true" outlineLevel="0" collapsed="false">
      <c r="A46" s="188" t="s">
        <v>214</v>
      </c>
      <c r="B46" s="175" t="n">
        <v>96</v>
      </c>
      <c r="C46" s="175" t="s">
        <v>63</v>
      </c>
      <c r="D46" s="175" t="n">
        <v>97.6</v>
      </c>
      <c r="E46" s="175" t="n">
        <v>94.5</v>
      </c>
      <c r="F46" s="175" t="n">
        <v>98.9</v>
      </c>
      <c r="G46" s="175" t="s">
        <v>98</v>
      </c>
      <c r="H46" s="175" t="n">
        <v>108.8</v>
      </c>
      <c r="I46" s="175" t="n">
        <v>99.7</v>
      </c>
      <c r="J46" s="175" t="n">
        <v>84.6</v>
      </c>
      <c r="K46" s="175" t="s">
        <v>98</v>
      </c>
      <c r="L46" s="175" t="n">
        <v>119.3</v>
      </c>
      <c r="M46" s="175" t="n">
        <v>83.6</v>
      </c>
      <c r="N46" s="175" t="n">
        <v>110</v>
      </c>
      <c r="O46" s="175" t="n">
        <v>74.8</v>
      </c>
      <c r="P46" s="175" t="n">
        <v>101.5</v>
      </c>
      <c r="Q46" s="175" t="n">
        <v>96.4</v>
      </c>
      <c r="R46" s="181" t="n">
        <v>97.4</v>
      </c>
    </row>
    <row r="47" customFormat="false" ht="17.45" hidden="false" customHeight="true" outlineLevel="0" collapsed="false">
      <c r="A47" s="188" t="s">
        <v>215</v>
      </c>
      <c r="B47" s="175" t="n">
        <v>94.5</v>
      </c>
      <c r="C47" s="175" t="s">
        <v>63</v>
      </c>
      <c r="D47" s="175" t="n">
        <v>105.7</v>
      </c>
      <c r="E47" s="175" t="n">
        <v>99.6</v>
      </c>
      <c r="F47" s="175" t="n">
        <v>91.6</v>
      </c>
      <c r="G47" s="175" t="s">
        <v>98</v>
      </c>
      <c r="H47" s="175" t="n">
        <v>109.3</v>
      </c>
      <c r="I47" s="175" t="n">
        <v>99.7</v>
      </c>
      <c r="J47" s="175" t="n">
        <v>82.9</v>
      </c>
      <c r="K47" s="175" t="s">
        <v>98</v>
      </c>
      <c r="L47" s="175" t="n">
        <v>112.9</v>
      </c>
      <c r="M47" s="175" t="n">
        <v>74.2</v>
      </c>
      <c r="N47" s="175" t="n">
        <v>100.3</v>
      </c>
      <c r="O47" s="175" t="n">
        <v>73.7</v>
      </c>
      <c r="P47" s="175" t="n">
        <v>98.2</v>
      </c>
      <c r="Q47" s="175" t="n">
        <v>90.3</v>
      </c>
      <c r="R47" s="181" t="n">
        <v>92.3</v>
      </c>
    </row>
    <row r="48" customFormat="false" ht="17.45" hidden="false" customHeight="true" outlineLevel="0" collapsed="false">
      <c r="A48" s="188" t="s">
        <v>216</v>
      </c>
      <c r="B48" s="175" t="n">
        <v>95.2</v>
      </c>
      <c r="C48" s="175" t="s">
        <v>63</v>
      </c>
      <c r="D48" s="175" t="n">
        <v>98.8</v>
      </c>
      <c r="E48" s="175" t="n">
        <v>98.8</v>
      </c>
      <c r="F48" s="175" t="n">
        <v>104.4</v>
      </c>
      <c r="G48" s="175" t="s">
        <v>98</v>
      </c>
      <c r="H48" s="175" t="n">
        <v>111.8</v>
      </c>
      <c r="I48" s="175" t="n">
        <v>95.1</v>
      </c>
      <c r="J48" s="175" t="n">
        <v>89.4</v>
      </c>
      <c r="K48" s="175" t="s">
        <v>98</v>
      </c>
      <c r="L48" s="175" t="n">
        <v>125.7</v>
      </c>
      <c r="M48" s="175" t="n">
        <v>76</v>
      </c>
      <c r="N48" s="175" t="n">
        <v>98.6</v>
      </c>
      <c r="O48" s="175" t="n">
        <v>85.2</v>
      </c>
      <c r="P48" s="175" t="n">
        <v>97.1</v>
      </c>
      <c r="Q48" s="175" t="n">
        <v>95.3</v>
      </c>
      <c r="R48" s="181" t="n">
        <v>90</v>
      </c>
    </row>
    <row r="49" customFormat="false" ht="17.45" hidden="false" customHeight="true" outlineLevel="0" collapsed="false">
      <c r="A49" s="188" t="s">
        <v>217</v>
      </c>
      <c r="B49" s="175" t="n">
        <v>97.4</v>
      </c>
      <c r="C49" s="175" t="s">
        <v>63</v>
      </c>
      <c r="D49" s="175" t="n">
        <v>106.5</v>
      </c>
      <c r="E49" s="175" t="n">
        <v>104.3</v>
      </c>
      <c r="F49" s="175" t="n">
        <v>100.5</v>
      </c>
      <c r="G49" s="175" t="s">
        <v>98</v>
      </c>
      <c r="H49" s="175" t="n">
        <v>111.5</v>
      </c>
      <c r="I49" s="175" t="n">
        <v>96.8</v>
      </c>
      <c r="J49" s="175" t="n">
        <v>86.1</v>
      </c>
      <c r="K49" s="175" t="s">
        <v>98</v>
      </c>
      <c r="L49" s="175" t="n">
        <v>124.1</v>
      </c>
      <c r="M49" s="175" t="n">
        <v>75.9</v>
      </c>
      <c r="N49" s="175" t="n">
        <v>109.5</v>
      </c>
      <c r="O49" s="175" t="n">
        <v>85.4</v>
      </c>
      <c r="P49" s="175" t="n">
        <v>100.1</v>
      </c>
      <c r="Q49" s="175" t="n">
        <v>98.3</v>
      </c>
      <c r="R49" s="181" t="n">
        <v>90.8</v>
      </c>
    </row>
    <row r="50" customFormat="false" ht="17.45" hidden="false" customHeight="true" outlineLevel="0" collapsed="false">
      <c r="A50" s="188" t="s">
        <v>218</v>
      </c>
      <c r="B50" s="175" t="n">
        <v>94.5</v>
      </c>
      <c r="C50" s="175" t="s">
        <v>63</v>
      </c>
      <c r="D50" s="175" t="n">
        <v>111.1</v>
      </c>
      <c r="E50" s="175" t="n">
        <v>98.6</v>
      </c>
      <c r="F50" s="175" t="n">
        <v>98.1</v>
      </c>
      <c r="G50" s="175" t="s">
        <v>98</v>
      </c>
      <c r="H50" s="175" t="n">
        <v>105.5</v>
      </c>
      <c r="I50" s="175" t="n">
        <v>92.7</v>
      </c>
      <c r="J50" s="175" t="n">
        <v>87.7</v>
      </c>
      <c r="K50" s="175" t="s">
        <v>98</v>
      </c>
      <c r="L50" s="175" t="n">
        <v>113.4</v>
      </c>
      <c r="M50" s="175" t="n">
        <v>80.3</v>
      </c>
      <c r="N50" s="175" t="n">
        <v>105.6</v>
      </c>
      <c r="O50" s="175" t="n">
        <v>79.8</v>
      </c>
      <c r="P50" s="175" t="n">
        <v>95.6</v>
      </c>
      <c r="Q50" s="175" t="n">
        <v>105.3</v>
      </c>
      <c r="R50" s="181" t="n">
        <v>93.2</v>
      </c>
    </row>
    <row r="51" customFormat="false" ht="17.45" hidden="false" customHeight="true" outlineLevel="0" collapsed="false">
      <c r="A51" s="190" t="s">
        <v>219</v>
      </c>
      <c r="B51" s="184" t="n">
        <v>91.3</v>
      </c>
      <c r="C51" s="191" t="s">
        <v>63</v>
      </c>
      <c r="D51" s="184" t="s">
        <v>98</v>
      </c>
      <c r="E51" s="184" t="n">
        <v>86.3</v>
      </c>
      <c r="F51" s="184" t="n">
        <v>94.1</v>
      </c>
      <c r="G51" s="184" t="s">
        <v>98</v>
      </c>
      <c r="H51" s="184" t="n">
        <v>100.7</v>
      </c>
      <c r="I51" s="184" t="n">
        <v>100.8</v>
      </c>
      <c r="J51" s="184" t="n">
        <v>85</v>
      </c>
      <c r="K51" s="184" t="n">
        <v>89.6</v>
      </c>
      <c r="L51" s="184" t="n">
        <v>117.1</v>
      </c>
      <c r="M51" s="191" t="n">
        <v>80.1</v>
      </c>
      <c r="N51" s="191" t="n">
        <v>88.1</v>
      </c>
      <c r="O51" s="184" t="n">
        <v>81.6</v>
      </c>
      <c r="P51" s="184" t="n">
        <v>96</v>
      </c>
      <c r="Q51" s="184" t="n">
        <v>102.4</v>
      </c>
      <c r="R51" s="192" t="n">
        <v>82.5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3.2</v>
      </c>
      <c r="C11" s="175" t="s">
        <v>63</v>
      </c>
      <c r="D11" s="175" t="n">
        <v>78.1</v>
      </c>
      <c r="E11" s="175" t="n">
        <v>90.3</v>
      </c>
      <c r="F11" s="175" t="n">
        <v>115.8</v>
      </c>
      <c r="G11" s="175" t="n">
        <v>160</v>
      </c>
      <c r="H11" s="175" t="n">
        <v>114.7</v>
      </c>
      <c r="I11" s="175" t="n">
        <v>98</v>
      </c>
      <c r="J11" s="175" t="n">
        <v>100.1</v>
      </c>
      <c r="K11" s="175" t="n">
        <v>97.5</v>
      </c>
      <c r="L11" s="175" t="n">
        <v>155.9</v>
      </c>
      <c r="M11" s="175" t="n">
        <v>118.8</v>
      </c>
      <c r="N11" s="175" t="n">
        <v>152</v>
      </c>
      <c r="O11" s="175" t="n">
        <v>129.8</v>
      </c>
      <c r="P11" s="175" t="n">
        <v>104</v>
      </c>
      <c r="Q11" s="175" t="n">
        <v>98.1</v>
      </c>
      <c r="R11" s="181" t="n">
        <v>119.8</v>
      </c>
    </row>
    <row r="12" customFormat="fals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70.7</v>
      </c>
      <c r="E12" s="175" t="n">
        <v>96.6</v>
      </c>
      <c r="F12" s="175" t="n">
        <v>175.6</v>
      </c>
      <c r="G12" s="175" t="n">
        <v>88.9</v>
      </c>
      <c r="H12" s="175" t="n">
        <v>113.4</v>
      </c>
      <c r="I12" s="175" t="n">
        <v>101.5</v>
      </c>
      <c r="J12" s="175" t="n">
        <v>99.3</v>
      </c>
      <c r="K12" s="175" t="n">
        <v>107.8</v>
      </c>
      <c r="L12" s="175" t="n">
        <v>116.2</v>
      </c>
      <c r="M12" s="175" t="n">
        <v>113.7</v>
      </c>
      <c r="N12" s="175" t="n">
        <v>155.2</v>
      </c>
      <c r="O12" s="175" t="n">
        <v>178.8</v>
      </c>
      <c r="P12" s="175" t="n">
        <v>94.1</v>
      </c>
      <c r="Q12" s="175" t="n">
        <v>106.2</v>
      </c>
      <c r="R12" s="181" t="n">
        <v>126.7</v>
      </c>
    </row>
    <row r="13" customFormat="false" ht="17.45" hidden="false" customHeight="true" outlineLevel="0" collapsed="false">
      <c r="A13" s="180" t="n">
        <v>30</v>
      </c>
      <c r="B13" s="175" t="n">
        <v>94.5</v>
      </c>
      <c r="C13" s="175" t="s">
        <v>63</v>
      </c>
      <c r="D13" s="175" t="n">
        <v>134.4</v>
      </c>
      <c r="E13" s="175" t="n">
        <v>104.6</v>
      </c>
      <c r="F13" s="175" t="n">
        <v>104.5</v>
      </c>
      <c r="G13" s="175" t="n">
        <v>95</v>
      </c>
      <c r="H13" s="175" t="n">
        <v>146.3</v>
      </c>
      <c r="I13" s="175" t="n">
        <v>96</v>
      </c>
      <c r="J13" s="175" t="n">
        <v>62.7</v>
      </c>
      <c r="K13" s="175" t="n">
        <v>71.9</v>
      </c>
      <c r="L13" s="175" t="n">
        <v>79.7</v>
      </c>
      <c r="M13" s="175" t="n">
        <v>90</v>
      </c>
      <c r="N13" s="175" t="n">
        <v>112.8</v>
      </c>
      <c r="O13" s="175" t="n">
        <v>80.1</v>
      </c>
      <c r="P13" s="175" t="n">
        <v>115.9</v>
      </c>
      <c r="Q13" s="175" t="n">
        <v>203.1</v>
      </c>
      <c r="R13" s="181" t="n">
        <v>89.1</v>
      </c>
    </row>
    <row r="14" customFormat="false" ht="17.45" hidden="false" customHeight="true" outlineLevel="0" collapsed="false">
      <c r="A14" s="182" t="s">
        <v>206</v>
      </c>
      <c r="B14" s="183" t="n">
        <v>99</v>
      </c>
      <c r="C14" s="184" t="s">
        <v>63</v>
      </c>
      <c r="D14" s="184" t="n">
        <v>228.7</v>
      </c>
      <c r="E14" s="184" t="n">
        <v>94</v>
      </c>
      <c r="F14" s="184" t="n">
        <v>86.7</v>
      </c>
      <c r="G14" s="184" t="n">
        <v>142.6</v>
      </c>
      <c r="H14" s="184" t="n">
        <v>164.1</v>
      </c>
      <c r="I14" s="184" t="n">
        <v>99.6</v>
      </c>
      <c r="J14" s="184" t="n">
        <v>50.1</v>
      </c>
      <c r="K14" s="184" t="n">
        <v>21.9</v>
      </c>
      <c r="L14" s="184" t="n">
        <v>76.3</v>
      </c>
      <c r="M14" s="184" t="n">
        <v>76.3</v>
      </c>
      <c r="N14" s="184" t="n">
        <v>95.2</v>
      </c>
      <c r="O14" s="184" t="n">
        <v>97</v>
      </c>
      <c r="P14" s="184" t="n">
        <v>154</v>
      </c>
      <c r="Q14" s="184" t="n">
        <v>131.7</v>
      </c>
      <c r="R14" s="185" t="n">
        <v>63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8.6</v>
      </c>
      <c r="C15" s="175" t="s">
        <v>63</v>
      </c>
      <c r="D15" s="175" t="n">
        <v>174</v>
      </c>
      <c r="E15" s="175" t="n">
        <v>100</v>
      </c>
      <c r="F15" s="175" t="n">
        <v>76.9</v>
      </c>
      <c r="G15" s="175" t="n">
        <v>151</v>
      </c>
      <c r="H15" s="175" t="n">
        <v>156.8</v>
      </c>
      <c r="I15" s="175" t="n">
        <v>103.2</v>
      </c>
      <c r="J15" s="175" t="n">
        <v>48.7</v>
      </c>
      <c r="K15" s="175" t="n">
        <v>21.1</v>
      </c>
      <c r="L15" s="175" t="n">
        <v>87.9</v>
      </c>
      <c r="M15" s="175" t="n">
        <v>77.8</v>
      </c>
      <c r="N15" s="175" t="n">
        <v>82.2</v>
      </c>
      <c r="O15" s="175" t="n">
        <v>56.8</v>
      </c>
      <c r="P15" s="175" t="n">
        <v>161.3</v>
      </c>
      <c r="Q15" s="175" t="n">
        <v>210.8</v>
      </c>
      <c r="R15" s="181" t="n">
        <v>80</v>
      </c>
    </row>
    <row r="16" customFormat="false" ht="17.45" hidden="false" customHeight="true" outlineLevel="0" collapsed="false">
      <c r="A16" s="188" t="s">
        <v>208</v>
      </c>
      <c r="B16" s="175" t="n">
        <v>98.6</v>
      </c>
      <c r="C16" s="175" t="s">
        <v>63</v>
      </c>
      <c r="D16" s="175" t="n">
        <v>219.8</v>
      </c>
      <c r="E16" s="175" t="n">
        <v>112.9</v>
      </c>
      <c r="F16" s="175" t="n">
        <v>102.6</v>
      </c>
      <c r="G16" s="175" t="n">
        <v>151</v>
      </c>
      <c r="H16" s="175" t="n">
        <v>154.7</v>
      </c>
      <c r="I16" s="175" t="n">
        <v>80.6</v>
      </c>
      <c r="J16" s="175" t="n">
        <v>47.9</v>
      </c>
      <c r="K16" s="175" t="n">
        <v>12.6</v>
      </c>
      <c r="L16" s="175" t="n">
        <v>103.3</v>
      </c>
      <c r="M16" s="175" t="n">
        <v>62.2</v>
      </c>
      <c r="N16" s="175" t="n">
        <v>71.1</v>
      </c>
      <c r="O16" s="175" t="n">
        <v>102.3</v>
      </c>
      <c r="P16" s="175" t="n">
        <v>151.6</v>
      </c>
      <c r="Q16" s="175" t="n">
        <v>130.8</v>
      </c>
      <c r="R16" s="181" t="n">
        <v>68.6</v>
      </c>
    </row>
    <row r="17" customFormat="false" ht="17.45" hidden="false" customHeight="true" outlineLevel="0" collapsed="false">
      <c r="A17" s="188" t="s">
        <v>209</v>
      </c>
      <c r="B17" s="175" t="n">
        <v>94.5</v>
      </c>
      <c r="C17" s="175" t="s">
        <v>63</v>
      </c>
      <c r="D17" s="175" t="n">
        <v>222.9</v>
      </c>
      <c r="E17" s="175" t="n">
        <v>101.5</v>
      </c>
      <c r="F17" s="175" t="n">
        <v>74.4</v>
      </c>
      <c r="G17" s="175" t="n">
        <v>212.2</v>
      </c>
      <c r="H17" s="175" t="n">
        <v>166.9</v>
      </c>
      <c r="I17" s="175" t="n">
        <v>75.8</v>
      </c>
      <c r="J17" s="175" t="n">
        <v>61.5</v>
      </c>
      <c r="K17" s="175" t="n">
        <v>13.7</v>
      </c>
      <c r="L17" s="175" t="n">
        <v>91.2</v>
      </c>
      <c r="M17" s="175" t="n">
        <v>84.4</v>
      </c>
      <c r="N17" s="175" t="n">
        <v>97.8</v>
      </c>
      <c r="O17" s="175" t="n">
        <v>40.9</v>
      </c>
      <c r="P17" s="175" t="n">
        <v>138.7</v>
      </c>
      <c r="Q17" s="175" t="n">
        <v>123.1</v>
      </c>
      <c r="R17" s="181" t="n">
        <v>78.6</v>
      </c>
    </row>
    <row r="18" customFormat="false" ht="17.45" hidden="false" customHeight="true" outlineLevel="0" collapsed="false">
      <c r="A18" s="188" t="s">
        <v>210</v>
      </c>
      <c r="B18" s="175" t="n">
        <v>98.6</v>
      </c>
      <c r="C18" s="175" t="s">
        <v>63</v>
      </c>
      <c r="D18" s="175" t="n">
        <v>207.3</v>
      </c>
      <c r="E18" s="175" t="n">
        <v>100</v>
      </c>
      <c r="F18" s="175" t="n">
        <v>96.6</v>
      </c>
      <c r="G18" s="175" t="n">
        <v>179.6</v>
      </c>
      <c r="H18" s="175" t="n">
        <v>178.4</v>
      </c>
      <c r="I18" s="175" t="n">
        <v>98.4</v>
      </c>
      <c r="J18" s="175" t="n">
        <v>65.8</v>
      </c>
      <c r="K18" s="175" t="n">
        <v>15.8</v>
      </c>
      <c r="L18" s="175" t="n">
        <v>82.4</v>
      </c>
      <c r="M18" s="175" t="n">
        <v>77.8</v>
      </c>
      <c r="N18" s="175" t="n">
        <v>82.2</v>
      </c>
      <c r="O18" s="175" t="n">
        <v>20.5</v>
      </c>
      <c r="P18" s="175" t="n">
        <v>167.7</v>
      </c>
      <c r="Q18" s="175" t="n">
        <v>140</v>
      </c>
      <c r="R18" s="181" t="n">
        <v>54.3</v>
      </c>
    </row>
    <row r="19" customFormat="false" ht="17.45" hidden="false" customHeight="true" outlineLevel="0" collapsed="false">
      <c r="A19" s="189" t="s">
        <v>211</v>
      </c>
      <c r="B19" s="175" t="n">
        <v>98.6</v>
      </c>
      <c r="C19" s="175" t="s">
        <v>63</v>
      </c>
      <c r="D19" s="175" t="n">
        <v>231.3</v>
      </c>
      <c r="E19" s="175" t="n">
        <v>82.6</v>
      </c>
      <c r="F19" s="175" t="n">
        <v>75.2</v>
      </c>
      <c r="G19" s="175" t="n">
        <v>177.6</v>
      </c>
      <c r="H19" s="175" t="n">
        <v>160.8</v>
      </c>
      <c r="I19" s="175" t="n">
        <v>103.2</v>
      </c>
      <c r="J19" s="175" t="n">
        <v>53</v>
      </c>
      <c r="K19" s="175" t="n">
        <v>23.2</v>
      </c>
      <c r="L19" s="175" t="n">
        <v>62.6</v>
      </c>
      <c r="M19" s="175" t="n">
        <v>77.8</v>
      </c>
      <c r="N19" s="175" t="n">
        <v>104.4</v>
      </c>
      <c r="O19" s="175" t="n">
        <v>97.7</v>
      </c>
      <c r="P19" s="175" t="n">
        <v>167.7</v>
      </c>
      <c r="Q19" s="175" t="n">
        <v>140</v>
      </c>
      <c r="R19" s="181" t="n">
        <v>67.1</v>
      </c>
    </row>
    <row r="20" customFormat="false" ht="17.45" hidden="false" customHeight="true" outlineLevel="0" collapsed="false">
      <c r="A20" s="188" t="s">
        <v>212</v>
      </c>
      <c r="B20" s="175" t="n">
        <v>94.5</v>
      </c>
      <c r="C20" s="175" t="s">
        <v>63</v>
      </c>
      <c r="D20" s="175" t="n">
        <v>206.3</v>
      </c>
      <c r="E20" s="175" t="n">
        <v>90.9</v>
      </c>
      <c r="F20" s="175" t="n">
        <v>83.8</v>
      </c>
      <c r="G20" s="175" t="n">
        <v>195.9</v>
      </c>
      <c r="H20" s="175" t="n">
        <v>183.8</v>
      </c>
      <c r="I20" s="175" t="n">
        <v>79</v>
      </c>
      <c r="J20" s="175" t="n">
        <v>52.1</v>
      </c>
      <c r="K20" s="175" t="n">
        <v>17.9</v>
      </c>
      <c r="L20" s="175" t="n">
        <v>69.2</v>
      </c>
      <c r="M20" s="175" t="n">
        <v>71.1</v>
      </c>
      <c r="N20" s="175" t="n">
        <v>106.7</v>
      </c>
      <c r="O20" s="175" t="n">
        <v>75</v>
      </c>
      <c r="P20" s="175" t="n">
        <v>154.8</v>
      </c>
      <c r="Q20" s="175" t="n">
        <v>132.3</v>
      </c>
      <c r="R20" s="181" t="n">
        <v>54.3</v>
      </c>
    </row>
    <row r="21" customFormat="false" ht="17.45" hidden="false" customHeight="true" outlineLevel="0" collapsed="false">
      <c r="A21" s="188" t="s">
        <v>213</v>
      </c>
      <c r="B21" s="175" t="n">
        <v>104.1</v>
      </c>
      <c r="C21" s="175" t="s">
        <v>63</v>
      </c>
      <c r="D21" s="175" t="n">
        <v>255.2</v>
      </c>
      <c r="E21" s="175" t="n">
        <v>95.5</v>
      </c>
      <c r="F21" s="175" t="n">
        <v>88</v>
      </c>
      <c r="G21" s="175" t="n">
        <v>101</v>
      </c>
      <c r="H21" s="175" t="n">
        <v>156.8</v>
      </c>
      <c r="I21" s="175" t="n">
        <v>111.3</v>
      </c>
      <c r="J21" s="175" t="n">
        <v>48.7</v>
      </c>
      <c r="K21" s="175" t="n">
        <v>20</v>
      </c>
      <c r="L21" s="175" t="n">
        <v>64.8</v>
      </c>
      <c r="M21" s="175" t="n">
        <v>82.2</v>
      </c>
      <c r="N21" s="175" t="n">
        <v>126.7</v>
      </c>
      <c r="O21" s="175" t="n">
        <v>127.3</v>
      </c>
      <c r="P21" s="175" t="n">
        <v>151.6</v>
      </c>
      <c r="Q21" s="175" t="n">
        <v>120</v>
      </c>
      <c r="R21" s="181" t="n">
        <v>77.1</v>
      </c>
    </row>
    <row r="22" customFormat="false" ht="17.45" hidden="false" customHeight="true" outlineLevel="0" collapsed="false">
      <c r="A22" s="188" t="s">
        <v>214</v>
      </c>
      <c r="B22" s="175" t="n">
        <v>100</v>
      </c>
      <c r="C22" s="175" t="s">
        <v>63</v>
      </c>
      <c r="D22" s="175" t="n">
        <v>250</v>
      </c>
      <c r="E22" s="175" t="n">
        <v>89.4</v>
      </c>
      <c r="F22" s="175" t="n">
        <v>84.6</v>
      </c>
      <c r="G22" s="175" t="n">
        <v>105.1</v>
      </c>
      <c r="H22" s="175" t="n">
        <v>181.1</v>
      </c>
      <c r="I22" s="175" t="n">
        <v>108.1</v>
      </c>
      <c r="J22" s="175" t="n">
        <v>41</v>
      </c>
      <c r="K22" s="175" t="n">
        <v>24.2</v>
      </c>
      <c r="L22" s="175" t="n">
        <v>70.3</v>
      </c>
      <c r="M22" s="175" t="n">
        <v>91.1</v>
      </c>
      <c r="N22" s="175" t="n">
        <v>131.1</v>
      </c>
      <c r="O22" s="175" t="n">
        <v>61.4</v>
      </c>
      <c r="P22" s="175" t="n">
        <v>148.4</v>
      </c>
      <c r="Q22" s="175" t="n">
        <v>101.5</v>
      </c>
      <c r="R22" s="181" t="n">
        <v>74.3</v>
      </c>
    </row>
    <row r="23" customFormat="false" ht="17.45" hidden="false" customHeight="true" outlineLevel="0" collapsed="false">
      <c r="A23" s="188" t="s">
        <v>215</v>
      </c>
      <c r="B23" s="175" t="n">
        <v>100</v>
      </c>
      <c r="C23" s="175" t="s">
        <v>63</v>
      </c>
      <c r="D23" s="175" t="n">
        <v>240.6</v>
      </c>
      <c r="E23" s="175" t="n">
        <v>87.9</v>
      </c>
      <c r="F23" s="175" t="n">
        <v>79.5</v>
      </c>
      <c r="G23" s="175" t="n">
        <v>106.1</v>
      </c>
      <c r="H23" s="175" t="n">
        <v>164.2</v>
      </c>
      <c r="I23" s="175" t="n">
        <v>104.8</v>
      </c>
      <c r="J23" s="175" t="n">
        <v>49.6</v>
      </c>
      <c r="K23" s="175" t="n">
        <v>22.1</v>
      </c>
      <c r="L23" s="175" t="n">
        <v>53.8</v>
      </c>
      <c r="M23" s="175" t="n">
        <v>71.1</v>
      </c>
      <c r="N23" s="175" t="n">
        <v>80</v>
      </c>
      <c r="O23" s="175" t="n">
        <v>120.5</v>
      </c>
      <c r="P23" s="175" t="n">
        <v>167.7</v>
      </c>
      <c r="Q23" s="175" t="n">
        <v>86.2</v>
      </c>
      <c r="R23" s="181" t="n">
        <v>51.4</v>
      </c>
    </row>
    <row r="24" customFormat="false" ht="17.45" hidden="false" customHeight="true" outlineLevel="0" collapsed="false">
      <c r="A24" s="188" t="s">
        <v>216</v>
      </c>
      <c r="B24" s="175" t="n">
        <v>100</v>
      </c>
      <c r="C24" s="175" t="s">
        <v>63</v>
      </c>
      <c r="D24" s="175" t="n">
        <v>234.4</v>
      </c>
      <c r="E24" s="175" t="n">
        <v>90.2</v>
      </c>
      <c r="F24" s="175" t="n">
        <v>86.3</v>
      </c>
      <c r="G24" s="175" t="n">
        <v>129.6</v>
      </c>
      <c r="H24" s="175" t="n">
        <v>160.1</v>
      </c>
      <c r="I24" s="175" t="n">
        <v>116.1</v>
      </c>
      <c r="J24" s="175" t="n">
        <v>48.7</v>
      </c>
      <c r="K24" s="175" t="n">
        <v>25.3</v>
      </c>
      <c r="L24" s="175" t="n">
        <v>69.2</v>
      </c>
      <c r="M24" s="175" t="n">
        <v>77.8</v>
      </c>
      <c r="N24" s="175" t="n">
        <v>82.2</v>
      </c>
      <c r="O24" s="175" t="n">
        <v>172.7</v>
      </c>
      <c r="P24" s="175" t="n">
        <v>129</v>
      </c>
      <c r="Q24" s="175" t="n">
        <v>103.1</v>
      </c>
      <c r="R24" s="181" t="n">
        <v>51.4</v>
      </c>
    </row>
    <row r="25" customFormat="false" ht="17.45" hidden="false" customHeight="true" outlineLevel="0" collapsed="false">
      <c r="A25" s="188" t="s">
        <v>217</v>
      </c>
      <c r="B25" s="175" t="n">
        <v>102.7</v>
      </c>
      <c r="C25" s="175" t="s">
        <v>63</v>
      </c>
      <c r="D25" s="175" t="n">
        <v>270.8</v>
      </c>
      <c r="E25" s="175" t="n">
        <v>93.2</v>
      </c>
      <c r="F25" s="175" t="n">
        <v>103.4</v>
      </c>
      <c r="G25" s="175" t="n">
        <v>100</v>
      </c>
      <c r="H25" s="175" t="n">
        <v>158.1</v>
      </c>
      <c r="I25" s="175" t="n">
        <v>108.1</v>
      </c>
      <c r="J25" s="175" t="n">
        <v>43.6</v>
      </c>
      <c r="K25" s="175" t="n">
        <v>30.5</v>
      </c>
      <c r="L25" s="175" t="n">
        <v>108.8</v>
      </c>
      <c r="M25" s="175" t="n">
        <v>71.1</v>
      </c>
      <c r="N25" s="175" t="n">
        <v>82.2</v>
      </c>
      <c r="O25" s="175" t="n">
        <v>154.5</v>
      </c>
      <c r="P25" s="175" t="n">
        <v>151.6</v>
      </c>
      <c r="Q25" s="175" t="n">
        <v>127.7</v>
      </c>
      <c r="R25" s="181" t="n">
        <v>52.9</v>
      </c>
    </row>
    <row r="26" customFormat="false" ht="17.45" hidden="false" customHeight="true" outlineLevel="0" collapsed="false">
      <c r="A26" s="188" t="s">
        <v>218</v>
      </c>
      <c r="B26" s="175" t="n">
        <v>97.3</v>
      </c>
      <c r="C26" s="175" t="s">
        <v>63</v>
      </c>
      <c r="D26" s="175" t="n">
        <v>231.3</v>
      </c>
      <c r="E26" s="175" t="n">
        <v>83.3</v>
      </c>
      <c r="F26" s="175" t="n">
        <v>88.9</v>
      </c>
      <c r="G26" s="175" t="n">
        <v>102</v>
      </c>
      <c r="H26" s="175" t="n">
        <v>148</v>
      </c>
      <c r="I26" s="175" t="n">
        <v>106.5</v>
      </c>
      <c r="J26" s="175" t="n">
        <v>41</v>
      </c>
      <c r="K26" s="175" t="n">
        <v>36.8</v>
      </c>
      <c r="L26" s="175" t="n">
        <v>51.6</v>
      </c>
      <c r="M26" s="175" t="n">
        <v>71.1</v>
      </c>
      <c r="N26" s="175" t="n">
        <v>95.6</v>
      </c>
      <c r="O26" s="175" t="n">
        <v>134.1</v>
      </c>
      <c r="P26" s="175" t="n">
        <v>158.1</v>
      </c>
      <c r="Q26" s="175" t="n">
        <v>164.6</v>
      </c>
      <c r="R26" s="181" t="n">
        <v>47.1</v>
      </c>
    </row>
    <row r="27" customFormat="false" ht="17.45" hidden="false" customHeight="true" outlineLevel="0" collapsed="false">
      <c r="A27" s="190" t="s">
        <v>219</v>
      </c>
      <c r="B27" s="184" t="n">
        <v>102.7</v>
      </c>
      <c r="C27" s="191" t="s">
        <v>63</v>
      </c>
      <c r="D27" s="184" t="n">
        <v>166.7</v>
      </c>
      <c r="E27" s="184" t="n">
        <v>70.5</v>
      </c>
      <c r="F27" s="184" t="n">
        <v>88.9</v>
      </c>
      <c r="G27" s="184" t="n">
        <v>32.7</v>
      </c>
      <c r="H27" s="184" t="n">
        <v>175</v>
      </c>
      <c r="I27" s="184" t="n">
        <v>82.3</v>
      </c>
      <c r="J27" s="184" t="n">
        <v>82.1</v>
      </c>
      <c r="K27" s="191" t="n">
        <v>88.4</v>
      </c>
      <c r="L27" s="191" t="n">
        <v>94.5</v>
      </c>
      <c r="M27" s="191" t="n">
        <v>88.9</v>
      </c>
      <c r="N27" s="191" t="n">
        <v>97.8</v>
      </c>
      <c r="O27" s="184" t="n">
        <v>229.5</v>
      </c>
      <c r="P27" s="184" t="n">
        <v>164.5</v>
      </c>
      <c r="Q27" s="184" t="n">
        <v>169.2</v>
      </c>
      <c r="R27" s="192" t="n">
        <v>84.3</v>
      </c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5.3</v>
      </c>
      <c r="C35" s="175" t="s">
        <v>63</v>
      </c>
      <c r="D35" s="175" t="n">
        <v>101.4</v>
      </c>
      <c r="E35" s="175" t="n">
        <v>94.5</v>
      </c>
      <c r="F35" s="175" t="n">
        <v>116.5</v>
      </c>
      <c r="G35" s="175" t="n">
        <v>99.2</v>
      </c>
      <c r="H35" s="175" t="n">
        <v>93.1</v>
      </c>
      <c r="I35" s="175" t="n">
        <v>95.3</v>
      </c>
      <c r="J35" s="175" t="n">
        <v>85.7</v>
      </c>
      <c r="K35" s="175" t="n">
        <v>112.1</v>
      </c>
      <c r="L35" s="175" t="n">
        <v>102.4</v>
      </c>
      <c r="M35" s="175" t="n">
        <v>111</v>
      </c>
      <c r="N35" s="175" t="n">
        <v>117.8</v>
      </c>
      <c r="O35" s="175" t="n">
        <v>99.8</v>
      </c>
      <c r="P35" s="175" t="n">
        <v>88.5</v>
      </c>
      <c r="Q35" s="175" t="n">
        <v>103.6</v>
      </c>
      <c r="R35" s="181" t="n">
        <v>116.8</v>
      </c>
    </row>
    <row r="36" customFormat="false" ht="17.45" hidden="false" customHeight="true" outlineLevel="0" collapsed="false">
      <c r="A36" s="180" t="n">
        <v>29</v>
      </c>
      <c r="B36" s="175" t="n">
        <v>91.4</v>
      </c>
      <c r="C36" s="175" t="s">
        <v>63</v>
      </c>
      <c r="D36" s="175" t="n">
        <v>86.5</v>
      </c>
      <c r="E36" s="175" t="n">
        <v>95.2</v>
      </c>
      <c r="F36" s="175" t="n">
        <v>144.6</v>
      </c>
      <c r="G36" s="175" t="n">
        <v>72.7</v>
      </c>
      <c r="H36" s="175" t="n">
        <v>108.6</v>
      </c>
      <c r="I36" s="175" t="n">
        <v>86.5</v>
      </c>
      <c r="J36" s="175" t="n">
        <v>60.4</v>
      </c>
      <c r="K36" s="175" t="n">
        <v>109.9</v>
      </c>
      <c r="L36" s="175" t="s">
        <v>98</v>
      </c>
      <c r="M36" s="175" t="n">
        <v>144.6</v>
      </c>
      <c r="N36" s="175" t="n">
        <v>103.6</v>
      </c>
      <c r="O36" s="175" t="n">
        <v>90.2</v>
      </c>
      <c r="P36" s="175" t="n">
        <v>72.2</v>
      </c>
      <c r="Q36" s="175" t="n">
        <v>104.6</v>
      </c>
      <c r="R36" s="181" t="n">
        <v>87.4</v>
      </c>
    </row>
    <row r="37" customFormat="false" ht="17.45" hidden="false" customHeight="true" outlineLevel="0" collapsed="false">
      <c r="A37" s="180" t="n">
        <v>30</v>
      </c>
      <c r="B37" s="175" t="n">
        <v>95.3</v>
      </c>
      <c r="C37" s="175" t="s">
        <v>63</v>
      </c>
      <c r="D37" s="175" t="n">
        <v>226.5</v>
      </c>
      <c r="E37" s="175" t="n">
        <v>101.3</v>
      </c>
      <c r="F37" s="175" t="n">
        <v>116.9</v>
      </c>
      <c r="G37" s="175" t="s">
        <v>98</v>
      </c>
      <c r="H37" s="175" t="n">
        <v>166.3</v>
      </c>
      <c r="I37" s="175" t="n">
        <v>90.2</v>
      </c>
      <c r="J37" s="175" t="n">
        <v>34.6</v>
      </c>
      <c r="K37" s="175" t="n">
        <v>33.6</v>
      </c>
      <c r="L37" s="175" t="n">
        <v>139.7</v>
      </c>
      <c r="M37" s="175" t="n">
        <v>135</v>
      </c>
      <c r="N37" s="175" t="n">
        <v>80.6</v>
      </c>
      <c r="O37" s="175" t="n">
        <v>74.6</v>
      </c>
      <c r="P37" s="175" t="n">
        <v>129.8</v>
      </c>
      <c r="Q37" s="175" t="n">
        <v>168.2</v>
      </c>
      <c r="R37" s="181" t="n">
        <v>74.1</v>
      </c>
    </row>
    <row r="38" customFormat="false" ht="17.45" hidden="false" customHeight="true" outlineLevel="0" collapsed="false">
      <c r="A38" s="182" t="s">
        <v>206</v>
      </c>
      <c r="B38" s="183" t="n">
        <v>101.9</v>
      </c>
      <c r="C38" s="184" t="s">
        <v>63</v>
      </c>
      <c r="D38" s="184" t="n">
        <v>243.5</v>
      </c>
      <c r="E38" s="184" t="n">
        <v>92.2</v>
      </c>
      <c r="F38" s="184" t="n">
        <v>94.1</v>
      </c>
      <c r="G38" s="184" t="s">
        <v>98</v>
      </c>
      <c r="H38" s="184" t="n">
        <v>212.3</v>
      </c>
      <c r="I38" s="184" t="n">
        <v>106</v>
      </c>
      <c r="J38" s="184" t="n">
        <v>41.5</v>
      </c>
      <c r="K38" s="184" t="s">
        <v>98</v>
      </c>
      <c r="L38" s="184" t="n">
        <v>165.1</v>
      </c>
      <c r="M38" s="184" t="n">
        <v>107.8</v>
      </c>
      <c r="N38" s="184" t="n">
        <v>63.3</v>
      </c>
      <c r="O38" s="184" t="n">
        <v>51.9</v>
      </c>
      <c r="P38" s="184" t="n">
        <v>182.6</v>
      </c>
      <c r="Q38" s="184" t="n">
        <v>106.4</v>
      </c>
      <c r="R38" s="185" t="n">
        <v>69.3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105.9</v>
      </c>
      <c r="C39" s="175" t="s">
        <v>63</v>
      </c>
      <c r="D39" s="175" t="n">
        <v>216.9</v>
      </c>
      <c r="E39" s="175" t="n">
        <v>92.2</v>
      </c>
      <c r="F39" s="175" t="n">
        <v>92.4</v>
      </c>
      <c r="G39" s="175" t="s">
        <v>98</v>
      </c>
      <c r="H39" s="175" t="n">
        <v>194.9</v>
      </c>
      <c r="I39" s="175" t="n">
        <v>148.3</v>
      </c>
      <c r="J39" s="175" t="n">
        <v>40</v>
      </c>
      <c r="K39" s="175" t="s">
        <v>98</v>
      </c>
      <c r="L39" s="175" t="n">
        <v>164.8</v>
      </c>
      <c r="M39" s="175" t="n">
        <v>110.2</v>
      </c>
      <c r="N39" s="175" t="n">
        <v>51</v>
      </c>
      <c r="O39" s="175" t="n">
        <v>35.7</v>
      </c>
      <c r="P39" s="175" t="n">
        <v>193.9</v>
      </c>
      <c r="Q39" s="175" t="n">
        <v>177.3</v>
      </c>
      <c r="R39" s="181" t="n">
        <v>84.7</v>
      </c>
    </row>
    <row r="40" customFormat="false" ht="17.45" hidden="false" customHeight="true" outlineLevel="0" collapsed="false">
      <c r="A40" s="188" t="s">
        <v>208</v>
      </c>
      <c r="B40" s="175" t="n">
        <v>103.5</v>
      </c>
      <c r="C40" s="175" t="s">
        <v>63</v>
      </c>
      <c r="D40" s="175" t="n">
        <v>262.2</v>
      </c>
      <c r="E40" s="175" t="n">
        <v>105.8</v>
      </c>
      <c r="F40" s="175" t="n">
        <v>90.9</v>
      </c>
      <c r="G40" s="175" t="s">
        <v>98</v>
      </c>
      <c r="H40" s="175" t="n">
        <v>183.8</v>
      </c>
      <c r="I40" s="175" t="n">
        <v>98.3</v>
      </c>
      <c r="J40" s="175" t="n">
        <v>35</v>
      </c>
      <c r="K40" s="175" t="s">
        <v>98</v>
      </c>
      <c r="L40" s="175" t="n">
        <v>173.2</v>
      </c>
      <c r="M40" s="175" t="n">
        <v>87.8</v>
      </c>
      <c r="N40" s="175" t="n">
        <v>40.8</v>
      </c>
      <c r="O40" s="175" t="n">
        <v>76.8</v>
      </c>
      <c r="P40" s="175" t="n">
        <v>178.8</v>
      </c>
      <c r="Q40" s="175" t="n">
        <v>107</v>
      </c>
      <c r="R40" s="181" t="n">
        <v>72.2</v>
      </c>
    </row>
    <row r="41" customFormat="false" ht="17.45" hidden="false" customHeight="true" outlineLevel="0" collapsed="false">
      <c r="A41" s="188" t="s">
        <v>209</v>
      </c>
      <c r="B41" s="175" t="n">
        <v>97.6</v>
      </c>
      <c r="C41" s="175" t="s">
        <v>63</v>
      </c>
      <c r="D41" s="175" t="n">
        <v>256.8</v>
      </c>
      <c r="E41" s="175" t="n">
        <v>97.4</v>
      </c>
      <c r="F41" s="175" t="n">
        <v>88.6</v>
      </c>
      <c r="G41" s="175" t="s">
        <v>98</v>
      </c>
      <c r="H41" s="175" t="n">
        <v>205.9</v>
      </c>
      <c r="I41" s="175" t="n">
        <v>88.3</v>
      </c>
      <c r="J41" s="175" t="n">
        <v>51.1</v>
      </c>
      <c r="K41" s="175" t="s">
        <v>98</v>
      </c>
      <c r="L41" s="175" t="n">
        <v>163.4</v>
      </c>
      <c r="M41" s="175" t="n">
        <v>112.2</v>
      </c>
      <c r="N41" s="175" t="n">
        <v>67.3</v>
      </c>
      <c r="O41" s="175" t="n">
        <v>12.5</v>
      </c>
      <c r="P41" s="175" t="n">
        <v>160.6</v>
      </c>
      <c r="Q41" s="175" t="n">
        <v>89.1</v>
      </c>
      <c r="R41" s="181" t="n">
        <v>88.9</v>
      </c>
    </row>
    <row r="42" customFormat="false" ht="17.45" hidden="false" customHeight="true" outlineLevel="0" collapsed="false">
      <c r="A42" s="188" t="s">
        <v>210</v>
      </c>
      <c r="B42" s="175" t="n">
        <v>103.5</v>
      </c>
      <c r="C42" s="175" t="s">
        <v>63</v>
      </c>
      <c r="D42" s="175" t="n">
        <v>244.6</v>
      </c>
      <c r="E42" s="175" t="n">
        <v>91.6</v>
      </c>
      <c r="F42" s="175" t="n">
        <v>115.9</v>
      </c>
      <c r="G42" s="175" t="s">
        <v>98</v>
      </c>
      <c r="H42" s="175" t="n">
        <v>205.9</v>
      </c>
      <c r="I42" s="175" t="n">
        <v>133.3</v>
      </c>
      <c r="J42" s="175" t="n">
        <v>59.4</v>
      </c>
      <c r="K42" s="175" t="s">
        <v>98</v>
      </c>
      <c r="L42" s="175" t="n">
        <v>129.6</v>
      </c>
      <c r="M42" s="175" t="n">
        <v>128.6</v>
      </c>
      <c r="N42" s="175" t="n">
        <v>49</v>
      </c>
      <c r="O42" s="175" t="n">
        <v>10.7</v>
      </c>
      <c r="P42" s="175" t="n">
        <v>197</v>
      </c>
      <c r="Q42" s="175" t="n">
        <v>110.2</v>
      </c>
      <c r="R42" s="181" t="n">
        <v>61.1</v>
      </c>
    </row>
    <row r="43" customFormat="false" ht="17.45" hidden="false" customHeight="true" outlineLevel="0" collapsed="false">
      <c r="A43" s="189" t="s">
        <v>211</v>
      </c>
      <c r="B43" s="175" t="n">
        <v>108.2</v>
      </c>
      <c r="C43" s="175" t="s">
        <v>63</v>
      </c>
      <c r="D43" s="175" t="n">
        <v>248.6</v>
      </c>
      <c r="E43" s="175" t="n">
        <v>83.8</v>
      </c>
      <c r="F43" s="175" t="n">
        <v>87.9</v>
      </c>
      <c r="G43" s="175" t="s">
        <v>98</v>
      </c>
      <c r="H43" s="175" t="n">
        <v>215.4</v>
      </c>
      <c r="I43" s="175" t="n">
        <v>145</v>
      </c>
      <c r="J43" s="175" t="n">
        <v>50</v>
      </c>
      <c r="K43" s="175" t="s">
        <v>98</v>
      </c>
      <c r="L43" s="175" t="n">
        <v>108.5</v>
      </c>
      <c r="M43" s="175" t="n">
        <v>116.3</v>
      </c>
      <c r="N43" s="175" t="n">
        <v>61.2</v>
      </c>
      <c r="O43" s="175" t="n">
        <v>71.4</v>
      </c>
      <c r="P43" s="175" t="n">
        <v>206.1</v>
      </c>
      <c r="Q43" s="175" t="n">
        <v>114.8</v>
      </c>
      <c r="R43" s="181" t="n">
        <v>77.8</v>
      </c>
    </row>
    <row r="44" customFormat="false" ht="17.45" hidden="false" customHeight="true" outlineLevel="0" collapsed="false">
      <c r="A44" s="188" t="s">
        <v>212</v>
      </c>
      <c r="B44" s="175" t="n">
        <v>101.2</v>
      </c>
      <c r="C44" s="175" t="s">
        <v>63</v>
      </c>
      <c r="D44" s="175" t="n">
        <v>270.9</v>
      </c>
      <c r="E44" s="175" t="n">
        <v>95.5</v>
      </c>
      <c r="F44" s="175" t="n">
        <v>96.2</v>
      </c>
      <c r="G44" s="175" t="s">
        <v>98</v>
      </c>
      <c r="H44" s="175" t="n">
        <v>224.3</v>
      </c>
      <c r="I44" s="175" t="n">
        <v>75</v>
      </c>
      <c r="J44" s="175" t="n">
        <v>39.4</v>
      </c>
      <c r="K44" s="175" t="s">
        <v>98</v>
      </c>
      <c r="L44" s="175" t="n">
        <v>121.1</v>
      </c>
      <c r="M44" s="175" t="n">
        <v>100</v>
      </c>
      <c r="N44" s="175" t="n">
        <v>69.4</v>
      </c>
      <c r="O44" s="175" t="n">
        <v>62.5</v>
      </c>
      <c r="P44" s="175" t="n">
        <v>184.8</v>
      </c>
      <c r="Q44" s="175" t="n">
        <v>110.9</v>
      </c>
      <c r="R44" s="181" t="n">
        <v>52.8</v>
      </c>
    </row>
    <row r="45" customFormat="false" ht="17.45" hidden="false" customHeight="true" outlineLevel="0" collapsed="false">
      <c r="A45" s="188" t="s">
        <v>213</v>
      </c>
      <c r="B45" s="175" t="n">
        <v>104.7</v>
      </c>
      <c r="C45" s="175" t="s">
        <v>63</v>
      </c>
      <c r="D45" s="175" t="n">
        <v>245.9</v>
      </c>
      <c r="E45" s="175" t="n">
        <v>97.4</v>
      </c>
      <c r="F45" s="175" t="n">
        <v>91.7</v>
      </c>
      <c r="G45" s="175" t="s">
        <v>98</v>
      </c>
      <c r="H45" s="175" t="n">
        <v>222.1</v>
      </c>
      <c r="I45" s="175" t="n">
        <v>95</v>
      </c>
      <c r="J45" s="175" t="n">
        <v>42.8</v>
      </c>
      <c r="K45" s="175" t="s">
        <v>98</v>
      </c>
      <c r="L45" s="175" t="n">
        <v>112.7</v>
      </c>
      <c r="M45" s="175" t="n">
        <v>112.2</v>
      </c>
      <c r="N45" s="175" t="n">
        <v>79.6</v>
      </c>
      <c r="O45" s="175" t="n">
        <v>64.3</v>
      </c>
      <c r="P45" s="175" t="n">
        <v>181.8</v>
      </c>
      <c r="Q45" s="175" t="n">
        <v>97.7</v>
      </c>
      <c r="R45" s="181" t="n">
        <v>90.3</v>
      </c>
    </row>
    <row r="46" customFormat="false" ht="17.45" hidden="false" customHeight="true" outlineLevel="0" collapsed="false">
      <c r="A46" s="188" t="s">
        <v>214</v>
      </c>
      <c r="B46" s="175" t="n">
        <v>102.4</v>
      </c>
      <c r="C46" s="175" t="s">
        <v>63</v>
      </c>
      <c r="D46" s="175" t="n">
        <v>204.1</v>
      </c>
      <c r="E46" s="175" t="n">
        <v>89.6</v>
      </c>
      <c r="F46" s="175" t="n">
        <v>91.7</v>
      </c>
      <c r="G46" s="175" t="s">
        <v>98</v>
      </c>
      <c r="H46" s="175" t="n">
        <v>222.8</v>
      </c>
      <c r="I46" s="175" t="n">
        <v>96.7</v>
      </c>
      <c r="J46" s="175" t="n">
        <v>33.3</v>
      </c>
      <c r="K46" s="175" t="s">
        <v>98</v>
      </c>
      <c r="L46" s="175" t="n">
        <v>228.2</v>
      </c>
      <c r="M46" s="175" t="n">
        <v>136.7</v>
      </c>
      <c r="N46" s="175" t="n">
        <v>89.8</v>
      </c>
      <c r="O46" s="175" t="n">
        <v>55.4</v>
      </c>
      <c r="P46" s="175" t="n">
        <v>178.8</v>
      </c>
      <c r="Q46" s="175" t="n">
        <v>83.6</v>
      </c>
      <c r="R46" s="181" t="n">
        <v>88.9</v>
      </c>
    </row>
    <row r="47" customFormat="false" ht="17.45" hidden="false" customHeight="true" outlineLevel="0" collapsed="false">
      <c r="A47" s="188" t="s">
        <v>215</v>
      </c>
      <c r="B47" s="175" t="n">
        <v>98.8</v>
      </c>
      <c r="C47" s="175" t="s">
        <v>63</v>
      </c>
      <c r="D47" s="175" t="n">
        <v>227.7</v>
      </c>
      <c r="E47" s="175" t="n">
        <v>90.3</v>
      </c>
      <c r="F47" s="175" t="n">
        <v>81.1</v>
      </c>
      <c r="G47" s="175" t="s">
        <v>98</v>
      </c>
      <c r="H47" s="175" t="n">
        <v>227.9</v>
      </c>
      <c r="I47" s="175" t="n">
        <v>86.7</v>
      </c>
      <c r="J47" s="175" t="n">
        <v>40</v>
      </c>
      <c r="K47" s="175" t="s">
        <v>98</v>
      </c>
      <c r="L47" s="175" t="n">
        <v>188.7</v>
      </c>
      <c r="M47" s="175" t="n">
        <v>89.8</v>
      </c>
      <c r="N47" s="175" t="n">
        <v>61.2</v>
      </c>
      <c r="O47" s="175" t="n">
        <v>37.5</v>
      </c>
      <c r="P47" s="175" t="n">
        <v>193.9</v>
      </c>
      <c r="Q47" s="175" t="n">
        <v>65.6</v>
      </c>
      <c r="R47" s="181" t="n">
        <v>54.2</v>
      </c>
    </row>
    <row r="48" customFormat="false" ht="17.45" hidden="false" customHeight="true" outlineLevel="0" collapsed="false">
      <c r="A48" s="188" t="s">
        <v>216</v>
      </c>
      <c r="B48" s="175" t="n">
        <v>96.5</v>
      </c>
      <c r="C48" s="175" t="s">
        <v>63</v>
      </c>
      <c r="D48" s="175" t="n">
        <v>231.1</v>
      </c>
      <c r="E48" s="175" t="n">
        <v>89</v>
      </c>
      <c r="F48" s="175" t="n">
        <v>93.9</v>
      </c>
      <c r="G48" s="175" t="s">
        <v>98</v>
      </c>
      <c r="H48" s="175" t="n">
        <v>218.4</v>
      </c>
      <c r="I48" s="175" t="n">
        <v>106.7</v>
      </c>
      <c r="J48" s="175" t="n">
        <v>39.4</v>
      </c>
      <c r="K48" s="175" t="s">
        <v>98</v>
      </c>
      <c r="L48" s="175" t="n">
        <v>190.1</v>
      </c>
      <c r="M48" s="175" t="n">
        <v>98</v>
      </c>
      <c r="N48" s="175" t="n">
        <v>61.2</v>
      </c>
      <c r="O48" s="175" t="n">
        <v>69.6</v>
      </c>
      <c r="P48" s="175" t="n">
        <v>151.5</v>
      </c>
      <c r="Q48" s="175" t="n">
        <v>80.5</v>
      </c>
      <c r="R48" s="181" t="n">
        <v>55.6</v>
      </c>
    </row>
    <row r="49" customFormat="false" ht="17.45" hidden="false" customHeight="true" outlineLevel="0" collapsed="false">
      <c r="A49" s="188" t="s">
        <v>217</v>
      </c>
      <c r="B49" s="175" t="n">
        <v>100</v>
      </c>
      <c r="C49" s="175" t="s">
        <v>63</v>
      </c>
      <c r="D49" s="175" t="n">
        <v>244.6</v>
      </c>
      <c r="E49" s="175" t="n">
        <v>92.9</v>
      </c>
      <c r="F49" s="175" t="n">
        <v>105.3</v>
      </c>
      <c r="G49" s="175" t="s">
        <v>98</v>
      </c>
      <c r="H49" s="175" t="n">
        <v>216.2</v>
      </c>
      <c r="I49" s="175" t="n">
        <v>103.3</v>
      </c>
      <c r="J49" s="175" t="n">
        <v>37.2</v>
      </c>
      <c r="K49" s="175" t="s">
        <v>98</v>
      </c>
      <c r="L49" s="175" t="n">
        <v>247.9</v>
      </c>
      <c r="M49" s="175" t="n">
        <v>89.8</v>
      </c>
      <c r="N49" s="175" t="n">
        <v>59.2</v>
      </c>
      <c r="O49" s="175" t="n">
        <v>60.7</v>
      </c>
      <c r="P49" s="175" t="n">
        <v>175.8</v>
      </c>
      <c r="Q49" s="175" t="n">
        <v>102.3</v>
      </c>
      <c r="R49" s="181" t="n">
        <v>56.9</v>
      </c>
    </row>
    <row r="50" customFormat="false" ht="17.45" hidden="false" customHeight="true" outlineLevel="0" collapsed="false">
      <c r="A50" s="188" t="s">
        <v>218</v>
      </c>
      <c r="B50" s="175" t="n">
        <v>100</v>
      </c>
      <c r="C50" s="175" t="s">
        <v>63</v>
      </c>
      <c r="D50" s="175" t="n">
        <v>268.2</v>
      </c>
      <c r="E50" s="175" t="n">
        <v>81.2</v>
      </c>
      <c r="F50" s="175" t="n">
        <v>93.2</v>
      </c>
      <c r="G50" s="175" t="s">
        <v>98</v>
      </c>
      <c r="H50" s="175" t="n">
        <v>209.6</v>
      </c>
      <c r="I50" s="175" t="n">
        <v>95</v>
      </c>
      <c r="J50" s="175" t="n">
        <v>30</v>
      </c>
      <c r="K50" s="175" t="s">
        <v>98</v>
      </c>
      <c r="L50" s="175" t="n">
        <v>153.5</v>
      </c>
      <c r="M50" s="175" t="n">
        <v>112.2</v>
      </c>
      <c r="N50" s="175" t="n">
        <v>69.4</v>
      </c>
      <c r="O50" s="175" t="n">
        <v>66.1</v>
      </c>
      <c r="P50" s="175" t="n">
        <v>187.9</v>
      </c>
      <c r="Q50" s="175" t="n">
        <v>137.5</v>
      </c>
      <c r="R50" s="181" t="n">
        <v>48.6</v>
      </c>
    </row>
    <row r="51" customFormat="false" ht="17.45" hidden="false" customHeight="true" outlineLevel="0" collapsed="false">
      <c r="A51" s="190" t="s">
        <v>219</v>
      </c>
      <c r="B51" s="184" t="n">
        <v>103.5</v>
      </c>
      <c r="C51" s="191" t="s">
        <v>63</v>
      </c>
      <c r="D51" s="184" t="s">
        <v>98</v>
      </c>
      <c r="E51" s="184" t="n">
        <v>70.8</v>
      </c>
      <c r="F51" s="184" t="n">
        <v>90.9</v>
      </c>
      <c r="G51" s="184" t="s">
        <v>98</v>
      </c>
      <c r="H51" s="184" t="n">
        <v>183.1</v>
      </c>
      <c r="I51" s="184" t="n">
        <v>88.3</v>
      </c>
      <c r="J51" s="184" t="n">
        <v>68.9</v>
      </c>
      <c r="K51" s="184" t="n">
        <v>146.2</v>
      </c>
      <c r="L51" s="184" t="n">
        <v>207</v>
      </c>
      <c r="M51" s="191" t="n">
        <v>100</v>
      </c>
      <c r="N51" s="191" t="n">
        <v>63.3</v>
      </c>
      <c r="O51" s="184" t="n">
        <v>191.1</v>
      </c>
      <c r="P51" s="184" t="n">
        <v>197</v>
      </c>
      <c r="Q51" s="184" t="n">
        <v>147.7</v>
      </c>
      <c r="R51" s="192" t="n">
        <v>93.1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7</v>
      </c>
      <c r="C11" s="175" t="s">
        <v>63</v>
      </c>
      <c r="D11" s="175" t="n">
        <v>104.9</v>
      </c>
      <c r="E11" s="175" t="n">
        <v>95.6</v>
      </c>
      <c r="F11" s="175" t="n">
        <v>103</v>
      </c>
      <c r="G11" s="175" t="n">
        <v>99.4</v>
      </c>
      <c r="H11" s="175" t="n">
        <v>100</v>
      </c>
      <c r="I11" s="175" t="n">
        <v>97.8</v>
      </c>
      <c r="J11" s="175" t="n">
        <v>100.4</v>
      </c>
      <c r="K11" s="175" t="n">
        <v>102.1</v>
      </c>
      <c r="L11" s="175" t="n">
        <v>98.2</v>
      </c>
      <c r="M11" s="175" t="n">
        <v>101.9</v>
      </c>
      <c r="N11" s="175" t="n">
        <v>98</v>
      </c>
      <c r="O11" s="175" t="n">
        <v>102.9</v>
      </c>
      <c r="P11" s="175" t="n">
        <v>106.4</v>
      </c>
      <c r="Q11" s="175" t="n">
        <v>100.2</v>
      </c>
      <c r="R11" s="181" t="n">
        <v>102.8</v>
      </c>
    </row>
    <row r="12" customFormat="false" ht="17.45" hidden="false" customHeight="true" outlineLevel="0" collapsed="false">
      <c r="A12" s="180" t="n">
        <v>29</v>
      </c>
      <c r="B12" s="175" t="n">
        <v>99</v>
      </c>
      <c r="C12" s="175" t="s">
        <v>63</v>
      </c>
      <c r="D12" s="175" t="n">
        <v>99.9</v>
      </c>
      <c r="E12" s="175" t="n">
        <v>87.3</v>
      </c>
      <c r="F12" s="175" t="n">
        <v>97.9</v>
      </c>
      <c r="G12" s="175" t="n">
        <v>99.6</v>
      </c>
      <c r="H12" s="175" t="n">
        <v>98.8</v>
      </c>
      <c r="I12" s="175" t="n">
        <v>96.7</v>
      </c>
      <c r="J12" s="175" t="n">
        <v>99.9</v>
      </c>
      <c r="K12" s="175" t="n">
        <v>110.2</v>
      </c>
      <c r="L12" s="175" t="n">
        <v>94.8</v>
      </c>
      <c r="M12" s="175" t="n">
        <v>104.7</v>
      </c>
      <c r="N12" s="175" t="n">
        <v>96.4</v>
      </c>
      <c r="O12" s="175" t="n">
        <v>105.2</v>
      </c>
      <c r="P12" s="175" t="n">
        <v>104.5</v>
      </c>
      <c r="Q12" s="175" t="n">
        <v>99.8</v>
      </c>
      <c r="R12" s="181" t="n">
        <v>103.9</v>
      </c>
    </row>
    <row r="13" customFormat="false" ht="17.45" hidden="false" customHeight="true" outlineLevel="0" collapsed="false">
      <c r="A13" s="180" t="n">
        <v>30</v>
      </c>
      <c r="B13" s="175" t="n">
        <v>100.8</v>
      </c>
      <c r="C13" s="175" t="s">
        <v>63</v>
      </c>
      <c r="D13" s="175" t="n">
        <v>97.1</v>
      </c>
      <c r="E13" s="175" t="n">
        <v>87.6</v>
      </c>
      <c r="F13" s="175" t="n">
        <v>94</v>
      </c>
      <c r="G13" s="175" t="n">
        <v>163.1</v>
      </c>
      <c r="H13" s="175" t="n">
        <v>98.1</v>
      </c>
      <c r="I13" s="175" t="n">
        <v>95</v>
      </c>
      <c r="J13" s="175" t="n">
        <v>99.4</v>
      </c>
      <c r="K13" s="175" t="n">
        <v>110.7</v>
      </c>
      <c r="L13" s="175" t="n">
        <v>107.9</v>
      </c>
      <c r="M13" s="175" t="n">
        <v>111.3</v>
      </c>
      <c r="N13" s="175" t="n">
        <v>96.9</v>
      </c>
      <c r="O13" s="175" t="n">
        <v>104.8</v>
      </c>
      <c r="P13" s="175" t="n">
        <v>108.5</v>
      </c>
      <c r="Q13" s="175" t="n">
        <v>100.1</v>
      </c>
      <c r="R13" s="181" t="n">
        <v>105.2</v>
      </c>
    </row>
    <row r="14" customFormat="false" ht="17.45" hidden="false" customHeight="true" outlineLevel="0" collapsed="false">
      <c r="A14" s="182" t="s">
        <v>206</v>
      </c>
      <c r="B14" s="183" t="n">
        <v>101</v>
      </c>
      <c r="C14" s="184" t="s">
        <v>63</v>
      </c>
      <c r="D14" s="184" t="n">
        <v>96.4</v>
      </c>
      <c r="E14" s="184" t="n">
        <v>91.7</v>
      </c>
      <c r="F14" s="184" t="n">
        <v>87.6</v>
      </c>
      <c r="G14" s="184" t="n">
        <v>190</v>
      </c>
      <c r="H14" s="184" t="n">
        <v>97.7</v>
      </c>
      <c r="I14" s="184" t="n">
        <v>91.5</v>
      </c>
      <c r="J14" s="184" t="n">
        <v>101.1</v>
      </c>
      <c r="K14" s="184" t="n">
        <v>113.2</v>
      </c>
      <c r="L14" s="184" t="n">
        <v>105.3</v>
      </c>
      <c r="M14" s="184" t="n">
        <v>109.4</v>
      </c>
      <c r="N14" s="184" t="n">
        <v>92.7</v>
      </c>
      <c r="O14" s="184" t="n">
        <v>101.1</v>
      </c>
      <c r="P14" s="184" t="n">
        <v>111</v>
      </c>
      <c r="Q14" s="184" t="n">
        <v>99.7</v>
      </c>
      <c r="R14" s="185" t="n">
        <v>106.5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101.4</v>
      </c>
      <c r="C15" s="175" t="s">
        <v>63</v>
      </c>
      <c r="D15" s="175" t="n">
        <v>96.1</v>
      </c>
      <c r="E15" s="175" t="n">
        <v>93.8</v>
      </c>
      <c r="F15" s="175" t="n">
        <v>93.8</v>
      </c>
      <c r="G15" s="175" t="n">
        <v>180.9</v>
      </c>
      <c r="H15" s="175" t="n">
        <v>96.5</v>
      </c>
      <c r="I15" s="175" t="n">
        <v>92.1</v>
      </c>
      <c r="J15" s="175" t="n">
        <v>98.2</v>
      </c>
      <c r="K15" s="175" t="n">
        <v>105.6</v>
      </c>
      <c r="L15" s="175" t="n">
        <v>113.2</v>
      </c>
      <c r="M15" s="175" t="n">
        <v>109.6</v>
      </c>
      <c r="N15" s="175" t="n">
        <v>99.8</v>
      </c>
      <c r="O15" s="175" t="n">
        <v>102.2</v>
      </c>
      <c r="P15" s="175" t="n">
        <v>110.2</v>
      </c>
      <c r="Q15" s="175" t="n">
        <v>98.4</v>
      </c>
      <c r="R15" s="181" t="n">
        <v>106.8</v>
      </c>
    </row>
    <row r="16" customFormat="false" ht="17.45" hidden="false" customHeight="true" outlineLevel="0" collapsed="false">
      <c r="A16" s="188" t="s">
        <v>208</v>
      </c>
      <c r="B16" s="175" t="n">
        <v>101.1</v>
      </c>
      <c r="C16" s="175" t="s">
        <v>63</v>
      </c>
      <c r="D16" s="175" t="n">
        <v>95.4</v>
      </c>
      <c r="E16" s="175" t="n">
        <v>90.4</v>
      </c>
      <c r="F16" s="175" t="n">
        <v>69.5</v>
      </c>
      <c r="G16" s="175" t="n">
        <v>181</v>
      </c>
      <c r="H16" s="175" t="n">
        <v>96.8</v>
      </c>
      <c r="I16" s="175" t="n">
        <v>93</v>
      </c>
      <c r="J16" s="175" t="n">
        <v>98.1</v>
      </c>
      <c r="K16" s="175" t="n">
        <v>111.9</v>
      </c>
      <c r="L16" s="175" t="n">
        <v>114.2</v>
      </c>
      <c r="M16" s="175" t="n">
        <v>111.3</v>
      </c>
      <c r="N16" s="175" t="n">
        <v>97.5</v>
      </c>
      <c r="O16" s="175" t="n">
        <v>102.4</v>
      </c>
      <c r="P16" s="175" t="n">
        <v>110.4</v>
      </c>
      <c r="Q16" s="175" t="n">
        <v>98.5</v>
      </c>
      <c r="R16" s="181" t="n">
        <v>106</v>
      </c>
    </row>
    <row r="17" customFormat="false" ht="17.45" hidden="false" customHeight="true" outlineLevel="0" collapsed="false">
      <c r="A17" s="188" t="s">
        <v>209</v>
      </c>
      <c r="B17" s="175" t="n">
        <v>99.6</v>
      </c>
      <c r="C17" s="175" t="s">
        <v>63</v>
      </c>
      <c r="D17" s="175" t="n">
        <v>93.5</v>
      </c>
      <c r="E17" s="175" t="n">
        <v>86.8</v>
      </c>
      <c r="F17" s="175" t="n">
        <v>93.9</v>
      </c>
      <c r="G17" s="175" t="n">
        <v>184.9</v>
      </c>
      <c r="H17" s="175" t="n">
        <v>96.1</v>
      </c>
      <c r="I17" s="175" t="n">
        <v>90.9</v>
      </c>
      <c r="J17" s="175" t="n">
        <v>97.6</v>
      </c>
      <c r="K17" s="175" t="n">
        <v>106.9</v>
      </c>
      <c r="L17" s="175" t="n">
        <v>112.7</v>
      </c>
      <c r="M17" s="175" t="n">
        <v>109.2</v>
      </c>
      <c r="N17" s="175" t="n">
        <v>93.8</v>
      </c>
      <c r="O17" s="175" t="n">
        <v>99.1</v>
      </c>
      <c r="P17" s="175" t="n">
        <v>110.5</v>
      </c>
      <c r="Q17" s="175" t="n">
        <v>97.9</v>
      </c>
      <c r="R17" s="181" t="n">
        <v>106.5</v>
      </c>
    </row>
    <row r="18" customFormat="false" ht="17.45" hidden="false" customHeight="true" outlineLevel="0" collapsed="false">
      <c r="A18" s="188" t="s">
        <v>210</v>
      </c>
      <c r="B18" s="175" t="n">
        <v>101.3</v>
      </c>
      <c r="C18" s="175" t="s">
        <v>63</v>
      </c>
      <c r="D18" s="175" t="n">
        <v>94.6</v>
      </c>
      <c r="E18" s="175" t="n">
        <v>92.6</v>
      </c>
      <c r="F18" s="175" t="n">
        <v>91.4</v>
      </c>
      <c r="G18" s="175" t="n">
        <v>193</v>
      </c>
      <c r="H18" s="175" t="n">
        <v>97.7</v>
      </c>
      <c r="I18" s="175" t="n">
        <v>90.8</v>
      </c>
      <c r="J18" s="175" t="n">
        <v>102.9</v>
      </c>
      <c r="K18" s="175" t="n">
        <v>108.8</v>
      </c>
      <c r="L18" s="175" t="n">
        <v>112.3</v>
      </c>
      <c r="M18" s="175" t="n">
        <v>108.8</v>
      </c>
      <c r="N18" s="175" t="n">
        <v>91.7</v>
      </c>
      <c r="O18" s="175" t="n">
        <v>101.5</v>
      </c>
      <c r="P18" s="175" t="n">
        <v>112</v>
      </c>
      <c r="Q18" s="175" t="n">
        <v>101.5</v>
      </c>
      <c r="R18" s="181" t="n">
        <v>107.4</v>
      </c>
    </row>
    <row r="19" customFormat="false" ht="17.45" hidden="false" customHeight="true" outlineLevel="0" collapsed="false">
      <c r="A19" s="189" t="s">
        <v>211</v>
      </c>
      <c r="B19" s="175" t="n">
        <v>101.4</v>
      </c>
      <c r="C19" s="175" t="s">
        <v>63</v>
      </c>
      <c r="D19" s="175" t="n">
        <v>95.2</v>
      </c>
      <c r="E19" s="175" t="n">
        <v>94</v>
      </c>
      <c r="F19" s="175" t="n">
        <v>88.6</v>
      </c>
      <c r="G19" s="175" t="n">
        <v>196.7</v>
      </c>
      <c r="H19" s="175" t="n">
        <v>96.6</v>
      </c>
      <c r="I19" s="175" t="n">
        <v>91.4</v>
      </c>
      <c r="J19" s="175" t="n">
        <v>102.9</v>
      </c>
      <c r="K19" s="175" t="n">
        <v>108.7</v>
      </c>
      <c r="L19" s="175" t="n">
        <v>111.8</v>
      </c>
      <c r="M19" s="175" t="n">
        <v>105.6</v>
      </c>
      <c r="N19" s="175" t="n">
        <v>93</v>
      </c>
      <c r="O19" s="175" t="n">
        <v>101</v>
      </c>
      <c r="P19" s="175" t="n">
        <v>112.3</v>
      </c>
      <c r="Q19" s="175" t="n">
        <v>101.4</v>
      </c>
      <c r="R19" s="181" t="n">
        <v>107.8</v>
      </c>
    </row>
    <row r="20" customFormat="false" ht="17.45" hidden="false" customHeight="true" outlineLevel="0" collapsed="false">
      <c r="A20" s="188" t="s">
        <v>212</v>
      </c>
      <c r="B20" s="175" t="n">
        <v>101.6</v>
      </c>
      <c r="C20" s="175" t="s">
        <v>63</v>
      </c>
      <c r="D20" s="175" t="n">
        <v>95.9</v>
      </c>
      <c r="E20" s="175" t="n">
        <v>92.5</v>
      </c>
      <c r="F20" s="175" t="n">
        <v>88.2</v>
      </c>
      <c r="G20" s="175" t="n">
        <v>193.9</v>
      </c>
      <c r="H20" s="175" t="n">
        <v>97.2</v>
      </c>
      <c r="I20" s="175" t="n">
        <v>91.7</v>
      </c>
      <c r="J20" s="175" t="n">
        <v>101.8</v>
      </c>
      <c r="K20" s="175" t="n">
        <v>110.6</v>
      </c>
      <c r="L20" s="175" t="n">
        <v>111.5</v>
      </c>
      <c r="M20" s="175" t="n">
        <v>107.3</v>
      </c>
      <c r="N20" s="175" t="n">
        <v>92.6</v>
      </c>
      <c r="O20" s="175" t="n">
        <v>102.1</v>
      </c>
      <c r="P20" s="175" t="n">
        <v>112.5</v>
      </c>
      <c r="Q20" s="175" t="n">
        <v>101.2</v>
      </c>
      <c r="R20" s="181" t="n">
        <v>108.4</v>
      </c>
    </row>
    <row r="21" customFormat="false" ht="17.45" hidden="false" customHeight="true" outlineLevel="0" collapsed="false">
      <c r="A21" s="188" t="s">
        <v>213</v>
      </c>
      <c r="B21" s="175" t="n">
        <v>101.6</v>
      </c>
      <c r="C21" s="175" t="s">
        <v>63</v>
      </c>
      <c r="D21" s="175" t="n">
        <v>97.4</v>
      </c>
      <c r="E21" s="175" t="n">
        <v>93.4</v>
      </c>
      <c r="F21" s="175" t="n">
        <v>86.6</v>
      </c>
      <c r="G21" s="175" t="n">
        <v>193.8</v>
      </c>
      <c r="H21" s="175" t="n">
        <v>97.4</v>
      </c>
      <c r="I21" s="175" t="n">
        <v>92.1</v>
      </c>
      <c r="J21" s="175" t="n">
        <v>103.9</v>
      </c>
      <c r="K21" s="175" t="n">
        <v>117.6</v>
      </c>
      <c r="L21" s="175" t="n">
        <v>108.6</v>
      </c>
      <c r="M21" s="175" t="n">
        <v>107</v>
      </c>
      <c r="N21" s="175" t="n">
        <v>92.8</v>
      </c>
      <c r="O21" s="175" t="n">
        <v>101.3</v>
      </c>
      <c r="P21" s="175" t="n">
        <v>112</v>
      </c>
      <c r="Q21" s="175" t="n">
        <v>100.2</v>
      </c>
      <c r="R21" s="181" t="n">
        <v>105.6</v>
      </c>
    </row>
    <row r="22" customFormat="false" ht="17.45" hidden="false" customHeight="true" outlineLevel="0" collapsed="false">
      <c r="A22" s="188" t="s">
        <v>214</v>
      </c>
      <c r="B22" s="175" t="n">
        <v>100.7</v>
      </c>
      <c r="C22" s="175" t="s">
        <v>63</v>
      </c>
      <c r="D22" s="175" t="n">
        <v>97.6</v>
      </c>
      <c r="E22" s="175" t="n">
        <v>92.1</v>
      </c>
      <c r="F22" s="175" t="n">
        <v>87.9</v>
      </c>
      <c r="G22" s="175" t="n">
        <v>193.5</v>
      </c>
      <c r="H22" s="175" t="n">
        <v>97.6</v>
      </c>
      <c r="I22" s="175" t="n">
        <v>92.4</v>
      </c>
      <c r="J22" s="175" t="n">
        <v>103.5</v>
      </c>
      <c r="K22" s="175" t="n">
        <v>119.2</v>
      </c>
      <c r="L22" s="175" t="n">
        <v>95.6</v>
      </c>
      <c r="M22" s="175" t="n">
        <v>107.9</v>
      </c>
      <c r="N22" s="175" t="n">
        <v>92.5</v>
      </c>
      <c r="O22" s="175" t="n">
        <v>97.6</v>
      </c>
      <c r="P22" s="175" t="n">
        <v>110.6</v>
      </c>
      <c r="Q22" s="175" t="n">
        <v>100</v>
      </c>
      <c r="R22" s="181" t="n">
        <v>106.3</v>
      </c>
    </row>
    <row r="23" customFormat="false" ht="17.45" hidden="false" customHeight="true" outlineLevel="0" collapsed="false">
      <c r="A23" s="188" t="s">
        <v>215</v>
      </c>
      <c r="B23" s="175" t="n">
        <v>101.1</v>
      </c>
      <c r="C23" s="175" t="s">
        <v>63</v>
      </c>
      <c r="D23" s="175" t="n">
        <v>97.5</v>
      </c>
      <c r="E23" s="175" t="n">
        <v>90.7</v>
      </c>
      <c r="F23" s="175" t="n">
        <v>88</v>
      </c>
      <c r="G23" s="175" t="n">
        <v>191.8</v>
      </c>
      <c r="H23" s="175" t="n">
        <v>97.9</v>
      </c>
      <c r="I23" s="175" t="n">
        <v>92.3</v>
      </c>
      <c r="J23" s="175" t="n">
        <v>102.5</v>
      </c>
      <c r="K23" s="175" t="n">
        <v>119.2</v>
      </c>
      <c r="L23" s="175" t="n">
        <v>97</v>
      </c>
      <c r="M23" s="175" t="n">
        <v>110.2</v>
      </c>
      <c r="N23" s="175" t="n">
        <v>92.1</v>
      </c>
      <c r="O23" s="175" t="n">
        <v>101.9</v>
      </c>
      <c r="P23" s="175" t="n">
        <v>111.1</v>
      </c>
      <c r="Q23" s="175" t="n">
        <v>100.1</v>
      </c>
      <c r="R23" s="181" t="n">
        <v>105.7</v>
      </c>
    </row>
    <row r="24" customFormat="false" ht="17.45" hidden="false" customHeight="true" outlineLevel="0" collapsed="false">
      <c r="A24" s="188" t="s">
        <v>216</v>
      </c>
      <c r="B24" s="175" t="n">
        <v>100.9</v>
      </c>
      <c r="C24" s="175" t="s">
        <v>63</v>
      </c>
      <c r="D24" s="175" t="n">
        <v>98.2</v>
      </c>
      <c r="E24" s="175" t="n">
        <v>92.8</v>
      </c>
      <c r="F24" s="175" t="n">
        <v>88.1</v>
      </c>
      <c r="G24" s="175" t="n">
        <v>191.9</v>
      </c>
      <c r="H24" s="175" t="n">
        <v>98.5</v>
      </c>
      <c r="I24" s="175" t="n">
        <v>92.2</v>
      </c>
      <c r="J24" s="175" t="n">
        <v>100.5</v>
      </c>
      <c r="K24" s="175" t="n">
        <v>118.5</v>
      </c>
      <c r="L24" s="175" t="n">
        <v>95.5</v>
      </c>
      <c r="M24" s="175" t="n">
        <v>109.3</v>
      </c>
      <c r="N24" s="175" t="n">
        <v>89.6</v>
      </c>
      <c r="O24" s="175" t="n">
        <v>101.1</v>
      </c>
      <c r="P24" s="175" t="n">
        <v>110.5</v>
      </c>
      <c r="Q24" s="175" t="n">
        <v>99.3</v>
      </c>
      <c r="R24" s="181" t="n">
        <v>105.4</v>
      </c>
    </row>
    <row r="25" customFormat="false" ht="17.45" hidden="false" customHeight="true" outlineLevel="0" collapsed="false">
      <c r="A25" s="188" t="s">
        <v>217</v>
      </c>
      <c r="B25" s="175" t="n">
        <v>101</v>
      </c>
      <c r="C25" s="175" t="s">
        <v>63</v>
      </c>
      <c r="D25" s="175" t="n">
        <v>97.7</v>
      </c>
      <c r="E25" s="175" t="n">
        <v>88.6</v>
      </c>
      <c r="F25" s="175" t="n">
        <v>88</v>
      </c>
      <c r="G25" s="175" t="n">
        <v>187.3</v>
      </c>
      <c r="H25" s="175" t="n">
        <v>98.2</v>
      </c>
      <c r="I25" s="175" t="n">
        <v>92.8</v>
      </c>
      <c r="J25" s="175" t="n">
        <v>100.8</v>
      </c>
      <c r="K25" s="175" t="n">
        <v>117.9</v>
      </c>
      <c r="L25" s="175" t="n">
        <v>95.4</v>
      </c>
      <c r="M25" s="175" t="n">
        <v>111.4</v>
      </c>
      <c r="N25" s="175" t="n">
        <v>87.7</v>
      </c>
      <c r="O25" s="175" t="n">
        <v>101.3</v>
      </c>
      <c r="P25" s="175" t="n">
        <v>111.8</v>
      </c>
      <c r="Q25" s="175" t="n">
        <v>99.1</v>
      </c>
      <c r="R25" s="181" t="n">
        <v>106.8</v>
      </c>
    </row>
    <row r="26" customFormat="false" ht="17.45" hidden="false" customHeight="true" outlineLevel="0" collapsed="false">
      <c r="A26" s="188" t="s">
        <v>218</v>
      </c>
      <c r="B26" s="175" t="n">
        <v>100</v>
      </c>
      <c r="C26" s="175" t="s">
        <v>63</v>
      </c>
      <c r="D26" s="175" t="n">
        <v>98.1</v>
      </c>
      <c r="E26" s="175" t="n">
        <v>93</v>
      </c>
      <c r="F26" s="175" t="n">
        <v>87.4</v>
      </c>
      <c r="G26" s="175" t="n">
        <v>190.9</v>
      </c>
      <c r="H26" s="175" t="n">
        <v>101.6</v>
      </c>
      <c r="I26" s="175" t="n">
        <v>86.6</v>
      </c>
      <c r="J26" s="175" t="n">
        <v>100.2</v>
      </c>
      <c r="K26" s="175" t="n">
        <v>113.2</v>
      </c>
      <c r="L26" s="175" t="n">
        <v>96.3</v>
      </c>
      <c r="M26" s="175" t="n">
        <v>115.6</v>
      </c>
      <c r="N26" s="175" t="n">
        <v>89.3</v>
      </c>
      <c r="O26" s="175" t="n">
        <v>102</v>
      </c>
      <c r="P26" s="175" t="n">
        <v>108.2</v>
      </c>
      <c r="Q26" s="175" t="n">
        <v>99.1</v>
      </c>
      <c r="R26" s="181" t="n">
        <v>105.1</v>
      </c>
    </row>
    <row r="27" customFormat="false" ht="17.45" hidden="false" customHeight="true" outlineLevel="0" collapsed="false">
      <c r="A27" s="190" t="s">
        <v>219</v>
      </c>
      <c r="B27" s="184" t="n">
        <v>100.9</v>
      </c>
      <c r="C27" s="191" t="s">
        <v>63</v>
      </c>
      <c r="D27" s="184" t="n">
        <v>94.4</v>
      </c>
      <c r="E27" s="184" t="n">
        <v>97.7</v>
      </c>
      <c r="F27" s="184" t="n">
        <v>88.6</v>
      </c>
      <c r="G27" s="184" t="n">
        <v>191</v>
      </c>
      <c r="H27" s="184" t="n">
        <v>99.6</v>
      </c>
      <c r="I27" s="184" t="n">
        <v>93.5</v>
      </c>
      <c r="J27" s="184" t="n">
        <v>100.3</v>
      </c>
      <c r="K27" s="191" t="n">
        <v>113</v>
      </c>
      <c r="L27" s="191" t="n">
        <v>96.3</v>
      </c>
      <c r="M27" s="191" t="n">
        <v>107.7</v>
      </c>
      <c r="N27" s="191" t="n">
        <v>88</v>
      </c>
      <c r="O27" s="184" t="n">
        <v>102.1</v>
      </c>
      <c r="P27" s="184" t="n">
        <v>108.5</v>
      </c>
      <c r="Q27" s="184" t="n">
        <v>99.7</v>
      </c>
      <c r="R27" s="192" t="n">
        <v>102.9</v>
      </c>
      <c r="S27" s="178"/>
    </row>
    <row r="28" s="205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203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100.5</v>
      </c>
      <c r="C35" s="175" t="s">
        <v>63</v>
      </c>
      <c r="D35" s="175" t="n">
        <v>97</v>
      </c>
      <c r="E35" s="175" t="n">
        <v>94.9</v>
      </c>
      <c r="F35" s="175" t="n">
        <v>89.1</v>
      </c>
      <c r="G35" s="175" t="n">
        <v>98.3</v>
      </c>
      <c r="H35" s="175" t="n">
        <v>99.8</v>
      </c>
      <c r="I35" s="175" t="n">
        <v>99.2</v>
      </c>
      <c r="J35" s="175" t="n">
        <v>101.7</v>
      </c>
      <c r="K35" s="175" t="n">
        <v>102.7</v>
      </c>
      <c r="L35" s="175" t="n">
        <v>86.8</v>
      </c>
      <c r="M35" s="175" t="n">
        <v>99.9</v>
      </c>
      <c r="N35" s="175" t="n">
        <v>97.9</v>
      </c>
      <c r="O35" s="175" t="n">
        <v>101.8</v>
      </c>
      <c r="P35" s="175" t="n">
        <v>108.7</v>
      </c>
      <c r="Q35" s="175" t="n">
        <v>97.5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98.9</v>
      </c>
      <c r="C36" s="175" t="s">
        <v>63</v>
      </c>
      <c r="D36" s="175" t="n">
        <v>94.1</v>
      </c>
      <c r="E36" s="175" t="n">
        <v>91.6</v>
      </c>
      <c r="F36" s="175" t="n">
        <v>84.2</v>
      </c>
      <c r="G36" s="175" t="n">
        <v>97</v>
      </c>
      <c r="H36" s="175" t="n">
        <v>99</v>
      </c>
      <c r="I36" s="175" t="n">
        <v>98.7</v>
      </c>
      <c r="J36" s="175" t="n">
        <v>101.6</v>
      </c>
      <c r="K36" s="175" t="n">
        <v>107.1</v>
      </c>
      <c r="L36" s="175" t="s">
        <v>98</v>
      </c>
      <c r="M36" s="175" t="n">
        <v>99.6</v>
      </c>
      <c r="N36" s="175" t="n">
        <v>94.7</v>
      </c>
      <c r="O36" s="175" t="n">
        <v>103.3</v>
      </c>
      <c r="P36" s="175" t="n">
        <v>104.5</v>
      </c>
      <c r="Q36" s="175" t="n">
        <v>97.9</v>
      </c>
      <c r="R36" s="181" t="n">
        <v>105.8</v>
      </c>
    </row>
    <row r="37" customFormat="false" ht="17.45" hidden="false" customHeight="true" outlineLevel="0" collapsed="false">
      <c r="A37" s="180" t="n">
        <v>30</v>
      </c>
      <c r="B37" s="209" t="n">
        <v>101.2</v>
      </c>
      <c r="C37" s="175" t="s">
        <v>63</v>
      </c>
      <c r="D37" s="175" t="n">
        <v>91.8</v>
      </c>
      <c r="E37" s="175" t="n">
        <v>92.5</v>
      </c>
      <c r="F37" s="175" t="n">
        <v>82.1</v>
      </c>
      <c r="G37" s="175" t="s">
        <v>98</v>
      </c>
      <c r="H37" s="175" t="n">
        <v>97.4</v>
      </c>
      <c r="I37" s="175" t="n">
        <v>96.9</v>
      </c>
      <c r="J37" s="175" t="n">
        <v>101</v>
      </c>
      <c r="K37" s="175" t="n">
        <v>100.6</v>
      </c>
      <c r="L37" s="175" t="n">
        <v>107.1</v>
      </c>
      <c r="M37" s="175" t="n">
        <v>100.7</v>
      </c>
      <c r="N37" s="175" t="n">
        <v>91.9</v>
      </c>
      <c r="O37" s="175" t="n">
        <v>102.8</v>
      </c>
      <c r="P37" s="175" t="n">
        <v>110.9</v>
      </c>
      <c r="Q37" s="175" t="n">
        <v>96.7</v>
      </c>
      <c r="R37" s="181" t="n">
        <v>109</v>
      </c>
    </row>
    <row r="38" customFormat="false" ht="17.45" hidden="false" customHeight="true" outlineLevel="0" collapsed="false">
      <c r="A38" s="182" t="s">
        <v>206</v>
      </c>
      <c r="B38" s="183" t="n">
        <v>100.2</v>
      </c>
      <c r="C38" s="184" t="s">
        <v>63</v>
      </c>
      <c r="D38" s="184" t="n">
        <v>89.6</v>
      </c>
      <c r="E38" s="184" t="n">
        <v>90</v>
      </c>
      <c r="F38" s="184" t="n">
        <v>77.5</v>
      </c>
      <c r="G38" s="184" t="s">
        <v>98</v>
      </c>
      <c r="H38" s="184" t="n">
        <v>98.8</v>
      </c>
      <c r="I38" s="184" t="n">
        <v>89.2</v>
      </c>
      <c r="J38" s="184" t="n">
        <v>102</v>
      </c>
      <c r="K38" s="184" t="s">
        <v>98</v>
      </c>
      <c r="L38" s="184" t="n">
        <v>91.4</v>
      </c>
      <c r="M38" s="184" t="n">
        <v>95.3</v>
      </c>
      <c r="N38" s="184" t="n">
        <v>90.2</v>
      </c>
      <c r="O38" s="184" t="n">
        <v>98.5</v>
      </c>
      <c r="P38" s="184" t="n">
        <v>114.5</v>
      </c>
      <c r="Q38" s="184" t="n">
        <v>96.2</v>
      </c>
      <c r="R38" s="185" t="n">
        <v>110.2</v>
      </c>
    </row>
    <row r="39" customFormat="false" ht="17.45" hidden="false" customHeight="true" outlineLevel="0" collapsed="false">
      <c r="A39" s="187" t="s">
        <v>207</v>
      </c>
      <c r="B39" s="175" t="n">
        <v>100.5</v>
      </c>
      <c r="C39" s="175" t="s">
        <v>63</v>
      </c>
      <c r="D39" s="175" t="n">
        <v>89.4</v>
      </c>
      <c r="E39" s="175" t="n">
        <v>95</v>
      </c>
      <c r="F39" s="175" t="n">
        <v>79.6</v>
      </c>
      <c r="G39" s="175" t="s">
        <v>98</v>
      </c>
      <c r="H39" s="175" t="n">
        <v>96.9</v>
      </c>
      <c r="I39" s="175" t="n">
        <v>91.1</v>
      </c>
      <c r="J39" s="175" t="n">
        <v>98.6</v>
      </c>
      <c r="K39" s="175" t="s">
        <v>98</v>
      </c>
      <c r="L39" s="175" t="n">
        <v>110.3</v>
      </c>
      <c r="M39" s="175" t="n">
        <v>94.6</v>
      </c>
      <c r="N39" s="175" t="n">
        <v>92.3</v>
      </c>
      <c r="O39" s="175" t="n">
        <v>98.8</v>
      </c>
      <c r="P39" s="175" t="n">
        <v>112.3</v>
      </c>
      <c r="Q39" s="175" t="n">
        <v>96.3</v>
      </c>
      <c r="R39" s="181" t="n">
        <v>110.6</v>
      </c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</row>
    <row r="40" customFormat="false" ht="17.45" hidden="false" customHeight="true" outlineLevel="0" collapsed="false">
      <c r="A40" s="188" t="s">
        <v>208</v>
      </c>
      <c r="B40" s="175" t="n">
        <v>99.7</v>
      </c>
      <c r="C40" s="175" t="s">
        <v>63</v>
      </c>
      <c r="D40" s="175" t="n">
        <v>88.8</v>
      </c>
      <c r="E40" s="175" t="n">
        <v>88.9</v>
      </c>
      <c r="F40" s="175" t="n">
        <v>79.7</v>
      </c>
      <c r="G40" s="175" t="s">
        <v>98</v>
      </c>
      <c r="H40" s="175" t="n">
        <v>97.7</v>
      </c>
      <c r="I40" s="175" t="n">
        <v>92.5</v>
      </c>
      <c r="J40" s="175" t="n">
        <v>99.1</v>
      </c>
      <c r="K40" s="175" t="s">
        <v>98</v>
      </c>
      <c r="L40" s="175" t="n">
        <v>110.4</v>
      </c>
      <c r="M40" s="175" t="n">
        <v>95.8</v>
      </c>
      <c r="N40" s="175" t="n">
        <v>91.3</v>
      </c>
      <c r="O40" s="175" t="n">
        <v>98.2</v>
      </c>
      <c r="P40" s="175" t="n">
        <v>112.3</v>
      </c>
      <c r="Q40" s="175" t="n">
        <v>96.5</v>
      </c>
      <c r="R40" s="181" t="n">
        <v>109.3</v>
      </c>
    </row>
    <row r="41" customFormat="false" ht="17.45" hidden="false" customHeight="true" outlineLevel="0" collapsed="false">
      <c r="A41" s="188" t="s">
        <v>209</v>
      </c>
      <c r="B41" s="175" t="n">
        <v>98.7</v>
      </c>
      <c r="C41" s="175" t="s">
        <v>63</v>
      </c>
      <c r="D41" s="175" t="n">
        <v>88</v>
      </c>
      <c r="E41" s="175" t="n">
        <v>87.7</v>
      </c>
      <c r="F41" s="175" t="n">
        <v>79.7</v>
      </c>
      <c r="G41" s="175" t="s">
        <v>98</v>
      </c>
      <c r="H41" s="175" t="n">
        <v>96.6</v>
      </c>
      <c r="I41" s="175" t="n">
        <v>89.6</v>
      </c>
      <c r="J41" s="175" t="n">
        <v>98.7</v>
      </c>
      <c r="K41" s="175" t="s">
        <v>98</v>
      </c>
      <c r="L41" s="175" t="n">
        <v>113.3</v>
      </c>
      <c r="M41" s="175" t="n">
        <v>94.2</v>
      </c>
      <c r="N41" s="175" t="n">
        <v>90.9</v>
      </c>
      <c r="O41" s="175" t="n">
        <v>94.5</v>
      </c>
      <c r="P41" s="175" t="n">
        <v>112.4</v>
      </c>
      <c r="Q41" s="175" t="n">
        <v>95.5</v>
      </c>
      <c r="R41" s="181" t="n">
        <v>110</v>
      </c>
    </row>
    <row r="42" customFormat="false" ht="17.45" hidden="false" customHeight="true" outlineLevel="0" collapsed="false">
      <c r="A42" s="188" t="s">
        <v>210</v>
      </c>
      <c r="B42" s="175" t="n">
        <v>100.4</v>
      </c>
      <c r="C42" s="175" t="s">
        <v>63</v>
      </c>
      <c r="D42" s="175" t="n">
        <v>88.4</v>
      </c>
      <c r="E42" s="175" t="n">
        <v>89.8</v>
      </c>
      <c r="F42" s="175" t="n">
        <v>76.8</v>
      </c>
      <c r="G42" s="175" t="s">
        <v>98</v>
      </c>
      <c r="H42" s="175" t="n">
        <v>98.7</v>
      </c>
      <c r="I42" s="175" t="n">
        <v>90.1</v>
      </c>
      <c r="J42" s="175" t="n">
        <v>104.4</v>
      </c>
      <c r="K42" s="175" t="s">
        <v>98</v>
      </c>
      <c r="L42" s="175" t="n">
        <v>106.9</v>
      </c>
      <c r="M42" s="175" t="n">
        <v>92.9</v>
      </c>
      <c r="N42" s="175" t="n">
        <v>91.8</v>
      </c>
      <c r="O42" s="175" t="n">
        <v>99.1</v>
      </c>
      <c r="P42" s="175" t="n">
        <v>114.1</v>
      </c>
      <c r="Q42" s="175" t="n">
        <v>96.4</v>
      </c>
      <c r="R42" s="181" t="n">
        <v>111.5</v>
      </c>
    </row>
    <row r="43" customFormat="false" ht="17.45" hidden="false" customHeight="true" outlineLevel="0" collapsed="false">
      <c r="A43" s="189" t="s">
        <v>211</v>
      </c>
      <c r="B43" s="175" t="n">
        <v>100.3</v>
      </c>
      <c r="C43" s="175" t="s">
        <v>63</v>
      </c>
      <c r="D43" s="175" t="n">
        <v>89.9</v>
      </c>
      <c r="E43" s="175" t="n">
        <v>90.9</v>
      </c>
      <c r="F43" s="175" t="n">
        <v>77.6</v>
      </c>
      <c r="G43" s="175" t="s">
        <v>98</v>
      </c>
      <c r="H43" s="175" t="n">
        <v>97.2</v>
      </c>
      <c r="I43" s="175" t="n">
        <v>90.2</v>
      </c>
      <c r="J43" s="175" t="n">
        <v>103.9</v>
      </c>
      <c r="K43" s="175" t="s">
        <v>98</v>
      </c>
      <c r="L43" s="175" t="n">
        <v>107.2</v>
      </c>
      <c r="M43" s="175" t="n">
        <v>92.1</v>
      </c>
      <c r="N43" s="175" t="n">
        <v>92</v>
      </c>
      <c r="O43" s="175" t="n">
        <v>99.9</v>
      </c>
      <c r="P43" s="175" t="n">
        <v>113.2</v>
      </c>
      <c r="Q43" s="175" t="n">
        <v>96.3</v>
      </c>
      <c r="R43" s="181" t="n">
        <v>111.2</v>
      </c>
    </row>
    <row r="44" customFormat="false" ht="17.45" hidden="false" customHeight="true" outlineLevel="0" collapsed="false">
      <c r="A44" s="188" t="s">
        <v>212</v>
      </c>
      <c r="B44" s="175" t="n">
        <v>100.8</v>
      </c>
      <c r="C44" s="175" t="s">
        <v>63</v>
      </c>
      <c r="D44" s="175" t="n">
        <v>89.9</v>
      </c>
      <c r="E44" s="175" t="n">
        <v>89</v>
      </c>
      <c r="F44" s="175" t="n">
        <v>77.2</v>
      </c>
      <c r="G44" s="175" t="s">
        <v>98</v>
      </c>
      <c r="H44" s="175" t="n">
        <v>97.6</v>
      </c>
      <c r="I44" s="175" t="n">
        <v>90.9</v>
      </c>
      <c r="J44" s="175" t="n">
        <v>102.4</v>
      </c>
      <c r="K44" s="175" t="s">
        <v>98</v>
      </c>
      <c r="L44" s="175" t="n">
        <v>104.9</v>
      </c>
      <c r="M44" s="175" t="n">
        <v>93.1</v>
      </c>
      <c r="N44" s="175" t="n">
        <v>90.8</v>
      </c>
      <c r="O44" s="175" t="n">
        <v>99.9</v>
      </c>
      <c r="P44" s="175" t="n">
        <v>115.6</v>
      </c>
      <c r="Q44" s="175" t="n">
        <v>96</v>
      </c>
      <c r="R44" s="181" t="n">
        <v>112.1</v>
      </c>
    </row>
    <row r="45" customFormat="false" ht="17.45" hidden="false" customHeight="true" outlineLevel="0" collapsed="false">
      <c r="A45" s="188" t="s">
        <v>213</v>
      </c>
      <c r="B45" s="175" t="n">
        <v>101</v>
      </c>
      <c r="C45" s="175" t="s">
        <v>63</v>
      </c>
      <c r="D45" s="175" t="n">
        <v>89.5</v>
      </c>
      <c r="E45" s="175" t="n">
        <v>91.2</v>
      </c>
      <c r="F45" s="175" t="n">
        <v>75.3</v>
      </c>
      <c r="G45" s="175" t="s">
        <v>98</v>
      </c>
      <c r="H45" s="175" t="n">
        <v>97.9</v>
      </c>
      <c r="I45" s="175" t="n">
        <v>90.7</v>
      </c>
      <c r="J45" s="175" t="n">
        <v>103.5</v>
      </c>
      <c r="K45" s="175" t="s">
        <v>98</v>
      </c>
      <c r="L45" s="175" t="n">
        <v>101.2</v>
      </c>
      <c r="M45" s="175" t="n">
        <v>93.7</v>
      </c>
      <c r="N45" s="175" t="n">
        <v>89.8</v>
      </c>
      <c r="O45" s="175" t="n">
        <v>98.8</v>
      </c>
      <c r="P45" s="175" t="n">
        <v>115.9</v>
      </c>
      <c r="Q45" s="175" t="n">
        <v>96.9</v>
      </c>
      <c r="R45" s="181" t="n">
        <v>109.9</v>
      </c>
    </row>
    <row r="46" customFormat="false" ht="17.45" hidden="false" customHeight="true" outlineLevel="0" collapsed="false">
      <c r="A46" s="188" t="s">
        <v>214</v>
      </c>
      <c r="B46" s="175" t="n">
        <v>100.5</v>
      </c>
      <c r="C46" s="175" t="s">
        <v>63</v>
      </c>
      <c r="D46" s="175" t="n">
        <v>89.4</v>
      </c>
      <c r="E46" s="175" t="n">
        <v>91.2</v>
      </c>
      <c r="F46" s="175" t="n">
        <v>76.8</v>
      </c>
      <c r="G46" s="175" t="s">
        <v>98</v>
      </c>
      <c r="H46" s="175" t="n">
        <v>99.5</v>
      </c>
      <c r="I46" s="175" t="n">
        <v>90.5</v>
      </c>
      <c r="J46" s="175" t="n">
        <v>104.3</v>
      </c>
      <c r="K46" s="175" t="s">
        <v>98</v>
      </c>
      <c r="L46" s="175" t="n">
        <v>68.6</v>
      </c>
      <c r="M46" s="175" t="n">
        <v>97.4</v>
      </c>
      <c r="N46" s="175" t="n">
        <v>90.4</v>
      </c>
      <c r="O46" s="175" t="n">
        <v>95.3</v>
      </c>
      <c r="P46" s="175" t="n">
        <v>115.3</v>
      </c>
      <c r="Q46" s="175" t="n">
        <v>96.5</v>
      </c>
      <c r="R46" s="181" t="n">
        <v>109.7</v>
      </c>
    </row>
    <row r="47" customFormat="false" ht="17.45" hidden="false" customHeight="true" outlineLevel="0" collapsed="false">
      <c r="A47" s="188" t="s">
        <v>215</v>
      </c>
      <c r="B47" s="175" t="n">
        <v>100.5</v>
      </c>
      <c r="C47" s="175" t="s">
        <v>63</v>
      </c>
      <c r="D47" s="175" t="n">
        <v>90.4</v>
      </c>
      <c r="E47" s="175" t="n">
        <v>88.7</v>
      </c>
      <c r="F47" s="175" t="n">
        <v>77</v>
      </c>
      <c r="G47" s="175" t="s">
        <v>98</v>
      </c>
      <c r="H47" s="175" t="n">
        <v>99</v>
      </c>
      <c r="I47" s="175" t="n">
        <v>90.4</v>
      </c>
      <c r="J47" s="175" t="n">
        <v>102.4</v>
      </c>
      <c r="K47" s="175" t="s">
        <v>98</v>
      </c>
      <c r="L47" s="175" t="n">
        <v>68.3</v>
      </c>
      <c r="M47" s="175" t="n">
        <v>96.9</v>
      </c>
      <c r="N47" s="175" t="n">
        <v>90.3</v>
      </c>
      <c r="O47" s="175" t="n">
        <v>100.2</v>
      </c>
      <c r="P47" s="175" t="n">
        <v>115.5</v>
      </c>
      <c r="Q47" s="175" t="n">
        <v>96.6</v>
      </c>
      <c r="R47" s="181" t="n">
        <v>108.9</v>
      </c>
    </row>
    <row r="48" customFormat="false" ht="17.45" hidden="false" customHeight="true" outlineLevel="0" collapsed="false">
      <c r="A48" s="188" t="s">
        <v>216</v>
      </c>
      <c r="B48" s="175" t="n">
        <v>100.7</v>
      </c>
      <c r="C48" s="175" t="s">
        <v>63</v>
      </c>
      <c r="D48" s="175" t="n">
        <v>90.4</v>
      </c>
      <c r="E48" s="175" t="n">
        <v>91.4</v>
      </c>
      <c r="F48" s="175" t="n">
        <v>77.1</v>
      </c>
      <c r="G48" s="175" t="s">
        <v>98</v>
      </c>
      <c r="H48" s="175" t="n">
        <v>99.7</v>
      </c>
      <c r="I48" s="175" t="n">
        <v>90.3</v>
      </c>
      <c r="J48" s="175" t="n">
        <v>102.3</v>
      </c>
      <c r="K48" s="175" t="s">
        <v>98</v>
      </c>
      <c r="L48" s="175" t="n">
        <v>68.6</v>
      </c>
      <c r="M48" s="175" t="n">
        <v>95</v>
      </c>
      <c r="N48" s="175" t="n">
        <v>88.1</v>
      </c>
      <c r="O48" s="175" t="n">
        <v>98.4</v>
      </c>
      <c r="P48" s="175" t="n">
        <v>115.7</v>
      </c>
      <c r="Q48" s="175" t="n">
        <v>95.9</v>
      </c>
      <c r="R48" s="181" t="n">
        <v>109.8</v>
      </c>
    </row>
    <row r="49" customFormat="false" ht="17.45" hidden="false" customHeight="true" outlineLevel="0" collapsed="false">
      <c r="A49" s="188" t="s">
        <v>217</v>
      </c>
      <c r="B49" s="175" t="n">
        <v>100.1</v>
      </c>
      <c r="C49" s="175" t="s">
        <v>63</v>
      </c>
      <c r="D49" s="175" t="n">
        <v>90.7</v>
      </c>
      <c r="E49" s="175" t="n">
        <v>85.2</v>
      </c>
      <c r="F49" s="175" t="n">
        <v>77</v>
      </c>
      <c r="G49" s="175" t="s">
        <v>98</v>
      </c>
      <c r="H49" s="175" t="n">
        <v>99.4</v>
      </c>
      <c r="I49" s="175" t="n">
        <v>89.8</v>
      </c>
      <c r="J49" s="175" t="n">
        <v>102.3</v>
      </c>
      <c r="K49" s="175" t="s">
        <v>98</v>
      </c>
      <c r="L49" s="175" t="n">
        <v>68.2</v>
      </c>
      <c r="M49" s="175" t="n">
        <v>98.3</v>
      </c>
      <c r="N49" s="175" t="n">
        <v>87.5</v>
      </c>
      <c r="O49" s="175" t="n">
        <v>99.1</v>
      </c>
      <c r="P49" s="175" t="n">
        <v>116.4</v>
      </c>
      <c r="Q49" s="175" t="n">
        <v>95.6</v>
      </c>
      <c r="R49" s="181" t="n">
        <v>110.3</v>
      </c>
    </row>
    <row r="50" customFormat="false" ht="17.45" hidden="false" customHeight="true" outlineLevel="0" collapsed="false">
      <c r="A50" s="188" t="s">
        <v>218</v>
      </c>
      <c r="B50" s="175" t="n">
        <v>99.4</v>
      </c>
      <c r="C50" s="175" t="s">
        <v>63</v>
      </c>
      <c r="D50" s="175" t="n">
        <v>90.7</v>
      </c>
      <c r="E50" s="175" t="n">
        <v>91.3</v>
      </c>
      <c r="F50" s="175" t="n">
        <v>76.7</v>
      </c>
      <c r="G50" s="175" t="s">
        <v>98</v>
      </c>
      <c r="H50" s="175" t="n">
        <v>104.8</v>
      </c>
      <c r="I50" s="175" t="n">
        <v>74.8</v>
      </c>
      <c r="J50" s="175" t="n">
        <v>101.8</v>
      </c>
      <c r="K50" s="175" t="s">
        <v>98</v>
      </c>
      <c r="L50" s="175" t="n">
        <v>68.6</v>
      </c>
      <c r="M50" s="175" t="n">
        <v>99.6</v>
      </c>
      <c r="N50" s="175" t="n">
        <v>87.6</v>
      </c>
      <c r="O50" s="175" t="n">
        <v>100.2</v>
      </c>
      <c r="P50" s="175" t="n">
        <v>115.8</v>
      </c>
      <c r="Q50" s="175" t="n">
        <v>95.6</v>
      </c>
      <c r="R50" s="181" t="n">
        <v>109</v>
      </c>
    </row>
    <row r="51" customFormat="false" ht="17.45" hidden="false" customHeight="true" outlineLevel="0" collapsed="false">
      <c r="A51" s="190" t="s">
        <v>219</v>
      </c>
      <c r="B51" s="184" t="n">
        <v>101.9</v>
      </c>
      <c r="C51" s="191" t="s">
        <v>63</v>
      </c>
      <c r="D51" s="184" t="s">
        <v>98</v>
      </c>
      <c r="E51" s="184" t="n">
        <v>98.3</v>
      </c>
      <c r="F51" s="184" t="n">
        <v>76.8</v>
      </c>
      <c r="G51" s="184" t="s">
        <v>98</v>
      </c>
      <c r="H51" s="184" t="n">
        <v>103.4</v>
      </c>
      <c r="I51" s="184" t="n">
        <v>90.6</v>
      </c>
      <c r="J51" s="184" t="n">
        <v>101.6</v>
      </c>
      <c r="K51" s="184" t="n">
        <v>106.8</v>
      </c>
      <c r="L51" s="184" t="n">
        <v>68.4</v>
      </c>
      <c r="M51" s="191" t="n">
        <v>91.4</v>
      </c>
      <c r="N51" s="191" t="n">
        <v>87.5</v>
      </c>
      <c r="O51" s="184" t="n">
        <v>100.2</v>
      </c>
      <c r="P51" s="184" t="n">
        <v>115.9</v>
      </c>
      <c r="Q51" s="184" t="n">
        <v>96.6</v>
      </c>
      <c r="R51" s="192" t="n">
        <v>108.6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n">
        <v>43831</v>
      </c>
      <c r="N1" s="86" t="n">
        <v>43831</v>
      </c>
      <c r="AA1" s="86" t="n">
        <v>43831</v>
      </c>
      <c r="AB1" s="86" t="n">
        <v>43831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0</v>
      </c>
      <c r="J5" s="51" t="s">
        <v>235</v>
      </c>
      <c r="K5" s="51" t="s">
        <v>238</v>
      </c>
      <c r="L5" s="53" t="s">
        <v>50</v>
      </c>
      <c r="M5" s="51" t="s">
        <v>235</v>
      </c>
      <c r="N5" s="51" t="s">
        <v>238</v>
      </c>
      <c r="O5" s="53"/>
      <c r="P5" s="53"/>
      <c r="Q5" s="53"/>
      <c r="R5" s="53" t="s">
        <v>50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0</v>
      </c>
      <c r="X5" s="51" t="s">
        <v>235</v>
      </c>
      <c r="Y5" s="51" t="s">
        <v>238</v>
      </c>
      <c r="Z5" s="53" t="s">
        <v>50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21" t="n">
        <v>232291</v>
      </c>
      <c r="E6" s="222" t="n">
        <v>223187</v>
      </c>
      <c r="F6" s="222" t="n">
        <v>209219</v>
      </c>
      <c r="G6" s="222" t="n">
        <v>13968</v>
      </c>
      <c r="H6" s="222" t="n">
        <v>9104</v>
      </c>
      <c r="I6" s="221" t="n">
        <v>308902</v>
      </c>
      <c r="J6" s="222" t="n">
        <v>293604</v>
      </c>
      <c r="K6" s="223" t="n">
        <v>15298</v>
      </c>
      <c r="L6" s="222" t="n">
        <v>165753</v>
      </c>
      <c r="M6" s="222" t="n">
        <v>162029</v>
      </c>
      <c r="N6" s="223" t="n">
        <v>3724</v>
      </c>
      <c r="O6" s="218" t="s">
        <v>239</v>
      </c>
      <c r="P6" s="219" t="s">
        <v>241</v>
      </c>
      <c r="Q6" s="220" t="s">
        <v>59</v>
      </c>
      <c r="R6" s="221" t="n">
        <v>257034</v>
      </c>
      <c r="S6" s="222" t="n">
        <v>248634</v>
      </c>
      <c r="T6" s="222" t="n">
        <v>231917</v>
      </c>
      <c r="U6" s="222" t="n">
        <v>16717</v>
      </c>
      <c r="V6" s="222" t="n">
        <v>8400</v>
      </c>
      <c r="W6" s="221" t="n">
        <v>321317</v>
      </c>
      <c r="X6" s="222" t="n">
        <v>308070</v>
      </c>
      <c r="Y6" s="223" t="n">
        <v>13247</v>
      </c>
      <c r="Z6" s="222" t="n">
        <v>193537</v>
      </c>
      <c r="AA6" s="222" t="n">
        <v>189925</v>
      </c>
      <c r="AB6" s="223" t="n">
        <v>3612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6" t="s">
        <v>63</v>
      </c>
      <c r="L7" s="69" t="s">
        <v>63</v>
      </c>
      <c r="M7" s="69" t="s">
        <v>63</v>
      </c>
      <c r="N7" s="226" t="s">
        <v>63</v>
      </c>
      <c r="O7" s="224" t="s">
        <v>242</v>
      </c>
      <c r="P7" s="130" t="s">
        <v>244</v>
      </c>
      <c r="Q7" s="225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6" t="s">
        <v>63</v>
      </c>
      <c r="Z7" s="69" t="s">
        <v>63</v>
      </c>
      <c r="AA7" s="69" t="s">
        <v>63</v>
      </c>
      <c r="AB7" s="226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66" t="n">
        <v>363470</v>
      </c>
      <c r="E8" s="69" t="n">
        <v>361735</v>
      </c>
      <c r="F8" s="69" t="n">
        <v>318871</v>
      </c>
      <c r="G8" s="69" t="n">
        <v>42864</v>
      </c>
      <c r="H8" s="69" t="n">
        <v>1735</v>
      </c>
      <c r="I8" s="66" t="n">
        <v>393336</v>
      </c>
      <c r="J8" s="69" t="n">
        <v>391235</v>
      </c>
      <c r="K8" s="226" t="n">
        <v>2101</v>
      </c>
      <c r="L8" s="69" t="n">
        <v>222009</v>
      </c>
      <c r="M8" s="69" t="n">
        <v>222009</v>
      </c>
      <c r="N8" s="226" t="n">
        <v>0</v>
      </c>
      <c r="O8" s="224" t="s">
        <v>245</v>
      </c>
      <c r="P8" s="130" t="s">
        <v>247</v>
      </c>
      <c r="Q8" s="225" t="s">
        <v>64</v>
      </c>
      <c r="R8" s="66" t="s">
        <v>98</v>
      </c>
      <c r="S8" s="69" t="s">
        <v>98</v>
      </c>
      <c r="T8" s="69" t="s">
        <v>98</v>
      </c>
      <c r="U8" s="69" t="s">
        <v>98</v>
      </c>
      <c r="V8" s="69" t="s">
        <v>98</v>
      </c>
      <c r="W8" s="66" t="s">
        <v>98</v>
      </c>
      <c r="X8" s="69" t="s">
        <v>98</v>
      </c>
      <c r="Y8" s="226" t="s">
        <v>98</v>
      </c>
      <c r="Z8" s="69" t="s">
        <v>98</v>
      </c>
      <c r="AA8" s="69" t="s">
        <v>98</v>
      </c>
      <c r="AB8" s="226" t="s">
        <v>98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66" t="n">
        <v>283053</v>
      </c>
      <c r="E9" s="69" t="n">
        <v>267808</v>
      </c>
      <c r="F9" s="69" t="n">
        <v>249513</v>
      </c>
      <c r="G9" s="69" t="n">
        <v>18295</v>
      </c>
      <c r="H9" s="69" t="n">
        <v>15245</v>
      </c>
      <c r="I9" s="66" t="n">
        <v>340944</v>
      </c>
      <c r="J9" s="69" t="n">
        <v>319942</v>
      </c>
      <c r="K9" s="226" t="n">
        <v>21002</v>
      </c>
      <c r="L9" s="69" t="n">
        <v>157005</v>
      </c>
      <c r="M9" s="69" t="n">
        <v>154295</v>
      </c>
      <c r="N9" s="226" t="n">
        <v>2710</v>
      </c>
      <c r="O9" s="224" t="s">
        <v>248</v>
      </c>
      <c r="P9" s="130" t="s">
        <v>250</v>
      </c>
      <c r="Q9" s="225" t="s">
        <v>66</v>
      </c>
      <c r="R9" s="66" t="n">
        <v>313481</v>
      </c>
      <c r="S9" s="69" t="n">
        <v>295168</v>
      </c>
      <c r="T9" s="69" t="n">
        <v>272526</v>
      </c>
      <c r="U9" s="69" t="n">
        <v>22642</v>
      </c>
      <c r="V9" s="69" t="n">
        <v>18313</v>
      </c>
      <c r="W9" s="66" t="n">
        <v>363318</v>
      </c>
      <c r="X9" s="69" t="n">
        <v>339807</v>
      </c>
      <c r="Y9" s="226" t="n">
        <v>23511</v>
      </c>
      <c r="Z9" s="69" t="n">
        <v>178890</v>
      </c>
      <c r="AA9" s="69" t="n">
        <v>174615</v>
      </c>
      <c r="AB9" s="226" t="n">
        <v>4275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66" t="n">
        <v>450677</v>
      </c>
      <c r="E10" s="69" t="n">
        <v>442783</v>
      </c>
      <c r="F10" s="69" t="n">
        <v>405359</v>
      </c>
      <c r="G10" s="69" t="n">
        <v>37424</v>
      </c>
      <c r="H10" s="69" t="n">
        <v>7894</v>
      </c>
      <c r="I10" s="66" t="n">
        <v>467460</v>
      </c>
      <c r="J10" s="69" t="n">
        <v>458996</v>
      </c>
      <c r="K10" s="226" t="n">
        <v>8464</v>
      </c>
      <c r="L10" s="69" t="n">
        <v>299067</v>
      </c>
      <c r="M10" s="69" t="n">
        <v>296324</v>
      </c>
      <c r="N10" s="226" t="n">
        <v>2743</v>
      </c>
      <c r="O10" s="224" t="s">
        <v>251</v>
      </c>
      <c r="P10" s="130" t="s">
        <v>253</v>
      </c>
      <c r="Q10" s="227" t="s">
        <v>68</v>
      </c>
      <c r="R10" s="66" t="n">
        <v>461898</v>
      </c>
      <c r="S10" s="69" t="n">
        <v>451519</v>
      </c>
      <c r="T10" s="69" t="n">
        <v>405078</v>
      </c>
      <c r="U10" s="69" t="n">
        <v>46441</v>
      </c>
      <c r="V10" s="69" t="n">
        <v>10379</v>
      </c>
      <c r="W10" s="66" t="n">
        <v>478446</v>
      </c>
      <c r="X10" s="69" t="n">
        <v>467363</v>
      </c>
      <c r="Y10" s="226" t="n">
        <v>11083</v>
      </c>
      <c r="Z10" s="69" t="n">
        <v>305901</v>
      </c>
      <c r="AA10" s="69" t="n">
        <v>302153</v>
      </c>
      <c r="AB10" s="226" t="n">
        <v>3748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0</v>
      </c>
      <c r="D11" s="66" t="n">
        <v>469953</v>
      </c>
      <c r="E11" s="69" t="n">
        <v>469953</v>
      </c>
      <c r="F11" s="69" t="n">
        <v>344972</v>
      </c>
      <c r="G11" s="69" t="n">
        <v>124981</v>
      </c>
      <c r="H11" s="69" t="n">
        <v>0</v>
      </c>
      <c r="I11" s="66" t="n">
        <v>581603</v>
      </c>
      <c r="J11" s="69" t="n">
        <v>581603</v>
      </c>
      <c r="K11" s="226" t="n">
        <v>0</v>
      </c>
      <c r="L11" s="69" t="n">
        <v>363937</v>
      </c>
      <c r="M11" s="69" t="n">
        <v>363937</v>
      </c>
      <c r="N11" s="226" t="n">
        <v>0</v>
      </c>
      <c r="O11" s="228" t="s">
        <v>254</v>
      </c>
      <c r="P11" s="229" t="s">
        <v>256</v>
      </c>
      <c r="Q11" s="230" t="s">
        <v>70</v>
      </c>
      <c r="R11" s="66" t="s">
        <v>98</v>
      </c>
      <c r="S11" s="69" t="s">
        <v>98</v>
      </c>
      <c r="T11" s="69" t="s">
        <v>98</v>
      </c>
      <c r="U11" s="69" t="s">
        <v>98</v>
      </c>
      <c r="V11" s="69" t="s">
        <v>98</v>
      </c>
      <c r="W11" s="66" t="s">
        <v>98</v>
      </c>
      <c r="X11" s="69" t="s">
        <v>98</v>
      </c>
      <c r="Y11" s="226" t="s">
        <v>98</v>
      </c>
      <c r="Z11" s="69" t="s">
        <v>98</v>
      </c>
      <c r="AA11" s="69" t="s">
        <v>98</v>
      </c>
      <c r="AB11" s="226" t="s">
        <v>98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66" t="n">
        <v>289886</v>
      </c>
      <c r="E12" s="69" t="n">
        <v>285755</v>
      </c>
      <c r="F12" s="69" t="n">
        <v>236764</v>
      </c>
      <c r="G12" s="69" t="n">
        <v>48991</v>
      </c>
      <c r="H12" s="69" t="n">
        <v>4131</v>
      </c>
      <c r="I12" s="66" t="n">
        <v>303760</v>
      </c>
      <c r="J12" s="69" t="n">
        <v>299401</v>
      </c>
      <c r="K12" s="226" t="n">
        <v>4359</v>
      </c>
      <c r="L12" s="69" t="n">
        <v>157901</v>
      </c>
      <c r="M12" s="69" t="n">
        <v>155945</v>
      </c>
      <c r="N12" s="226" t="n">
        <v>1956</v>
      </c>
      <c r="O12" s="224" t="s">
        <v>257</v>
      </c>
      <c r="P12" s="130" t="s">
        <v>259</v>
      </c>
      <c r="Q12" s="225" t="s">
        <v>72</v>
      </c>
      <c r="R12" s="66" t="n">
        <v>314047</v>
      </c>
      <c r="S12" s="69" t="n">
        <v>313980</v>
      </c>
      <c r="T12" s="69" t="n">
        <v>254423</v>
      </c>
      <c r="U12" s="69" t="n">
        <v>59557</v>
      </c>
      <c r="V12" s="69" t="n">
        <v>67</v>
      </c>
      <c r="W12" s="66" t="n">
        <v>328447</v>
      </c>
      <c r="X12" s="69" t="n">
        <v>328374</v>
      </c>
      <c r="Y12" s="226" t="n">
        <v>73</v>
      </c>
      <c r="Z12" s="69" t="n">
        <v>166473</v>
      </c>
      <c r="AA12" s="69" t="n">
        <v>166473</v>
      </c>
      <c r="AB12" s="226" t="n">
        <v>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66" t="n">
        <v>177088</v>
      </c>
      <c r="E13" s="69" t="n">
        <v>169926</v>
      </c>
      <c r="F13" s="69" t="n">
        <v>162617</v>
      </c>
      <c r="G13" s="69" t="n">
        <v>7309</v>
      </c>
      <c r="H13" s="69" t="n">
        <v>7162</v>
      </c>
      <c r="I13" s="66" t="n">
        <v>273210</v>
      </c>
      <c r="J13" s="69" t="n">
        <v>259340</v>
      </c>
      <c r="K13" s="226" t="n">
        <v>13870</v>
      </c>
      <c r="L13" s="69" t="n">
        <v>116857</v>
      </c>
      <c r="M13" s="69" t="n">
        <v>113898</v>
      </c>
      <c r="N13" s="226" t="n">
        <v>2959</v>
      </c>
      <c r="O13" s="224" t="s">
        <v>260</v>
      </c>
      <c r="P13" s="130" t="s">
        <v>262</v>
      </c>
      <c r="Q13" s="225" t="s">
        <v>74</v>
      </c>
      <c r="R13" s="66" t="n">
        <v>168289</v>
      </c>
      <c r="S13" s="69" t="n">
        <v>162722</v>
      </c>
      <c r="T13" s="69" t="n">
        <v>156366</v>
      </c>
      <c r="U13" s="69" t="n">
        <v>6356</v>
      </c>
      <c r="V13" s="69" t="n">
        <v>5567</v>
      </c>
      <c r="W13" s="66" t="n">
        <v>267936</v>
      </c>
      <c r="X13" s="69" t="n">
        <v>253903</v>
      </c>
      <c r="Y13" s="226" t="n">
        <v>14033</v>
      </c>
      <c r="Z13" s="69" t="n">
        <v>116298</v>
      </c>
      <c r="AA13" s="69" t="n">
        <v>115148</v>
      </c>
      <c r="AB13" s="226" t="n">
        <v>1150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66" t="n">
        <v>330533</v>
      </c>
      <c r="E14" s="69" t="n">
        <v>330266</v>
      </c>
      <c r="F14" s="69" t="n">
        <v>308581</v>
      </c>
      <c r="G14" s="69" t="n">
        <v>21685</v>
      </c>
      <c r="H14" s="69" t="n">
        <v>267</v>
      </c>
      <c r="I14" s="66" t="n">
        <v>484111</v>
      </c>
      <c r="J14" s="69" t="n">
        <v>483956</v>
      </c>
      <c r="K14" s="226" t="n">
        <v>155</v>
      </c>
      <c r="L14" s="69" t="n">
        <v>243984</v>
      </c>
      <c r="M14" s="69" t="n">
        <v>243654</v>
      </c>
      <c r="N14" s="226" t="n">
        <v>330</v>
      </c>
      <c r="O14" s="224" t="s">
        <v>263</v>
      </c>
      <c r="P14" s="130" t="s">
        <v>265</v>
      </c>
      <c r="Q14" s="225" t="s">
        <v>76</v>
      </c>
      <c r="R14" s="66" t="n">
        <v>361789</v>
      </c>
      <c r="S14" s="69" t="n">
        <v>361272</v>
      </c>
      <c r="T14" s="69" t="n">
        <v>335004</v>
      </c>
      <c r="U14" s="69" t="n">
        <v>26268</v>
      </c>
      <c r="V14" s="69" t="n">
        <v>517</v>
      </c>
      <c r="W14" s="66" t="n">
        <v>499159</v>
      </c>
      <c r="X14" s="69" t="n">
        <v>498925</v>
      </c>
      <c r="Y14" s="226" t="n">
        <v>234</v>
      </c>
      <c r="Z14" s="69" t="n">
        <v>243383</v>
      </c>
      <c r="AA14" s="69" t="n">
        <v>242621</v>
      </c>
      <c r="AB14" s="226" t="n">
        <v>762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66" t="n">
        <v>459642</v>
      </c>
      <c r="E15" s="69" t="n">
        <v>249105</v>
      </c>
      <c r="F15" s="69" t="n">
        <v>232200</v>
      </c>
      <c r="G15" s="69" t="n">
        <v>16905</v>
      </c>
      <c r="H15" s="69" t="n">
        <v>210537</v>
      </c>
      <c r="I15" s="66" t="n">
        <v>545493</v>
      </c>
      <c r="J15" s="69" t="n">
        <v>274475</v>
      </c>
      <c r="K15" s="226" t="n">
        <v>271018</v>
      </c>
      <c r="L15" s="69" t="n">
        <v>206978</v>
      </c>
      <c r="M15" s="69" t="n">
        <v>174440</v>
      </c>
      <c r="N15" s="226" t="n">
        <v>32538</v>
      </c>
      <c r="O15" s="224" t="s">
        <v>266</v>
      </c>
      <c r="P15" s="130" t="s">
        <v>268</v>
      </c>
      <c r="Q15" s="225" t="s">
        <v>78</v>
      </c>
      <c r="R15" s="66" t="n">
        <v>354021</v>
      </c>
      <c r="S15" s="69" t="n">
        <v>207378</v>
      </c>
      <c r="T15" s="69" t="n">
        <v>195585</v>
      </c>
      <c r="U15" s="69" t="n">
        <v>11793</v>
      </c>
      <c r="V15" s="69" t="n">
        <v>146643</v>
      </c>
      <c r="W15" s="66" t="n">
        <v>454190</v>
      </c>
      <c r="X15" s="69" t="n">
        <v>249097</v>
      </c>
      <c r="Y15" s="226" t="n">
        <v>205093</v>
      </c>
      <c r="Z15" s="69" t="n">
        <v>216938</v>
      </c>
      <c r="AA15" s="69" t="n">
        <v>150284</v>
      </c>
      <c r="AB15" s="226" t="n">
        <v>66654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66" t="n">
        <v>276891</v>
      </c>
      <c r="E16" s="69" t="n">
        <v>276719</v>
      </c>
      <c r="F16" s="69" t="n">
        <v>264987</v>
      </c>
      <c r="G16" s="69" t="n">
        <v>11732</v>
      </c>
      <c r="H16" s="69" t="n">
        <v>172</v>
      </c>
      <c r="I16" s="66" t="n">
        <v>327205</v>
      </c>
      <c r="J16" s="69" t="n">
        <v>326920</v>
      </c>
      <c r="K16" s="226" t="n">
        <v>285</v>
      </c>
      <c r="L16" s="69" t="n">
        <v>200106</v>
      </c>
      <c r="M16" s="69" t="n">
        <v>200106</v>
      </c>
      <c r="N16" s="226" t="n">
        <v>0</v>
      </c>
      <c r="O16" s="224" t="s">
        <v>269</v>
      </c>
      <c r="P16" s="130" t="s">
        <v>270</v>
      </c>
      <c r="Q16" s="227" t="s">
        <v>80</v>
      </c>
      <c r="R16" s="66" t="n">
        <v>359608</v>
      </c>
      <c r="S16" s="69" t="n">
        <v>358967</v>
      </c>
      <c r="T16" s="69" t="n">
        <v>332525</v>
      </c>
      <c r="U16" s="69" t="n">
        <v>26442</v>
      </c>
      <c r="V16" s="69" t="n">
        <v>641</v>
      </c>
      <c r="W16" s="66" t="n">
        <v>402381</v>
      </c>
      <c r="X16" s="69" t="n">
        <v>401579</v>
      </c>
      <c r="Y16" s="226" t="n">
        <v>802</v>
      </c>
      <c r="Z16" s="69" t="n">
        <v>189167</v>
      </c>
      <c r="AA16" s="69" t="n">
        <v>189167</v>
      </c>
      <c r="AB16" s="226" t="n">
        <v>0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2</v>
      </c>
      <c r="D17" s="66" t="n">
        <v>88799</v>
      </c>
      <c r="E17" s="69" t="n">
        <v>88441</v>
      </c>
      <c r="F17" s="69" t="n">
        <v>82982</v>
      </c>
      <c r="G17" s="69" t="n">
        <v>5459</v>
      </c>
      <c r="H17" s="69" t="n">
        <v>358</v>
      </c>
      <c r="I17" s="66" t="n">
        <v>123941</v>
      </c>
      <c r="J17" s="69" t="n">
        <v>123362</v>
      </c>
      <c r="K17" s="226" t="n">
        <v>579</v>
      </c>
      <c r="L17" s="69" t="n">
        <v>77083</v>
      </c>
      <c r="M17" s="69" t="n">
        <v>76799</v>
      </c>
      <c r="N17" s="226" t="n">
        <v>284</v>
      </c>
      <c r="O17" s="224" t="s">
        <v>271</v>
      </c>
      <c r="P17" s="130" t="s">
        <v>273</v>
      </c>
      <c r="Q17" s="227" t="s">
        <v>82</v>
      </c>
      <c r="R17" s="66" t="n">
        <v>96930</v>
      </c>
      <c r="S17" s="69" t="n">
        <v>96522</v>
      </c>
      <c r="T17" s="69" t="n">
        <v>90858</v>
      </c>
      <c r="U17" s="69" t="n">
        <v>5664</v>
      </c>
      <c r="V17" s="69" t="n">
        <v>408</v>
      </c>
      <c r="W17" s="66" t="n">
        <v>105704</v>
      </c>
      <c r="X17" s="69" t="n">
        <v>104959</v>
      </c>
      <c r="Y17" s="226" t="n">
        <v>745</v>
      </c>
      <c r="Z17" s="69" t="n">
        <v>91870</v>
      </c>
      <c r="AA17" s="69" t="n">
        <v>91656</v>
      </c>
      <c r="AB17" s="226" t="n">
        <v>214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66" t="n">
        <v>181547</v>
      </c>
      <c r="E18" s="69" t="n">
        <v>178515</v>
      </c>
      <c r="F18" s="69" t="n">
        <v>171871</v>
      </c>
      <c r="G18" s="69" t="n">
        <v>6644</v>
      </c>
      <c r="H18" s="69" t="n">
        <v>3032</v>
      </c>
      <c r="I18" s="66" t="n">
        <v>234748</v>
      </c>
      <c r="J18" s="69" t="n">
        <v>231136</v>
      </c>
      <c r="K18" s="226" t="n">
        <v>3612</v>
      </c>
      <c r="L18" s="69" t="n">
        <v>129373</v>
      </c>
      <c r="M18" s="69" t="n">
        <v>126910</v>
      </c>
      <c r="N18" s="226" t="n">
        <v>2463</v>
      </c>
      <c r="O18" s="224" t="s">
        <v>274</v>
      </c>
      <c r="P18" s="130" t="s">
        <v>276</v>
      </c>
      <c r="Q18" s="227" t="s">
        <v>84</v>
      </c>
      <c r="R18" s="66" t="n">
        <v>128080</v>
      </c>
      <c r="S18" s="69" t="n">
        <v>128080</v>
      </c>
      <c r="T18" s="69" t="n">
        <v>124875</v>
      </c>
      <c r="U18" s="69" t="n">
        <v>3205</v>
      </c>
      <c r="V18" s="69" t="n">
        <v>0</v>
      </c>
      <c r="W18" s="66" t="n">
        <v>143293</v>
      </c>
      <c r="X18" s="69" t="n">
        <v>143293</v>
      </c>
      <c r="Y18" s="226" t="n">
        <v>0</v>
      </c>
      <c r="Z18" s="69" t="n">
        <v>108224</v>
      </c>
      <c r="AA18" s="69" t="n">
        <v>108224</v>
      </c>
      <c r="AB18" s="226" t="n">
        <v>0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6</v>
      </c>
      <c r="D19" s="66" t="n">
        <v>282797</v>
      </c>
      <c r="E19" s="69" t="n">
        <v>282553</v>
      </c>
      <c r="F19" s="69" t="n">
        <v>274712</v>
      </c>
      <c r="G19" s="69" t="n">
        <v>7841</v>
      </c>
      <c r="H19" s="69" t="n">
        <v>244</v>
      </c>
      <c r="I19" s="66" t="n">
        <v>323855</v>
      </c>
      <c r="J19" s="69" t="n">
        <v>323576</v>
      </c>
      <c r="K19" s="226" t="n">
        <v>279</v>
      </c>
      <c r="L19" s="69" t="n">
        <v>236798</v>
      </c>
      <c r="M19" s="69" t="n">
        <v>236594</v>
      </c>
      <c r="N19" s="226" t="n">
        <v>204</v>
      </c>
      <c r="O19" s="224" t="s">
        <v>277</v>
      </c>
      <c r="P19" s="130" t="s">
        <v>279</v>
      </c>
      <c r="Q19" s="227" t="s">
        <v>86</v>
      </c>
      <c r="R19" s="66" t="n">
        <v>328197</v>
      </c>
      <c r="S19" s="69" t="n">
        <v>327832</v>
      </c>
      <c r="T19" s="69" t="n">
        <v>317210</v>
      </c>
      <c r="U19" s="69" t="n">
        <v>10622</v>
      </c>
      <c r="V19" s="69" t="n">
        <v>365</v>
      </c>
      <c r="W19" s="66" t="n">
        <v>373618</v>
      </c>
      <c r="X19" s="69" t="n">
        <v>373236</v>
      </c>
      <c r="Y19" s="226" t="n">
        <v>382</v>
      </c>
      <c r="Z19" s="69" t="n">
        <v>265990</v>
      </c>
      <c r="AA19" s="69" t="n">
        <v>265648</v>
      </c>
      <c r="AB19" s="226" t="n">
        <v>342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66" t="n">
        <v>230285</v>
      </c>
      <c r="E20" s="69" t="n">
        <v>224460</v>
      </c>
      <c r="F20" s="69" t="n">
        <v>213690</v>
      </c>
      <c r="G20" s="69" t="n">
        <v>10770</v>
      </c>
      <c r="H20" s="69" t="n">
        <v>5825</v>
      </c>
      <c r="I20" s="66" t="n">
        <v>287685</v>
      </c>
      <c r="J20" s="69" t="n">
        <v>283230</v>
      </c>
      <c r="K20" s="226" t="n">
        <v>4455</v>
      </c>
      <c r="L20" s="69" t="n">
        <v>204307</v>
      </c>
      <c r="M20" s="69" t="n">
        <v>197862</v>
      </c>
      <c r="N20" s="226" t="n">
        <v>6445</v>
      </c>
      <c r="O20" s="224" t="s">
        <v>280</v>
      </c>
      <c r="P20" s="130" t="s">
        <v>282</v>
      </c>
      <c r="Q20" s="225" t="s">
        <v>88</v>
      </c>
      <c r="R20" s="66" t="n">
        <v>258941</v>
      </c>
      <c r="S20" s="69" t="n">
        <v>253780</v>
      </c>
      <c r="T20" s="69" t="n">
        <v>239593</v>
      </c>
      <c r="U20" s="69" t="n">
        <v>14187</v>
      </c>
      <c r="V20" s="69" t="n">
        <v>5161</v>
      </c>
      <c r="W20" s="66" t="n">
        <v>300518</v>
      </c>
      <c r="X20" s="69" t="n">
        <v>295044</v>
      </c>
      <c r="Y20" s="226" t="n">
        <v>5474</v>
      </c>
      <c r="Z20" s="69" t="n">
        <v>236824</v>
      </c>
      <c r="AA20" s="69" t="n">
        <v>231829</v>
      </c>
      <c r="AB20" s="226" t="n">
        <v>4995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0</v>
      </c>
      <c r="D21" s="66" t="n">
        <v>353305</v>
      </c>
      <c r="E21" s="69" t="n">
        <v>278944</v>
      </c>
      <c r="F21" s="69" t="n">
        <v>263442</v>
      </c>
      <c r="G21" s="69" t="n">
        <v>15502</v>
      </c>
      <c r="H21" s="69" t="n">
        <v>74361</v>
      </c>
      <c r="I21" s="66" t="n">
        <v>441230</v>
      </c>
      <c r="J21" s="69" t="n">
        <v>335249</v>
      </c>
      <c r="K21" s="226" t="n">
        <v>105981</v>
      </c>
      <c r="L21" s="69" t="n">
        <v>208327</v>
      </c>
      <c r="M21" s="69" t="n">
        <v>186104</v>
      </c>
      <c r="N21" s="226" t="n">
        <v>22223</v>
      </c>
      <c r="O21" s="228" t="s">
        <v>283</v>
      </c>
      <c r="P21" s="229" t="s">
        <v>285</v>
      </c>
      <c r="Q21" s="225" t="s">
        <v>90</v>
      </c>
      <c r="R21" s="66" t="n">
        <v>425628</v>
      </c>
      <c r="S21" s="69" t="n">
        <v>291542</v>
      </c>
      <c r="T21" s="69" t="n">
        <v>265709</v>
      </c>
      <c r="U21" s="69" t="n">
        <v>25833</v>
      </c>
      <c r="V21" s="69" t="n">
        <v>134086</v>
      </c>
      <c r="W21" s="66" t="n">
        <v>489853</v>
      </c>
      <c r="X21" s="69" t="n">
        <v>331352</v>
      </c>
      <c r="Y21" s="226" t="n">
        <v>158501</v>
      </c>
      <c r="Z21" s="69" t="n">
        <v>232701</v>
      </c>
      <c r="AA21" s="69" t="n">
        <v>171957</v>
      </c>
      <c r="AB21" s="226" t="n">
        <v>60744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34" t="n">
        <v>183427</v>
      </c>
      <c r="E22" s="235" t="n">
        <v>178759</v>
      </c>
      <c r="F22" s="235" t="n">
        <v>169063</v>
      </c>
      <c r="G22" s="235" t="n">
        <v>9696</v>
      </c>
      <c r="H22" s="235" t="n">
        <v>4668</v>
      </c>
      <c r="I22" s="234" t="n">
        <v>240115</v>
      </c>
      <c r="J22" s="235" t="n">
        <v>231664</v>
      </c>
      <c r="K22" s="236" t="n">
        <v>8451</v>
      </c>
      <c r="L22" s="235" t="n">
        <v>113558</v>
      </c>
      <c r="M22" s="235" t="n">
        <v>113553</v>
      </c>
      <c r="N22" s="236" t="n">
        <v>5</v>
      </c>
      <c r="O22" s="231" t="s">
        <v>286</v>
      </c>
      <c r="P22" s="232" t="s">
        <v>288</v>
      </c>
      <c r="Q22" s="233" t="s">
        <v>92</v>
      </c>
      <c r="R22" s="234" t="n">
        <v>154603</v>
      </c>
      <c r="S22" s="235" t="n">
        <v>149382</v>
      </c>
      <c r="T22" s="235" t="n">
        <v>138271</v>
      </c>
      <c r="U22" s="235" t="n">
        <v>11111</v>
      </c>
      <c r="V22" s="235" t="n">
        <v>5221</v>
      </c>
      <c r="W22" s="234" t="n">
        <v>215332</v>
      </c>
      <c r="X22" s="235" t="n">
        <v>203791</v>
      </c>
      <c r="Y22" s="236" t="n">
        <v>11541</v>
      </c>
      <c r="Z22" s="235" t="n">
        <v>104491</v>
      </c>
      <c r="AA22" s="235" t="n">
        <v>104485</v>
      </c>
      <c r="AB22" s="236" t="n">
        <v>6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229316</v>
      </c>
      <c r="E24" s="69" t="n">
        <v>222346</v>
      </c>
      <c r="F24" s="69" t="n">
        <v>203908</v>
      </c>
      <c r="G24" s="69" t="n">
        <v>18438</v>
      </c>
      <c r="H24" s="69" t="n">
        <v>6970</v>
      </c>
      <c r="I24" s="66" t="n">
        <v>313169</v>
      </c>
      <c r="J24" s="69" t="n">
        <v>300906</v>
      </c>
      <c r="K24" s="226" t="n">
        <v>12263</v>
      </c>
      <c r="L24" s="69" t="n">
        <v>132630</v>
      </c>
      <c r="M24" s="69" t="n">
        <v>131764</v>
      </c>
      <c r="N24" s="226" t="n">
        <v>866</v>
      </c>
      <c r="O24" s="224" t="s">
        <v>289</v>
      </c>
      <c r="P24" s="130" t="s">
        <v>292</v>
      </c>
      <c r="Q24" s="225" t="s">
        <v>291</v>
      </c>
      <c r="R24" s="66" t="n">
        <v>270892</v>
      </c>
      <c r="S24" s="69" t="n">
        <v>269533</v>
      </c>
      <c r="T24" s="69" t="n">
        <v>243446</v>
      </c>
      <c r="U24" s="69" t="n">
        <v>26087</v>
      </c>
      <c r="V24" s="69" t="n">
        <v>1359</v>
      </c>
      <c r="W24" s="66" t="n">
        <v>343254</v>
      </c>
      <c r="X24" s="69" t="n">
        <v>341935</v>
      </c>
      <c r="Y24" s="226" t="n">
        <v>1319</v>
      </c>
      <c r="Z24" s="69" t="n">
        <v>168298</v>
      </c>
      <c r="AA24" s="69" t="n">
        <v>166882</v>
      </c>
      <c r="AB24" s="226" t="n">
        <v>1416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178058</v>
      </c>
      <c r="E25" s="69" t="n">
        <v>172076</v>
      </c>
      <c r="F25" s="69" t="n">
        <v>165657</v>
      </c>
      <c r="G25" s="69" t="n">
        <v>6419</v>
      </c>
      <c r="H25" s="69" t="n">
        <v>5982</v>
      </c>
      <c r="I25" s="66" t="n">
        <v>285701</v>
      </c>
      <c r="J25" s="69" t="n">
        <v>270438</v>
      </c>
      <c r="K25" s="226" t="n">
        <v>15263</v>
      </c>
      <c r="L25" s="69" t="n">
        <v>128892</v>
      </c>
      <c r="M25" s="69" t="n">
        <v>127149</v>
      </c>
      <c r="N25" s="226" t="n">
        <v>1743</v>
      </c>
      <c r="O25" s="224" t="s">
        <v>293</v>
      </c>
      <c r="P25" s="130" t="s">
        <v>296</v>
      </c>
      <c r="Q25" s="225" t="s">
        <v>295</v>
      </c>
      <c r="R25" s="66" t="n">
        <v>200304</v>
      </c>
      <c r="S25" s="69" t="n">
        <v>188651</v>
      </c>
      <c r="T25" s="69" t="n">
        <v>177015</v>
      </c>
      <c r="U25" s="69" t="n">
        <v>11636</v>
      </c>
      <c r="V25" s="69" t="n">
        <v>11653</v>
      </c>
      <c r="W25" s="66" t="n">
        <v>328525</v>
      </c>
      <c r="X25" s="69" t="n">
        <v>304226</v>
      </c>
      <c r="Y25" s="226" t="n">
        <v>24299</v>
      </c>
      <c r="Z25" s="69" t="n">
        <v>120488</v>
      </c>
      <c r="AA25" s="69" t="n">
        <v>116707</v>
      </c>
      <c r="AB25" s="226" t="n">
        <v>3781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86270</v>
      </c>
      <c r="E26" s="69" t="n">
        <v>279817</v>
      </c>
      <c r="F26" s="69" t="n">
        <v>251187</v>
      </c>
      <c r="G26" s="69" t="n">
        <v>28630</v>
      </c>
      <c r="H26" s="69" t="n">
        <v>6453</v>
      </c>
      <c r="I26" s="66" t="n">
        <v>303422</v>
      </c>
      <c r="J26" s="69" t="n">
        <v>297265</v>
      </c>
      <c r="K26" s="226" t="n">
        <v>6157</v>
      </c>
      <c r="L26" s="69" t="n">
        <v>204299</v>
      </c>
      <c r="M26" s="69" t="n">
        <v>196429</v>
      </c>
      <c r="N26" s="226" t="n">
        <v>7870</v>
      </c>
      <c r="O26" s="224" t="s">
        <v>297</v>
      </c>
      <c r="P26" s="130" t="s">
        <v>300</v>
      </c>
      <c r="Q26" s="225" t="s">
        <v>299</v>
      </c>
      <c r="R26" s="66" t="s">
        <v>98</v>
      </c>
      <c r="S26" s="69" t="s">
        <v>98</v>
      </c>
      <c r="T26" s="69" t="s">
        <v>98</v>
      </c>
      <c r="U26" s="69" t="s">
        <v>98</v>
      </c>
      <c r="V26" s="69" t="s">
        <v>98</v>
      </c>
      <c r="W26" s="66" t="s">
        <v>98</v>
      </c>
      <c r="X26" s="69" t="s">
        <v>98</v>
      </c>
      <c r="Y26" s="226" t="s">
        <v>98</v>
      </c>
      <c r="Z26" s="69" t="s">
        <v>98</v>
      </c>
      <c r="AA26" s="69" t="s">
        <v>98</v>
      </c>
      <c r="AB26" s="226" t="s">
        <v>98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17129</v>
      </c>
      <c r="E27" s="69" t="n">
        <v>216287</v>
      </c>
      <c r="F27" s="69" t="n">
        <v>200761</v>
      </c>
      <c r="G27" s="69" t="n">
        <v>15526</v>
      </c>
      <c r="H27" s="69" t="n">
        <v>842</v>
      </c>
      <c r="I27" s="66" t="n">
        <v>282779</v>
      </c>
      <c r="J27" s="69" t="n">
        <v>281477</v>
      </c>
      <c r="K27" s="226" t="n">
        <v>1302</v>
      </c>
      <c r="L27" s="69" t="n">
        <v>111969</v>
      </c>
      <c r="M27" s="69" t="n">
        <v>111863</v>
      </c>
      <c r="N27" s="226" t="n">
        <v>106</v>
      </c>
      <c r="O27" s="224" t="s">
        <v>301</v>
      </c>
      <c r="P27" s="130" t="s">
        <v>304</v>
      </c>
      <c r="Q27" s="225" t="s">
        <v>303</v>
      </c>
      <c r="R27" s="66" t="n">
        <v>262111</v>
      </c>
      <c r="S27" s="69" t="n">
        <v>260873</v>
      </c>
      <c r="T27" s="69" t="n">
        <v>240747</v>
      </c>
      <c r="U27" s="69" t="n">
        <v>20126</v>
      </c>
      <c r="V27" s="69" t="n">
        <v>1238</v>
      </c>
      <c r="W27" s="66" t="n">
        <v>292691</v>
      </c>
      <c r="X27" s="69" t="n">
        <v>291152</v>
      </c>
      <c r="Y27" s="226" t="n">
        <v>1539</v>
      </c>
      <c r="Z27" s="69" t="n">
        <v>162226</v>
      </c>
      <c r="AA27" s="69" t="n">
        <v>161970</v>
      </c>
      <c r="AB27" s="226" t="n">
        <v>256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66514</v>
      </c>
      <c r="E28" s="69" t="n">
        <v>266514</v>
      </c>
      <c r="F28" s="69" t="n">
        <v>244014</v>
      </c>
      <c r="G28" s="69" t="n">
        <v>22500</v>
      </c>
      <c r="H28" s="69" t="n">
        <v>0</v>
      </c>
      <c r="I28" s="66" t="n">
        <v>313891</v>
      </c>
      <c r="J28" s="69" t="n">
        <v>313891</v>
      </c>
      <c r="K28" s="226" t="n">
        <v>0</v>
      </c>
      <c r="L28" s="69" t="n">
        <v>177433</v>
      </c>
      <c r="M28" s="69" t="n">
        <v>177433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66514</v>
      </c>
      <c r="S28" s="69" t="n">
        <v>266514</v>
      </c>
      <c r="T28" s="69" t="n">
        <v>244014</v>
      </c>
      <c r="U28" s="69" t="n">
        <v>22500</v>
      </c>
      <c r="V28" s="69" t="n">
        <v>0</v>
      </c>
      <c r="W28" s="66" t="n">
        <v>313891</v>
      </c>
      <c r="X28" s="69" t="n">
        <v>313891</v>
      </c>
      <c r="Y28" s="226" t="n">
        <v>0</v>
      </c>
      <c r="Z28" s="69" t="n">
        <v>177433</v>
      </c>
      <c r="AA28" s="69" t="n">
        <v>177433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260292</v>
      </c>
      <c r="E29" s="69" t="n">
        <v>260292</v>
      </c>
      <c r="F29" s="69" t="n">
        <v>239205</v>
      </c>
      <c r="G29" s="69" t="n">
        <v>21087</v>
      </c>
      <c r="H29" s="69" t="n">
        <v>0</v>
      </c>
      <c r="I29" s="66" t="n">
        <v>321051</v>
      </c>
      <c r="J29" s="69" t="n">
        <v>321051</v>
      </c>
      <c r="K29" s="226" t="n">
        <v>0</v>
      </c>
      <c r="L29" s="69" t="n">
        <v>180152</v>
      </c>
      <c r="M29" s="69" t="n">
        <v>180152</v>
      </c>
      <c r="N29" s="226" t="n">
        <v>0</v>
      </c>
      <c r="O29" s="224" t="s">
        <v>309</v>
      </c>
      <c r="P29" s="130" t="s">
        <v>312</v>
      </c>
      <c r="Q29" s="225" t="s">
        <v>311</v>
      </c>
      <c r="R29" s="66" t="n">
        <v>263326</v>
      </c>
      <c r="S29" s="69" t="n">
        <v>263326</v>
      </c>
      <c r="T29" s="69" t="n">
        <v>238329</v>
      </c>
      <c r="U29" s="69" t="n">
        <v>24997</v>
      </c>
      <c r="V29" s="69" t="n">
        <v>0</v>
      </c>
      <c r="W29" s="66" t="n">
        <v>321729</v>
      </c>
      <c r="X29" s="69" t="n">
        <v>321729</v>
      </c>
      <c r="Y29" s="226" t="n">
        <v>0</v>
      </c>
      <c r="Z29" s="69" t="n">
        <v>183069</v>
      </c>
      <c r="AA29" s="69" t="n">
        <v>183069</v>
      </c>
      <c r="AB29" s="226" t="n">
        <v>0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253356</v>
      </c>
      <c r="E30" s="69" t="n">
        <v>253356</v>
      </c>
      <c r="F30" s="69" t="n">
        <v>235766</v>
      </c>
      <c r="G30" s="69" t="n">
        <v>17590</v>
      </c>
      <c r="H30" s="69" t="n">
        <v>0</v>
      </c>
      <c r="I30" s="66" t="n">
        <v>287648</v>
      </c>
      <c r="J30" s="69" t="n">
        <v>287648</v>
      </c>
      <c r="K30" s="226" t="n">
        <v>0</v>
      </c>
      <c r="L30" s="69" t="n">
        <v>173002</v>
      </c>
      <c r="M30" s="69" t="n">
        <v>173002</v>
      </c>
      <c r="N30" s="226" t="n">
        <v>0</v>
      </c>
      <c r="O30" s="224" t="s">
        <v>313</v>
      </c>
      <c r="P30" s="130" t="s">
        <v>316</v>
      </c>
      <c r="Q30" s="225" t="s">
        <v>315</v>
      </c>
      <c r="R30" s="66" t="n">
        <v>278865</v>
      </c>
      <c r="S30" s="69" t="n">
        <v>278865</v>
      </c>
      <c r="T30" s="69" t="n">
        <v>258596</v>
      </c>
      <c r="U30" s="69" t="n">
        <v>20269</v>
      </c>
      <c r="V30" s="69" t="n">
        <v>0</v>
      </c>
      <c r="W30" s="66" t="n">
        <v>330842</v>
      </c>
      <c r="X30" s="69" t="n">
        <v>330842</v>
      </c>
      <c r="Y30" s="226" t="n">
        <v>0</v>
      </c>
      <c r="Z30" s="69" t="n">
        <v>176967</v>
      </c>
      <c r="AA30" s="69" t="n">
        <v>176967</v>
      </c>
      <c r="AB30" s="226" t="n">
        <v>0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23520</v>
      </c>
      <c r="E31" s="69" t="n">
        <v>323520</v>
      </c>
      <c r="F31" s="69" t="n">
        <v>299927</v>
      </c>
      <c r="G31" s="69" t="n">
        <v>23593</v>
      </c>
      <c r="H31" s="69" t="n">
        <v>0</v>
      </c>
      <c r="I31" s="66" t="n">
        <v>372623</v>
      </c>
      <c r="J31" s="69" t="n">
        <v>372623</v>
      </c>
      <c r="K31" s="226" t="n">
        <v>0</v>
      </c>
      <c r="L31" s="69" t="n">
        <v>190335</v>
      </c>
      <c r="M31" s="69" t="n">
        <v>190335</v>
      </c>
      <c r="N31" s="226" t="n">
        <v>0</v>
      </c>
      <c r="O31" s="224" t="s">
        <v>317</v>
      </c>
      <c r="P31" s="130" t="s">
        <v>320</v>
      </c>
      <c r="Q31" s="225" t="s">
        <v>319</v>
      </c>
      <c r="R31" s="66" t="n">
        <v>361776</v>
      </c>
      <c r="S31" s="69" t="n">
        <v>361776</v>
      </c>
      <c r="T31" s="69" t="n">
        <v>335069</v>
      </c>
      <c r="U31" s="69" t="n">
        <v>26707</v>
      </c>
      <c r="V31" s="69" t="n">
        <v>0</v>
      </c>
      <c r="W31" s="66" t="n">
        <v>388026</v>
      </c>
      <c r="X31" s="69" t="n">
        <v>388026</v>
      </c>
      <c r="Y31" s="226" t="n">
        <v>0</v>
      </c>
      <c r="Z31" s="69" t="n">
        <v>251173</v>
      </c>
      <c r="AA31" s="69" t="n">
        <v>251173</v>
      </c>
      <c r="AB31" s="226" t="n">
        <v>0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281765</v>
      </c>
      <c r="E32" s="69" t="n">
        <v>281765</v>
      </c>
      <c r="F32" s="69" t="n">
        <v>260649</v>
      </c>
      <c r="G32" s="69" t="n">
        <v>21116</v>
      </c>
      <c r="H32" s="69" t="n">
        <v>0</v>
      </c>
      <c r="I32" s="66" t="n">
        <v>301488</v>
      </c>
      <c r="J32" s="69" t="n">
        <v>301488</v>
      </c>
      <c r="K32" s="226" t="n">
        <v>0</v>
      </c>
      <c r="L32" s="69" t="n">
        <v>214901</v>
      </c>
      <c r="M32" s="69" t="n">
        <v>214901</v>
      </c>
      <c r="N32" s="226" t="n">
        <v>0</v>
      </c>
      <c r="O32" s="224" t="s">
        <v>321</v>
      </c>
      <c r="P32" s="130" t="s">
        <v>324</v>
      </c>
      <c r="Q32" s="225" t="s">
        <v>323</v>
      </c>
      <c r="R32" s="66" t="n">
        <v>281765</v>
      </c>
      <c r="S32" s="69" t="n">
        <v>281765</v>
      </c>
      <c r="T32" s="69" t="n">
        <v>260649</v>
      </c>
      <c r="U32" s="69" t="n">
        <v>21116</v>
      </c>
      <c r="V32" s="69" t="n">
        <v>0</v>
      </c>
      <c r="W32" s="66" t="n">
        <v>301488</v>
      </c>
      <c r="X32" s="69" t="n">
        <v>301488</v>
      </c>
      <c r="Y32" s="226" t="n">
        <v>0</v>
      </c>
      <c r="Z32" s="69" t="n">
        <v>214901</v>
      </c>
      <c r="AA32" s="69" t="n">
        <v>214901</v>
      </c>
      <c r="AB32" s="226" t="n">
        <v>0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267459</v>
      </c>
      <c r="E33" s="69" t="n">
        <v>267459</v>
      </c>
      <c r="F33" s="69" t="n">
        <v>258079</v>
      </c>
      <c r="G33" s="69" t="n">
        <v>9380</v>
      </c>
      <c r="H33" s="69" t="n">
        <v>0</v>
      </c>
      <c r="I33" s="66" t="n">
        <v>289733</v>
      </c>
      <c r="J33" s="69" t="n">
        <v>289733</v>
      </c>
      <c r="K33" s="226" t="n">
        <v>0</v>
      </c>
      <c r="L33" s="69" t="n">
        <v>175654</v>
      </c>
      <c r="M33" s="69" t="n">
        <v>175654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6" t="n">
        <v>228590</v>
      </c>
      <c r="S33" s="69" t="n">
        <v>228590</v>
      </c>
      <c r="T33" s="69" t="n">
        <v>216280</v>
      </c>
      <c r="U33" s="69" t="n">
        <v>12310</v>
      </c>
      <c r="V33" s="69" t="n">
        <v>0</v>
      </c>
      <c r="W33" s="66" t="n">
        <v>244767</v>
      </c>
      <c r="X33" s="69" t="n">
        <v>244767</v>
      </c>
      <c r="Y33" s="226" t="n">
        <v>0</v>
      </c>
      <c r="Z33" s="69" t="n">
        <v>165854</v>
      </c>
      <c r="AA33" s="69" t="n">
        <v>165854</v>
      </c>
      <c r="AB33" s="226" t="n">
        <v>0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60194</v>
      </c>
      <c r="E34" s="69" t="n">
        <v>260194</v>
      </c>
      <c r="F34" s="69" t="n">
        <v>245443</v>
      </c>
      <c r="G34" s="69" t="n">
        <v>14751</v>
      </c>
      <c r="H34" s="69" t="n">
        <v>0</v>
      </c>
      <c r="I34" s="66" t="n">
        <v>279662</v>
      </c>
      <c r="J34" s="69" t="n">
        <v>279662</v>
      </c>
      <c r="K34" s="226" t="n">
        <v>0</v>
      </c>
      <c r="L34" s="69" t="n">
        <v>151198</v>
      </c>
      <c r="M34" s="69" t="n">
        <v>151198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6" t="n">
        <v>269517</v>
      </c>
      <c r="S34" s="69" t="n">
        <v>269517</v>
      </c>
      <c r="T34" s="69" t="n">
        <v>251961</v>
      </c>
      <c r="U34" s="69" t="n">
        <v>17556</v>
      </c>
      <c r="V34" s="69" t="n">
        <v>0</v>
      </c>
      <c r="W34" s="66" t="n">
        <v>290370</v>
      </c>
      <c r="X34" s="69" t="n">
        <v>290370</v>
      </c>
      <c r="Y34" s="226" t="n">
        <v>0</v>
      </c>
      <c r="Z34" s="69" t="n">
        <v>157842</v>
      </c>
      <c r="AA34" s="69" t="n">
        <v>157842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463288</v>
      </c>
      <c r="E35" s="69" t="n">
        <v>349691</v>
      </c>
      <c r="F35" s="69" t="n">
        <v>325816</v>
      </c>
      <c r="G35" s="69" t="n">
        <v>23875</v>
      </c>
      <c r="H35" s="69" t="n">
        <v>113597</v>
      </c>
      <c r="I35" s="66" t="n">
        <v>519598</v>
      </c>
      <c r="J35" s="69" t="n">
        <v>389383</v>
      </c>
      <c r="K35" s="226" t="n">
        <v>130215</v>
      </c>
      <c r="L35" s="69" t="n">
        <v>235629</v>
      </c>
      <c r="M35" s="69" t="n">
        <v>189217</v>
      </c>
      <c r="N35" s="226" t="n">
        <v>46412</v>
      </c>
      <c r="O35" s="224" t="s">
        <v>333</v>
      </c>
      <c r="P35" s="130" t="s">
        <v>336</v>
      </c>
      <c r="Q35" s="225" t="s">
        <v>335</v>
      </c>
      <c r="R35" s="66" t="n">
        <v>434255</v>
      </c>
      <c r="S35" s="69" t="n">
        <v>301778</v>
      </c>
      <c r="T35" s="69" t="n">
        <v>268234</v>
      </c>
      <c r="U35" s="69" t="n">
        <v>33544</v>
      </c>
      <c r="V35" s="69" t="n">
        <v>132477</v>
      </c>
      <c r="W35" s="66" t="n">
        <v>455685</v>
      </c>
      <c r="X35" s="69" t="n">
        <v>316969</v>
      </c>
      <c r="Y35" s="226" t="n">
        <v>138716</v>
      </c>
      <c r="Z35" s="69" t="n">
        <v>301301</v>
      </c>
      <c r="AA35" s="69" t="n">
        <v>207531</v>
      </c>
      <c r="AB35" s="226" t="n">
        <v>9377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n">
        <v>391436</v>
      </c>
      <c r="E36" s="69" t="n">
        <v>284334</v>
      </c>
      <c r="F36" s="69" t="n">
        <v>273535</v>
      </c>
      <c r="G36" s="69" t="n">
        <v>10799</v>
      </c>
      <c r="H36" s="69" t="n">
        <v>107102</v>
      </c>
      <c r="I36" s="66" t="n">
        <v>431418</v>
      </c>
      <c r="J36" s="69" t="n">
        <v>308087</v>
      </c>
      <c r="K36" s="226" t="n">
        <v>123331</v>
      </c>
      <c r="L36" s="69" t="n">
        <v>173834</v>
      </c>
      <c r="M36" s="69" t="n">
        <v>155059</v>
      </c>
      <c r="N36" s="226" t="n">
        <v>18775</v>
      </c>
      <c r="O36" s="224" t="s">
        <v>337</v>
      </c>
      <c r="P36" s="130" t="s">
        <v>340</v>
      </c>
      <c r="Q36" s="225" t="s">
        <v>339</v>
      </c>
      <c r="R36" s="66" t="n">
        <v>436208</v>
      </c>
      <c r="S36" s="69" t="n">
        <v>298500</v>
      </c>
      <c r="T36" s="69" t="n">
        <v>285691</v>
      </c>
      <c r="U36" s="69" t="n">
        <v>12809</v>
      </c>
      <c r="V36" s="69" t="n">
        <v>137708</v>
      </c>
      <c r="W36" s="66" t="n">
        <v>460896</v>
      </c>
      <c r="X36" s="69" t="n">
        <v>312383</v>
      </c>
      <c r="Y36" s="226" t="n">
        <v>148513</v>
      </c>
      <c r="Z36" s="69" t="n">
        <v>208937</v>
      </c>
      <c r="AA36" s="69" t="n">
        <v>170696</v>
      </c>
      <c r="AB36" s="226" t="n">
        <v>38241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98</v>
      </c>
      <c r="E37" s="69" t="s">
        <v>98</v>
      </c>
      <c r="F37" s="69" t="s">
        <v>98</v>
      </c>
      <c r="G37" s="69" t="s">
        <v>98</v>
      </c>
      <c r="H37" s="69" t="s">
        <v>98</v>
      </c>
      <c r="I37" s="66" t="s">
        <v>98</v>
      </c>
      <c r="J37" s="69" t="s">
        <v>98</v>
      </c>
      <c r="K37" s="226" t="s">
        <v>98</v>
      </c>
      <c r="L37" s="69" t="s">
        <v>98</v>
      </c>
      <c r="M37" s="69" t="s">
        <v>98</v>
      </c>
      <c r="N37" s="226" t="s">
        <v>98</v>
      </c>
      <c r="O37" s="224" t="s">
        <v>341</v>
      </c>
      <c r="P37" s="130" t="s">
        <v>344</v>
      </c>
      <c r="Q37" s="225" t="s">
        <v>343</v>
      </c>
      <c r="R37" s="66" t="s">
        <v>98</v>
      </c>
      <c r="S37" s="69" t="s">
        <v>98</v>
      </c>
      <c r="T37" s="69" t="s">
        <v>98</v>
      </c>
      <c r="U37" s="69" t="s">
        <v>98</v>
      </c>
      <c r="V37" s="69" t="s">
        <v>98</v>
      </c>
      <c r="W37" s="66" t="s">
        <v>98</v>
      </c>
      <c r="X37" s="69" t="s">
        <v>98</v>
      </c>
      <c r="Y37" s="226" t="s">
        <v>98</v>
      </c>
      <c r="Z37" s="69" t="s">
        <v>98</v>
      </c>
      <c r="AA37" s="69" t="s">
        <v>98</v>
      </c>
      <c r="AB37" s="226" t="s">
        <v>98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241459</v>
      </c>
      <c r="E38" s="69" t="n">
        <v>241404</v>
      </c>
      <c r="F38" s="69" t="n">
        <v>220165</v>
      </c>
      <c r="G38" s="69" t="n">
        <v>21239</v>
      </c>
      <c r="H38" s="69" t="n">
        <v>55</v>
      </c>
      <c r="I38" s="66" t="n">
        <v>279527</v>
      </c>
      <c r="J38" s="69" t="n">
        <v>279502</v>
      </c>
      <c r="K38" s="226" t="n">
        <v>25</v>
      </c>
      <c r="L38" s="69" t="n">
        <v>145088</v>
      </c>
      <c r="M38" s="69" t="n">
        <v>144958</v>
      </c>
      <c r="N38" s="226" t="n">
        <v>130</v>
      </c>
      <c r="O38" s="224" t="s">
        <v>345</v>
      </c>
      <c r="P38" s="130" t="s">
        <v>348</v>
      </c>
      <c r="Q38" s="225" t="s">
        <v>347</v>
      </c>
      <c r="R38" s="66" t="n">
        <v>201915</v>
      </c>
      <c r="S38" s="69" t="n">
        <v>201806</v>
      </c>
      <c r="T38" s="69" t="n">
        <v>179624</v>
      </c>
      <c r="U38" s="69" t="n">
        <v>22182</v>
      </c>
      <c r="V38" s="69" t="n">
        <v>109</v>
      </c>
      <c r="W38" s="66" t="n">
        <v>253942</v>
      </c>
      <c r="X38" s="69" t="n">
        <v>253887</v>
      </c>
      <c r="Y38" s="226" t="n">
        <v>55</v>
      </c>
      <c r="Z38" s="69" t="n">
        <v>105418</v>
      </c>
      <c r="AA38" s="69" t="n">
        <v>105209</v>
      </c>
      <c r="AB38" s="226" t="n">
        <v>209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98</v>
      </c>
      <c r="E39" s="69" t="s">
        <v>98</v>
      </c>
      <c r="F39" s="69" t="s">
        <v>98</v>
      </c>
      <c r="G39" s="69" t="s">
        <v>98</v>
      </c>
      <c r="H39" s="69" t="s">
        <v>98</v>
      </c>
      <c r="I39" s="66" t="s">
        <v>98</v>
      </c>
      <c r="J39" s="69" t="s">
        <v>98</v>
      </c>
      <c r="K39" s="226" t="s">
        <v>98</v>
      </c>
      <c r="L39" s="69" t="s">
        <v>98</v>
      </c>
      <c r="M39" s="69" t="s">
        <v>98</v>
      </c>
      <c r="N39" s="226" t="s">
        <v>98</v>
      </c>
      <c r="O39" s="224" t="s">
        <v>349</v>
      </c>
      <c r="P39" s="130" t="s">
        <v>352</v>
      </c>
      <c r="Q39" s="225" t="s">
        <v>351</v>
      </c>
      <c r="R39" s="66" t="s">
        <v>98</v>
      </c>
      <c r="S39" s="69" t="s">
        <v>98</v>
      </c>
      <c r="T39" s="69" t="s">
        <v>98</v>
      </c>
      <c r="U39" s="69" t="s">
        <v>98</v>
      </c>
      <c r="V39" s="69" t="s">
        <v>98</v>
      </c>
      <c r="W39" s="66" t="s">
        <v>98</v>
      </c>
      <c r="X39" s="69" t="s">
        <v>98</v>
      </c>
      <c r="Y39" s="226" t="s">
        <v>98</v>
      </c>
      <c r="Z39" s="69" t="s">
        <v>98</v>
      </c>
      <c r="AA39" s="69" t="s">
        <v>98</v>
      </c>
      <c r="AB39" s="226" t="s">
        <v>98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359033</v>
      </c>
      <c r="E40" s="69" t="n">
        <v>348875</v>
      </c>
      <c r="F40" s="69" t="n">
        <v>314112</v>
      </c>
      <c r="G40" s="69" t="n">
        <v>34763</v>
      </c>
      <c r="H40" s="69" t="n">
        <v>10158</v>
      </c>
      <c r="I40" s="66" t="n">
        <v>380221</v>
      </c>
      <c r="J40" s="69" t="n">
        <v>370051</v>
      </c>
      <c r="K40" s="226" t="n">
        <v>10170</v>
      </c>
      <c r="L40" s="69" t="n">
        <v>207903</v>
      </c>
      <c r="M40" s="69" t="n">
        <v>197831</v>
      </c>
      <c r="N40" s="226" t="n">
        <v>10072</v>
      </c>
      <c r="O40" s="224" t="s">
        <v>353</v>
      </c>
      <c r="P40" s="130" t="s">
        <v>356</v>
      </c>
      <c r="Q40" s="225" t="s">
        <v>355</v>
      </c>
      <c r="R40" s="66" t="n">
        <v>370005</v>
      </c>
      <c r="S40" s="69" t="n">
        <v>358662</v>
      </c>
      <c r="T40" s="69" t="n">
        <v>324487</v>
      </c>
      <c r="U40" s="69" t="n">
        <v>34175</v>
      </c>
      <c r="V40" s="69" t="n">
        <v>11343</v>
      </c>
      <c r="W40" s="66" t="n">
        <v>387169</v>
      </c>
      <c r="X40" s="69" t="n">
        <v>375929</v>
      </c>
      <c r="Y40" s="226" t="n">
        <v>11240</v>
      </c>
      <c r="Z40" s="69" t="n">
        <v>236407</v>
      </c>
      <c r="AA40" s="69" t="n">
        <v>224259</v>
      </c>
      <c r="AB40" s="226" t="n">
        <v>12148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232694</v>
      </c>
      <c r="E41" s="69" t="n">
        <v>232694</v>
      </c>
      <c r="F41" s="69" t="n">
        <v>221203</v>
      </c>
      <c r="G41" s="69" t="n">
        <v>11491</v>
      </c>
      <c r="H41" s="69" t="n">
        <v>0</v>
      </c>
      <c r="I41" s="66" t="n">
        <v>274165</v>
      </c>
      <c r="J41" s="69" t="n">
        <v>274165</v>
      </c>
      <c r="K41" s="226" t="n">
        <v>0</v>
      </c>
      <c r="L41" s="69" t="n">
        <v>139308</v>
      </c>
      <c r="M41" s="69" t="n">
        <v>139308</v>
      </c>
      <c r="N41" s="226" t="n">
        <v>0</v>
      </c>
      <c r="O41" s="224" t="s">
        <v>357</v>
      </c>
      <c r="P41" s="130" t="s">
        <v>360</v>
      </c>
      <c r="Q41" s="225" t="s">
        <v>359</v>
      </c>
      <c r="R41" s="66" t="n">
        <v>287661</v>
      </c>
      <c r="S41" s="69" t="n">
        <v>287661</v>
      </c>
      <c r="T41" s="69" t="n">
        <v>276375</v>
      </c>
      <c r="U41" s="69" t="n">
        <v>11286</v>
      </c>
      <c r="V41" s="69" t="n">
        <v>0</v>
      </c>
      <c r="W41" s="66" t="n">
        <v>320537</v>
      </c>
      <c r="X41" s="69" t="n">
        <v>320537</v>
      </c>
      <c r="Y41" s="226" t="n">
        <v>0</v>
      </c>
      <c r="Z41" s="69" t="n">
        <v>174238</v>
      </c>
      <c r="AA41" s="69" t="n">
        <v>174238</v>
      </c>
      <c r="AB41" s="226" t="n">
        <v>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365523</v>
      </c>
      <c r="E42" s="69" t="n">
        <v>358958</v>
      </c>
      <c r="F42" s="69" t="n">
        <v>340242</v>
      </c>
      <c r="G42" s="69" t="n">
        <v>18716</v>
      </c>
      <c r="H42" s="69" t="n">
        <v>6565</v>
      </c>
      <c r="I42" s="66" t="n">
        <v>389510</v>
      </c>
      <c r="J42" s="69" t="n">
        <v>381797</v>
      </c>
      <c r="K42" s="226" t="n">
        <v>7713</v>
      </c>
      <c r="L42" s="69" t="n">
        <v>236964</v>
      </c>
      <c r="M42" s="69" t="n">
        <v>236551</v>
      </c>
      <c r="N42" s="226" t="n">
        <v>413</v>
      </c>
      <c r="O42" s="224" t="s">
        <v>361</v>
      </c>
      <c r="P42" s="130" t="s">
        <v>364</v>
      </c>
      <c r="Q42" s="237" t="s">
        <v>363</v>
      </c>
      <c r="R42" s="66" t="n">
        <v>388527</v>
      </c>
      <c r="S42" s="69" t="n">
        <v>385959</v>
      </c>
      <c r="T42" s="69" t="n">
        <v>365216</v>
      </c>
      <c r="U42" s="69" t="n">
        <v>20743</v>
      </c>
      <c r="V42" s="69" t="n">
        <v>2568</v>
      </c>
      <c r="W42" s="66" t="n">
        <v>411230</v>
      </c>
      <c r="X42" s="69" t="n">
        <v>408340</v>
      </c>
      <c r="Y42" s="226" t="n">
        <v>2890</v>
      </c>
      <c r="Z42" s="69" t="n">
        <v>248178</v>
      </c>
      <c r="AA42" s="69" t="n">
        <v>247601</v>
      </c>
      <c r="AB42" s="226" t="n">
        <v>577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242757</v>
      </c>
      <c r="E43" s="69" t="n">
        <v>226871</v>
      </c>
      <c r="F43" s="69" t="n">
        <v>223483</v>
      </c>
      <c r="G43" s="69" t="n">
        <v>3388</v>
      </c>
      <c r="H43" s="69" t="n">
        <v>15886</v>
      </c>
      <c r="I43" s="66" t="n">
        <v>342306</v>
      </c>
      <c r="J43" s="69" t="n">
        <v>317250</v>
      </c>
      <c r="K43" s="226" t="n">
        <v>25056</v>
      </c>
      <c r="L43" s="69" t="n">
        <v>126212</v>
      </c>
      <c r="M43" s="69" t="n">
        <v>121061</v>
      </c>
      <c r="N43" s="226" t="n">
        <v>5151</v>
      </c>
      <c r="O43" s="224" t="s">
        <v>365</v>
      </c>
      <c r="P43" s="130" t="s">
        <v>368</v>
      </c>
      <c r="Q43" s="225" t="s">
        <v>367</v>
      </c>
      <c r="R43" s="66" t="n">
        <v>250083</v>
      </c>
      <c r="S43" s="69" t="n">
        <v>250083</v>
      </c>
      <c r="T43" s="69" t="n">
        <v>245554</v>
      </c>
      <c r="U43" s="69" t="n">
        <v>4529</v>
      </c>
      <c r="V43" s="69" t="n">
        <v>0</v>
      </c>
      <c r="W43" s="66" t="n">
        <v>309973</v>
      </c>
      <c r="X43" s="69" t="n">
        <v>309973</v>
      </c>
      <c r="Y43" s="226" t="n">
        <v>0</v>
      </c>
      <c r="Z43" s="69" t="n">
        <v>152435</v>
      </c>
      <c r="AA43" s="69" t="n">
        <v>152435</v>
      </c>
      <c r="AB43" s="226" t="n">
        <v>0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62599</v>
      </c>
      <c r="E44" s="69" t="n">
        <v>157362</v>
      </c>
      <c r="F44" s="69" t="n">
        <v>149188</v>
      </c>
      <c r="G44" s="69" t="n">
        <v>8174</v>
      </c>
      <c r="H44" s="69" t="n">
        <v>5237</v>
      </c>
      <c r="I44" s="66" t="n">
        <v>249801</v>
      </c>
      <c r="J44" s="69" t="n">
        <v>239721</v>
      </c>
      <c r="K44" s="226" t="n">
        <v>10080</v>
      </c>
      <c r="L44" s="69" t="n">
        <v>115390</v>
      </c>
      <c r="M44" s="69" t="n">
        <v>112775</v>
      </c>
      <c r="N44" s="226" t="n">
        <v>2615</v>
      </c>
      <c r="O44" s="224" t="s">
        <v>369</v>
      </c>
      <c r="P44" s="130" t="s">
        <v>372</v>
      </c>
      <c r="Q44" s="225" t="s">
        <v>371</v>
      </c>
      <c r="R44" s="66" t="n">
        <v>151401</v>
      </c>
      <c r="S44" s="69" t="n">
        <v>144685</v>
      </c>
      <c r="T44" s="69" t="n">
        <v>137952</v>
      </c>
      <c r="U44" s="69" t="n">
        <v>6733</v>
      </c>
      <c r="V44" s="69" t="n">
        <v>6716</v>
      </c>
      <c r="W44" s="66" t="n">
        <v>249104</v>
      </c>
      <c r="X44" s="69" t="n">
        <v>228785</v>
      </c>
      <c r="Y44" s="226" t="n">
        <v>20319</v>
      </c>
      <c r="Z44" s="69" t="n">
        <v>112327</v>
      </c>
      <c r="AA44" s="69" t="n">
        <v>111051</v>
      </c>
      <c r="AB44" s="226" t="n">
        <v>1276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62826</v>
      </c>
      <c r="E45" s="69" t="n">
        <v>157738</v>
      </c>
      <c r="F45" s="69" t="n">
        <v>149747</v>
      </c>
      <c r="G45" s="69" t="n">
        <v>7991</v>
      </c>
      <c r="H45" s="69" t="n">
        <v>5088</v>
      </c>
      <c r="I45" s="66" t="n">
        <v>236505</v>
      </c>
      <c r="J45" s="69" t="n">
        <v>227699</v>
      </c>
      <c r="K45" s="226" t="n">
        <v>8806</v>
      </c>
      <c r="L45" s="69" t="n">
        <v>116578</v>
      </c>
      <c r="M45" s="69" t="n">
        <v>113823</v>
      </c>
      <c r="N45" s="226" t="n">
        <v>2755</v>
      </c>
      <c r="O45" s="228" t="s">
        <v>373</v>
      </c>
      <c r="P45" s="229" t="s">
        <v>376</v>
      </c>
      <c r="Q45" s="230" t="s">
        <v>375</v>
      </c>
      <c r="R45" s="66" t="n">
        <v>162826</v>
      </c>
      <c r="S45" s="69" t="n">
        <v>157738</v>
      </c>
      <c r="T45" s="69" t="n">
        <v>149747</v>
      </c>
      <c r="U45" s="69" t="n">
        <v>7991</v>
      </c>
      <c r="V45" s="69" t="n">
        <v>5088</v>
      </c>
      <c r="W45" s="66" t="n">
        <v>236505</v>
      </c>
      <c r="X45" s="69" t="n">
        <v>227699</v>
      </c>
      <c r="Y45" s="226" t="n">
        <v>8806</v>
      </c>
      <c r="Z45" s="69" t="n">
        <v>116578</v>
      </c>
      <c r="AA45" s="69" t="n">
        <v>113823</v>
      </c>
      <c r="AB45" s="226" t="n">
        <v>2755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6795</v>
      </c>
      <c r="E46" s="69" t="n">
        <v>86565</v>
      </c>
      <c r="F46" s="69" t="n">
        <v>81175</v>
      </c>
      <c r="G46" s="69" t="n">
        <v>5390</v>
      </c>
      <c r="H46" s="69" t="n">
        <v>230</v>
      </c>
      <c r="I46" s="66" t="n">
        <v>119171</v>
      </c>
      <c r="J46" s="69" t="n">
        <v>118941</v>
      </c>
      <c r="K46" s="226" t="n">
        <v>230</v>
      </c>
      <c r="L46" s="69" t="n">
        <v>76212</v>
      </c>
      <c r="M46" s="69" t="n">
        <v>75982</v>
      </c>
      <c r="N46" s="226" t="n">
        <v>230</v>
      </c>
      <c r="O46" s="238" t="s">
        <v>377</v>
      </c>
      <c r="P46" s="239" t="s">
        <v>380</v>
      </c>
      <c r="Q46" s="237" t="s">
        <v>379</v>
      </c>
      <c r="R46" s="66" t="n">
        <v>91184</v>
      </c>
      <c r="S46" s="69" t="n">
        <v>91184</v>
      </c>
      <c r="T46" s="69" t="n">
        <v>85723</v>
      </c>
      <c r="U46" s="69" t="n">
        <v>5461</v>
      </c>
      <c r="V46" s="69" t="n">
        <v>0</v>
      </c>
      <c r="W46" s="66" t="n">
        <v>93622</v>
      </c>
      <c r="X46" s="69" t="n">
        <v>93622</v>
      </c>
      <c r="Y46" s="226" t="n">
        <v>0</v>
      </c>
      <c r="Z46" s="69" t="n">
        <v>89789</v>
      </c>
      <c r="AA46" s="69" t="n">
        <v>89789</v>
      </c>
      <c r="AB46" s="226" t="n">
        <v>0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313985</v>
      </c>
      <c r="E47" s="69" t="n">
        <v>299674</v>
      </c>
      <c r="F47" s="69" t="n">
        <v>280088</v>
      </c>
      <c r="G47" s="69" t="n">
        <v>19586</v>
      </c>
      <c r="H47" s="69" t="n">
        <v>14311</v>
      </c>
      <c r="I47" s="66" t="n">
        <v>432798</v>
      </c>
      <c r="J47" s="69" t="n">
        <v>422563</v>
      </c>
      <c r="K47" s="226" t="n">
        <v>10235</v>
      </c>
      <c r="L47" s="69" t="n">
        <v>271388</v>
      </c>
      <c r="M47" s="69" t="n">
        <v>255615</v>
      </c>
      <c r="N47" s="226" t="n">
        <v>15773</v>
      </c>
      <c r="O47" s="224" t="s">
        <v>381</v>
      </c>
      <c r="P47" s="130" t="s">
        <v>384</v>
      </c>
      <c r="Q47" s="225" t="s">
        <v>383</v>
      </c>
      <c r="R47" s="66" t="n">
        <v>363318</v>
      </c>
      <c r="S47" s="69" t="n">
        <v>352751</v>
      </c>
      <c r="T47" s="69" t="n">
        <v>326836</v>
      </c>
      <c r="U47" s="69" t="n">
        <v>25915</v>
      </c>
      <c r="V47" s="69" t="n">
        <v>10567</v>
      </c>
      <c r="W47" s="66" t="n">
        <v>448017</v>
      </c>
      <c r="X47" s="69" t="n">
        <v>436382</v>
      </c>
      <c r="Y47" s="226" t="n">
        <v>11635</v>
      </c>
      <c r="Z47" s="69" t="n">
        <v>322327</v>
      </c>
      <c r="AA47" s="69" t="n">
        <v>312277</v>
      </c>
      <c r="AB47" s="226" t="n">
        <v>10050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194137</v>
      </c>
      <c r="E48" s="69" t="n">
        <v>191977</v>
      </c>
      <c r="F48" s="69" t="n">
        <v>185014</v>
      </c>
      <c r="G48" s="69" t="n">
        <v>6963</v>
      </c>
      <c r="H48" s="69" t="n">
        <v>2160</v>
      </c>
      <c r="I48" s="66" t="n">
        <v>237891</v>
      </c>
      <c r="J48" s="69" t="n">
        <v>235419</v>
      </c>
      <c r="K48" s="226" t="n">
        <v>2472</v>
      </c>
      <c r="L48" s="69" t="n">
        <v>172377</v>
      </c>
      <c r="M48" s="69" t="n">
        <v>170372</v>
      </c>
      <c r="N48" s="226" t="n">
        <v>2005</v>
      </c>
      <c r="O48" s="224" t="s">
        <v>385</v>
      </c>
      <c r="P48" s="130" t="s">
        <v>388</v>
      </c>
      <c r="Q48" s="237" t="s">
        <v>387</v>
      </c>
      <c r="R48" s="66" t="n">
        <v>213886</v>
      </c>
      <c r="S48" s="69" t="n">
        <v>211059</v>
      </c>
      <c r="T48" s="69" t="n">
        <v>201935</v>
      </c>
      <c r="U48" s="69" t="n">
        <v>9124</v>
      </c>
      <c r="V48" s="69" t="n">
        <v>2827</v>
      </c>
      <c r="W48" s="66" t="n">
        <v>242252</v>
      </c>
      <c r="X48" s="69" t="n">
        <v>239212</v>
      </c>
      <c r="Y48" s="226" t="n">
        <v>3040</v>
      </c>
      <c r="Z48" s="69" t="n">
        <v>198182</v>
      </c>
      <c r="AA48" s="69" t="n">
        <v>195472</v>
      </c>
      <c r="AB48" s="226" t="n">
        <v>2710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183427</v>
      </c>
      <c r="E49" s="84" t="n">
        <v>178759</v>
      </c>
      <c r="F49" s="84" t="n">
        <v>169063</v>
      </c>
      <c r="G49" s="84" t="n">
        <v>9696</v>
      </c>
      <c r="H49" s="84" t="n">
        <v>4668</v>
      </c>
      <c r="I49" s="82" t="n">
        <v>240115</v>
      </c>
      <c r="J49" s="84" t="n">
        <v>231664</v>
      </c>
      <c r="K49" s="243" t="n">
        <v>8451</v>
      </c>
      <c r="L49" s="84" t="n">
        <v>113558</v>
      </c>
      <c r="M49" s="84" t="n">
        <v>113553</v>
      </c>
      <c r="N49" s="243" t="n">
        <v>5</v>
      </c>
      <c r="O49" s="240" t="s">
        <v>389</v>
      </c>
      <c r="P49" s="241" t="s">
        <v>392</v>
      </c>
      <c r="Q49" s="242" t="s">
        <v>391</v>
      </c>
      <c r="R49" s="82" t="n">
        <v>154603</v>
      </c>
      <c r="S49" s="84" t="n">
        <v>149382</v>
      </c>
      <c r="T49" s="84" t="n">
        <v>138271</v>
      </c>
      <c r="U49" s="84" t="n">
        <v>11111</v>
      </c>
      <c r="V49" s="84" t="n">
        <v>5221</v>
      </c>
      <c r="W49" s="82" t="n">
        <v>215332</v>
      </c>
      <c r="X49" s="84" t="n">
        <v>203791</v>
      </c>
      <c r="Y49" s="243" t="n">
        <v>11541</v>
      </c>
      <c r="Z49" s="84" t="n">
        <v>104491</v>
      </c>
      <c r="AA49" s="84" t="n">
        <v>104485</v>
      </c>
      <c r="AB49" s="243" t="n">
        <v>6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98</v>
      </c>
      <c r="E50" s="245" t="s">
        <v>98</v>
      </c>
      <c r="F50" s="245" t="s">
        <v>98</v>
      </c>
      <c r="G50" s="245" t="s">
        <v>98</v>
      </c>
      <c r="H50" s="245" t="s">
        <v>98</v>
      </c>
      <c r="I50" s="245" t="s">
        <v>98</v>
      </c>
      <c r="J50" s="245" t="s">
        <v>98</v>
      </c>
      <c r="K50" s="245" t="s">
        <v>98</v>
      </c>
      <c r="L50" s="245" t="s">
        <v>98</v>
      </c>
      <c r="M50" s="245" t="s">
        <v>98</v>
      </c>
      <c r="N50" s="245" t="s">
        <v>98</v>
      </c>
      <c r="O50" s="244" t="s">
        <v>393</v>
      </c>
      <c r="P50" s="244"/>
      <c r="Q50" s="244"/>
      <c r="R50" s="245" t="s">
        <v>98</v>
      </c>
      <c r="S50" s="245" t="s">
        <v>98</v>
      </c>
      <c r="T50" s="245" t="s">
        <v>98</v>
      </c>
      <c r="U50" s="245" t="s">
        <v>98</v>
      </c>
      <c r="V50" s="245" t="s">
        <v>98</v>
      </c>
      <c r="W50" s="245" t="s">
        <v>98</v>
      </c>
      <c r="X50" s="245" t="s">
        <v>98</v>
      </c>
      <c r="Y50" s="246" t="s">
        <v>98</v>
      </c>
      <c r="Z50" s="69" t="s">
        <v>98</v>
      </c>
      <c r="AA50" s="246" t="s">
        <v>98</v>
      </c>
      <c r="AB50" s="245" t="s">
        <v>98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98</v>
      </c>
      <c r="E51" s="245" t="s">
        <v>98</v>
      </c>
      <c r="F51" s="245" t="s">
        <v>98</v>
      </c>
      <c r="G51" s="245" t="s">
        <v>98</v>
      </c>
      <c r="H51" s="245" t="s">
        <v>98</v>
      </c>
      <c r="I51" s="245" t="s">
        <v>98</v>
      </c>
      <c r="J51" s="245" t="s">
        <v>98</v>
      </c>
      <c r="K51" s="245" t="s">
        <v>98</v>
      </c>
      <c r="L51" s="245" t="s">
        <v>98</v>
      </c>
      <c r="M51" s="245" t="s">
        <v>98</v>
      </c>
      <c r="N51" s="245" t="s">
        <v>98</v>
      </c>
      <c r="O51" s="247" t="s">
        <v>394</v>
      </c>
      <c r="P51" s="247"/>
      <c r="Q51" s="247"/>
      <c r="R51" s="245" t="s">
        <v>98</v>
      </c>
      <c r="S51" s="245" t="s">
        <v>98</v>
      </c>
      <c r="T51" s="245" t="s">
        <v>98</v>
      </c>
      <c r="U51" s="245" t="s">
        <v>98</v>
      </c>
      <c r="V51" s="245" t="s">
        <v>98</v>
      </c>
      <c r="W51" s="245" t="s">
        <v>98</v>
      </c>
      <c r="X51" s="245" t="s">
        <v>98</v>
      </c>
      <c r="Y51" s="245" t="s">
        <v>98</v>
      </c>
      <c r="Z51" s="69" t="s">
        <v>98</v>
      </c>
      <c r="AA51" s="245" t="s">
        <v>98</v>
      </c>
      <c r="AB51" s="245" t="s">
        <v>9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n">
        <v>43831</v>
      </c>
      <c r="O1" s="86" t="n">
        <v>43831</v>
      </c>
      <c r="AC1" s="86" t="n">
        <v>43831</v>
      </c>
      <c r="AD1" s="86" t="n">
        <v>43831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3</v>
      </c>
      <c r="E5" s="251" t="s">
        <v>396</v>
      </c>
      <c r="F5" s="251" t="s">
        <v>397</v>
      </c>
      <c r="G5" s="251" t="s">
        <v>398</v>
      </c>
      <c r="H5" s="250" t="s">
        <v>123</v>
      </c>
      <c r="I5" s="251" t="s">
        <v>396</v>
      </c>
      <c r="J5" s="251" t="s">
        <v>397</v>
      </c>
      <c r="K5" s="251" t="s">
        <v>398</v>
      </c>
      <c r="L5" s="250" t="s">
        <v>123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3</v>
      </c>
      <c r="T5" s="251" t="s">
        <v>396</v>
      </c>
      <c r="U5" s="251" t="s">
        <v>397</v>
      </c>
      <c r="V5" s="251" t="s">
        <v>398</v>
      </c>
      <c r="W5" s="250" t="s">
        <v>123</v>
      </c>
      <c r="X5" s="251" t="s">
        <v>396</v>
      </c>
      <c r="Y5" s="251" t="s">
        <v>397</v>
      </c>
      <c r="Z5" s="251" t="s">
        <v>398</v>
      </c>
      <c r="AA5" s="250" t="s">
        <v>123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59</v>
      </c>
      <c r="D6" s="252" t="n">
        <v>16.4</v>
      </c>
      <c r="E6" s="253" t="n">
        <v>120.8</v>
      </c>
      <c r="F6" s="253" t="n">
        <v>113.3</v>
      </c>
      <c r="G6" s="253" t="n">
        <v>7.5</v>
      </c>
      <c r="H6" s="252" t="n">
        <v>17.5</v>
      </c>
      <c r="I6" s="253" t="n">
        <v>139.3</v>
      </c>
      <c r="J6" s="253" t="n">
        <v>128</v>
      </c>
      <c r="K6" s="254" t="n">
        <v>11.3</v>
      </c>
      <c r="L6" s="253" t="n">
        <v>15.4</v>
      </c>
      <c r="M6" s="253" t="n">
        <v>104.9</v>
      </c>
      <c r="N6" s="253" t="n">
        <v>100.6</v>
      </c>
      <c r="O6" s="254" t="n">
        <v>4.3</v>
      </c>
      <c r="P6" s="218" t="s">
        <v>239</v>
      </c>
      <c r="Q6" s="255" t="s">
        <v>241</v>
      </c>
      <c r="R6" s="220" t="s">
        <v>59</v>
      </c>
      <c r="S6" s="252" t="n">
        <v>17</v>
      </c>
      <c r="T6" s="253" t="n">
        <v>128.6</v>
      </c>
      <c r="U6" s="253" t="n">
        <v>119.8</v>
      </c>
      <c r="V6" s="253" t="n">
        <v>8.8</v>
      </c>
      <c r="W6" s="252" t="n">
        <v>17.7</v>
      </c>
      <c r="X6" s="253" t="n">
        <v>142.2</v>
      </c>
      <c r="Y6" s="253" t="n">
        <v>130.2</v>
      </c>
      <c r="Z6" s="254" t="n">
        <v>12</v>
      </c>
      <c r="AA6" s="253" t="n">
        <v>16.4</v>
      </c>
      <c r="AB6" s="253" t="n">
        <v>115.1</v>
      </c>
      <c r="AC6" s="253" t="n">
        <v>109.5</v>
      </c>
      <c r="AD6" s="254" t="n">
        <v>5.6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4" t="s">
        <v>242</v>
      </c>
      <c r="Q7" s="256" t="s">
        <v>244</v>
      </c>
      <c r="R7" s="225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4</v>
      </c>
      <c r="D8" s="114" t="n">
        <v>18.5</v>
      </c>
      <c r="E8" s="103" t="n">
        <v>143.8</v>
      </c>
      <c r="F8" s="103" t="n">
        <v>127.8</v>
      </c>
      <c r="G8" s="103" t="n">
        <v>16</v>
      </c>
      <c r="H8" s="114" t="n">
        <v>19.2</v>
      </c>
      <c r="I8" s="103" t="n">
        <v>150.7</v>
      </c>
      <c r="J8" s="103" t="n">
        <v>131.6</v>
      </c>
      <c r="K8" s="104" t="n">
        <v>19.1</v>
      </c>
      <c r="L8" s="103" t="n">
        <v>15.5</v>
      </c>
      <c r="M8" s="103" t="n">
        <v>110.6</v>
      </c>
      <c r="N8" s="103" t="n">
        <v>109.4</v>
      </c>
      <c r="O8" s="104" t="n">
        <v>1.2</v>
      </c>
      <c r="P8" s="224" t="s">
        <v>245</v>
      </c>
      <c r="Q8" s="256" t="s">
        <v>247</v>
      </c>
      <c r="R8" s="225" t="s">
        <v>64</v>
      </c>
      <c r="S8" s="114" t="s">
        <v>98</v>
      </c>
      <c r="T8" s="103" t="s">
        <v>98</v>
      </c>
      <c r="U8" s="103" t="s">
        <v>98</v>
      </c>
      <c r="V8" s="103" t="s">
        <v>98</v>
      </c>
      <c r="W8" s="114" t="s">
        <v>98</v>
      </c>
      <c r="X8" s="103" t="s">
        <v>98</v>
      </c>
      <c r="Y8" s="103" t="s">
        <v>98</v>
      </c>
      <c r="Z8" s="104" t="s">
        <v>98</v>
      </c>
      <c r="AA8" s="103" t="s">
        <v>98</v>
      </c>
      <c r="AB8" s="103" t="s">
        <v>98</v>
      </c>
      <c r="AC8" s="103" t="s">
        <v>98</v>
      </c>
      <c r="AD8" s="104" t="s">
        <v>98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6</v>
      </c>
      <c r="D9" s="114" t="n">
        <v>16.7</v>
      </c>
      <c r="E9" s="103" t="n">
        <v>133.5</v>
      </c>
      <c r="F9" s="103" t="n">
        <v>124.2</v>
      </c>
      <c r="G9" s="103" t="n">
        <v>9.3</v>
      </c>
      <c r="H9" s="114" t="n">
        <v>17.1</v>
      </c>
      <c r="I9" s="103" t="n">
        <v>143.5</v>
      </c>
      <c r="J9" s="103" t="n">
        <v>132.1</v>
      </c>
      <c r="K9" s="104" t="n">
        <v>11.4</v>
      </c>
      <c r="L9" s="103" t="n">
        <v>15.6</v>
      </c>
      <c r="M9" s="103" t="n">
        <v>111.7</v>
      </c>
      <c r="N9" s="103" t="n">
        <v>106.9</v>
      </c>
      <c r="O9" s="104" t="n">
        <v>4.8</v>
      </c>
      <c r="P9" s="224" t="s">
        <v>248</v>
      </c>
      <c r="Q9" s="256" t="s">
        <v>250</v>
      </c>
      <c r="R9" s="225" t="s">
        <v>66</v>
      </c>
      <c r="S9" s="114" t="n">
        <v>16.9</v>
      </c>
      <c r="T9" s="103" t="n">
        <v>139</v>
      </c>
      <c r="U9" s="103" t="n">
        <v>128.1</v>
      </c>
      <c r="V9" s="103" t="n">
        <v>10.9</v>
      </c>
      <c r="W9" s="114" t="n">
        <v>17.2</v>
      </c>
      <c r="X9" s="103" t="n">
        <v>145.5</v>
      </c>
      <c r="Y9" s="103" t="n">
        <v>133</v>
      </c>
      <c r="Z9" s="104" t="n">
        <v>12.5</v>
      </c>
      <c r="AA9" s="103" t="n">
        <v>16.1</v>
      </c>
      <c r="AB9" s="103" t="n">
        <v>121.7</v>
      </c>
      <c r="AC9" s="103" t="n">
        <v>115.1</v>
      </c>
      <c r="AD9" s="104" t="n">
        <v>6.6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8</v>
      </c>
      <c r="D10" s="114" t="n">
        <v>17.5</v>
      </c>
      <c r="E10" s="103" t="n">
        <v>140.1</v>
      </c>
      <c r="F10" s="103" t="n">
        <v>129.7</v>
      </c>
      <c r="G10" s="103" t="n">
        <v>10.4</v>
      </c>
      <c r="H10" s="114" t="n">
        <v>17.5</v>
      </c>
      <c r="I10" s="103" t="n">
        <v>141.2</v>
      </c>
      <c r="J10" s="103" t="n">
        <v>130.1</v>
      </c>
      <c r="K10" s="104" t="n">
        <v>11.1</v>
      </c>
      <c r="L10" s="103" t="n">
        <v>17.3</v>
      </c>
      <c r="M10" s="103" t="n">
        <v>130.7</v>
      </c>
      <c r="N10" s="103" t="n">
        <v>126.6</v>
      </c>
      <c r="O10" s="104" t="n">
        <v>4.1</v>
      </c>
      <c r="P10" s="224" t="s">
        <v>251</v>
      </c>
      <c r="Q10" s="256" t="s">
        <v>253</v>
      </c>
      <c r="R10" s="227" t="s">
        <v>68</v>
      </c>
      <c r="S10" s="114" t="n">
        <v>17.7</v>
      </c>
      <c r="T10" s="103" t="n">
        <v>141.8</v>
      </c>
      <c r="U10" s="103" t="n">
        <v>129.8</v>
      </c>
      <c r="V10" s="103" t="n">
        <v>12</v>
      </c>
      <c r="W10" s="114" t="n">
        <v>17.7</v>
      </c>
      <c r="X10" s="103" t="n">
        <v>142.8</v>
      </c>
      <c r="Y10" s="103" t="n">
        <v>130.1</v>
      </c>
      <c r="Z10" s="104" t="n">
        <v>12.7</v>
      </c>
      <c r="AA10" s="103" t="n">
        <v>17.8</v>
      </c>
      <c r="AB10" s="103" t="n">
        <v>133.1</v>
      </c>
      <c r="AC10" s="103" t="n">
        <v>127.5</v>
      </c>
      <c r="AD10" s="104" t="n">
        <v>5.6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0</v>
      </c>
      <c r="D11" s="114" t="n">
        <v>19.1</v>
      </c>
      <c r="E11" s="103" t="n">
        <v>142</v>
      </c>
      <c r="F11" s="103" t="n">
        <v>138.8</v>
      </c>
      <c r="G11" s="103" t="n">
        <v>3.2</v>
      </c>
      <c r="H11" s="114" t="n">
        <v>20.5</v>
      </c>
      <c r="I11" s="103" t="n">
        <v>152.9</v>
      </c>
      <c r="J11" s="103" t="n">
        <v>149.1</v>
      </c>
      <c r="K11" s="104" t="n">
        <v>3.8</v>
      </c>
      <c r="L11" s="103" t="n">
        <v>17.7</v>
      </c>
      <c r="M11" s="103" t="n">
        <v>131.6</v>
      </c>
      <c r="N11" s="103" t="n">
        <v>129</v>
      </c>
      <c r="O11" s="104" t="n">
        <v>2.6</v>
      </c>
      <c r="P11" s="228" t="s">
        <v>254</v>
      </c>
      <c r="Q11" s="257" t="s">
        <v>256</v>
      </c>
      <c r="R11" s="225" t="s">
        <v>70</v>
      </c>
      <c r="S11" s="114" t="s">
        <v>98</v>
      </c>
      <c r="T11" s="103" t="s">
        <v>98</v>
      </c>
      <c r="U11" s="103" t="s">
        <v>98</v>
      </c>
      <c r="V11" s="103" t="s">
        <v>98</v>
      </c>
      <c r="W11" s="114" t="s">
        <v>98</v>
      </c>
      <c r="X11" s="103" t="s">
        <v>98</v>
      </c>
      <c r="Y11" s="103" t="s">
        <v>98</v>
      </c>
      <c r="Z11" s="104" t="s">
        <v>98</v>
      </c>
      <c r="AA11" s="103" t="s">
        <v>98</v>
      </c>
      <c r="AB11" s="103" t="s">
        <v>98</v>
      </c>
      <c r="AC11" s="103" t="s">
        <v>98</v>
      </c>
      <c r="AD11" s="104" t="s">
        <v>98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2</v>
      </c>
      <c r="D12" s="114" t="n">
        <v>19.8</v>
      </c>
      <c r="E12" s="103" t="n">
        <v>172.7</v>
      </c>
      <c r="F12" s="103" t="n">
        <v>146.8</v>
      </c>
      <c r="G12" s="103" t="n">
        <v>25.9</v>
      </c>
      <c r="H12" s="114" t="n">
        <v>20.2</v>
      </c>
      <c r="I12" s="103" t="n">
        <v>178.8</v>
      </c>
      <c r="J12" s="103" t="n">
        <v>150.9</v>
      </c>
      <c r="K12" s="104" t="n">
        <v>27.9</v>
      </c>
      <c r="L12" s="103" t="n">
        <v>16.6</v>
      </c>
      <c r="M12" s="103" t="n">
        <v>114.7</v>
      </c>
      <c r="N12" s="103" t="n">
        <v>108</v>
      </c>
      <c r="O12" s="104" t="n">
        <v>6.7</v>
      </c>
      <c r="P12" s="224" t="s">
        <v>257</v>
      </c>
      <c r="Q12" s="256" t="s">
        <v>259</v>
      </c>
      <c r="R12" s="225" t="s">
        <v>72</v>
      </c>
      <c r="S12" s="114" t="n">
        <v>20.6</v>
      </c>
      <c r="T12" s="103" t="n">
        <v>180</v>
      </c>
      <c r="U12" s="103" t="n">
        <v>155.1</v>
      </c>
      <c r="V12" s="103" t="n">
        <v>24.9</v>
      </c>
      <c r="W12" s="114" t="n">
        <v>21</v>
      </c>
      <c r="X12" s="103" t="n">
        <v>185.7</v>
      </c>
      <c r="Y12" s="103" t="n">
        <v>159.2</v>
      </c>
      <c r="Z12" s="104" t="n">
        <v>26.5</v>
      </c>
      <c r="AA12" s="103" t="n">
        <v>17</v>
      </c>
      <c r="AB12" s="103" t="n">
        <v>122.2</v>
      </c>
      <c r="AC12" s="103" t="n">
        <v>113</v>
      </c>
      <c r="AD12" s="104" t="n">
        <v>9.2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4</v>
      </c>
      <c r="D13" s="114" t="n">
        <v>16.9</v>
      </c>
      <c r="E13" s="103" t="n">
        <v>113.8</v>
      </c>
      <c r="F13" s="103" t="n">
        <v>108.7</v>
      </c>
      <c r="G13" s="103" t="n">
        <v>5.1</v>
      </c>
      <c r="H13" s="114" t="n">
        <v>18.4</v>
      </c>
      <c r="I13" s="103" t="n">
        <v>139.1</v>
      </c>
      <c r="J13" s="103" t="n">
        <v>130.5</v>
      </c>
      <c r="K13" s="104" t="n">
        <v>8.6</v>
      </c>
      <c r="L13" s="103" t="n">
        <v>16</v>
      </c>
      <c r="M13" s="103" t="n">
        <v>98</v>
      </c>
      <c r="N13" s="103" t="n">
        <v>95.1</v>
      </c>
      <c r="O13" s="104" t="n">
        <v>2.9</v>
      </c>
      <c r="P13" s="224" t="s">
        <v>260</v>
      </c>
      <c r="Q13" s="256" t="s">
        <v>262</v>
      </c>
      <c r="R13" s="225" t="s">
        <v>74</v>
      </c>
      <c r="S13" s="114" t="n">
        <v>18.4</v>
      </c>
      <c r="T13" s="103" t="n">
        <v>118.1</v>
      </c>
      <c r="U13" s="103" t="n">
        <v>112.8</v>
      </c>
      <c r="V13" s="103" t="n">
        <v>5.3</v>
      </c>
      <c r="W13" s="114" t="n">
        <v>18.6</v>
      </c>
      <c r="X13" s="103" t="n">
        <v>141.4</v>
      </c>
      <c r="Y13" s="103" t="n">
        <v>133.5</v>
      </c>
      <c r="Z13" s="104" t="n">
        <v>7.9</v>
      </c>
      <c r="AA13" s="103" t="n">
        <v>18.3</v>
      </c>
      <c r="AB13" s="103" t="n">
        <v>106</v>
      </c>
      <c r="AC13" s="103" t="n">
        <v>102.1</v>
      </c>
      <c r="AD13" s="104" t="n">
        <v>3.9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6</v>
      </c>
      <c r="D14" s="114" t="n">
        <v>17.7</v>
      </c>
      <c r="E14" s="103" t="n">
        <v>135.4</v>
      </c>
      <c r="F14" s="103" t="n">
        <v>125.8</v>
      </c>
      <c r="G14" s="103" t="n">
        <v>9.6</v>
      </c>
      <c r="H14" s="114" t="n">
        <v>18.3</v>
      </c>
      <c r="I14" s="103" t="n">
        <v>151.7</v>
      </c>
      <c r="J14" s="103" t="n">
        <v>138</v>
      </c>
      <c r="K14" s="104" t="n">
        <v>13.7</v>
      </c>
      <c r="L14" s="103" t="n">
        <v>17.4</v>
      </c>
      <c r="M14" s="103" t="n">
        <v>126.2</v>
      </c>
      <c r="N14" s="103" t="n">
        <v>118.9</v>
      </c>
      <c r="O14" s="104" t="n">
        <v>7.3</v>
      </c>
      <c r="P14" s="224" t="s">
        <v>263</v>
      </c>
      <c r="Q14" s="256" t="s">
        <v>265</v>
      </c>
      <c r="R14" s="225" t="s">
        <v>76</v>
      </c>
      <c r="S14" s="114" t="n">
        <v>17.4</v>
      </c>
      <c r="T14" s="103" t="n">
        <v>138.1</v>
      </c>
      <c r="U14" s="103" t="n">
        <v>125.7</v>
      </c>
      <c r="V14" s="103" t="n">
        <v>12.4</v>
      </c>
      <c r="W14" s="114" t="n">
        <v>18.3</v>
      </c>
      <c r="X14" s="103" t="n">
        <v>152</v>
      </c>
      <c r="Y14" s="103" t="n">
        <v>136.3</v>
      </c>
      <c r="Z14" s="104" t="n">
        <v>15.7</v>
      </c>
      <c r="AA14" s="103" t="n">
        <v>16.6</v>
      </c>
      <c r="AB14" s="103" t="n">
        <v>126.1</v>
      </c>
      <c r="AC14" s="103" t="n">
        <v>116.6</v>
      </c>
      <c r="AD14" s="104" t="n">
        <v>9.5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8</v>
      </c>
      <c r="D15" s="114" t="n">
        <v>18</v>
      </c>
      <c r="E15" s="103" t="n">
        <v>141</v>
      </c>
      <c r="F15" s="103" t="n">
        <v>132.6</v>
      </c>
      <c r="G15" s="103" t="n">
        <v>8.4</v>
      </c>
      <c r="H15" s="114" t="n">
        <v>18.3</v>
      </c>
      <c r="I15" s="103" t="n">
        <v>147.2</v>
      </c>
      <c r="J15" s="103" t="n">
        <v>137</v>
      </c>
      <c r="K15" s="104" t="n">
        <v>10.2</v>
      </c>
      <c r="L15" s="103" t="n">
        <v>17.3</v>
      </c>
      <c r="M15" s="103" t="n">
        <v>122.6</v>
      </c>
      <c r="N15" s="103" t="n">
        <v>119.4</v>
      </c>
      <c r="O15" s="104" t="n">
        <v>3.2</v>
      </c>
      <c r="P15" s="224" t="s">
        <v>266</v>
      </c>
      <c r="Q15" s="256" t="s">
        <v>268</v>
      </c>
      <c r="R15" s="225" t="s">
        <v>78</v>
      </c>
      <c r="S15" s="114" t="n">
        <v>18.1</v>
      </c>
      <c r="T15" s="103" t="n">
        <v>140.1</v>
      </c>
      <c r="U15" s="103" t="n">
        <v>132.5</v>
      </c>
      <c r="V15" s="103" t="n">
        <v>7.6</v>
      </c>
      <c r="W15" s="114" t="n">
        <v>18.9</v>
      </c>
      <c r="X15" s="103" t="n">
        <v>154.2</v>
      </c>
      <c r="Y15" s="103" t="n">
        <v>143.4</v>
      </c>
      <c r="Z15" s="104" t="n">
        <v>10.8</v>
      </c>
      <c r="AA15" s="103" t="n">
        <v>16.9</v>
      </c>
      <c r="AB15" s="103" t="n">
        <v>121</v>
      </c>
      <c r="AC15" s="103" t="n">
        <v>117.6</v>
      </c>
      <c r="AD15" s="104" t="n">
        <v>3.4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0</v>
      </c>
      <c r="D16" s="114" t="n">
        <v>15.7</v>
      </c>
      <c r="E16" s="103" t="n">
        <v>131.8</v>
      </c>
      <c r="F16" s="103" t="n">
        <v>123.2</v>
      </c>
      <c r="G16" s="103" t="n">
        <v>8.6</v>
      </c>
      <c r="H16" s="114" t="n">
        <v>15.7</v>
      </c>
      <c r="I16" s="103" t="n">
        <v>137.9</v>
      </c>
      <c r="J16" s="103" t="n">
        <v>127.1</v>
      </c>
      <c r="K16" s="104" t="n">
        <v>10.8</v>
      </c>
      <c r="L16" s="103" t="n">
        <v>15.8</v>
      </c>
      <c r="M16" s="103" t="n">
        <v>122.6</v>
      </c>
      <c r="N16" s="103" t="n">
        <v>117.4</v>
      </c>
      <c r="O16" s="104" t="n">
        <v>5.2</v>
      </c>
      <c r="P16" s="224" t="s">
        <v>269</v>
      </c>
      <c r="Q16" s="256" t="s">
        <v>270</v>
      </c>
      <c r="R16" s="227" t="s">
        <v>80</v>
      </c>
      <c r="S16" s="114" t="n">
        <v>17.6</v>
      </c>
      <c r="T16" s="103" t="n">
        <v>150.1</v>
      </c>
      <c r="U16" s="103" t="n">
        <v>135.4</v>
      </c>
      <c r="V16" s="103" t="n">
        <v>14.7</v>
      </c>
      <c r="W16" s="114" t="n">
        <v>17.5</v>
      </c>
      <c r="X16" s="103" t="n">
        <v>152.4</v>
      </c>
      <c r="Y16" s="103" t="n">
        <v>135.5</v>
      </c>
      <c r="Z16" s="104" t="n">
        <v>16.9</v>
      </c>
      <c r="AA16" s="103" t="n">
        <v>17.8</v>
      </c>
      <c r="AB16" s="103" t="n">
        <v>140.5</v>
      </c>
      <c r="AC16" s="103" t="n">
        <v>134.7</v>
      </c>
      <c r="AD16" s="104" t="n">
        <v>5.8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2</v>
      </c>
      <c r="D17" s="114" t="n">
        <v>13.7</v>
      </c>
      <c r="E17" s="103" t="n">
        <v>79.9</v>
      </c>
      <c r="F17" s="103" t="n">
        <v>75.9</v>
      </c>
      <c r="G17" s="103" t="n">
        <v>4</v>
      </c>
      <c r="H17" s="114" t="n">
        <v>13.8</v>
      </c>
      <c r="I17" s="103" t="n">
        <v>95</v>
      </c>
      <c r="J17" s="103" t="n">
        <v>87.5</v>
      </c>
      <c r="K17" s="104" t="n">
        <v>7.5</v>
      </c>
      <c r="L17" s="103" t="n">
        <v>13.6</v>
      </c>
      <c r="M17" s="103" t="n">
        <v>74.8</v>
      </c>
      <c r="N17" s="103" t="n">
        <v>72</v>
      </c>
      <c r="O17" s="104" t="n">
        <v>2.8</v>
      </c>
      <c r="P17" s="224" t="s">
        <v>271</v>
      </c>
      <c r="Q17" s="256" t="s">
        <v>273</v>
      </c>
      <c r="R17" s="225" t="s">
        <v>82</v>
      </c>
      <c r="S17" s="114" t="n">
        <v>14.3</v>
      </c>
      <c r="T17" s="103" t="n">
        <v>85.6</v>
      </c>
      <c r="U17" s="103" t="n">
        <v>80.7</v>
      </c>
      <c r="V17" s="103" t="n">
        <v>4.9</v>
      </c>
      <c r="W17" s="114" t="n">
        <v>13.5</v>
      </c>
      <c r="X17" s="103" t="n">
        <v>84.6</v>
      </c>
      <c r="Y17" s="103" t="n">
        <v>78.7</v>
      </c>
      <c r="Z17" s="104" t="n">
        <v>5.9</v>
      </c>
      <c r="AA17" s="103" t="n">
        <v>14.8</v>
      </c>
      <c r="AB17" s="103" t="n">
        <v>86.2</v>
      </c>
      <c r="AC17" s="103" t="n">
        <v>81.9</v>
      </c>
      <c r="AD17" s="104" t="n">
        <v>4.3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4</v>
      </c>
      <c r="D18" s="114" t="n">
        <v>17.5</v>
      </c>
      <c r="E18" s="103" t="n">
        <v>131.4</v>
      </c>
      <c r="F18" s="103" t="n">
        <v>127</v>
      </c>
      <c r="G18" s="103" t="n">
        <v>4.4</v>
      </c>
      <c r="H18" s="114" t="n">
        <v>17.4</v>
      </c>
      <c r="I18" s="103" t="n">
        <v>135</v>
      </c>
      <c r="J18" s="103" t="n">
        <v>128.6</v>
      </c>
      <c r="K18" s="104" t="n">
        <v>6.4</v>
      </c>
      <c r="L18" s="103" t="n">
        <v>17.5</v>
      </c>
      <c r="M18" s="103" t="n">
        <v>127.9</v>
      </c>
      <c r="N18" s="103" t="n">
        <v>125.4</v>
      </c>
      <c r="O18" s="104" t="n">
        <v>2.5</v>
      </c>
      <c r="P18" s="224" t="s">
        <v>274</v>
      </c>
      <c r="Q18" s="256" t="s">
        <v>276</v>
      </c>
      <c r="R18" s="227" t="s">
        <v>84</v>
      </c>
      <c r="S18" s="114" t="n">
        <v>16</v>
      </c>
      <c r="T18" s="103" t="n">
        <v>102.5</v>
      </c>
      <c r="U18" s="103" t="n">
        <v>99.4</v>
      </c>
      <c r="V18" s="103" t="n">
        <v>3.1</v>
      </c>
      <c r="W18" s="114" t="n">
        <v>16.1</v>
      </c>
      <c r="X18" s="103" t="n">
        <v>107.9</v>
      </c>
      <c r="Y18" s="103" t="n">
        <v>104</v>
      </c>
      <c r="Z18" s="104" t="n">
        <v>3.9</v>
      </c>
      <c r="AA18" s="103" t="n">
        <v>16</v>
      </c>
      <c r="AB18" s="103" t="n">
        <v>95.6</v>
      </c>
      <c r="AC18" s="103" t="n">
        <v>93.4</v>
      </c>
      <c r="AD18" s="104" t="n">
        <v>2.2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6</v>
      </c>
      <c r="D19" s="114" t="n">
        <v>15</v>
      </c>
      <c r="E19" s="103" t="n">
        <v>115.1</v>
      </c>
      <c r="F19" s="103" t="n">
        <v>105</v>
      </c>
      <c r="G19" s="103" t="n">
        <v>10.1</v>
      </c>
      <c r="H19" s="114" t="n">
        <v>16</v>
      </c>
      <c r="I19" s="103" t="n">
        <v>124.7</v>
      </c>
      <c r="J19" s="103" t="n">
        <v>112</v>
      </c>
      <c r="K19" s="104" t="n">
        <v>12.7</v>
      </c>
      <c r="L19" s="103" t="n">
        <v>13.8</v>
      </c>
      <c r="M19" s="103" t="n">
        <v>104.3</v>
      </c>
      <c r="N19" s="103" t="n">
        <v>97.1</v>
      </c>
      <c r="O19" s="104" t="n">
        <v>7.2</v>
      </c>
      <c r="P19" s="224" t="s">
        <v>277</v>
      </c>
      <c r="Q19" s="256" t="s">
        <v>279</v>
      </c>
      <c r="R19" s="225" t="s">
        <v>86</v>
      </c>
      <c r="S19" s="114" t="n">
        <v>15.6</v>
      </c>
      <c r="T19" s="103" t="n">
        <v>120</v>
      </c>
      <c r="U19" s="103" t="n">
        <v>109.3</v>
      </c>
      <c r="V19" s="103" t="n">
        <v>10.7</v>
      </c>
      <c r="W19" s="114" t="n">
        <v>16.7</v>
      </c>
      <c r="X19" s="103" t="n">
        <v>131.7</v>
      </c>
      <c r="Y19" s="103" t="n">
        <v>118.1</v>
      </c>
      <c r="Z19" s="104" t="n">
        <v>13.6</v>
      </c>
      <c r="AA19" s="103" t="n">
        <v>13.9</v>
      </c>
      <c r="AB19" s="103" t="n">
        <v>103.8</v>
      </c>
      <c r="AC19" s="103" t="n">
        <v>97.2</v>
      </c>
      <c r="AD19" s="104" t="n">
        <v>6.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8</v>
      </c>
      <c r="D20" s="114" t="n">
        <v>16.1</v>
      </c>
      <c r="E20" s="103" t="n">
        <v>118.5</v>
      </c>
      <c r="F20" s="103" t="n">
        <v>113.4</v>
      </c>
      <c r="G20" s="103" t="n">
        <v>5.1</v>
      </c>
      <c r="H20" s="114" t="n">
        <v>17.2</v>
      </c>
      <c r="I20" s="103" t="n">
        <v>131.5</v>
      </c>
      <c r="J20" s="103" t="n">
        <v>125.5</v>
      </c>
      <c r="K20" s="104" t="n">
        <v>6</v>
      </c>
      <c r="L20" s="103" t="n">
        <v>15.7</v>
      </c>
      <c r="M20" s="103" t="n">
        <v>112.6</v>
      </c>
      <c r="N20" s="103" t="n">
        <v>107.9</v>
      </c>
      <c r="O20" s="104" t="n">
        <v>4.7</v>
      </c>
      <c r="P20" s="224" t="s">
        <v>280</v>
      </c>
      <c r="Q20" s="256" t="s">
        <v>282</v>
      </c>
      <c r="R20" s="225" t="s">
        <v>88</v>
      </c>
      <c r="S20" s="114" t="n">
        <v>17.1</v>
      </c>
      <c r="T20" s="103" t="n">
        <v>130.3</v>
      </c>
      <c r="U20" s="103" t="n">
        <v>123.8</v>
      </c>
      <c r="V20" s="103" t="n">
        <v>6.5</v>
      </c>
      <c r="W20" s="114" t="n">
        <v>17.7</v>
      </c>
      <c r="X20" s="103" t="n">
        <v>138.6</v>
      </c>
      <c r="Y20" s="103" t="n">
        <v>131.3</v>
      </c>
      <c r="Z20" s="104" t="n">
        <v>7.3</v>
      </c>
      <c r="AA20" s="103" t="n">
        <v>16.8</v>
      </c>
      <c r="AB20" s="103" t="n">
        <v>125.7</v>
      </c>
      <c r="AC20" s="103" t="n">
        <v>119.7</v>
      </c>
      <c r="AD20" s="104" t="n">
        <v>6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0</v>
      </c>
      <c r="D21" s="114" t="n">
        <v>19.3</v>
      </c>
      <c r="E21" s="103" t="n">
        <v>144</v>
      </c>
      <c r="F21" s="103" t="n">
        <v>133</v>
      </c>
      <c r="G21" s="103" t="n">
        <v>11</v>
      </c>
      <c r="H21" s="114" t="n">
        <v>20.8</v>
      </c>
      <c r="I21" s="103" t="n">
        <v>157.7</v>
      </c>
      <c r="J21" s="103" t="n">
        <v>142.2</v>
      </c>
      <c r="K21" s="104" t="n">
        <v>15.5</v>
      </c>
      <c r="L21" s="103" t="n">
        <v>16.8</v>
      </c>
      <c r="M21" s="103" t="n">
        <v>121.5</v>
      </c>
      <c r="N21" s="103" t="n">
        <v>117.8</v>
      </c>
      <c r="O21" s="104" t="n">
        <v>3.7</v>
      </c>
      <c r="P21" s="224" t="s">
        <v>283</v>
      </c>
      <c r="Q21" s="256" t="s">
        <v>285</v>
      </c>
      <c r="R21" s="225" t="s">
        <v>90</v>
      </c>
      <c r="S21" s="114" t="n">
        <v>21.6</v>
      </c>
      <c r="T21" s="103" t="n">
        <v>159.6</v>
      </c>
      <c r="U21" s="103" t="n">
        <v>140.7</v>
      </c>
      <c r="V21" s="103" t="n">
        <v>18.9</v>
      </c>
      <c r="W21" s="114" t="n">
        <v>22.7</v>
      </c>
      <c r="X21" s="103" t="n">
        <v>171.7</v>
      </c>
      <c r="Y21" s="103" t="n">
        <v>148.9</v>
      </c>
      <c r="Z21" s="104" t="n">
        <v>22.8</v>
      </c>
      <c r="AA21" s="103" t="n">
        <v>18.3</v>
      </c>
      <c r="AB21" s="103" t="n">
        <v>123.2</v>
      </c>
      <c r="AC21" s="103" t="n">
        <v>116.1</v>
      </c>
      <c r="AD21" s="104" t="n">
        <v>7.1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2</v>
      </c>
      <c r="D22" s="258" t="n">
        <v>16.2</v>
      </c>
      <c r="E22" s="259" t="n">
        <v>119.7</v>
      </c>
      <c r="F22" s="259" t="n">
        <v>113.8</v>
      </c>
      <c r="G22" s="259" t="n">
        <v>5.9</v>
      </c>
      <c r="H22" s="258" t="n">
        <v>17.5</v>
      </c>
      <c r="I22" s="259" t="n">
        <v>136.7</v>
      </c>
      <c r="J22" s="259" t="n">
        <v>128.9</v>
      </c>
      <c r="K22" s="260" t="n">
        <v>7.8</v>
      </c>
      <c r="L22" s="259" t="n">
        <v>14.6</v>
      </c>
      <c r="M22" s="259" t="n">
        <v>98.8</v>
      </c>
      <c r="N22" s="259" t="n">
        <v>95.1</v>
      </c>
      <c r="O22" s="260" t="n">
        <v>3.7</v>
      </c>
      <c r="P22" s="231" t="s">
        <v>286</v>
      </c>
      <c r="Q22" s="261" t="s">
        <v>288</v>
      </c>
      <c r="R22" s="233" t="s">
        <v>92</v>
      </c>
      <c r="S22" s="258" t="n">
        <v>15.3</v>
      </c>
      <c r="T22" s="259" t="n">
        <v>110</v>
      </c>
      <c r="U22" s="259" t="n">
        <v>103.3</v>
      </c>
      <c r="V22" s="259" t="n">
        <v>6.7</v>
      </c>
      <c r="W22" s="258" t="n">
        <v>16.5</v>
      </c>
      <c r="X22" s="259" t="n">
        <v>129.5</v>
      </c>
      <c r="Y22" s="259" t="n">
        <v>119.7</v>
      </c>
      <c r="Z22" s="260" t="n">
        <v>9.8</v>
      </c>
      <c r="AA22" s="259" t="n">
        <v>14.3</v>
      </c>
      <c r="AB22" s="259" t="n">
        <v>94</v>
      </c>
      <c r="AC22" s="259" t="n">
        <v>89.8</v>
      </c>
      <c r="AD22" s="260" t="n">
        <v>4.2</v>
      </c>
    </row>
    <row r="23" customFormat="false" ht="3.95" hidden="false" customHeight="true" outlineLevel="0" collapsed="false">
      <c r="A23" s="224"/>
      <c r="B23" s="130"/>
      <c r="C23" s="237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37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17.8</v>
      </c>
      <c r="E24" s="103" t="n">
        <v>136.5</v>
      </c>
      <c r="F24" s="103" t="n">
        <v>126.4</v>
      </c>
      <c r="G24" s="103" t="n">
        <v>10.1</v>
      </c>
      <c r="H24" s="114" t="n">
        <v>19.3</v>
      </c>
      <c r="I24" s="103" t="n">
        <v>161.2</v>
      </c>
      <c r="J24" s="103" t="n">
        <v>147.2</v>
      </c>
      <c r="K24" s="104" t="n">
        <v>14</v>
      </c>
      <c r="L24" s="103" t="n">
        <v>16.2</v>
      </c>
      <c r="M24" s="103" t="n">
        <v>108.1</v>
      </c>
      <c r="N24" s="103" t="n">
        <v>102.5</v>
      </c>
      <c r="O24" s="104" t="n">
        <v>5.6</v>
      </c>
      <c r="P24" s="224" t="s">
        <v>289</v>
      </c>
      <c r="Q24" s="256" t="s">
        <v>292</v>
      </c>
      <c r="R24" s="225" t="s">
        <v>291</v>
      </c>
      <c r="S24" s="114" t="n">
        <v>18.4</v>
      </c>
      <c r="T24" s="103" t="n">
        <v>149</v>
      </c>
      <c r="U24" s="103" t="n">
        <v>135.3</v>
      </c>
      <c r="V24" s="103" t="n">
        <v>13.7</v>
      </c>
      <c r="W24" s="114" t="n">
        <v>18.9</v>
      </c>
      <c r="X24" s="103" t="n">
        <v>163.5</v>
      </c>
      <c r="Y24" s="103" t="n">
        <v>145.7</v>
      </c>
      <c r="Z24" s="104" t="n">
        <v>17.8</v>
      </c>
      <c r="AA24" s="103" t="n">
        <v>17.7</v>
      </c>
      <c r="AB24" s="103" t="n">
        <v>128.6</v>
      </c>
      <c r="AC24" s="103" t="n">
        <v>120.7</v>
      </c>
      <c r="AD24" s="104" t="n">
        <v>7.9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5.9</v>
      </c>
      <c r="E25" s="103" t="n">
        <v>116.1</v>
      </c>
      <c r="F25" s="103" t="n">
        <v>112.3</v>
      </c>
      <c r="G25" s="103" t="n">
        <v>3.8</v>
      </c>
      <c r="H25" s="114" t="n">
        <v>17.2</v>
      </c>
      <c r="I25" s="103" t="n">
        <v>144.9</v>
      </c>
      <c r="J25" s="103" t="n">
        <v>135.5</v>
      </c>
      <c r="K25" s="104" t="n">
        <v>9.4</v>
      </c>
      <c r="L25" s="103" t="n">
        <v>15.2</v>
      </c>
      <c r="M25" s="103" t="n">
        <v>102.9</v>
      </c>
      <c r="N25" s="103" t="n">
        <v>101.7</v>
      </c>
      <c r="O25" s="104" t="n">
        <v>1.2</v>
      </c>
      <c r="P25" s="224" t="s">
        <v>293</v>
      </c>
      <c r="Q25" s="256" t="s">
        <v>296</v>
      </c>
      <c r="R25" s="225" t="s">
        <v>295</v>
      </c>
      <c r="S25" s="114" t="n">
        <v>15.9</v>
      </c>
      <c r="T25" s="103" t="n">
        <v>121.2</v>
      </c>
      <c r="U25" s="103" t="n">
        <v>115.3</v>
      </c>
      <c r="V25" s="103" t="n">
        <v>5.9</v>
      </c>
      <c r="W25" s="114" t="n">
        <v>17</v>
      </c>
      <c r="X25" s="103" t="n">
        <v>147.4</v>
      </c>
      <c r="Y25" s="103" t="n">
        <v>134.3</v>
      </c>
      <c r="Z25" s="104" t="n">
        <v>13.1</v>
      </c>
      <c r="AA25" s="103" t="n">
        <v>15.2</v>
      </c>
      <c r="AB25" s="103" t="n">
        <v>104.9</v>
      </c>
      <c r="AC25" s="103" t="n">
        <v>103.5</v>
      </c>
      <c r="AD25" s="104" t="n">
        <v>1.4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16.9</v>
      </c>
      <c r="E26" s="103" t="n">
        <v>146.2</v>
      </c>
      <c r="F26" s="103" t="n">
        <v>130</v>
      </c>
      <c r="G26" s="103" t="n">
        <v>16.2</v>
      </c>
      <c r="H26" s="114" t="n">
        <v>17</v>
      </c>
      <c r="I26" s="103" t="n">
        <v>151</v>
      </c>
      <c r="J26" s="103" t="n">
        <v>132.2</v>
      </c>
      <c r="K26" s="104" t="n">
        <v>18.8</v>
      </c>
      <c r="L26" s="103" t="n">
        <v>16.5</v>
      </c>
      <c r="M26" s="103" t="n">
        <v>123.4</v>
      </c>
      <c r="N26" s="103" t="n">
        <v>119.5</v>
      </c>
      <c r="O26" s="104" t="n">
        <v>3.9</v>
      </c>
      <c r="P26" s="224" t="s">
        <v>297</v>
      </c>
      <c r="Q26" s="256" t="s">
        <v>300</v>
      </c>
      <c r="R26" s="225" t="s">
        <v>299</v>
      </c>
      <c r="S26" s="114" t="s">
        <v>98</v>
      </c>
      <c r="T26" s="103" t="s">
        <v>98</v>
      </c>
      <c r="U26" s="103" t="s">
        <v>98</v>
      </c>
      <c r="V26" s="103" t="s">
        <v>98</v>
      </c>
      <c r="W26" s="114" t="s">
        <v>98</v>
      </c>
      <c r="X26" s="103" t="s">
        <v>98</v>
      </c>
      <c r="Y26" s="103" t="s">
        <v>98</v>
      </c>
      <c r="Z26" s="104" t="s">
        <v>98</v>
      </c>
      <c r="AA26" s="103" t="s">
        <v>98</v>
      </c>
      <c r="AB26" s="103" t="s">
        <v>98</v>
      </c>
      <c r="AC26" s="103" t="s">
        <v>98</v>
      </c>
      <c r="AD26" s="104" t="s">
        <v>98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15.6</v>
      </c>
      <c r="E27" s="103" t="n">
        <v>128.9</v>
      </c>
      <c r="F27" s="103" t="n">
        <v>118.5</v>
      </c>
      <c r="G27" s="103" t="n">
        <v>10.4</v>
      </c>
      <c r="H27" s="114" t="n">
        <v>16.7</v>
      </c>
      <c r="I27" s="103" t="n">
        <v>149.8</v>
      </c>
      <c r="J27" s="103" t="n">
        <v>135.4</v>
      </c>
      <c r="K27" s="104" t="n">
        <v>14.4</v>
      </c>
      <c r="L27" s="103" t="n">
        <v>13.8</v>
      </c>
      <c r="M27" s="103" t="n">
        <v>95.6</v>
      </c>
      <c r="N27" s="103" t="n">
        <v>91.5</v>
      </c>
      <c r="O27" s="104" t="n">
        <v>4.1</v>
      </c>
      <c r="P27" s="224" t="s">
        <v>301</v>
      </c>
      <c r="Q27" s="256" t="s">
        <v>304</v>
      </c>
      <c r="R27" s="225" t="s">
        <v>303</v>
      </c>
      <c r="S27" s="114" t="n">
        <v>16.2</v>
      </c>
      <c r="T27" s="103" t="n">
        <v>143.4</v>
      </c>
      <c r="U27" s="103" t="n">
        <v>129.3</v>
      </c>
      <c r="V27" s="103" t="n">
        <v>14.1</v>
      </c>
      <c r="W27" s="114" t="n">
        <v>16.6</v>
      </c>
      <c r="X27" s="103" t="n">
        <v>150.9</v>
      </c>
      <c r="Y27" s="103" t="n">
        <v>135.5</v>
      </c>
      <c r="Z27" s="104" t="n">
        <v>15.4</v>
      </c>
      <c r="AA27" s="103" t="n">
        <v>15</v>
      </c>
      <c r="AB27" s="103" t="n">
        <v>119.3</v>
      </c>
      <c r="AC27" s="103" t="n">
        <v>109.4</v>
      </c>
      <c r="AD27" s="104" t="n">
        <v>9.9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6.5</v>
      </c>
      <c r="E28" s="103" t="n">
        <v>140.3</v>
      </c>
      <c r="F28" s="103" t="n">
        <v>128</v>
      </c>
      <c r="G28" s="103" t="n">
        <v>12.3</v>
      </c>
      <c r="H28" s="114" t="n">
        <v>16.6</v>
      </c>
      <c r="I28" s="103" t="n">
        <v>144.1</v>
      </c>
      <c r="J28" s="103" t="n">
        <v>130.6</v>
      </c>
      <c r="K28" s="104" t="n">
        <v>13.5</v>
      </c>
      <c r="L28" s="103" t="n">
        <v>16.2</v>
      </c>
      <c r="M28" s="103" t="n">
        <v>133.1</v>
      </c>
      <c r="N28" s="103" t="n">
        <v>123.1</v>
      </c>
      <c r="O28" s="104" t="n">
        <v>10</v>
      </c>
      <c r="P28" s="224" t="s">
        <v>305</v>
      </c>
      <c r="Q28" s="256" t="s">
        <v>308</v>
      </c>
      <c r="R28" s="225" t="s">
        <v>307</v>
      </c>
      <c r="S28" s="114" t="n">
        <v>16.5</v>
      </c>
      <c r="T28" s="103" t="n">
        <v>140.3</v>
      </c>
      <c r="U28" s="103" t="n">
        <v>128</v>
      </c>
      <c r="V28" s="103" t="n">
        <v>12.3</v>
      </c>
      <c r="W28" s="114" t="n">
        <v>16.6</v>
      </c>
      <c r="X28" s="103" t="n">
        <v>144.1</v>
      </c>
      <c r="Y28" s="103" t="n">
        <v>130.6</v>
      </c>
      <c r="Z28" s="104" t="n">
        <v>13.5</v>
      </c>
      <c r="AA28" s="103" t="n">
        <v>16.2</v>
      </c>
      <c r="AB28" s="103" t="n">
        <v>133.1</v>
      </c>
      <c r="AC28" s="103" t="n">
        <v>123.1</v>
      </c>
      <c r="AD28" s="104" t="n">
        <v>1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5.3</v>
      </c>
      <c r="E29" s="103" t="n">
        <v>118.5</v>
      </c>
      <c r="F29" s="103" t="n">
        <v>112.2</v>
      </c>
      <c r="G29" s="103" t="n">
        <v>6.3</v>
      </c>
      <c r="H29" s="114" t="n">
        <v>15.4</v>
      </c>
      <c r="I29" s="103" t="n">
        <v>124.9</v>
      </c>
      <c r="J29" s="103" t="n">
        <v>116.4</v>
      </c>
      <c r="K29" s="104" t="n">
        <v>8.5</v>
      </c>
      <c r="L29" s="103" t="n">
        <v>15.3</v>
      </c>
      <c r="M29" s="103" t="n">
        <v>110.2</v>
      </c>
      <c r="N29" s="103" t="n">
        <v>106.7</v>
      </c>
      <c r="O29" s="104" t="n">
        <v>3.5</v>
      </c>
      <c r="P29" s="224" t="s">
        <v>309</v>
      </c>
      <c r="Q29" s="256" t="s">
        <v>312</v>
      </c>
      <c r="R29" s="225" t="s">
        <v>311</v>
      </c>
      <c r="S29" s="114" t="n">
        <v>15.2</v>
      </c>
      <c r="T29" s="103" t="n">
        <v>118.5</v>
      </c>
      <c r="U29" s="103" t="n">
        <v>111</v>
      </c>
      <c r="V29" s="103" t="n">
        <v>7.5</v>
      </c>
      <c r="W29" s="114" t="n">
        <v>15.2</v>
      </c>
      <c r="X29" s="103" t="n">
        <v>124.2</v>
      </c>
      <c r="Y29" s="103" t="n">
        <v>114.4</v>
      </c>
      <c r="Z29" s="104" t="n">
        <v>9.8</v>
      </c>
      <c r="AA29" s="103" t="n">
        <v>15.2</v>
      </c>
      <c r="AB29" s="103" t="n">
        <v>110.7</v>
      </c>
      <c r="AC29" s="103" t="n">
        <v>106.4</v>
      </c>
      <c r="AD29" s="104" t="n">
        <v>4.3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17</v>
      </c>
      <c r="E30" s="103" t="n">
        <v>131.1</v>
      </c>
      <c r="F30" s="103" t="n">
        <v>121.4</v>
      </c>
      <c r="G30" s="103" t="n">
        <v>9.7</v>
      </c>
      <c r="H30" s="114" t="n">
        <v>16.9</v>
      </c>
      <c r="I30" s="103" t="n">
        <v>129.2</v>
      </c>
      <c r="J30" s="103" t="n">
        <v>119.4</v>
      </c>
      <c r="K30" s="104" t="n">
        <v>9.8</v>
      </c>
      <c r="L30" s="103" t="n">
        <v>17.3</v>
      </c>
      <c r="M30" s="103" t="n">
        <v>135.7</v>
      </c>
      <c r="N30" s="103" t="n">
        <v>126.1</v>
      </c>
      <c r="O30" s="104" t="n">
        <v>9.6</v>
      </c>
      <c r="P30" s="224" t="s">
        <v>313</v>
      </c>
      <c r="Q30" s="256" t="s">
        <v>316</v>
      </c>
      <c r="R30" s="225" t="s">
        <v>315</v>
      </c>
      <c r="S30" s="114" t="n">
        <v>16.5</v>
      </c>
      <c r="T30" s="103" t="n">
        <v>134.1</v>
      </c>
      <c r="U30" s="103" t="n">
        <v>123.1</v>
      </c>
      <c r="V30" s="103" t="n">
        <v>11</v>
      </c>
      <c r="W30" s="114" t="n">
        <v>16.4</v>
      </c>
      <c r="X30" s="103" t="n">
        <v>134.2</v>
      </c>
      <c r="Y30" s="103" t="n">
        <v>123.4</v>
      </c>
      <c r="Z30" s="104" t="n">
        <v>10.8</v>
      </c>
      <c r="AA30" s="103" t="n">
        <v>16.6</v>
      </c>
      <c r="AB30" s="103" t="n">
        <v>133.9</v>
      </c>
      <c r="AC30" s="103" t="n">
        <v>122.4</v>
      </c>
      <c r="AD30" s="104" t="n">
        <v>11.5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7</v>
      </c>
      <c r="E31" s="103" t="n">
        <v>138.9</v>
      </c>
      <c r="F31" s="103" t="n">
        <v>129.2</v>
      </c>
      <c r="G31" s="103" t="n">
        <v>9.7</v>
      </c>
      <c r="H31" s="114" t="n">
        <v>17.6</v>
      </c>
      <c r="I31" s="103" t="n">
        <v>147.8</v>
      </c>
      <c r="J31" s="103" t="n">
        <v>136.8</v>
      </c>
      <c r="K31" s="104" t="n">
        <v>11</v>
      </c>
      <c r="L31" s="103" t="n">
        <v>15.3</v>
      </c>
      <c r="M31" s="103" t="n">
        <v>115.1</v>
      </c>
      <c r="N31" s="103" t="n">
        <v>108.8</v>
      </c>
      <c r="O31" s="104" t="n">
        <v>6.3</v>
      </c>
      <c r="P31" s="224" t="s">
        <v>317</v>
      </c>
      <c r="Q31" s="256" t="s">
        <v>320</v>
      </c>
      <c r="R31" s="225" t="s">
        <v>319</v>
      </c>
      <c r="S31" s="114" t="n">
        <v>17.4</v>
      </c>
      <c r="T31" s="103" t="n">
        <v>145.3</v>
      </c>
      <c r="U31" s="103" t="n">
        <v>135.2</v>
      </c>
      <c r="V31" s="103" t="n">
        <v>10.1</v>
      </c>
      <c r="W31" s="114" t="n">
        <v>17.9</v>
      </c>
      <c r="X31" s="103" t="n">
        <v>150.2</v>
      </c>
      <c r="Y31" s="103" t="n">
        <v>139.2</v>
      </c>
      <c r="Z31" s="104" t="n">
        <v>11</v>
      </c>
      <c r="AA31" s="103" t="n">
        <v>15.3</v>
      </c>
      <c r="AB31" s="103" t="n">
        <v>124.6</v>
      </c>
      <c r="AC31" s="103" t="n">
        <v>118.5</v>
      </c>
      <c r="AD31" s="104" t="n">
        <v>6.1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18.8</v>
      </c>
      <c r="E32" s="103" t="n">
        <v>155.1</v>
      </c>
      <c r="F32" s="103" t="n">
        <v>145.4</v>
      </c>
      <c r="G32" s="103" t="n">
        <v>9.7</v>
      </c>
      <c r="H32" s="114" t="n">
        <v>19.2</v>
      </c>
      <c r="I32" s="103" t="n">
        <v>159.2</v>
      </c>
      <c r="J32" s="103" t="n">
        <v>149.1</v>
      </c>
      <c r="K32" s="104" t="n">
        <v>10.1</v>
      </c>
      <c r="L32" s="103" t="n">
        <v>17.4</v>
      </c>
      <c r="M32" s="103" t="n">
        <v>141.1</v>
      </c>
      <c r="N32" s="103" t="n">
        <v>132.7</v>
      </c>
      <c r="O32" s="104" t="n">
        <v>8.4</v>
      </c>
      <c r="P32" s="224" t="s">
        <v>321</v>
      </c>
      <c r="Q32" s="256" t="s">
        <v>324</v>
      </c>
      <c r="R32" s="225" t="s">
        <v>323</v>
      </c>
      <c r="S32" s="114" t="n">
        <v>18.8</v>
      </c>
      <c r="T32" s="103" t="n">
        <v>155.1</v>
      </c>
      <c r="U32" s="103" t="n">
        <v>145.4</v>
      </c>
      <c r="V32" s="103" t="n">
        <v>9.7</v>
      </c>
      <c r="W32" s="114" t="n">
        <v>19.2</v>
      </c>
      <c r="X32" s="103" t="n">
        <v>159.2</v>
      </c>
      <c r="Y32" s="103" t="n">
        <v>149.1</v>
      </c>
      <c r="Z32" s="104" t="n">
        <v>10.1</v>
      </c>
      <c r="AA32" s="103" t="n">
        <v>17.4</v>
      </c>
      <c r="AB32" s="103" t="n">
        <v>141.1</v>
      </c>
      <c r="AC32" s="103" t="n">
        <v>132.7</v>
      </c>
      <c r="AD32" s="104" t="n">
        <v>8.4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16.6</v>
      </c>
      <c r="E33" s="103" t="n">
        <v>135.6</v>
      </c>
      <c r="F33" s="103" t="n">
        <v>130.4</v>
      </c>
      <c r="G33" s="103" t="n">
        <v>5.2</v>
      </c>
      <c r="H33" s="114" t="n">
        <v>16.6</v>
      </c>
      <c r="I33" s="103" t="n">
        <v>137.5</v>
      </c>
      <c r="J33" s="103" t="n">
        <v>131.7</v>
      </c>
      <c r="K33" s="104" t="n">
        <v>5.8</v>
      </c>
      <c r="L33" s="103" t="n">
        <v>16.7</v>
      </c>
      <c r="M33" s="103" t="n">
        <v>128</v>
      </c>
      <c r="N33" s="103" t="n">
        <v>125.1</v>
      </c>
      <c r="O33" s="104" t="n">
        <v>2.9</v>
      </c>
      <c r="P33" s="224" t="s">
        <v>325</v>
      </c>
      <c r="Q33" s="256" t="s">
        <v>328</v>
      </c>
      <c r="R33" s="225" t="s">
        <v>327</v>
      </c>
      <c r="S33" s="114" t="n">
        <v>16.2</v>
      </c>
      <c r="T33" s="103" t="n">
        <v>136.9</v>
      </c>
      <c r="U33" s="103" t="n">
        <v>127.9</v>
      </c>
      <c r="V33" s="103" t="n">
        <v>9</v>
      </c>
      <c r="W33" s="114" t="n">
        <v>16.3</v>
      </c>
      <c r="X33" s="103" t="n">
        <v>139.6</v>
      </c>
      <c r="Y33" s="103" t="n">
        <v>129.7</v>
      </c>
      <c r="Z33" s="104" t="n">
        <v>9.9</v>
      </c>
      <c r="AA33" s="103" t="n">
        <v>16</v>
      </c>
      <c r="AB33" s="103" t="n">
        <v>126.5</v>
      </c>
      <c r="AC33" s="103" t="n">
        <v>121</v>
      </c>
      <c r="AD33" s="104" t="n">
        <v>5.5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15.2</v>
      </c>
      <c r="E34" s="103" t="n">
        <v>128</v>
      </c>
      <c r="F34" s="103" t="n">
        <v>119.8</v>
      </c>
      <c r="G34" s="103" t="n">
        <v>8.2</v>
      </c>
      <c r="H34" s="114" t="n">
        <v>15.4</v>
      </c>
      <c r="I34" s="103" t="n">
        <v>133.2</v>
      </c>
      <c r="J34" s="103" t="n">
        <v>124</v>
      </c>
      <c r="K34" s="104" t="n">
        <v>9.2</v>
      </c>
      <c r="L34" s="103" t="n">
        <v>14.4</v>
      </c>
      <c r="M34" s="103" t="n">
        <v>98.7</v>
      </c>
      <c r="N34" s="103" t="n">
        <v>96.4</v>
      </c>
      <c r="O34" s="104" t="n">
        <v>2.3</v>
      </c>
      <c r="P34" s="224" t="s">
        <v>329</v>
      </c>
      <c r="Q34" s="256" t="s">
        <v>332</v>
      </c>
      <c r="R34" s="225" t="s">
        <v>331</v>
      </c>
      <c r="S34" s="114" t="n">
        <v>15.2</v>
      </c>
      <c r="T34" s="103" t="n">
        <v>128.9</v>
      </c>
      <c r="U34" s="103" t="n">
        <v>120.4</v>
      </c>
      <c r="V34" s="103" t="n">
        <v>8.5</v>
      </c>
      <c r="W34" s="114" t="n">
        <v>15.5</v>
      </c>
      <c r="X34" s="103" t="n">
        <v>133.4</v>
      </c>
      <c r="Y34" s="103" t="n">
        <v>123.9</v>
      </c>
      <c r="Z34" s="104" t="n">
        <v>9.5</v>
      </c>
      <c r="AA34" s="103" t="n">
        <v>13.8</v>
      </c>
      <c r="AB34" s="103" t="n">
        <v>104.6</v>
      </c>
      <c r="AC34" s="103" t="n">
        <v>101.5</v>
      </c>
      <c r="AD34" s="104" t="n">
        <v>3.1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17.3</v>
      </c>
      <c r="E35" s="103" t="n">
        <v>152</v>
      </c>
      <c r="F35" s="103" t="n">
        <v>139</v>
      </c>
      <c r="G35" s="103" t="n">
        <v>13</v>
      </c>
      <c r="H35" s="114" t="n">
        <v>17.8</v>
      </c>
      <c r="I35" s="103" t="n">
        <v>159.3</v>
      </c>
      <c r="J35" s="103" t="n">
        <v>143.6</v>
      </c>
      <c r="K35" s="104" t="n">
        <v>15.7</v>
      </c>
      <c r="L35" s="103" t="n">
        <v>15.5</v>
      </c>
      <c r="M35" s="103" t="n">
        <v>122.4</v>
      </c>
      <c r="N35" s="103" t="n">
        <v>120.5</v>
      </c>
      <c r="O35" s="104" t="n">
        <v>1.9</v>
      </c>
      <c r="P35" s="224" t="s">
        <v>333</v>
      </c>
      <c r="Q35" s="256" t="s">
        <v>336</v>
      </c>
      <c r="R35" s="225" t="s">
        <v>335</v>
      </c>
      <c r="S35" s="114" t="n">
        <v>17.1</v>
      </c>
      <c r="T35" s="103" t="n">
        <v>149.5</v>
      </c>
      <c r="U35" s="103" t="n">
        <v>135.3</v>
      </c>
      <c r="V35" s="103" t="n">
        <v>14.2</v>
      </c>
      <c r="W35" s="114" t="n">
        <v>17.3</v>
      </c>
      <c r="X35" s="103" t="n">
        <v>152.7</v>
      </c>
      <c r="Y35" s="103" t="n">
        <v>136.8</v>
      </c>
      <c r="Z35" s="104" t="n">
        <v>15.9</v>
      </c>
      <c r="AA35" s="103" t="n">
        <v>16.4</v>
      </c>
      <c r="AB35" s="103" t="n">
        <v>129.6</v>
      </c>
      <c r="AC35" s="103" t="n">
        <v>125.8</v>
      </c>
      <c r="AD35" s="104" t="n">
        <v>3.8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n">
        <v>16.1</v>
      </c>
      <c r="E36" s="103" t="n">
        <v>135</v>
      </c>
      <c r="F36" s="103" t="n">
        <v>127.1</v>
      </c>
      <c r="G36" s="103" t="n">
        <v>7.9</v>
      </c>
      <c r="H36" s="114" t="n">
        <v>16.4</v>
      </c>
      <c r="I36" s="103" t="n">
        <v>139.9</v>
      </c>
      <c r="J36" s="103" t="n">
        <v>131</v>
      </c>
      <c r="K36" s="104" t="n">
        <v>8.9</v>
      </c>
      <c r="L36" s="103" t="n">
        <v>14.5</v>
      </c>
      <c r="M36" s="103" t="n">
        <v>108.2</v>
      </c>
      <c r="N36" s="103" t="n">
        <v>105.9</v>
      </c>
      <c r="O36" s="104" t="n">
        <v>2.3</v>
      </c>
      <c r="P36" s="224" t="s">
        <v>337</v>
      </c>
      <c r="Q36" s="256" t="s">
        <v>340</v>
      </c>
      <c r="R36" s="225" t="s">
        <v>339</v>
      </c>
      <c r="S36" s="114" t="n">
        <v>16.5</v>
      </c>
      <c r="T36" s="103" t="n">
        <v>136.8</v>
      </c>
      <c r="U36" s="103" t="n">
        <v>129.4</v>
      </c>
      <c r="V36" s="103" t="n">
        <v>7.4</v>
      </c>
      <c r="W36" s="114" t="n">
        <v>16.6</v>
      </c>
      <c r="X36" s="103" t="n">
        <v>139.2</v>
      </c>
      <c r="Y36" s="103" t="n">
        <v>131.5</v>
      </c>
      <c r="Z36" s="104" t="n">
        <v>7.7</v>
      </c>
      <c r="AA36" s="103" t="n">
        <v>15.2</v>
      </c>
      <c r="AB36" s="103" t="n">
        <v>115.2</v>
      </c>
      <c r="AC36" s="103" t="n">
        <v>110.4</v>
      </c>
      <c r="AD36" s="104" t="n">
        <v>4.8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98</v>
      </c>
      <c r="E37" s="103" t="s">
        <v>98</v>
      </c>
      <c r="F37" s="103" t="s">
        <v>98</v>
      </c>
      <c r="G37" s="103" t="s">
        <v>98</v>
      </c>
      <c r="H37" s="114" t="s">
        <v>98</v>
      </c>
      <c r="I37" s="103" t="s">
        <v>98</v>
      </c>
      <c r="J37" s="103" t="s">
        <v>98</v>
      </c>
      <c r="K37" s="104" t="s">
        <v>98</v>
      </c>
      <c r="L37" s="103" t="s">
        <v>98</v>
      </c>
      <c r="M37" s="103" t="s">
        <v>98</v>
      </c>
      <c r="N37" s="103" t="s">
        <v>98</v>
      </c>
      <c r="O37" s="104" t="s">
        <v>98</v>
      </c>
      <c r="P37" s="224" t="s">
        <v>341</v>
      </c>
      <c r="Q37" s="256" t="s">
        <v>344</v>
      </c>
      <c r="R37" s="225" t="s">
        <v>343</v>
      </c>
      <c r="S37" s="114" t="s">
        <v>98</v>
      </c>
      <c r="T37" s="103" t="s">
        <v>98</v>
      </c>
      <c r="U37" s="103" t="s">
        <v>98</v>
      </c>
      <c r="V37" s="103" t="s">
        <v>98</v>
      </c>
      <c r="W37" s="114" t="s">
        <v>98</v>
      </c>
      <c r="X37" s="103" t="s">
        <v>98</v>
      </c>
      <c r="Y37" s="103" t="s">
        <v>98</v>
      </c>
      <c r="Z37" s="104" t="s">
        <v>98</v>
      </c>
      <c r="AA37" s="103" t="s">
        <v>98</v>
      </c>
      <c r="AB37" s="103" t="s">
        <v>98</v>
      </c>
      <c r="AC37" s="103" t="s">
        <v>98</v>
      </c>
      <c r="AD37" s="104" t="s">
        <v>98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16.8</v>
      </c>
      <c r="E38" s="103" t="n">
        <v>135.6</v>
      </c>
      <c r="F38" s="103" t="n">
        <v>123.1</v>
      </c>
      <c r="G38" s="103" t="n">
        <v>12.5</v>
      </c>
      <c r="H38" s="114" t="n">
        <v>17.7</v>
      </c>
      <c r="I38" s="103" t="n">
        <v>145.5</v>
      </c>
      <c r="J38" s="103" t="n">
        <v>131.8</v>
      </c>
      <c r="K38" s="104" t="n">
        <v>13.7</v>
      </c>
      <c r="L38" s="103" t="n">
        <v>14.6</v>
      </c>
      <c r="M38" s="103" t="n">
        <v>110.8</v>
      </c>
      <c r="N38" s="103" t="n">
        <v>101.2</v>
      </c>
      <c r="O38" s="104" t="n">
        <v>9.6</v>
      </c>
      <c r="P38" s="224" t="s">
        <v>345</v>
      </c>
      <c r="Q38" s="256" t="s">
        <v>348</v>
      </c>
      <c r="R38" s="225" t="s">
        <v>347</v>
      </c>
      <c r="S38" s="114" t="n">
        <v>16</v>
      </c>
      <c r="T38" s="103" t="n">
        <v>130.8</v>
      </c>
      <c r="U38" s="103" t="n">
        <v>116.8</v>
      </c>
      <c r="V38" s="103" t="n">
        <v>14</v>
      </c>
      <c r="W38" s="114" t="n">
        <v>17.2</v>
      </c>
      <c r="X38" s="103" t="n">
        <v>148.9</v>
      </c>
      <c r="Y38" s="103" t="n">
        <v>130.7</v>
      </c>
      <c r="Z38" s="104" t="n">
        <v>18.2</v>
      </c>
      <c r="AA38" s="103" t="n">
        <v>13.8</v>
      </c>
      <c r="AB38" s="103" t="n">
        <v>97.1</v>
      </c>
      <c r="AC38" s="103" t="n">
        <v>91</v>
      </c>
      <c r="AD38" s="104" t="n">
        <v>6.1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98</v>
      </c>
      <c r="E39" s="103" t="s">
        <v>98</v>
      </c>
      <c r="F39" s="103" t="s">
        <v>98</v>
      </c>
      <c r="G39" s="103" t="s">
        <v>98</v>
      </c>
      <c r="H39" s="114" t="s">
        <v>98</v>
      </c>
      <c r="I39" s="103" t="s">
        <v>98</v>
      </c>
      <c r="J39" s="103" t="s">
        <v>98</v>
      </c>
      <c r="K39" s="104" t="s">
        <v>98</v>
      </c>
      <c r="L39" s="103" t="s">
        <v>98</v>
      </c>
      <c r="M39" s="103" t="s">
        <v>98</v>
      </c>
      <c r="N39" s="103" t="s">
        <v>98</v>
      </c>
      <c r="O39" s="104" t="s">
        <v>98</v>
      </c>
      <c r="P39" s="224" t="s">
        <v>349</v>
      </c>
      <c r="Q39" s="256" t="s">
        <v>352</v>
      </c>
      <c r="R39" s="225" t="s">
        <v>351</v>
      </c>
      <c r="S39" s="114" t="s">
        <v>98</v>
      </c>
      <c r="T39" s="103" t="s">
        <v>98</v>
      </c>
      <c r="U39" s="103" t="s">
        <v>98</v>
      </c>
      <c r="V39" s="103" t="s">
        <v>98</v>
      </c>
      <c r="W39" s="114" t="s">
        <v>98</v>
      </c>
      <c r="X39" s="103" t="s">
        <v>98</v>
      </c>
      <c r="Y39" s="103" t="s">
        <v>98</v>
      </c>
      <c r="Z39" s="104" t="s">
        <v>98</v>
      </c>
      <c r="AA39" s="103" t="s">
        <v>98</v>
      </c>
      <c r="AB39" s="103" t="s">
        <v>98</v>
      </c>
      <c r="AC39" s="103" t="s">
        <v>98</v>
      </c>
      <c r="AD39" s="104" t="s">
        <v>98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7.4</v>
      </c>
      <c r="E40" s="103" t="n">
        <v>149.1</v>
      </c>
      <c r="F40" s="103" t="n">
        <v>134.9</v>
      </c>
      <c r="G40" s="103" t="n">
        <v>14.2</v>
      </c>
      <c r="H40" s="114" t="n">
        <v>17.7</v>
      </c>
      <c r="I40" s="103" t="n">
        <v>153.3</v>
      </c>
      <c r="J40" s="103" t="n">
        <v>137.8</v>
      </c>
      <c r="K40" s="104" t="n">
        <v>15.5</v>
      </c>
      <c r="L40" s="103" t="n">
        <v>15</v>
      </c>
      <c r="M40" s="103" t="n">
        <v>119.5</v>
      </c>
      <c r="N40" s="103" t="n">
        <v>114.3</v>
      </c>
      <c r="O40" s="104" t="n">
        <v>5.2</v>
      </c>
      <c r="P40" s="224" t="s">
        <v>353</v>
      </c>
      <c r="Q40" s="256" t="s">
        <v>356</v>
      </c>
      <c r="R40" s="225" t="s">
        <v>355</v>
      </c>
      <c r="S40" s="114" t="n">
        <v>17.9</v>
      </c>
      <c r="T40" s="103" t="n">
        <v>152.3</v>
      </c>
      <c r="U40" s="103" t="n">
        <v>138.3</v>
      </c>
      <c r="V40" s="103" t="n">
        <v>14</v>
      </c>
      <c r="W40" s="114" t="n">
        <v>18.1</v>
      </c>
      <c r="X40" s="103" t="n">
        <v>155.5</v>
      </c>
      <c r="Y40" s="103" t="n">
        <v>140.5</v>
      </c>
      <c r="Z40" s="104" t="n">
        <v>15</v>
      </c>
      <c r="AA40" s="103" t="n">
        <v>16.1</v>
      </c>
      <c r="AB40" s="103" t="n">
        <v>127.8</v>
      </c>
      <c r="AC40" s="103" t="n">
        <v>121.5</v>
      </c>
      <c r="AD40" s="104" t="n">
        <v>6.3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16.4</v>
      </c>
      <c r="E41" s="103" t="n">
        <v>126.8</v>
      </c>
      <c r="F41" s="103" t="n">
        <v>121</v>
      </c>
      <c r="G41" s="103" t="n">
        <v>5.8</v>
      </c>
      <c r="H41" s="114" t="n">
        <v>17.3</v>
      </c>
      <c r="I41" s="103" t="n">
        <v>139.9</v>
      </c>
      <c r="J41" s="103" t="n">
        <v>132.8</v>
      </c>
      <c r="K41" s="104" t="n">
        <v>7.1</v>
      </c>
      <c r="L41" s="103" t="n">
        <v>14.2</v>
      </c>
      <c r="M41" s="103" t="n">
        <v>97.5</v>
      </c>
      <c r="N41" s="103" t="n">
        <v>94.5</v>
      </c>
      <c r="O41" s="104" t="n">
        <v>3</v>
      </c>
      <c r="P41" s="224" t="s">
        <v>357</v>
      </c>
      <c r="Q41" s="256" t="s">
        <v>360</v>
      </c>
      <c r="R41" s="225" t="s">
        <v>359</v>
      </c>
      <c r="S41" s="114" t="n">
        <v>17.5</v>
      </c>
      <c r="T41" s="103" t="n">
        <v>138.6</v>
      </c>
      <c r="U41" s="103" t="n">
        <v>132.1</v>
      </c>
      <c r="V41" s="103" t="n">
        <v>6.5</v>
      </c>
      <c r="W41" s="114" t="n">
        <v>18.1</v>
      </c>
      <c r="X41" s="103" t="n">
        <v>145.8</v>
      </c>
      <c r="Y41" s="103" t="n">
        <v>138.2</v>
      </c>
      <c r="Z41" s="104" t="n">
        <v>7.6</v>
      </c>
      <c r="AA41" s="103" t="n">
        <v>15.6</v>
      </c>
      <c r="AB41" s="103" t="n">
        <v>113.5</v>
      </c>
      <c r="AC41" s="103" t="n">
        <v>111.1</v>
      </c>
      <c r="AD41" s="104" t="n">
        <v>2.4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16.8</v>
      </c>
      <c r="E42" s="103" t="n">
        <v>135.2</v>
      </c>
      <c r="F42" s="103" t="n">
        <v>125.3</v>
      </c>
      <c r="G42" s="103" t="n">
        <v>9.9</v>
      </c>
      <c r="H42" s="114" t="n">
        <v>16.9</v>
      </c>
      <c r="I42" s="103" t="n">
        <v>136.4</v>
      </c>
      <c r="J42" s="103" t="n">
        <v>126.3</v>
      </c>
      <c r="K42" s="104" t="n">
        <v>10.1</v>
      </c>
      <c r="L42" s="103" t="n">
        <v>16.2</v>
      </c>
      <c r="M42" s="103" t="n">
        <v>129</v>
      </c>
      <c r="N42" s="103" t="n">
        <v>119.8</v>
      </c>
      <c r="O42" s="104" t="n">
        <v>9.2</v>
      </c>
      <c r="P42" s="224" t="s">
        <v>361</v>
      </c>
      <c r="Q42" s="256" t="s">
        <v>364</v>
      </c>
      <c r="R42" s="237" t="s">
        <v>363</v>
      </c>
      <c r="S42" s="114" t="n">
        <v>17</v>
      </c>
      <c r="T42" s="103" t="n">
        <v>137</v>
      </c>
      <c r="U42" s="103" t="n">
        <v>127</v>
      </c>
      <c r="V42" s="103" t="n">
        <v>10</v>
      </c>
      <c r="W42" s="114" t="n">
        <v>17.1</v>
      </c>
      <c r="X42" s="103" t="n">
        <v>138.2</v>
      </c>
      <c r="Y42" s="103" t="n">
        <v>127.9</v>
      </c>
      <c r="Z42" s="104" t="n">
        <v>10.3</v>
      </c>
      <c r="AA42" s="103" t="n">
        <v>16</v>
      </c>
      <c r="AB42" s="103" t="n">
        <v>129</v>
      </c>
      <c r="AC42" s="103" t="n">
        <v>120.9</v>
      </c>
      <c r="AD42" s="104" t="n">
        <v>8.1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6.6</v>
      </c>
      <c r="E43" s="103" t="n">
        <v>118.9</v>
      </c>
      <c r="F43" s="103" t="n">
        <v>115.5</v>
      </c>
      <c r="G43" s="103" t="n">
        <v>3.4</v>
      </c>
      <c r="H43" s="114" t="n">
        <v>18.5</v>
      </c>
      <c r="I43" s="103" t="n">
        <v>146</v>
      </c>
      <c r="J43" s="103" t="n">
        <v>141.5</v>
      </c>
      <c r="K43" s="104" t="n">
        <v>4.5</v>
      </c>
      <c r="L43" s="103" t="n">
        <v>14.5</v>
      </c>
      <c r="M43" s="103" t="n">
        <v>87.1</v>
      </c>
      <c r="N43" s="103" t="n">
        <v>85</v>
      </c>
      <c r="O43" s="104" t="n">
        <v>2.1</v>
      </c>
      <c r="P43" s="224" t="s">
        <v>365</v>
      </c>
      <c r="Q43" s="256" t="s">
        <v>368</v>
      </c>
      <c r="R43" s="225" t="s">
        <v>367</v>
      </c>
      <c r="S43" s="114" t="n">
        <v>17.9</v>
      </c>
      <c r="T43" s="103" t="n">
        <v>128.4</v>
      </c>
      <c r="U43" s="103" t="n">
        <v>125</v>
      </c>
      <c r="V43" s="103" t="n">
        <v>3.4</v>
      </c>
      <c r="W43" s="114" t="n">
        <v>18.5</v>
      </c>
      <c r="X43" s="103" t="n">
        <v>146.1</v>
      </c>
      <c r="Y43" s="103" t="n">
        <v>143.7</v>
      </c>
      <c r="Z43" s="104" t="n">
        <v>2.4</v>
      </c>
      <c r="AA43" s="103" t="n">
        <v>17</v>
      </c>
      <c r="AB43" s="103" t="n">
        <v>99.4</v>
      </c>
      <c r="AC43" s="103" t="n">
        <v>94.4</v>
      </c>
      <c r="AD43" s="104" t="n">
        <v>5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</v>
      </c>
      <c r="E44" s="103" t="n">
        <v>112.6</v>
      </c>
      <c r="F44" s="103" t="n">
        <v>107.2</v>
      </c>
      <c r="G44" s="103" t="n">
        <v>5.4</v>
      </c>
      <c r="H44" s="114" t="n">
        <v>18.3</v>
      </c>
      <c r="I44" s="103" t="n">
        <v>136.7</v>
      </c>
      <c r="J44" s="103" t="n">
        <v>126.7</v>
      </c>
      <c r="K44" s="104" t="n">
        <v>10</v>
      </c>
      <c r="L44" s="103" t="n">
        <v>16.3</v>
      </c>
      <c r="M44" s="103" t="n">
        <v>99.6</v>
      </c>
      <c r="N44" s="103" t="n">
        <v>96.6</v>
      </c>
      <c r="O44" s="104" t="n">
        <v>3</v>
      </c>
      <c r="P44" s="224" t="s">
        <v>369</v>
      </c>
      <c r="Q44" s="256" t="s">
        <v>372</v>
      </c>
      <c r="R44" s="225" t="s">
        <v>371</v>
      </c>
      <c r="S44" s="114" t="n">
        <v>18.5</v>
      </c>
      <c r="T44" s="103" t="n">
        <v>116</v>
      </c>
      <c r="U44" s="103" t="n">
        <v>110.3</v>
      </c>
      <c r="V44" s="103" t="n">
        <v>5.7</v>
      </c>
      <c r="W44" s="114" t="n">
        <v>18.6</v>
      </c>
      <c r="X44" s="103" t="n">
        <v>139.3</v>
      </c>
      <c r="Y44" s="103" t="n">
        <v>128.9</v>
      </c>
      <c r="Z44" s="104" t="n">
        <v>10.4</v>
      </c>
      <c r="AA44" s="103" t="n">
        <v>18.4</v>
      </c>
      <c r="AB44" s="103" t="n">
        <v>106.7</v>
      </c>
      <c r="AC44" s="103" t="n">
        <v>102.9</v>
      </c>
      <c r="AD44" s="104" t="n">
        <v>3.8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7.6</v>
      </c>
      <c r="E45" s="103" t="n">
        <v>116</v>
      </c>
      <c r="F45" s="103" t="n">
        <v>110.9</v>
      </c>
      <c r="G45" s="103" t="n">
        <v>5.1</v>
      </c>
      <c r="H45" s="114" t="n">
        <v>20.6</v>
      </c>
      <c r="I45" s="103" t="n">
        <v>148.7</v>
      </c>
      <c r="J45" s="103" t="n">
        <v>141</v>
      </c>
      <c r="K45" s="104" t="n">
        <v>7.7</v>
      </c>
      <c r="L45" s="103" t="n">
        <v>15.8</v>
      </c>
      <c r="M45" s="103" t="n">
        <v>95.4</v>
      </c>
      <c r="N45" s="103" t="n">
        <v>92</v>
      </c>
      <c r="O45" s="104" t="n">
        <v>3.4</v>
      </c>
      <c r="P45" s="224" t="s">
        <v>373</v>
      </c>
      <c r="Q45" s="256" t="s">
        <v>376</v>
      </c>
      <c r="R45" s="225" t="s">
        <v>375</v>
      </c>
      <c r="S45" s="114" t="n">
        <v>17.6</v>
      </c>
      <c r="T45" s="103" t="n">
        <v>116</v>
      </c>
      <c r="U45" s="103" t="n">
        <v>110.9</v>
      </c>
      <c r="V45" s="103" t="n">
        <v>5.1</v>
      </c>
      <c r="W45" s="114" t="n">
        <v>20.6</v>
      </c>
      <c r="X45" s="103" t="n">
        <v>148.7</v>
      </c>
      <c r="Y45" s="103" t="n">
        <v>141</v>
      </c>
      <c r="Z45" s="104" t="n">
        <v>7.7</v>
      </c>
      <c r="AA45" s="103" t="n">
        <v>15.8</v>
      </c>
      <c r="AB45" s="103" t="n">
        <v>95.4</v>
      </c>
      <c r="AC45" s="103" t="n">
        <v>92</v>
      </c>
      <c r="AD45" s="104" t="n">
        <v>3.4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3.6</v>
      </c>
      <c r="E46" s="103" t="n">
        <v>78.9</v>
      </c>
      <c r="F46" s="103" t="n">
        <v>74.9</v>
      </c>
      <c r="G46" s="103" t="n">
        <v>4</v>
      </c>
      <c r="H46" s="114" t="n">
        <v>13.5</v>
      </c>
      <c r="I46" s="103" t="n">
        <v>92.6</v>
      </c>
      <c r="J46" s="103" t="n">
        <v>85.2</v>
      </c>
      <c r="K46" s="104" t="n">
        <v>7.4</v>
      </c>
      <c r="L46" s="103" t="n">
        <v>13.6</v>
      </c>
      <c r="M46" s="103" t="n">
        <v>74.4</v>
      </c>
      <c r="N46" s="103" t="n">
        <v>71.6</v>
      </c>
      <c r="O46" s="104" t="n">
        <v>2.8</v>
      </c>
      <c r="P46" s="224" t="s">
        <v>377</v>
      </c>
      <c r="Q46" s="256" t="s">
        <v>380</v>
      </c>
      <c r="R46" s="237" t="s">
        <v>379</v>
      </c>
      <c r="S46" s="114" t="n">
        <v>14</v>
      </c>
      <c r="T46" s="103" t="n">
        <v>82.9</v>
      </c>
      <c r="U46" s="103" t="n">
        <v>78.1</v>
      </c>
      <c r="V46" s="103" t="n">
        <v>4.8</v>
      </c>
      <c r="W46" s="114" t="n">
        <v>12.8</v>
      </c>
      <c r="X46" s="103" t="n">
        <v>78.6</v>
      </c>
      <c r="Y46" s="103" t="n">
        <v>72.9</v>
      </c>
      <c r="Z46" s="104" t="n">
        <v>5.7</v>
      </c>
      <c r="AA46" s="103" t="n">
        <v>14.7</v>
      </c>
      <c r="AB46" s="103" t="n">
        <v>85.3</v>
      </c>
      <c r="AC46" s="103" t="n">
        <v>81</v>
      </c>
      <c r="AD46" s="104" t="n">
        <v>4.3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6.1</v>
      </c>
      <c r="E47" s="103" t="n">
        <v>117.2</v>
      </c>
      <c r="F47" s="103" t="n">
        <v>110.3</v>
      </c>
      <c r="G47" s="103" t="n">
        <v>6.9</v>
      </c>
      <c r="H47" s="114" t="n">
        <v>15.2</v>
      </c>
      <c r="I47" s="103" t="n">
        <v>117.6</v>
      </c>
      <c r="J47" s="103" t="n">
        <v>111.5</v>
      </c>
      <c r="K47" s="104" t="n">
        <v>6.1</v>
      </c>
      <c r="L47" s="103" t="n">
        <v>16.4</v>
      </c>
      <c r="M47" s="103" t="n">
        <v>117</v>
      </c>
      <c r="N47" s="103" t="n">
        <v>109.9</v>
      </c>
      <c r="O47" s="104" t="n">
        <v>7.1</v>
      </c>
      <c r="P47" s="224" t="s">
        <v>381</v>
      </c>
      <c r="Q47" s="256" t="s">
        <v>384</v>
      </c>
      <c r="R47" s="225" t="s">
        <v>383</v>
      </c>
      <c r="S47" s="114" t="n">
        <v>17.4</v>
      </c>
      <c r="T47" s="103" t="n">
        <v>132.9</v>
      </c>
      <c r="U47" s="103" t="n">
        <v>124.3</v>
      </c>
      <c r="V47" s="103" t="n">
        <v>8.6</v>
      </c>
      <c r="W47" s="114" t="n">
        <v>15.5</v>
      </c>
      <c r="X47" s="103" t="n">
        <v>121.9</v>
      </c>
      <c r="Y47" s="103" t="n">
        <v>115</v>
      </c>
      <c r="Z47" s="104" t="n">
        <v>6.9</v>
      </c>
      <c r="AA47" s="103" t="n">
        <v>18.3</v>
      </c>
      <c r="AB47" s="103" t="n">
        <v>138.3</v>
      </c>
      <c r="AC47" s="103" t="n">
        <v>128.9</v>
      </c>
      <c r="AD47" s="104" t="n">
        <v>9.4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6.1</v>
      </c>
      <c r="E48" s="103" t="n">
        <v>119.1</v>
      </c>
      <c r="F48" s="103" t="n">
        <v>114.7</v>
      </c>
      <c r="G48" s="103" t="n">
        <v>4.4</v>
      </c>
      <c r="H48" s="114" t="n">
        <v>17.8</v>
      </c>
      <c r="I48" s="103" t="n">
        <v>136.3</v>
      </c>
      <c r="J48" s="103" t="n">
        <v>130.3</v>
      </c>
      <c r="K48" s="104" t="n">
        <v>6</v>
      </c>
      <c r="L48" s="103" t="n">
        <v>15.3</v>
      </c>
      <c r="M48" s="103" t="n">
        <v>110.5</v>
      </c>
      <c r="N48" s="103" t="n">
        <v>106.9</v>
      </c>
      <c r="O48" s="104" t="n">
        <v>3.6</v>
      </c>
      <c r="P48" s="224" t="s">
        <v>385</v>
      </c>
      <c r="Q48" s="256" t="s">
        <v>388</v>
      </c>
      <c r="R48" s="237" t="s">
        <v>387</v>
      </c>
      <c r="S48" s="114" t="n">
        <v>17</v>
      </c>
      <c r="T48" s="103" t="n">
        <v>129</v>
      </c>
      <c r="U48" s="103" t="n">
        <v>123.5</v>
      </c>
      <c r="V48" s="103" t="n">
        <v>5.5</v>
      </c>
      <c r="W48" s="114" t="n">
        <v>18.6</v>
      </c>
      <c r="X48" s="103" t="n">
        <v>145.2</v>
      </c>
      <c r="Y48" s="103" t="n">
        <v>137.8</v>
      </c>
      <c r="Z48" s="104" t="n">
        <v>7.4</v>
      </c>
      <c r="AA48" s="103" t="n">
        <v>16.1</v>
      </c>
      <c r="AB48" s="103" t="n">
        <v>120.1</v>
      </c>
      <c r="AC48" s="103" t="n">
        <v>115.6</v>
      </c>
      <c r="AD48" s="104" t="n">
        <v>4.5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6.2</v>
      </c>
      <c r="E49" s="263" t="n">
        <v>119.7</v>
      </c>
      <c r="F49" s="263" t="n">
        <v>113.8</v>
      </c>
      <c r="G49" s="263" t="n">
        <v>5.9</v>
      </c>
      <c r="H49" s="262" t="n">
        <v>17.5</v>
      </c>
      <c r="I49" s="263" t="n">
        <v>136.7</v>
      </c>
      <c r="J49" s="263" t="n">
        <v>128.9</v>
      </c>
      <c r="K49" s="83" t="n">
        <v>7.8</v>
      </c>
      <c r="L49" s="263" t="n">
        <v>14.6</v>
      </c>
      <c r="M49" s="263" t="n">
        <v>98.8</v>
      </c>
      <c r="N49" s="263" t="n">
        <v>95.1</v>
      </c>
      <c r="O49" s="264" t="n">
        <v>3.7</v>
      </c>
      <c r="P49" s="240" t="s">
        <v>389</v>
      </c>
      <c r="Q49" s="265" t="s">
        <v>392</v>
      </c>
      <c r="R49" s="242" t="s">
        <v>391</v>
      </c>
      <c r="S49" s="262" t="n">
        <v>15.3</v>
      </c>
      <c r="T49" s="263" t="n">
        <v>110</v>
      </c>
      <c r="U49" s="263" t="n">
        <v>103.3</v>
      </c>
      <c r="V49" s="263" t="n">
        <v>6.7</v>
      </c>
      <c r="W49" s="262" t="n">
        <v>16.5</v>
      </c>
      <c r="X49" s="263" t="n">
        <v>129.5</v>
      </c>
      <c r="Y49" s="263" t="n">
        <v>119.7</v>
      </c>
      <c r="Z49" s="83" t="n">
        <v>9.8</v>
      </c>
      <c r="AA49" s="263" t="n">
        <v>14.3</v>
      </c>
      <c r="AB49" s="263" t="n">
        <v>94</v>
      </c>
      <c r="AC49" s="263" t="n">
        <v>89.8</v>
      </c>
      <c r="AD49" s="264" t="n">
        <v>4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31</v>
      </c>
      <c r="S1" s="86" t="n">
        <v>43831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3</v>
      </c>
      <c r="C6" s="274" t="s">
        <v>59</v>
      </c>
      <c r="D6" s="221" t="n">
        <v>388001</v>
      </c>
      <c r="E6" s="222" t="n">
        <v>4347</v>
      </c>
      <c r="F6" s="222" t="n">
        <v>5431</v>
      </c>
      <c r="G6" s="222" t="n">
        <v>386917</v>
      </c>
      <c r="H6" s="222" t="n">
        <v>160251</v>
      </c>
      <c r="I6" s="275" t="n">
        <v>41.4</v>
      </c>
      <c r="J6" s="276"/>
      <c r="K6" s="272" t="s">
        <v>239</v>
      </c>
      <c r="L6" s="273" t="s">
        <v>170</v>
      </c>
      <c r="M6" s="274" t="s">
        <v>59</v>
      </c>
      <c r="N6" s="221" t="n">
        <v>227503</v>
      </c>
      <c r="O6" s="222" t="n">
        <v>2536</v>
      </c>
      <c r="P6" s="222" t="n">
        <v>2697</v>
      </c>
      <c r="Q6" s="222" t="n">
        <v>227342</v>
      </c>
      <c r="R6" s="222" t="n">
        <v>82227</v>
      </c>
      <c r="S6" s="275" t="n">
        <v>36.2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4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80" t="s">
        <v>63</v>
      </c>
      <c r="J7" s="276"/>
      <c r="K7" s="277" t="s">
        <v>242</v>
      </c>
      <c r="L7" s="278" t="s">
        <v>171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80" t="s">
        <v>63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5</v>
      </c>
      <c r="C8" s="279" t="s">
        <v>64</v>
      </c>
      <c r="D8" s="66" t="n">
        <v>11287</v>
      </c>
      <c r="E8" s="69" t="n">
        <v>28</v>
      </c>
      <c r="F8" s="69" t="n">
        <v>0</v>
      </c>
      <c r="G8" s="69" t="n">
        <v>11315</v>
      </c>
      <c r="H8" s="69" t="n">
        <v>408</v>
      </c>
      <c r="I8" s="280" t="n">
        <v>3.6</v>
      </c>
      <c r="J8" s="281"/>
      <c r="K8" s="277" t="s">
        <v>245</v>
      </c>
      <c r="L8" s="278" t="s">
        <v>172</v>
      </c>
      <c r="M8" s="279" t="s">
        <v>64</v>
      </c>
      <c r="N8" s="66" t="s">
        <v>98</v>
      </c>
      <c r="O8" s="69" t="s">
        <v>98</v>
      </c>
      <c r="P8" s="69" t="s">
        <v>98</v>
      </c>
      <c r="Q8" s="69" t="s">
        <v>98</v>
      </c>
      <c r="R8" s="69" t="s">
        <v>98</v>
      </c>
      <c r="S8" s="280" t="s">
        <v>98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6</v>
      </c>
      <c r="C9" s="279" t="s">
        <v>66</v>
      </c>
      <c r="D9" s="66" t="n">
        <v>53322</v>
      </c>
      <c r="E9" s="69" t="n">
        <v>461</v>
      </c>
      <c r="F9" s="69" t="n">
        <v>527</v>
      </c>
      <c r="G9" s="69" t="n">
        <v>53256</v>
      </c>
      <c r="H9" s="69" t="n">
        <v>10623</v>
      </c>
      <c r="I9" s="280" t="n">
        <v>19.9</v>
      </c>
      <c r="K9" s="277" t="s">
        <v>248</v>
      </c>
      <c r="L9" s="278" t="s">
        <v>173</v>
      </c>
      <c r="M9" s="279" t="s">
        <v>66</v>
      </c>
      <c r="N9" s="66" t="n">
        <v>37716</v>
      </c>
      <c r="O9" s="69" t="n">
        <v>311</v>
      </c>
      <c r="P9" s="69" t="n">
        <v>405</v>
      </c>
      <c r="Q9" s="69" t="n">
        <v>37622</v>
      </c>
      <c r="R9" s="69" t="n">
        <v>5682</v>
      </c>
      <c r="S9" s="280" t="n">
        <v>15.1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7</v>
      </c>
      <c r="C10" s="282" t="s">
        <v>68</v>
      </c>
      <c r="D10" s="66" t="n">
        <v>1783</v>
      </c>
      <c r="E10" s="69" t="n">
        <v>29</v>
      </c>
      <c r="F10" s="69" t="n">
        <v>3</v>
      </c>
      <c r="G10" s="69" t="n">
        <v>1809</v>
      </c>
      <c r="H10" s="69" t="n">
        <v>99</v>
      </c>
      <c r="I10" s="280" t="n">
        <v>5.5</v>
      </c>
      <c r="K10" s="277" t="s">
        <v>251</v>
      </c>
      <c r="L10" s="278" t="s">
        <v>174</v>
      </c>
      <c r="M10" s="282" t="s">
        <v>68</v>
      </c>
      <c r="N10" s="66" t="n">
        <v>1365</v>
      </c>
      <c r="O10" s="69" t="n">
        <v>5</v>
      </c>
      <c r="P10" s="69" t="n">
        <v>3</v>
      </c>
      <c r="Q10" s="69" t="n">
        <v>1367</v>
      </c>
      <c r="R10" s="69" t="n">
        <v>63</v>
      </c>
      <c r="S10" s="280" t="n">
        <v>4.6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8</v>
      </c>
      <c r="C11" s="279" t="s">
        <v>70</v>
      </c>
      <c r="D11" s="66" t="n">
        <v>1680</v>
      </c>
      <c r="E11" s="69" t="n">
        <v>1</v>
      </c>
      <c r="F11" s="69" t="n">
        <v>0</v>
      </c>
      <c r="G11" s="69" t="n">
        <v>1681</v>
      </c>
      <c r="H11" s="69" t="n">
        <v>252</v>
      </c>
      <c r="I11" s="280" t="n">
        <v>15</v>
      </c>
      <c r="K11" s="283" t="s">
        <v>254</v>
      </c>
      <c r="L11" s="284" t="s">
        <v>175</v>
      </c>
      <c r="M11" s="279" t="s">
        <v>70</v>
      </c>
      <c r="N11" s="66" t="s">
        <v>98</v>
      </c>
      <c r="O11" s="69" t="s">
        <v>98</v>
      </c>
      <c r="P11" s="69" t="s">
        <v>98</v>
      </c>
      <c r="Q11" s="69" t="s">
        <v>98</v>
      </c>
      <c r="R11" s="69" t="s">
        <v>98</v>
      </c>
      <c r="S11" s="280" t="s">
        <v>98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59</v>
      </c>
      <c r="C12" s="279" t="s">
        <v>410</v>
      </c>
      <c r="D12" s="66" t="n">
        <v>16853</v>
      </c>
      <c r="E12" s="69" t="n">
        <v>46</v>
      </c>
      <c r="F12" s="69" t="n">
        <v>386</v>
      </c>
      <c r="G12" s="69" t="n">
        <v>16513</v>
      </c>
      <c r="H12" s="69" t="n">
        <v>2010</v>
      </c>
      <c r="I12" s="280" t="n">
        <v>12.2</v>
      </c>
      <c r="K12" s="277" t="s">
        <v>257</v>
      </c>
      <c r="L12" s="278" t="s">
        <v>176</v>
      </c>
      <c r="M12" s="279" t="s">
        <v>410</v>
      </c>
      <c r="N12" s="66" t="n">
        <v>12990</v>
      </c>
      <c r="O12" s="69" t="n">
        <v>46</v>
      </c>
      <c r="P12" s="69" t="n">
        <v>223</v>
      </c>
      <c r="Q12" s="69" t="n">
        <v>12813</v>
      </c>
      <c r="R12" s="69" t="n">
        <v>499</v>
      </c>
      <c r="S12" s="280" t="n">
        <v>3.9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0</v>
      </c>
      <c r="C13" s="279" t="s">
        <v>411</v>
      </c>
      <c r="D13" s="66" t="n">
        <v>61699</v>
      </c>
      <c r="E13" s="69" t="n">
        <v>704</v>
      </c>
      <c r="F13" s="69" t="n">
        <v>655</v>
      </c>
      <c r="G13" s="69" t="n">
        <v>61748</v>
      </c>
      <c r="H13" s="69" t="n">
        <v>36776</v>
      </c>
      <c r="I13" s="280" t="n">
        <v>59.6</v>
      </c>
      <c r="K13" s="277" t="s">
        <v>260</v>
      </c>
      <c r="L13" s="278" t="s">
        <v>177</v>
      </c>
      <c r="M13" s="279" t="s">
        <v>411</v>
      </c>
      <c r="N13" s="66" t="n">
        <v>26104</v>
      </c>
      <c r="O13" s="69" t="n">
        <v>314</v>
      </c>
      <c r="P13" s="69" t="n">
        <v>201</v>
      </c>
      <c r="Q13" s="69" t="n">
        <v>26217</v>
      </c>
      <c r="R13" s="69" t="n">
        <v>18515</v>
      </c>
      <c r="S13" s="280" t="n">
        <v>70.6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1</v>
      </c>
      <c r="C14" s="279" t="s">
        <v>412</v>
      </c>
      <c r="D14" s="66" t="n">
        <v>10258</v>
      </c>
      <c r="E14" s="69" t="n">
        <v>50</v>
      </c>
      <c r="F14" s="69" t="n">
        <v>35</v>
      </c>
      <c r="G14" s="69" t="n">
        <v>10273</v>
      </c>
      <c r="H14" s="69" t="n">
        <v>1301</v>
      </c>
      <c r="I14" s="280" t="n">
        <v>12.7</v>
      </c>
      <c r="K14" s="277" t="s">
        <v>263</v>
      </c>
      <c r="L14" s="278" t="s">
        <v>178</v>
      </c>
      <c r="M14" s="279" t="s">
        <v>412</v>
      </c>
      <c r="N14" s="66" t="n">
        <v>5307</v>
      </c>
      <c r="O14" s="69" t="n">
        <v>3</v>
      </c>
      <c r="P14" s="69" t="n">
        <v>15</v>
      </c>
      <c r="Q14" s="69" t="n">
        <v>5295</v>
      </c>
      <c r="R14" s="69" t="n">
        <v>818</v>
      </c>
      <c r="S14" s="280" t="n">
        <v>15.4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2</v>
      </c>
      <c r="C15" s="279" t="s">
        <v>413</v>
      </c>
      <c r="D15" s="66" t="n">
        <v>4749</v>
      </c>
      <c r="E15" s="69" t="n">
        <v>10</v>
      </c>
      <c r="F15" s="69" t="n">
        <v>17</v>
      </c>
      <c r="G15" s="69" t="n">
        <v>4742</v>
      </c>
      <c r="H15" s="69" t="n">
        <v>1632</v>
      </c>
      <c r="I15" s="280" t="n">
        <v>34.4</v>
      </c>
      <c r="K15" s="277" t="s">
        <v>266</v>
      </c>
      <c r="L15" s="278" t="s">
        <v>179</v>
      </c>
      <c r="M15" s="279" t="s">
        <v>413</v>
      </c>
      <c r="N15" s="66" t="n">
        <v>1395</v>
      </c>
      <c r="O15" s="69" t="n">
        <v>10</v>
      </c>
      <c r="P15" s="69" t="n">
        <v>17</v>
      </c>
      <c r="Q15" s="69" t="n">
        <v>1388</v>
      </c>
      <c r="R15" s="69" t="n">
        <v>431</v>
      </c>
      <c r="S15" s="280" t="n">
        <v>31.1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3</v>
      </c>
      <c r="C16" s="282" t="s">
        <v>414</v>
      </c>
      <c r="D16" s="66" t="n">
        <v>4885</v>
      </c>
      <c r="E16" s="69" t="n">
        <v>0</v>
      </c>
      <c r="F16" s="69" t="n">
        <v>4</v>
      </c>
      <c r="G16" s="69" t="n">
        <v>4881</v>
      </c>
      <c r="H16" s="69" t="n">
        <v>666</v>
      </c>
      <c r="I16" s="280" t="n">
        <v>13.6</v>
      </c>
      <c r="K16" s="277" t="s">
        <v>269</v>
      </c>
      <c r="L16" s="278" t="s">
        <v>180</v>
      </c>
      <c r="M16" s="282" t="s">
        <v>414</v>
      </c>
      <c r="N16" s="66" t="n">
        <v>1313</v>
      </c>
      <c r="O16" s="69" t="n">
        <v>0</v>
      </c>
      <c r="P16" s="69" t="n">
        <v>4</v>
      </c>
      <c r="Q16" s="69" t="n">
        <v>1309</v>
      </c>
      <c r="R16" s="69" t="n">
        <v>92</v>
      </c>
      <c r="S16" s="280" t="n">
        <v>7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4</v>
      </c>
      <c r="C17" s="282" t="s">
        <v>415</v>
      </c>
      <c r="D17" s="66" t="n">
        <v>35927</v>
      </c>
      <c r="E17" s="69" t="n">
        <v>401</v>
      </c>
      <c r="F17" s="69" t="n">
        <v>925</v>
      </c>
      <c r="G17" s="69" t="n">
        <v>35403</v>
      </c>
      <c r="H17" s="69" t="n">
        <v>31367</v>
      </c>
      <c r="I17" s="280" t="n">
        <v>88.6</v>
      </c>
      <c r="K17" s="277" t="s">
        <v>271</v>
      </c>
      <c r="L17" s="278" t="s">
        <v>181</v>
      </c>
      <c r="M17" s="282" t="s">
        <v>415</v>
      </c>
      <c r="N17" s="66" t="n">
        <v>11753</v>
      </c>
      <c r="O17" s="69" t="n">
        <v>290</v>
      </c>
      <c r="P17" s="69" t="n">
        <v>355</v>
      </c>
      <c r="Q17" s="69" t="n">
        <v>11688</v>
      </c>
      <c r="R17" s="69" t="n">
        <v>10663</v>
      </c>
      <c r="S17" s="280" t="n">
        <v>91.2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5</v>
      </c>
      <c r="C18" s="282" t="s">
        <v>416</v>
      </c>
      <c r="D18" s="66" t="n">
        <v>11428</v>
      </c>
      <c r="E18" s="69" t="n">
        <v>52</v>
      </c>
      <c r="F18" s="69" t="n">
        <v>221</v>
      </c>
      <c r="G18" s="69" t="n">
        <v>11259</v>
      </c>
      <c r="H18" s="69" t="n">
        <v>6222</v>
      </c>
      <c r="I18" s="280" t="n">
        <v>55.3</v>
      </c>
      <c r="K18" s="277" t="s">
        <v>274</v>
      </c>
      <c r="L18" s="278" t="s">
        <v>182</v>
      </c>
      <c r="M18" s="282" t="s">
        <v>416</v>
      </c>
      <c r="N18" s="66" t="n">
        <v>5522</v>
      </c>
      <c r="O18" s="69" t="n">
        <v>52</v>
      </c>
      <c r="P18" s="69" t="n">
        <v>54</v>
      </c>
      <c r="Q18" s="69" t="n">
        <v>5520</v>
      </c>
      <c r="R18" s="69" t="n">
        <v>3461</v>
      </c>
      <c r="S18" s="280" t="n">
        <v>62.7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6</v>
      </c>
      <c r="C19" s="279" t="s">
        <v>417</v>
      </c>
      <c r="D19" s="66" t="n">
        <v>32547</v>
      </c>
      <c r="E19" s="69" t="n">
        <v>47</v>
      </c>
      <c r="F19" s="69" t="n">
        <v>21</v>
      </c>
      <c r="G19" s="69" t="n">
        <v>32573</v>
      </c>
      <c r="H19" s="69" t="n">
        <v>12729</v>
      </c>
      <c r="I19" s="280" t="n">
        <v>39.1</v>
      </c>
      <c r="K19" s="277" t="s">
        <v>277</v>
      </c>
      <c r="L19" s="278" t="s">
        <v>109</v>
      </c>
      <c r="M19" s="279" t="s">
        <v>417</v>
      </c>
      <c r="N19" s="66" t="n">
        <v>21717</v>
      </c>
      <c r="O19" s="69" t="n">
        <v>31</v>
      </c>
      <c r="P19" s="69" t="n">
        <v>21</v>
      </c>
      <c r="Q19" s="69" t="n">
        <v>21727</v>
      </c>
      <c r="R19" s="69" t="n">
        <v>7053</v>
      </c>
      <c r="S19" s="280" t="n">
        <v>32.5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7</v>
      </c>
      <c r="C20" s="279" t="s">
        <v>418</v>
      </c>
      <c r="D20" s="66" t="n">
        <v>113939</v>
      </c>
      <c r="E20" s="69" t="n">
        <v>2265</v>
      </c>
      <c r="F20" s="69" t="n">
        <v>1932</v>
      </c>
      <c r="G20" s="69" t="n">
        <v>114272</v>
      </c>
      <c r="H20" s="69" t="n">
        <v>45618</v>
      </c>
      <c r="I20" s="280" t="n">
        <v>39.9</v>
      </c>
      <c r="K20" s="277" t="s">
        <v>280</v>
      </c>
      <c r="L20" s="278" t="s">
        <v>183</v>
      </c>
      <c r="M20" s="279" t="s">
        <v>418</v>
      </c>
      <c r="N20" s="66" t="n">
        <v>81211</v>
      </c>
      <c r="O20" s="69" t="n">
        <v>1256</v>
      </c>
      <c r="P20" s="69" t="n">
        <v>1173</v>
      </c>
      <c r="Q20" s="69" t="n">
        <v>81294</v>
      </c>
      <c r="R20" s="69" t="n">
        <v>25262</v>
      </c>
      <c r="S20" s="280" t="n">
        <v>31.1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8</v>
      </c>
      <c r="C21" s="279" t="s">
        <v>90</v>
      </c>
      <c r="D21" s="66" t="n">
        <v>4577</v>
      </c>
      <c r="E21" s="69" t="n">
        <v>32</v>
      </c>
      <c r="F21" s="69" t="n">
        <v>5</v>
      </c>
      <c r="G21" s="69" t="n">
        <v>4604</v>
      </c>
      <c r="H21" s="69" t="n">
        <v>943</v>
      </c>
      <c r="I21" s="280" t="n">
        <v>20.5</v>
      </c>
      <c r="J21" s="285"/>
      <c r="K21" s="277" t="s">
        <v>283</v>
      </c>
      <c r="L21" s="278" t="s">
        <v>184</v>
      </c>
      <c r="M21" s="279" t="s">
        <v>90</v>
      </c>
      <c r="N21" s="66" t="n">
        <v>2525</v>
      </c>
      <c r="O21" s="69" t="n">
        <v>32</v>
      </c>
      <c r="P21" s="69" t="n">
        <v>5</v>
      </c>
      <c r="Q21" s="69" t="n">
        <v>2552</v>
      </c>
      <c r="R21" s="69" t="n">
        <v>473</v>
      </c>
      <c r="S21" s="280" t="n">
        <v>18.5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69</v>
      </c>
      <c r="C22" s="288" t="s">
        <v>92</v>
      </c>
      <c r="D22" s="234" t="n">
        <v>23067</v>
      </c>
      <c r="E22" s="235" t="n">
        <v>221</v>
      </c>
      <c r="F22" s="235" t="n">
        <v>700</v>
      </c>
      <c r="G22" s="235" t="n">
        <v>22588</v>
      </c>
      <c r="H22" s="235" t="n">
        <v>9605</v>
      </c>
      <c r="I22" s="289" t="n">
        <v>42.5</v>
      </c>
      <c r="K22" s="286" t="s">
        <v>286</v>
      </c>
      <c r="L22" s="287" t="s">
        <v>185</v>
      </c>
      <c r="M22" s="288" t="s">
        <v>92</v>
      </c>
      <c r="N22" s="234" t="n">
        <v>15306</v>
      </c>
      <c r="O22" s="235" t="n">
        <v>157</v>
      </c>
      <c r="P22" s="235" t="n">
        <v>221</v>
      </c>
      <c r="Q22" s="235" t="n">
        <v>15242</v>
      </c>
      <c r="R22" s="235" t="n">
        <v>8882</v>
      </c>
      <c r="S22" s="289" t="n">
        <v>58.3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239</v>
      </c>
      <c r="E24" s="69" t="n">
        <v>76</v>
      </c>
      <c r="F24" s="69" t="n">
        <v>122</v>
      </c>
      <c r="G24" s="69" t="n">
        <v>9193</v>
      </c>
      <c r="H24" s="69" t="n">
        <v>3465</v>
      </c>
      <c r="I24" s="280" t="n">
        <v>37.7</v>
      </c>
      <c r="K24" s="277" t="s">
        <v>289</v>
      </c>
      <c r="L24" s="278" t="s">
        <v>420</v>
      </c>
      <c r="M24" s="279" t="s">
        <v>291</v>
      </c>
      <c r="N24" s="66" t="n">
        <v>6366</v>
      </c>
      <c r="O24" s="69" t="n">
        <v>52</v>
      </c>
      <c r="P24" s="69" t="n">
        <v>122</v>
      </c>
      <c r="Q24" s="69" t="n">
        <v>6296</v>
      </c>
      <c r="R24" s="69" t="n">
        <v>1619</v>
      </c>
      <c r="S24" s="280" t="n">
        <v>25.7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392</v>
      </c>
      <c r="E25" s="69" t="n">
        <v>69</v>
      </c>
      <c r="F25" s="69" t="n">
        <v>79</v>
      </c>
      <c r="G25" s="69" t="n">
        <v>4382</v>
      </c>
      <c r="H25" s="69" t="n">
        <v>1884</v>
      </c>
      <c r="I25" s="280" t="n">
        <v>43</v>
      </c>
      <c r="K25" s="277" t="s">
        <v>293</v>
      </c>
      <c r="L25" s="278" t="s">
        <v>422</v>
      </c>
      <c r="M25" s="279" t="s">
        <v>295</v>
      </c>
      <c r="N25" s="66" t="n">
        <v>2244</v>
      </c>
      <c r="O25" s="69" t="n">
        <v>17</v>
      </c>
      <c r="P25" s="69" t="n">
        <v>1</v>
      </c>
      <c r="Q25" s="69" t="n">
        <v>2260</v>
      </c>
      <c r="R25" s="69" t="n">
        <v>1021</v>
      </c>
      <c r="S25" s="280" t="n">
        <v>45.2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21</v>
      </c>
      <c r="E26" s="69" t="n">
        <v>13</v>
      </c>
      <c r="F26" s="69" t="n">
        <v>0</v>
      </c>
      <c r="G26" s="69" t="n">
        <v>1434</v>
      </c>
      <c r="H26" s="69" t="n">
        <v>152</v>
      </c>
      <c r="I26" s="280" t="n">
        <v>10.6</v>
      </c>
      <c r="K26" s="277" t="s">
        <v>297</v>
      </c>
      <c r="L26" s="278" t="s">
        <v>424</v>
      </c>
      <c r="M26" s="279" t="s">
        <v>299</v>
      </c>
      <c r="N26" s="66" t="s">
        <v>98</v>
      </c>
      <c r="O26" s="69" t="s">
        <v>98</v>
      </c>
      <c r="P26" s="69" t="s">
        <v>98</v>
      </c>
      <c r="Q26" s="69" t="s">
        <v>98</v>
      </c>
      <c r="R26" s="69" t="s">
        <v>98</v>
      </c>
      <c r="S26" s="280" t="s">
        <v>98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2135</v>
      </c>
      <c r="E27" s="69" t="n">
        <v>6</v>
      </c>
      <c r="F27" s="69" t="n">
        <v>61</v>
      </c>
      <c r="G27" s="69" t="n">
        <v>2080</v>
      </c>
      <c r="H27" s="69" t="n">
        <v>702</v>
      </c>
      <c r="I27" s="280" t="n">
        <v>33.8</v>
      </c>
      <c r="K27" s="277" t="s">
        <v>301</v>
      </c>
      <c r="L27" s="278" t="s">
        <v>426</v>
      </c>
      <c r="M27" s="279" t="s">
        <v>303</v>
      </c>
      <c r="N27" s="66" t="n">
        <v>1461</v>
      </c>
      <c r="O27" s="69" t="n">
        <v>6</v>
      </c>
      <c r="P27" s="69" t="n">
        <v>61</v>
      </c>
      <c r="Q27" s="69" t="n">
        <v>1406</v>
      </c>
      <c r="R27" s="69" t="n">
        <v>247</v>
      </c>
      <c r="S27" s="280" t="n">
        <v>17.6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436</v>
      </c>
      <c r="E28" s="69" t="n">
        <v>21</v>
      </c>
      <c r="F28" s="69" t="n">
        <v>7</v>
      </c>
      <c r="G28" s="69" t="n">
        <v>1450</v>
      </c>
      <c r="H28" s="69" t="n">
        <v>226</v>
      </c>
      <c r="I28" s="280" t="n">
        <v>15.6</v>
      </c>
      <c r="K28" s="277" t="s">
        <v>305</v>
      </c>
      <c r="L28" s="278" t="s">
        <v>428</v>
      </c>
      <c r="M28" s="279" t="s">
        <v>307</v>
      </c>
      <c r="N28" s="66" t="n">
        <v>1436</v>
      </c>
      <c r="O28" s="69" t="n">
        <v>21</v>
      </c>
      <c r="P28" s="69" t="n">
        <v>7</v>
      </c>
      <c r="Q28" s="69" t="n">
        <v>1450</v>
      </c>
      <c r="R28" s="69" t="n">
        <v>226</v>
      </c>
      <c r="S28" s="280" t="n">
        <v>15.6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3064</v>
      </c>
      <c r="E29" s="69" t="n">
        <v>25</v>
      </c>
      <c r="F29" s="69" t="n">
        <v>3</v>
      </c>
      <c r="G29" s="69" t="n">
        <v>3086</v>
      </c>
      <c r="H29" s="69" t="n">
        <v>736</v>
      </c>
      <c r="I29" s="280" t="n">
        <v>23.8</v>
      </c>
      <c r="K29" s="277" t="s">
        <v>309</v>
      </c>
      <c r="L29" s="278" t="s">
        <v>430</v>
      </c>
      <c r="M29" s="279" t="s">
        <v>311</v>
      </c>
      <c r="N29" s="66" t="n">
        <v>2568</v>
      </c>
      <c r="O29" s="69" t="n">
        <v>0</v>
      </c>
      <c r="P29" s="69" t="n">
        <v>3</v>
      </c>
      <c r="Q29" s="69" t="n">
        <v>2565</v>
      </c>
      <c r="R29" s="69" t="n">
        <v>532</v>
      </c>
      <c r="S29" s="280" t="n">
        <v>20.7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460</v>
      </c>
      <c r="E30" s="69" t="n">
        <v>21</v>
      </c>
      <c r="F30" s="69" t="n">
        <v>22</v>
      </c>
      <c r="G30" s="69" t="n">
        <v>5459</v>
      </c>
      <c r="H30" s="69" t="n">
        <v>798</v>
      </c>
      <c r="I30" s="280" t="n">
        <v>14.6</v>
      </c>
      <c r="K30" s="277" t="s">
        <v>313</v>
      </c>
      <c r="L30" s="278" t="s">
        <v>432</v>
      </c>
      <c r="M30" s="279" t="s">
        <v>315</v>
      </c>
      <c r="N30" s="66" t="n">
        <v>3858</v>
      </c>
      <c r="O30" s="69" t="n">
        <v>21</v>
      </c>
      <c r="P30" s="69" t="n">
        <v>22</v>
      </c>
      <c r="Q30" s="69" t="n">
        <v>3857</v>
      </c>
      <c r="R30" s="69" t="n">
        <v>528</v>
      </c>
      <c r="S30" s="280" t="n">
        <v>13.7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605</v>
      </c>
      <c r="E31" s="69" t="n">
        <v>0</v>
      </c>
      <c r="F31" s="69" t="n">
        <v>9</v>
      </c>
      <c r="G31" s="69" t="n">
        <v>2596</v>
      </c>
      <c r="H31" s="69" t="n">
        <v>207</v>
      </c>
      <c r="I31" s="280" t="n">
        <v>8</v>
      </c>
      <c r="K31" s="277" t="s">
        <v>317</v>
      </c>
      <c r="L31" s="278" t="s">
        <v>434</v>
      </c>
      <c r="M31" s="279" t="s">
        <v>319</v>
      </c>
      <c r="N31" s="66" t="n">
        <v>2129</v>
      </c>
      <c r="O31" s="69" t="n">
        <v>0</v>
      </c>
      <c r="P31" s="69" t="n">
        <v>9</v>
      </c>
      <c r="Q31" s="69" t="n">
        <v>2120</v>
      </c>
      <c r="R31" s="69" t="n">
        <v>24</v>
      </c>
      <c r="S31" s="280" t="n">
        <v>1.1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398</v>
      </c>
      <c r="E32" s="69" t="n">
        <v>4</v>
      </c>
      <c r="F32" s="69" t="n">
        <v>1</v>
      </c>
      <c r="G32" s="69" t="n">
        <v>401</v>
      </c>
      <c r="H32" s="69" t="n">
        <v>29</v>
      </c>
      <c r="I32" s="280" t="n">
        <v>7.2</v>
      </c>
      <c r="K32" s="277" t="s">
        <v>321</v>
      </c>
      <c r="L32" s="278" t="s">
        <v>436</v>
      </c>
      <c r="M32" s="279" t="s">
        <v>323</v>
      </c>
      <c r="N32" s="66" t="n">
        <v>398</v>
      </c>
      <c r="O32" s="69" t="n">
        <v>4</v>
      </c>
      <c r="P32" s="69" t="n">
        <v>1</v>
      </c>
      <c r="Q32" s="69" t="n">
        <v>401</v>
      </c>
      <c r="R32" s="69" t="n">
        <v>29</v>
      </c>
      <c r="S32" s="280" t="n">
        <v>7.2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99</v>
      </c>
      <c r="E33" s="69" t="n">
        <v>0</v>
      </c>
      <c r="F33" s="69" t="n">
        <v>0</v>
      </c>
      <c r="G33" s="69" t="n">
        <v>799</v>
      </c>
      <c r="H33" s="69" t="n">
        <v>144</v>
      </c>
      <c r="I33" s="280" t="n">
        <v>18</v>
      </c>
      <c r="K33" s="277" t="s">
        <v>325</v>
      </c>
      <c r="L33" s="278" t="s">
        <v>438</v>
      </c>
      <c r="M33" s="279" t="s">
        <v>327</v>
      </c>
      <c r="N33" s="66" t="n">
        <v>400</v>
      </c>
      <c r="O33" s="69" t="n">
        <v>0</v>
      </c>
      <c r="P33" s="69" t="n">
        <v>0</v>
      </c>
      <c r="Q33" s="69" t="n">
        <v>400</v>
      </c>
      <c r="R33" s="69" t="n">
        <v>84</v>
      </c>
      <c r="S33" s="280" t="n">
        <v>21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4046</v>
      </c>
      <c r="E34" s="69" t="n">
        <v>21</v>
      </c>
      <c r="F34" s="69" t="n">
        <v>36</v>
      </c>
      <c r="G34" s="69" t="n">
        <v>4031</v>
      </c>
      <c r="H34" s="69" t="n">
        <v>590</v>
      </c>
      <c r="I34" s="280" t="n">
        <v>14.6</v>
      </c>
      <c r="K34" s="277" t="s">
        <v>329</v>
      </c>
      <c r="L34" s="278" t="s">
        <v>440</v>
      </c>
      <c r="M34" s="279" t="s">
        <v>331</v>
      </c>
      <c r="N34" s="66" t="n">
        <v>2581</v>
      </c>
      <c r="O34" s="69" t="n">
        <v>9</v>
      </c>
      <c r="P34" s="69" t="n">
        <v>36</v>
      </c>
      <c r="Q34" s="69" t="n">
        <v>2554</v>
      </c>
      <c r="R34" s="69" t="n">
        <v>371</v>
      </c>
      <c r="S34" s="280" t="n">
        <v>14.5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1980</v>
      </c>
      <c r="E35" s="69" t="n">
        <v>36</v>
      </c>
      <c r="F35" s="69" t="n">
        <v>2</v>
      </c>
      <c r="G35" s="69" t="n">
        <v>2014</v>
      </c>
      <c r="H35" s="69" t="n">
        <v>154</v>
      </c>
      <c r="I35" s="280" t="n">
        <v>7.6</v>
      </c>
      <c r="K35" s="277" t="s">
        <v>333</v>
      </c>
      <c r="L35" s="278" t="s">
        <v>442</v>
      </c>
      <c r="M35" s="279" t="s">
        <v>335</v>
      </c>
      <c r="N35" s="66" t="n">
        <v>1407</v>
      </c>
      <c r="O35" s="69" t="n">
        <v>12</v>
      </c>
      <c r="P35" s="69" t="n">
        <v>2</v>
      </c>
      <c r="Q35" s="69" t="n">
        <v>1417</v>
      </c>
      <c r="R35" s="69" t="n">
        <v>36</v>
      </c>
      <c r="S35" s="280" t="n">
        <v>2.5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n">
        <v>3947</v>
      </c>
      <c r="E36" s="69" t="n">
        <v>15</v>
      </c>
      <c r="F36" s="69" t="n">
        <v>62</v>
      </c>
      <c r="G36" s="69" t="n">
        <v>3900</v>
      </c>
      <c r="H36" s="69" t="n">
        <v>515</v>
      </c>
      <c r="I36" s="280" t="n">
        <v>13.2</v>
      </c>
      <c r="K36" s="277" t="s">
        <v>337</v>
      </c>
      <c r="L36" s="278" t="s">
        <v>444</v>
      </c>
      <c r="M36" s="279" t="s">
        <v>339</v>
      </c>
      <c r="N36" s="66" t="n">
        <v>3075</v>
      </c>
      <c r="O36" s="69" t="n">
        <v>15</v>
      </c>
      <c r="P36" s="69" t="n">
        <v>62</v>
      </c>
      <c r="Q36" s="69" t="n">
        <v>3028</v>
      </c>
      <c r="R36" s="69" t="n">
        <v>352</v>
      </c>
      <c r="S36" s="280" t="n">
        <v>11.6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98</v>
      </c>
      <c r="E37" s="69" t="s">
        <v>98</v>
      </c>
      <c r="F37" s="69" t="s">
        <v>98</v>
      </c>
      <c r="G37" s="69" t="s">
        <v>98</v>
      </c>
      <c r="H37" s="69" t="s">
        <v>98</v>
      </c>
      <c r="I37" s="280" t="s">
        <v>98</v>
      </c>
      <c r="K37" s="277" t="s">
        <v>341</v>
      </c>
      <c r="L37" s="278" t="s">
        <v>446</v>
      </c>
      <c r="M37" s="279" t="s">
        <v>343</v>
      </c>
      <c r="N37" s="66" t="s">
        <v>98</v>
      </c>
      <c r="O37" s="69" t="s">
        <v>98</v>
      </c>
      <c r="P37" s="69" t="s">
        <v>98</v>
      </c>
      <c r="Q37" s="69" t="s">
        <v>98</v>
      </c>
      <c r="R37" s="69" t="s">
        <v>98</v>
      </c>
      <c r="S37" s="280" t="s">
        <v>98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39</v>
      </c>
      <c r="E38" s="69" t="n">
        <v>3</v>
      </c>
      <c r="F38" s="69" t="n">
        <v>0</v>
      </c>
      <c r="G38" s="69" t="n">
        <v>842</v>
      </c>
      <c r="H38" s="69" t="n">
        <v>180</v>
      </c>
      <c r="I38" s="280" t="n">
        <v>21.4</v>
      </c>
      <c r="K38" s="277" t="s">
        <v>345</v>
      </c>
      <c r="L38" s="278" t="s">
        <v>448</v>
      </c>
      <c r="M38" s="279" t="s">
        <v>347</v>
      </c>
      <c r="N38" s="66" t="n">
        <v>421</v>
      </c>
      <c r="O38" s="69" t="n">
        <v>3</v>
      </c>
      <c r="P38" s="69" t="n">
        <v>0</v>
      </c>
      <c r="Q38" s="69" t="n">
        <v>424</v>
      </c>
      <c r="R38" s="69" t="n">
        <v>165</v>
      </c>
      <c r="S38" s="280" t="n">
        <v>38.9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98</v>
      </c>
      <c r="E39" s="69" t="s">
        <v>98</v>
      </c>
      <c r="F39" s="69" t="s">
        <v>98</v>
      </c>
      <c r="G39" s="69" t="s">
        <v>98</v>
      </c>
      <c r="H39" s="69" t="s">
        <v>98</v>
      </c>
      <c r="I39" s="280" t="s">
        <v>98</v>
      </c>
      <c r="K39" s="277" t="s">
        <v>349</v>
      </c>
      <c r="L39" s="278" t="s">
        <v>450</v>
      </c>
      <c r="M39" s="279" t="s">
        <v>351</v>
      </c>
      <c r="N39" s="66" t="s">
        <v>98</v>
      </c>
      <c r="O39" s="69" t="s">
        <v>98</v>
      </c>
      <c r="P39" s="69" t="s">
        <v>98</v>
      </c>
      <c r="Q39" s="69" t="s">
        <v>98</v>
      </c>
      <c r="R39" s="69" t="s">
        <v>98</v>
      </c>
      <c r="S39" s="280" t="s">
        <v>98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527</v>
      </c>
      <c r="E40" s="69" t="n">
        <v>16</v>
      </c>
      <c r="F40" s="69" t="n">
        <v>27</v>
      </c>
      <c r="G40" s="69" t="n">
        <v>3516</v>
      </c>
      <c r="H40" s="69" t="n">
        <v>120</v>
      </c>
      <c r="I40" s="280" t="n">
        <v>3.4</v>
      </c>
      <c r="K40" s="277" t="s">
        <v>353</v>
      </c>
      <c r="L40" s="278" t="s">
        <v>452</v>
      </c>
      <c r="M40" s="279" t="s">
        <v>355</v>
      </c>
      <c r="N40" s="66" t="n">
        <v>3159</v>
      </c>
      <c r="O40" s="69" t="n">
        <v>16</v>
      </c>
      <c r="P40" s="69" t="n">
        <v>27</v>
      </c>
      <c r="Q40" s="69" t="n">
        <v>3148</v>
      </c>
      <c r="R40" s="69" t="n">
        <v>46</v>
      </c>
      <c r="S40" s="280" t="n">
        <v>1.5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3089</v>
      </c>
      <c r="E41" s="69" t="n">
        <v>15</v>
      </c>
      <c r="F41" s="69" t="n">
        <v>60</v>
      </c>
      <c r="G41" s="69" t="n">
        <v>3044</v>
      </c>
      <c r="H41" s="69" t="n">
        <v>507</v>
      </c>
      <c r="I41" s="280" t="n">
        <v>16.7</v>
      </c>
      <c r="K41" s="277" t="s">
        <v>357</v>
      </c>
      <c r="L41" s="278" t="s">
        <v>454</v>
      </c>
      <c r="M41" s="279" t="s">
        <v>359</v>
      </c>
      <c r="N41" s="66" t="n">
        <v>1736</v>
      </c>
      <c r="O41" s="69" t="n">
        <v>15</v>
      </c>
      <c r="P41" s="69" t="n">
        <v>16</v>
      </c>
      <c r="Q41" s="69" t="n">
        <v>1735</v>
      </c>
      <c r="R41" s="69" t="n">
        <v>321</v>
      </c>
      <c r="S41" s="280" t="n">
        <v>18.5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4043</v>
      </c>
      <c r="E42" s="69" t="n">
        <v>101</v>
      </c>
      <c r="F42" s="69" t="n">
        <v>34</v>
      </c>
      <c r="G42" s="69" t="n">
        <v>4110</v>
      </c>
      <c r="H42" s="69" t="n">
        <v>187</v>
      </c>
      <c r="I42" s="280" t="n">
        <v>4.5</v>
      </c>
      <c r="K42" s="277" t="s">
        <v>361</v>
      </c>
      <c r="L42" s="278" t="s">
        <v>457</v>
      </c>
      <c r="M42" s="290" t="s">
        <v>456</v>
      </c>
      <c r="N42" s="66" t="n">
        <v>3263</v>
      </c>
      <c r="O42" s="69" t="n">
        <v>101</v>
      </c>
      <c r="P42" s="69" t="n">
        <v>34</v>
      </c>
      <c r="Q42" s="69" t="n">
        <v>3330</v>
      </c>
      <c r="R42" s="69" t="n">
        <v>64</v>
      </c>
      <c r="S42" s="280" t="n">
        <v>1.9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170</v>
      </c>
      <c r="E43" s="69" t="n">
        <v>0</v>
      </c>
      <c r="F43" s="69" t="n">
        <v>27</v>
      </c>
      <c r="G43" s="69" t="n">
        <v>11143</v>
      </c>
      <c r="H43" s="69" t="n">
        <v>3553</v>
      </c>
      <c r="I43" s="280" t="n">
        <v>31.9</v>
      </c>
      <c r="K43" s="277" t="s">
        <v>365</v>
      </c>
      <c r="L43" s="278" t="s">
        <v>459</v>
      </c>
      <c r="M43" s="279" t="s">
        <v>367</v>
      </c>
      <c r="N43" s="66" t="n">
        <v>4477</v>
      </c>
      <c r="O43" s="69" t="n">
        <v>0</v>
      </c>
      <c r="P43" s="69" t="n">
        <v>0</v>
      </c>
      <c r="Q43" s="69" t="n">
        <v>4477</v>
      </c>
      <c r="R43" s="69" t="n">
        <v>1258</v>
      </c>
      <c r="S43" s="280" t="n">
        <v>28.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50529</v>
      </c>
      <c r="E44" s="69" t="n">
        <v>704</v>
      </c>
      <c r="F44" s="69" t="n">
        <v>628</v>
      </c>
      <c r="G44" s="69" t="n">
        <v>50605</v>
      </c>
      <c r="H44" s="69" t="n">
        <v>33223</v>
      </c>
      <c r="I44" s="280" t="n">
        <v>65.7</v>
      </c>
      <c r="K44" s="277" t="s">
        <v>369</v>
      </c>
      <c r="L44" s="278" t="s">
        <v>461</v>
      </c>
      <c r="M44" s="279" t="s">
        <v>371</v>
      </c>
      <c r="N44" s="66" t="n">
        <v>21627</v>
      </c>
      <c r="O44" s="69" t="n">
        <v>314</v>
      </c>
      <c r="P44" s="69" t="n">
        <v>201</v>
      </c>
      <c r="Q44" s="69" t="n">
        <v>21740</v>
      </c>
      <c r="R44" s="69" t="n">
        <v>17257</v>
      </c>
      <c r="S44" s="280" t="n">
        <v>79.4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948</v>
      </c>
      <c r="E45" s="69" t="n">
        <v>0</v>
      </c>
      <c r="F45" s="69" t="n">
        <v>16</v>
      </c>
      <c r="G45" s="69" t="n">
        <v>932</v>
      </c>
      <c r="H45" s="69" t="n">
        <v>584</v>
      </c>
      <c r="I45" s="280" t="n">
        <v>62.7</v>
      </c>
      <c r="K45" s="277" t="s">
        <v>373</v>
      </c>
      <c r="L45" s="278" t="s">
        <v>463</v>
      </c>
      <c r="M45" s="279" t="s">
        <v>375</v>
      </c>
      <c r="N45" s="66" t="n">
        <v>948</v>
      </c>
      <c r="O45" s="69" t="n">
        <v>0</v>
      </c>
      <c r="P45" s="69" t="n">
        <v>16</v>
      </c>
      <c r="Q45" s="69" t="n">
        <v>932</v>
      </c>
      <c r="R45" s="69" t="n">
        <v>584</v>
      </c>
      <c r="S45" s="280" t="n">
        <v>62.7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4979</v>
      </c>
      <c r="E46" s="69" t="n">
        <v>401</v>
      </c>
      <c r="F46" s="69" t="n">
        <v>909</v>
      </c>
      <c r="G46" s="69" t="n">
        <v>34471</v>
      </c>
      <c r="H46" s="69" t="n">
        <v>30783</v>
      </c>
      <c r="I46" s="280" t="n">
        <v>89.3</v>
      </c>
      <c r="K46" s="277" t="s">
        <v>377</v>
      </c>
      <c r="L46" s="278" t="s">
        <v>466</v>
      </c>
      <c r="M46" s="290" t="s">
        <v>465</v>
      </c>
      <c r="N46" s="66" t="n">
        <v>10805</v>
      </c>
      <c r="O46" s="69" t="n">
        <v>290</v>
      </c>
      <c r="P46" s="69" t="n">
        <v>339</v>
      </c>
      <c r="Q46" s="69" t="n">
        <v>10756</v>
      </c>
      <c r="R46" s="69" t="n">
        <v>10079</v>
      </c>
      <c r="S46" s="280" t="n">
        <v>93.7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384</v>
      </c>
      <c r="E47" s="69" t="n">
        <v>441</v>
      </c>
      <c r="F47" s="69" t="n">
        <v>378</v>
      </c>
      <c r="G47" s="69" t="n">
        <v>34447</v>
      </c>
      <c r="H47" s="69" t="n">
        <v>12862</v>
      </c>
      <c r="I47" s="280" t="n">
        <v>37.3</v>
      </c>
      <c r="K47" s="277" t="s">
        <v>381</v>
      </c>
      <c r="L47" s="278" t="s">
        <v>468</v>
      </c>
      <c r="M47" s="279" t="s">
        <v>383</v>
      </c>
      <c r="N47" s="66" t="n">
        <v>24519</v>
      </c>
      <c r="O47" s="69" t="n">
        <v>263</v>
      </c>
      <c r="P47" s="69" t="n">
        <v>305</v>
      </c>
      <c r="Q47" s="69" t="n">
        <v>24477</v>
      </c>
      <c r="R47" s="69" t="n">
        <v>6536</v>
      </c>
      <c r="S47" s="280" t="n">
        <v>26.7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79555</v>
      </c>
      <c r="E48" s="69" t="n">
        <v>1824</v>
      </c>
      <c r="F48" s="69" t="n">
        <v>1554</v>
      </c>
      <c r="G48" s="69" t="n">
        <v>79825</v>
      </c>
      <c r="H48" s="69" t="n">
        <v>32756</v>
      </c>
      <c r="I48" s="280" t="n">
        <v>41</v>
      </c>
      <c r="K48" s="277" t="s">
        <v>385</v>
      </c>
      <c r="L48" s="278" t="s">
        <v>471</v>
      </c>
      <c r="M48" s="290" t="s">
        <v>470</v>
      </c>
      <c r="N48" s="66" t="n">
        <v>56692</v>
      </c>
      <c r="O48" s="69" t="n">
        <v>993</v>
      </c>
      <c r="P48" s="69" t="n">
        <v>868</v>
      </c>
      <c r="Q48" s="69" t="n">
        <v>56817</v>
      </c>
      <c r="R48" s="69" t="n">
        <v>18726</v>
      </c>
      <c r="S48" s="280" t="n">
        <v>33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067</v>
      </c>
      <c r="E49" s="84" t="n">
        <v>221</v>
      </c>
      <c r="F49" s="84" t="n">
        <v>700</v>
      </c>
      <c r="G49" s="84" t="n">
        <v>22588</v>
      </c>
      <c r="H49" s="84" t="n">
        <v>9605</v>
      </c>
      <c r="I49" s="294" t="n">
        <v>42.5</v>
      </c>
      <c r="K49" s="291" t="s">
        <v>389</v>
      </c>
      <c r="L49" s="292" t="s">
        <v>474</v>
      </c>
      <c r="M49" s="293" t="s">
        <v>473</v>
      </c>
      <c r="N49" s="82" t="n">
        <v>15306</v>
      </c>
      <c r="O49" s="84" t="n">
        <v>157</v>
      </c>
      <c r="P49" s="84" t="n">
        <v>221</v>
      </c>
      <c r="Q49" s="84" t="n">
        <v>15242</v>
      </c>
      <c r="R49" s="84" t="n">
        <v>8882</v>
      </c>
      <c r="S49" s="294" t="n">
        <v>58.3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31</v>
      </c>
      <c r="S1" s="86" t="n">
        <v>43831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59</v>
      </c>
      <c r="D6" s="221" t="n">
        <v>180120</v>
      </c>
      <c r="E6" s="222" t="n">
        <v>1762</v>
      </c>
      <c r="F6" s="222" t="n">
        <v>1806</v>
      </c>
      <c r="G6" s="222" t="n">
        <v>180076</v>
      </c>
      <c r="H6" s="222" t="n">
        <v>39400</v>
      </c>
      <c r="I6" s="295" t="n">
        <v>21.9</v>
      </c>
      <c r="K6" s="272" t="s">
        <v>239</v>
      </c>
      <c r="L6" s="255" t="s">
        <v>478</v>
      </c>
      <c r="M6" s="274" t="s">
        <v>59</v>
      </c>
      <c r="N6" s="221" t="n">
        <v>113087</v>
      </c>
      <c r="O6" s="222" t="n">
        <v>1117</v>
      </c>
      <c r="P6" s="222" t="n">
        <v>1267</v>
      </c>
      <c r="Q6" s="222" t="n">
        <v>112937</v>
      </c>
      <c r="R6" s="222" t="n">
        <v>23679</v>
      </c>
      <c r="S6" s="295" t="n">
        <v>21</v>
      </c>
      <c r="T6" s="276"/>
      <c r="U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2</v>
      </c>
      <c r="L7" s="256" t="s">
        <v>480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  <c r="U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4</v>
      </c>
      <c r="D8" s="66" t="n">
        <v>9331</v>
      </c>
      <c r="E8" s="69" t="n">
        <v>0</v>
      </c>
      <c r="F8" s="69" t="n">
        <v>0</v>
      </c>
      <c r="G8" s="69" t="n">
        <v>9331</v>
      </c>
      <c r="H8" s="69" t="n">
        <v>28</v>
      </c>
      <c r="I8" s="68" t="n">
        <v>0.3</v>
      </c>
      <c r="J8" s="281"/>
      <c r="K8" s="277" t="s">
        <v>245</v>
      </c>
      <c r="L8" s="256" t="s">
        <v>482</v>
      </c>
      <c r="M8" s="279" t="s">
        <v>64</v>
      </c>
      <c r="N8" s="66" t="s">
        <v>98</v>
      </c>
      <c r="O8" s="69" t="s">
        <v>98</v>
      </c>
      <c r="P8" s="69" t="s">
        <v>98</v>
      </c>
      <c r="Q8" s="69" t="s">
        <v>98</v>
      </c>
      <c r="R8" s="69" t="s">
        <v>98</v>
      </c>
      <c r="S8" s="68" t="s">
        <v>98</v>
      </c>
      <c r="T8" s="276"/>
      <c r="U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6</v>
      </c>
      <c r="D9" s="66" t="n">
        <v>36488</v>
      </c>
      <c r="E9" s="69" t="n">
        <v>338</v>
      </c>
      <c r="F9" s="69" t="n">
        <v>279</v>
      </c>
      <c r="G9" s="69" t="n">
        <v>36547</v>
      </c>
      <c r="H9" s="69" t="n">
        <v>2438</v>
      </c>
      <c r="I9" s="68" t="n">
        <v>6.7</v>
      </c>
      <c r="K9" s="277" t="s">
        <v>248</v>
      </c>
      <c r="L9" s="256" t="s">
        <v>484</v>
      </c>
      <c r="M9" s="279" t="s">
        <v>66</v>
      </c>
      <c r="N9" s="66" t="n">
        <v>27485</v>
      </c>
      <c r="O9" s="69" t="n">
        <v>250</v>
      </c>
      <c r="P9" s="69" t="n">
        <v>240</v>
      </c>
      <c r="Q9" s="69" t="n">
        <v>27495</v>
      </c>
      <c r="R9" s="69" t="n">
        <v>1498</v>
      </c>
      <c r="S9" s="68" t="n">
        <v>5.4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8</v>
      </c>
      <c r="D10" s="66" t="n">
        <v>1604</v>
      </c>
      <c r="E10" s="69" t="n">
        <v>29</v>
      </c>
      <c r="F10" s="69" t="n">
        <v>3</v>
      </c>
      <c r="G10" s="69" t="n">
        <v>1630</v>
      </c>
      <c r="H10" s="69" t="n">
        <v>72</v>
      </c>
      <c r="I10" s="68" t="n">
        <v>4.4</v>
      </c>
      <c r="K10" s="277" t="s">
        <v>251</v>
      </c>
      <c r="L10" s="256" t="s">
        <v>486</v>
      </c>
      <c r="M10" s="282" t="s">
        <v>68</v>
      </c>
      <c r="N10" s="66" t="n">
        <v>1234</v>
      </c>
      <c r="O10" s="69" t="n">
        <v>5</v>
      </c>
      <c r="P10" s="69" t="n">
        <v>3</v>
      </c>
      <c r="Q10" s="69" t="n">
        <v>1236</v>
      </c>
      <c r="R10" s="69" t="n">
        <v>48</v>
      </c>
      <c r="S10" s="68" t="n">
        <v>3.9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0</v>
      </c>
      <c r="D11" s="66" t="n">
        <v>818</v>
      </c>
      <c r="E11" s="69" t="n">
        <v>1</v>
      </c>
      <c r="F11" s="69" t="n">
        <v>0</v>
      </c>
      <c r="G11" s="69" t="n">
        <v>819</v>
      </c>
      <c r="H11" s="69" t="n">
        <v>17</v>
      </c>
      <c r="I11" s="68" t="n">
        <v>2.1</v>
      </c>
      <c r="K11" s="283" t="s">
        <v>254</v>
      </c>
      <c r="L11" s="257" t="s">
        <v>488</v>
      </c>
      <c r="M11" s="279" t="s">
        <v>70</v>
      </c>
      <c r="N11" s="66" t="s">
        <v>98</v>
      </c>
      <c r="O11" s="69" t="s">
        <v>98</v>
      </c>
      <c r="P11" s="69" t="s">
        <v>98</v>
      </c>
      <c r="Q11" s="69" t="s">
        <v>98</v>
      </c>
      <c r="R11" s="69" t="s">
        <v>98</v>
      </c>
      <c r="S11" s="68" t="s">
        <v>98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5202</v>
      </c>
      <c r="E12" s="69" t="n">
        <v>35</v>
      </c>
      <c r="F12" s="69" t="n">
        <v>247</v>
      </c>
      <c r="G12" s="69" t="n">
        <v>14990</v>
      </c>
      <c r="H12" s="69" t="n">
        <v>1362</v>
      </c>
      <c r="I12" s="68" t="n">
        <v>9.1</v>
      </c>
      <c r="K12" s="277" t="s">
        <v>257</v>
      </c>
      <c r="L12" s="256" t="s">
        <v>490</v>
      </c>
      <c r="M12" s="279" t="s">
        <v>410</v>
      </c>
      <c r="N12" s="66" t="n">
        <v>11779</v>
      </c>
      <c r="O12" s="69" t="n">
        <v>35</v>
      </c>
      <c r="P12" s="69" t="n">
        <v>84</v>
      </c>
      <c r="Q12" s="69" t="n">
        <v>11730</v>
      </c>
      <c r="R12" s="69" t="n">
        <v>138</v>
      </c>
      <c r="S12" s="68" t="n">
        <v>1.2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3660</v>
      </c>
      <c r="E13" s="69" t="n">
        <v>270</v>
      </c>
      <c r="F13" s="69" t="n">
        <v>35</v>
      </c>
      <c r="G13" s="69" t="n">
        <v>23895</v>
      </c>
      <c r="H13" s="69" t="n">
        <v>6863</v>
      </c>
      <c r="I13" s="68" t="n">
        <v>28.7</v>
      </c>
      <c r="K13" s="277" t="s">
        <v>260</v>
      </c>
      <c r="L13" s="256" t="s">
        <v>492</v>
      </c>
      <c r="M13" s="279" t="s">
        <v>411</v>
      </c>
      <c r="N13" s="66" t="n">
        <v>8899</v>
      </c>
      <c r="O13" s="69" t="n">
        <v>141</v>
      </c>
      <c r="P13" s="69" t="n">
        <v>0</v>
      </c>
      <c r="Q13" s="69" t="n">
        <v>9040</v>
      </c>
      <c r="R13" s="69" t="n">
        <v>3341</v>
      </c>
      <c r="S13" s="68" t="n">
        <v>37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3713</v>
      </c>
      <c r="E14" s="69" t="n">
        <v>3</v>
      </c>
      <c r="F14" s="69" t="n">
        <v>29</v>
      </c>
      <c r="G14" s="69" t="n">
        <v>3687</v>
      </c>
      <c r="H14" s="69" t="n">
        <v>18</v>
      </c>
      <c r="I14" s="68" t="n">
        <v>0.5</v>
      </c>
      <c r="K14" s="277" t="s">
        <v>263</v>
      </c>
      <c r="L14" s="256" t="s">
        <v>494</v>
      </c>
      <c r="M14" s="279" t="s">
        <v>412</v>
      </c>
      <c r="N14" s="66" t="n">
        <v>2457</v>
      </c>
      <c r="O14" s="69" t="n">
        <v>3</v>
      </c>
      <c r="P14" s="69" t="n">
        <v>9</v>
      </c>
      <c r="Q14" s="69" t="n">
        <v>2451</v>
      </c>
      <c r="R14" s="69" t="n">
        <v>18</v>
      </c>
      <c r="S14" s="68" t="n">
        <v>0.7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3547</v>
      </c>
      <c r="E15" s="69" t="n">
        <v>1</v>
      </c>
      <c r="F15" s="69" t="n">
        <v>11</v>
      </c>
      <c r="G15" s="69" t="n">
        <v>3537</v>
      </c>
      <c r="H15" s="69" t="n">
        <v>891</v>
      </c>
      <c r="I15" s="68" t="n">
        <v>25.2</v>
      </c>
      <c r="K15" s="277" t="s">
        <v>266</v>
      </c>
      <c r="L15" s="256" t="s">
        <v>496</v>
      </c>
      <c r="M15" s="279" t="s">
        <v>413</v>
      </c>
      <c r="N15" s="66" t="n">
        <v>809</v>
      </c>
      <c r="O15" s="69" t="n">
        <v>1</v>
      </c>
      <c r="P15" s="69" t="n">
        <v>11</v>
      </c>
      <c r="Q15" s="69" t="n">
        <v>799</v>
      </c>
      <c r="R15" s="69" t="n">
        <v>116</v>
      </c>
      <c r="S15" s="68" t="n">
        <v>14.5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2950</v>
      </c>
      <c r="E16" s="69" t="n">
        <v>0</v>
      </c>
      <c r="F16" s="69" t="n">
        <v>0</v>
      </c>
      <c r="G16" s="69" t="n">
        <v>2950</v>
      </c>
      <c r="H16" s="69" t="n">
        <v>123</v>
      </c>
      <c r="I16" s="68" t="n">
        <v>4.2</v>
      </c>
      <c r="K16" s="277" t="s">
        <v>269</v>
      </c>
      <c r="L16" s="256" t="s">
        <v>498</v>
      </c>
      <c r="M16" s="282" t="s">
        <v>414</v>
      </c>
      <c r="N16" s="66" t="n">
        <v>1048</v>
      </c>
      <c r="O16" s="69" t="n">
        <v>0</v>
      </c>
      <c r="P16" s="69" t="n">
        <v>0</v>
      </c>
      <c r="Q16" s="69" t="n">
        <v>1048</v>
      </c>
      <c r="R16" s="69" t="n">
        <v>55</v>
      </c>
      <c r="S16" s="68" t="n">
        <v>5.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8870</v>
      </c>
      <c r="E17" s="69" t="n">
        <v>242</v>
      </c>
      <c r="F17" s="69" t="n">
        <v>148</v>
      </c>
      <c r="G17" s="69" t="n">
        <v>8964</v>
      </c>
      <c r="H17" s="69" t="n">
        <v>6753</v>
      </c>
      <c r="I17" s="68" t="n">
        <v>75.3</v>
      </c>
      <c r="K17" s="277" t="s">
        <v>271</v>
      </c>
      <c r="L17" s="256" t="s">
        <v>500</v>
      </c>
      <c r="M17" s="282" t="s">
        <v>415</v>
      </c>
      <c r="N17" s="66" t="n">
        <v>4240</v>
      </c>
      <c r="O17" s="69" t="n">
        <v>242</v>
      </c>
      <c r="P17" s="69" t="n">
        <v>148</v>
      </c>
      <c r="Q17" s="69" t="n">
        <v>4334</v>
      </c>
      <c r="R17" s="69" t="n">
        <v>3732</v>
      </c>
      <c r="S17" s="68" t="n">
        <v>86.1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5701</v>
      </c>
      <c r="E18" s="69" t="n">
        <v>52</v>
      </c>
      <c r="F18" s="69" t="n">
        <v>221</v>
      </c>
      <c r="G18" s="69" t="n">
        <v>5532</v>
      </c>
      <c r="H18" s="69" t="n">
        <v>2199</v>
      </c>
      <c r="I18" s="68" t="n">
        <v>39.8</v>
      </c>
      <c r="K18" s="277" t="s">
        <v>274</v>
      </c>
      <c r="L18" s="256" t="s">
        <v>502</v>
      </c>
      <c r="M18" s="282" t="s">
        <v>416</v>
      </c>
      <c r="N18" s="66" t="n">
        <v>3127</v>
      </c>
      <c r="O18" s="69" t="n">
        <v>52</v>
      </c>
      <c r="P18" s="69" t="n">
        <v>54</v>
      </c>
      <c r="Q18" s="69" t="n">
        <v>3125</v>
      </c>
      <c r="R18" s="69" t="n">
        <v>1789</v>
      </c>
      <c r="S18" s="68" t="n">
        <v>57.2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7200</v>
      </c>
      <c r="E19" s="69" t="n">
        <v>12</v>
      </c>
      <c r="F19" s="69" t="n">
        <v>4</v>
      </c>
      <c r="G19" s="69" t="n">
        <v>17208</v>
      </c>
      <c r="H19" s="69" t="n">
        <v>5418</v>
      </c>
      <c r="I19" s="68" t="n">
        <v>31.5</v>
      </c>
      <c r="K19" s="277" t="s">
        <v>277</v>
      </c>
      <c r="L19" s="256" t="s">
        <v>504</v>
      </c>
      <c r="M19" s="279" t="s">
        <v>417</v>
      </c>
      <c r="N19" s="66" t="n">
        <v>12551</v>
      </c>
      <c r="O19" s="69" t="n">
        <v>12</v>
      </c>
      <c r="P19" s="69" t="n">
        <v>4</v>
      </c>
      <c r="Q19" s="69" t="n">
        <v>12559</v>
      </c>
      <c r="R19" s="69" t="n">
        <v>2950</v>
      </c>
      <c r="S19" s="68" t="n">
        <v>23.5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35567</v>
      </c>
      <c r="E20" s="69" t="n">
        <v>613</v>
      </c>
      <c r="F20" s="69" t="n">
        <v>645</v>
      </c>
      <c r="G20" s="69" t="n">
        <v>35535</v>
      </c>
      <c r="H20" s="69" t="n">
        <v>10076</v>
      </c>
      <c r="I20" s="68" t="n">
        <v>28.4</v>
      </c>
      <c r="K20" s="277" t="s">
        <v>280</v>
      </c>
      <c r="L20" s="256" t="s">
        <v>506</v>
      </c>
      <c r="M20" s="279" t="s">
        <v>418</v>
      </c>
      <c r="N20" s="66" t="n">
        <v>28391</v>
      </c>
      <c r="O20" s="69" t="n">
        <v>273</v>
      </c>
      <c r="P20" s="69" t="n">
        <v>626</v>
      </c>
      <c r="Q20" s="69" t="n">
        <v>28038</v>
      </c>
      <c r="R20" s="69" t="n">
        <v>7081</v>
      </c>
      <c r="S20" s="68" t="n">
        <v>25.3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0</v>
      </c>
      <c r="D21" s="66" t="n">
        <v>2852</v>
      </c>
      <c r="E21" s="69" t="n">
        <v>16</v>
      </c>
      <c r="F21" s="69" t="n">
        <v>5</v>
      </c>
      <c r="G21" s="69" t="n">
        <v>2863</v>
      </c>
      <c r="H21" s="69" t="n">
        <v>184</v>
      </c>
      <c r="I21" s="68" t="n">
        <v>6.4</v>
      </c>
      <c r="J21" s="285"/>
      <c r="K21" s="277" t="s">
        <v>283</v>
      </c>
      <c r="L21" s="256" t="s">
        <v>508</v>
      </c>
      <c r="M21" s="279" t="s">
        <v>90</v>
      </c>
      <c r="N21" s="66" t="n">
        <v>1899</v>
      </c>
      <c r="O21" s="69" t="n">
        <v>16</v>
      </c>
      <c r="P21" s="69" t="n">
        <v>5</v>
      </c>
      <c r="Q21" s="69" t="n">
        <v>1910</v>
      </c>
      <c r="R21" s="69" t="n">
        <v>133</v>
      </c>
      <c r="S21" s="68" t="n">
        <v>7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2</v>
      </c>
      <c r="D22" s="234" t="n">
        <v>12617</v>
      </c>
      <c r="E22" s="235" t="n">
        <v>150</v>
      </c>
      <c r="F22" s="235" t="n">
        <v>179</v>
      </c>
      <c r="G22" s="235" t="n">
        <v>12588</v>
      </c>
      <c r="H22" s="235" t="n">
        <v>2958</v>
      </c>
      <c r="I22" s="296" t="n">
        <v>23.5</v>
      </c>
      <c r="K22" s="286" t="s">
        <v>286</v>
      </c>
      <c r="L22" s="261" t="s">
        <v>510</v>
      </c>
      <c r="M22" s="288" t="s">
        <v>92</v>
      </c>
      <c r="N22" s="234" t="n">
        <v>6904</v>
      </c>
      <c r="O22" s="235" t="n">
        <v>86</v>
      </c>
      <c r="P22" s="235" t="n">
        <v>83</v>
      </c>
      <c r="Q22" s="235" t="n">
        <v>6907</v>
      </c>
      <c r="R22" s="235" t="n">
        <v>2735</v>
      </c>
      <c r="S22" s="296" t="n">
        <v>39.6</v>
      </c>
      <c r="T22" s="276"/>
      <c r="U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  <c r="U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4936</v>
      </c>
      <c r="E24" s="69" t="n">
        <v>40</v>
      </c>
      <c r="F24" s="69" t="n">
        <v>41</v>
      </c>
      <c r="G24" s="69" t="n">
        <v>4935</v>
      </c>
      <c r="H24" s="69" t="n">
        <v>699</v>
      </c>
      <c r="I24" s="68" t="n">
        <v>14.2</v>
      </c>
      <c r="K24" s="277" t="s">
        <v>289</v>
      </c>
      <c r="L24" s="256" t="s">
        <v>512</v>
      </c>
      <c r="M24" s="279" t="s">
        <v>291</v>
      </c>
      <c r="N24" s="66" t="n">
        <v>3713</v>
      </c>
      <c r="O24" s="69" t="n">
        <v>40</v>
      </c>
      <c r="P24" s="69" t="n">
        <v>41</v>
      </c>
      <c r="Q24" s="69" t="n">
        <v>3712</v>
      </c>
      <c r="R24" s="69" t="n">
        <v>412</v>
      </c>
      <c r="S24" s="68" t="n">
        <v>11.1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369</v>
      </c>
      <c r="E25" s="69" t="n">
        <v>53</v>
      </c>
      <c r="F25" s="69" t="n">
        <v>40</v>
      </c>
      <c r="G25" s="69" t="n">
        <v>1382</v>
      </c>
      <c r="H25" s="69" t="n">
        <v>173</v>
      </c>
      <c r="I25" s="68" t="n">
        <v>12.5</v>
      </c>
      <c r="K25" s="277" t="s">
        <v>293</v>
      </c>
      <c r="L25" s="256" t="s">
        <v>514</v>
      </c>
      <c r="M25" s="279" t="s">
        <v>295</v>
      </c>
      <c r="N25" s="66" t="n">
        <v>864</v>
      </c>
      <c r="O25" s="69" t="n">
        <v>1</v>
      </c>
      <c r="P25" s="69" t="n">
        <v>1</v>
      </c>
      <c r="Q25" s="69" t="n">
        <v>864</v>
      </c>
      <c r="R25" s="69" t="n">
        <v>69</v>
      </c>
      <c r="S25" s="68" t="n">
        <v>8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174</v>
      </c>
      <c r="E26" s="69" t="n">
        <v>13</v>
      </c>
      <c r="F26" s="69" t="n">
        <v>0</v>
      </c>
      <c r="G26" s="69" t="n">
        <v>1187</v>
      </c>
      <c r="H26" s="69" t="n">
        <v>133</v>
      </c>
      <c r="I26" s="68" t="n">
        <v>11.2</v>
      </c>
      <c r="K26" s="277" t="s">
        <v>297</v>
      </c>
      <c r="L26" s="256" t="s">
        <v>516</v>
      </c>
      <c r="M26" s="279" t="s">
        <v>299</v>
      </c>
      <c r="N26" s="66" t="s">
        <v>98</v>
      </c>
      <c r="O26" s="69" t="s">
        <v>98</v>
      </c>
      <c r="P26" s="69" t="s">
        <v>98</v>
      </c>
      <c r="Q26" s="69" t="s">
        <v>98</v>
      </c>
      <c r="R26" s="69" t="s">
        <v>98</v>
      </c>
      <c r="S26" s="68" t="s">
        <v>98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317</v>
      </c>
      <c r="E27" s="69" t="n">
        <v>6</v>
      </c>
      <c r="F27" s="69" t="n">
        <v>45</v>
      </c>
      <c r="G27" s="69" t="n">
        <v>1278</v>
      </c>
      <c r="H27" s="69" t="n">
        <v>121</v>
      </c>
      <c r="I27" s="68" t="n">
        <v>9.5</v>
      </c>
      <c r="K27" s="277" t="s">
        <v>301</v>
      </c>
      <c r="L27" s="256" t="s">
        <v>518</v>
      </c>
      <c r="M27" s="279" t="s">
        <v>303</v>
      </c>
      <c r="N27" s="66" t="n">
        <v>1117</v>
      </c>
      <c r="O27" s="69" t="n">
        <v>6</v>
      </c>
      <c r="P27" s="69" t="n">
        <v>45</v>
      </c>
      <c r="Q27" s="69" t="n">
        <v>1078</v>
      </c>
      <c r="R27" s="69" t="n">
        <v>121</v>
      </c>
      <c r="S27" s="68" t="n">
        <v>11.2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938</v>
      </c>
      <c r="E28" s="69" t="n">
        <v>13</v>
      </c>
      <c r="F28" s="69" t="n">
        <v>5</v>
      </c>
      <c r="G28" s="69" t="n">
        <v>946</v>
      </c>
      <c r="H28" s="69" t="n">
        <v>38</v>
      </c>
      <c r="I28" s="68" t="n">
        <v>4</v>
      </c>
      <c r="K28" s="277" t="s">
        <v>305</v>
      </c>
      <c r="L28" s="256" t="s">
        <v>520</v>
      </c>
      <c r="M28" s="279" t="s">
        <v>307</v>
      </c>
      <c r="N28" s="66" t="n">
        <v>938</v>
      </c>
      <c r="O28" s="69" t="n">
        <v>13</v>
      </c>
      <c r="P28" s="69" t="n">
        <v>5</v>
      </c>
      <c r="Q28" s="69" t="n">
        <v>946</v>
      </c>
      <c r="R28" s="69" t="n">
        <v>38</v>
      </c>
      <c r="S28" s="68" t="n">
        <v>4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745</v>
      </c>
      <c r="E29" s="69" t="n">
        <v>11</v>
      </c>
      <c r="F29" s="69" t="n">
        <v>3</v>
      </c>
      <c r="G29" s="69" t="n">
        <v>1753</v>
      </c>
      <c r="H29" s="69" t="n">
        <v>76</v>
      </c>
      <c r="I29" s="68" t="n">
        <v>4.3</v>
      </c>
      <c r="K29" s="277" t="s">
        <v>309</v>
      </c>
      <c r="L29" s="256" t="s">
        <v>522</v>
      </c>
      <c r="M29" s="279" t="s">
        <v>311</v>
      </c>
      <c r="N29" s="66" t="n">
        <v>1487</v>
      </c>
      <c r="O29" s="69" t="n">
        <v>0</v>
      </c>
      <c r="P29" s="69" t="n">
        <v>3</v>
      </c>
      <c r="Q29" s="69" t="n">
        <v>1484</v>
      </c>
      <c r="R29" s="69" t="n">
        <v>31</v>
      </c>
      <c r="S29" s="68" t="n">
        <v>2.1</v>
      </c>
      <c r="T29" s="276"/>
      <c r="U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827</v>
      </c>
      <c r="E30" s="69" t="n">
        <v>10</v>
      </c>
      <c r="F30" s="69" t="n">
        <v>11</v>
      </c>
      <c r="G30" s="69" t="n">
        <v>3826</v>
      </c>
      <c r="H30" s="69" t="n">
        <v>245</v>
      </c>
      <c r="I30" s="68" t="n">
        <v>6.4</v>
      </c>
      <c r="K30" s="277" t="s">
        <v>313</v>
      </c>
      <c r="L30" s="256" t="s">
        <v>524</v>
      </c>
      <c r="M30" s="279" t="s">
        <v>315</v>
      </c>
      <c r="N30" s="66" t="n">
        <v>2555</v>
      </c>
      <c r="O30" s="69" t="n">
        <v>10</v>
      </c>
      <c r="P30" s="69" t="n">
        <v>11</v>
      </c>
      <c r="Q30" s="69" t="n">
        <v>2554</v>
      </c>
      <c r="R30" s="69" t="n">
        <v>110</v>
      </c>
      <c r="S30" s="68" t="n">
        <v>4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903</v>
      </c>
      <c r="E31" s="69" t="n">
        <v>0</v>
      </c>
      <c r="F31" s="69" t="n">
        <v>6</v>
      </c>
      <c r="G31" s="69" t="n">
        <v>1897</v>
      </c>
      <c r="H31" s="69" t="n">
        <v>73</v>
      </c>
      <c r="I31" s="68" t="n">
        <v>3.8</v>
      </c>
      <c r="K31" s="277" t="s">
        <v>317</v>
      </c>
      <c r="L31" s="256" t="s">
        <v>526</v>
      </c>
      <c r="M31" s="279" t="s">
        <v>319</v>
      </c>
      <c r="N31" s="66" t="n">
        <v>1720</v>
      </c>
      <c r="O31" s="69" t="n">
        <v>0</v>
      </c>
      <c r="P31" s="69" t="n">
        <v>6</v>
      </c>
      <c r="Q31" s="69" t="n">
        <v>1714</v>
      </c>
      <c r="R31" s="69" t="n">
        <v>0</v>
      </c>
      <c r="S31" s="68" t="n">
        <v>0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307</v>
      </c>
      <c r="E32" s="69" t="n">
        <v>4</v>
      </c>
      <c r="F32" s="69" t="n">
        <v>1</v>
      </c>
      <c r="G32" s="69" t="n">
        <v>310</v>
      </c>
      <c r="H32" s="69" t="n">
        <v>3</v>
      </c>
      <c r="I32" s="68" t="n">
        <v>1</v>
      </c>
      <c r="K32" s="277" t="s">
        <v>321</v>
      </c>
      <c r="L32" s="256" t="s">
        <v>528</v>
      </c>
      <c r="M32" s="279" t="s">
        <v>323</v>
      </c>
      <c r="N32" s="66" t="n">
        <v>307</v>
      </c>
      <c r="O32" s="69" t="n">
        <v>4</v>
      </c>
      <c r="P32" s="69" t="n">
        <v>1</v>
      </c>
      <c r="Q32" s="69" t="n">
        <v>310</v>
      </c>
      <c r="R32" s="69" t="n">
        <v>3</v>
      </c>
      <c r="S32" s="68" t="n">
        <v>1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3</v>
      </c>
      <c r="E33" s="69" t="n">
        <v>0</v>
      </c>
      <c r="F33" s="69" t="n">
        <v>0</v>
      </c>
      <c r="G33" s="69" t="n">
        <v>643</v>
      </c>
      <c r="H33" s="69" t="n">
        <v>72</v>
      </c>
      <c r="I33" s="68" t="n">
        <v>11.2</v>
      </c>
      <c r="K33" s="277" t="s">
        <v>325</v>
      </c>
      <c r="L33" s="256" t="s">
        <v>530</v>
      </c>
      <c r="M33" s="279" t="s">
        <v>327</v>
      </c>
      <c r="N33" s="66" t="n">
        <v>318</v>
      </c>
      <c r="O33" s="69" t="n">
        <v>0</v>
      </c>
      <c r="P33" s="69" t="n">
        <v>0</v>
      </c>
      <c r="Q33" s="69" t="n">
        <v>318</v>
      </c>
      <c r="R33" s="69" t="n">
        <v>42</v>
      </c>
      <c r="S33" s="68" t="n">
        <v>13.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425</v>
      </c>
      <c r="E34" s="69" t="n">
        <v>21</v>
      </c>
      <c r="F34" s="69" t="n">
        <v>18</v>
      </c>
      <c r="G34" s="69" t="n">
        <v>3428</v>
      </c>
      <c r="H34" s="69" t="n">
        <v>227</v>
      </c>
      <c r="I34" s="68" t="n">
        <v>6.6</v>
      </c>
      <c r="K34" s="277" t="s">
        <v>329</v>
      </c>
      <c r="L34" s="256" t="s">
        <v>532</v>
      </c>
      <c r="M34" s="279" t="s">
        <v>331</v>
      </c>
      <c r="N34" s="66" t="n">
        <v>2168</v>
      </c>
      <c r="O34" s="69" t="n">
        <v>9</v>
      </c>
      <c r="P34" s="69" t="n">
        <v>18</v>
      </c>
      <c r="Q34" s="69" t="n">
        <v>2159</v>
      </c>
      <c r="R34" s="69" t="n">
        <v>168</v>
      </c>
      <c r="S34" s="68" t="n">
        <v>7.8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597</v>
      </c>
      <c r="E35" s="69" t="n">
        <v>10</v>
      </c>
      <c r="F35" s="69" t="n">
        <v>2</v>
      </c>
      <c r="G35" s="69" t="n">
        <v>1605</v>
      </c>
      <c r="H35" s="69" t="n">
        <v>9</v>
      </c>
      <c r="I35" s="68" t="n">
        <v>0.6</v>
      </c>
      <c r="K35" s="277" t="s">
        <v>333</v>
      </c>
      <c r="L35" s="256" t="s">
        <v>534</v>
      </c>
      <c r="M35" s="279" t="s">
        <v>335</v>
      </c>
      <c r="N35" s="66" t="n">
        <v>1212</v>
      </c>
      <c r="O35" s="69" t="n">
        <v>10</v>
      </c>
      <c r="P35" s="69" t="n">
        <v>2</v>
      </c>
      <c r="Q35" s="69" t="n">
        <v>1220</v>
      </c>
      <c r="R35" s="69" t="n">
        <v>9</v>
      </c>
      <c r="S35" s="68" t="n">
        <v>0.7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n">
        <v>3335</v>
      </c>
      <c r="E36" s="69" t="n">
        <v>15</v>
      </c>
      <c r="F36" s="69" t="n">
        <v>56</v>
      </c>
      <c r="G36" s="69" t="n">
        <v>3294</v>
      </c>
      <c r="H36" s="69" t="n">
        <v>227</v>
      </c>
      <c r="I36" s="68" t="n">
        <v>6.9</v>
      </c>
      <c r="K36" s="277" t="s">
        <v>337</v>
      </c>
      <c r="L36" s="256" t="s">
        <v>536</v>
      </c>
      <c r="M36" s="279" t="s">
        <v>339</v>
      </c>
      <c r="N36" s="66" t="n">
        <v>2773</v>
      </c>
      <c r="O36" s="69" t="n">
        <v>15</v>
      </c>
      <c r="P36" s="69" t="n">
        <v>56</v>
      </c>
      <c r="Q36" s="69" t="n">
        <v>2732</v>
      </c>
      <c r="R36" s="69" t="n">
        <v>227</v>
      </c>
      <c r="S36" s="68" t="n">
        <v>8.3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98</v>
      </c>
      <c r="E37" s="69" t="s">
        <v>98</v>
      </c>
      <c r="F37" s="69" t="s">
        <v>98</v>
      </c>
      <c r="G37" s="69" t="s">
        <v>98</v>
      </c>
      <c r="H37" s="69" t="s">
        <v>98</v>
      </c>
      <c r="I37" s="68" t="s">
        <v>98</v>
      </c>
      <c r="K37" s="277" t="s">
        <v>341</v>
      </c>
      <c r="L37" s="256" t="s">
        <v>538</v>
      </c>
      <c r="M37" s="279" t="s">
        <v>343</v>
      </c>
      <c r="N37" s="66" t="s">
        <v>98</v>
      </c>
      <c r="O37" s="69" t="s">
        <v>98</v>
      </c>
      <c r="P37" s="69" t="s">
        <v>98</v>
      </c>
      <c r="Q37" s="69" t="s">
        <v>98</v>
      </c>
      <c r="R37" s="69" t="s">
        <v>98</v>
      </c>
      <c r="S37" s="68" t="s">
        <v>98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01</v>
      </c>
      <c r="E38" s="69" t="n">
        <v>3</v>
      </c>
      <c r="F38" s="69" t="n">
        <v>0</v>
      </c>
      <c r="G38" s="69" t="n">
        <v>604</v>
      </c>
      <c r="H38" s="69" t="n">
        <v>44</v>
      </c>
      <c r="I38" s="68" t="n">
        <v>7.3</v>
      </c>
      <c r="K38" s="277" t="s">
        <v>345</v>
      </c>
      <c r="L38" s="256" t="s">
        <v>540</v>
      </c>
      <c r="M38" s="279" t="s">
        <v>347</v>
      </c>
      <c r="N38" s="66" t="n">
        <v>273</v>
      </c>
      <c r="O38" s="69" t="n">
        <v>3</v>
      </c>
      <c r="P38" s="69" t="n">
        <v>0</v>
      </c>
      <c r="Q38" s="69" t="n">
        <v>276</v>
      </c>
      <c r="R38" s="69" t="n">
        <v>44</v>
      </c>
      <c r="S38" s="68" t="n">
        <v>15.9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98</v>
      </c>
      <c r="E39" s="69" t="s">
        <v>98</v>
      </c>
      <c r="F39" s="69" t="s">
        <v>98</v>
      </c>
      <c r="G39" s="69" t="s">
        <v>98</v>
      </c>
      <c r="H39" s="69" t="s">
        <v>98</v>
      </c>
      <c r="I39" s="68" t="s">
        <v>98</v>
      </c>
      <c r="K39" s="277" t="s">
        <v>349</v>
      </c>
      <c r="L39" s="256" t="s">
        <v>542</v>
      </c>
      <c r="M39" s="279" t="s">
        <v>351</v>
      </c>
      <c r="N39" s="66" t="s">
        <v>98</v>
      </c>
      <c r="O39" s="69" t="s">
        <v>98</v>
      </c>
      <c r="P39" s="69" t="s">
        <v>98</v>
      </c>
      <c r="Q39" s="69" t="s">
        <v>98</v>
      </c>
      <c r="R39" s="69" t="s">
        <v>98</v>
      </c>
      <c r="S39" s="68" t="s">
        <v>98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3089</v>
      </c>
      <c r="E40" s="69" t="n">
        <v>14</v>
      </c>
      <c r="F40" s="69" t="n">
        <v>15</v>
      </c>
      <c r="G40" s="69" t="n">
        <v>3088</v>
      </c>
      <c r="H40" s="69" t="n">
        <v>7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795</v>
      </c>
      <c r="O40" s="69" t="n">
        <v>14</v>
      </c>
      <c r="P40" s="69" t="n">
        <v>15</v>
      </c>
      <c r="Q40" s="69" t="n">
        <v>2794</v>
      </c>
      <c r="R40" s="69" t="n">
        <v>7</v>
      </c>
      <c r="S40" s="68" t="n">
        <v>0.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2119</v>
      </c>
      <c r="E41" s="69" t="n">
        <v>15</v>
      </c>
      <c r="F41" s="69" t="n">
        <v>6</v>
      </c>
      <c r="G41" s="69" t="n">
        <v>2128</v>
      </c>
      <c r="H41" s="69" t="n">
        <v>181</v>
      </c>
      <c r="I41" s="68" t="n">
        <v>8.5</v>
      </c>
      <c r="K41" s="277" t="s">
        <v>357</v>
      </c>
      <c r="L41" s="256" t="s">
        <v>546</v>
      </c>
      <c r="M41" s="279" t="s">
        <v>359</v>
      </c>
      <c r="N41" s="66" t="n">
        <v>1341</v>
      </c>
      <c r="O41" s="69" t="n">
        <v>15</v>
      </c>
      <c r="P41" s="69" t="n">
        <v>6</v>
      </c>
      <c r="Q41" s="69" t="n">
        <v>1350</v>
      </c>
      <c r="R41" s="69" t="n">
        <v>181</v>
      </c>
      <c r="S41" s="68" t="n">
        <v>13.4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404</v>
      </c>
      <c r="E42" s="69" t="n">
        <v>91</v>
      </c>
      <c r="F42" s="69" t="n">
        <v>28</v>
      </c>
      <c r="G42" s="69" t="n">
        <v>3467</v>
      </c>
      <c r="H42" s="69" t="n">
        <v>95</v>
      </c>
      <c r="I42" s="68" t="n">
        <v>2.7</v>
      </c>
      <c r="K42" s="277" t="s">
        <v>361</v>
      </c>
      <c r="L42" s="256" t="s">
        <v>548</v>
      </c>
      <c r="M42" s="290" t="s">
        <v>456</v>
      </c>
      <c r="N42" s="66" t="n">
        <v>2806</v>
      </c>
      <c r="O42" s="69" t="n">
        <v>91</v>
      </c>
      <c r="P42" s="69" t="n">
        <v>28</v>
      </c>
      <c r="Q42" s="69" t="n">
        <v>2869</v>
      </c>
      <c r="R42" s="69" t="n">
        <v>19</v>
      </c>
      <c r="S42" s="68" t="n">
        <v>0.7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6017</v>
      </c>
      <c r="E43" s="69" t="n">
        <v>0</v>
      </c>
      <c r="F43" s="69" t="n">
        <v>0</v>
      </c>
      <c r="G43" s="69" t="n">
        <v>6017</v>
      </c>
      <c r="H43" s="69" t="n">
        <v>533</v>
      </c>
      <c r="I43" s="68" t="n">
        <v>8.9</v>
      </c>
      <c r="K43" s="277" t="s">
        <v>365</v>
      </c>
      <c r="L43" s="256" t="s">
        <v>550</v>
      </c>
      <c r="M43" s="279" t="s">
        <v>367</v>
      </c>
      <c r="N43" s="66" t="n">
        <v>2775</v>
      </c>
      <c r="O43" s="69" t="n">
        <v>0</v>
      </c>
      <c r="P43" s="69" t="n">
        <v>0</v>
      </c>
      <c r="Q43" s="69" t="n">
        <v>2775</v>
      </c>
      <c r="R43" s="69" t="n">
        <v>333</v>
      </c>
      <c r="S43" s="68" t="n">
        <v>1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7643</v>
      </c>
      <c r="E44" s="69" t="n">
        <v>270</v>
      </c>
      <c r="F44" s="69" t="n">
        <v>35</v>
      </c>
      <c r="G44" s="69" t="n">
        <v>17878</v>
      </c>
      <c r="H44" s="69" t="n">
        <v>6330</v>
      </c>
      <c r="I44" s="68" t="n">
        <v>35.4</v>
      </c>
      <c r="K44" s="277" t="s">
        <v>369</v>
      </c>
      <c r="L44" s="256" t="s">
        <v>552</v>
      </c>
      <c r="M44" s="279" t="s">
        <v>371</v>
      </c>
      <c r="N44" s="66" t="n">
        <v>6124</v>
      </c>
      <c r="O44" s="69" t="n">
        <v>141</v>
      </c>
      <c r="P44" s="69" t="n">
        <v>0</v>
      </c>
      <c r="Q44" s="69" t="n">
        <v>6265</v>
      </c>
      <c r="R44" s="69" t="n">
        <v>3008</v>
      </c>
      <c r="S44" s="68" t="n">
        <v>48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364</v>
      </c>
      <c r="E45" s="69" t="n">
        <v>0</v>
      </c>
      <c r="F45" s="69" t="n">
        <v>3</v>
      </c>
      <c r="G45" s="69" t="n">
        <v>361</v>
      </c>
      <c r="H45" s="69" t="n">
        <v>146</v>
      </c>
      <c r="I45" s="68" t="n">
        <v>40.4</v>
      </c>
      <c r="K45" s="277" t="s">
        <v>373</v>
      </c>
      <c r="L45" s="256" t="s">
        <v>554</v>
      </c>
      <c r="M45" s="279" t="s">
        <v>375</v>
      </c>
      <c r="N45" s="66" t="n">
        <v>364</v>
      </c>
      <c r="O45" s="69" t="n">
        <v>0</v>
      </c>
      <c r="P45" s="69" t="n">
        <v>3</v>
      </c>
      <c r="Q45" s="69" t="n">
        <v>361</v>
      </c>
      <c r="R45" s="69" t="n">
        <v>146</v>
      </c>
      <c r="S45" s="68" t="n">
        <v>40.4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8506</v>
      </c>
      <c r="E46" s="69" t="n">
        <v>242</v>
      </c>
      <c r="F46" s="69" t="n">
        <v>145</v>
      </c>
      <c r="G46" s="69" t="n">
        <v>8603</v>
      </c>
      <c r="H46" s="69" t="n">
        <v>6607</v>
      </c>
      <c r="I46" s="68" t="n">
        <v>76.8</v>
      </c>
      <c r="K46" s="277" t="s">
        <v>377</v>
      </c>
      <c r="L46" s="256" t="s">
        <v>556</v>
      </c>
      <c r="M46" s="290" t="s">
        <v>465</v>
      </c>
      <c r="N46" s="66" t="n">
        <v>3876</v>
      </c>
      <c r="O46" s="69" t="n">
        <v>242</v>
      </c>
      <c r="P46" s="69" t="n">
        <v>145</v>
      </c>
      <c r="Q46" s="69" t="n">
        <v>3973</v>
      </c>
      <c r="R46" s="69" t="n">
        <v>3586</v>
      </c>
      <c r="S46" s="68" t="n">
        <v>90.3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115</v>
      </c>
      <c r="E47" s="69" t="n">
        <v>144</v>
      </c>
      <c r="F47" s="69" t="n">
        <v>209</v>
      </c>
      <c r="G47" s="69" t="n">
        <v>9050</v>
      </c>
      <c r="H47" s="69" t="n">
        <v>2895</v>
      </c>
      <c r="I47" s="68" t="n">
        <v>32</v>
      </c>
      <c r="K47" s="277" t="s">
        <v>381</v>
      </c>
      <c r="L47" s="256" t="s">
        <v>558</v>
      </c>
      <c r="M47" s="279" t="s">
        <v>383</v>
      </c>
      <c r="N47" s="66" t="n">
        <v>8022</v>
      </c>
      <c r="O47" s="69" t="n">
        <v>144</v>
      </c>
      <c r="P47" s="69" t="n">
        <v>209</v>
      </c>
      <c r="Q47" s="69" t="n">
        <v>7957</v>
      </c>
      <c r="R47" s="69" t="n">
        <v>2336</v>
      </c>
      <c r="S47" s="68" t="n">
        <v>29.4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26452</v>
      </c>
      <c r="E48" s="69" t="n">
        <v>469</v>
      </c>
      <c r="F48" s="69" t="n">
        <v>436</v>
      </c>
      <c r="G48" s="69" t="n">
        <v>26485</v>
      </c>
      <c r="H48" s="69" t="n">
        <v>7181</v>
      </c>
      <c r="I48" s="68" t="n">
        <v>27.1</v>
      </c>
      <c r="K48" s="277" t="s">
        <v>385</v>
      </c>
      <c r="L48" s="256" t="s">
        <v>560</v>
      </c>
      <c r="M48" s="290" t="s">
        <v>470</v>
      </c>
      <c r="N48" s="66" t="n">
        <v>20369</v>
      </c>
      <c r="O48" s="69" t="n">
        <v>129</v>
      </c>
      <c r="P48" s="69" t="n">
        <v>417</v>
      </c>
      <c r="Q48" s="69" t="n">
        <v>20081</v>
      </c>
      <c r="R48" s="69" t="n">
        <v>4745</v>
      </c>
      <c r="S48" s="68" t="n">
        <v>23.6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2617</v>
      </c>
      <c r="E49" s="84" t="n">
        <v>150</v>
      </c>
      <c r="F49" s="84" t="n">
        <v>179</v>
      </c>
      <c r="G49" s="84" t="n">
        <v>12588</v>
      </c>
      <c r="H49" s="84" t="n">
        <v>2958</v>
      </c>
      <c r="I49" s="83" t="n">
        <v>23.5</v>
      </c>
      <c r="K49" s="291" t="s">
        <v>389</v>
      </c>
      <c r="L49" s="265" t="s">
        <v>562</v>
      </c>
      <c r="M49" s="293" t="s">
        <v>473</v>
      </c>
      <c r="N49" s="82" t="n">
        <v>6904</v>
      </c>
      <c r="O49" s="84" t="n">
        <v>86</v>
      </c>
      <c r="P49" s="84" t="n">
        <v>83</v>
      </c>
      <c r="Q49" s="84" t="n">
        <v>6907</v>
      </c>
      <c r="R49" s="84" t="n">
        <v>2735</v>
      </c>
      <c r="S49" s="83" t="n">
        <v>39.6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n">
        <v>43831</v>
      </c>
      <c r="S1" s="86" t="n">
        <v>43831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59</v>
      </c>
      <c r="D6" s="221" t="n">
        <v>207881</v>
      </c>
      <c r="E6" s="222" t="n">
        <v>2585</v>
      </c>
      <c r="F6" s="222" t="n">
        <v>3625</v>
      </c>
      <c r="G6" s="222" t="n">
        <v>206841</v>
      </c>
      <c r="H6" s="222" t="n">
        <v>120851</v>
      </c>
      <c r="I6" s="295" t="n">
        <v>58.4</v>
      </c>
      <c r="K6" s="272" t="s">
        <v>239</v>
      </c>
      <c r="L6" s="255" t="s">
        <v>566</v>
      </c>
      <c r="M6" s="274" t="s">
        <v>59</v>
      </c>
      <c r="N6" s="221" t="n">
        <v>114416</v>
      </c>
      <c r="O6" s="222" t="n">
        <v>1419</v>
      </c>
      <c r="P6" s="222" t="n">
        <v>1430</v>
      </c>
      <c r="Q6" s="222" t="n">
        <v>114405</v>
      </c>
      <c r="R6" s="222" t="n">
        <v>58548</v>
      </c>
      <c r="S6" s="295" t="n">
        <v>51.2</v>
      </c>
      <c r="T6" s="276"/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7" t="s">
        <v>242</v>
      </c>
      <c r="L7" s="256" t="s">
        <v>568</v>
      </c>
      <c r="M7" s="279" t="s">
        <v>409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6"/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4</v>
      </c>
      <c r="D8" s="66" t="n">
        <v>1956</v>
      </c>
      <c r="E8" s="69" t="n">
        <v>28</v>
      </c>
      <c r="F8" s="69" t="n">
        <v>0</v>
      </c>
      <c r="G8" s="69" t="n">
        <v>1984</v>
      </c>
      <c r="H8" s="69" t="n">
        <v>380</v>
      </c>
      <c r="I8" s="68" t="n">
        <v>19.2</v>
      </c>
      <c r="J8" s="281"/>
      <c r="K8" s="277" t="s">
        <v>245</v>
      </c>
      <c r="L8" s="256" t="s">
        <v>570</v>
      </c>
      <c r="M8" s="279" t="s">
        <v>64</v>
      </c>
      <c r="N8" s="66" t="s">
        <v>98</v>
      </c>
      <c r="O8" s="69" t="s">
        <v>98</v>
      </c>
      <c r="P8" s="69" t="s">
        <v>98</v>
      </c>
      <c r="Q8" s="69" t="s">
        <v>98</v>
      </c>
      <c r="R8" s="69" t="s">
        <v>98</v>
      </c>
      <c r="S8" s="68" t="s">
        <v>98</v>
      </c>
      <c r="T8" s="276"/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6</v>
      </c>
      <c r="D9" s="66" t="n">
        <v>16834</v>
      </c>
      <c r="E9" s="69" t="n">
        <v>123</v>
      </c>
      <c r="F9" s="69" t="n">
        <v>248</v>
      </c>
      <c r="G9" s="69" t="n">
        <v>16709</v>
      </c>
      <c r="H9" s="69" t="n">
        <v>8185</v>
      </c>
      <c r="I9" s="68" t="n">
        <v>49</v>
      </c>
      <c r="K9" s="277" t="s">
        <v>248</v>
      </c>
      <c r="L9" s="256" t="s">
        <v>572</v>
      </c>
      <c r="M9" s="279" t="s">
        <v>66</v>
      </c>
      <c r="N9" s="66" t="n">
        <v>10231</v>
      </c>
      <c r="O9" s="69" t="n">
        <v>61</v>
      </c>
      <c r="P9" s="69" t="n">
        <v>165</v>
      </c>
      <c r="Q9" s="69" t="n">
        <v>10127</v>
      </c>
      <c r="R9" s="69" t="n">
        <v>4184</v>
      </c>
      <c r="S9" s="68" t="n">
        <v>41.3</v>
      </c>
      <c r="T9" s="276"/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8</v>
      </c>
      <c r="D10" s="66" t="n">
        <v>179</v>
      </c>
      <c r="E10" s="69" t="n">
        <v>0</v>
      </c>
      <c r="F10" s="69" t="n">
        <v>0</v>
      </c>
      <c r="G10" s="69" t="n">
        <v>179</v>
      </c>
      <c r="H10" s="69" t="n">
        <v>27</v>
      </c>
      <c r="I10" s="68" t="n">
        <v>15.1</v>
      </c>
      <c r="K10" s="277" t="s">
        <v>251</v>
      </c>
      <c r="L10" s="256" t="s">
        <v>574</v>
      </c>
      <c r="M10" s="282" t="s">
        <v>68</v>
      </c>
      <c r="N10" s="66" t="n">
        <v>131</v>
      </c>
      <c r="O10" s="69" t="n">
        <v>0</v>
      </c>
      <c r="P10" s="69" t="n">
        <v>0</v>
      </c>
      <c r="Q10" s="69" t="n">
        <v>131</v>
      </c>
      <c r="R10" s="69" t="n">
        <v>15</v>
      </c>
      <c r="S10" s="68" t="n">
        <v>11.5</v>
      </c>
      <c r="T10" s="276"/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0</v>
      </c>
      <c r="D11" s="66" t="n">
        <v>862</v>
      </c>
      <c r="E11" s="69" t="n">
        <v>0</v>
      </c>
      <c r="F11" s="69" t="n">
        <v>0</v>
      </c>
      <c r="G11" s="69" t="n">
        <v>862</v>
      </c>
      <c r="H11" s="69" t="n">
        <v>235</v>
      </c>
      <c r="I11" s="68" t="n">
        <v>27.3</v>
      </c>
      <c r="K11" s="283" t="s">
        <v>254</v>
      </c>
      <c r="L11" s="257" t="s">
        <v>576</v>
      </c>
      <c r="M11" s="279" t="s">
        <v>70</v>
      </c>
      <c r="N11" s="66" t="s">
        <v>98</v>
      </c>
      <c r="O11" s="69" t="s">
        <v>98</v>
      </c>
      <c r="P11" s="69" t="s">
        <v>98</v>
      </c>
      <c r="Q11" s="69" t="s">
        <v>98</v>
      </c>
      <c r="R11" s="69" t="s">
        <v>98</v>
      </c>
      <c r="S11" s="68" t="s">
        <v>98</v>
      </c>
      <c r="T11" s="276"/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651</v>
      </c>
      <c r="E12" s="69" t="n">
        <v>11</v>
      </c>
      <c r="F12" s="69" t="n">
        <v>139</v>
      </c>
      <c r="G12" s="69" t="n">
        <v>1523</v>
      </c>
      <c r="H12" s="69" t="n">
        <v>648</v>
      </c>
      <c r="I12" s="68" t="n">
        <v>42.5</v>
      </c>
      <c r="K12" s="277" t="s">
        <v>257</v>
      </c>
      <c r="L12" s="256" t="s">
        <v>578</v>
      </c>
      <c r="M12" s="279" t="s">
        <v>410</v>
      </c>
      <c r="N12" s="66" t="n">
        <v>1211</v>
      </c>
      <c r="O12" s="69" t="n">
        <v>11</v>
      </c>
      <c r="P12" s="69" t="n">
        <v>139</v>
      </c>
      <c r="Q12" s="69" t="n">
        <v>1083</v>
      </c>
      <c r="R12" s="69" t="n">
        <v>361</v>
      </c>
      <c r="S12" s="68" t="n">
        <v>33.3</v>
      </c>
      <c r="T12" s="276"/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38039</v>
      </c>
      <c r="E13" s="69" t="n">
        <v>434</v>
      </c>
      <c r="F13" s="69" t="n">
        <v>620</v>
      </c>
      <c r="G13" s="69" t="n">
        <v>37853</v>
      </c>
      <c r="H13" s="69" t="n">
        <v>29913</v>
      </c>
      <c r="I13" s="68" t="n">
        <v>79</v>
      </c>
      <c r="K13" s="277" t="s">
        <v>260</v>
      </c>
      <c r="L13" s="256" t="s">
        <v>580</v>
      </c>
      <c r="M13" s="279" t="s">
        <v>411</v>
      </c>
      <c r="N13" s="66" t="n">
        <v>17205</v>
      </c>
      <c r="O13" s="69" t="n">
        <v>173</v>
      </c>
      <c r="P13" s="69" t="n">
        <v>201</v>
      </c>
      <c r="Q13" s="69" t="n">
        <v>17177</v>
      </c>
      <c r="R13" s="69" t="n">
        <v>15174</v>
      </c>
      <c r="S13" s="68" t="n">
        <v>88.3</v>
      </c>
      <c r="T13" s="276"/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6545</v>
      </c>
      <c r="E14" s="69" t="n">
        <v>47</v>
      </c>
      <c r="F14" s="69" t="n">
        <v>6</v>
      </c>
      <c r="G14" s="69" t="n">
        <v>6586</v>
      </c>
      <c r="H14" s="69" t="n">
        <v>1283</v>
      </c>
      <c r="I14" s="68" t="n">
        <v>19.5</v>
      </c>
      <c r="K14" s="277" t="s">
        <v>263</v>
      </c>
      <c r="L14" s="256" t="s">
        <v>582</v>
      </c>
      <c r="M14" s="279" t="s">
        <v>412</v>
      </c>
      <c r="N14" s="66" t="n">
        <v>2850</v>
      </c>
      <c r="O14" s="69" t="n">
        <v>0</v>
      </c>
      <c r="P14" s="69" t="n">
        <v>6</v>
      </c>
      <c r="Q14" s="69" t="n">
        <v>2844</v>
      </c>
      <c r="R14" s="69" t="n">
        <v>800</v>
      </c>
      <c r="S14" s="68" t="n">
        <v>28.1</v>
      </c>
      <c r="T14" s="276"/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1202</v>
      </c>
      <c r="E15" s="69" t="n">
        <v>9</v>
      </c>
      <c r="F15" s="69" t="n">
        <v>6</v>
      </c>
      <c r="G15" s="69" t="n">
        <v>1205</v>
      </c>
      <c r="H15" s="69" t="n">
        <v>741</v>
      </c>
      <c r="I15" s="68" t="n">
        <v>61.5</v>
      </c>
      <c r="K15" s="277" t="s">
        <v>266</v>
      </c>
      <c r="L15" s="256" t="s">
        <v>584</v>
      </c>
      <c r="M15" s="279" t="s">
        <v>413</v>
      </c>
      <c r="N15" s="66" t="n">
        <v>586</v>
      </c>
      <c r="O15" s="69" t="n">
        <v>9</v>
      </c>
      <c r="P15" s="69" t="n">
        <v>6</v>
      </c>
      <c r="Q15" s="69" t="n">
        <v>589</v>
      </c>
      <c r="R15" s="69" t="n">
        <v>315</v>
      </c>
      <c r="S15" s="68" t="n">
        <v>53.5</v>
      </c>
      <c r="T15" s="276"/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1935</v>
      </c>
      <c r="E16" s="69" t="n">
        <v>0</v>
      </c>
      <c r="F16" s="69" t="n">
        <v>4</v>
      </c>
      <c r="G16" s="69" t="n">
        <v>1931</v>
      </c>
      <c r="H16" s="69" t="n">
        <v>543</v>
      </c>
      <c r="I16" s="68" t="n">
        <v>28.1</v>
      </c>
      <c r="K16" s="277" t="s">
        <v>269</v>
      </c>
      <c r="L16" s="256" t="s">
        <v>586</v>
      </c>
      <c r="M16" s="282" t="s">
        <v>414</v>
      </c>
      <c r="N16" s="66" t="n">
        <v>265</v>
      </c>
      <c r="O16" s="69" t="n">
        <v>0</v>
      </c>
      <c r="P16" s="69" t="n">
        <v>4</v>
      </c>
      <c r="Q16" s="69" t="n">
        <v>261</v>
      </c>
      <c r="R16" s="69" t="n">
        <v>37</v>
      </c>
      <c r="S16" s="68" t="n">
        <v>14.2</v>
      </c>
      <c r="T16" s="276"/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7057</v>
      </c>
      <c r="E17" s="69" t="n">
        <v>159</v>
      </c>
      <c r="F17" s="69" t="n">
        <v>777</v>
      </c>
      <c r="G17" s="69" t="n">
        <v>26439</v>
      </c>
      <c r="H17" s="69" t="n">
        <v>24614</v>
      </c>
      <c r="I17" s="68" t="n">
        <v>93.1</v>
      </c>
      <c r="K17" s="277" t="s">
        <v>271</v>
      </c>
      <c r="L17" s="256" t="s">
        <v>588</v>
      </c>
      <c r="M17" s="282" t="s">
        <v>415</v>
      </c>
      <c r="N17" s="66" t="n">
        <v>7513</v>
      </c>
      <c r="O17" s="69" t="n">
        <v>48</v>
      </c>
      <c r="P17" s="69" t="n">
        <v>207</v>
      </c>
      <c r="Q17" s="69" t="n">
        <v>7354</v>
      </c>
      <c r="R17" s="69" t="n">
        <v>6931</v>
      </c>
      <c r="S17" s="68" t="n">
        <v>94.2</v>
      </c>
      <c r="T17" s="276"/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5727</v>
      </c>
      <c r="E18" s="69" t="n">
        <v>0</v>
      </c>
      <c r="F18" s="69" t="n">
        <v>0</v>
      </c>
      <c r="G18" s="69" t="n">
        <v>5727</v>
      </c>
      <c r="H18" s="69" t="n">
        <v>4023</v>
      </c>
      <c r="I18" s="68" t="n">
        <v>70.2</v>
      </c>
      <c r="K18" s="277" t="s">
        <v>274</v>
      </c>
      <c r="L18" s="256" t="s">
        <v>590</v>
      </c>
      <c r="M18" s="282" t="s">
        <v>416</v>
      </c>
      <c r="N18" s="66" t="n">
        <v>2395</v>
      </c>
      <c r="O18" s="69" t="n">
        <v>0</v>
      </c>
      <c r="P18" s="69" t="n">
        <v>0</v>
      </c>
      <c r="Q18" s="69" t="n">
        <v>2395</v>
      </c>
      <c r="R18" s="69" t="n">
        <v>1672</v>
      </c>
      <c r="S18" s="68" t="n">
        <v>69.8</v>
      </c>
      <c r="T18" s="276"/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5347</v>
      </c>
      <c r="E19" s="69" t="n">
        <v>35</v>
      </c>
      <c r="F19" s="69" t="n">
        <v>17</v>
      </c>
      <c r="G19" s="69" t="n">
        <v>15365</v>
      </c>
      <c r="H19" s="69" t="n">
        <v>7311</v>
      </c>
      <c r="I19" s="68" t="n">
        <v>47.6</v>
      </c>
      <c r="K19" s="277" t="s">
        <v>277</v>
      </c>
      <c r="L19" s="256" t="s">
        <v>592</v>
      </c>
      <c r="M19" s="279" t="s">
        <v>417</v>
      </c>
      <c r="N19" s="66" t="n">
        <v>9166</v>
      </c>
      <c r="O19" s="69" t="n">
        <v>19</v>
      </c>
      <c r="P19" s="69" t="n">
        <v>17</v>
      </c>
      <c r="Q19" s="69" t="n">
        <v>9168</v>
      </c>
      <c r="R19" s="69" t="n">
        <v>4103</v>
      </c>
      <c r="S19" s="68" t="n">
        <v>44.8</v>
      </c>
      <c r="T19" s="276"/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78372</v>
      </c>
      <c r="E20" s="69" t="n">
        <v>1652</v>
      </c>
      <c r="F20" s="69" t="n">
        <v>1287</v>
      </c>
      <c r="G20" s="69" t="n">
        <v>78737</v>
      </c>
      <c r="H20" s="69" t="n">
        <v>35542</v>
      </c>
      <c r="I20" s="68" t="n">
        <v>45.1</v>
      </c>
      <c r="K20" s="277" t="s">
        <v>280</v>
      </c>
      <c r="L20" s="256" t="s">
        <v>594</v>
      </c>
      <c r="M20" s="279" t="s">
        <v>418</v>
      </c>
      <c r="N20" s="66" t="n">
        <v>52820</v>
      </c>
      <c r="O20" s="69" t="n">
        <v>983</v>
      </c>
      <c r="P20" s="69" t="n">
        <v>547</v>
      </c>
      <c r="Q20" s="69" t="n">
        <v>53256</v>
      </c>
      <c r="R20" s="69" t="n">
        <v>18181</v>
      </c>
      <c r="S20" s="68" t="n">
        <v>34.1</v>
      </c>
      <c r="T20" s="276"/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0</v>
      </c>
      <c r="D21" s="66" t="n">
        <v>1725</v>
      </c>
      <c r="E21" s="69" t="n">
        <v>16</v>
      </c>
      <c r="F21" s="69" t="n">
        <v>0</v>
      </c>
      <c r="G21" s="69" t="n">
        <v>1741</v>
      </c>
      <c r="H21" s="69" t="n">
        <v>759</v>
      </c>
      <c r="I21" s="68" t="n">
        <v>43.6</v>
      </c>
      <c r="J21" s="285"/>
      <c r="K21" s="277" t="s">
        <v>283</v>
      </c>
      <c r="L21" s="256" t="s">
        <v>596</v>
      </c>
      <c r="M21" s="279" t="s">
        <v>90</v>
      </c>
      <c r="N21" s="66" t="n">
        <v>626</v>
      </c>
      <c r="O21" s="69" t="n">
        <v>16</v>
      </c>
      <c r="P21" s="69" t="n">
        <v>0</v>
      </c>
      <c r="Q21" s="69" t="n">
        <v>642</v>
      </c>
      <c r="R21" s="69" t="n">
        <v>340</v>
      </c>
      <c r="S21" s="68" t="n">
        <v>53</v>
      </c>
      <c r="T21" s="276"/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2</v>
      </c>
      <c r="D22" s="234" t="n">
        <v>10450</v>
      </c>
      <c r="E22" s="235" t="n">
        <v>71</v>
      </c>
      <c r="F22" s="235" t="n">
        <v>521</v>
      </c>
      <c r="G22" s="235" t="n">
        <v>10000</v>
      </c>
      <c r="H22" s="235" t="n">
        <v>6647</v>
      </c>
      <c r="I22" s="296" t="n">
        <v>66.5</v>
      </c>
      <c r="K22" s="286" t="s">
        <v>286</v>
      </c>
      <c r="L22" s="261" t="s">
        <v>598</v>
      </c>
      <c r="M22" s="288" t="s">
        <v>92</v>
      </c>
      <c r="N22" s="234" t="n">
        <v>8402</v>
      </c>
      <c r="O22" s="235" t="n">
        <v>71</v>
      </c>
      <c r="P22" s="235" t="n">
        <v>138</v>
      </c>
      <c r="Q22" s="235" t="n">
        <v>8335</v>
      </c>
      <c r="R22" s="235" t="n">
        <v>6147</v>
      </c>
      <c r="S22" s="296" t="n">
        <v>73.7</v>
      </c>
      <c r="T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303</v>
      </c>
      <c r="E24" s="69" t="n">
        <v>36</v>
      </c>
      <c r="F24" s="69" t="n">
        <v>81</v>
      </c>
      <c r="G24" s="69" t="n">
        <v>4258</v>
      </c>
      <c r="H24" s="69" t="n">
        <v>2766</v>
      </c>
      <c r="I24" s="68" t="n">
        <v>65</v>
      </c>
      <c r="K24" s="277" t="s">
        <v>289</v>
      </c>
      <c r="L24" s="256" t="s">
        <v>600</v>
      </c>
      <c r="M24" s="279" t="s">
        <v>291</v>
      </c>
      <c r="N24" s="66" t="n">
        <v>2653</v>
      </c>
      <c r="O24" s="69" t="n">
        <v>12</v>
      </c>
      <c r="P24" s="69" t="n">
        <v>81</v>
      </c>
      <c r="Q24" s="69" t="n">
        <v>2584</v>
      </c>
      <c r="R24" s="69" t="n">
        <v>1207</v>
      </c>
      <c r="S24" s="68" t="n">
        <v>46.7</v>
      </c>
      <c r="T24" s="276"/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3023</v>
      </c>
      <c r="E25" s="69" t="n">
        <v>16</v>
      </c>
      <c r="F25" s="69" t="n">
        <v>39</v>
      </c>
      <c r="G25" s="69" t="n">
        <v>3000</v>
      </c>
      <c r="H25" s="69" t="n">
        <v>1711</v>
      </c>
      <c r="I25" s="68" t="n">
        <v>57</v>
      </c>
      <c r="K25" s="277" t="s">
        <v>293</v>
      </c>
      <c r="L25" s="256" t="s">
        <v>602</v>
      </c>
      <c r="M25" s="279" t="s">
        <v>295</v>
      </c>
      <c r="N25" s="66" t="n">
        <v>1380</v>
      </c>
      <c r="O25" s="69" t="n">
        <v>16</v>
      </c>
      <c r="P25" s="69" t="n">
        <v>0</v>
      </c>
      <c r="Q25" s="69" t="n">
        <v>1396</v>
      </c>
      <c r="R25" s="69" t="n">
        <v>952</v>
      </c>
      <c r="S25" s="68" t="n">
        <v>68.2</v>
      </c>
      <c r="T25" s="276"/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47</v>
      </c>
      <c r="E26" s="69" t="n">
        <v>0</v>
      </c>
      <c r="F26" s="69" t="n">
        <v>0</v>
      </c>
      <c r="G26" s="69" t="n">
        <v>247</v>
      </c>
      <c r="H26" s="69" t="n">
        <v>19</v>
      </c>
      <c r="I26" s="68" t="n">
        <v>7.7</v>
      </c>
      <c r="K26" s="277" t="s">
        <v>297</v>
      </c>
      <c r="L26" s="256" t="s">
        <v>604</v>
      </c>
      <c r="M26" s="279" t="s">
        <v>299</v>
      </c>
      <c r="N26" s="66" t="s">
        <v>98</v>
      </c>
      <c r="O26" s="69" t="s">
        <v>98</v>
      </c>
      <c r="P26" s="69" t="s">
        <v>98</v>
      </c>
      <c r="Q26" s="69" t="s">
        <v>98</v>
      </c>
      <c r="R26" s="69" t="s">
        <v>98</v>
      </c>
      <c r="S26" s="68" t="s">
        <v>98</v>
      </c>
      <c r="T26" s="276"/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818</v>
      </c>
      <c r="E27" s="69" t="n">
        <v>0</v>
      </c>
      <c r="F27" s="69" t="n">
        <v>16</v>
      </c>
      <c r="G27" s="69" t="n">
        <v>802</v>
      </c>
      <c r="H27" s="69" t="n">
        <v>581</v>
      </c>
      <c r="I27" s="68" t="n">
        <v>72.4</v>
      </c>
      <c r="K27" s="277" t="s">
        <v>301</v>
      </c>
      <c r="L27" s="256" t="s">
        <v>606</v>
      </c>
      <c r="M27" s="279" t="s">
        <v>303</v>
      </c>
      <c r="N27" s="66" t="n">
        <v>344</v>
      </c>
      <c r="O27" s="69" t="n">
        <v>0</v>
      </c>
      <c r="P27" s="69" t="n">
        <v>16</v>
      </c>
      <c r="Q27" s="69" t="n">
        <v>328</v>
      </c>
      <c r="R27" s="69" t="n">
        <v>126</v>
      </c>
      <c r="S27" s="68" t="n">
        <v>38.4</v>
      </c>
      <c r="T27" s="276"/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498</v>
      </c>
      <c r="E28" s="69" t="n">
        <v>8</v>
      </c>
      <c r="F28" s="69" t="n">
        <v>2</v>
      </c>
      <c r="G28" s="69" t="n">
        <v>504</v>
      </c>
      <c r="H28" s="69" t="n">
        <v>188</v>
      </c>
      <c r="I28" s="68" t="n">
        <v>37.3</v>
      </c>
      <c r="K28" s="277" t="s">
        <v>305</v>
      </c>
      <c r="L28" s="256" t="s">
        <v>608</v>
      </c>
      <c r="M28" s="279" t="s">
        <v>307</v>
      </c>
      <c r="N28" s="66" t="n">
        <v>498</v>
      </c>
      <c r="O28" s="69" t="n">
        <v>8</v>
      </c>
      <c r="P28" s="69" t="n">
        <v>2</v>
      </c>
      <c r="Q28" s="69" t="n">
        <v>504</v>
      </c>
      <c r="R28" s="69" t="n">
        <v>188</v>
      </c>
      <c r="S28" s="68" t="n">
        <v>37.3</v>
      </c>
      <c r="T28" s="276"/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319</v>
      </c>
      <c r="E29" s="69" t="n">
        <v>14</v>
      </c>
      <c r="F29" s="69" t="n">
        <v>0</v>
      </c>
      <c r="G29" s="69" t="n">
        <v>1333</v>
      </c>
      <c r="H29" s="69" t="n">
        <v>660</v>
      </c>
      <c r="I29" s="68" t="n">
        <v>49.5</v>
      </c>
      <c r="K29" s="277" t="s">
        <v>309</v>
      </c>
      <c r="L29" s="256" t="s">
        <v>610</v>
      </c>
      <c r="M29" s="279" t="s">
        <v>311</v>
      </c>
      <c r="N29" s="66" t="n">
        <v>1081</v>
      </c>
      <c r="O29" s="69" t="n">
        <v>0</v>
      </c>
      <c r="P29" s="69" t="n">
        <v>0</v>
      </c>
      <c r="Q29" s="69" t="n">
        <v>1081</v>
      </c>
      <c r="R29" s="69" t="n">
        <v>501</v>
      </c>
      <c r="S29" s="68" t="n">
        <v>46.3</v>
      </c>
      <c r="T29" s="276"/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633</v>
      </c>
      <c r="E30" s="69" t="n">
        <v>11</v>
      </c>
      <c r="F30" s="69" t="n">
        <v>11</v>
      </c>
      <c r="G30" s="69" t="n">
        <v>1633</v>
      </c>
      <c r="H30" s="69" t="n">
        <v>553</v>
      </c>
      <c r="I30" s="68" t="n">
        <v>33.9</v>
      </c>
      <c r="K30" s="277" t="s">
        <v>313</v>
      </c>
      <c r="L30" s="256" t="s">
        <v>612</v>
      </c>
      <c r="M30" s="279" t="s">
        <v>315</v>
      </c>
      <c r="N30" s="66" t="n">
        <v>1303</v>
      </c>
      <c r="O30" s="69" t="n">
        <v>11</v>
      </c>
      <c r="P30" s="69" t="n">
        <v>11</v>
      </c>
      <c r="Q30" s="69" t="n">
        <v>1303</v>
      </c>
      <c r="R30" s="69" t="n">
        <v>418</v>
      </c>
      <c r="S30" s="68" t="n">
        <v>32.1</v>
      </c>
      <c r="T30" s="276"/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702</v>
      </c>
      <c r="E31" s="69" t="n">
        <v>0</v>
      </c>
      <c r="F31" s="69" t="n">
        <v>3</v>
      </c>
      <c r="G31" s="69" t="n">
        <v>699</v>
      </c>
      <c r="H31" s="69" t="n">
        <v>134</v>
      </c>
      <c r="I31" s="68" t="n">
        <v>19.2</v>
      </c>
      <c r="K31" s="277" t="s">
        <v>317</v>
      </c>
      <c r="L31" s="256" t="s">
        <v>614</v>
      </c>
      <c r="M31" s="279" t="s">
        <v>319</v>
      </c>
      <c r="N31" s="66" t="n">
        <v>409</v>
      </c>
      <c r="O31" s="69" t="n">
        <v>0</v>
      </c>
      <c r="P31" s="69" t="n">
        <v>3</v>
      </c>
      <c r="Q31" s="69" t="n">
        <v>406</v>
      </c>
      <c r="R31" s="69" t="n">
        <v>24</v>
      </c>
      <c r="S31" s="68" t="n">
        <v>5.9</v>
      </c>
      <c r="T31" s="276"/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91</v>
      </c>
      <c r="E32" s="69" t="n">
        <v>0</v>
      </c>
      <c r="F32" s="69" t="n">
        <v>0</v>
      </c>
      <c r="G32" s="69" t="n">
        <v>91</v>
      </c>
      <c r="H32" s="69" t="n">
        <v>26</v>
      </c>
      <c r="I32" s="68" t="n">
        <v>28.6</v>
      </c>
      <c r="K32" s="277" t="s">
        <v>321</v>
      </c>
      <c r="L32" s="256" t="s">
        <v>616</v>
      </c>
      <c r="M32" s="279" t="s">
        <v>323</v>
      </c>
      <c r="N32" s="66" t="n">
        <v>91</v>
      </c>
      <c r="O32" s="69" t="n">
        <v>0</v>
      </c>
      <c r="P32" s="69" t="n">
        <v>0</v>
      </c>
      <c r="Q32" s="69" t="n">
        <v>91</v>
      </c>
      <c r="R32" s="69" t="n">
        <v>26</v>
      </c>
      <c r="S32" s="68" t="n">
        <v>28.6</v>
      </c>
      <c r="T32" s="276"/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56</v>
      </c>
      <c r="E33" s="69" t="n">
        <v>0</v>
      </c>
      <c r="F33" s="69" t="n">
        <v>0</v>
      </c>
      <c r="G33" s="69" t="n">
        <v>156</v>
      </c>
      <c r="H33" s="69" t="n">
        <v>72</v>
      </c>
      <c r="I33" s="68" t="n">
        <v>46.2</v>
      </c>
      <c r="K33" s="277" t="s">
        <v>325</v>
      </c>
      <c r="L33" s="256" t="s">
        <v>618</v>
      </c>
      <c r="M33" s="279" t="s">
        <v>327</v>
      </c>
      <c r="N33" s="66" t="n">
        <v>82</v>
      </c>
      <c r="O33" s="69" t="n">
        <v>0</v>
      </c>
      <c r="P33" s="69" t="n">
        <v>0</v>
      </c>
      <c r="Q33" s="69" t="n">
        <v>82</v>
      </c>
      <c r="R33" s="69" t="n">
        <v>42</v>
      </c>
      <c r="S33" s="68" t="n">
        <v>51.2</v>
      </c>
      <c r="T33" s="276"/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621</v>
      </c>
      <c r="E34" s="69" t="n">
        <v>0</v>
      </c>
      <c r="F34" s="69" t="n">
        <v>18</v>
      </c>
      <c r="G34" s="69" t="n">
        <v>603</v>
      </c>
      <c r="H34" s="69" t="n">
        <v>363</v>
      </c>
      <c r="I34" s="68" t="n">
        <v>60.2</v>
      </c>
      <c r="K34" s="277" t="s">
        <v>329</v>
      </c>
      <c r="L34" s="256" t="s">
        <v>620</v>
      </c>
      <c r="M34" s="279" t="s">
        <v>331</v>
      </c>
      <c r="N34" s="66" t="n">
        <v>413</v>
      </c>
      <c r="O34" s="69" t="n">
        <v>0</v>
      </c>
      <c r="P34" s="69" t="n">
        <v>18</v>
      </c>
      <c r="Q34" s="69" t="n">
        <v>395</v>
      </c>
      <c r="R34" s="69" t="n">
        <v>203</v>
      </c>
      <c r="S34" s="68" t="n">
        <v>51.4</v>
      </c>
      <c r="T34" s="276"/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383</v>
      </c>
      <c r="E35" s="69" t="n">
        <v>26</v>
      </c>
      <c r="F35" s="69" t="n">
        <v>0</v>
      </c>
      <c r="G35" s="69" t="n">
        <v>409</v>
      </c>
      <c r="H35" s="69" t="n">
        <v>145</v>
      </c>
      <c r="I35" s="68" t="n">
        <v>35.5</v>
      </c>
      <c r="K35" s="277" t="s">
        <v>333</v>
      </c>
      <c r="L35" s="256" t="s">
        <v>622</v>
      </c>
      <c r="M35" s="279" t="s">
        <v>335</v>
      </c>
      <c r="N35" s="66" t="n">
        <v>195</v>
      </c>
      <c r="O35" s="69" t="n">
        <v>2</v>
      </c>
      <c r="P35" s="69" t="n">
        <v>0</v>
      </c>
      <c r="Q35" s="69" t="n">
        <v>197</v>
      </c>
      <c r="R35" s="69" t="n">
        <v>27</v>
      </c>
      <c r="S35" s="68" t="n">
        <v>13.7</v>
      </c>
      <c r="T35" s="276"/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n">
        <v>612</v>
      </c>
      <c r="E36" s="69" t="n">
        <v>0</v>
      </c>
      <c r="F36" s="69" t="n">
        <v>6</v>
      </c>
      <c r="G36" s="69" t="n">
        <v>606</v>
      </c>
      <c r="H36" s="69" t="n">
        <v>288</v>
      </c>
      <c r="I36" s="68" t="n">
        <v>47.5</v>
      </c>
      <c r="K36" s="277" t="s">
        <v>337</v>
      </c>
      <c r="L36" s="256" t="s">
        <v>624</v>
      </c>
      <c r="M36" s="279" t="s">
        <v>339</v>
      </c>
      <c r="N36" s="66" t="n">
        <v>302</v>
      </c>
      <c r="O36" s="69" t="n">
        <v>0</v>
      </c>
      <c r="P36" s="69" t="n">
        <v>6</v>
      </c>
      <c r="Q36" s="69" t="n">
        <v>296</v>
      </c>
      <c r="R36" s="69" t="n">
        <v>125</v>
      </c>
      <c r="S36" s="68" t="n">
        <v>42.2</v>
      </c>
      <c r="T36" s="276"/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98</v>
      </c>
      <c r="E37" s="69" t="s">
        <v>98</v>
      </c>
      <c r="F37" s="69" t="s">
        <v>98</v>
      </c>
      <c r="G37" s="69" t="s">
        <v>98</v>
      </c>
      <c r="H37" s="69" t="s">
        <v>98</v>
      </c>
      <c r="I37" s="68" t="s">
        <v>98</v>
      </c>
      <c r="K37" s="277" t="s">
        <v>341</v>
      </c>
      <c r="L37" s="256" t="s">
        <v>626</v>
      </c>
      <c r="M37" s="279" t="s">
        <v>343</v>
      </c>
      <c r="N37" s="66" t="s">
        <v>98</v>
      </c>
      <c r="O37" s="69" t="s">
        <v>98</v>
      </c>
      <c r="P37" s="69" t="s">
        <v>98</v>
      </c>
      <c r="Q37" s="69" t="s">
        <v>98</v>
      </c>
      <c r="R37" s="69" t="s">
        <v>98</v>
      </c>
      <c r="S37" s="68" t="s">
        <v>98</v>
      </c>
      <c r="T37" s="276"/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38</v>
      </c>
      <c r="E38" s="69" t="n">
        <v>0</v>
      </c>
      <c r="F38" s="69" t="n">
        <v>0</v>
      </c>
      <c r="G38" s="69" t="n">
        <v>238</v>
      </c>
      <c r="H38" s="69" t="n">
        <v>136</v>
      </c>
      <c r="I38" s="68" t="n">
        <v>57.1</v>
      </c>
      <c r="K38" s="277" t="s">
        <v>345</v>
      </c>
      <c r="L38" s="256" t="s">
        <v>628</v>
      </c>
      <c r="M38" s="279" t="s">
        <v>347</v>
      </c>
      <c r="N38" s="66" t="n">
        <v>148</v>
      </c>
      <c r="O38" s="69" t="n">
        <v>0</v>
      </c>
      <c r="P38" s="69" t="n">
        <v>0</v>
      </c>
      <c r="Q38" s="69" t="n">
        <v>148</v>
      </c>
      <c r="R38" s="69" t="n">
        <v>121</v>
      </c>
      <c r="S38" s="68" t="n">
        <v>81.8</v>
      </c>
      <c r="T38" s="276"/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98</v>
      </c>
      <c r="E39" s="69" t="s">
        <v>98</v>
      </c>
      <c r="F39" s="69" t="s">
        <v>98</v>
      </c>
      <c r="G39" s="69" t="s">
        <v>98</v>
      </c>
      <c r="H39" s="69" t="s">
        <v>98</v>
      </c>
      <c r="I39" s="68" t="s">
        <v>98</v>
      </c>
      <c r="K39" s="277" t="s">
        <v>349</v>
      </c>
      <c r="L39" s="256" t="s">
        <v>630</v>
      </c>
      <c r="M39" s="279" t="s">
        <v>351</v>
      </c>
      <c r="N39" s="66" t="s">
        <v>98</v>
      </c>
      <c r="O39" s="69" t="s">
        <v>98</v>
      </c>
      <c r="P39" s="69" t="s">
        <v>98</v>
      </c>
      <c r="Q39" s="69" t="s">
        <v>98</v>
      </c>
      <c r="R39" s="69" t="s">
        <v>98</v>
      </c>
      <c r="S39" s="68" t="s">
        <v>98</v>
      </c>
      <c r="T39" s="276"/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438</v>
      </c>
      <c r="E40" s="69" t="n">
        <v>2</v>
      </c>
      <c r="F40" s="69" t="n">
        <v>12</v>
      </c>
      <c r="G40" s="69" t="n">
        <v>428</v>
      </c>
      <c r="H40" s="69" t="n">
        <v>113</v>
      </c>
      <c r="I40" s="68" t="n">
        <v>26.4</v>
      </c>
      <c r="K40" s="277" t="s">
        <v>353</v>
      </c>
      <c r="L40" s="256" t="s">
        <v>632</v>
      </c>
      <c r="M40" s="279" t="s">
        <v>355</v>
      </c>
      <c r="N40" s="66" t="n">
        <v>364</v>
      </c>
      <c r="O40" s="69" t="n">
        <v>2</v>
      </c>
      <c r="P40" s="69" t="n">
        <v>12</v>
      </c>
      <c r="Q40" s="69" t="n">
        <v>354</v>
      </c>
      <c r="R40" s="69" t="n">
        <v>39</v>
      </c>
      <c r="S40" s="68" t="n">
        <v>11</v>
      </c>
      <c r="T40" s="276"/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970</v>
      </c>
      <c r="E41" s="69" t="n">
        <v>0</v>
      </c>
      <c r="F41" s="69" t="n">
        <v>54</v>
      </c>
      <c r="G41" s="69" t="n">
        <v>916</v>
      </c>
      <c r="H41" s="69" t="n">
        <v>326</v>
      </c>
      <c r="I41" s="68" t="n">
        <v>35.6</v>
      </c>
      <c r="K41" s="277" t="s">
        <v>357</v>
      </c>
      <c r="L41" s="256" t="s">
        <v>634</v>
      </c>
      <c r="M41" s="279" t="s">
        <v>359</v>
      </c>
      <c r="N41" s="66" t="n">
        <v>395</v>
      </c>
      <c r="O41" s="69" t="n">
        <v>0</v>
      </c>
      <c r="P41" s="69" t="n">
        <v>10</v>
      </c>
      <c r="Q41" s="69" t="n">
        <v>385</v>
      </c>
      <c r="R41" s="69" t="n">
        <v>140</v>
      </c>
      <c r="S41" s="68" t="n">
        <v>36.4</v>
      </c>
      <c r="T41" s="276"/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639</v>
      </c>
      <c r="E42" s="69" t="n">
        <v>10</v>
      </c>
      <c r="F42" s="69" t="n">
        <v>6</v>
      </c>
      <c r="G42" s="69" t="n">
        <v>643</v>
      </c>
      <c r="H42" s="69" t="n">
        <v>92</v>
      </c>
      <c r="I42" s="68" t="n">
        <v>14.3</v>
      </c>
      <c r="K42" s="277" t="s">
        <v>361</v>
      </c>
      <c r="L42" s="256" t="s">
        <v>636</v>
      </c>
      <c r="M42" s="290" t="s">
        <v>456</v>
      </c>
      <c r="N42" s="66" t="n">
        <v>457</v>
      </c>
      <c r="O42" s="69" t="n">
        <v>10</v>
      </c>
      <c r="P42" s="69" t="n">
        <v>6</v>
      </c>
      <c r="Q42" s="69" t="n">
        <v>461</v>
      </c>
      <c r="R42" s="69" t="n">
        <v>45</v>
      </c>
      <c r="S42" s="68" t="n">
        <v>9.8</v>
      </c>
      <c r="T42" s="276"/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5153</v>
      </c>
      <c r="E43" s="69" t="n">
        <v>0</v>
      </c>
      <c r="F43" s="69" t="n">
        <v>27</v>
      </c>
      <c r="G43" s="69" t="n">
        <v>5126</v>
      </c>
      <c r="H43" s="69" t="n">
        <v>3020</v>
      </c>
      <c r="I43" s="68" t="n">
        <v>58.9</v>
      </c>
      <c r="K43" s="277" t="s">
        <v>365</v>
      </c>
      <c r="L43" s="256" t="s">
        <v>638</v>
      </c>
      <c r="M43" s="279" t="s">
        <v>367</v>
      </c>
      <c r="N43" s="66" t="n">
        <v>1702</v>
      </c>
      <c r="O43" s="69" t="n">
        <v>0</v>
      </c>
      <c r="P43" s="69" t="n">
        <v>0</v>
      </c>
      <c r="Q43" s="69" t="n">
        <v>1702</v>
      </c>
      <c r="R43" s="69" t="n">
        <v>925</v>
      </c>
      <c r="S43" s="68" t="n">
        <v>54.3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2886</v>
      </c>
      <c r="E44" s="69" t="n">
        <v>434</v>
      </c>
      <c r="F44" s="69" t="n">
        <v>593</v>
      </c>
      <c r="G44" s="69" t="n">
        <v>32727</v>
      </c>
      <c r="H44" s="69" t="n">
        <v>26893</v>
      </c>
      <c r="I44" s="68" t="n">
        <v>82.2</v>
      </c>
      <c r="K44" s="277" t="s">
        <v>369</v>
      </c>
      <c r="L44" s="256" t="s">
        <v>640</v>
      </c>
      <c r="M44" s="279" t="s">
        <v>371</v>
      </c>
      <c r="N44" s="66" t="n">
        <v>15503</v>
      </c>
      <c r="O44" s="69" t="n">
        <v>173</v>
      </c>
      <c r="P44" s="69" t="n">
        <v>201</v>
      </c>
      <c r="Q44" s="69" t="n">
        <v>15475</v>
      </c>
      <c r="R44" s="69" t="n">
        <v>14249</v>
      </c>
      <c r="S44" s="68" t="n">
        <v>92.1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584</v>
      </c>
      <c r="E45" s="69" t="n">
        <v>0</v>
      </c>
      <c r="F45" s="69" t="n">
        <v>13</v>
      </c>
      <c r="G45" s="69" t="n">
        <v>571</v>
      </c>
      <c r="H45" s="69" t="n">
        <v>438</v>
      </c>
      <c r="I45" s="68" t="n">
        <v>76.7</v>
      </c>
      <c r="K45" s="277" t="s">
        <v>373</v>
      </c>
      <c r="L45" s="256" t="s">
        <v>642</v>
      </c>
      <c r="M45" s="279" t="s">
        <v>375</v>
      </c>
      <c r="N45" s="66" t="n">
        <v>584</v>
      </c>
      <c r="O45" s="69" t="n">
        <v>0</v>
      </c>
      <c r="P45" s="69" t="n">
        <v>13</v>
      </c>
      <c r="Q45" s="69" t="n">
        <v>571</v>
      </c>
      <c r="R45" s="69" t="n">
        <v>438</v>
      </c>
      <c r="S45" s="68" t="n">
        <v>76.7</v>
      </c>
      <c r="T45" s="276"/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6473</v>
      </c>
      <c r="E46" s="69" t="n">
        <v>159</v>
      </c>
      <c r="F46" s="69" t="n">
        <v>764</v>
      </c>
      <c r="G46" s="69" t="n">
        <v>25868</v>
      </c>
      <c r="H46" s="69" t="n">
        <v>24176</v>
      </c>
      <c r="I46" s="68" t="n">
        <v>93.5</v>
      </c>
      <c r="K46" s="277" t="s">
        <v>377</v>
      </c>
      <c r="L46" s="256" t="s">
        <v>644</v>
      </c>
      <c r="M46" s="290" t="s">
        <v>465</v>
      </c>
      <c r="N46" s="66" t="n">
        <v>6929</v>
      </c>
      <c r="O46" s="69" t="n">
        <v>48</v>
      </c>
      <c r="P46" s="69" t="n">
        <v>194</v>
      </c>
      <c r="Q46" s="69" t="n">
        <v>6783</v>
      </c>
      <c r="R46" s="69" t="n">
        <v>6493</v>
      </c>
      <c r="S46" s="68" t="n">
        <v>95.7</v>
      </c>
      <c r="T46" s="276"/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269</v>
      </c>
      <c r="E47" s="69" t="n">
        <v>297</v>
      </c>
      <c r="F47" s="69" t="n">
        <v>169</v>
      </c>
      <c r="G47" s="69" t="n">
        <v>25397</v>
      </c>
      <c r="H47" s="69" t="n">
        <v>9967</v>
      </c>
      <c r="I47" s="68" t="n">
        <v>39.2</v>
      </c>
      <c r="K47" s="277" t="s">
        <v>381</v>
      </c>
      <c r="L47" s="256" t="s">
        <v>646</v>
      </c>
      <c r="M47" s="279" t="s">
        <v>383</v>
      </c>
      <c r="N47" s="66" t="n">
        <v>16497</v>
      </c>
      <c r="O47" s="69" t="n">
        <v>119</v>
      </c>
      <c r="P47" s="69" t="n">
        <v>96</v>
      </c>
      <c r="Q47" s="69" t="n">
        <v>16520</v>
      </c>
      <c r="R47" s="69" t="n">
        <v>4200</v>
      </c>
      <c r="S47" s="68" t="n">
        <v>25.4</v>
      </c>
      <c r="T47" s="276"/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3103</v>
      </c>
      <c r="E48" s="69" t="n">
        <v>1355</v>
      </c>
      <c r="F48" s="69" t="n">
        <v>1118</v>
      </c>
      <c r="G48" s="69" t="n">
        <v>53340</v>
      </c>
      <c r="H48" s="69" t="n">
        <v>25575</v>
      </c>
      <c r="I48" s="68" t="n">
        <v>47.9</v>
      </c>
      <c r="K48" s="277" t="s">
        <v>385</v>
      </c>
      <c r="L48" s="256" t="s">
        <v>648</v>
      </c>
      <c r="M48" s="290" t="s">
        <v>470</v>
      </c>
      <c r="N48" s="66" t="n">
        <v>36323</v>
      </c>
      <c r="O48" s="69" t="n">
        <v>864</v>
      </c>
      <c r="P48" s="69" t="n">
        <v>451</v>
      </c>
      <c r="Q48" s="69" t="n">
        <v>36736</v>
      </c>
      <c r="R48" s="69" t="n">
        <v>13981</v>
      </c>
      <c r="S48" s="68" t="n">
        <v>38.1</v>
      </c>
      <c r="T48" s="276"/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0450</v>
      </c>
      <c r="E49" s="84" t="n">
        <v>71</v>
      </c>
      <c r="F49" s="84" t="n">
        <v>521</v>
      </c>
      <c r="G49" s="84" t="n">
        <v>10000</v>
      </c>
      <c r="H49" s="84" t="n">
        <v>6647</v>
      </c>
      <c r="I49" s="83" t="n">
        <v>66.5</v>
      </c>
      <c r="K49" s="291" t="s">
        <v>389</v>
      </c>
      <c r="L49" s="265" t="s">
        <v>650</v>
      </c>
      <c r="M49" s="293" t="s">
        <v>473</v>
      </c>
      <c r="N49" s="82" t="n">
        <v>8402</v>
      </c>
      <c r="O49" s="84" t="n">
        <v>71</v>
      </c>
      <c r="P49" s="84" t="n">
        <v>138</v>
      </c>
      <c r="Q49" s="84" t="n">
        <v>8335</v>
      </c>
      <c r="R49" s="84" t="n">
        <v>6147</v>
      </c>
      <c r="S49" s="83" t="n">
        <v>73.7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n">
        <v>43831</v>
      </c>
      <c r="O1" s="86" t="n">
        <v>43831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0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0</v>
      </c>
      <c r="J6" s="299" t="s">
        <v>235</v>
      </c>
      <c r="K6" s="299" t="s">
        <v>238</v>
      </c>
      <c r="L6" s="298" t="s">
        <v>50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59</v>
      </c>
      <c r="B7" s="302" t="s">
        <v>654</v>
      </c>
      <c r="C7" s="303" t="s">
        <v>655</v>
      </c>
      <c r="D7" s="304" t="n">
        <v>197130</v>
      </c>
      <c r="E7" s="305" t="n">
        <v>187025</v>
      </c>
      <c r="F7" s="305" t="n">
        <v>176965</v>
      </c>
      <c r="G7" s="305" t="n">
        <v>10060</v>
      </c>
      <c r="H7" s="306" t="n">
        <v>10105</v>
      </c>
      <c r="I7" s="304" t="n">
        <v>287988</v>
      </c>
      <c r="J7" s="305" t="n">
        <v>269234</v>
      </c>
      <c r="K7" s="306" t="n">
        <v>18754</v>
      </c>
      <c r="L7" s="304" t="n">
        <v>131555</v>
      </c>
      <c r="M7" s="305" t="n">
        <v>127692</v>
      </c>
      <c r="N7" s="306" t="n">
        <v>3863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223411</v>
      </c>
      <c r="E8" s="309" t="n">
        <v>220230</v>
      </c>
      <c r="F8" s="309" t="n">
        <v>205641</v>
      </c>
      <c r="G8" s="309" t="n">
        <v>14589</v>
      </c>
      <c r="H8" s="310" t="n">
        <v>3181</v>
      </c>
      <c r="I8" s="308" t="n">
        <v>288289</v>
      </c>
      <c r="J8" s="309" t="n">
        <v>284118</v>
      </c>
      <c r="K8" s="310" t="n">
        <v>4171</v>
      </c>
      <c r="L8" s="308" t="n">
        <v>155367</v>
      </c>
      <c r="M8" s="309" t="n">
        <v>153224</v>
      </c>
      <c r="N8" s="310" t="n">
        <v>2143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289507</v>
      </c>
      <c r="E9" s="313" t="n">
        <v>276067</v>
      </c>
      <c r="F9" s="313" t="n">
        <v>257294</v>
      </c>
      <c r="G9" s="313" t="n">
        <v>18773</v>
      </c>
      <c r="H9" s="314" t="n">
        <v>13440</v>
      </c>
      <c r="I9" s="312" t="n">
        <v>355163</v>
      </c>
      <c r="J9" s="313" t="n">
        <v>332615</v>
      </c>
      <c r="K9" s="314" t="n">
        <v>22548</v>
      </c>
      <c r="L9" s="312" t="n">
        <v>228304</v>
      </c>
      <c r="M9" s="313" t="n">
        <v>223353</v>
      </c>
      <c r="N9" s="314" t="n">
        <v>4951</v>
      </c>
    </row>
    <row r="10" customFormat="false" ht="24" hidden="false" customHeight="true" outlineLevel="0" collapsed="false">
      <c r="A10" s="301" t="s">
        <v>66</v>
      </c>
      <c r="B10" s="302" t="s">
        <v>660</v>
      </c>
      <c r="C10" s="303" t="s">
        <v>655</v>
      </c>
      <c r="D10" s="304" t="n">
        <v>209673</v>
      </c>
      <c r="E10" s="305" t="n">
        <v>201827</v>
      </c>
      <c r="F10" s="305" t="n">
        <v>194016</v>
      </c>
      <c r="G10" s="305" t="n">
        <v>7811</v>
      </c>
      <c r="H10" s="306" t="n">
        <v>7846</v>
      </c>
      <c r="I10" s="304" t="n">
        <v>272810</v>
      </c>
      <c r="J10" s="305" t="n">
        <v>259450</v>
      </c>
      <c r="K10" s="306" t="n">
        <v>13360</v>
      </c>
      <c r="L10" s="304" t="n">
        <v>123215</v>
      </c>
      <c r="M10" s="305" t="n">
        <v>122920</v>
      </c>
      <c r="N10" s="306" t="n">
        <v>295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243720</v>
      </c>
      <c r="E11" s="309" t="n">
        <v>241481</v>
      </c>
      <c r="F11" s="309" t="n">
        <v>221694</v>
      </c>
      <c r="G11" s="309" t="n">
        <v>19787</v>
      </c>
      <c r="H11" s="310" t="n">
        <v>2239</v>
      </c>
      <c r="I11" s="308" t="n">
        <v>302188</v>
      </c>
      <c r="J11" s="309" t="n">
        <v>299496</v>
      </c>
      <c r="K11" s="310" t="n">
        <v>2692</v>
      </c>
      <c r="L11" s="308" t="n">
        <v>144582</v>
      </c>
      <c r="M11" s="309" t="n">
        <v>143110</v>
      </c>
      <c r="N11" s="310" t="n">
        <v>1472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364189</v>
      </c>
      <c r="E12" s="316" t="n">
        <v>334192</v>
      </c>
      <c r="F12" s="313" t="n">
        <v>309475</v>
      </c>
      <c r="G12" s="313" t="n">
        <v>24717</v>
      </c>
      <c r="H12" s="314" t="n">
        <v>29997</v>
      </c>
      <c r="I12" s="312" t="n">
        <v>398125</v>
      </c>
      <c r="J12" s="313" t="n">
        <v>362759</v>
      </c>
      <c r="K12" s="314" t="n">
        <v>35366</v>
      </c>
      <c r="L12" s="312" t="n">
        <v>225853</v>
      </c>
      <c r="M12" s="313" t="n">
        <v>217742</v>
      </c>
      <c r="N12" s="314" t="n">
        <v>8111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3</v>
      </c>
      <c r="E17" s="298" t="s">
        <v>124</v>
      </c>
      <c r="F17" s="298" t="s">
        <v>665</v>
      </c>
      <c r="G17" s="298" t="s">
        <v>666</v>
      </c>
      <c r="H17" s="298" t="s">
        <v>123</v>
      </c>
      <c r="I17" s="298" t="s">
        <v>124</v>
      </c>
      <c r="J17" s="298" t="s">
        <v>665</v>
      </c>
      <c r="K17" s="298" t="s">
        <v>666</v>
      </c>
      <c r="L17" s="298" t="s">
        <v>123</v>
      </c>
      <c r="M17" s="298" t="s">
        <v>124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59</v>
      </c>
      <c r="B18" s="307" t="s">
        <v>654</v>
      </c>
      <c r="C18" s="323" t="s">
        <v>655</v>
      </c>
      <c r="D18" s="324" t="n">
        <v>15.5</v>
      </c>
      <c r="E18" s="325" t="n">
        <v>110</v>
      </c>
      <c r="F18" s="325" t="n">
        <v>104.2</v>
      </c>
      <c r="G18" s="326" t="n">
        <v>5.8</v>
      </c>
      <c r="H18" s="324" t="n">
        <v>17.3</v>
      </c>
      <c r="I18" s="325" t="n">
        <v>134.5</v>
      </c>
      <c r="J18" s="325" t="n">
        <v>124.4</v>
      </c>
      <c r="K18" s="326" t="n">
        <v>10.1</v>
      </c>
      <c r="L18" s="324" t="n">
        <v>14.2</v>
      </c>
      <c r="M18" s="325" t="n">
        <v>92.2</v>
      </c>
      <c r="N18" s="325" t="n">
        <v>89.6</v>
      </c>
      <c r="O18" s="326" t="n">
        <v>2.6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6.9</v>
      </c>
      <c r="E19" s="328" t="n">
        <v>124.3</v>
      </c>
      <c r="F19" s="328" t="n">
        <v>115.6</v>
      </c>
      <c r="G19" s="329" t="n">
        <v>8.7</v>
      </c>
      <c r="H19" s="327" t="n">
        <v>17.9</v>
      </c>
      <c r="I19" s="328" t="n">
        <v>143</v>
      </c>
      <c r="J19" s="328" t="n">
        <v>130.8</v>
      </c>
      <c r="K19" s="329" t="n">
        <v>12.2</v>
      </c>
      <c r="L19" s="327" t="n">
        <v>15.8</v>
      </c>
      <c r="M19" s="328" t="n">
        <v>104.7</v>
      </c>
      <c r="N19" s="328" t="n">
        <v>99.7</v>
      </c>
      <c r="O19" s="329" t="n">
        <v>5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7.2</v>
      </c>
      <c r="E20" s="332" t="n">
        <v>132.6</v>
      </c>
      <c r="F20" s="332" t="n">
        <v>123.8</v>
      </c>
      <c r="G20" s="333" t="n">
        <v>8.8</v>
      </c>
      <c r="H20" s="331" t="n">
        <v>17.5</v>
      </c>
      <c r="I20" s="332" t="n">
        <v>141.4</v>
      </c>
      <c r="J20" s="332" t="n">
        <v>129.6</v>
      </c>
      <c r="K20" s="333" t="n">
        <v>11.8</v>
      </c>
      <c r="L20" s="331" t="n">
        <v>16.9</v>
      </c>
      <c r="M20" s="332" t="n">
        <v>124.5</v>
      </c>
      <c r="N20" s="332" t="n">
        <v>118.4</v>
      </c>
      <c r="O20" s="333" t="n">
        <v>6.1</v>
      </c>
    </row>
    <row r="21" customFormat="false" ht="24" hidden="false" customHeight="true" outlineLevel="0" collapsed="false">
      <c r="A21" s="301" t="s">
        <v>66</v>
      </c>
      <c r="B21" s="302" t="s">
        <v>660</v>
      </c>
      <c r="C21" s="303" t="s">
        <v>655</v>
      </c>
      <c r="D21" s="324" t="n">
        <v>16.1</v>
      </c>
      <c r="E21" s="325" t="n">
        <v>120.3</v>
      </c>
      <c r="F21" s="325" t="n">
        <v>114.8</v>
      </c>
      <c r="G21" s="326" t="n">
        <v>5.5</v>
      </c>
      <c r="H21" s="324" t="n">
        <v>17.1</v>
      </c>
      <c r="I21" s="325" t="n">
        <v>137.6</v>
      </c>
      <c r="J21" s="325" t="n">
        <v>129.6</v>
      </c>
      <c r="K21" s="326" t="n">
        <v>8</v>
      </c>
      <c r="L21" s="324" t="n">
        <v>14.8</v>
      </c>
      <c r="M21" s="325" t="n">
        <v>96.5</v>
      </c>
      <c r="N21" s="325" t="n">
        <v>94.4</v>
      </c>
      <c r="O21" s="326" t="n">
        <v>2.1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16.6</v>
      </c>
      <c r="E22" s="328" t="n">
        <v>135.1</v>
      </c>
      <c r="F22" s="328" t="n">
        <v>123.2</v>
      </c>
      <c r="G22" s="329" t="n">
        <v>11.9</v>
      </c>
      <c r="H22" s="327" t="n">
        <v>16.9</v>
      </c>
      <c r="I22" s="328" t="n">
        <v>145.3</v>
      </c>
      <c r="J22" s="328" t="n">
        <v>130.8</v>
      </c>
      <c r="K22" s="329" t="n">
        <v>14.5</v>
      </c>
      <c r="L22" s="327" t="n">
        <v>16</v>
      </c>
      <c r="M22" s="328" t="n">
        <v>117.8</v>
      </c>
      <c r="N22" s="328" t="n">
        <v>110.4</v>
      </c>
      <c r="O22" s="329" t="n">
        <v>7.4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7.1</v>
      </c>
      <c r="E23" s="332" t="n">
        <v>141.8</v>
      </c>
      <c r="F23" s="332" t="n">
        <v>131.7</v>
      </c>
      <c r="G23" s="333" t="n">
        <v>10.1</v>
      </c>
      <c r="H23" s="331" t="n">
        <v>17.3</v>
      </c>
      <c r="I23" s="332" t="n">
        <v>145.5</v>
      </c>
      <c r="J23" s="332" t="n">
        <v>134.2</v>
      </c>
      <c r="K23" s="333" t="n">
        <v>11.3</v>
      </c>
      <c r="L23" s="331" t="n">
        <v>16.3</v>
      </c>
      <c r="M23" s="332" t="n">
        <v>126.9</v>
      </c>
      <c r="N23" s="332" t="n">
        <v>121.4</v>
      </c>
      <c r="O23" s="333" t="n">
        <v>5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4" t="n">
        <v>43831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</row>
    <row r="5" s="127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38"/>
      <c r="J5" s="338"/>
      <c r="K5" s="338"/>
      <c r="L5" s="339" t="s">
        <v>652</v>
      </c>
    </row>
    <row r="6" customFormat="false" ht="30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3"/>
      <c r="G6" s="344"/>
      <c r="H6" s="342"/>
      <c r="I6" s="343" t="s">
        <v>669</v>
      </c>
      <c r="J6" s="343"/>
      <c r="K6" s="343"/>
      <c r="L6" s="344"/>
    </row>
    <row r="7" customFormat="false" ht="30" hidden="false" customHeight="true" outlineLevel="0" collapsed="false">
      <c r="A7" s="340"/>
      <c r="B7" s="345"/>
      <c r="C7" s="346" t="s">
        <v>50</v>
      </c>
      <c r="D7" s="346" t="s">
        <v>51</v>
      </c>
      <c r="E7" s="346" t="s">
        <v>236</v>
      </c>
      <c r="F7" s="346" t="s">
        <v>237</v>
      </c>
      <c r="G7" s="346" t="s">
        <v>52</v>
      </c>
      <c r="H7" s="347" t="s">
        <v>50</v>
      </c>
      <c r="I7" s="347" t="s">
        <v>51</v>
      </c>
      <c r="J7" s="347" t="s">
        <v>236</v>
      </c>
      <c r="K7" s="347" t="s">
        <v>237</v>
      </c>
      <c r="L7" s="347" t="s">
        <v>52</v>
      </c>
    </row>
    <row r="8" customFormat="false" ht="37.5" hidden="false" customHeight="true" outlineLevel="0" collapsed="false">
      <c r="A8" s="348" t="s">
        <v>59</v>
      </c>
      <c r="B8" s="349" t="s">
        <v>240</v>
      </c>
      <c r="C8" s="304" t="n">
        <v>333220</v>
      </c>
      <c r="D8" s="305" t="n">
        <v>318300</v>
      </c>
      <c r="E8" s="305" t="n">
        <v>295993</v>
      </c>
      <c r="F8" s="305" t="n">
        <v>22307</v>
      </c>
      <c r="G8" s="306" t="n">
        <v>14920</v>
      </c>
      <c r="H8" s="304" t="n">
        <v>89297</v>
      </c>
      <c r="I8" s="305" t="n">
        <v>88433</v>
      </c>
      <c r="J8" s="305" t="n">
        <v>86281</v>
      </c>
      <c r="K8" s="305" t="n">
        <v>2152</v>
      </c>
      <c r="L8" s="306" t="n">
        <v>864</v>
      </c>
    </row>
    <row r="9" customFormat="false" ht="37.5" hidden="false" customHeight="true" outlineLevel="0" collapsed="false">
      <c r="A9" s="350" t="s">
        <v>66</v>
      </c>
      <c r="B9" s="351" t="s">
        <v>249</v>
      </c>
      <c r="C9" s="308" t="n">
        <v>329149</v>
      </c>
      <c r="D9" s="309" t="n">
        <v>310433</v>
      </c>
      <c r="E9" s="309" t="n">
        <v>288837</v>
      </c>
      <c r="F9" s="309" t="n">
        <v>21596</v>
      </c>
      <c r="G9" s="310" t="n">
        <v>18716</v>
      </c>
      <c r="H9" s="308" t="n">
        <v>97968</v>
      </c>
      <c r="I9" s="309" t="n">
        <v>96660</v>
      </c>
      <c r="J9" s="309" t="n">
        <v>91622</v>
      </c>
      <c r="K9" s="309" t="n">
        <v>5038</v>
      </c>
      <c r="L9" s="310" t="n">
        <v>1308</v>
      </c>
    </row>
    <row r="10" customFormat="false" ht="37.5" hidden="false" customHeight="true" outlineLevel="0" collapsed="false">
      <c r="A10" s="350" t="s">
        <v>670</v>
      </c>
      <c r="B10" s="351" t="s">
        <v>261</v>
      </c>
      <c r="C10" s="308" t="n">
        <v>311316</v>
      </c>
      <c r="D10" s="309" t="n">
        <v>293602</v>
      </c>
      <c r="E10" s="309" t="n">
        <v>277476</v>
      </c>
      <c r="F10" s="309" t="n">
        <v>16126</v>
      </c>
      <c r="G10" s="310" t="n">
        <v>17714</v>
      </c>
      <c r="H10" s="308" t="n">
        <v>86588</v>
      </c>
      <c r="I10" s="309" t="n">
        <v>86541</v>
      </c>
      <c r="J10" s="309" t="n">
        <v>85178</v>
      </c>
      <c r="K10" s="309" t="n">
        <v>1363</v>
      </c>
      <c r="L10" s="310" t="n">
        <v>47</v>
      </c>
    </row>
    <row r="11" customFormat="false" ht="37.5" hidden="false" customHeight="true" outlineLevel="0" collapsed="false">
      <c r="A11" s="352" t="s">
        <v>671</v>
      </c>
      <c r="B11" s="353" t="s">
        <v>281</v>
      </c>
      <c r="C11" s="312" t="n">
        <v>309529</v>
      </c>
      <c r="D11" s="313" t="n">
        <v>301362</v>
      </c>
      <c r="E11" s="313" t="n">
        <v>284057</v>
      </c>
      <c r="F11" s="313" t="n">
        <v>17305</v>
      </c>
      <c r="G11" s="314" t="n">
        <v>8167</v>
      </c>
      <c r="H11" s="312" t="n">
        <v>109051</v>
      </c>
      <c r="I11" s="313" t="n">
        <v>106810</v>
      </c>
      <c r="J11" s="313" t="n">
        <v>106037</v>
      </c>
      <c r="K11" s="313" t="n">
        <v>773</v>
      </c>
      <c r="L11" s="314" t="n">
        <v>2241</v>
      </c>
    </row>
    <row r="12" customFormat="false" ht="63.75" hidden="false" customHeight="true" outlineLevel="0" collapsed="false">
      <c r="A12" s="354"/>
      <c r="B12" s="354"/>
      <c r="C12" s="355"/>
      <c r="D12" s="355"/>
      <c r="E12" s="355"/>
      <c r="F12" s="355"/>
      <c r="G12" s="355"/>
      <c r="H12" s="355"/>
      <c r="I12" s="355"/>
      <c r="J12" s="355"/>
      <c r="K12" s="355"/>
      <c r="L12" s="355"/>
    </row>
    <row r="13" s="127" customFormat="true" ht="12.75" hidden="false" customHeight="true" outlineLevel="0" collapsed="false">
      <c r="A13" s="356" t="s">
        <v>230</v>
      </c>
      <c r="B13" s="356"/>
      <c r="C13" s="356"/>
      <c r="D13" s="356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7" t="s">
        <v>49</v>
      </c>
      <c r="B14" s="341"/>
      <c r="C14" s="342"/>
      <c r="D14" s="343" t="s">
        <v>668</v>
      </c>
      <c r="E14" s="343"/>
      <c r="F14" s="343"/>
      <c r="G14" s="358"/>
      <c r="H14" s="342"/>
      <c r="I14" s="343" t="s">
        <v>669</v>
      </c>
      <c r="J14" s="343"/>
      <c r="K14" s="343"/>
      <c r="L14" s="344"/>
    </row>
    <row r="15" customFormat="false" ht="30" hidden="false" customHeight="true" outlineLevel="0" collapsed="false">
      <c r="A15" s="357"/>
      <c r="B15" s="345"/>
      <c r="C15" s="347" t="s">
        <v>50</v>
      </c>
      <c r="D15" s="347" t="s">
        <v>51</v>
      </c>
      <c r="E15" s="347" t="s">
        <v>236</v>
      </c>
      <c r="F15" s="347" t="s">
        <v>237</v>
      </c>
      <c r="G15" s="347" t="s">
        <v>52</v>
      </c>
      <c r="H15" s="347" t="s">
        <v>50</v>
      </c>
      <c r="I15" s="347" t="s">
        <v>51</v>
      </c>
      <c r="J15" s="347" t="s">
        <v>236</v>
      </c>
      <c r="K15" s="347" t="s">
        <v>237</v>
      </c>
      <c r="L15" s="347" t="s">
        <v>52</v>
      </c>
    </row>
    <row r="16" customFormat="false" ht="37.5" hidden="false" customHeight="true" outlineLevel="0" collapsed="false">
      <c r="A16" s="359" t="s">
        <v>59</v>
      </c>
      <c r="B16" s="349" t="s">
        <v>241</v>
      </c>
      <c r="C16" s="304" t="n">
        <v>344591</v>
      </c>
      <c r="D16" s="305" t="n">
        <v>331754</v>
      </c>
      <c r="E16" s="305" t="n">
        <v>307174</v>
      </c>
      <c r="F16" s="305" t="n">
        <v>24580</v>
      </c>
      <c r="G16" s="306" t="n">
        <v>12837</v>
      </c>
      <c r="H16" s="304" t="n">
        <v>102214</v>
      </c>
      <c r="I16" s="305" t="n">
        <v>101660</v>
      </c>
      <c r="J16" s="305" t="n">
        <v>98847</v>
      </c>
      <c r="K16" s="305" t="n">
        <v>2813</v>
      </c>
      <c r="L16" s="306" t="n">
        <v>554</v>
      </c>
    </row>
    <row r="17" customFormat="false" ht="37.5" hidden="false" customHeight="true" outlineLevel="0" collapsed="false">
      <c r="A17" s="360" t="s">
        <v>66</v>
      </c>
      <c r="B17" s="351" t="s">
        <v>250</v>
      </c>
      <c r="C17" s="308" t="n">
        <v>348696</v>
      </c>
      <c r="D17" s="309" t="n">
        <v>327547</v>
      </c>
      <c r="E17" s="309" t="n">
        <v>302369</v>
      </c>
      <c r="F17" s="309" t="n">
        <v>25178</v>
      </c>
      <c r="G17" s="310" t="n">
        <v>21149</v>
      </c>
      <c r="H17" s="308" t="n">
        <v>116287</v>
      </c>
      <c r="I17" s="309" t="n">
        <v>113852</v>
      </c>
      <c r="J17" s="309" t="n">
        <v>105413</v>
      </c>
      <c r="K17" s="309" t="n">
        <v>8439</v>
      </c>
      <c r="L17" s="310" t="n">
        <v>2435</v>
      </c>
    </row>
    <row r="18" customFormat="false" ht="37.5" hidden="false" customHeight="true" outlineLevel="0" collapsed="false">
      <c r="A18" s="350" t="s">
        <v>670</v>
      </c>
      <c r="B18" s="351" t="s">
        <v>262</v>
      </c>
      <c r="C18" s="308" t="n">
        <v>337942</v>
      </c>
      <c r="D18" s="309" t="n">
        <v>319004</v>
      </c>
      <c r="E18" s="309" t="n">
        <v>301839</v>
      </c>
      <c r="F18" s="309" t="n">
        <v>17165</v>
      </c>
      <c r="G18" s="310" t="n">
        <v>18938</v>
      </c>
      <c r="H18" s="308" t="n">
        <v>97871</v>
      </c>
      <c r="I18" s="309" t="n">
        <v>97854</v>
      </c>
      <c r="J18" s="309" t="n">
        <v>95985</v>
      </c>
      <c r="K18" s="309" t="n">
        <v>1869</v>
      </c>
      <c r="L18" s="310" t="n">
        <v>17</v>
      </c>
    </row>
    <row r="19" customFormat="false" ht="37.5" hidden="false" customHeight="true" outlineLevel="0" collapsed="false">
      <c r="A19" s="352" t="s">
        <v>671</v>
      </c>
      <c r="B19" s="353" t="s">
        <v>282</v>
      </c>
      <c r="C19" s="312" t="n">
        <v>318310</v>
      </c>
      <c r="D19" s="313" t="n">
        <v>311306</v>
      </c>
      <c r="E19" s="313" t="n">
        <v>291368</v>
      </c>
      <c r="F19" s="313" t="n">
        <v>19938</v>
      </c>
      <c r="G19" s="314" t="n">
        <v>7004</v>
      </c>
      <c r="H19" s="312" t="n">
        <v>126190</v>
      </c>
      <c r="I19" s="313" t="n">
        <v>125149</v>
      </c>
      <c r="J19" s="313" t="n">
        <v>123823</v>
      </c>
      <c r="K19" s="313" t="n">
        <v>1326</v>
      </c>
      <c r="L19" s="314" t="n">
        <v>1041</v>
      </c>
    </row>
    <row r="20" customFormat="false" ht="14.25" hidden="false" customHeight="false" outlineLevel="0" collapsed="false">
      <c r="A20" s="354"/>
      <c r="B20" s="354"/>
      <c r="C20" s="355"/>
      <c r="D20" s="355"/>
      <c r="E20" s="355"/>
      <c r="F20" s="355"/>
      <c r="G20" s="355"/>
      <c r="H20" s="355"/>
      <c r="I20" s="355"/>
      <c r="J20" s="355"/>
      <c r="K20" s="355"/>
      <c r="L20" s="35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831</v>
      </c>
      <c r="J1" s="86"/>
    </row>
    <row r="3" s="212" customFormat="true" ht="20.1" hidden="false" customHeight="true" outlineLevel="0" collapsed="false">
      <c r="A3" s="361" t="s">
        <v>672</v>
      </c>
      <c r="B3" s="361"/>
      <c r="C3" s="361"/>
      <c r="D3" s="361"/>
      <c r="E3" s="361"/>
      <c r="F3" s="361"/>
      <c r="G3" s="361"/>
      <c r="H3" s="361"/>
      <c r="I3" s="361"/>
      <c r="J3" s="361"/>
    </row>
    <row r="4" s="212" customFormat="true" ht="7.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  <c r="I4" s="362"/>
      <c r="J4" s="362"/>
    </row>
    <row r="5" s="127" customFormat="true" ht="12.75" hidden="false" customHeight="true" outlineLevel="0" collapsed="false">
      <c r="A5" s="337" t="s">
        <v>228</v>
      </c>
      <c r="B5" s="337"/>
      <c r="C5" s="337"/>
      <c r="D5" s="337"/>
      <c r="E5" s="338"/>
      <c r="F5" s="338"/>
      <c r="G5" s="338"/>
      <c r="H5" s="338"/>
      <c r="I5" s="363" t="s">
        <v>664</v>
      </c>
      <c r="J5" s="363"/>
    </row>
    <row r="6" s="269" customFormat="true" ht="24" hidden="false" customHeight="true" outlineLevel="0" collapsed="false">
      <c r="A6" s="340" t="s">
        <v>49</v>
      </c>
      <c r="B6" s="341"/>
      <c r="C6" s="342"/>
      <c r="D6" s="343" t="s">
        <v>668</v>
      </c>
      <c r="E6" s="343"/>
      <c r="F6" s="344"/>
      <c r="G6" s="342"/>
      <c r="H6" s="343" t="s">
        <v>669</v>
      </c>
      <c r="I6" s="343"/>
      <c r="J6" s="344"/>
    </row>
    <row r="7" s="269" customFormat="true" ht="24" hidden="false" customHeight="true" outlineLevel="0" collapsed="false">
      <c r="A7" s="340"/>
      <c r="B7" s="345"/>
      <c r="C7" s="364" t="s">
        <v>123</v>
      </c>
      <c r="D7" s="364" t="s">
        <v>124</v>
      </c>
      <c r="E7" s="364" t="s">
        <v>125</v>
      </c>
      <c r="F7" s="364" t="s">
        <v>126</v>
      </c>
      <c r="G7" s="364" t="s">
        <v>123</v>
      </c>
      <c r="H7" s="364" t="s">
        <v>124</v>
      </c>
      <c r="I7" s="364" t="s">
        <v>125</v>
      </c>
      <c r="J7" s="364" t="s">
        <v>126</v>
      </c>
    </row>
    <row r="8" customFormat="false" ht="24" hidden="false" customHeight="true" outlineLevel="0" collapsed="false">
      <c r="A8" s="365" t="s">
        <v>59</v>
      </c>
      <c r="B8" s="349" t="s">
        <v>240</v>
      </c>
      <c r="C8" s="324" t="n">
        <v>18.7</v>
      </c>
      <c r="D8" s="325" t="n">
        <v>153.4</v>
      </c>
      <c r="E8" s="325" t="n">
        <v>141.8</v>
      </c>
      <c r="F8" s="326" t="n">
        <v>11.6</v>
      </c>
      <c r="G8" s="324" t="n">
        <v>13.2</v>
      </c>
      <c r="H8" s="325" t="n">
        <v>74.8</v>
      </c>
      <c r="I8" s="325" t="n">
        <v>73</v>
      </c>
      <c r="J8" s="326" t="n">
        <v>1.8</v>
      </c>
    </row>
    <row r="9" customFormat="false" ht="24" hidden="false" customHeight="true" outlineLevel="0" collapsed="false">
      <c r="A9" s="366" t="s">
        <v>66</v>
      </c>
      <c r="B9" s="351" t="s">
        <v>249</v>
      </c>
      <c r="C9" s="327" t="n">
        <v>17.2</v>
      </c>
      <c r="D9" s="328" t="n">
        <v>143.6</v>
      </c>
      <c r="E9" s="328" t="n">
        <v>133</v>
      </c>
      <c r="F9" s="329" t="n">
        <v>10.6</v>
      </c>
      <c r="G9" s="327" t="n">
        <v>14.5</v>
      </c>
      <c r="H9" s="328" t="n">
        <v>93</v>
      </c>
      <c r="I9" s="328" t="n">
        <v>88.9</v>
      </c>
      <c r="J9" s="329" t="n">
        <v>4.1</v>
      </c>
    </row>
    <row r="10" customFormat="false" ht="24" hidden="false" customHeight="true" outlineLevel="0" collapsed="false">
      <c r="A10" s="366" t="s">
        <v>74</v>
      </c>
      <c r="B10" s="351" t="s">
        <v>261</v>
      </c>
      <c r="C10" s="327" t="n">
        <v>18.9</v>
      </c>
      <c r="D10" s="328" t="n">
        <v>153</v>
      </c>
      <c r="E10" s="328" t="n">
        <v>143.2</v>
      </c>
      <c r="F10" s="329" t="n">
        <v>9.8</v>
      </c>
      <c r="G10" s="327" t="n">
        <v>15.6</v>
      </c>
      <c r="H10" s="328" t="n">
        <v>87.3</v>
      </c>
      <c r="I10" s="328" t="n">
        <v>85.4</v>
      </c>
      <c r="J10" s="329" t="n">
        <v>1.9</v>
      </c>
    </row>
    <row r="11" customFormat="false" ht="24" hidden="false" customHeight="true" outlineLevel="0" collapsed="false">
      <c r="A11" s="367" t="s">
        <v>88</v>
      </c>
      <c r="B11" s="353" t="s">
        <v>281</v>
      </c>
      <c r="C11" s="331" t="n">
        <v>18.8</v>
      </c>
      <c r="D11" s="332" t="n">
        <v>151.3</v>
      </c>
      <c r="E11" s="332" t="n">
        <v>143.3</v>
      </c>
      <c r="F11" s="333" t="n">
        <v>8</v>
      </c>
      <c r="G11" s="331" t="n">
        <v>12</v>
      </c>
      <c r="H11" s="332" t="n">
        <v>68.3</v>
      </c>
      <c r="I11" s="332" t="n">
        <v>67.6</v>
      </c>
      <c r="J11" s="333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6" t="s">
        <v>230</v>
      </c>
      <c r="B13" s="356"/>
      <c r="C13" s="356"/>
      <c r="D13" s="356"/>
      <c r="I13" s="368" t="s">
        <v>664</v>
      </c>
      <c r="J13" s="368"/>
    </row>
    <row r="14" s="269" customFormat="true" ht="24" hidden="false" customHeight="true" outlineLevel="0" collapsed="false">
      <c r="A14" s="340" t="s">
        <v>49</v>
      </c>
      <c r="B14" s="341"/>
      <c r="C14" s="342"/>
      <c r="D14" s="343" t="s">
        <v>668</v>
      </c>
      <c r="E14" s="343"/>
      <c r="F14" s="344"/>
      <c r="G14" s="342"/>
      <c r="H14" s="343" t="s">
        <v>669</v>
      </c>
      <c r="I14" s="343"/>
      <c r="J14" s="344"/>
    </row>
    <row r="15" s="269" customFormat="true" ht="24" hidden="false" customHeight="true" outlineLevel="0" collapsed="false">
      <c r="A15" s="340"/>
      <c r="B15" s="345"/>
      <c r="C15" s="364" t="s">
        <v>123</v>
      </c>
      <c r="D15" s="364" t="s">
        <v>124</v>
      </c>
      <c r="E15" s="364" t="s">
        <v>125</v>
      </c>
      <c r="F15" s="364" t="s">
        <v>126</v>
      </c>
      <c r="G15" s="364" t="s">
        <v>123</v>
      </c>
      <c r="H15" s="364" t="s">
        <v>124</v>
      </c>
      <c r="I15" s="364" t="s">
        <v>125</v>
      </c>
      <c r="J15" s="364" t="s">
        <v>126</v>
      </c>
    </row>
    <row r="16" customFormat="false" ht="24" hidden="false" customHeight="true" outlineLevel="0" collapsed="false">
      <c r="A16" s="365" t="s">
        <v>59</v>
      </c>
      <c r="B16" s="349" t="s">
        <v>241</v>
      </c>
      <c r="C16" s="324" t="n">
        <v>18.8</v>
      </c>
      <c r="D16" s="325" t="n">
        <v>156.1</v>
      </c>
      <c r="E16" s="325" t="n">
        <v>143.6</v>
      </c>
      <c r="F16" s="326" t="n">
        <v>12.5</v>
      </c>
      <c r="G16" s="324" t="n">
        <v>13.9</v>
      </c>
      <c r="H16" s="325" t="n">
        <v>79.9</v>
      </c>
      <c r="I16" s="325" t="n">
        <v>77.7</v>
      </c>
      <c r="J16" s="326" t="n">
        <v>2.2</v>
      </c>
    </row>
    <row r="17" customFormat="false" ht="24" hidden="false" customHeight="true" outlineLevel="0" collapsed="false">
      <c r="A17" s="366" t="s">
        <v>66</v>
      </c>
      <c r="B17" s="351" t="s">
        <v>250</v>
      </c>
      <c r="C17" s="327" t="n">
        <v>17.1</v>
      </c>
      <c r="D17" s="328" t="n">
        <v>144.7</v>
      </c>
      <c r="E17" s="328" t="n">
        <v>133.1</v>
      </c>
      <c r="F17" s="329" t="n">
        <v>11.6</v>
      </c>
      <c r="G17" s="327" t="n">
        <v>15.4</v>
      </c>
      <c r="H17" s="328" t="n">
        <v>107.2</v>
      </c>
      <c r="I17" s="328" t="n">
        <v>100.4</v>
      </c>
      <c r="J17" s="329" t="n">
        <v>6.8</v>
      </c>
    </row>
    <row r="18" customFormat="false" ht="24" hidden="false" customHeight="true" outlineLevel="0" collapsed="false">
      <c r="A18" s="366" t="s">
        <v>74</v>
      </c>
      <c r="B18" s="351" t="s">
        <v>262</v>
      </c>
      <c r="C18" s="327" t="n">
        <v>19.7</v>
      </c>
      <c r="D18" s="328" t="n">
        <v>162.7</v>
      </c>
      <c r="E18" s="328" t="n">
        <v>151.5</v>
      </c>
      <c r="F18" s="329" t="n">
        <v>11.2</v>
      </c>
      <c r="G18" s="327" t="n">
        <v>17.8</v>
      </c>
      <c r="H18" s="328" t="n">
        <v>99.7</v>
      </c>
      <c r="I18" s="328" t="n">
        <v>96.8</v>
      </c>
      <c r="J18" s="329" t="n">
        <v>2.9</v>
      </c>
    </row>
    <row r="19" customFormat="false" ht="24" hidden="false" customHeight="true" outlineLevel="0" collapsed="false">
      <c r="A19" s="367" t="s">
        <v>88</v>
      </c>
      <c r="B19" s="353" t="s">
        <v>282</v>
      </c>
      <c r="C19" s="331" t="n">
        <v>19</v>
      </c>
      <c r="D19" s="332" t="n">
        <v>154.8</v>
      </c>
      <c r="E19" s="332" t="n">
        <v>145.9</v>
      </c>
      <c r="F19" s="333" t="n">
        <v>8.9</v>
      </c>
      <c r="G19" s="331" t="n">
        <v>12.9</v>
      </c>
      <c r="H19" s="332" t="n">
        <v>75.3</v>
      </c>
      <c r="I19" s="332" t="n">
        <v>74.3</v>
      </c>
      <c r="J19" s="333" t="n">
        <v>1</v>
      </c>
    </row>
    <row r="20" customFormat="false" ht="39.95" hidden="false" customHeight="true" outlineLevel="0" collapsed="false">
      <c r="A20" s="369"/>
      <c r="B20" s="369"/>
      <c r="C20" s="370"/>
      <c r="D20" s="370"/>
      <c r="E20" s="370"/>
      <c r="F20" s="370"/>
      <c r="G20" s="370"/>
      <c r="H20" s="370"/>
      <c r="I20" s="370"/>
      <c r="J20" s="370"/>
    </row>
    <row r="21" s="212" customFormat="true" ht="20.1" hidden="false" customHeight="true" outlineLevel="0" collapsed="false">
      <c r="A21" s="361" t="s">
        <v>673</v>
      </c>
      <c r="B21" s="361"/>
      <c r="C21" s="361"/>
      <c r="D21" s="361"/>
      <c r="E21" s="361"/>
      <c r="F21" s="361"/>
      <c r="G21" s="361"/>
      <c r="H21" s="361"/>
      <c r="I21" s="361"/>
      <c r="J21" s="361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7" t="s">
        <v>228</v>
      </c>
      <c r="B23" s="337"/>
      <c r="C23" s="337"/>
      <c r="D23" s="337"/>
      <c r="I23" s="249" t="s">
        <v>675</v>
      </c>
      <c r="J23" s="249"/>
    </row>
    <row r="24" s="269" customFormat="true" ht="24" hidden="false" customHeight="true" outlineLevel="0" collapsed="false">
      <c r="A24" s="340" t="s">
        <v>49</v>
      </c>
      <c r="B24" s="341"/>
      <c r="C24" s="342"/>
      <c r="D24" s="343" t="s">
        <v>668</v>
      </c>
      <c r="E24" s="343"/>
      <c r="F24" s="344"/>
      <c r="G24" s="342"/>
      <c r="H24" s="343" t="s">
        <v>669</v>
      </c>
      <c r="I24" s="343"/>
      <c r="J24" s="344"/>
    </row>
    <row r="25" s="269" customFormat="true" ht="36" hidden="false" customHeight="true" outlineLevel="0" collapsed="false">
      <c r="A25" s="340"/>
      <c r="B25" s="345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5" t="s">
        <v>59</v>
      </c>
      <c r="B26" s="349" t="s">
        <v>240</v>
      </c>
      <c r="C26" s="304" t="n">
        <v>227611</v>
      </c>
      <c r="D26" s="305" t="n">
        <v>1712</v>
      </c>
      <c r="E26" s="305" t="n">
        <v>2701</v>
      </c>
      <c r="F26" s="306" t="n">
        <v>226666</v>
      </c>
      <c r="G26" s="304" t="n">
        <v>160390</v>
      </c>
      <c r="H26" s="305" t="n">
        <v>2635</v>
      </c>
      <c r="I26" s="305" t="n">
        <v>2730</v>
      </c>
      <c r="J26" s="306" t="n">
        <v>160251</v>
      </c>
    </row>
    <row r="27" customFormat="false" ht="24" hidden="false" customHeight="true" outlineLevel="0" collapsed="false">
      <c r="A27" s="366" t="s">
        <v>66</v>
      </c>
      <c r="B27" s="351" t="s">
        <v>249</v>
      </c>
      <c r="C27" s="308" t="n">
        <v>42694</v>
      </c>
      <c r="D27" s="309" t="n">
        <v>246</v>
      </c>
      <c r="E27" s="309" t="n">
        <v>307</v>
      </c>
      <c r="F27" s="310" t="n">
        <v>42633</v>
      </c>
      <c r="G27" s="308" t="n">
        <v>10628</v>
      </c>
      <c r="H27" s="309" t="n">
        <v>215</v>
      </c>
      <c r="I27" s="309" t="n">
        <v>220</v>
      </c>
      <c r="J27" s="310" t="n">
        <v>10623</v>
      </c>
    </row>
    <row r="28" customFormat="false" ht="24" hidden="false" customHeight="true" outlineLevel="0" collapsed="false">
      <c r="A28" s="366" t="s">
        <v>74</v>
      </c>
      <c r="B28" s="351" t="s">
        <v>261</v>
      </c>
      <c r="C28" s="308" t="n">
        <v>24741</v>
      </c>
      <c r="D28" s="309" t="n">
        <v>360</v>
      </c>
      <c r="E28" s="309" t="n">
        <v>129</v>
      </c>
      <c r="F28" s="310" t="n">
        <v>24972</v>
      </c>
      <c r="G28" s="308" t="n">
        <v>36958</v>
      </c>
      <c r="H28" s="309" t="n">
        <v>344</v>
      </c>
      <c r="I28" s="309" t="n">
        <v>526</v>
      </c>
      <c r="J28" s="310" t="n">
        <v>36776</v>
      </c>
    </row>
    <row r="29" customFormat="false" ht="24" hidden="false" customHeight="true" outlineLevel="0" collapsed="false">
      <c r="A29" s="367" t="s">
        <v>88</v>
      </c>
      <c r="B29" s="353" t="s">
        <v>281</v>
      </c>
      <c r="C29" s="312" t="n">
        <v>69350</v>
      </c>
      <c r="D29" s="313" t="n">
        <v>762</v>
      </c>
      <c r="E29" s="313" t="n">
        <v>1469</v>
      </c>
      <c r="F29" s="314" t="n">
        <v>68654</v>
      </c>
      <c r="G29" s="312" t="n">
        <v>44589</v>
      </c>
      <c r="H29" s="313" t="n">
        <v>1503</v>
      </c>
      <c r="I29" s="313" t="n">
        <v>463</v>
      </c>
      <c r="J29" s="314" t="n">
        <v>4561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6" t="s">
        <v>230</v>
      </c>
      <c r="B31" s="356"/>
      <c r="C31" s="356"/>
      <c r="D31" s="356"/>
      <c r="I31" s="249" t="s">
        <v>675</v>
      </c>
      <c r="J31" s="249"/>
    </row>
    <row r="32" s="269" customFormat="true" ht="24" hidden="false" customHeight="true" outlineLevel="0" collapsed="false">
      <c r="A32" s="340" t="s">
        <v>49</v>
      </c>
      <c r="B32" s="341"/>
      <c r="C32" s="342"/>
      <c r="D32" s="343" t="s">
        <v>668</v>
      </c>
      <c r="E32" s="343"/>
      <c r="F32" s="344"/>
      <c r="G32" s="342"/>
      <c r="H32" s="343" t="s">
        <v>669</v>
      </c>
      <c r="I32" s="343"/>
      <c r="J32" s="344"/>
    </row>
    <row r="33" s="269" customFormat="true" ht="36" hidden="false" customHeight="true" outlineLevel="0" collapsed="false">
      <c r="A33" s="340"/>
      <c r="B33" s="345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5" t="s">
        <v>59</v>
      </c>
      <c r="B34" s="349" t="s">
        <v>241</v>
      </c>
      <c r="C34" s="304" t="n">
        <v>145421</v>
      </c>
      <c r="D34" s="305" t="n">
        <v>1130</v>
      </c>
      <c r="E34" s="305" t="n">
        <v>1476</v>
      </c>
      <c r="F34" s="306" t="n">
        <v>145115</v>
      </c>
      <c r="G34" s="304" t="n">
        <v>82082</v>
      </c>
      <c r="H34" s="305" t="n">
        <v>1406</v>
      </c>
      <c r="I34" s="305" t="n">
        <v>1221</v>
      </c>
      <c r="J34" s="306" t="n">
        <v>82227</v>
      </c>
    </row>
    <row r="35" customFormat="false" ht="24" hidden="false" customHeight="true" outlineLevel="0" collapsed="false">
      <c r="A35" s="366" t="s">
        <v>66</v>
      </c>
      <c r="B35" s="351" t="s">
        <v>250</v>
      </c>
      <c r="C35" s="308" t="n">
        <v>31983</v>
      </c>
      <c r="D35" s="309" t="n">
        <v>220</v>
      </c>
      <c r="E35" s="309" t="n">
        <v>263</v>
      </c>
      <c r="F35" s="310" t="n">
        <v>31940</v>
      </c>
      <c r="G35" s="308" t="n">
        <v>5733</v>
      </c>
      <c r="H35" s="309" t="n">
        <v>91</v>
      </c>
      <c r="I35" s="309" t="n">
        <v>142</v>
      </c>
      <c r="J35" s="310" t="n">
        <v>5682</v>
      </c>
    </row>
    <row r="36" customFormat="false" ht="24" hidden="false" customHeight="true" outlineLevel="0" collapsed="false">
      <c r="A36" s="366" t="s">
        <v>74</v>
      </c>
      <c r="B36" s="351" t="s">
        <v>262</v>
      </c>
      <c r="C36" s="308" t="n">
        <v>7645</v>
      </c>
      <c r="D36" s="309" t="n">
        <v>87</v>
      </c>
      <c r="E36" s="309" t="n">
        <v>28</v>
      </c>
      <c r="F36" s="310" t="n">
        <v>7702</v>
      </c>
      <c r="G36" s="308" t="n">
        <v>18459</v>
      </c>
      <c r="H36" s="309" t="n">
        <v>227</v>
      </c>
      <c r="I36" s="309" t="n">
        <v>173</v>
      </c>
      <c r="J36" s="310" t="n">
        <v>18515</v>
      </c>
    </row>
    <row r="37" customFormat="false" ht="24" hidden="false" customHeight="true" outlineLevel="0" collapsed="false">
      <c r="A37" s="367" t="s">
        <v>88</v>
      </c>
      <c r="B37" s="353" t="s">
        <v>282</v>
      </c>
      <c r="C37" s="312" t="n">
        <v>56256</v>
      </c>
      <c r="D37" s="313" t="n">
        <v>630</v>
      </c>
      <c r="E37" s="313" t="n">
        <v>867</v>
      </c>
      <c r="F37" s="314" t="n">
        <v>56032</v>
      </c>
      <c r="G37" s="312" t="n">
        <v>24955</v>
      </c>
      <c r="H37" s="313" t="n">
        <v>626</v>
      </c>
      <c r="I37" s="313" t="n">
        <v>306</v>
      </c>
      <c r="J37" s="314" t="n">
        <v>25262</v>
      </c>
    </row>
    <row r="38" customFormat="false" ht="13.5" hidden="false" customHeight="false" outlineLevel="0" collapsed="false">
      <c r="E38" s="37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831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32291</v>
      </c>
      <c r="E6" s="42"/>
      <c r="F6" s="42" t="s">
        <v>45</v>
      </c>
      <c r="G6" s="45"/>
      <c r="H6" s="46" t="n">
        <v>1.6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23187</v>
      </c>
      <c r="E7" s="42"/>
      <c r="F7" s="42" t="s">
        <v>45</v>
      </c>
      <c r="G7" s="45"/>
      <c r="H7" s="46" t="n">
        <v>1.6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9104</v>
      </c>
      <c r="E8" s="42"/>
      <c r="F8" s="42" t="s">
        <v>48</v>
      </c>
      <c r="G8" s="49"/>
      <c r="H8" s="50" t="n">
        <v>-184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32291</v>
      </c>
      <c r="D13" s="67" t="n">
        <v>1.6</v>
      </c>
      <c r="E13" s="66" t="n">
        <v>223187</v>
      </c>
      <c r="F13" s="68" t="n">
        <v>1.6</v>
      </c>
      <c r="G13" s="69" t="n">
        <v>9104</v>
      </c>
      <c r="H13" s="70" t="n">
        <v>-184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363470</v>
      </c>
      <c r="D15" s="68" t="n">
        <v>-0.1</v>
      </c>
      <c r="E15" s="66" t="n">
        <v>361735</v>
      </c>
      <c r="F15" s="68" t="n">
        <v>-0.3</v>
      </c>
      <c r="G15" s="69" t="n">
        <v>1735</v>
      </c>
      <c r="H15" s="70" t="n">
        <v>1204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83053</v>
      </c>
      <c r="D16" s="68" t="n">
        <v>0.2</v>
      </c>
      <c r="E16" s="66" t="n">
        <v>267808</v>
      </c>
      <c r="F16" s="68" t="n">
        <v>-4.7</v>
      </c>
      <c r="G16" s="69" t="n">
        <v>15245</v>
      </c>
      <c r="H16" s="70" t="n">
        <v>13614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450677</v>
      </c>
      <c r="D17" s="68" t="n">
        <v>12.6</v>
      </c>
      <c r="E17" s="66" t="n">
        <v>442783</v>
      </c>
      <c r="F17" s="68" t="n">
        <v>12.7</v>
      </c>
      <c r="G17" s="69" t="n">
        <v>7894</v>
      </c>
      <c r="H17" s="70" t="n">
        <v>836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469953</v>
      </c>
      <c r="D18" s="68" t="n">
        <v>56.4</v>
      </c>
      <c r="E18" s="66" t="n">
        <v>469953</v>
      </c>
      <c r="F18" s="68" t="n">
        <v>56.6</v>
      </c>
      <c r="G18" s="69" t="n">
        <v>0</v>
      </c>
      <c r="H18" s="70" t="n">
        <v>-497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289886</v>
      </c>
      <c r="D19" s="68" t="n">
        <v>-5.1</v>
      </c>
      <c r="E19" s="66" t="n">
        <v>285755</v>
      </c>
      <c r="F19" s="68" t="n">
        <v>-6.5</v>
      </c>
      <c r="G19" s="69" t="n">
        <v>4131</v>
      </c>
      <c r="H19" s="70" t="n">
        <v>4131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77088</v>
      </c>
      <c r="D20" s="68" t="n">
        <v>16.2</v>
      </c>
      <c r="E20" s="66" t="n">
        <v>169926</v>
      </c>
      <c r="F20" s="68" t="n">
        <v>14.4</v>
      </c>
      <c r="G20" s="69" t="n">
        <v>7162</v>
      </c>
      <c r="H20" s="70" t="n">
        <v>3201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330533</v>
      </c>
      <c r="D21" s="68" t="n">
        <v>11</v>
      </c>
      <c r="E21" s="66" t="n">
        <v>330266</v>
      </c>
      <c r="F21" s="68" t="n">
        <v>11.2</v>
      </c>
      <c r="G21" s="69" t="n">
        <v>267</v>
      </c>
      <c r="H21" s="70" t="n">
        <v>-558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459642</v>
      </c>
      <c r="D22" s="68" t="n">
        <v>141.2</v>
      </c>
      <c r="E22" s="66" t="n">
        <v>249105</v>
      </c>
      <c r="F22" s="68" t="n">
        <v>40.5</v>
      </c>
      <c r="G22" s="69" t="n">
        <v>210537</v>
      </c>
      <c r="H22" s="70" t="n">
        <v>197132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276891</v>
      </c>
      <c r="D23" s="68" t="n">
        <v>-55.5</v>
      </c>
      <c r="E23" s="66" t="n">
        <v>276719</v>
      </c>
      <c r="F23" s="68" t="n">
        <v>-11.9</v>
      </c>
      <c r="G23" s="69" t="n">
        <v>172</v>
      </c>
      <c r="H23" s="70" t="n">
        <v>-308177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88799</v>
      </c>
      <c r="D24" s="68" t="n">
        <v>-1.2</v>
      </c>
      <c r="E24" s="66" t="n">
        <v>88441</v>
      </c>
      <c r="F24" s="68" t="n">
        <v>-1.2</v>
      </c>
      <c r="G24" s="69" t="n">
        <v>358</v>
      </c>
      <c r="H24" s="70" t="n">
        <v>11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81547</v>
      </c>
      <c r="D25" s="68" t="n">
        <v>6.6</v>
      </c>
      <c r="E25" s="66" t="n">
        <v>178515</v>
      </c>
      <c r="F25" s="68" t="n">
        <v>8.3</v>
      </c>
      <c r="G25" s="69" t="n">
        <v>3032</v>
      </c>
      <c r="H25" s="70" t="n">
        <v>-2213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282797</v>
      </c>
      <c r="D26" s="68" t="n">
        <v>0.5</v>
      </c>
      <c r="E26" s="66" t="n">
        <v>282553</v>
      </c>
      <c r="F26" s="68" t="n">
        <v>1.2</v>
      </c>
      <c r="G26" s="69" t="n">
        <v>244</v>
      </c>
      <c r="H26" s="70" t="n">
        <v>-2236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30285</v>
      </c>
      <c r="D27" s="68" t="n">
        <v>-1.1</v>
      </c>
      <c r="E27" s="66" t="n">
        <v>224460</v>
      </c>
      <c r="F27" s="68" t="n">
        <v>0.6</v>
      </c>
      <c r="G27" s="69" t="n">
        <v>5825</v>
      </c>
      <c r="H27" s="70" t="n">
        <v>-3848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353305</v>
      </c>
      <c r="D28" s="68" t="n">
        <v>10.6</v>
      </c>
      <c r="E28" s="66" t="n">
        <v>278944</v>
      </c>
      <c r="F28" s="68" t="n">
        <v>-5.5</v>
      </c>
      <c r="G28" s="69" t="n">
        <v>74361</v>
      </c>
      <c r="H28" s="70" t="n">
        <v>50426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183427</v>
      </c>
      <c r="D29" s="74" t="n">
        <v>-2.1</v>
      </c>
      <c r="E29" s="73" t="n">
        <v>178759</v>
      </c>
      <c r="F29" s="74" t="n">
        <v>-3.7</v>
      </c>
      <c r="G29" s="75" t="n">
        <v>4668</v>
      </c>
      <c r="H29" s="76" t="n">
        <v>3106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57034</v>
      </c>
      <c r="D32" s="68" t="n">
        <v>3.1</v>
      </c>
      <c r="E32" s="66" t="n">
        <v>248634</v>
      </c>
      <c r="F32" s="68" t="n">
        <v>1.3</v>
      </c>
      <c r="G32" s="69" t="n">
        <v>8400</v>
      </c>
      <c r="H32" s="70" t="n">
        <v>4339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s">
        <v>98</v>
      </c>
      <c r="D34" s="68" t="s">
        <v>98</v>
      </c>
      <c r="E34" s="66" t="s">
        <v>98</v>
      </c>
      <c r="F34" s="68" t="s">
        <v>98</v>
      </c>
      <c r="G34" s="69" t="s">
        <v>98</v>
      </c>
      <c r="H34" s="70" t="s">
        <v>98</v>
      </c>
    </row>
    <row r="35" s="54" customFormat="true" ht="17.45" hidden="false" customHeight="true" outlineLevel="0" collapsed="false">
      <c r="A35" s="64" t="s">
        <v>66</v>
      </c>
      <c r="B35" s="65" t="s">
        <v>99</v>
      </c>
      <c r="C35" s="66" t="n">
        <v>313481</v>
      </c>
      <c r="D35" s="68" t="n">
        <v>2.6</v>
      </c>
      <c r="E35" s="66" t="n">
        <v>295168</v>
      </c>
      <c r="F35" s="68" t="n">
        <v>-2.8</v>
      </c>
      <c r="G35" s="69" t="n">
        <v>18313</v>
      </c>
      <c r="H35" s="70" t="n">
        <v>16437</v>
      </c>
    </row>
    <row r="36" s="54" customFormat="true" ht="17.45" hidden="false" customHeight="true" outlineLevel="0" collapsed="false">
      <c r="A36" s="64" t="s">
        <v>68</v>
      </c>
      <c r="B36" s="65" t="s">
        <v>100</v>
      </c>
      <c r="C36" s="66" t="n">
        <v>461898</v>
      </c>
      <c r="D36" s="68" t="n">
        <v>3.2</v>
      </c>
      <c r="E36" s="66" t="n">
        <v>451519</v>
      </c>
      <c r="F36" s="68" t="n">
        <v>3.2</v>
      </c>
      <c r="G36" s="69" t="n">
        <v>10379</v>
      </c>
      <c r="H36" s="70" t="n">
        <v>851</v>
      </c>
    </row>
    <row r="37" s="54" customFormat="true" ht="17.45" hidden="false" customHeight="true" outlineLevel="0" collapsed="false">
      <c r="A37" s="64" t="s">
        <v>70</v>
      </c>
      <c r="B37" s="65" t="s">
        <v>101</v>
      </c>
      <c r="C37" s="66" t="s">
        <v>98</v>
      </c>
      <c r="D37" s="68" t="s">
        <v>98</v>
      </c>
      <c r="E37" s="66" t="s">
        <v>98</v>
      </c>
      <c r="F37" s="68" t="s">
        <v>98</v>
      </c>
      <c r="G37" s="69" t="s">
        <v>98</v>
      </c>
      <c r="H37" s="70" t="s">
        <v>98</v>
      </c>
    </row>
    <row r="38" s="54" customFormat="true" ht="17.45" hidden="false" customHeight="true" outlineLevel="0" collapsed="false">
      <c r="A38" s="64" t="s">
        <v>72</v>
      </c>
      <c r="B38" s="65" t="s">
        <v>102</v>
      </c>
      <c r="C38" s="66" t="n">
        <v>314047</v>
      </c>
      <c r="D38" s="68" t="n">
        <v>-8.7</v>
      </c>
      <c r="E38" s="66" t="n">
        <v>313980</v>
      </c>
      <c r="F38" s="68" t="n">
        <v>-8.7</v>
      </c>
      <c r="G38" s="69" t="n">
        <v>67</v>
      </c>
      <c r="H38" s="70" t="n">
        <v>67</v>
      </c>
    </row>
    <row r="39" customFormat="false" ht="17.45" hidden="false" customHeight="true" outlineLevel="0" collapsed="false">
      <c r="A39" s="64" t="s">
        <v>74</v>
      </c>
      <c r="B39" s="65" t="s">
        <v>103</v>
      </c>
      <c r="C39" s="66" t="n">
        <v>168289</v>
      </c>
      <c r="D39" s="68" t="n">
        <v>32.7</v>
      </c>
      <c r="E39" s="66" t="n">
        <v>162722</v>
      </c>
      <c r="F39" s="68" t="n">
        <v>28.4</v>
      </c>
      <c r="G39" s="69" t="n">
        <v>5567</v>
      </c>
      <c r="H39" s="70" t="n">
        <v>5567</v>
      </c>
    </row>
    <row r="40" customFormat="false" ht="17.45" hidden="false" customHeight="true" outlineLevel="0" collapsed="false">
      <c r="A40" s="64" t="s">
        <v>76</v>
      </c>
      <c r="B40" s="65" t="s">
        <v>104</v>
      </c>
      <c r="C40" s="66" t="n">
        <v>361789</v>
      </c>
      <c r="D40" s="68" t="n">
        <v>14.5</v>
      </c>
      <c r="E40" s="66" t="n">
        <v>361272</v>
      </c>
      <c r="F40" s="68" t="n">
        <v>14.6</v>
      </c>
      <c r="G40" s="69" t="n">
        <v>517</v>
      </c>
      <c r="H40" s="70" t="n">
        <v>-232</v>
      </c>
    </row>
    <row r="41" customFormat="false" ht="17.45" hidden="false" customHeight="true" outlineLevel="0" collapsed="false">
      <c r="A41" s="64" t="s">
        <v>78</v>
      </c>
      <c r="B41" s="65" t="s">
        <v>105</v>
      </c>
      <c r="C41" s="66" t="n">
        <v>354021</v>
      </c>
      <c r="D41" s="68" t="s">
        <v>98</v>
      </c>
      <c r="E41" s="66" t="n">
        <v>207378</v>
      </c>
      <c r="F41" s="68" t="s">
        <v>98</v>
      </c>
      <c r="G41" s="69" t="n">
        <v>146643</v>
      </c>
      <c r="H41" s="70" t="s">
        <v>98</v>
      </c>
    </row>
    <row r="42" customFormat="false" ht="17.45" hidden="false" customHeight="true" outlineLevel="0" collapsed="false">
      <c r="A42" s="78" t="s">
        <v>80</v>
      </c>
      <c r="B42" s="65" t="s">
        <v>106</v>
      </c>
      <c r="C42" s="66" t="n">
        <v>359608</v>
      </c>
      <c r="D42" s="68" t="n">
        <v>23</v>
      </c>
      <c r="E42" s="66" t="n">
        <v>358967</v>
      </c>
      <c r="F42" s="68" t="n">
        <v>23.7</v>
      </c>
      <c r="G42" s="69" t="n">
        <v>641</v>
      </c>
      <c r="H42" s="70" t="n">
        <v>-1462</v>
      </c>
    </row>
    <row r="43" customFormat="false" ht="17.45" hidden="false" customHeight="true" outlineLevel="0" collapsed="false">
      <c r="A43" s="78" t="s">
        <v>82</v>
      </c>
      <c r="B43" s="65" t="s">
        <v>107</v>
      </c>
      <c r="C43" s="66" t="n">
        <v>96930</v>
      </c>
      <c r="D43" s="68" t="n">
        <v>-9.7</v>
      </c>
      <c r="E43" s="66" t="n">
        <v>96522</v>
      </c>
      <c r="F43" s="68" t="n">
        <v>-10</v>
      </c>
      <c r="G43" s="69" t="n">
        <v>408</v>
      </c>
      <c r="H43" s="70" t="n">
        <v>286</v>
      </c>
    </row>
    <row r="44" customFormat="false" ht="17.45" hidden="false" customHeight="true" outlineLevel="0" collapsed="false">
      <c r="A44" s="78" t="s">
        <v>84</v>
      </c>
      <c r="B44" s="65" t="s">
        <v>108</v>
      </c>
      <c r="C44" s="66" t="n">
        <v>128080</v>
      </c>
      <c r="D44" s="68" t="n">
        <v>-8.1</v>
      </c>
      <c r="E44" s="66" t="n">
        <v>128080</v>
      </c>
      <c r="F44" s="68" t="n">
        <v>-3.9</v>
      </c>
      <c r="G44" s="69" t="n">
        <v>0</v>
      </c>
      <c r="H44" s="70" t="n">
        <v>-6030</v>
      </c>
    </row>
    <row r="45" customFormat="false" ht="17.45" hidden="false" customHeight="true" outlineLevel="0" collapsed="false">
      <c r="A45" s="78" t="s">
        <v>86</v>
      </c>
      <c r="B45" s="65" t="s">
        <v>109</v>
      </c>
      <c r="C45" s="66" t="n">
        <v>328197</v>
      </c>
      <c r="D45" s="79" t="n">
        <v>-2</v>
      </c>
      <c r="E45" s="66" t="n">
        <v>327832</v>
      </c>
      <c r="F45" s="68" t="n">
        <v>-1.4</v>
      </c>
      <c r="G45" s="69" t="n">
        <v>365</v>
      </c>
      <c r="H45" s="70" t="n">
        <v>-1894</v>
      </c>
    </row>
    <row r="46" customFormat="false" ht="17.45" hidden="false" customHeight="true" outlineLevel="0" collapsed="false">
      <c r="A46" s="78" t="s">
        <v>88</v>
      </c>
      <c r="B46" s="65" t="s">
        <v>110</v>
      </c>
      <c r="C46" s="66" t="n">
        <v>258941</v>
      </c>
      <c r="D46" s="68" t="n">
        <v>1.8</v>
      </c>
      <c r="E46" s="66" t="n">
        <v>253780</v>
      </c>
      <c r="F46" s="68" t="n">
        <v>3.2</v>
      </c>
      <c r="G46" s="69" t="n">
        <v>5161</v>
      </c>
      <c r="H46" s="70" t="n">
        <v>-3141</v>
      </c>
    </row>
    <row r="47" customFormat="false" ht="17.45" hidden="false" customHeight="true" outlineLevel="0" collapsed="false">
      <c r="A47" s="78" t="s">
        <v>90</v>
      </c>
      <c r="B47" s="65" t="s">
        <v>111</v>
      </c>
      <c r="C47" s="66" t="n">
        <v>425628</v>
      </c>
      <c r="D47" s="79" t="n">
        <v>32.8</v>
      </c>
      <c r="E47" s="66" t="n">
        <v>291542</v>
      </c>
      <c r="F47" s="68" t="n">
        <v>-8.8</v>
      </c>
      <c r="G47" s="69" t="n">
        <v>134086</v>
      </c>
      <c r="H47" s="70" t="n">
        <v>133540</v>
      </c>
    </row>
    <row r="48" customFormat="false" ht="17.45" hidden="false" customHeight="true" outlineLevel="0" collapsed="false">
      <c r="A48" s="80" t="s">
        <v>92</v>
      </c>
      <c r="B48" s="81" t="s">
        <v>112</v>
      </c>
      <c r="C48" s="82" t="n">
        <v>154603</v>
      </c>
      <c r="D48" s="83" t="n">
        <v>-8.4</v>
      </c>
      <c r="E48" s="82" t="n">
        <v>149382</v>
      </c>
      <c r="F48" s="83" t="n">
        <v>-11</v>
      </c>
      <c r="G48" s="84" t="n">
        <v>5221</v>
      </c>
      <c r="H48" s="85" t="n">
        <v>4146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831</v>
      </c>
      <c r="J1" s="86" t="n">
        <v>43831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4</v>
      </c>
      <c r="B6" s="90"/>
      <c r="C6" s="43"/>
      <c r="D6" s="91" t="n">
        <v>16.4</v>
      </c>
      <c r="E6" s="92" t="s">
        <v>115</v>
      </c>
      <c r="F6" s="92"/>
      <c r="G6" s="42" t="s">
        <v>116</v>
      </c>
      <c r="H6" s="91"/>
      <c r="I6" s="45" t="n">
        <v>0.1</v>
      </c>
      <c r="J6" s="92"/>
    </row>
    <row r="7" s="41" customFormat="true" ht="15" hidden="false" customHeight="true" outlineLevel="0" collapsed="false">
      <c r="A7" s="90" t="s">
        <v>117</v>
      </c>
      <c r="B7" s="90"/>
      <c r="C7" s="92"/>
      <c r="D7" s="91" t="n">
        <v>120.8</v>
      </c>
      <c r="E7" s="92" t="s">
        <v>118</v>
      </c>
      <c r="F7" s="92"/>
      <c r="G7" s="42" t="s">
        <v>119</v>
      </c>
      <c r="H7" s="91"/>
      <c r="I7" s="45" t="n">
        <v>1.1</v>
      </c>
      <c r="J7" s="92"/>
    </row>
    <row r="8" s="41" customFormat="true" ht="15" hidden="false" customHeight="true" outlineLevel="0" collapsed="false">
      <c r="A8" s="90" t="s">
        <v>120</v>
      </c>
      <c r="B8" s="90"/>
      <c r="C8" s="92"/>
      <c r="D8" s="91" t="n">
        <v>113.3</v>
      </c>
      <c r="E8" s="92" t="s">
        <v>118</v>
      </c>
      <c r="F8" s="92"/>
      <c r="G8" s="42" t="s">
        <v>119</v>
      </c>
      <c r="H8" s="91"/>
      <c r="I8" s="45" t="n">
        <v>0.8</v>
      </c>
      <c r="J8" s="92"/>
    </row>
    <row r="9" s="41" customFormat="true" ht="15" hidden="false" customHeight="true" outlineLevel="0" collapsed="false">
      <c r="A9" s="90" t="s">
        <v>121</v>
      </c>
      <c r="B9" s="90"/>
      <c r="C9" s="92"/>
      <c r="D9" s="91" t="n">
        <v>7.5</v>
      </c>
      <c r="E9" s="92" t="s">
        <v>118</v>
      </c>
      <c r="F9" s="92"/>
      <c r="G9" s="42" t="s">
        <v>119</v>
      </c>
      <c r="H9" s="91"/>
      <c r="I9" s="45" t="n">
        <v>4.2</v>
      </c>
      <c r="J9" s="92"/>
    </row>
    <row r="10" s="41" customFormat="true" ht="15" hidden="false" customHeight="true" outlineLevel="0" collapsed="false">
      <c r="A10" s="90" t="s">
        <v>122</v>
      </c>
      <c r="B10" s="90"/>
      <c r="C10" s="92"/>
      <c r="D10" s="93" t="n">
        <v>9.3</v>
      </c>
      <c r="E10" s="92" t="s">
        <v>118</v>
      </c>
      <c r="F10" s="92"/>
      <c r="G10" s="42" t="s">
        <v>119</v>
      </c>
      <c r="H10" s="91"/>
      <c r="I10" s="45" t="n">
        <v>-29.5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3</v>
      </c>
      <c r="D12" s="53"/>
      <c r="E12" s="53" t="s">
        <v>124</v>
      </c>
      <c r="F12" s="53"/>
      <c r="G12" s="53" t="s">
        <v>125</v>
      </c>
      <c r="H12" s="53"/>
      <c r="I12" s="53" t="s">
        <v>126</v>
      </c>
      <c r="J12" s="53"/>
    </row>
    <row r="13" s="58" customFormat="true" ht="21" hidden="false" customHeight="true" outlineLevel="0" collapsed="false">
      <c r="A13" s="51"/>
      <c r="B13" s="55"/>
      <c r="C13" s="57" t="s">
        <v>127</v>
      </c>
      <c r="D13" s="57" t="s">
        <v>128</v>
      </c>
      <c r="E13" s="57" t="s">
        <v>127</v>
      </c>
      <c r="F13" s="57" t="s">
        <v>129</v>
      </c>
      <c r="G13" s="57" t="s">
        <v>127</v>
      </c>
      <c r="H13" s="95" t="s">
        <v>129</v>
      </c>
      <c r="I13" s="57" t="s">
        <v>127</v>
      </c>
      <c r="J13" s="95" t="s">
        <v>129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5</v>
      </c>
      <c r="D14" s="98" t="s">
        <v>115</v>
      </c>
      <c r="E14" s="97" t="s">
        <v>118</v>
      </c>
      <c r="F14" s="98" t="s">
        <v>58</v>
      </c>
      <c r="G14" s="99" t="s">
        <v>118</v>
      </c>
      <c r="H14" s="100" t="s">
        <v>58</v>
      </c>
      <c r="I14" s="99" t="s">
        <v>118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6.4</v>
      </c>
      <c r="D15" s="68" t="n">
        <v>0.1</v>
      </c>
      <c r="E15" s="103" t="n">
        <v>120.8</v>
      </c>
      <c r="F15" s="68" t="n">
        <v>1.1</v>
      </c>
      <c r="G15" s="103" t="n">
        <v>113.3</v>
      </c>
      <c r="H15" s="68" t="n">
        <v>0.8</v>
      </c>
      <c r="I15" s="103" t="n">
        <v>7.5</v>
      </c>
      <c r="J15" s="68" t="n">
        <v>4.2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18.5</v>
      </c>
      <c r="D17" s="68" t="n">
        <v>1.1</v>
      </c>
      <c r="E17" s="103" t="n">
        <v>143.8</v>
      </c>
      <c r="F17" s="104" t="n">
        <v>-1</v>
      </c>
      <c r="G17" s="103" t="n">
        <v>127.8</v>
      </c>
      <c r="H17" s="105" t="n">
        <v>-0.7</v>
      </c>
      <c r="I17" s="103" t="n">
        <v>16</v>
      </c>
      <c r="J17" s="105" t="n">
        <v>-4.2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16.7</v>
      </c>
      <c r="D18" s="68" t="n">
        <v>0.4</v>
      </c>
      <c r="E18" s="103" t="n">
        <v>133.5</v>
      </c>
      <c r="F18" s="104" t="n">
        <v>-0.9</v>
      </c>
      <c r="G18" s="103" t="n">
        <v>124.2</v>
      </c>
      <c r="H18" s="105" t="n">
        <v>2.1</v>
      </c>
      <c r="I18" s="103" t="n">
        <v>9.3</v>
      </c>
      <c r="J18" s="105" t="n">
        <v>-29.5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7.5</v>
      </c>
      <c r="D19" s="68" t="n">
        <v>0.7</v>
      </c>
      <c r="E19" s="103" t="n">
        <v>140.1</v>
      </c>
      <c r="F19" s="104" t="n">
        <v>4.9</v>
      </c>
      <c r="G19" s="103" t="n">
        <v>129.7</v>
      </c>
      <c r="H19" s="105" t="n">
        <v>4.2</v>
      </c>
      <c r="I19" s="79" t="n">
        <v>10.4</v>
      </c>
      <c r="J19" s="105" t="n">
        <v>15.6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9.1</v>
      </c>
      <c r="D20" s="68" t="n">
        <v>0.3</v>
      </c>
      <c r="E20" s="103" t="n">
        <v>142</v>
      </c>
      <c r="F20" s="104" t="n">
        <v>-10</v>
      </c>
      <c r="G20" s="103" t="n">
        <v>138.8</v>
      </c>
      <c r="H20" s="105" t="n">
        <v>-3</v>
      </c>
      <c r="I20" s="103" t="n">
        <v>3.2</v>
      </c>
      <c r="J20" s="105" t="n">
        <v>-78.3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19.8</v>
      </c>
      <c r="D21" s="68" t="n">
        <v>0.6</v>
      </c>
      <c r="E21" s="103" t="n">
        <v>172.7</v>
      </c>
      <c r="F21" s="104" t="n">
        <v>-1.1</v>
      </c>
      <c r="G21" s="103" t="n">
        <v>146.8</v>
      </c>
      <c r="H21" s="104" t="n">
        <v>-3</v>
      </c>
      <c r="I21" s="103" t="n">
        <v>25.9</v>
      </c>
      <c r="J21" s="104" t="n">
        <v>11.6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6.9</v>
      </c>
      <c r="D22" s="68" t="n">
        <v>0</v>
      </c>
      <c r="E22" s="103" t="n">
        <v>113.8</v>
      </c>
      <c r="F22" s="104" t="n">
        <v>3.9</v>
      </c>
      <c r="G22" s="103" t="n">
        <v>108.7</v>
      </c>
      <c r="H22" s="104" t="n">
        <v>5.4</v>
      </c>
      <c r="I22" s="103" t="n">
        <v>5.1</v>
      </c>
      <c r="J22" s="104" t="n">
        <v>-20.3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17.7</v>
      </c>
      <c r="D23" s="68" t="n">
        <v>0.1</v>
      </c>
      <c r="E23" s="103" t="n">
        <v>135.4</v>
      </c>
      <c r="F23" s="104" t="n">
        <v>0.7</v>
      </c>
      <c r="G23" s="103" t="n">
        <v>125.8</v>
      </c>
      <c r="H23" s="104" t="n">
        <v>-2.3</v>
      </c>
      <c r="I23" s="103" t="n">
        <v>9.6</v>
      </c>
      <c r="J23" s="104" t="n">
        <v>68.6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18</v>
      </c>
      <c r="D24" s="68" t="n">
        <v>2.2</v>
      </c>
      <c r="E24" s="103" t="n">
        <v>141</v>
      </c>
      <c r="F24" s="68" t="n">
        <v>28.9</v>
      </c>
      <c r="G24" s="103" t="n">
        <v>132.6</v>
      </c>
      <c r="H24" s="68" t="n">
        <v>23.4</v>
      </c>
      <c r="I24" s="103" t="n">
        <v>8.4</v>
      </c>
      <c r="J24" s="68" t="n">
        <v>319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5.7</v>
      </c>
      <c r="D25" s="68" t="n">
        <v>-0.3</v>
      </c>
      <c r="E25" s="103" t="n">
        <v>131.8</v>
      </c>
      <c r="F25" s="68" t="n">
        <v>7.7</v>
      </c>
      <c r="G25" s="103" t="n">
        <v>123.2</v>
      </c>
      <c r="H25" s="68" t="n">
        <v>7.8</v>
      </c>
      <c r="I25" s="103" t="n">
        <v>8.6</v>
      </c>
      <c r="J25" s="68" t="n">
        <v>7.5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3.7</v>
      </c>
      <c r="D26" s="68" t="n">
        <v>0.2</v>
      </c>
      <c r="E26" s="103" t="n">
        <v>79.9</v>
      </c>
      <c r="F26" s="68" t="n">
        <v>1.5</v>
      </c>
      <c r="G26" s="103" t="n">
        <v>75.9</v>
      </c>
      <c r="H26" s="68" t="n">
        <v>1</v>
      </c>
      <c r="I26" s="103" t="n">
        <v>4</v>
      </c>
      <c r="J26" s="68" t="n">
        <v>14.3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7.5</v>
      </c>
      <c r="D27" s="68" t="n">
        <v>0.3</v>
      </c>
      <c r="E27" s="103" t="n">
        <v>131.4</v>
      </c>
      <c r="F27" s="68" t="n">
        <v>6.5</v>
      </c>
      <c r="G27" s="103" t="n">
        <v>127</v>
      </c>
      <c r="H27" s="68" t="n">
        <v>6.1</v>
      </c>
      <c r="I27" s="103" t="n">
        <v>4.4</v>
      </c>
      <c r="J27" s="68" t="n">
        <v>19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5</v>
      </c>
      <c r="D28" s="68" t="n">
        <v>0.1</v>
      </c>
      <c r="E28" s="103" t="n">
        <v>115.1</v>
      </c>
      <c r="F28" s="104" t="n">
        <v>12.3</v>
      </c>
      <c r="G28" s="103" t="n">
        <v>105</v>
      </c>
      <c r="H28" s="104" t="n">
        <v>5</v>
      </c>
      <c r="I28" s="103" t="n">
        <v>10.1</v>
      </c>
      <c r="J28" s="104" t="n">
        <v>304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6.1</v>
      </c>
      <c r="D29" s="68" t="n">
        <v>0</v>
      </c>
      <c r="E29" s="103" t="n">
        <v>118.5</v>
      </c>
      <c r="F29" s="104" t="n">
        <v>-1.1</v>
      </c>
      <c r="G29" s="103" t="n">
        <v>113.4</v>
      </c>
      <c r="H29" s="104" t="n">
        <v>-1.3</v>
      </c>
      <c r="I29" s="103" t="n">
        <v>5.1</v>
      </c>
      <c r="J29" s="104" t="n">
        <v>2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9.3</v>
      </c>
      <c r="D30" s="68" t="n">
        <v>1.3</v>
      </c>
      <c r="E30" s="103" t="n">
        <v>144</v>
      </c>
      <c r="F30" s="104" t="n">
        <v>-1.9</v>
      </c>
      <c r="G30" s="103" t="n">
        <v>133</v>
      </c>
      <c r="H30" s="104" t="n">
        <v>-0.1</v>
      </c>
      <c r="I30" s="103" t="n">
        <v>11</v>
      </c>
      <c r="J30" s="104" t="n">
        <v>-19.7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6.2</v>
      </c>
      <c r="D31" s="74" t="n">
        <v>-1.7</v>
      </c>
      <c r="E31" s="103" t="n">
        <v>119.7</v>
      </c>
      <c r="F31" s="108" t="n">
        <v>-7.9</v>
      </c>
      <c r="G31" s="103" t="n">
        <v>113.8</v>
      </c>
      <c r="H31" s="108" t="n">
        <v>-8.5</v>
      </c>
      <c r="I31" s="103" t="n">
        <v>5.9</v>
      </c>
      <c r="J31" s="108" t="n">
        <v>5.4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7</v>
      </c>
      <c r="D34" s="68" t="n">
        <v>0.1</v>
      </c>
      <c r="E34" s="103" t="n">
        <v>128.6</v>
      </c>
      <c r="F34" s="104" t="n">
        <v>0.8</v>
      </c>
      <c r="G34" s="114" t="n">
        <v>119.8</v>
      </c>
      <c r="H34" s="105" t="n">
        <v>1</v>
      </c>
      <c r="I34" s="103" t="n">
        <v>8.8</v>
      </c>
      <c r="J34" s="104" t="n">
        <v>-2.3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s">
        <v>98</v>
      </c>
      <c r="D36" s="68" t="s">
        <v>98</v>
      </c>
      <c r="E36" s="114" t="s">
        <v>98</v>
      </c>
      <c r="F36" s="104" t="s">
        <v>98</v>
      </c>
      <c r="G36" s="114" t="s">
        <v>98</v>
      </c>
      <c r="H36" s="105" t="s">
        <v>98</v>
      </c>
      <c r="I36" s="103" t="s">
        <v>98</v>
      </c>
      <c r="J36" s="104" t="s">
        <v>98</v>
      </c>
    </row>
    <row r="37" s="54" customFormat="true" ht="17.1" hidden="false" customHeight="true" outlineLevel="0" collapsed="false">
      <c r="A37" s="64" t="s">
        <v>66</v>
      </c>
      <c r="B37" s="102" t="s">
        <v>99</v>
      </c>
      <c r="C37" s="103" t="n">
        <v>16.9</v>
      </c>
      <c r="D37" s="68" t="n">
        <v>0.6</v>
      </c>
      <c r="E37" s="103" t="n">
        <v>139</v>
      </c>
      <c r="F37" s="104" t="n">
        <v>1.4</v>
      </c>
      <c r="G37" s="103" t="n">
        <v>128.1</v>
      </c>
      <c r="H37" s="105" t="n">
        <v>4.1</v>
      </c>
      <c r="I37" s="103" t="n">
        <v>10.9</v>
      </c>
      <c r="J37" s="104" t="n">
        <v>-23.2</v>
      </c>
    </row>
    <row r="38" s="54" customFormat="true" ht="17.1" hidden="false" customHeight="true" outlineLevel="0" collapsed="false">
      <c r="A38" s="64" t="s">
        <v>68</v>
      </c>
      <c r="B38" s="102" t="s">
        <v>100</v>
      </c>
      <c r="C38" s="103" t="n">
        <v>17.7</v>
      </c>
      <c r="D38" s="68" t="n">
        <v>0.5</v>
      </c>
      <c r="E38" s="103" t="n">
        <v>141.8</v>
      </c>
      <c r="F38" s="104" t="n">
        <v>1.3</v>
      </c>
      <c r="G38" s="103" t="n">
        <v>129.8</v>
      </c>
      <c r="H38" s="105" t="n">
        <v>1.6</v>
      </c>
      <c r="I38" s="103" t="n">
        <v>12</v>
      </c>
      <c r="J38" s="104" t="n">
        <v>-1.6</v>
      </c>
    </row>
    <row r="39" s="54" customFormat="true" ht="17.1" hidden="false" customHeight="true" outlineLevel="0" collapsed="false">
      <c r="A39" s="64" t="s">
        <v>70</v>
      </c>
      <c r="B39" s="102" t="s">
        <v>101</v>
      </c>
      <c r="C39" s="103" t="s">
        <v>98</v>
      </c>
      <c r="D39" s="68" t="s">
        <v>98</v>
      </c>
      <c r="E39" s="103" t="s">
        <v>98</v>
      </c>
      <c r="F39" s="104" t="s">
        <v>98</v>
      </c>
      <c r="G39" s="103" t="s">
        <v>98</v>
      </c>
      <c r="H39" s="105" t="s">
        <v>98</v>
      </c>
      <c r="I39" s="103" t="s">
        <v>98</v>
      </c>
      <c r="J39" s="104" t="s">
        <v>98</v>
      </c>
    </row>
    <row r="40" s="54" customFormat="true" ht="17.1" hidden="false" customHeight="true" outlineLevel="0" collapsed="false">
      <c r="A40" s="64" t="s">
        <v>72</v>
      </c>
      <c r="B40" s="102" t="s">
        <v>102</v>
      </c>
      <c r="C40" s="103" t="n">
        <v>20.6</v>
      </c>
      <c r="D40" s="68" t="n">
        <v>-0.2</v>
      </c>
      <c r="E40" s="103" t="n">
        <v>180</v>
      </c>
      <c r="F40" s="104" t="n">
        <v>-5.6</v>
      </c>
      <c r="G40" s="103" t="n">
        <v>155.1</v>
      </c>
      <c r="H40" s="104" t="n">
        <v>-5.6</v>
      </c>
      <c r="I40" s="103" t="n">
        <v>24.9</v>
      </c>
      <c r="J40" s="104" t="n">
        <v>-6.1</v>
      </c>
    </row>
    <row r="41" s="54" customFormat="true" ht="17.1" hidden="false" customHeight="true" outlineLevel="0" collapsed="false">
      <c r="A41" s="64" t="s">
        <v>74</v>
      </c>
      <c r="B41" s="102" t="s">
        <v>103</v>
      </c>
      <c r="C41" s="103" t="n">
        <v>18.4</v>
      </c>
      <c r="D41" s="68" t="n">
        <v>0.7</v>
      </c>
      <c r="E41" s="103" t="n">
        <v>118.1</v>
      </c>
      <c r="F41" s="104" t="n">
        <v>6</v>
      </c>
      <c r="G41" s="103" t="n">
        <v>112.8</v>
      </c>
      <c r="H41" s="104" t="n">
        <v>9.9</v>
      </c>
      <c r="I41" s="103" t="n">
        <v>5.3</v>
      </c>
      <c r="J41" s="104" t="n">
        <v>-40.5</v>
      </c>
    </row>
    <row r="42" customFormat="false" ht="17.1" hidden="false" customHeight="true" outlineLevel="0" collapsed="false">
      <c r="A42" s="64" t="s">
        <v>76</v>
      </c>
      <c r="B42" s="102" t="s">
        <v>104</v>
      </c>
      <c r="C42" s="103" t="n">
        <v>17.4</v>
      </c>
      <c r="D42" s="68" t="n">
        <v>-0.3</v>
      </c>
      <c r="E42" s="103" t="n">
        <v>138.1</v>
      </c>
      <c r="F42" s="104" t="n">
        <v>0.6</v>
      </c>
      <c r="G42" s="103" t="n">
        <v>125.7</v>
      </c>
      <c r="H42" s="104" t="n">
        <v>-3.3</v>
      </c>
      <c r="I42" s="103" t="n">
        <v>12.4</v>
      </c>
      <c r="J42" s="104" t="n">
        <v>72.3</v>
      </c>
      <c r="K42" s="54"/>
    </row>
    <row r="43" customFormat="false" ht="17.1" hidden="false" customHeight="true" outlineLevel="0" collapsed="false">
      <c r="A43" s="64" t="s">
        <v>78</v>
      </c>
      <c r="B43" s="102" t="s">
        <v>105</v>
      </c>
      <c r="C43" s="103" t="n">
        <v>18.1</v>
      </c>
      <c r="D43" s="68" t="s">
        <v>98</v>
      </c>
      <c r="E43" s="103" t="n">
        <v>140.1</v>
      </c>
      <c r="F43" s="104" t="s">
        <v>98</v>
      </c>
      <c r="G43" s="103" t="n">
        <v>132.5</v>
      </c>
      <c r="H43" s="104" t="s">
        <v>98</v>
      </c>
      <c r="I43" s="103" t="n">
        <v>7.6</v>
      </c>
      <c r="J43" s="104" t="s">
        <v>98</v>
      </c>
    </row>
    <row r="44" customFormat="false" ht="17.1" hidden="false" customHeight="true" outlineLevel="0" collapsed="false">
      <c r="A44" s="106" t="s">
        <v>80</v>
      </c>
      <c r="B44" s="107" t="s">
        <v>106</v>
      </c>
      <c r="C44" s="103" t="n">
        <v>17.6</v>
      </c>
      <c r="D44" s="68" t="n">
        <v>1.8</v>
      </c>
      <c r="E44" s="103" t="n">
        <v>150.1</v>
      </c>
      <c r="F44" s="104" t="n">
        <v>18</v>
      </c>
      <c r="G44" s="103" t="n">
        <v>135.4</v>
      </c>
      <c r="H44" s="104" t="n">
        <v>17.2</v>
      </c>
      <c r="I44" s="103" t="n">
        <v>14.7</v>
      </c>
      <c r="J44" s="104" t="n">
        <v>25.6</v>
      </c>
    </row>
    <row r="45" customFormat="false" ht="17.1" hidden="false" customHeight="true" outlineLevel="0" collapsed="false">
      <c r="A45" s="64" t="s">
        <v>82</v>
      </c>
      <c r="B45" s="102" t="s">
        <v>107</v>
      </c>
      <c r="C45" s="103" t="n">
        <v>14.3</v>
      </c>
      <c r="D45" s="68" t="n">
        <v>-1</v>
      </c>
      <c r="E45" s="103" t="n">
        <v>85.6</v>
      </c>
      <c r="F45" s="68" t="n">
        <v>-10.5</v>
      </c>
      <c r="G45" s="103" t="n">
        <v>80.7</v>
      </c>
      <c r="H45" s="68" t="n">
        <v>-10.6</v>
      </c>
      <c r="I45" s="103" t="n">
        <v>4.9</v>
      </c>
      <c r="J45" s="68" t="n">
        <v>-9.3</v>
      </c>
    </row>
    <row r="46" customFormat="false" ht="17.1" hidden="false" customHeight="true" outlineLevel="0" collapsed="false">
      <c r="A46" s="64" t="s">
        <v>84</v>
      </c>
      <c r="B46" s="102" t="s">
        <v>108</v>
      </c>
      <c r="C46" s="103" t="n">
        <v>16</v>
      </c>
      <c r="D46" s="68" t="n">
        <v>-1.3</v>
      </c>
      <c r="E46" s="103" t="n">
        <v>102.5</v>
      </c>
      <c r="F46" s="68" t="n">
        <v>-8.7</v>
      </c>
      <c r="G46" s="103" t="n">
        <v>99.4</v>
      </c>
      <c r="H46" s="68" t="n">
        <v>-9.5</v>
      </c>
      <c r="I46" s="103" t="n">
        <v>3.1</v>
      </c>
      <c r="J46" s="68" t="n">
        <v>24.1</v>
      </c>
    </row>
    <row r="47" customFormat="false" ht="17.1" hidden="false" customHeight="true" outlineLevel="0" collapsed="false">
      <c r="A47" s="64" t="s">
        <v>86</v>
      </c>
      <c r="B47" s="102" t="s">
        <v>109</v>
      </c>
      <c r="C47" s="103" t="n">
        <v>15.6</v>
      </c>
      <c r="D47" s="115" t="n">
        <v>0.4</v>
      </c>
      <c r="E47" s="103" t="n">
        <v>120</v>
      </c>
      <c r="F47" s="104" t="n">
        <v>11.6</v>
      </c>
      <c r="G47" s="103" t="n">
        <v>109.3</v>
      </c>
      <c r="H47" s="104" t="n">
        <v>3.6</v>
      </c>
      <c r="I47" s="103" t="n">
        <v>10.7</v>
      </c>
      <c r="J47" s="104" t="n">
        <v>435.3</v>
      </c>
      <c r="K47" s="116"/>
    </row>
    <row r="48" customFormat="false" ht="17.1" hidden="false" customHeight="true" outlineLevel="0" collapsed="false">
      <c r="A48" s="64" t="s">
        <v>88</v>
      </c>
      <c r="B48" s="102" t="s">
        <v>110</v>
      </c>
      <c r="C48" s="103" t="n">
        <v>17.1</v>
      </c>
      <c r="D48" s="104" t="n">
        <v>0.2</v>
      </c>
      <c r="E48" s="103" t="n">
        <v>130.3</v>
      </c>
      <c r="F48" s="104" t="n">
        <v>1.3</v>
      </c>
      <c r="G48" s="103" t="n">
        <v>123.8</v>
      </c>
      <c r="H48" s="104" t="n">
        <v>1.3</v>
      </c>
      <c r="I48" s="103" t="n">
        <v>6.5</v>
      </c>
      <c r="J48" s="104" t="n">
        <v>1.6</v>
      </c>
      <c r="K48" s="116"/>
    </row>
    <row r="49" customFormat="false" ht="17.1" hidden="false" customHeight="true" outlineLevel="0" collapsed="false">
      <c r="A49" s="64" t="s">
        <v>90</v>
      </c>
      <c r="B49" s="102" t="s">
        <v>111</v>
      </c>
      <c r="C49" s="103" t="n">
        <v>21.6</v>
      </c>
      <c r="D49" s="68" t="n">
        <v>2.6</v>
      </c>
      <c r="E49" s="103" t="n">
        <v>159.6</v>
      </c>
      <c r="F49" s="68" t="n">
        <v>-0.7</v>
      </c>
      <c r="G49" s="103" t="n">
        <v>140.7</v>
      </c>
      <c r="H49" s="104" t="n">
        <v>2.1</v>
      </c>
      <c r="I49" s="103" t="n">
        <v>18.9</v>
      </c>
      <c r="J49" s="104" t="n">
        <v>-16.7</v>
      </c>
      <c r="K49" s="116"/>
    </row>
    <row r="50" customFormat="false" ht="17.1" hidden="false" customHeight="true" outlineLevel="0" collapsed="false">
      <c r="A50" s="117" t="s">
        <v>92</v>
      </c>
      <c r="B50" s="118" t="s">
        <v>112</v>
      </c>
      <c r="C50" s="119" t="n">
        <v>15.3</v>
      </c>
      <c r="D50" s="83" t="n">
        <v>-2.2</v>
      </c>
      <c r="E50" s="119" t="n">
        <v>110</v>
      </c>
      <c r="F50" s="83" t="n">
        <v>-11.5</v>
      </c>
      <c r="G50" s="119" t="n">
        <v>103.3</v>
      </c>
      <c r="H50" s="83" t="n">
        <v>-12.6</v>
      </c>
      <c r="I50" s="119" t="n">
        <v>6.7</v>
      </c>
      <c r="J50" s="83" t="n">
        <v>9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831</v>
      </c>
      <c r="L1" s="86" t="n">
        <v>43831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1</v>
      </c>
      <c r="B6" s="90"/>
      <c r="C6" s="90"/>
      <c r="D6" s="92"/>
      <c r="E6" s="92"/>
      <c r="F6" s="121" t="n">
        <v>386917</v>
      </c>
      <c r="G6" s="92" t="s">
        <v>132</v>
      </c>
      <c r="I6" s="47"/>
      <c r="J6" s="91" t="n">
        <v>-0.5</v>
      </c>
      <c r="K6" s="92" t="s">
        <v>133</v>
      </c>
      <c r="L6" s="37"/>
    </row>
    <row r="7" s="48" customFormat="true" ht="15" hidden="false" customHeight="true" outlineLevel="0" collapsed="false">
      <c r="A7" s="90" t="s">
        <v>134</v>
      </c>
      <c r="B7" s="90"/>
      <c r="C7" s="90"/>
      <c r="D7" s="92"/>
      <c r="E7" s="92"/>
      <c r="F7" s="122" t="n">
        <v>160251</v>
      </c>
      <c r="G7" s="92" t="s">
        <v>135</v>
      </c>
      <c r="I7" s="92"/>
      <c r="J7" s="123" t="n">
        <v>41.4</v>
      </c>
      <c r="K7" s="92" t="s">
        <v>133</v>
      </c>
      <c r="M7" s="124"/>
      <c r="O7" s="125"/>
    </row>
    <row r="8" s="48" customFormat="true" ht="15" hidden="false" customHeight="true" outlineLevel="0" collapsed="false">
      <c r="A8" s="90" t="s">
        <v>136</v>
      </c>
      <c r="B8" s="90"/>
      <c r="C8" s="90"/>
      <c r="D8" s="92"/>
      <c r="E8" s="126" t="s">
        <v>137</v>
      </c>
      <c r="F8" s="122" t="n">
        <v>4347</v>
      </c>
      <c r="G8" s="42" t="s">
        <v>138</v>
      </c>
      <c r="I8" s="127"/>
      <c r="J8" s="128" t="n">
        <v>1.12</v>
      </c>
      <c r="K8" s="92" t="s">
        <v>133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9</v>
      </c>
      <c r="F9" s="121" t="n">
        <v>5431</v>
      </c>
      <c r="G9" s="42" t="s">
        <v>140</v>
      </c>
      <c r="I9" s="127"/>
      <c r="J9" s="128" t="n">
        <v>1.4</v>
      </c>
      <c r="K9" s="92" t="s">
        <v>133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1</v>
      </c>
      <c r="E11" s="53"/>
      <c r="F11" s="53"/>
      <c r="G11" s="53"/>
      <c r="H11" s="53"/>
      <c r="I11" s="53" t="s">
        <v>142</v>
      </c>
      <c r="J11" s="53"/>
      <c r="K11" s="53" t="s">
        <v>143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4</v>
      </c>
      <c r="F12" s="95" t="s">
        <v>129</v>
      </c>
      <c r="G12" s="53" t="s">
        <v>145</v>
      </c>
      <c r="H12" s="53"/>
      <c r="I12" s="95" t="s">
        <v>146</v>
      </c>
      <c r="J12" s="131" t="s">
        <v>147</v>
      </c>
      <c r="K12" s="95" t="s">
        <v>148</v>
      </c>
      <c r="L12" s="131" t="s">
        <v>149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0</v>
      </c>
      <c r="H13" s="95" t="s">
        <v>151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2</v>
      </c>
      <c r="E14" s="63" t="s">
        <v>58</v>
      </c>
      <c r="F14" s="63" t="s">
        <v>58</v>
      </c>
      <c r="G14" s="63" t="s">
        <v>152</v>
      </c>
      <c r="H14" s="62" t="s">
        <v>58</v>
      </c>
      <c r="I14" s="61" t="s">
        <v>152</v>
      </c>
      <c r="J14" s="135" t="s">
        <v>58</v>
      </c>
      <c r="K14" s="61" t="s">
        <v>152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3</v>
      </c>
      <c r="C15" s="136" t="s">
        <v>60</v>
      </c>
      <c r="D15" s="69" t="n">
        <v>386917</v>
      </c>
      <c r="E15" s="103" t="n">
        <v>0.9</v>
      </c>
      <c r="F15" s="103" t="n">
        <v>-0.5</v>
      </c>
      <c r="G15" s="137" t="n">
        <v>160251</v>
      </c>
      <c r="H15" s="68" t="n">
        <v>41.4</v>
      </c>
      <c r="I15" s="69" t="n">
        <v>4347</v>
      </c>
      <c r="J15" s="138" t="n">
        <v>1.12</v>
      </c>
      <c r="K15" s="69" t="n">
        <v>5431</v>
      </c>
      <c r="L15" s="138" t="n">
        <v>1.4</v>
      </c>
    </row>
    <row r="16" s="54" customFormat="true" ht="18.75" hidden="false" customHeight="true" outlineLevel="0" collapsed="false">
      <c r="A16" s="64" t="s">
        <v>61</v>
      </c>
      <c r="B16" s="136" t="s">
        <v>154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5</v>
      </c>
      <c r="C17" s="136" t="s">
        <v>65</v>
      </c>
      <c r="D17" s="69" t="n">
        <v>11315</v>
      </c>
      <c r="E17" s="103" t="n">
        <v>-3.8</v>
      </c>
      <c r="F17" s="103" t="n">
        <v>-1.8</v>
      </c>
      <c r="G17" s="137" t="n">
        <v>408</v>
      </c>
      <c r="H17" s="68" t="n">
        <v>3.6</v>
      </c>
      <c r="I17" s="69" t="n">
        <v>28</v>
      </c>
      <c r="J17" s="138" t="n">
        <v>0.25</v>
      </c>
      <c r="K17" s="69" t="n">
        <v>0</v>
      </c>
      <c r="L17" s="138" t="n">
        <v>0</v>
      </c>
    </row>
    <row r="18" s="54" customFormat="true" ht="18.75" hidden="false" customHeight="true" outlineLevel="0" collapsed="false">
      <c r="A18" s="64" t="s">
        <v>66</v>
      </c>
      <c r="B18" s="136" t="s">
        <v>156</v>
      </c>
      <c r="C18" s="136" t="s">
        <v>67</v>
      </c>
      <c r="D18" s="69" t="n">
        <v>53256</v>
      </c>
      <c r="E18" s="103" t="n">
        <v>5.1</v>
      </c>
      <c r="F18" s="103" t="n">
        <v>4.2</v>
      </c>
      <c r="G18" s="137" t="n">
        <v>10623</v>
      </c>
      <c r="H18" s="68" t="n">
        <v>19.9</v>
      </c>
      <c r="I18" s="69" t="n">
        <v>461</v>
      </c>
      <c r="J18" s="138" t="n">
        <v>0.86</v>
      </c>
      <c r="K18" s="69" t="n">
        <v>527</v>
      </c>
      <c r="L18" s="138" t="n">
        <v>0.99</v>
      </c>
    </row>
    <row r="19" s="54" customFormat="true" ht="18.75" hidden="false" customHeight="true" outlineLevel="0" collapsed="false">
      <c r="A19" s="64" t="s">
        <v>68</v>
      </c>
      <c r="B19" s="136" t="s">
        <v>157</v>
      </c>
      <c r="C19" s="136" t="s">
        <v>69</v>
      </c>
      <c r="D19" s="69" t="n">
        <v>1809</v>
      </c>
      <c r="E19" s="103" t="n">
        <v>1.4</v>
      </c>
      <c r="F19" s="103" t="n">
        <v>-5.5</v>
      </c>
      <c r="G19" s="137" t="n">
        <v>99</v>
      </c>
      <c r="H19" s="68" t="n">
        <v>5.5</v>
      </c>
      <c r="I19" s="69" t="n">
        <v>29</v>
      </c>
      <c r="J19" s="138" t="n">
        <v>1.63</v>
      </c>
      <c r="K19" s="69" t="n">
        <v>3</v>
      </c>
      <c r="L19" s="138" t="n">
        <v>0.17</v>
      </c>
    </row>
    <row r="20" s="54" customFormat="true" ht="18.75" hidden="false" customHeight="true" outlineLevel="0" collapsed="false">
      <c r="A20" s="64" t="s">
        <v>70</v>
      </c>
      <c r="B20" s="136" t="s">
        <v>158</v>
      </c>
      <c r="C20" s="136" t="s">
        <v>71</v>
      </c>
      <c r="D20" s="69" t="n">
        <v>1681</v>
      </c>
      <c r="E20" s="103" t="n">
        <v>0.1</v>
      </c>
      <c r="F20" s="103" t="n">
        <v>5.6</v>
      </c>
      <c r="G20" s="137" t="n">
        <v>252</v>
      </c>
      <c r="H20" s="68" t="n">
        <v>15</v>
      </c>
      <c r="I20" s="69" t="n">
        <v>1</v>
      </c>
      <c r="J20" s="138" t="n">
        <v>0.06</v>
      </c>
      <c r="K20" s="69" t="n">
        <v>0</v>
      </c>
      <c r="L20" s="138" t="n">
        <v>0</v>
      </c>
    </row>
    <row r="21" s="54" customFormat="true" ht="18.75" hidden="false" customHeight="true" outlineLevel="0" collapsed="false">
      <c r="A21" s="64" t="s">
        <v>72</v>
      </c>
      <c r="B21" s="136" t="s">
        <v>159</v>
      </c>
      <c r="C21" s="136" t="s">
        <v>73</v>
      </c>
      <c r="D21" s="69" t="n">
        <v>16513</v>
      </c>
      <c r="E21" s="103" t="n">
        <v>-2</v>
      </c>
      <c r="F21" s="103" t="n">
        <v>3.2</v>
      </c>
      <c r="G21" s="137" t="n">
        <v>2010</v>
      </c>
      <c r="H21" s="68" t="n">
        <v>12.2</v>
      </c>
      <c r="I21" s="69" t="n">
        <v>46</v>
      </c>
      <c r="J21" s="138" t="n">
        <v>0.27</v>
      </c>
      <c r="K21" s="69" t="n">
        <v>386</v>
      </c>
      <c r="L21" s="138" t="n">
        <v>2.29</v>
      </c>
    </row>
    <row r="22" s="54" customFormat="true" ht="18.75" hidden="false" customHeight="true" outlineLevel="0" collapsed="false">
      <c r="A22" s="64" t="s">
        <v>74</v>
      </c>
      <c r="B22" s="136" t="s">
        <v>160</v>
      </c>
      <c r="C22" s="136" t="s">
        <v>75</v>
      </c>
      <c r="D22" s="69" t="n">
        <v>61748</v>
      </c>
      <c r="E22" s="103" t="n">
        <v>8</v>
      </c>
      <c r="F22" s="103" t="n">
        <v>1.5</v>
      </c>
      <c r="G22" s="137" t="n">
        <v>36776</v>
      </c>
      <c r="H22" s="68" t="n">
        <v>59.6</v>
      </c>
      <c r="I22" s="69" t="n">
        <v>704</v>
      </c>
      <c r="J22" s="138" t="n">
        <v>1.14</v>
      </c>
      <c r="K22" s="69" t="n">
        <v>655</v>
      </c>
      <c r="L22" s="138" t="n">
        <v>1.06</v>
      </c>
    </row>
    <row r="23" s="54" customFormat="true" ht="18.75" hidden="false" customHeight="true" outlineLevel="0" collapsed="false">
      <c r="A23" s="64" t="s">
        <v>76</v>
      </c>
      <c r="B23" s="136" t="s">
        <v>161</v>
      </c>
      <c r="C23" s="136" t="s">
        <v>77</v>
      </c>
      <c r="D23" s="69" t="n">
        <v>10273</v>
      </c>
      <c r="E23" s="103" t="n">
        <v>0.1</v>
      </c>
      <c r="F23" s="103" t="n">
        <v>2.1</v>
      </c>
      <c r="G23" s="137" t="n">
        <v>1301</v>
      </c>
      <c r="H23" s="68" t="n">
        <v>12.7</v>
      </c>
      <c r="I23" s="69" t="n">
        <v>50</v>
      </c>
      <c r="J23" s="138" t="n">
        <v>0.49</v>
      </c>
      <c r="K23" s="69" t="n">
        <v>35</v>
      </c>
      <c r="L23" s="138" t="n">
        <v>0.34</v>
      </c>
    </row>
    <row r="24" s="54" customFormat="true" ht="18.75" hidden="false" customHeight="true" outlineLevel="0" collapsed="false">
      <c r="A24" s="64" t="s">
        <v>78</v>
      </c>
      <c r="B24" s="136" t="s">
        <v>162</v>
      </c>
      <c r="C24" s="136" t="s">
        <v>79</v>
      </c>
      <c r="D24" s="69" t="n">
        <v>4742</v>
      </c>
      <c r="E24" s="103" t="n">
        <v>-0.2</v>
      </c>
      <c r="F24" s="139" t="n">
        <v>7</v>
      </c>
      <c r="G24" s="137" t="n">
        <v>1632</v>
      </c>
      <c r="H24" s="68" t="n">
        <v>34.4</v>
      </c>
      <c r="I24" s="69" t="n">
        <v>10</v>
      </c>
      <c r="J24" s="138" t="n">
        <v>0.21</v>
      </c>
      <c r="K24" s="69" t="n">
        <v>17</v>
      </c>
      <c r="L24" s="138" t="n">
        <v>0.36</v>
      </c>
    </row>
    <row r="25" s="54" customFormat="true" ht="18.75" hidden="false" customHeight="true" outlineLevel="0" collapsed="false">
      <c r="A25" s="106" t="s">
        <v>80</v>
      </c>
      <c r="B25" s="140" t="s">
        <v>163</v>
      </c>
      <c r="C25" s="140" t="s">
        <v>81</v>
      </c>
      <c r="D25" s="69" t="n">
        <v>4881</v>
      </c>
      <c r="E25" s="103" t="n">
        <v>0</v>
      </c>
      <c r="F25" s="139" t="n">
        <v>-14.9</v>
      </c>
      <c r="G25" s="137" t="n">
        <v>666</v>
      </c>
      <c r="H25" s="68" t="n">
        <v>13.6</v>
      </c>
      <c r="I25" s="69" t="n">
        <v>0</v>
      </c>
      <c r="J25" s="138" t="n">
        <v>0</v>
      </c>
      <c r="K25" s="69" t="n">
        <v>4</v>
      </c>
      <c r="L25" s="138" t="n">
        <v>0.08</v>
      </c>
    </row>
    <row r="26" s="54" customFormat="true" ht="18.75" hidden="false" customHeight="true" outlineLevel="0" collapsed="false">
      <c r="A26" s="64" t="s">
        <v>82</v>
      </c>
      <c r="B26" s="136" t="s">
        <v>164</v>
      </c>
      <c r="C26" s="136" t="s">
        <v>83</v>
      </c>
      <c r="D26" s="69" t="n">
        <v>35403</v>
      </c>
      <c r="E26" s="103" t="n">
        <v>-6.8</v>
      </c>
      <c r="F26" s="139" t="n">
        <v>-1.7</v>
      </c>
      <c r="G26" s="137" t="n">
        <v>31367</v>
      </c>
      <c r="H26" s="68" t="n">
        <v>88.6</v>
      </c>
      <c r="I26" s="69" t="n">
        <v>401</v>
      </c>
      <c r="J26" s="138" t="n">
        <v>1.12</v>
      </c>
      <c r="K26" s="69" t="n">
        <v>925</v>
      </c>
      <c r="L26" s="138" t="n">
        <v>2.57</v>
      </c>
    </row>
    <row r="27" s="54" customFormat="true" ht="18.75" hidden="false" customHeight="true" outlineLevel="0" collapsed="false">
      <c r="A27" s="64" t="s">
        <v>84</v>
      </c>
      <c r="B27" s="136" t="s">
        <v>165</v>
      </c>
      <c r="C27" s="136" t="s">
        <v>85</v>
      </c>
      <c r="D27" s="69" t="n">
        <v>11259</v>
      </c>
      <c r="E27" s="103" t="n">
        <v>-1.5</v>
      </c>
      <c r="F27" s="139" t="n">
        <v>-11.8</v>
      </c>
      <c r="G27" s="137" t="n">
        <v>6222</v>
      </c>
      <c r="H27" s="68" t="n">
        <v>55.3</v>
      </c>
      <c r="I27" s="69" t="n">
        <v>52</v>
      </c>
      <c r="J27" s="138" t="n">
        <v>0.46</v>
      </c>
      <c r="K27" s="69" t="n">
        <v>221</v>
      </c>
      <c r="L27" s="138" t="n">
        <v>1.93</v>
      </c>
    </row>
    <row r="28" s="54" customFormat="true" ht="18.75" hidden="false" customHeight="true" outlineLevel="0" collapsed="false">
      <c r="A28" s="64" t="s">
        <v>86</v>
      </c>
      <c r="B28" s="141" t="s">
        <v>166</v>
      </c>
      <c r="C28" s="141" t="s">
        <v>87</v>
      </c>
      <c r="D28" s="69" t="n">
        <v>32573</v>
      </c>
      <c r="E28" s="103" t="n">
        <v>0.1</v>
      </c>
      <c r="F28" s="103" t="n">
        <v>-0.1</v>
      </c>
      <c r="G28" s="137" t="n">
        <v>12729</v>
      </c>
      <c r="H28" s="68" t="n">
        <v>39.1</v>
      </c>
      <c r="I28" s="69" t="n">
        <v>47</v>
      </c>
      <c r="J28" s="138" t="n">
        <v>0.14</v>
      </c>
      <c r="K28" s="69" t="n">
        <v>21</v>
      </c>
      <c r="L28" s="138" t="n">
        <v>0.06</v>
      </c>
    </row>
    <row r="29" s="54" customFormat="true" ht="18.75" hidden="false" customHeight="true" outlineLevel="0" collapsed="false">
      <c r="A29" s="64" t="s">
        <v>88</v>
      </c>
      <c r="B29" s="141" t="s">
        <v>167</v>
      </c>
      <c r="C29" s="141" t="s">
        <v>89</v>
      </c>
      <c r="D29" s="69" t="n">
        <v>114272</v>
      </c>
      <c r="E29" s="103" t="n">
        <v>0.3</v>
      </c>
      <c r="F29" s="103" t="n">
        <v>-1.5</v>
      </c>
      <c r="G29" s="137" t="n">
        <v>45618</v>
      </c>
      <c r="H29" s="68" t="n">
        <v>39.9</v>
      </c>
      <c r="I29" s="69" t="n">
        <v>2265</v>
      </c>
      <c r="J29" s="138" t="n">
        <v>1.99</v>
      </c>
      <c r="K29" s="69" t="n">
        <v>1932</v>
      </c>
      <c r="L29" s="138" t="n">
        <v>1.7</v>
      </c>
    </row>
    <row r="30" s="54" customFormat="true" ht="18.75" hidden="false" customHeight="true" outlineLevel="0" collapsed="false">
      <c r="A30" s="64" t="s">
        <v>90</v>
      </c>
      <c r="B30" s="141" t="s">
        <v>168</v>
      </c>
      <c r="C30" s="141" t="s">
        <v>91</v>
      </c>
      <c r="D30" s="69" t="n">
        <v>4604</v>
      </c>
      <c r="E30" s="103" t="n">
        <v>0.6</v>
      </c>
      <c r="F30" s="103" t="n">
        <v>1.3</v>
      </c>
      <c r="G30" s="137" t="n">
        <v>943</v>
      </c>
      <c r="H30" s="68" t="n">
        <v>20.5</v>
      </c>
      <c r="I30" s="69" t="n">
        <v>32</v>
      </c>
      <c r="J30" s="138" t="n">
        <v>0.7</v>
      </c>
      <c r="K30" s="69" t="n">
        <v>5</v>
      </c>
      <c r="L30" s="138" t="n">
        <v>0.11</v>
      </c>
    </row>
    <row r="31" s="54" customFormat="true" ht="18.75" hidden="false" customHeight="true" outlineLevel="0" collapsed="false">
      <c r="A31" s="71" t="s">
        <v>92</v>
      </c>
      <c r="B31" s="142" t="s">
        <v>169</v>
      </c>
      <c r="C31" s="142" t="s">
        <v>93</v>
      </c>
      <c r="D31" s="69" t="n">
        <v>22588</v>
      </c>
      <c r="E31" s="103" t="n">
        <v>-2.1</v>
      </c>
      <c r="F31" s="143" t="n">
        <v>-3.7</v>
      </c>
      <c r="G31" s="137" t="n">
        <v>9605</v>
      </c>
      <c r="H31" s="68" t="n">
        <v>42.5</v>
      </c>
      <c r="I31" s="69" t="n">
        <v>221</v>
      </c>
      <c r="J31" s="138" t="n">
        <v>0.96</v>
      </c>
      <c r="K31" s="69" t="n">
        <v>700</v>
      </c>
      <c r="L31" s="138" t="n">
        <v>3.03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70</v>
      </c>
      <c r="C34" s="150" t="s">
        <v>95</v>
      </c>
      <c r="D34" s="66" t="n">
        <v>227342</v>
      </c>
      <c r="E34" s="103" t="n">
        <v>2.5</v>
      </c>
      <c r="F34" s="151" t="n">
        <v>1.4</v>
      </c>
      <c r="G34" s="137" t="n">
        <v>82227</v>
      </c>
      <c r="H34" s="68" t="n">
        <v>36.2</v>
      </c>
      <c r="I34" s="69" t="n">
        <v>2536</v>
      </c>
      <c r="J34" s="152" t="n">
        <v>1.11</v>
      </c>
      <c r="K34" s="66" t="n">
        <v>2697</v>
      </c>
      <c r="L34" s="138" t="n">
        <v>1.19</v>
      </c>
    </row>
    <row r="35" s="54" customFormat="true" ht="18.75" hidden="false" customHeight="true" outlineLevel="0" collapsed="false">
      <c r="A35" s="64" t="s">
        <v>61</v>
      </c>
      <c r="B35" s="150" t="s">
        <v>171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2</v>
      </c>
      <c r="C36" s="150" t="s">
        <v>97</v>
      </c>
      <c r="D36" s="66" t="s">
        <v>98</v>
      </c>
      <c r="E36" s="103" t="s">
        <v>98</v>
      </c>
      <c r="F36" s="103" t="s">
        <v>98</v>
      </c>
      <c r="G36" s="137" t="s">
        <v>98</v>
      </c>
      <c r="H36" s="68" t="s">
        <v>98</v>
      </c>
      <c r="I36" s="69" t="s">
        <v>98</v>
      </c>
      <c r="J36" s="138" t="s">
        <v>98</v>
      </c>
      <c r="K36" s="66" t="s">
        <v>98</v>
      </c>
      <c r="L36" s="138" t="s">
        <v>98</v>
      </c>
    </row>
    <row r="37" s="54" customFormat="true" ht="18.75" hidden="false" customHeight="true" outlineLevel="0" collapsed="false">
      <c r="A37" s="64" t="s">
        <v>66</v>
      </c>
      <c r="B37" s="150" t="s">
        <v>173</v>
      </c>
      <c r="C37" s="150" t="s">
        <v>99</v>
      </c>
      <c r="D37" s="66" t="n">
        <v>37622</v>
      </c>
      <c r="E37" s="103" t="n">
        <v>7.7</v>
      </c>
      <c r="F37" s="151" t="n">
        <v>3.5</v>
      </c>
      <c r="G37" s="137" t="n">
        <v>5682</v>
      </c>
      <c r="H37" s="68" t="n">
        <v>15.1</v>
      </c>
      <c r="I37" s="69" t="n">
        <v>311</v>
      </c>
      <c r="J37" s="152" t="n">
        <v>0.82</v>
      </c>
      <c r="K37" s="66" t="n">
        <v>405</v>
      </c>
      <c r="L37" s="138" t="n">
        <v>1.07</v>
      </c>
    </row>
    <row r="38" s="54" customFormat="true" ht="18.75" hidden="false" customHeight="true" outlineLevel="0" collapsed="false">
      <c r="A38" s="64" t="s">
        <v>68</v>
      </c>
      <c r="B38" s="150" t="s">
        <v>174</v>
      </c>
      <c r="C38" s="150" t="s">
        <v>100</v>
      </c>
      <c r="D38" s="66" t="n">
        <v>1367</v>
      </c>
      <c r="E38" s="103" t="n">
        <v>0.1</v>
      </c>
      <c r="F38" s="151" t="n">
        <v>-3.5</v>
      </c>
      <c r="G38" s="137" t="n">
        <v>63</v>
      </c>
      <c r="H38" s="68" t="n">
        <v>4.6</v>
      </c>
      <c r="I38" s="69" t="n">
        <v>5</v>
      </c>
      <c r="J38" s="152" t="n">
        <v>0.37</v>
      </c>
      <c r="K38" s="66" t="n">
        <v>3</v>
      </c>
      <c r="L38" s="138" t="n">
        <v>0.22</v>
      </c>
    </row>
    <row r="39" s="54" customFormat="true" ht="18.75" hidden="false" customHeight="true" outlineLevel="0" collapsed="false">
      <c r="A39" s="64" t="s">
        <v>70</v>
      </c>
      <c r="B39" s="150" t="s">
        <v>175</v>
      </c>
      <c r="C39" s="150" t="s">
        <v>101</v>
      </c>
      <c r="D39" s="66" t="s">
        <v>98</v>
      </c>
      <c r="E39" s="103" t="s">
        <v>98</v>
      </c>
      <c r="F39" s="139" t="s">
        <v>98</v>
      </c>
      <c r="G39" s="137" t="s">
        <v>98</v>
      </c>
      <c r="H39" s="68" t="s">
        <v>98</v>
      </c>
      <c r="I39" s="69" t="s">
        <v>98</v>
      </c>
      <c r="J39" s="153" t="s">
        <v>98</v>
      </c>
      <c r="K39" s="66" t="s">
        <v>98</v>
      </c>
      <c r="L39" s="138" t="s">
        <v>98</v>
      </c>
    </row>
    <row r="40" s="54" customFormat="true" ht="18.75" hidden="false" customHeight="true" outlineLevel="0" collapsed="false">
      <c r="A40" s="64" t="s">
        <v>72</v>
      </c>
      <c r="B40" s="150" t="s">
        <v>176</v>
      </c>
      <c r="C40" s="150" t="s">
        <v>102</v>
      </c>
      <c r="D40" s="66" t="n">
        <v>12813</v>
      </c>
      <c r="E40" s="103" t="n">
        <v>-1.3</v>
      </c>
      <c r="F40" s="151" t="n">
        <v>6.7</v>
      </c>
      <c r="G40" s="137" t="n">
        <v>499</v>
      </c>
      <c r="H40" s="68" t="n">
        <v>3.9</v>
      </c>
      <c r="I40" s="69" t="n">
        <v>46</v>
      </c>
      <c r="J40" s="152" t="n">
        <v>0.35</v>
      </c>
      <c r="K40" s="66" t="n">
        <v>223</v>
      </c>
      <c r="L40" s="138" t="n">
        <v>1.72</v>
      </c>
    </row>
    <row r="41" s="54" customFormat="true" ht="18.75" hidden="false" customHeight="true" outlineLevel="0" collapsed="false">
      <c r="A41" s="64" t="s">
        <v>74</v>
      </c>
      <c r="B41" s="150" t="s">
        <v>177</v>
      </c>
      <c r="C41" s="150" t="s">
        <v>103</v>
      </c>
      <c r="D41" s="66" t="n">
        <v>26217</v>
      </c>
      <c r="E41" s="103" t="n">
        <v>21.1</v>
      </c>
      <c r="F41" s="151" t="n">
        <v>-0.5</v>
      </c>
      <c r="G41" s="137" t="n">
        <v>18515</v>
      </c>
      <c r="H41" s="68" t="n">
        <v>70.6</v>
      </c>
      <c r="I41" s="69" t="n">
        <v>314</v>
      </c>
      <c r="J41" s="152" t="n">
        <v>1.2</v>
      </c>
      <c r="K41" s="66" t="n">
        <v>201</v>
      </c>
      <c r="L41" s="138" t="n">
        <v>0.77</v>
      </c>
    </row>
    <row r="42" customFormat="false" ht="18.75" hidden="false" customHeight="true" outlineLevel="0" collapsed="false">
      <c r="A42" s="64" t="s">
        <v>76</v>
      </c>
      <c r="B42" s="150" t="s">
        <v>178</v>
      </c>
      <c r="C42" s="150" t="s">
        <v>104</v>
      </c>
      <c r="D42" s="66" t="n">
        <v>5295</v>
      </c>
      <c r="E42" s="103" t="n">
        <v>-0.2</v>
      </c>
      <c r="F42" s="151" t="n">
        <v>3</v>
      </c>
      <c r="G42" s="137" t="n">
        <v>818</v>
      </c>
      <c r="H42" s="68" t="n">
        <v>15.4</v>
      </c>
      <c r="I42" s="69" t="n">
        <v>3</v>
      </c>
      <c r="J42" s="152" t="n">
        <v>0.06</v>
      </c>
      <c r="K42" s="66" t="n">
        <v>15</v>
      </c>
      <c r="L42" s="138" t="n">
        <v>0.28</v>
      </c>
    </row>
    <row r="43" customFormat="false" ht="18.75" hidden="false" customHeight="true" outlineLevel="0" collapsed="false">
      <c r="A43" s="64" t="s">
        <v>78</v>
      </c>
      <c r="B43" s="150" t="s">
        <v>179</v>
      </c>
      <c r="C43" s="150" t="s">
        <v>105</v>
      </c>
      <c r="D43" s="66" t="n">
        <v>1388</v>
      </c>
      <c r="E43" s="103" t="s">
        <v>98</v>
      </c>
      <c r="F43" s="151" t="n">
        <v>33.2</v>
      </c>
      <c r="G43" s="137" t="n">
        <v>431</v>
      </c>
      <c r="H43" s="68" t="n">
        <v>31.1</v>
      </c>
      <c r="I43" s="69" t="n">
        <v>10</v>
      </c>
      <c r="J43" s="152" t="n">
        <v>0.72</v>
      </c>
      <c r="K43" s="66" t="n">
        <v>17</v>
      </c>
      <c r="L43" s="138" t="n">
        <v>1.22</v>
      </c>
    </row>
    <row r="44" customFormat="false" ht="18.75" hidden="false" customHeight="true" outlineLevel="0" collapsed="false">
      <c r="A44" s="106" t="s">
        <v>80</v>
      </c>
      <c r="B44" s="154" t="s">
        <v>180</v>
      </c>
      <c r="C44" s="154" t="s">
        <v>106</v>
      </c>
      <c r="D44" s="66" t="n">
        <v>1309</v>
      </c>
      <c r="E44" s="103" t="n">
        <v>-0.3</v>
      </c>
      <c r="F44" s="139" t="n">
        <v>-38</v>
      </c>
      <c r="G44" s="137" t="n">
        <v>92</v>
      </c>
      <c r="H44" s="68" t="n">
        <v>7</v>
      </c>
      <c r="I44" s="69" t="n">
        <v>0</v>
      </c>
      <c r="J44" s="152" t="n">
        <v>0</v>
      </c>
      <c r="K44" s="66" t="n">
        <v>4</v>
      </c>
      <c r="L44" s="138" t="n">
        <v>0.3</v>
      </c>
    </row>
    <row r="45" customFormat="false" ht="18.75" hidden="false" customHeight="true" outlineLevel="0" collapsed="false">
      <c r="A45" s="64" t="s">
        <v>82</v>
      </c>
      <c r="B45" s="150" t="s">
        <v>181</v>
      </c>
      <c r="C45" s="150" t="s">
        <v>107</v>
      </c>
      <c r="D45" s="66" t="n">
        <v>11688</v>
      </c>
      <c r="E45" s="103" t="n">
        <v>-8.2</v>
      </c>
      <c r="F45" s="139" t="n">
        <v>-3.4</v>
      </c>
      <c r="G45" s="137" t="n">
        <v>10663</v>
      </c>
      <c r="H45" s="68" t="n">
        <v>91.2</v>
      </c>
      <c r="I45" s="69" t="n">
        <v>290</v>
      </c>
      <c r="J45" s="138" t="n">
        <v>2.47</v>
      </c>
      <c r="K45" s="66" t="n">
        <v>355</v>
      </c>
      <c r="L45" s="138" t="n">
        <v>3.02</v>
      </c>
    </row>
    <row r="46" customFormat="false" ht="18.75" hidden="false" customHeight="true" outlineLevel="0" collapsed="false">
      <c r="A46" s="64" t="s">
        <v>84</v>
      </c>
      <c r="B46" s="150" t="s">
        <v>182</v>
      </c>
      <c r="C46" s="150" t="s">
        <v>108</v>
      </c>
      <c r="D46" s="66" t="n">
        <v>5520</v>
      </c>
      <c r="E46" s="103" t="n">
        <v>-0.1</v>
      </c>
      <c r="F46" s="139" t="n">
        <v>-5.2</v>
      </c>
      <c r="G46" s="137" t="n">
        <v>3461</v>
      </c>
      <c r="H46" s="68" t="n">
        <v>62.7</v>
      </c>
      <c r="I46" s="69" t="n">
        <v>52</v>
      </c>
      <c r="J46" s="138" t="n">
        <v>0.94</v>
      </c>
      <c r="K46" s="66" t="n">
        <v>54</v>
      </c>
      <c r="L46" s="138" t="n">
        <v>0.98</v>
      </c>
    </row>
    <row r="47" customFormat="false" ht="18.75" hidden="false" customHeight="true" outlineLevel="0" collapsed="false">
      <c r="A47" s="64" t="s">
        <v>86</v>
      </c>
      <c r="B47" s="155" t="s">
        <v>109</v>
      </c>
      <c r="C47" s="155" t="s">
        <v>109</v>
      </c>
      <c r="D47" s="66" t="n">
        <v>21727</v>
      </c>
      <c r="E47" s="103" t="n">
        <v>0</v>
      </c>
      <c r="F47" s="103" t="n">
        <v>1.4</v>
      </c>
      <c r="G47" s="137" t="n">
        <v>7053</v>
      </c>
      <c r="H47" s="68" t="n">
        <v>32.5</v>
      </c>
      <c r="I47" s="69" t="n">
        <v>31</v>
      </c>
      <c r="J47" s="138" t="n">
        <v>0.14</v>
      </c>
      <c r="K47" s="66" t="n">
        <v>21</v>
      </c>
      <c r="L47" s="138" t="n">
        <v>0.1</v>
      </c>
    </row>
    <row r="48" customFormat="false" ht="18.75" hidden="false" customHeight="true" outlineLevel="0" collapsed="false">
      <c r="A48" s="64" t="s">
        <v>88</v>
      </c>
      <c r="B48" s="155" t="s">
        <v>183</v>
      </c>
      <c r="C48" s="155" t="s">
        <v>110</v>
      </c>
      <c r="D48" s="66" t="n">
        <v>81294</v>
      </c>
      <c r="E48" s="103" t="n">
        <v>0.1</v>
      </c>
      <c r="F48" s="103" t="n">
        <v>3.2</v>
      </c>
      <c r="G48" s="137" t="n">
        <v>25262</v>
      </c>
      <c r="H48" s="68" t="n">
        <v>31.1</v>
      </c>
      <c r="I48" s="69" t="n">
        <v>1256</v>
      </c>
      <c r="J48" s="138" t="n">
        <v>1.55</v>
      </c>
      <c r="K48" s="66" t="n">
        <v>1173</v>
      </c>
      <c r="L48" s="138" t="n">
        <v>1.44</v>
      </c>
    </row>
    <row r="49" customFormat="false" ht="18.75" hidden="false" customHeight="true" outlineLevel="0" collapsed="false">
      <c r="A49" s="64" t="s">
        <v>90</v>
      </c>
      <c r="B49" s="155" t="s">
        <v>184</v>
      </c>
      <c r="C49" s="155" t="s">
        <v>111</v>
      </c>
      <c r="D49" s="66" t="n">
        <v>2552</v>
      </c>
      <c r="E49" s="103" t="n">
        <v>1</v>
      </c>
      <c r="F49" s="103" t="n">
        <v>0.3</v>
      </c>
      <c r="G49" s="137" t="n">
        <v>473</v>
      </c>
      <c r="H49" s="68" t="n">
        <v>18.5</v>
      </c>
      <c r="I49" s="69" t="n">
        <v>32</v>
      </c>
      <c r="J49" s="138" t="n">
        <v>1.27</v>
      </c>
      <c r="K49" s="66" t="n">
        <v>5</v>
      </c>
      <c r="L49" s="138" t="n">
        <v>0.2</v>
      </c>
    </row>
    <row r="50" customFormat="false" ht="18.75" hidden="false" customHeight="true" outlineLevel="0" collapsed="false">
      <c r="A50" s="117" t="s">
        <v>92</v>
      </c>
      <c r="B50" s="156" t="s">
        <v>185</v>
      </c>
      <c r="C50" s="156" t="s">
        <v>112</v>
      </c>
      <c r="D50" s="82" t="n">
        <v>15242</v>
      </c>
      <c r="E50" s="119" t="n">
        <v>-0.4</v>
      </c>
      <c r="F50" s="119" t="n">
        <v>-1.8</v>
      </c>
      <c r="G50" s="157" t="n">
        <v>8882</v>
      </c>
      <c r="H50" s="83" t="n">
        <v>58.3</v>
      </c>
      <c r="I50" s="82" t="n">
        <v>157</v>
      </c>
      <c r="J50" s="158" t="n">
        <v>1.03</v>
      </c>
      <c r="K50" s="82" t="n">
        <v>221</v>
      </c>
      <c r="L50" s="158" t="n">
        <v>1.44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163" customFormat="true" ht="20.1" hidden="false" customHeight="true" outlineLevel="0" collapsed="false">
      <c r="A3" s="161" t="s">
        <v>18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80" t="n">
        <v>28</v>
      </c>
      <c r="B11" s="175" t="n">
        <v>101.2</v>
      </c>
      <c r="C11" s="175" t="s">
        <v>63</v>
      </c>
      <c r="D11" s="175" t="n">
        <v>103.5</v>
      </c>
      <c r="E11" s="175" t="n">
        <v>101.5</v>
      </c>
      <c r="F11" s="175" t="n">
        <v>99.5</v>
      </c>
      <c r="G11" s="175" t="n">
        <v>106.4</v>
      </c>
      <c r="H11" s="175" t="n">
        <v>109.6</v>
      </c>
      <c r="I11" s="175" t="n">
        <v>98.2</v>
      </c>
      <c r="J11" s="175" t="n">
        <v>88.1</v>
      </c>
      <c r="K11" s="175" t="n">
        <v>103.7</v>
      </c>
      <c r="L11" s="175" t="n">
        <v>110.3</v>
      </c>
      <c r="M11" s="175" t="n">
        <v>100.9</v>
      </c>
      <c r="N11" s="175" t="n">
        <v>96.7</v>
      </c>
      <c r="O11" s="175" t="n">
        <v>114.7</v>
      </c>
      <c r="P11" s="175" t="n">
        <v>98.3</v>
      </c>
      <c r="Q11" s="175" t="n">
        <v>97.4</v>
      </c>
      <c r="R11" s="181" t="n">
        <v>94.1</v>
      </c>
      <c r="S11" s="178"/>
    </row>
    <row r="12" s="179" customFormat="true" ht="17.45" hidden="false" customHeight="true" outlineLevel="0" collapsed="false">
      <c r="A12" s="180" t="n">
        <v>29</v>
      </c>
      <c r="B12" s="175" t="n">
        <v>105.8</v>
      </c>
      <c r="C12" s="175" t="s">
        <v>63</v>
      </c>
      <c r="D12" s="175" t="n">
        <v>105.4</v>
      </c>
      <c r="E12" s="175" t="n">
        <v>101.6</v>
      </c>
      <c r="F12" s="175" t="n">
        <v>108.8</v>
      </c>
      <c r="G12" s="175" t="n">
        <v>106</v>
      </c>
      <c r="H12" s="175" t="n">
        <v>118.1</v>
      </c>
      <c r="I12" s="175" t="n">
        <v>129.7</v>
      </c>
      <c r="J12" s="175" t="n">
        <v>96.4</v>
      </c>
      <c r="K12" s="175" t="n">
        <v>84.8</v>
      </c>
      <c r="L12" s="175" t="n">
        <v>94.6</v>
      </c>
      <c r="M12" s="175" t="n">
        <v>103.7</v>
      </c>
      <c r="N12" s="175" t="n">
        <v>94.3</v>
      </c>
      <c r="O12" s="175" t="n">
        <v>115.8</v>
      </c>
      <c r="P12" s="175" t="n">
        <v>92.7</v>
      </c>
      <c r="Q12" s="175" t="n">
        <v>100.9</v>
      </c>
      <c r="R12" s="181" t="n">
        <v>104.1</v>
      </c>
      <c r="S12" s="178"/>
    </row>
    <row r="13" s="179" customFormat="true" ht="17.45" hidden="false" customHeight="true" outlineLevel="0" collapsed="false">
      <c r="A13" s="180" t="n">
        <v>30</v>
      </c>
      <c r="B13" s="175" t="n">
        <v>103.1</v>
      </c>
      <c r="C13" s="175" t="s">
        <v>63</v>
      </c>
      <c r="D13" s="175" t="n">
        <v>114.3</v>
      </c>
      <c r="E13" s="175" t="n">
        <v>101.5</v>
      </c>
      <c r="F13" s="175" t="n">
        <v>113.2</v>
      </c>
      <c r="G13" s="175" t="n">
        <v>119.3</v>
      </c>
      <c r="H13" s="175" t="n">
        <v>119.8</v>
      </c>
      <c r="I13" s="175" t="n">
        <v>118.1</v>
      </c>
      <c r="J13" s="175" t="n">
        <v>84.2</v>
      </c>
      <c r="K13" s="175" t="n">
        <v>74</v>
      </c>
      <c r="L13" s="175" t="n">
        <v>83</v>
      </c>
      <c r="M13" s="175" t="n">
        <v>95</v>
      </c>
      <c r="N13" s="175" t="n">
        <v>103.8</v>
      </c>
      <c r="O13" s="175" t="n">
        <v>111.4</v>
      </c>
      <c r="P13" s="175" t="n">
        <v>99.6</v>
      </c>
      <c r="Q13" s="175" t="n">
        <v>91.9</v>
      </c>
      <c r="R13" s="181" t="n">
        <v>102.3</v>
      </c>
      <c r="S13" s="178"/>
    </row>
    <row r="14" s="179" customFormat="true" ht="17.45" hidden="false" customHeight="true" outlineLevel="0" collapsed="false">
      <c r="A14" s="182" t="s">
        <v>206</v>
      </c>
      <c r="B14" s="183" t="n">
        <v>101.2</v>
      </c>
      <c r="C14" s="184" t="s">
        <v>63</v>
      </c>
      <c r="D14" s="184" t="n">
        <v>135.9</v>
      </c>
      <c r="E14" s="184" t="n">
        <v>98</v>
      </c>
      <c r="F14" s="184" t="n">
        <v>108.7</v>
      </c>
      <c r="G14" s="184" t="n">
        <v>118.8</v>
      </c>
      <c r="H14" s="184" t="n">
        <v>121.5</v>
      </c>
      <c r="I14" s="184" t="n">
        <v>94.1</v>
      </c>
      <c r="J14" s="184" t="n">
        <v>81.9</v>
      </c>
      <c r="K14" s="184" t="n">
        <v>81.7</v>
      </c>
      <c r="L14" s="184" t="n">
        <v>97.4</v>
      </c>
      <c r="M14" s="184" t="n">
        <v>78.7</v>
      </c>
      <c r="N14" s="184" t="n">
        <v>105.1</v>
      </c>
      <c r="O14" s="184" t="n">
        <v>114.3</v>
      </c>
      <c r="P14" s="184" t="n">
        <v>105</v>
      </c>
      <c r="Q14" s="184" t="n">
        <v>90.1</v>
      </c>
      <c r="R14" s="185" t="n">
        <v>80.6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7.1</v>
      </c>
      <c r="C15" s="175" t="s">
        <v>63</v>
      </c>
      <c r="D15" s="175" t="n">
        <v>103</v>
      </c>
      <c r="E15" s="175" t="n">
        <v>84.3</v>
      </c>
      <c r="F15" s="175" t="n">
        <v>76</v>
      </c>
      <c r="G15" s="175" t="n">
        <v>90.5</v>
      </c>
      <c r="H15" s="175" t="n">
        <v>98.6</v>
      </c>
      <c r="I15" s="175" t="n">
        <v>80.9</v>
      </c>
      <c r="J15" s="175" t="n">
        <v>55.4</v>
      </c>
      <c r="K15" s="175" t="n">
        <v>63.4</v>
      </c>
      <c r="L15" s="175" t="n">
        <v>166.3</v>
      </c>
      <c r="M15" s="175" t="n">
        <v>83.1</v>
      </c>
      <c r="N15" s="175" t="n">
        <v>95</v>
      </c>
      <c r="O15" s="175" t="n">
        <v>84.4</v>
      </c>
      <c r="P15" s="175" t="n">
        <v>93.5</v>
      </c>
      <c r="Q15" s="175" t="n">
        <v>80.9</v>
      </c>
      <c r="R15" s="181" t="n">
        <v>73.1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3.5</v>
      </c>
      <c r="C16" s="175" t="s">
        <v>63</v>
      </c>
      <c r="D16" s="175" t="n">
        <v>108.7</v>
      </c>
      <c r="E16" s="175" t="n">
        <v>83.8</v>
      </c>
      <c r="F16" s="175" t="n">
        <v>84.7</v>
      </c>
      <c r="G16" s="175" t="n">
        <v>89.1</v>
      </c>
      <c r="H16" s="175" t="n">
        <v>102.9</v>
      </c>
      <c r="I16" s="175" t="n">
        <v>82.8</v>
      </c>
      <c r="J16" s="175" t="n">
        <v>67.7</v>
      </c>
      <c r="K16" s="175" t="n">
        <v>53.3</v>
      </c>
      <c r="L16" s="175" t="n">
        <v>82.1</v>
      </c>
      <c r="M16" s="175" t="n">
        <v>67.9</v>
      </c>
      <c r="N16" s="175" t="n">
        <v>87.8</v>
      </c>
      <c r="O16" s="175" t="n">
        <v>82</v>
      </c>
      <c r="P16" s="175" t="n">
        <v>87.8</v>
      </c>
      <c r="Q16" s="175" t="n">
        <v>73</v>
      </c>
      <c r="R16" s="181" t="n">
        <v>73.5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8.3</v>
      </c>
      <c r="C17" s="175" t="s">
        <v>63</v>
      </c>
      <c r="D17" s="175" t="n">
        <v>129.4</v>
      </c>
      <c r="E17" s="175" t="n">
        <v>86</v>
      </c>
      <c r="F17" s="175" t="n">
        <v>75.7</v>
      </c>
      <c r="G17" s="175" t="n">
        <v>105.4</v>
      </c>
      <c r="H17" s="175" t="n">
        <v>110</v>
      </c>
      <c r="I17" s="175" t="n">
        <v>78.1</v>
      </c>
      <c r="J17" s="175" t="n">
        <v>70</v>
      </c>
      <c r="K17" s="175" t="n">
        <v>62.1</v>
      </c>
      <c r="L17" s="175" t="n">
        <v>84.6</v>
      </c>
      <c r="M17" s="175" t="n">
        <v>75</v>
      </c>
      <c r="N17" s="175" t="n">
        <v>93.4</v>
      </c>
      <c r="O17" s="175" t="n">
        <v>99.8</v>
      </c>
      <c r="P17" s="175" t="n">
        <v>90.3</v>
      </c>
      <c r="Q17" s="175" t="n">
        <v>89.9</v>
      </c>
      <c r="R17" s="181" t="n">
        <v>77.5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7.3</v>
      </c>
      <c r="C18" s="175" t="s">
        <v>63</v>
      </c>
      <c r="D18" s="175" t="n">
        <v>114.8</v>
      </c>
      <c r="E18" s="175" t="n">
        <v>83.6</v>
      </c>
      <c r="F18" s="175" t="n">
        <v>76.9</v>
      </c>
      <c r="G18" s="175" t="n">
        <v>86.7</v>
      </c>
      <c r="H18" s="175" t="n">
        <v>125.6</v>
      </c>
      <c r="I18" s="175" t="n">
        <v>83</v>
      </c>
      <c r="J18" s="175" t="n">
        <v>67</v>
      </c>
      <c r="K18" s="175" t="n">
        <v>61.3</v>
      </c>
      <c r="L18" s="175" t="n">
        <v>88.7</v>
      </c>
      <c r="M18" s="175" t="n">
        <v>73.7</v>
      </c>
      <c r="N18" s="175" t="n">
        <v>95.6</v>
      </c>
      <c r="O18" s="175" t="n">
        <v>84.8</v>
      </c>
      <c r="P18" s="175" t="n">
        <v>93.4</v>
      </c>
      <c r="Q18" s="175" t="n">
        <v>72.9</v>
      </c>
      <c r="R18" s="181" t="n">
        <v>69.5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4.7</v>
      </c>
      <c r="C19" s="175" t="s">
        <v>63</v>
      </c>
      <c r="D19" s="175" t="n">
        <v>109.2</v>
      </c>
      <c r="E19" s="175" t="n">
        <v>80.2</v>
      </c>
      <c r="F19" s="175" t="n">
        <v>76.8</v>
      </c>
      <c r="G19" s="175" t="n">
        <v>90.2</v>
      </c>
      <c r="H19" s="175" t="n">
        <v>107.2</v>
      </c>
      <c r="I19" s="175" t="n">
        <v>78.7</v>
      </c>
      <c r="J19" s="175" t="n">
        <v>64.7</v>
      </c>
      <c r="K19" s="175" t="n">
        <v>55.6</v>
      </c>
      <c r="L19" s="175" t="n">
        <v>82.1</v>
      </c>
      <c r="M19" s="175" t="n">
        <v>73.3</v>
      </c>
      <c r="N19" s="175" t="n">
        <v>96</v>
      </c>
      <c r="O19" s="175" t="n">
        <v>85.3</v>
      </c>
      <c r="P19" s="175" t="n">
        <v>92.3</v>
      </c>
      <c r="Q19" s="175" t="n">
        <v>72</v>
      </c>
      <c r="R19" s="181" t="n">
        <v>68.6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135.1</v>
      </c>
      <c r="C20" s="175" t="s">
        <v>63</v>
      </c>
      <c r="D20" s="175" t="n">
        <v>221.1</v>
      </c>
      <c r="E20" s="175" t="n">
        <v>115.7</v>
      </c>
      <c r="F20" s="175" t="n">
        <v>235.8</v>
      </c>
      <c r="G20" s="175" t="n">
        <v>96.5</v>
      </c>
      <c r="H20" s="175" t="n">
        <v>125</v>
      </c>
      <c r="I20" s="175" t="n">
        <v>86.5</v>
      </c>
      <c r="J20" s="175" t="n">
        <v>145.2</v>
      </c>
      <c r="K20" s="175" t="n">
        <v>58.4</v>
      </c>
      <c r="L20" s="175" t="n">
        <v>136.8</v>
      </c>
      <c r="M20" s="175" t="n">
        <v>79.7</v>
      </c>
      <c r="N20" s="175" t="n">
        <v>117.1</v>
      </c>
      <c r="O20" s="175" t="n">
        <v>224.4</v>
      </c>
      <c r="P20" s="175" t="n">
        <v>136.1</v>
      </c>
      <c r="Q20" s="175" t="n">
        <v>150.3</v>
      </c>
      <c r="R20" s="181" t="n">
        <v>99.1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119.8</v>
      </c>
      <c r="C21" s="175" t="s">
        <v>63</v>
      </c>
      <c r="D21" s="175" t="n">
        <v>150.7</v>
      </c>
      <c r="E21" s="175" t="n">
        <v>135.8</v>
      </c>
      <c r="F21" s="175" t="n">
        <v>94.2</v>
      </c>
      <c r="G21" s="175" t="n">
        <v>194.6</v>
      </c>
      <c r="H21" s="175" t="n">
        <v>173.8</v>
      </c>
      <c r="I21" s="175" t="n">
        <v>127.5</v>
      </c>
      <c r="J21" s="175" t="n">
        <v>76.9</v>
      </c>
      <c r="K21" s="175" t="n">
        <v>142.3</v>
      </c>
      <c r="L21" s="175" t="n">
        <v>77.6</v>
      </c>
      <c r="M21" s="175" t="n">
        <v>82.5</v>
      </c>
      <c r="N21" s="175" t="n">
        <v>112</v>
      </c>
      <c r="O21" s="175" t="n">
        <v>88.8</v>
      </c>
      <c r="P21" s="175" t="n">
        <v>127.1</v>
      </c>
      <c r="Q21" s="175" t="n">
        <v>86.3</v>
      </c>
      <c r="R21" s="181" t="n">
        <v>96.4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9.8</v>
      </c>
      <c r="C22" s="175" t="s">
        <v>63</v>
      </c>
      <c r="D22" s="175" t="n">
        <v>110.6</v>
      </c>
      <c r="E22" s="175" t="n">
        <v>84.7</v>
      </c>
      <c r="F22" s="175" t="n">
        <v>82</v>
      </c>
      <c r="G22" s="175" t="n">
        <v>98.2</v>
      </c>
      <c r="H22" s="175" t="n">
        <v>97.1</v>
      </c>
      <c r="I22" s="175" t="n">
        <v>98.3</v>
      </c>
      <c r="J22" s="175" t="n">
        <v>69.4</v>
      </c>
      <c r="K22" s="175" t="n">
        <v>83</v>
      </c>
      <c r="L22" s="175" t="n">
        <v>92.2</v>
      </c>
      <c r="M22" s="175" t="n">
        <v>82.1</v>
      </c>
      <c r="N22" s="175" t="n">
        <v>109.8</v>
      </c>
      <c r="O22" s="175" t="n">
        <v>88.3</v>
      </c>
      <c r="P22" s="175" t="n">
        <v>94.8</v>
      </c>
      <c r="Q22" s="175" t="n">
        <v>71.1</v>
      </c>
      <c r="R22" s="181" t="n">
        <v>72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6.9</v>
      </c>
      <c r="C23" s="175" t="s">
        <v>63</v>
      </c>
      <c r="D23" s="175" t="n">
        <v>113.1</v>
      </c>
      <c r="E23" s="175" t="n">
        <v>83.2</v>
      </c>
      <c r="F23" s="175" t="n">
        <v>81.3</v>
      </c>
      <c r="G23" s="175" t="n">
        <v>111.5</v>
      </c>
      <c r="H23" s="175" t="n">
        <v>99.1</v>
      </c>
      <c r="I23" s="175" t="n">
        <v>92.2</v>
      </c>
      <c r="J23" s="175" t="n">
        <v>67.7</v>
      </c>
      <c r="K23" s="175" t="n">
        <v>76.2</v>
      </c>
      <c r="L23" s="175" t="n">
        <v>71.8</v>
      </c>
      <c r="M23" s="175" t="n">
        <v>77</v>
      </c>
      <c r="N23" s="175" t="n">
        <v>100.8</v>
      </c>
      <c r="O23" s="175" t="n">
        <v>87</v>
      </c>
      <c r="P23" s="175" t="n">
        <v>91.5</v>
      </c>
      <c r="Q23" s="175" t="n">
        <v>70.1</v>
      </c>
      <c r="R23" s="181" t="n">
        <v>70.2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7.5</v>
      </c>
      <c r="C24" s="175" t="s">
        <v>63</v>
      </c>
      <c r="D24" s="175" t="n">
        <v>113.3</v>
      </c>
      <c r="E24" s="175" t="n">
        <v>82.1</v>
      </c>
      <c r="F24" s="175" t="n">
        <v>82.1</v>
      </c>
      <c r="G24" s="175" t="n">
        <v>104.4</v>
      </c>
      <c r="H24" s="175" t="n">
        <v>103.6</v>
      </c>
      <c r="I24" s="175" t="n">
        <v>88.3</v>
      </c>
      <c r="J24" s="175" t="n">
        <v>62.3</v>
      </c>
      <c r="K24" s="175" t="n">
        <v>85.4</v>
      </c>
      <c r="L24" s="175" t="n">
        <v>74.2</v>
      </c>
      <c r="M24" s="175" t="n">
        <v>77.2</v>
      </c>
      <c r="N24" s="175" t="n">
        <v>102.6</v>
      </c>
      <c r="O24" s="175" t="n">
        <v>97.4</v>
      </c>
      <c r="P24" s="175" t="n">
        <v>91.4</v>
      </c>
      <c r="Q24" s="175" t="n">
        <v>73.9</v>
      </c>
      <c r="R24" s="181" t="n">
        <v>68.4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8</v>
      </c>
      <c r="C25" s="175" t="s">
        <v>63</v>
      </c>
      <c r="D25" s="175" t="n">
        <v>114.1</v>
      </c>
      <c r="E25" s="175" t="n">
        <v>87.5</v>
      </c>
      <c r="F25" s="175" t="n">
        <v>82.6</v>
      </c>
      <c r="G25" s="175" t="n">
        <v>139.8</v>
      </c>
      <c r="H25" s="175" t="n">
        <v>99</v>
      </c>
      <c r="I25" s="175" t="n">
        <v>90.4</v>
      </c>
      <c r="J25" s="175" t="n">
        <v>64.7</v>
      </c>
      <c r="K25" s="175" t="n">
        <v>80</v>
      </c>
      <c r="L25" s="175" t="n">
        <v>73.5</v>
      </c>
      <c r="M25" s="175" t="n">
        <v>80</v>
      </c>
      <c r="N25" s="175" t="n">
        <v>114.2</v>
      </c>
      <c r="O25" s="175" t="n">
        <v>89.6</v>
      </c>
      <c r="P25" s="175" t="n">
        <v>91.7</v>
      </c>
      <c r="Q25" s="175" t="n">
        <v>72.5</v>
      </c>
      <c r="R25" s="181" t="n">
        <v>68.4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176.3</v>
      </c>
      <c r="C26" s="175" t="s">
        <v>63</v>
      </c>
      <c r="D26" s="175" t="n">
        <v>243.2</v>
      </c>
      <c r="E26" s="175" t="n">
        <v>169.4</v>
      </c>
      <c r="F26" s="175" t="n">
        <v>255.8</v>
      </c>
      <c r="G26" s="175" t="n">
        <v>219.2</v>
      </c>
      <c r="H26" s="175" t="n">
        <v>215.7</v>
      </c>
      <c r="I26" s="175" t="n">
        <v>142</v>
      </c>
      <c r="J26" s="175" t="n">
        <v>172.1</v>
      </c>
      <c r="K26" s="175" t="n">
        <v>159.1</v>
      </c>
      <c r="L26" s="175" t="n">
        <v>138.9</v>
      </c>
      <c r="M26" s="175" t="n">
        <v>93.4</v>
      </c>
      <c r="N26" s="175" t="n">
        <v>137.2</v>
      </c>
      <c r="O26" s="175" t="n">
        <v>260.3</v>
      </c>
      <c r="P26" s="175" t="n">
        <v>170.4</v>
      </c>
      <c r="Q26" s="175" t="n">
        <v>168.7</v>
      </c>
      <c r="R26" s="181" t="n">
        <v>131</v>
      </c>
      <c r="S26" s="178"/>
    </row>
    <row r="27" customFormat="false" ht="17.45" hidden="false" customHeight="true" outlineLevel="0" collapsed="false">
      <c r="A27" s="190" t="s">
        <v>219</v>
      </c>
      <c r="B27" s="191" t="n">
        <v>88.5</v>
      </c>
      <c r="C27" s="191" t="s">
        <v>63</v>
      </c>
      <c r="D27" s="191" t="n">
        <v>102.9</v>
      </c>
      <c r="E27" s="191" t="n">
        <v>84.5</v>
      </c>
      <c r="F27" s="191" t="n">
        <v>85.6</v>
      </c>
      <c r="G27" s="191" t="n">
        <v>141.5</v>
      </c>
      <c r="H27" s="191" t="n">
        <v>93.6</v>
      </c>
      <c r="I27" s="191" t="n">
        <v>94</v>
      </c>
      <c r="J27" s="191" t="n">
        <v>61.5</v>
      </c>
      <c r="K27" s="191" t="n">
        <v>152.9</v>
      </c>
      <c r="L27" s="191" t="n">
        <v>74</v>
      </c>
      <c r="M27" s="191" t="n">
        <v>82.1</v>
      </c>
      <c r="N27" s="191" t="n">
        <v>101.3</v>
      </c>
      <c r="O27" s="191" t="n">
        <v>84.8</v>
      </c>
      <c r="P27" s="191" t="n">
        <v>92.5</v>
      </c>
      <c r="Q27" s="191" t="n">
        <v>89.5</v>
      </c>
      <c r="R27" s="192" t="n">
        <v>71.6</v>
      </c>
    </row>
    <row r="28" customFormat="false" ht="13.35" hidden="false" customHeight="true" outlineLevel="0" collapsed="false">
      <c r="A28" s="193"/>
      <c r="B28" s="194"/>
      <c r="C28" s="194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73" t="n">
        <v>28</v>
      </c>
      <c r="B35" s="175" t="n">
        <v>100.1</v>
      </c>
      <c r="C35" s="175" t="s">
        <v>63</v>
      </c>
      <c r="D35" s="175" t="n">
        <v>99.1</v>
      </c>
      <c r="E35" s="175" t="n">
        <v>100.1</v>
      </c>
      <c r="F35" s="175" t="n">
        <v>103.7</v>
      </c>
      <c r="G35" s="175" t="n">
        <v>106.7</v>
      </c>
      <c r="H35" s="175" t="n">
        <v>107.7</v>
      </c>
      <c r="I35" s="175" t="n">
        <v>100.9</v>
      </c>
      <c r="J35" s="175" t="n">
        <v>87.6</v>
      </c>
      <c r="K35" s="175" t="n">
        <v>104.6</v>
      </c>
      <c r="L35" s="175" t="n">
        <v>118.3</v>
      </c>
      <c r="M35" s="175" t="n">
        <v>98.6</v>
      </c>
      <c r="N35" s="175" t="n">
        <v>100.1</v>
      </c>
      <c r="O35" s="175" t="n">
        <v>102.5</v>
      </c>
      <c r="P35" s="175" t="n">
        <v>97.2</v>
      </c>
      <c r="Q35" s="175" t="n">
        <v>106</v>
      </c>
      <c r="R35" s="181" t="n">
        <v>103.2</v>
      </c>
      <c r="S35" s="178"/>
    </row>
    <row r="36" s="179" customFormat="true" ht="17.45" hidden="false" customHeight="true" outlineLevel="0" collapsed="false">
      <c r="A36" s="173" t="n">
        <v>29</v>
      </c>
      <c r="B36" s="175" t="n">
        <v>101.5</v>
      </c>
      <c r="C36" s="175" t="s">
        <v>63</v>
      </c>
      <c r="D36" s="175" t="n">
        <v>102.6</v>
      </c>
      <c r="E36" s="175" t="n">
        <v>103.6</v>
      </c>
      <c r="F36" s="175" t="n">
        <v>112.8</v>
      </c>
      <c r="G36" s="175" t="n">
        <v>99</v>
      </c>
      <c r="H36" s="175" t="n">
        <v>119.9</v>
      </c>
      <c r="I36" s="175" t="n">
        <v>99.8</v>
      </c>
      <c r="J36" s="175" t="n">
        <v>88.6</v>
      </c>
      <c r="K36" s="175" t="n">
        <v>102.9</v>
      </c>
      <c r="L36" s="175" t="s">
        <v>98</v>
      </c>
      <c r="M36" s="175" t="n">
        <v>103.8</v>
      </c>
      <c r="N36" s="175" t="n">
        <v>98.9</v>
      </c>
      <c r="O36" s="175" t="n">
        <v>103.7</v>
      </c>
      <c r="P36" s="175" t="n">
        <v>92.7</v>
      </c>
      <c r="Q36" s="175" t="n">
        <v>106.9</v>
      </c>
      <c r="R36" s="181" t="n">
        <v>110.7</v>
      </c>
      <c r="S36" s="178"/>
    </row>
    <row r="37" s="179" customFormat="true" ht="17.45" hidden="false" customHeight="true" outlineLevel="0" collapsed="false">
      <c r="A37" s="173" t="n">
        <v>30</v>
      </c>
      <c r="B37" s="175" t="n">
        <v>100.9</v>
      </c>
      <c r="C37" s="175" t="s">
        <v>63</v>
      </c>
      <c r="D37" s="175" t="n">
        <v>140.4</v>
      </c>
      <c r="E37" s="175" t="n">
        <v>99</v>
      </c>
      <c r="F37" s="175" t="n">
        <v>119.3</v>
      </c>
      <c r="G37" s="175" t="s">
        <v>98</v>
      </c>
      <c r="H37" s="175" t="n">
        <v>123.1</v>
      </c>
      <c r="I37" s="175" t="n">
        <v>102.3</v>
      </c>
      <c r="J37" s="175" t="n">
        <v>71.2</v>
      </c>
      <c r="K37" s="175" t="n">
        <v>78</v>
      </c>
      <c r="L37" s="175" t="n">
        <v>91.6</v>
      </c>
      <c r="M37" s="175" t="n">
        <v>92.2</v>
      </c>
      <c r="N37" s="175" t="n">
        <v>95.3</v>
      </c>
      <c r="O37" s="175" t="n">
        <v>110</v>
      </c>
      <c r="P37" s="175" t="n">
        <v>94.7</v>
      </c>
      <c r="Q37" s="175" t="n">
        <v>81</v>
      </c>
      <c r="R37" s="181" t="n">
        <v>113.7</v>
      </c>
      <c r="S37" s="178"/>
    </row>
    <row r="38" s="179" customFormat="true" ht="17.45" hidden="false" customHeight="true" outlineLevel="0" collapsed="false">
      <c r="A38" s="196" t="s">
        <v>206</v>
      </c>
      <c r="B38" s="183" t="n">
        <v>99.8</v>
      </c>
      <c r="C38" s="184" t="s">
        <v>63</v>
      </c>
      <c r="D38" s="184" t="n">
        <v>156</v>
      </c>
      <c r="E38" s="184" t="n">
        <v>98.7</v>
      </c>
      <c r="F38" s="184" t="n">
        <v>111.9</v>
      </c>
      <c r="G38" s="184" t="s">
        <v>98</v>
      </c>
      <c r="H38" s="184" t="n">
        <v>124.2</v>
      </c>
      <c r="I38" s="184" t="n">
        <v>83.7</v>
      </c>
      <c r="J38" s="184" t="n">
        <v>77.4</v>
      </c>
      <c r="K38" s="184" t="s">
        <v>98</v>
      </c>
      <c r="L38" s="184" t="n">
        <v>116.2</v>
      </c>
      <c r="M38" s="184" t="n">
        <v>80.9</v>
      </c>
      <c r="N38" s="184" t="n">
        <v>88.1</v>
      </c>
      <c r="O38" s="184" t="n">
        <v>110.9</v>
      </c>
      <c r="P38" s="184" t="n">
        <v>97.4</v>
      </c>
      <c r="Q38" s="184" t="n">
        <v>76.7</v>
      </c>
      <c r="R38" s="185" t="n">
        <v>88.1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3.6</v>
      </c>
      <c r="C39" s="175" t="s">
        <v>63</v>
      </c>
      <c r="D39" s="175" t="n">
        <v>106.5</v>
      </c>
      <c r="E39" s="175" t="n">
        <v>81.7</v>
      </c>
      <c r="F39" s="175" t="n">
        <v>83.1</v>
      </c>
      <c r="G39" s="175" t="s">
        <v>98</v>
      </c>
      <c r="H39" s="175" t="n">
        <v>100</v>
      </c>
      <c r="I39" s="175" t="n">
        <v>74.1</v>
      </c>
      <c r="J39" s="175" t="n">
        <v>51.6</v>
      </c>
      <c r="K39" s="175" t="s">
        <v>98</v>
      </c>
      <c r="L39" s="175" t="n">
        <v>79</v>
      </c>
      <c r="M39" s="175" t="n">
        <v>85.2</v>
      </c>
      <c r="N39" s="175" t="n">
        <v>84</v>
      </c>
      <c r="O39" s="175" t="n">
        <v>81.5</v>
      </c>
      <c r="P39" s="175" t="n">
        <v>87.5</v>
      </c>
      <c r="Q39" s="175" t="n">
        <v>68.9</v>
      </c>
      <c r="R39" s="181" t="n">
        <v>77.4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2.3</v>
      </c>
      <c r="C40" s="175" t="s">
        <v>63</v>
      </c>
      <c r="D40" s="175" t="n">
        <v>111.1</v>
      </c>
      <c r="E40" s="175" t="n">
        <v>80.7</v>
      </c>
      <c r="F40" s="175" t="n">
        <v>82.9</v>
      </c>
      <c r="G40" s="175" t="s">
        <v>98</v>
      </c>
      <c r="H40" s="175" t="n">
        <v>100.3</v>
      </c>
      <c r="I40" s="175" t="n">
        <v>74.9</v>
      </c>
      <c r="J40" s="175" t="n">
        <v>61.1</v>
      </c>
      <c r="K40" s="175" t="s">
        <v>98</v>
      </c>
      <c r="L40" s="175" t="n">
        <v>77.9</v>
      </c>
      <c r="M40" s="175" t="n">
        <v>69.7</v>
      </c>
      <c r="N40" s="175" t="n">
        <v>81.6</v>
      </c>
      <c r="O40" s="175" t="n">
        <v>81</v>
      </c>
      <c r="P40" s="175" t="n">
        <v>85.4</v>
      </c>
      <c r="Q40" s="175" t="n">
        <v>65.2</v>
      </c>
      <c r="R40" s="181" t="n">
        <v>78.3</v>
      </c>
      <c r="S40" s="178"/>
    </row>
    <row r="41" s="179" customFormat="true" ht="17.45" hidden="false" customHeight="true" outlineLevel="0" collapsed="false">
      <c r="A41" s="188" t="s">
        <v>209</v>
      </c>
      <c r="B41" s="175" t="n">
        <v>87.2</v>
      </c>
      <c r="C41" s="175" t="s">
        <v>63</v>
      </c>
      <c r="D41" s="175" t="n">
        <v>172.4</v>
      </c>
      <c r="E41" s="175" t="n">
        <v>83.6</v>
      </c>
      <c r="F41" s="175" t="n">
        <v>82.8</v>
      </c>
      <c r="G41" s="175" t="s">
        <v>98</v>
      </c>
      <c r="H41" s="175" t="n">
        <v>107.2</v>
      </c>
      <c r="I41" s="175" t="n">
        <v>71.8</v>
      </c>
      <c r="J41" s="175" t="n">
        <v>67.9</v>
      </c>
      <c r="K41" s="175" t="s">
        <v>98</v>
      </c>
      <c r="L41" s="175" t="n">
        <v>77.4</v>
      </c>
      <c r="M41" s="175" t="n">
        <v>80</v>
      </c>
      <c r="N41" s="175" t="n">
        <v>81.9</v>
      </c>
      <c r="O41" s="175" t="n">
        <v>103.9</v>
      </c>
      <c r="P41" s="175" t="n">
        <v>83.7</v>
      </c>
      <c r="Q41" s="175" t="n">
        <v>62.3</v>
      </c>
      <c r="R41" s="181" t="n">
        <v>78.3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6.5</v>
      </c>
      <c r="C42" s="175" t="s">
        <v>63</v>
      </c>
      <c r="D42" s="175" t="n">
        <v>125.6</v>
      </c>
      <c r="E42" s="175" t="n">
        <v>81.2</v>
      </c>
      <c r="F42" s="175" t="n">
        <v>84.5</v>
      </c>
      <c r="G42" s="175" t="s">
        <v>98</v>
      </c>
      <c r="H42" s="175" t="n">
        <v>124.1</v>
      </c>
      <c r="I42" s="175" t="n">
        <v>79.1</v>
      </c>
      <c r="J42" s="175" t="n">
        <v>61.5</v>
      </c>
      <c r="K42" s="175" t="s">
        <v>98</v>
      </c>
      <c r="L42" s="175" t="n">
        <v>82.7</v>
      </c>
      <c r="M42" s="175" t="n">
        <v>81.6</v>
      </c>
      <c r="N42" s="175" t="n">
        <v>84.9</v>
      </c>
      <c r="O42" s="175" t="n">
        <v>87.1</v>
      </c>
      <c r="P42" s="175" t="n">
        <v>88</v>
      </c>
      <c r="Q42" s="175" t="n">
        <v>65.9</v>
      </c>
      <c r="R42" s="181" t="n">
        <v>74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2.6</v>
      </c>
      <c r="C43" s="175" t="s">
        <v>63</v>
      </c>
      <c r="D43" s="175" t="n">
        <v>111.2</v>
      </c>
      <c r="E43" s="175" t="n">
        <v>77.8</v>
      </c>
      <c r="F43" s="175" t="n">
        <v>81.5</v>
      </c>
      <c r="G43" s="175" t="s">
        <v>98</v>
      </c>
      <c r="H43" s="175" t="n">
        <v>104.5</v>
      </c>
      <c r="I43" s="175" t="n">
        <v>75.7</v>
      </c>
      <c r="J43" s="175" t="n">
        <v>60.4</v>
      </c>
      <c r="K43" s="175" t="s">
        <v>98</v>
      </c>
      <c r="L43" s="175" t="n">
        <v>76.5</v>
      </c>
      <c r="M43" s="175" t="n">
        <v>81.2</v>
      </c>
      <c r="N43" s="175" t="n">
        <v>82.2</v>
      </c>
      <c r="O43" s="175" t="n">
        <v>83</v>
      </c>
      <c r="P43" s="175" t="n">
        <v>85.5</v>
      </c>
      <c r="Q43" s="175" t="n">
        <v>63.1</v>
      </c>
      <c r="R43" s="181" t="n">
        <v>73.6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137.6</v>
      </c>
      <c r="C44" s="175" t="s">
        <v>63</v>
      </c>
      <c r="D44" s="175" t="n">
        <v>330.8</v>
      </c>
      <c r="E44" s="175" t="n">
        <v>124.3</v>
      </c>
      <c r="F44" s="175" t="n">
        <v>251.9</v>
      </c>
      <c r="G44" s="175" t="s">
        <v>98</v>
      </c>
      <c r="H44" s="175" t="n">
        <v>123</v>
      </c>
      <c r="I44" s="175" t="n">
        <v>76.2</v>
      </c>
      <c r="J44" s="175" t="n">
        <v>145.7</v>
      </c>
      <c r="K44" s="175" t="s">
        <v>98</v>
      </c>
      <c r="L44" s="175" t="n">
        <v>197.7</v>
      </c>
      <c r="M44" s="175" t="n">
        <v>91.3</v>
      </c>
      <c r="N44" s="175" t="n">
        <v>91.7</v>
      </c>
      <c r="O44" s="175" t="n">
        <v>233.7</v>
      </c>
      <c r="P44" s="175" t="n">
        <v>113.4</v>
      </c>
      <c r="Q44" s="175" t="n">
        <v>128.4</v>
      </c>
      <c r="R44" s="181" t="n">
        <v>121.5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120.7</v>
      </c>
      <c r="C45" s="175" t="s">
        <v>63</v>
      </c>
      <c r="D45" s="175" t="n">
        <v>112.8</v>
      </c>
      <c r="E45" s="175" t="n">
        <v>141.3</v>
      </c>
      <c r="F45" s="175" t="n">
        <v>82.7</v>
      </c>
      <c r="G45" s="175" t="s">
        <v>98</v>
      </c>
      <c r="H45" s="175" t="n">
        <v>183.8</v>
      </c>
      <c r="I45" s="175" t="n">
        <v>129.4</v>
      </c>
      <c r="J45" s="175" t="n">
        <v>75.7</v>
      </c>
      <c r="K45" s="175" t="s">
        <v>98</v>
      </c>
      <c r="L45" s="175" t="n">
        <v>87.8</v>
      </c>
      <c r="M45" s="175" t="n">
        <v>81.6</v>
      </c>
      <c r="N45" s="175" t="n">
        <v>96.9</v>
      </c>
      <c r="O45" s="175" t="n">
        <v>82.2</v>
      </c>
      <c r="P45" s="175" t="n">
        <v>126.4</v>
      </c>
      <c r="Q45" s="175" t="n">
        <v>85.7</v>
      </c>
      <c r="R45" s="181" t="n">
        <v>93.3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4.1</v>
      </c>
      <c r="C46" s="175" t="s">
        <v>63</v>
      </c>
      <c r="D46" s="175" t="n">
        <v>117.7</v>
      </c>
      <c r="E46" s="175" t="n">
        <v>81.5</v>
      </c>
      <c r="F46" s="175" t="n">
        <v>84.1</v>
      </c>
      <c r="G46" s="175" t="s">
        <v>98</v>
      </c>
      <c r="H46" s="175" t="n">
        <v>100.1</v>
      </c>
      <c r="I46" s="175" t="n">
        <v>85.3</v>
      </c>
      <c r="J46" s="175" t="n">
        <v>62.3</v>
      </c>
      <c r="K46" s="175" t="s">
        <v>98</v>
      </c>
      <c r="L46" s="175" t="n">
        <v>105.8</v>
      </c>
      <c r="M46" s="175" t="n">
        <v>84.1</v>
      </c>
      <c r="N46" s="175" t="n">
        <v>96.8</v>
      </c>
      <c r="O46" s="175" t="n">
        <v>81.7</v>
      </c>
      <c r="P46" s="175" t="n">
        <v>85.3</v>
      </c>
      <c r="Q46" s="175" t="n">
        <v>61.7</v>
      </c>
      <c r="R46" s="181" t="n">
        <v>76.7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2.1</v>
      </c>
      <c r="C47" s="175" t="s">
        <v>63</v>
      </c>
      <c r="D47" s="175" t="n">
        <v>122</v>
      </c>
      <c r="E47" s="175" t="n">
        <v>81.2</v>
      </c>
      <c r="F47" s="175" t="n">
        <v>82.9</v>
      </c>
      <c r="G47" s="175" t="s">
        <v>98</v>
      </c>
      <c r="H47" s="175" t="n">
        <v>101.6</v>
      </c>
      <c r="I47" s="175" t="n">
        <v>81.7</v>
      </c>
      <c r="J47" s="175" t="n">
        <v>58.6</v>
      </c>
      <c r="K47" s="175" t="s">
        <v>98</v>
      </c>
      <c r="L47" s="175" t="n">
        <v>102.1</v>
      </c>
      <c r="M47" s="175" t="n">
        <v>71.6</v>
      </c>
      <c r="N47" s="175" t="n">
        <v>83.4</v>
      </c>
      <c r="O47" s="175" t="n">
        <v>79.6</v>
      </c>
      <c r="P47" s="175" t="n">
        <v>83</v>
      </c>
      <c r="Q47" s="175" t="n">
        <v>59.5</v>
      </c>
      <c r="R47" s="181" t="n">
        <v>73.7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4.3</v>
      </c>
      <c r="C48" s="175" t="s">
        <v>63</v>
      </c>
      <c r="D48" s="175" t="n">
        <v>124</v>
      </c>
      <c r="E48" s="175" t="n">
        <v>81</v>
      </c>
      <c r="F48" s="175" t="n">
        <v>84.1</v>
      </c>
      <c r="G48" s="175" t="s">
        <v>98</v>
      </c>
      <c r="H48" s="175" t="n">
        <v>106.7</v>
      </c>
      <c r="I48" s="175" t="n">
        <v>74.4</v>
      </c>
      <c r="J48" s="175" t="n">
        <v>57.8</v>
      </c>
      <c r="K48" s="175" t="s">
        <v>98</v>
      </c>
      <c r="L48" s="175" t="n">
        <v>112</v>
      </c>
      <c r="M48" s="175" t="n">
        <v>73.2</v>
      </c>
      <c r="N48" s="175" t="n">
        <v>83.6</v>
      </c>
      <c r="O48" s="175" t="n">
        <v>92.5</v>
      </c>
      <c r="P48" s="175" t="n">
        <v>84.4</v>
      </c>
      <c r="Q48" s="175" t="n">
        <v>64.6</v>
      </c>
      <c r="R48" s="181" t="n">
        <v>72.9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4.1</v>
      </c>
      <c r="C49" s="175" t="s">
        <v>63</v>
      </c>
      <c r="D49" s="175" t="n">
        <v>130.8</v>
      </c>
      <c r="E49" s="175" t="n">
        <v>88.3</v>
      </c>
      <c r="F49" s="175" t="n">
        <v>83.3</v>
      </c>
      <c r="G49" s="175" t="s">
        <v>98</v>
      </c>
      <c r="H49" s="175" t="n">
        <v>101</v>
      </c>
      <c r="I49" s="175" t="n">
        <v>74.4</v>
      </c>
      <c r="J49" s="175" t="n">
        <v>60.4</v>
      </c>
      <c r="K49" s="175" t="s">
        <v>98</v>
      </c>
      <c r="L49" s="175" t="n">
        <v>106.6</v>
      </c>
      <c r="M49" s="175" t="n">
        <v>74.8</v>
      </c>
      <c r="N49" s="175" t="n">
        <v>97.8</v>
      </c>
      <c r="O49" s="175" t="n">
        <v>83.1</v>
      </c>
      <c r="P49" s="175" t="n">
        <v>84.2</v>
      </c>
      <c r="Q49" s="175" t="n">
        <v>63</v>
      </c>
      <c r="R49" s="181" t="n">
        <v>72.8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182.2</v>
      </c>
      <c r="C50" s="175" t="s">
        <v>63</v>
      </c>
      <c r="D50" s="175" t="n">
        <v>307.1</v>
      </c>
      <c r="E50" s="175" t="n">
        <v>181.8</v>
      </c>
      <c r="F50" s="175" t="n">
        <v>259.5</v>
      </c>
      <c r="G50" s="175" t="s">
        <v>98</v>
      </c>
      <c r="H50" s="175" t="n">
        <v>237.9</v>
      </c>
      <c r="I50" s="175" t="n">
        <v>107.4</v>
      </c>
      <c r="J50" s="175" t="n">
        <v>165.6</v>
      </c>
      <c r="K50" s="175" t="s">
        <v>98</v>
      </c>
      <c r="L50" s="175" t="n">
        <v>288.5</v>
      </c>
      <c r="M50" s="175" t="n">
        <v>96.1</v>
      </c>
      <c r="N50" s="175" t="n">
        <v>91.9</v>
      </c>
      <c r="O50" s="175" t="n">
        <v>241.9</v>
      </c>
      <c r="P50" s="175" t="n">
        <v>161.5</v>
      </c>
      <c r="Q50" s="175" t="n">
        <v>131.7</v>
      </c>
      <c r="R50" s="181" t="n">
        <v>165</v>
      </c>
      <c r="S50" s="178"/>
    </row>
    <row r="51" customFormat="false" ht="17.45" hidden="false" customHeight="true" outlineLevel="0" collapsed="false">
      <c r="A51" s="190" t="s">
        <v>219</v>
      </c>
      <c r="B51" s="191" t="n">
        <v>86.2</v>
      </c>
      <c r="C51" s="191" t="s">
        <v>63</v>
      </c>
      <c r="D51" s="191" t="s">
        <v>98</v>
      </c>
      <c r="E51" s="184" t="n">
        <v>83.8</v>
      </c>
      <c r="F51" s="191" t="n">
        <v>85.8</v>
      </c>
      <c r="G51" s="184" t="s">
        <v>98</v>
      </c>
      <c r="H51" s="191" t="n">
        <v>91.3</v>
      </c>
      <c r="I51" s="191" t="n">
        <v>98.3</v>
      </c>
      <c r="J51" s="191" t="n">
        <v>59.1</v>
      </c>
      <c r="K51" s="184" t="n">
        <v>103.7</v>
      </c>
      <c r="L51" s="184" t="n">
        <v>97.2</v>
      </c>
      <c r="M51" s="191" t="n">
        <v>76.9</v>
      </c>
      <c r="N51" s="191" t="n">
        <v>77.2</v>
      </c>
      <c r="O51" s="191" t="n">
        <v>79.9</v>
      </c>
      <c r="P51" s="191" t="n">
        <v>89.1</v>
      </c>
      <c r="Q51" s="191" t="n">
        <v>91.5</v>
      </c>
      <c r="R51" s="192" t="n">
        <v>70.9</v>
      </c>
    </row>
    <row r="52" customFormat="false" ht="14.25" hidden="false" customHeight="false" outlineLevel="0" collapsed="false">
      <c r="A52" s="193"/>
      <c r="B52" s="194"/>
      <c r="C52" s="197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2</v>
      </c>
      <c r="C11" s="175" t="s">
        <v>63</v>
      </c>
      <c r="D11" s="175" t="n">
        <v>98.1</v>
      </c>
      <c r="E11" s="175" t="n">
        <v>99.7</v>
      </c>
      <c r="F11" s="175" t="n">
        <v>100.5</v>
      </c>
      <c r="G11" s="175" t="n">
        <v>103.7</v>
      </c>
      <c r="H11" s="175" t="n">
        <v>107.3</v>
      </c>
      <c r="I11" s="175" t="n">
        <v>96.7</v>
      </c>
      <c r="J11" s="175" t="n">
        <v>95.2</v>
      </c>
      <c r="K11" s="175" t="n">
        <v>99.2</v>
      </c>
      <c r="L11" s="175" t="n">
        <v>110.7</v>
      </c>
      <c r="M11" s="175" t="n">
        <v>99.9</v>
      </c>
      <c r="N11" s="175" t="n">
        <v>97.1</v>
      </c>
      <c r="O11" s="175" t="n">
        <v>113.1</v>
      </c>
      <c r="P11" s="175" t="n">
        <v>97.1</v>
      </c>
      <c r="Q11" s="175" t="n">
        <v>97.8</v>
      </c>
      <c r="R11" s="181" t="n">
        <v>94.1</v>
      </c>
    </row>
    <row r="12" customFormat="false" ht="17.45" hidden="false" customHeight="true" outlineLevel="0" collapsed="false">
      <c r="A12" s="180" t="n">
        <v>29</v>
      </c>
      <c r="B12" s="175" t="n">
        <v>102.8</v>
      </c>
      <c r="C12" s="175" t="s">
        <v>63</v>
      </c>
      <c r="D12" s="175" t="n">
        <v>98.7</v>
      </c>
      <c r="E12" s="175" t="n">
        <v>98.6</v>
      </c>
      <c r="F12" s="175" t="n">
        <v>107.7</v>
      </c>
      <c r="G12" s="175" t="n">
        <v>107</v>
      </c>
      <c r="H12" s="175" t="n">
        <v>111.6</v>
      </c>
      <c r="I12" s="175" t="n">
        <v>118.8</v>
      </c>
      <c r="J12" s="175" t="n">
        <v>102.2</v>
      </c>
      <c r="K12" s="175" t="n">
        <v>86.2</v>
      </c>
      <c r="L12" s="175" t="n">
        <v>96.2</v>
      </c>
      <c r="M12" s="175" t="n">
        <v>103.9</v>
      </c>
      <c r="N12" s="175" t="n">
        <v>94.9</v>
      </c>
      <c r="O12" s="175" t="n">
        <v>112.8</v>
      </c>
      <c r="P12" s="175" t="n">
        <v>93.1</v>
      </c>
      <c r="Q12" s="175" t="n">
        <v>101.4</v>
      </c>
      <c r="R12" s="181" t="n">
        <v>100.5</v>
      </c>
    </row>
    <row r="13" customFormat="false" ht="17.45" hidden="false" customHeight="true" outlineLevel="0" collapsed="false">
      <c r="A13" s="180" t="n">
        <v>30</v>
      </c>
      <c r="B13" s="175" t="n">
        <v>100.4</v>
      </c>
      <c r="C13" s="175" t="s">
        <v>63</v>
      </c>
      <c r="D13" s="175" t="n">
        <v>111.1</v>
      </c>
      <c r="E13" s="175" t="n">
        <v>98.7</v>
      </c>
      <c r="F13" s="175" t="n">
        <v>108.1</v>
      </c>
      <c r="G13" s="175" t="n">
        <v>119.5</v>
      </c>
      <c r="H13" s="175" t="n">
        <v>114.8</v>
      </c>
      <c r="I13" s="175" t="n">
        <v>112.6</v>
      </c>
      <c r="J13" s="175" t="n">
        <v>91.7</v>
      </c>
      <c r="K13" s="175" t="n">
        <v>83.6</v>
      </c>
      <c r="L13" s="175" t="n">
        <v>84.2</v>
      </c>
      <c r="M13" s="175" t="n">
        <v>95</v>
      </c>
      <c r="N13" s="175" t="n">
        <v>105.6</v>
      </c>
      <c r="O13" s="175" t="n">
        <v>106.2</v>
      </c>
      <c r="P13" s="175" t="n">
        <v>95</v>
      </c>
      <c r="Q13" s="175" t="n">
        <v>96.6</v>
      </c>
      <c r="R13" s="181" t="n">
        <v>97.8</v>
      </c>
    </row>
    <row r="14" customFormat="false" ht="17.45" hidden="false" customHeight="true" outlineLevel="0" collapsed="false">
      <c r="A14" s="182" t="s">
        <v>206</v>
      </c>
      <c r="B14" s="183" t="n">
        <v>99.1</v>
      </c>
      <c r="C14" s="184" t="s">
        <v>63</v>
      </c>
      <c r="D14" s="184" t="n">
        <v>123</v>
      </c>
      <c r="E14" s="184" t="n">
        <v>96.2</v>
      </c>
      <c r="F14" s="184" t="n">
        <v>103.9</v>
      </c>
      <c r="G14" s="184" t="n">
        <v>118.3</v>
      </c>
      <c r="H14" s="184" t="n">
        <v>117.4</v>
      </c>
      <c r="I14" s="184" t="n">
        <v>93.3</v>
      </c>
      <c r="J14" s="184" t="n">
        <v>90.9</v>
      </c>
      <c r="K14" s="184" t="n">
        <v>85.2</v>
      </c>
      <c r="L14" s="184" t="n">
        <v>91.1</v>
      </c>
      <c r="M14" s="184" t="n">
        <v>79.4</v>
      </c>
      <c r="N14" s="184" t="n">
        <v>105.7</v>
      </c>
      <c r="O14" s="184" t="n">
        <v>107.3</v>
      </c>
      <c r="P14" s="184" t="n">
        <v>102.5</v>
      </c>
      <c r="Q14" s="184" t="n">
        <v>95</v>
      </c>
      <c r="R14" s="185" t="n">
        <v>80.2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7.6</v>
      </c>
      <c r="C15" s="175" t="s">
        <v>63</v>
      </c>
      <c r="D15" s="175" t="n">
        <v>115.3</v>
      </c>
      <c r="E15" s="175" t="n">
        <v>98.6</v>
      </c>
      <c r="F15" s="175" t="n">
        <v>98.7</v>
      </c>
      <c r="G15" s="175" t="n">
        <v>110.6</v>
      </c>
      <c r="H15" s="175" t="n">
        <v>112.7</v>
      </c>
      <c r="I15" s="175" t="n">
        <v>87.4</v>
      </c>
      <c r="J15" s="175" t="n">
        <v>78.6</v>
      </c>
      <c r="K15" s="175" t="n">
        <v>72.1</v>
      </c>
      <c r="L15" s="175" t="n">
        <v>98.7</v>
      </c>
      <c r="M15" s="175" t="n">
        <v>86.5</v>
      </c>
      <c r="N15" s="175" t="n">
        <v>100.6</v>
      </c>
      <c r="O15" s="175" t="n">
        <v>104.2</v>
      </c>
      <c r="P15" s="175" t="n">
        <v>101.9</v>
      </c>
      <c r="Q15" s="175" t="n">
        <v>100</v>
      </c>
      <c r="R15" s="181" t="n">
        <v>82.8</v>
      </c>
      <c r="S15" s="186"/>
    </row>
    <row r="16" customFormat="false" ht="17.45" hidden="false" customHeight="true" outlineLevel="0" collapsed="false">
      <c r="A16" s="188" t="s">
        <v>208</v>
      </c>
      <c r="B16" s="175" t="n">
        <v>96.5</v>
      </c>
      <c r="C16" s="175" t="s">
        <v>63</v>
      </c>
      <c r="D16" s="175" t="n">
        <v>121.7</v>
      </c>
      <c r="E16" s="175" t="n">
        <v>98</v>
      </c>
      <c r="F16" s="175" t="n">
        <v>108.8</v>
      </c>
      <c r="G16" s="175" t="n">
        <v>108.5</v>
      </c>
      <c r="H16" s="175" t="n">
        <v>117.6</v>
      </c>
      <c r="I16" s="175" t="n">
        <v>87.6</v>
      </c>
      <c r="J16" s="175" t="n">
        <v>92.6</v>
      </c>
      <c r="K16" s="175" t="n">
        <v>65.2</v>
      </c>
      <c r="L16" s="175" t="n">
        <v>96.2</v>
      </c>
      <c r="M16" s="175" t="n">
        <v>70.6</v>
      </c>
      <c r="N16" s="175" t="n">
        <v>95.1</v>
      </c>
      <c r="O16" s="175" t="n">
        <v>102</v>
      </c>
      <c r="P16" s="175" t="n">
        <v>99.6</v>
      </c>
      <c r="Q16" s="175" t="n">
        <v>97.7</v>
      </c>
      <c r="R16" s="181" t="n">
        <v>83.2</v>
      </c>
      <c r="S16" s="186"/>
    </row>
    <row r="17" customFormat="false" ht="17.45" hidden="false" customHeight="true" outlineLevel="0" collapsed="false">
      <c r="A17" s="188" t="s">
        <v>209</v>
      </c>
      <c r="B17" s="175" t="n">
        <v>95.2</v>
      </c>
      <c r="C17" s="175" t="s">
        <v>63</v>
      </c>
      <c r="D17" s="175" t="n">
        <v>123.7</v>
      </c>
      <c r="E17" s="175" t="n">
        <v>98.1</v>
      </c>
      <c r="F17" s="175" t="n">
        <v>97.4</v>
      </c>
      <c r="G17" s="175" t="n">
        <v>120.5</v>
      </c>
      <c r="H17" s="175" t="n">
        <v>121.4</v>
      </c>
      <c r="I17" s="175" t="n">
        <v>82.9</v>
      </c>
      <c r="J17" s="175" t="n">
        <v>90.3</v>
      </c>
      <c r="K17" s="175" t="n">
        <v>69.7</v>
      </c>
      <c r="L17" s="175" t="n">
        <v>98.6</v>
      </c>
      <c r="M17" s="175" t="n">
        <v>78.1</v>
      </c>
      <c r="N17" s="175" t="n">
        <v>100.1</v>
      </c>
      <c r="O17" s="175" t="n">
        <v>100.8</v>
      </c>
      <c r="P17" s="175" t="n">
        <v>95.9</v>
      </c>
      <c r="Q17" s="175" t="n">
        <v>91.8</v>
      </c>
      <c r="R17" s="181" t="n">
        <v>81.7</v>
      </c>
      <c r="S17" s="186"/>
    </row>
    <row r="18" customFormat="false" ht="17.45" hidden="false" customHeight="true" outlineLevel="0" collapsed="false">
      <c r="A18" s="188" t="s">
        <v>210</v>
      </c>
      <c r="B18" s="175" t="n">
        <v>99.2</v>
      </c>
      <c r="C18" s="175" t="s">
        <v>63</v>
      </c>
      <c r="D18" s="175" t="n">
        <v>127.1</v>
      </c>
      <c r="E18" s="175" t="n">
        <v>97.2</v>
      </c>
      <c r="F18" s="175" t="n">
        <v>100.2</v>
      </c>
      <c r="G18" s="175" t="n">
        <v>106.2</v>
      </c>
      <c r="H18" s="175" t="n">
        <v>124.7</v>
      </c>
      <c r="I18" s="175" t="n">
        <v>89.2</v>
      </c>
      <c r="J18" s="175" t="n">
        <v>95.1</v>
      </c>
      <c r="K18" s="175" t="n">
        <v>74.9</v>
      </c>
      <c r="L18" s="175" t="n">
        <v>103.6</v>
      </c>
      <c r="M18" s="175" t="n">
        <v>76.9</v>
      </c>
      <c r="N18" s="175" t="n">
        <v>102.4</v>
      </c>
      <c r="O18" s="175" t="n">
        <v>100.2</v>
      </c>
      <c r="P18" s="175" t="n">
        <v>104.5</v>
      </c>
      <c r="Q18" s="175" t="n">
        <v>93.8</v>
      </c>
      <c r="R18" s="181" t="n">
        <v>78.4</v>
      </c>
      <c r="S18" s="186"/>
    </row>
    <row r="19" customFormat="false" ht="17.45" hidden="false" customHeight="true" outlineLevel="0" collapsed="false">
      <c r="A19" s="189" t="s">
        <v>211</v>
      </c>
      <c r="B19" s="175" t="n">
        <v>97.5</v>
      </c>
      <c r="C19" s="175" t="s">
        <v>63</v>
      </c>
      <c r="D19" s="175" t="n">
        <v>122.3</v>
      </c>
      <c r="E19" s="175" t="n">
        <v>92.4</v>
      </c>
      <c r="F19" s="175" t="n">
        <v>99.1</v>
      </c>
      <c r="G19" s="175" t="n">
        <v>110.4</v>
      </c>
      <c r="H19" s="175" t="n">
        <v>121.7</v>
      </c>
      <c r="I19" s="175" t="n">
        <v>87.1</v>
      </c>
      <c r="J19" s="175" t="n">
        <v>91.8</v>
      </c>
      <c r="K19" s="175" t="n">
        <v>68</v>
      </c>
      <c r="L19" s="175" t="n">
        <v>96.4</v>
      </c>
      <c r="M19" s="175" t="n">
        <v>76.3</v>
      </c>
      <c r="N19" s="175" t="n">
        <v>103</v>
      </c>
      <c r="O19" s="175" t="n">
        <v>105.4</v>
      </c>
      <c r="P19" s="175" t="n">
        <v>102.5</v>
      </c>
      <c r="Q19" s="175" t="n">
        <v>93.9</v>
      </c>
      <c r="R19" s="181" t="n">
        <v>78</v>
      </c>
      <c r="S19" s="186"/>
    </row>
    <row r="20" customFormat="false" ht="17.45" hidden="false" customHeight="true" outlineLevel="0" collapsed="false">
      <c r="A20" s="188" t="s">
        <v>212</v>
      </c>
      <c r="B20" s="175" t="n">
        <v>99.2</v>
      </c>
      <c r="C20" s="175" t="s">
        <v>63</v>
      </c>
      <c r="D20" s="175" t="n">
        <v>120.1</v>
      </c>
      <c r="E20" s="175" t="n">
        <v>95.6</v>
      </c>
      <c r="F20" s="175" t="n">
        <v>102.7</v>
      </c>
      <c r="G20" s="175" t="n">
        <v>110.9</v>
      </c>
      <c r="H20" s="175" t="n">
        <v>125.7</v>
      </c>
      <c r="I20" s="175" t="n">
        <v>87.5</v>
      </c>
      <c r="J20" s="175" t="n">
        <v>90.2</v>
      </c>
      <c r="K20" s="175" t="n">
        <v>71.2</v>
      </c>
      <c r="L20" s="175" t="n">
        <v>96.4</v>
      </c>
      <c r="M20" s="175" t="n">
        <v>73.3</v>
      </c>
      <c r="N20" s="175" t="n">
        <v>105.8</v>
      </c>
      <c r="O20" s="175" t="n">
        <v>106.5</v>
      </c>
      <c r="P20" s="175" t="n">
        <v>105.3</v>
      </c>
      <c r="Q20" s="175" t="n">
        <v>96.2</v>
      </c>
      <c r="R20" s="181" t="n">
        <v>80.7</v>
      </c>
      <c r="S20" s="186"/>
    </row>
    <row r="21" customFormat="false" ht="17.45" hidden="false" customHeight="true" outlineLevel="0" collapsed="false">
      <c r="A21" s="188" t="s">
        <v>213</v>
      </c>
      <c r="B21" s="175" t="n">
        <v>101.4</v>
      </c>
      <c r="C21" s="175" t="s">
        <v>63</v>
      </c>
      <c r="D21" s="175" t="n">
        <v>123.6</v>
      </c>
      <c r="E21" s="175" t="n">
        <v>95.2</v>
      </c>
      <c r="F21" s="175" t="n">
        <v>106.6</v>
      </c>
      <c r="G21" s="175" t="n">
        <v>119.8</v>
      </c>
      <c r="H21" s="175" t="n">
        <v>121.9</v>
      </c>
      <c r="I21" s="175" t="n">
        <v>101.2</v>
      </c>
      <c r="J21" s="175" t="n">
        <v>92.5</v>
      </c>
      <c r="K21" s="175" t="n">
        <v>95</v>
      </c>
      <c r="L21" s="175" t="n">
        <v>78.6</v>
      </c>
      <c r="M21" s="175" t="n">
        <v>84.8</v>
      </c>
      <c r="N21" s="175" t="n">
        <v>105.6</v>
      </c>
      <c r="O21" s="175" t="n">
        <v>110.6</v>
      </c>
      <c r="P21" s="175" t="n">
        <v>103.8</v>
      </c>
      <c r="Q21" s="175" t="n">
        <v>94.7</v>
      </c>
      <c r="R21" s="181" t="n">
        <v>82.7</v>
      </c>
      <c r="S21" s="186"/>
    </row>
    <row r="22" customFormat="false" ht="17.45" hidden="false" customHeight="true" outlineLevel="0" collapsed="false">
      <c r="A22" s="188" t="s">
        <v>214</v>
      </c>
      <c r="B22" s="175" t="n">
        <v>101</v>
      </c>
      <c r="C22" s="175" t="s">
        <v>63</v>
      </c>
      <c r="D22" s="175" t="n">
        <v>122.8</v>
      </c>
      <c r="E22" s="175" t="n">
        <v>94.9</v>
      </c>
      <c r="F22" s="175" t="n">
        <v>105.6</v>
      </c>
      <c r="G22" s="175" t="n">
        <v>120.2</v>
      </c>
      <c r="H22" s="175" t="n">
        <v>111</v>
      </c>
      <c r="I22" s="175" t="n">
        <v>102.2</v>
      </c>
      <c r="J22" s="175" t="n">
        <v>96</v>
      </c>
      <c r="K22" s="175" t="n">
        <v>101.5</v>
      </c>
      <c r="L22" s="175" t="n">
        <v>86.3</v>
      </c>
      <c r="M22" s="175" t="n">
        <v>84.4</v>
      </c>
      <c r="N22" s="175" t="n">
        <v>106</v>
      </c>
      <c r="O22" s="175" t="n">
        <v>110</v>
      </c>
      <c r="P22" s="175" t="n">
        <v>103.5</v>
      </c>
      <c r="Q22" s="175" t="n">
        <v>94.8</v>
      </c>
      <c r="R22" s="181" t="n">
        <v>81.6</v>
      </c>
      <c r="S22" s="186"/>
    </row>
    <row r="23" customFormat="false" ht="17.45" hidden="false" customHeight="true" outlineLevel="0" collapsed="false">
      <c r="A23" s="188" t="s">
        <v>215</v>
      </c>
      <c r="B23" s="175" t="n">
        <v>100.3</v>
      </c>
      <c r="C23" s="175" t="s">
        <v>63</v>
      </c>
      <c r="D23" s="175" t="n">
        <v>125.2</v>
      </c>
      <c r="E23" s="175" t="n">
        <v>96</v>
      </c>
      <c r="F23" s="175" t="n">
        <v>104.7</v>
      </c>
      <c r="G23" s="175" t="n">
        <v>128.8</v>
      </c>
      <c r="H23" s="175" t="n">
        <v>113.2</v>
      </c>
      <c r="I23" s="175" t="n">
        <v>100.6</v>
      </c>
      <c r="J23" s="175" t="n">
        <v>90.1</v>
      </c>
      <c r="K23" s="175" t="n">
        <v>92.8</v>
      </c>
      <c r="L23" s="175" t="n">
        <v>84.3</v>
      </c>
      <c r="M23" s="175" t="n">
        <v>80.1</v>
      </c>
      <c r="N23" s="175" t="n">
        <v>106.8</v>
      </c>
      <c r="O23" s="175" t="n">
        <v>108.4</v>
      </c>
      <c r="P23" s="175" t="n">
        <v>103.8</v>
      </c>
      <c r="Q23" s="175" t="n">
        <v>93</v>
      </c>
      <c r="R23" s="181" t="n">
        <v>79.8</v>
      </c>
      <c r="S23" s="186"/>
    </row>
    <row r="24" customFormat="false" ht="17.45" hidden="false" customHeight="true" outlineLevel="0" collapsed="false">
      <c r="A24" s="188" t="s">
        <v>216</v>
      </c>
      <c r="B24" s="175" t="n">
        <v>101</v>
      </c>
      <c r="C24" s="175" t="s">
        <v>63</v>
      </c>
      <c r="D24" s="175" t="n">
        <v>125.3</v>
      </c>
      <c r="E24" s="175" t="n">
        <v>96.1</v>
      </c>
      <c r="F24" s="175" t="n">
        <v>106.5</v>
      </c>
      <c r="G24" s="175" t="n">
        <v>127.8</v>
      </c>
      <c r="H24" s="175" t="n">
        <v>116.3</v>
      </c>
      <c r="I24" s="175" t="n">
        <v>97.8</v>
      </c>
      <c r="J24" s="175" t="n">
        <v>88.5</v>
      </c>
      <c r="K24" s="175" t="n">
        <v>104.4</v>
      </c>
      <c r="L24" s="175" t="n">
        <v>83.7</v>
      </c>
      <c r="M24" s="175" t="n">
        <v>80.4</v>
      </c>
      <c r="N24" s="175" t="n">
        <v>109</v>
      </c>
      <c r="O24" s="175" t="n">
        <v>116.9</v>
      </c>
      <c r="P24" s="175" t="n">
        <v>103.3</v>
      </c>
      <c r="Q24" s="175" t="n">
        <v>93.9</v>
      </c>
      <c r="R24" s="181" t="n">
        <v>77.7</v>
      </c>
      <c r="S24" s="186"/>
    </row>
    <row r="25" customFormat="false" ht="17.45" hidden="false" customHeight="true" outlineLevel="0" collapsed="false">
      <c r="A25" s="188" t="s">
        <v>217</v>
      </c>
      <c r="B25" s="175" t="n">
        <v>100.4</v>
      </c>
      <c r="C25" s="175" t="s">
        <v>63</v>
      </c>
      <c r="D25" s="175" t="n">
        <v>122.7</v>
      </c>
      <c r="E25" s="175" t="n">
        <v>97.4</v>
      </c>
      <c r="F25" s="175" t="n">
        <v>108.4</v>
      </c>
      <c r="G25" s="175" t="n">
        <v>126.3</v>
      </c>
      <c r="H25" s="175" t="n">
        <v>113.2</v>
      </c>
      <c r="I25" s="175" t="n">
        <v>97.9</v>
      </c>
      <c r="J25" s="175" t="n">
        <v>91.6</v>
      </c>
      <c r="K25" s="175" t="n">
        <v>97.8</v>
      </c>
      <c r="L25" s="175" t="n">
        <v>85.6</v>
      </c>
      <c r="M25" s="175" t="n">
        <v>78.7</v>
      </c>
      <c r="N25" s="175" t="n">
        <v>118.8</v>
      </c>
      <c r="O25" s="175" t="n">
        <v>111.6</v>
      </c>
      <c r="P25" s="175" t="n">
        <v>103.1</v>
      </c>
      <c r="Q25" s="175" t="n">
        <v>94.6</v>
      </c>
      <c r="R25" s="181" t="n">
        <v>77.7</v>
      </c>
      <c r="S25" s="186"/>
    </row>
    <row r="26" customFormat="false" ht="17.45" hidden="false" customHeight="true" outlineLevel="0" collapsed="false">
      <c r="A26" s="188" t="s">
        <v>218</v>
      </c>
      <c r="B26" s="175" t="n">
        <v>100.3</v>
      </c>
      <c r="C26" s="175" t="s">
        <v>63</v>
      </c>
      <c r="D26" s="175" t="n">
        <v>125.9</v>
      </c>
      <c r="E26" s="175" t="n">
        <v>95.2</v>
      </c>
      <c r="F26" s="175" t="n">
        <v>107.8</v>
      </c>
      <c r="G26" s="175" t="n">
        <v>129.4</v>
      </c>
      <c r="H26" s="175" t="n">
        <v>109.7</v>
      </c>
      <c r="I26" s="175" t="n">
        <v>98.5</v>
      </c>
      <c r="J26" s="175" t="n">
        <v>94</v>
      </c>
      <c r="K26" s="175" t="n">
        <v>110.1</v>
      </c>
      <c r="L26" s="175" t="n">
        <v>85.3</v>
      </c>
      <c r="M26" s="175" t="n">
        <v>82.2</v>
      </c>
      <c r="N26" s="175" t="n">
        <v>115.1</v>
      </c>
      <c r="O26" s="175" t="n">
        <v>110.6</v>
      </c>
      <c r="P26" s="175" t="n">
        <v>102.2</v>
      </c>
      <c r="Q26" s="175" t="n">
        <v>95.3</v>
      </c>
      <c r="R26" s="181" t="n">
        <v>78.2</v>
      </c>
      <c r="S26" s="186"/>
    </row>
    <row r="27" customFormat="false" ht="17.45" hidden="false" customHeight="true" outlineLevel="0" collapsed="false">
      <c r="A27" s="190" t="s">
        <v>219</v>
      </c>
      <c r="B27" s="184" t="n">
        <v>99.2</v>
      </c>
      <c r="C27" s="191" t="s">
        <v>63</v>
      </c>
      <c r="D27" s="184" t="n">
        <v>114.9</v>
      </c>
      <c r="E27" s="184" t="n">
        <v>94</v>
      </c>
      <c r="F27" s="184" t="n">
        <v>111.2</v>
      </c>
      <c r="G27" s="184" t="n">
        <v>173.2</v>
      </c>
      <c r="H27" s="184" t="n">
        <v>105.4</v>
      </c>
      <c r="I27" s="184" t="n">
        <v>100</v>
      </c>
      <c r="J27" s="184" t="n">
        <v>87.4</v>
      </c>
      <c r="K27" s="191" t="n">
        <v>101.3</v>
      </c>
      <c r="L27" s="191" t="n">
        <v>87</v>
      </c>
      <c r="M27" s="191" t="n">
        <v>85.5</v>
      </c>
      <c r="N27" s="191" t="n">
        <v>108.9</v>
      </c>
      <c r="O27" s="184" t="n">
        <v>105.5</v>
      </c>
      <c r="P27" s="184" t="n">
        <v>102.5</v>
      </c>
      <c r="Q27" s="184" t="n">
        <v>94.5</v>
      </c>
      <c r="R27" s="192" t="n">
        <v>79.7</v>
      </c>
      <c r="S27" s="186"/>
    </row>
    <row r="28" s="159" customFormat="true" ht="13.35" hidden="false" customHeight="true" outlineLevel="0" collapsed="false">
      <c r="A28" s="193"/>
      <c r="B28" s="194"/>
      <c r="C28" s="194"/>
      <c r="D28" s="194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86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86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2</v>
      </c>
      <c r="C35" s="175" t="s">
        <v>63</v>
      </c>
      <c r="D35" s="175" t="n">
        <v>98.8</v>
      </c>
      <c r="E35" s="175" t="n">
        <v>98.6</v>
      </c>
      <c r="F35" s="175" t="n">
        <v>104.2</v>
      </c>
      <c r="G35" s="175" t="n">
        <v>103.6</v>
      </c>
      <c r="H35" s="175" t="n">
        <v>106.1</v>
      </c>
      <c r="I35" s="175" t="n">
        <v>99.9</v>
      </c>
      <c r="J35" s="175" t="n">
        <v>97.8</v>
      </c>
      <c r="K35" s="175" t="n">
        <v>102.8</v>
      </c>
      <c r="L35" s="175" t="n">
        <v>116.7</v>
      </c>
      <c r="M35" s="175" t="n">
        <v>97</v>
      </c>
      <c r="N35" s="175" t="n">
        <v>101.2</v>
      </c>
      <c r="O35" s="175" t="n">
        <v>100.7</v>
      </c>
      <c r="P35" s="175" t="n">
        <v>94.6</v>
      </c>
      <c r="Q35" s="175" t="n">
        <v>104.2</v>
      </c>
      <c r="R35" s="181" t="n">
        <v>103.5</v>
      </c>
    </row>
    <row r="36" customFormat="false" ht="17.45" hidden="false" customHeight="true" outlineLevel="0" collapsed="false">
      <c r="A36" s="180" t="n">
        <v>29</v>
      </c>
      <c r="B36" s="175" t="n">
        <v>100.5</v>
      </c>
      <c r="C36" s="175" t="s">
        <v>63</v>
      </c>
      <c r="D36" s="175" t="n">
        <v>96.1</v>
      </c>
      <c r="E36" s="175" t="n">
        <v>99.7</v>
      </c>
      <c r="F36" s="175" t="n">
        <v>110.6</v>
      </c>
      <c r="G36" s="175" t="n">
        <v>101.7</v>
      </c>
      <c r="H36" s="175" t="n">
        <v>113.2</v>
      </c>
      <c r="I36" s="175" t="n">
        <v>99.9</v>
      </c>
      <c r="J36" s="175" t="n">
        <v>96.3</v>
      </c>
      <c r="K36" s="175" t="n">
        <v>101</v>
      </c>
      <c r="L36" s="175" t="s">
        <v>98</v>
      </c>
      <c r="M36" s="175" t="n">
        <v>103.6</v>
      </c>
      <c r="N36" s="175" t="n">
        <v>99.7</v>
      </c>
      <c r="O36" s="175" t="n">
        <v>102.3</v>
      </c>
      <c r="P36" s="175" t="n">
        <v>94.4</v>
      </c>
      <c r="Q36" s="175" t="n">
        <v>107.1</v>
      </c>
      <c r="R36" s="181" t="n">
        <v>109.6</v>
      </c>
    </row>
    <row r="37" customFormat="false" ht="17.45" hidden="false" customHeight="true" outlineLevel="0" collapsed="false">
      <c r="A37" s="180" t="n">
        <v>30</v>
      </c>
      <c r="B37" s="175" t="n">
        <v>98.8</v>
      </c>
      <c r="C37" s="175" t="s">
        <v>63</v>
      </c>
      <c r="D37" s="175" t="n">
        <v>129.5</v>
      </c>
      <c r="E37" s="175" t="n">
        <v>96.1</v>
      </c>
      <c r="F37" s="175" t="n">
        <v>112.8</v>
      </c>
      <c r="G37" s="175" t="s">
        <v>98</v>
      </c>
      <c r="H37" s="175" t="n">
        <v>116.2</v>
      </c>
      <c r="I37" s="175" t="n">
        <v>101.3</v>
      </c>
      <c r="J37" s="175" t="n">
        <v>81.3</v>
      </c>
      <c r="K37" s="175" t="n">
        <v>86.5</v>
      </c>
      <c r="L37" s="175" t="n">
        <v>96.6</v>
      </c>
      <c r="M37" s="175" t="n">
        <v>93.1</v>
      </c>
      <c r="N37" s="175" t="n">
        <v>101.7</v>
      </c>
      <c r="O37" s="175" t="n">
        <v>105.4</v>
      </c>
      <c r="P37" s="175" t="n">
        <v>91.1</v>
      </c>
      <c r="Q37" s="175" t="n">
        <v>85.6</v>
      </c>
      <c r="R37" s="181" t="n">
        <v>109.7</v>
      </c>
    </row>
    <row r="38" customFormat="false" ht="17.45" hidden="false" customHeight="true" outlineLevel="0" collapsed="false">
      <c r="A38" s="182" t="s">
        <v>206</v>
      </c>
      <c r="B38" s="183" t="n">
        <v>98.4</v>
      </c>
      <c r="C38" s="184" t="s">
        <v>63</v>
      </c>
      <c r="D38" s="184" t="n">
        <v>142.1</v>
      </c>
      <c r="E38" s="184" t="n">
        <v>95.7</v>
      </c>
      <c r="F38" s="184" t="n">
        <v>107.6</v>
      </c>
      <c r="G38" s="184" t="s">
        <v>98</v>
      </c>
      <c r="H38" s="184" t="n">
        <v>119.1</v>
      </c>
      <c r="I38" s="184" t="n">
        <v>85.2</v>
      </c>
      <c r="J38" s="184" t="n">
        <v>88.9</v>
      </c>
      <c r="K38" s="184" t="s">
        <v>98</v>
      </c>
      <c r="L38" s="184" t="n">
        <v>114.8</v>
      </c>
      <c r="M38" s="184" t="n">
        <v>81.9</v>
      </c>
      <c r="N38" s="184" t="n">
        <v>96.1</v>
      </c>
      <c r="O38" s="184" t="n">
        <v>103.5</v>
      </c>
      <c r="P38" s="184" t="n">
        <v>96.4</v>
      </c>
      <c r="Q38" s="184" t="n">
        <v>82.8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8.3</v>
      </c>
      <c r="C39" s="175" t="s">
        <v>63</v>
      </c>
      <c r="D39" s="175" t="n">
        <v>130.3</v>
      </c>
      <c r="E39" s="175" t="n">
        <v>96.8</v>
      </c>
      <c r="F39" s="175" t="n">
        <v>107.4</v>
      </c>
      <c r="G39" s="175" t="s">
        <v>98</v>
      </c>
      <c r="H39" s="175" t="n">
        <v>116.4</v>
      </c>
      <c r="I39" s="175" t="n">
        <v>82.3</v>
      </c>
      <c r="J39" s="175" t="n">
        <v>77.9</v>
      </c>
      <c r="K39" s="175" t="s">
        <v>98</v>
      </c>
      <c r="L39" s="175" t="n">
        <v>101</v>
      </c>
      <c r="M39" s="175" t="n">
        <v>90.1</v>
      </c>
      <c r="N39" s="175" t="n">
        <v>91.3</v>
      </c>
      <c r="O39" s="175" t="n">
        <v>101.9</v>
      </c>
      <c r="P39" s="175" t="n">
        <v>97.3</v>
      </c>
      <c r="Q39" s="175" t="n">
        <v>91.7</v>
      </c>
      <c r="R39" s="181" t="n">
        <v>88.5</v>
      </c>
    </row>
    <row r="40" customFormat="false" ht="17.45" hidden="false" customHeight="true" outlineLevel="0" collapsed="false">
      <c r="A40" s="188" t="s">
        <v>208</v>
      </c>
      <c r="B40" s="175" t="n">
        <v>97.9</v>
      </c>
      <c r="C40" s="175" t="s">
        <v>63</v>
      </c>
      <c r="D40" s="175" t="n">
        <v>135.9</v>
      </c>
      <c r="E40" s="175" t="n">
        <v>95.5</v>
      </c>
      <c r="F40" s="175" t="n">
        <v>106.4</v>
      </c>
      <c r="G40" s="175" t="s">
        <v>98</v>
      </c>
      <c r="H40" s="175" t="n">
        <v>116.7</v>
      </c>
      <c r="I40" s="175" t="n">
        <v>83.3</v>
      </c>
      <c r="J40" s="175" t="n">
        <v>89.6</v>
      </c>
      <c r="K40" s="175" t="s">
        <v>98</v>
      </c>
      <c r="L40" s="175" t="n">
        <v>100.3</v>
      </c>
      <c r="M40" s="175" t="n">
        <v>73.8</v>
      </c>
      <c r="N40" s="175" t="n">
        <v>92.6</v>
      </c>
      <c r="O40" s="175" t="n">
        <v>101.8</v>
      </c>
      <c r="P40" s="175" t="n">
        <v>97.9</v>
      </c>
      <c r="Q40" s="175" t="n">
        <v>86.9</v>
      </c>
      <c r="R40" s="181" t="n">
        <v>90</v>
      </c>
    </row>
    <row r="41" customFormat="false" ht="17.45" hidden="false" customHeight="true" outlineLevel="0" collapsed="false">
      <c r="A41" s="188" t="s">
        <v>209</v>
      </c>
      <c r="B41" s="175" t="n">
        <v>95</v>
      </c>
      <c r="C41" s="175" t="s">
        <v>63</v>
      </c>
      <c r="D41" s="175" t="n">
        <v>141.7</v>
      </c>
      <c r="E41" s="175" t="n">
        <v>96.2</v>
      </c>
      <c r="F41" s="175" t="n">
        <v>106</v>
      </c>
      <c r="G41" s="175" t="s">
        <v>98</v>
      </c>
      <c r="H41" s="175" t="n">
        <v>119.6</v>
      </c>
      <c r="I41" s="175" t="n">
        <v>79.2</v>
      </c>
      <c r="J41" s="175" t="n">
        <v>88.8</v>
      </c>
      <c r="K41" s="175" t="s">
        <v>98</v>
      </c>
      <c r="L41" s="175" t="n">
        <v>99.6</v>
      </c>
      <c r="M41" s="175" t="n">
        <v>84.1</v>
      </c>
      <c r="N41" s="175" t="n">
        <v>93</v>
      </c>
      <c r="O41" s="175" t="n">
        <v>101</v>
      </c>
      <c r="P41" s="175" t="n">
        <v>89.3</v>
      </c>
      <c r="Q41" s="175" t="n">
        <v>83.1</v>
      </c>
      <c r="R41" s="181" t="n">
        <v>90</v>
      </c>
    </row>
    <row r="42" customFormat="false" ht="17.45" hidden="false" customHeight="true" outlineLevel="0" collapsed="false">
      <c r="A42" s="188" t="s">
        <v>210</v>
      </c>
      <c r="B42" s="175" t="n">
        <v>99.7</v>
      </c>
      <c r="C42" s="175" t="s">
        <v>63</v>
      </c>
      <c r="D42" s="175" t="n">
        <v>150.6</v>
      </c>
      <c r="E42" s="175" t="n">
        <v>95.6</v>
      </c>
      <c r="F42" s="175" t="n">
        <v>109.8</v>
      </c>
      <c r="G42" s="175" t="s">
        <v>98</v>
      </c>
      <c r="H42" s="175" t="n">
        <v>121.5</v>
      </c>
      <c r="I42" s="175" t="n">
        <v>84.2</v>
      </c>
      <c r="J42" s="175" t="n">
        <v>92.7</v>
      </c>
      <c r="K42" s="175" t="s">
        <v>98</v>
      </c>
      <c r="L42" s="175" t="n">
        <v>105.5</v>
      </c>
      <c r="M42" s="175" t="n">
        <v>86.2</v>
      </c>
      <c r="N42" s="175" t="n">
        <v>96.4</v>
      </c>
      <c r="O42" s="175" t="n">
        <v>102.7</v>
      </c>
      <c r="P42" s="175" t="n">
        <v>99.4</v>
      </c>
      <c r="Q42" s="175" t="n">
        <v>82.3</v>
      </c>
      <c r="R42" s="181" t="n">
        <v>85.1</v>
      </c>
    </row>
    <row r="43" customFormat="false" ht="17.45" hidden="false" customHeight="true" outlineLevel="0" collapsed="false">
      <c r="A43" s="189" t="s">
        <v>211</v>
      </c>
      <c r="B43" s="175" t="n">
        <v>97.7</v>
      </c>
      <c r="C43" s="175" t="s">
        <v>63</v>
      </c>
      <c r="D43" s="175" t="n">
        <v>135.9</v>
      </c>
      <c r="E43" s="175" t="n">
        <v>92.3</v>
      </c>
      <c r="F43" s="175" t="n">
        <v>106.6</v>
      </c>
      <c r="G43" s="175" t="s">
        <v>98</v>
      </c>
      <c r="H43" s="175" t="n">
        <v>120.7</v>
      </c>
      <c r="I43" s="175" t="n">
        <v>84</v>
      </c>
      <c r="J43" s="175" t="n">
        <v>90.7</v>
      </c>
      <c r="K43" s="175" t="s">
        <v>98</v>
      </c>
      <c r="L43" s="175" t="n">
        <v>98.2</v>
      </c>
      <c r="M43" s="175" t="n">
        <v>85.9</v>
      </c>
      <c r="N43" s="175" t="n">
        <v>93.3</v>
      </c>
      <c r="O43" s="175" t="n">
        <v>103.5</v>
      </c>
      <c r="P43" s="175" t="n">
        <v>96.8</v>
      </c>
      <c r="Q43" s="175" t="n">
        <v>81.3</v>
      </c>
      <c r="R43" s="181" t="n">
        <v>84.6</v>
      </c>
    </row>
    <row r="44" customFormat="false" ht="17.45" hidden="false" customHeight="true" outlineLevel="0" collapsed="false">
      <c r="A44" s="188" t="s">
        <v>212</v>
      </c>
      <c r="B44" s="175" t="n">
        <v>99.2</v>
      </c>
      <c r="C44" s="175" t="s">
        <v>63</v>
      </c>
      <c r="D44" s="175" t="n">
        <v>143.9</v>
      </c>
      <c r="E44" s="175" t="n">
        <v>94.8</v>
      </c>
      <c r="F44" s="175" t="n">
        <v>108.7</v>
      </c>
      <c r="G44" s="175" t="s">
        <v>98</v>
      </c>
      <c r="H44" s="175" t="n">
        <v>124</v>
      </c>
      <c r="I44" s="175" t="n">
        <v>82.6</v>
      </c>
      <c r="J44" s="175" t="n">
        <v>89.3</v>
      </c>
      <c r="K44" s="175" t="s">
        <v>98</v>
      </c>
      <c r="L44" s="175" t="n">
        <v>99.3</v>
      </c>
      <c r="M44" s="175" t="n">
        <v>79.9</v>
      </c>
      <c r="N44" s="175" t="n">
        <v>101</v>
      </c>
      <c r="O44" s="175" t="n">
        <v>105.9</v>
      </c>
      <c r="P44" s="175" t="n">
        <v>97.7</v>
      </c>
      <c r="Q44" s="175" t="n">
        <v>82.7</v>
      </c>
      <c r="R44" s="181" t="n">
        <v>88.2</v>
      </c>
    </row>
    <row r="45" customFormat="false" ht="17.45" hidden="false" customHeight="true" outlineLevel="0" collapsed="false">
      <c r="A45" s="188" t="s">
        <v>213</v>
      </c>
      <c r="B45" s="175" t="n">
        <v>99.4</v>
      </c>
      <c r="C45" s="175" t="s">
        <v>63</v>
      </c>
      <c r="D45" s="175" t="n">
        <v>137.1</v>
      </c>
      <c r="E45" s="175" t="n">
        <v>95.5</v>
      </c>
      <c r="F45" s="175" t="n">
        <v>107.1</v>
      </c>
      <c r="G45" s="175" t="s">
        <v>98</v>
      </c>
      <c r="H45" s="175" t="n">
        <v>122.1</v>
      </c>
      <c r="I45" s="175" t="n">
        <v>92.5</v>
      </c>
      <c r="J45" s="175" t="n">
        <v>91.1</v>
      </c>
      <c r="K45" s="175" t="s">
        <v>98</v>
      </c>
      <c r="L45" s="175" t="n">
        <v>102.3</v>
      </c>
      <c r="M45" s="175" t="n">
        <v>83.9</v>
      </c>
      <c r="N45" s="175" t="n">
        <v>97.1</v>
      </c>
      <c r="O45" s="175" t="n">
        <v>103.3</v>
      </c>
      <c r="P45" s="175" t="n">
        <v>97.4</v>
      </c>
      <c r="Q45" s="175" t="n">
        <v>82.6</v>
      </c>
      <c r="R45" s="181" t="n">
        <v>85.9</v>
      </c>
    </row>
    <row r="46" customFormat="false" ht="17.45" hidden="false" customHeight="true" outlineLevel="0" collapsed="false">
      <c r="A46" s="188" t="s">
        <v>214</v>
      </c>
      <c r="B46" s="175" t="n">
        <v>99.1</v>
      </c>
      <c r="C46" s="175" t="s">
        <v>63</v>
      </c>
      <c r="D46" s="175" t="n">
        <v>140.7</v>
      </c>
      <c r="E46" s="175" t="n">
        <v>95.6</v>
      </c>
      <c r="F46" s="175" t="n">
        <v>107.7</v>
      </c>
      <c r="G46" s="175" t="s">
        <v>98</v>
      </c>
      <c r="H46" s="175" t="n">
        <v>116.6</v>
      </c>
      <c r="I46" s="175" t="n">
        <v>92.9</v>
      </c>
      <c r="J46" s="175" t="n">
        <v>91.2</v>
      </c>
      <c r="K46" s="175" t="s">
        <v>98</v>
      </c>
      <c r="L46" s="175" t="n">
        <v>136</v>
      </c>
      <c r="M46" s="175" t="n">
        <v>85.7</v>
      </c>
      <c r="N46" s="175" t="n">
        <v>98.4</v>
      </c>
      <c r="O46" s="175" t="n">
        <v>102.8</v>
      </c>
      <c r="P46" s="175" t="n">
        <v>96.9</v>
      </c>
      <c r="Q46" s="175" t="n">
        <v>81.8</v>
      </c>
      <c r="R46" s="181" t="n">
        <v>88</v>
      </c>
    </row>
    <row r="47" customFormat="false" ht="17.45" hidden="false" customHeight="true" outlineLevel="0" collapsed="false">
      <c r="A47" s="188" t="s">
        <v>215</v>
      </c>
      <c r="B47" s="175" t="n">
        <v>97.6</v>
      </c>
      <c r="C47" s="175" t="s">
        <v>63</v>
      </c>
      <c r="D47" s="175" t="n">
        <v>144.1</v>
      </c>
      <c r="E47" s="175" t="n">
        <v>96.1</v>
      </c>
      <c r="F47" s="175" t="n">
        <v>105.9</v>
      </c>
      <c r="G47" s="175" t="s">
        <v>98</v>
      </c>
      <c r="H47" s="175" t="n">
        <v>118.2</v>
      </c>
      <c r="I47" s="175" t="n">
        <v>90.8</v>
      </c>
      <c r="J47" s="175" t="n">
        <v>87.9</v>
      </c>
      <c r="K47" s="175" t="s">
        <v>98</v>
      </c>
      <c r="L47" s="175" t="n">
        <v>131.3</v>
      </c>
      <c r="M47" s="175" t="n">
        <v>75.5</v>
      </c>
      <c r="N47" s="175" t="n">
        <v>94.7</v>
      </c>
      <c r="O47" s="175" t="n">
        <v>100.2</v>
      </c>
      <c r="P47" s="175" t="n">
        <v>95.5</v>
      </c>
      <c r="Q47" s="175" t="n">
        <v>78.3</v>
      </c>
      <c r="R47" s="181" t="n">
        <v>84.8</v>
      </c>
    </row>
    <row r="48" customFormat="false" ht="17.45" hidden="false" customHeight="true" outlineLevel="0" collapsed="false">
      <c r="A48" s="188" t="s">
        <v>216</v>
      </c>
      <c r="B48" s="175" t="n">
        <v>99.3</v>
      </c>
      <c r="C48" s="175" t="s">
        <v>63</v>
      </c>
      <c r="D48" s="175" t="n">
        <v>148.9</v>
      </c>
      <c r="E48" s="175" t="n">
        <v>96.3</v>
      </c>
      <c r="F48" s="175" t="n">
        <v>108.5</v>
      </c>
      <c r="G48" s="175" t="s">
        <v>98</v>
      </c>
      <c r="H48" s="175" t="n">
        <v>121.7</v>
      </c>
      <c r="I48" s="175" t="n">
        <v>82.6</v>
      </c>
      <c r="J48" s="175" t="n">
        <v>87.4</v>
      </c>
      <c r="K48" s="175" t="s">
        <v>98</v>
      </c>
      <c r="L48" s="175" t="n">
        <v>132</v>
      </c>
      <c r="M48" s="175" t="n">
        <v>77.4</v>
      </c>
      <c r="N48" s="175" t="n">
        <v>94.9</v>
      </c>
      <c r="O48" s="175" t="n">
        <v>111</v>
      </c>
      <c r="P48" s="175" t="n">
        <v>96.4</v>
      </c>
      <c r="Q48" s="175" t="n">
        <v>79.9</v>
      </c>
      <c r="R48" s="181" t="n">
        <v>83.8</v>
      </c>
    </row>
    <row r="49" customFormat="false" ht="17.45" hidden="false" customHeight="true" outlineLevel="0" collapsed="false">
      <c r="A49" s="188" t="s">
        <v>217</v>
      </c>
      <c r="B49" s="175" t="n">
        <v>98.5</v>
      </c>
      <c r="C49" s="175" t="s">
        <v>63</v>
      </c>
      <c r="D49" s="175" t="n">
        <v>141</v>
      </c>
      <c r="E49" s="175" t="n">
        <v>98.4</v>
      </c>
      <c r="F49" s="175" t="n">
        <v>109.2</v>
      </c>
      <c r="G49" s="175" t="s">
        <v>98</v>
      </c>
      <c r="H49" s="175" t="n">
        <v>117.6</v>
      </c>
      <c r="I49" s="175" t="n">
        <v>82.7</v>
      </c>
      <c r="J49" s="175" t="n">
        <v>90.5</v>
      </c>
      <c r="K49" s="175" t="s">
        <v>98</v>
      </c>
      <c r="L49" s="175" t="n">
        <v>136.6</v>
      </c>
      <c r="M49" s="175" t="n">
        <v>77.2</v>
      </c>
      <c r="N49" s="175" t="n">
        <v>102.8</v>
      </c>
      <c r="O49" s="175" t="n">
        <v>104.6</v>
      </c>
      <c r="P49" s="175" t="n">
        <v>96.4</v>
      </c>
      <c r="Q49" s="175" t="n">
        <v>80.4</v>
      </c>
      <c r="R49" s="181" t="n">
        <v>83.7</v>
      </c>
    </row>
    <row r="50" customFormat="false" ht="17.45" hidden="false" customHeight="true" outlineLevel="0" collapsed="false">
      <c r="A50" s="188" t="s">
        <v>218</v>
      </c>
      <c r="B50" s="175" t="n">
        <v>99.1</v>
      </c>
      <c r="C50" s="175" t="s">
        <v>63</v>
      </c>
      <c r="D50" s="175" t="n">
        <v>155.5</v>
      </c>
      <c r="E50" s="175" t="n">
        <v>95.6</v>
      </c>
      <c r="F50" s="175" t="n">
        <v>107.7</v>
      </c>
      <c r="G50" s="175" t="s">
        <v>98</v>
      </c>
      <c r="H50" s="175" t="n">
        <v>114.1</v>
      </c>
      <c r="I50" s="175" t="n">
        <v>84.7</v>
      </c>
      <c r="J50" s="175" t="n">
        <v>89.3</v>
      </c>
      <c r="K50" s="175" t="s">
        <v>98</v>
      </c>
      <c r="L50" s="175" t="n">
        <v>135.2</v>
      </c>
      <c r="M50" s="175" t="n">
        <v>82.5</v>
      </c>
      <c r="N50" s="175" t="n">
        <v>98</v>
      </c>
      <c r="O50" s="175" t="n">
        <v>103.3</v>
      </c>
      <c r="P50" s="175" t="n">
        <v>95.8</v>
      </c>
      <c r="Q50" s="175" t="n">
        <v>82</v>
      </c>
      <c r="R50" s="181" t="n">
        <v>85.9</v>
      </c>
    </row>
    <row r="51" customFormat="false" ht="17.45" hidden="false" customHeight="true" outlineLevel="0" collapsed="false">
      <c r="A51" s="190" t="s">
        <v>219</v>
      </c>
      <c r="B51" s="184" t="n">
        <v>99.6</v>
      </c>
      <c r="C51" s="191" t="s">
        <v>63</v>
      </c>
      <c r="D51" s="184" t="s">
        <v>98</v>
      </c>
      <c r="E51" s="184" t="n">
        <v>94.1</v>
      </c>
      <c r="F51" s="184" t="n">
        <v>110.8</v>
      </c>
      <c r="G51" s="184" t="s">
        <v>98</v>
      </c>
      <c r="H51" s="184" t="n">
        <v>106.3</v>
      </c>
      <c r="I51" s="184" t="n">
        <v>105.7</v>
      </c>
      <c r="J51" s="184" t="n">
        <v>89.3</v>
      </c>
      <c r="K51" s="184" t="n">
        <v>77</v>
      </c>
      <c r="L51" s="184" t="n">
        <v>124.9</v>
      </c>
      <c r="M51" s="191" t="n">
        <v>81.1</v>
      </c>
      <c r="N51" s="191" t="n">
        <v>87.7</v>
      </c>
      <c r="O51" s="184" t="n">
        <v>100.5</v>
      </c>
      <c r="P51" s="184" t="n">
        <v>100.4</v>
      </c>
      <c r="Q51" s="184" t="n">
        <v>83.6</v>
      </c>
      <c r="R51" s="192" t="n">
        <v>78.8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7</v>
      </c>
      <c r="O5" s="167"/>
      <c r="P5" s="168"/>
      <c r="Q5" s="168"/>
      <c r="R5" s="169" t="s">
        <v>188</v>
      </c>
    </row>
    <row r="6" customFormat="false" ht="12.75" hidden="false" customHeight="true" outlineLevel="0" collapsed="false">
      <c r="A6" s="170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2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  <c r="S10" s="178"/>
    </row>
    <row r="11" s="179" customFormat="true" ht="17.45" hidden="false" customHeight="true" outlineLevel="0" collapsed="false">
      <c r="A11" s="173" t="n">
        <v>28</v>
      </c>
      <c r="B11" s="175" t="n">
        <v>101.4</v>
      </c>
      <c r="C11" s="175" t="s">
        <v>63</v>
      </c>
      <c r="D11" s="175" t="n">
        <v>103.7</v>
      </c>
      <c r="E11" s="175" t="n">
        <v>101.7</v>
      </c>
      <c r="F11" s="175" t="n">
        <v>99.7</v>
      </c>
      <c r="G11" s="175" t="n">
        <v>106.6</v>
      </c>
      <c r="H11" s="175" t="n">
        <v>109.8</v>
      </c>
      <c r="I11" s="175" t="n">
        <v>98.4</v>
      </c>
      <c r="J11" s="175" t="n">
        <v>88.3</v>
      </c>
      <c r="K11" s="175" t="n">
        <v>103.9</v>
      </c>
      <c r="L11" s="175" t="n">
        <v>110.5</v>
      </c>
      <c r="M11" s="175" t="n">
        <v>101.1</v>
      </c>
      <c r="N11" s="175" t="n">
        <v>96.9</v>
      </c>
      <c r="O11" s="175" t="n">
        <v>114.9</v>
      </c>
      <c r="P11" s="175" t="n">
        <v>98.5</v>
      </c>
      <c r="Q11" s="175" t="n">
        <v>97.6</v>
      </c>
      <c r="R11" s="181" t="n">
        <v>94.3</v>
      </c>
      <c r="S11" s="178"/>
    </row>
    <row r="12" s="179" customFormat="true" ht="17.45" hidden="false" customHeight="true" outlineLevel="0" collapsed="false">
      <c r="A12" s="173" t="n">
        <v>29</v>
      </c>
      <c r="B12" s="175" t="n">
        <v>105.4</v>
      </c>
      <c r="C12" s="175" t="s">
        <v>63</v>
      </c>
      <c r="D12" s="175" t="n">
        <v>105</v>
      </c>
      <c r="E12" s="175" t="n">
        <v>101.2</v>
      </c>
      <c r="F12" s="175" t="n">
        <v>108.4</v>
      </c>
      <c r="G12" s="175" t="n">
        <v>105.6</v>
      </c>
      <c r="H12" s="175" t="n">
        <v>117.6</v>
      </c>
      <c r="I12" s="175" t="n">
        <v>129.2</v>
      </c>
      <c r="J12" s="175" t="n">
        <v>96</v>
      </c>
      <c r="K12" s="175" t="n">
        <v>84.5</v>
      </c>
      <c r="L12" s="175" t="n">
        <v>94.2</v>
      </c>
      <c r="M12" s="175" t="n">
        <v>103.3</v>
      </c>
      <c r="N12" s="175" t="n">
        <v>93.9</v>
      </c>
      <c r="O12" s="175" t="n">
        <v>115.3</v>
      </c>
      <c r="P12" s="175" t="n">
        <v>92.3</v>
      </c>
      <c r="Q12" s="175" t="n">
        <v>100.5</v>
      </c>
      <c r="R12" s="181" t="n">
        <v>103.7</v>
      </c>
      <c r="S12" s="178"/>
    </row>
    <row r="13" s="179" customFormat="true" ht="17.45" hidden="false" customHeight="true" outlineLevel="0" collapsed="false">
      <c r="A13" s="173" t="n">
        <v>30</v>
      </c>
      <c r="B13" s="175" t="n">
        <v>101.9</v>
      </c>
      <c r="C13" s="175" t="s">
        <v>63</v>
      </c>
      <c r="D13" s="175" t="n">
        <v>112.9</v>
      </c>
      <c r="E13" s="175" t="n">
        <v>100.3</v>
      </c>
      <c r="F13" s="175" t="n">
        <v>111.9</v>
      </c>
      <c r="G13" s="175" t="n">
        <v>117.9</v>
      </c>
      <c r="H13" s="175" t="n">
        <v>118.4</v>
      </c>
      <c r="I13" s="175" t="n">
        <v>116.7</v>
      </c>
      <c r="J13" s="175" t="n">
        <v>83.2</v>
      </c>
      <c r="K13" s="175" t="n">
        <v>73.1</v>
      </c>
      <c r="L13" s="175" t="n">
        <v>82</v>
      </c>
      <c r="M13" s="175" t="n">
        <v>93.9</v>
      </c>
      <c r="N13" s="175" t="n">
        <v>102.6</v>
      </c>
      <c r="O13" s="175" t="n">
        <v>110.1</v>
      </c>
      <c r="P13" s="175" t="n">
        <v>98.4</v>
      </c>
      <c r="Q13" s="175" t="n">
        <v>90.8</v>
      </c>
      <c r="R13" s="181" t="n">
        <v>101.1</v>
      </c>
      <c r="S13" s="178"/>
    </row>
    <row r="14" s="179" customFormat="true" ht="17.45" hidden="false" customHeight="true" outlineLevel="0" collapsed="false">
      <c r="A14" s="196" t="s">
        <v>206</v>
      </c>
      <c r="B14" s="183" t="n">
        <v>99.3</v>
      </c>
      <c r="C14" s="184" t="s">
        <v>63</v>
      </c>
      <c r="D14" s="184" t="n">
        <v>133.4</v>
      </c>
      <c r="E14" s="184" t="n">
        <v>96.2</v>
      </c>
      <c r="F14" s="184" t="n">
        <v>106.7</v>
      </c>
      <c r="G14" s="184" t="n">
        <v>116.6</v>
      </c>
      <c r="H14" s="184" t="n">
        <v>119.2</v>
      </c>
      <c r="I14" s="184" t="n">
        <v>92.3</v>
      </c>
      <c r="J14" s="184" t="n">
        <v>80.4</v>
      </c>
      <c r="K14" s="184" t="n">
        <v>80.2</v>
      </c>
      <c r="L14" s="184" t="n">
        <v>95.6</v>
      </c>
      <c r="M14" s="184" t="n">
        <v>77.2</v>
      </c>
      <c r="N14" s="184" t="n">
        <v>103.1</v>
      </c>
      <c r="O14" s="184" t="n">
        <v>112.2</v>
      </c>
      <c r="P14" s="184" t="n">
        <v>103</v>
      </c>
      <c r="Q14" s="184" t="n">
        <v>88.4</v>
      </c>
      <c r="R14" s="185" t="n">
        <v>79.1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s="179" customFormat="true" ht="17.45" hidden="false" customHeight="true" outlineLevel="0" collapsed="false">
      <c r="A15" s="187" t="s">
        <v>207</v>
      </c>
      <c r="B15" s="175" t="n">
        <v>85.7</v>
      </c>
      <c r="C15" s="175" t="s">
        <v>63</v>
      </c>
      <c r="D15" s="175" t="n">
        <v>101.4</v>
      </c>
      <c r="E15" s="175" t="n">
        <v>83</v>
      </c>
      <c r="F15" s="175" t="n">
        <v>74.8</v>
      </c>
      <c r="G15" s="175" t="n">
        <v>89.1</v>
      </c>
      <c r="H15" s="175" t="n">
        <v>97</v>
      </c>
      <c r="I15" s="175" t="n">
        <v>79.6</v>
      </c>
      <c r="J15" s="175" t="n">
        <v>54.5</v>
      </c>
      <c r="K15" s="175" t="n">
        <v>62.4</v>
      </c>
      <c r="L15" s="175" t="n">
        <v>163.7</v>
      </c>
      <c r="M15" s="175" t="n">
        <v>81.8</v>
      </c>
      <c r="N15" s="175" t="n">
        <v>93.5</v>
      </c>
      <c r="O15" s="175" t="n">
        <v>83.1</v>
      </c>
      <c r="P15" s="175" t="n">
        <v>92</v>
      </c>
      <c r="Q15" s="175" t="n">
        <v>79.6</v>
      </c>
      <c r="R15" s="181" t="n">
        <v>71.9</v>
      </c>
      <c r="S15" s="178"/>
    </row>
    <row r="16" s="179" customFormat="true" ht="17.45" hidden="false" customHeight="true" outlineLevel="0" collapsed="false">
      <c r="A16" s="188" t="s">
        <v>208</v>
      </c>
      <c r="B16" s="175" t="n">
        <v>82.3</v>
      </c>
      <c r="C16" s="175" t="s">
        <v>63</v>
      </c>
      <c r="D16" s="175" t="n">
        <v>107.2</v>
      </c>
      <c r="E16" s="175" t="n">
        <v>82.6</v>
      </c>
      <c r="F16" s="175" t="n">
        <v>83.5</v>
      </c>
      <c r="G16" s="175" t="n">
        <v>87.9</v>
      </c>
      <c r="H16" s="175" t="n">
        <v>101.5</v>
      </c>
      <c r="I16" s="175" t="n">
        <v>81.7</v>
      </c>
      <c r="J16" s="175" t="n">
        <v>66.8</v>
      </c>
      <c r="K16" s="175" t="n">
        <v>52.6</v>
      </c>
      <c r="L16" s="175" t="n">
        <v>81</v>
      </c>
      <c r="M16" s="175" t="n">
        <v>67</v>
      </c>
      <c r="N16" s="175" t="n">
        <v>86.6</v>
      </c>
      <c r="O16" s="175" t="n">
        <v>80.9</v>
      </c>
      <c r="P16" s="175" t="n">
        <v>86.6</v>
      </c>
      <c r="Q16" s="175" t="n">
        <v>72</v>
      </c>
      <c r="R16" s="181" t="n">
        <v>72.5</v>
      </c>
      <c r="S16" s="178"/>
    </row>
    <row r="17" s="179" customFormat="true" ht="17.45" hidden="false" customHeight="true" outlineLevel="0" collapsed="false">
      <c r="A17" s="188" t="s">
        <v>209</v>
      </c>
      <c r="B17" s="175" t="n">
        <v>86.9</v>
      </c>
      <c r="C17" s="175" t="s">
        <v>63</v>
      </c>
      <c r="D17" s="175" t="n">
        <v>127.4</v>
      </c>
      <c r="E17" s="175" t="n">
        <v>84.6</v>
      </c>
      <c r="F17" s="175" t="n">
        <v>74.5</v>
      </c>
      <c r="G17" s="175" t="n">
        <v>103.7</v>
      </c>
      <c r="H17" s="175" t="n">
        <v>108.3</v>
      </c>
      <c r="I17" s="175" t="n">
        <v>76.9</v>
      </c>
      <c r="J17" s="175" t="n">
        <v>68.9</v>
      </c>
      <c r="K17" s="175" t="n">
        <v>61.1</v>
      </c>
      <c r="L17" s="175" t="n">
        <v>83.3</v>
      </c>
      <c r="M17" s="175" t="n">
        <v>73.8</v>
      </c>
      <c r="N17" s="175" t="n">
        <v>91.9</v>
      </c>
      <c r="O17" s="175" t="n">
        <v>98.2</v>
      </c>
      <c r="P17" s="175" t="n">
        <v>88.9</v>
      </c>
      <c r="Q17" s="175" t="n">
        <v>88.5</v>
      </c>
      <c r="R17" s="181" t="n">
        <v>76.3</v>
      </c>
      <c r="S17" s="178"/>
    </row>
    <row r="18" s="179" customFormat="true" ht="17.45" hidden="false" customHeight="true" outlineLevel="0" collapsed="false">
      <c r="A18" s="188" t="s">
        <v>210</v>
      </c>
      <c r="B18" s="175" t="n">
        <v>85.8</v>
      </c>
      <c r="C18" s="175" t="s">
        <v>63</v>
      </c>
      <c r="D18" s="175" t="n">
        <v>112.8</v>
      </c>
      <c r="E18" s="175" t="n">
        <v>82.1</v>
      </c>
      <c r="F18" s="175" t="n">
        <v>75.5</v>
      </c>
      <c r="G18" s="175" t="n">
        <v>85.2</v>
      </c>
      <c r="H18" s="175" t="n">
        <v>123.4</v>
      </c>
      <c r="I18" s="175" t="n">
        <v>81.5</v>
      </c>
      <c r="J18" s="175" t="n">
        <v>65.8</v>
      </c>
      <c r="K18" s="175" t="n">
        <v>60.2</v>
      </c>
      <c r="L18" s="175" t="n">
        <v>87.1</v>
      </c>
      <c r="M18" s="175" t="n">
        <v>72.4</v>
      </c>
      <c r="N18" s="175" t="n">
        <v>93.9</v>
      </c>
      <c r="O18" s="175" t="n">
        <v>83.3</v>
      </c>
      <c r="P18" s="175" t="n">
        <v>91.7</v>
      </c>
      <c r="Q18" s="175" t="n">
        <v>71.6</v>
      </c>
      <c r="R18" s="181" t="n">
        <v>68.3</v>
      </c>
      <c r="S18" s="178"/>
    </row>
    <row r="19" s="179" customFormat="true" ht="17.45" hidden="false" customHeight="true" outlineLevel="0" collapsed="false">
      <c r="A19" s="189" t="s">
        <v>211</v>
      </c>
      <c r="B19" s="175" t="n">
        <v>83</v>
      </c>
      <c r="C19" s="175" t="s">
        <v>63</v>
      </c>
      <c r="D19" s="175" t="n">
        <v>107.1</v>
      </c>
      <c r="E19" s="175" t="n">
        <v>78.6</v>
      </c>
      <c r="F19" s="175" t="n">
        <v>75.3</v>
      </c>
      <c r="G19" s="175" t="n">
        <v>88.4</v>
      </c>
      <c r="H19" s="175" t="n">
        <v>105.1</v>
      </c>
      <c r="I19" s="175" t="n">
        <v>77.2</v>
      </c>
      <c r="J19" s="175" t="n">
        <v>63.4</v>
      </c>
      <c r="K19" s="175" t="n">
        <v>54.5</v>
      </c>
      <c r="L19" s="175" t="n">
        <v>80.5</v>
      </c>
      <c r="M19" s="175" t="n">
        <v>71.9</v>
      </c>
      <c r="N19" s="175" t="n">
        <v>94.1</v>
      </c>
      <c r="O19" s="175" t="n">
        <v>83.6</v>
      </c>
      <c r="P19" s="175" t="n">
        <v>90.5</v>
      </c>
      <c r="Q19" s="175" t="n">
        <v>70.6</v>
      </c>
      <c r="R19" s="181" t="n">
        <v>67.3</v>
      </c>
      <c r="S19" s="178"/>
    </row>
    <row r="20" s="179" customFormat="true" ht="17.45" hidden="false" customHeight="true" outlineLevel="0" collapsed="false">
      <c r="A20" s="188" t="s">
        <v>212</v>
      </c>
      <c r="B20" s="175" t="n">
        <v>133</v>
      </c>
      <c r="C20" s="175" t="s">
        <v>63</v>
      </c>
      <c r="D20" s="175" t="n">
        <v>217.6</v>
      </c>
      <c r="E20" s="175" t="n">
        <v>113.9</v>
      </c>
      <c r="F20" s="175" t="n">
        <v>232.1</v>
      </c>
      <c r="G20" s="175" t="n">
        <v>95</v>
      </c>
      <c r="H20" s="175" t="n">
        <v>123</v>
      </c>
      <c r="I20" s="175" t="n">
        <v>85.1</v>
      </c>
      <c r="J20" s="175" t="n">
        <v>142.9</v>
      </c>
      <c r="K20" s="175" t="n">
        <v>57.5</v>
      </c>
      <c r="L20" s="175" t="n">
        <v>134.6</v>
      </c>
      <c r="M20" s="175" t="n">
        <v>78.4</v>
      </c>
      <c r="N20" s="175" t="n">
        <v>115.3</v>
      </c>
      <c r="O20" s="175" t="n">
        <v>220.9</v>
      </c>
      <c r="P20" s="175" t="n">
        <v>134</v>
      </c>
      <c r="Q20" s="175" t="n">
        <v>147.9</v>
      </c>
      <c r="R20" s="181" t="n">
        <v>97.5</v>
      </c>
      <c r="S20" s="178"/>
    </row>
    <row r="21" s="179" customFormat="true" ht="17.45" hidden="false" customHeight="true" outlineLevel="0" collapsed="false">
      <c r="A21" s="188" t="s">
        <v>213</v>
      </c>
      <c r="B21" s="175" t="n">
        <v>118</v>
      </c>
      <c r="C21" s="175" t="s">
        <v>63</v>
      </c>
      <c r="D21" s="175" t="n">
        <v>148.5</v>
      </c>
      <c r="E21" s="175" t="n">
        <v>133.8</v>
      </c>
      <c r="F21" s="175" t="n">
        <v>92.8</v>
      </c>
      <c r="G21" s="175" t="n">
        <v>191.7</v>
      </c>
      <c r="H21" s="175" t="n">
        <v>171.2</v>
      </c>
      <c r="I21" s="175" t="n">
        <v>125.6</v>
      </c>
      <c r="J21" s="175" t="n">
        <v>75.8</v>
      </c>
      <c r="K21" s="175" t="n">
        <v>140.2</v>
      </c>
      <c r="L21" s="175" t="n">
        <v>76.5</v>
      </c>
      <c r="M21" s="175" t="n">
        <v>81.3</v>
      </c>
      <c r="N21" s="175" t="n">
        <v>110.3</v>
      </c>
      <c r="O21" s="175" t="n">
        <v>87.5</v>
      </c>
      <c r="P21" s="175" t="n">
        <v>125.2</v>
      </c>
      <c r="Q21" s="175" t="n">
        <v>85</v>
      </c>
      <c r="R21" s="181" t="n">
        <v>95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7.7</v>
      </c>
      <c r="C22" s="175" t="s">
        <v>63</v>
      </c>
      <c r="D22" s="175" t="n">
        <v>108</v>
      </c>
      <c r="E22" s="175" t="n">
        <v>82.7</v>
      </c>
      <c r="F22" s="175" t="n">
        <v>80.1</v>
      </c>
      <c r="G22" s="175" t="n">
        <v>95.9</v>
      </c>
      <c r="H22" s="175" t="n">
        <v>94.8</v>
      </c>
      <c r="I22" s="175" t="n">
        <v>96</v>
      </c>
      <c r="J22" s="175" t="n">
        <v>67.8</v>
      </c>
      <c r="K22" s="175" t="n">
        <v>81.1</v>
      </c>
      <c r="L22" s="175" t="n">
        <v>90</v>
      </c>
      <c r="M22" s="175" t="n">
        <v>80.2</v>
      </c>
      <c r="N22" s="175" t="n">
        <v>107.2</v>
      </c>
      <c r="O22" s="175" t="n">
        <v>86.2</v>
      </c>
      <c r="P22" s="175" t="n">
        <v>92.6</v>
      </c>
      <c r="Q22" s="175" t="n">
        <v>69.4</v>
      </c>
      <c r="R22" s="181" t="n">
        <v>70.3</v>
      </c>
      <c r="S22" s="178"/>
    </row>
    <row r="23" s="179" customFormat="true" ht="17.45" hidden="false" customHeight="true" outlineLevel="0" collapsed="false">
      <c r="A23" s="188" t="s">
        <v>215</v>
      </c>
      <c r="B23" s="175" t="n">
        <v>85.2</v>
      </c>
      <c r="C23" s="175" t="s">
        <v>63</v>
      </c>
      <c r="D23" s="175" t="n">
        <v>110.9</v>
      </c>
      <c r="E23" s="175" t="n">
        <v>81.6</v>
      </c>
      <c r="F23" s="175" t="n">
        <v>79.7</v>
      </c>
      <c r="G23" s="175" t="n">
        <v>109.3</v>
      </c>
      <c r="H23" s="175" t="n">
        <v>97.2</v>
      </c>
      <c r="I23" s="175" t="n">
        <v>90.4</v>
      </c>
      <c r="J23" s="175" t="n">
        <v>66.4</v>
      </c>
      <c r="K23" s="175" t="n">
        <v>74.7</v>
      </c>
      <c r="L23" s="175" t="n">
        <v>70.4</v>
      </c>
      <c r="M23" s="175" t="n">
        <v>75.5</v>
      </c>
      <c r="N23" s="175" t="n">
        <v>98.8</v>
      </c>
      <c r="O23" s="175" t="n">
        <v>85.3</v>
      </c>
      <c r="P23" s="175" t="n">
        <v>89.7</v>
      </c>
      <c r="Q23" s="175" t="n">
        <v>68.7</v>
      </c>
      <c r="R23" s="181" t="n">
        <v>68.8</v>
      </c>
      <c r="S23" s="178"/>
    </row>
    <row r="24" s="179" customFormat="true" ht="17.45" hidden="false" customHeight="true" outlineLevel="0" collapsed="false">
      <c r="A24" s="188" t="s">
        <v>216</v>
      </c>
      <c r="B24" s="175" t="n">
        <v>85.1</v>
      </c>
      <c r="C24" s="175" t="s">
        <v>63</v>
      </c>
      <c r="D24" s="175" t="n">
        <v>110.2</v>
      </c>
      <c r="E24" s="175" t="n">
        <v>79.9</v>
      </c>
      <c r="F24" s="175" t="n">
        <v>79.9</v>
      </c>
      <c r="G24" s="175" t="n">
        <v>101.6</v>
      </c>
      <c r="H24" s="175" t="n">
        <v>100.8</v>
      </c>
      <c r="I24" s="175" t="n">
        <v>85.9</v>
      </c>
      <c r="J24" s="175" t="n">
        <v>60.6</v>
      </c>
      <c r="K24" s="175" t="n">
        <v>83.1</v>
      </c>
      <c r="L24" s="175" t="n">
        <v>72.2</v>
      </c>
      <c r="M24" s="175" t="n">
        <v>75.1</v>
      </c>
      <c r="N24" s="175" t="n">
        <v>99.8</v>
      </c>
      <c r="O24" s="175" t="n">
        <v>94.7</v>
      </c>
      <c r="P24" s="175" t="n">
        <v>88.9</v>
      </c>
      <c r="Q24" s="175" t="n">
        <v>71.9</v>
      </c>
      <c r="R24" s="181" t="n">
        <v>66.5</v>
      </c>
      <c r="S24" s="178"/>
    </row>
    <row r="25" s="179" customFormat="true" ht="17.45" hidden="false" customHeight="true" outlineLevel="0" collapsed="false">
      <c r="A25" s="188" t="s">
        <v>217</v>
      </c>
      <c r="B25" s="175" t="n">
        <v>86.4</v>
      </c>
      <c r="C25" s="175" t="s">
        <v>63</v>
      </c>
      <c r="D25" s="175" t="n">
        <v>112</v>
      </c>
      <c r="E25" s="175" t="n">
        <v>85.9</v>
      </c>
      <c r="F25" s="175" t="n">
        <v>81.1</v>
      </c>
      <c r="G25" s="175" t="n">
        <v>137.2</v>
      </c>
      <c r="H25" s="175" t="n">
        <v>97.2</v>
      </c>
      <c r="I25" s="175" t="n">
        <v>88.7</v>
      </c>
      <c r="J25" s="175" t="n">
        <v>63.5</v>
      </c>
      <c r="K25" s="175" t="n">
        <v>78.5</v>
      </c>
      <c r="L25" s="175" t="n">
        <v>72.1</v>
      </c>
      <c r="M25" s="175" t="n">
        <v>78.5</v>
      </c>
      <c r="N25" s="175" t="n">
        <v>112.1</v>
      </c>
      <c r="O25" s="175" t="n">
        <v>87.9</v>
      </c>
      <c r="P25" s="175" t="n">
        <v>90</v>
      </c>
      <c r="Q25" s="175" t="n">
        <v>71.1</v>
      </c>
      <c r="R25" s="181" t="n">
        <v>67.1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172.3</v>
      </c>
      <c r="C26" s="175" t="s">
        <v>63</v>
      </c>
      <c r="D26" s="175" t="n">
        <v>237.7</v>
      </c>
      <c r="E26" s="175" t="n">
        <v>165.6</v>
      </c>
      <c r="F26" s="175" t="n">
        <v>250</v>
      </c>
      <c r="G26" s="175" t="n">
        <v>214.3</v>
      </c>
      <c r="H26" s="175" t="n">
        <v>210.9</v>
      </c>
      <c r="I26" s="175" t="n">
        <v>138.8</v>
      </c>
      <c r="J26" s="175" t="n">
        <v>168.2</v>
      </c>
      <c r="K26" s="175" t="n">
        <v>155.5</v>
      </c>
      <c r="L26" s="175" t="n">
        <v>135.8</v>
      </c>
      <c r="M26" s="175" t="n">
        <v>91.3</v>
      </c>
      <c r="N26" s="175" t="n">
        <v>134.1</v>
      </c>
      <c r="O26" s="175" t="n">
        <v>254.4</v>
      </c>
      <c r="P26" s="175" t="n">
        <v>166.6</v>
      </c>
      <c r="Q26" s="175" t="n">
        <v>164.9</v>
      </c>
      <c r="R26" s="181" t="n">
        <v>128.1</v>
      </c>
      <c r="S26" s="178"/>
    </row>
    <row r="27" customFormat="false" ht="17.45" hidden="false" customHeight="true" outlineLevel="0" collapsed="false">
      <c r="A27" s="190" t="s">
        <v>219</v>
      </c>
      <c r="B27" s="184" t="n">
        <v>86.4</v>
      </c>
      <c r="C27" s="184" t="s">
        <v>63</v>
      </c>
      <c r="D27" s="184" t="n">
        <v>100.5</v>
      </c>
      <c r="E27" s="184" t="n">
        <v>82.5</v>
      </c>
      <c r="F27" s="184" t="n">
        <v>83.6</v>
      </c>
      <c r="G27" s="184" t="n">
        <v>138.2</v>
      </c>
      <c r="H27" s="184" t="n">
        <v>91.4</v>
      </c>
      <c r="I27" s="184" t="n">
        <v>91.8</v>
      </c>
      <c r="J27" s="184" t="n">
        <v>60.1</v>
      </c>
      <c r="K27" s="184" t="n">
        <v>149.3</v>
      </c>
      <c r="L27" s="184" t="n">
        <v>72.3</v>
      </c>
      <c r="M27" s="184" t="n">
        <v>80.2</v>
      </c>
      <c r="N27" s="184" t="n">
        <v>98.9</v>
      </c>
      <c r="O27" s="184" t="n">
        <v>82.8</v>
      </c>
      <c r="P27" s="184" t="n">
        <v>90.3</v>
      </c>
      <c r="Q27" s="184" t="n">
        <v>87.4</v>
      </c>
      <c r="R27" s="185" t="n">
        <v>69.9</v>
      </c>
    </row>
    <row r="28" customFormat="false" ht="13.35" hidden="false" customHeight="true" outlineLevel="0" collapsed="false">
      <c r="A28" s="198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8</v>
      </c>
    </row>
    <row r="30" customFormat="fals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2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5</v>
      </c>
      <c r="B34" s="208" t="n">
        <v>100</v>
      </c>
      <c r="C34" s="208" t="s">
        <v>63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77" t="n">
        <v>100</v>
      </c>
      <c r="S34" s="178"/>
    </row>
    <row r="35" s="179" customFormat="true" ht="17.45" hidden="false" customHeight="true" outlineLevel="0" collapsed="false">
      <c r="A35" s="180" t="n">
        <v>28</v>
      </c>
      <c r="B35" s="175" t="n">
        <v>100.3</v>
      </c>
      <c r="C35" s="175" t="s">
        <v>63</v>
      </c>
      <c r="D35" s="175" t="n">
        <v>99.3</v>
      </c>
      <c r="E35" s="175" t="n">
        <v>100.3</v>
      </c>
      <c r="F35" s="175" t="n">
        <v>103.9</v>
      </c>
      <c r="G35" s="175" t="n">
        <v>106.9</v>
      </c>
      <c r="H35" s="175" t="n">
        <v>107.9</v>
      </c>
      <c r="I35" s="175" t="n">
        <v>101.1</v>
      </c>
      <c r="J35" s="175" t="n">
        <v>87.8</v>
      </c>
      <c r="K35" s="175" t="n">
        <v>104.8</v>
      </c>
      <c r="L35" s="175" t="n">
        <v>118.5</v>
      </c>
      <c r="M35" s="175" t="n">
        <v>98.8</v>
      </c>
      <c r="N35" s="175" t="n">
        <v>100.3</v>
      </c>
      <c r="O35" s="175" t="n">
        <v>102.7</v>
      </c>
      <c r="P35" s="175" t="n">
        <v>97.4</v>
      </c>
      <c r="Q35" s="175" t="n">
        <v>106.2</v>
      </c>
      <c r="R35" s="181" t="n">
        <v>103.4</v>
      </c>
      <c r="S35" s="178"/>
    </row>
    <row r="36" s="179" customFormat="true" ht="17.45" hidden="false" customHeight="true" outlineLevel="0" collapsed="false">
      <c r="A36" s="180" t="n">
        <v>29</v>
      </c>
      <c r="B36" s="175" t="n">
        <v>101.1</v>
      </c>
      <c r="C36" s="175" t="s">
        <v>63</v>
      </c>
      <c r="D36" s="175" t="n">
        <v>102.2</v>
      </c>
      <c r="E36" s="175" t="n">
        <v>103.2</v>
      </c>
      <c r="F36" s="175" t="n">
        <v>112.4</v>
      </c>
      <c r="G36" s="175" t="n">
        <v>98.6</v>
      </c>
      <c r="H36" s="175" t="n">
        <v>119.4</v>
      </c>
      <c r="I36" s="175" t="n">
        <v>99.4</v>
      </c>
      <c r="J36" s="175" t="n">
        <v>88.2</v>
      </c>
      <c r="K36" s="175" t="n">
        <v>102.5</v>
      </c>
      <c r="L36" s="175" t="s">
        <v>98</v>
      </c>
      <c r="M36" s="175" t="n">
        <v>103.4</v>
      </c>
      <c r="N36" s="175" t="n">
        <v>98.5</v>
      </c>
      <c r="O36" s="175" t="n">
        <v>103.3</v>
      </c>
      <c r="P36" s="175" t="n">
        <v>92.3</v>
      </c>
      <c r="Q36" s="175" t="n">
        <v>106.5</v>
      </c>
      <c r="R36" s="181" t="n">
        <v>110.3</v>
      </c>
      <c r="S36" s="178"/>
    </row>
    <row r="37" s="179" customFormat="true" ht="17.45" hidden="false" customHeight="true" outlineLevel="0" collapsed="false">
      <c r="A37" s="180" t="n">
        <v>30</v>
      </c>
      <c r="B37" s="175" t="n">
        <v>99.7</v>
      </c>
      <c r="C37" s="175" t="s">
        <v>63</v>
      </c>
      <c r="D37" s="175" t="n">
        <v>138.7</v>
      </c>
      <c r="E37" s="175" t="n">
        <v>97.8</v>
      </c>
      <c r="F37" s="175" t="n">
        <v>117.9</v>
      </c>
      <c r="G37" s="175" t="s">
        <v>98</v>
      </c>
      <c r="H37" s="175" t="n">
        <v>121.6</v>
      </c>
      <c r="I37" s="175" t="n">
        <v>101.1</v>
      </c>
      <c r="J37" s="175" t="n">
        <v>70.4</v>
      </c>
      <c r="K37" s="175" t="n">
        <v>77.1</v>
      </c>
      <c r="L37" s="175" t="n">
        <v>90.5</v>
      </c>
      <c r="M37" s="175" t="n">
        <v>91.1</v>
      </c>
      <c r="N37" s="175" t="n">
        <v>94.2</v>
      </c>
      <c r="O37" s="175" t="n">
        <v>108.7</v>
      </c>
      <c r="P37" s="175" t="n">
        <v>93.6</v>
      </c>
      <c r="Q37" s="175" t="n">
        <v>80</v>
      </c>
      <c r="R37" s="181" t="n">
        <v>112.4</v>
      </c>
      <c r="S37" s="178"/>
    </row>
    <row r="38" s="179" customFormat="true" ht="17.45" hidden="false" customHeight="true" outlineLevel="0" collapsed="false">
      <c r="A38" s="182" t="s">
        <v>206</v>
      </c>
      <c r="B38" s="183" t="n">
        <v>97.9</v>
      </c>
      <c r="C38" s="184" t="s">
        <v>63</v>
      </c>
      <c r="D38" s="184" t="n">
        <v>153.1</v>
      </c>
      <c r="E38" s="184" t="n">
        <v>96.9</v>
      </c>
      <c r="F38" s="184" t="n">
        <v>109.8</v>
      </c>
      <c r="G38" s="184" t="s">
        <v>98</v>
      </c>
      <c r="H38" s="184" t="n">
        <v>121.9</v>
      </c>
      <c r="I38" s="184" t="n">
        <v>82.1</v>
      </c>
      <c r="J38" s="184" t="n">
        <v>76</v>
      </c>
      <c r="K38" s="184" t="s">
        <v>98</v>
      </c>
      <c r="L38" s="184" t="n">
        <v>114</v>
      </c>
      <c r="M38" s="184" t="n">
        <v>79.4</v>
      </c>
      <c r="N38" s="184" t="n">
        <v>86.5</v>
      </c>
      <c r="O38" s="184" t="n">
        <v>108.8</v>
      </c>
      <c r="P38" s="184" t="n">
        <v>95.6</v>
      </c>
      <c r="Q38" s="184" t="n">
        <v>75.3</v>
      </c>
      <c r="R38" s="185" t="n">
        <v>86.5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s="179" customFormat="true" ht="17.45" hidden="false" customHeight="true" outlineLevel="0" collapsed="false">
      <c r="A39" s="187" t="s">
        <v>207</v>
      </c>
      <c r="B39" s="175" t="n">
        <v>82.3</v>
      </c>
      <c r="C39" s="175" t="s">
        <v>63</v>
      </c>
      <c r="D39" s="175" t="n">
        <v>104.8</v>
      </c>
      <c r="E39" s="175" t="n">
        <v>80.4</v>
      </c>
      <c r="F39" s="175" t="n">
        <v>81.8</v>
      </c>
      <c r="G39" s="175" t="s">
        <v>98</v>
      </c>
      <c r="H39" s="175" t="n">
        <v>98.4</v>
      </c>
      <c r="I39" s="175" t="n">
        <v>72.9</v>
      </c>
      <c r="J39" s="175" t="n">
        <v>50.8</v>
      </c>
      <c r="K39" s="175" t="s">
        <v>98</v>
      </c>
      <c r="L39" s="175" t="n">
        <v>77.8</v>
      </c>
      <c r="M39" s="175" t="n">
        <v>83.9</v>
      </c>
      <c r="N39" s="175" t="n">
        <v>82.7</v>
      </c>
      <c r="O39" s="175" t="n">
        <v>80.2</v>
      </c>
      <c r="P39" s="175" t="n">
        <v>86.1</v>
      </c>
      <c r="Q39" s="175" t="n">
        <v>67.8</v>
      </c>
      <c r="R39" s="181" t="n">
        <v>76.2</v>
      </c>
      <c r="S39" s="178"/>
    </row>
    <row r="40" s="179" customFormat="true" ht="17.45" hidden="false" customHeight="true" outlineLevel="0" collapsed="false">
      <c r="A40" s="188" t="s">
        <v>208</v>
      </c>
      <c r="B40" s="175" t="n">
        <v>81.2</v>
      </c>
      <c r="C40" s="175" t="s">
        <v>63</v>
      </c>
      <c r="D40" s="175" t="n">
        <v>109.6</v>
      </c>
      <c r="E40" s="175" t="n">
        <v>79.6</v>
      </c>
      <c r="F40" s="175" t="n">
        <v>81.8</v>
      </c>
      <c r="G40" s="175" t="s">
        <v>98</v>
      </c>
      <c r="H40" s="175" t="n">
        <v>98.9</v>
      </c>
      <c r="I40" s="175" t="n">
        <v>73.9</v>
      </c>
      <c r="J40" s="175" t="n">
        <v>60.3</v>
      </c>
      <c r="K40" s="175" t="s">
        <v>98</v>
      </c>
      <c r="L40" s="175" t="n">
        <v>76.8</v>
      </c>
      <c r="M40" s="175" t="n">
        <v>68.7</v>
      </c>
      <c r="N40" s="175" t="n">
        <v>80.5</v>
      </c>
      <c r="O40" s="175" t="n">
        <v>79.9</v>
      </c>
      <c r="P40" s="175" t="n">
        <v>84.2</v>
      </c>
      <c r="Q40" s="175" t="n">
        <v>64.3</v>
      </c>
      <c r="R40" s="181" t="n">
        <v>77.2</v>
      </c>
      <c r="S40" s="175"/>
    </row>
    <row r="41" s="179" customFormat="true" ht="17.45" hidden="false" customHeight="true" outlineLevel="0" collapsed="false">
      <c r="A41" s="188" t="s">
        <v>209</v>
      </c>
      <c r="B41" s="175" t="n">
        <v>85.8</v>
      </c>
      <c r="C41" s="175" t="s">
        <v>63</v>
      </c>
      <c r="D41" s="175" t="n">
        <v>169.7</v>
      </c>
      <c r="E41" s="175" t="n">
        <v>82.3</v>
      </c>
      <c r="F41" s="175" t="n">
        <v>81.5</v>
      </c>
      <c r="G41" s="175" t="s">
        <v>98</v>
      </c>
      <c r="H41" s="175" t="n">
        <v>105.5</v>
      </c>
      <c r="I41" s="175" t="n">
        <v>70.7</v>
      </c>
      <c r="J41" s="175" t="n">
        <v>66.8</v>
      </c>
      <c r="K41" s="175" t="s">
        <v>98</v>
      </c>
      <c r="L41" s="175" t="n">
        <v>76.2</v>
      </c>
      <c r="M41" s="175" t="n">
        <v>78.7</v>
      </c>
      <c r="N41" s="175" t="n">
        <v>80.6</v>
      </c>
      <c r="O41" s="175" t="n">
        <v>102.3</v>
      </c>
      <c r="P41" s="175" t="n">
        <v>82.4</v>
      </c>
      <c r="Q41" s="175" t="n">
        <v>61.3</v>
      </c>
      <c r="R41" s="181" t="n">
        <v>77.1</v>
      </c>
      <c r="S41" s="178"/>
    </row>
    <row r="42" s="179" customFormat="true" ht="17.45" hidden="false" customHeight="true" outlineLevel="0" collapsed="false">
      <c r="A42" s="188" t="s">
        <v>210</v>
      </c>
      <c r="B42" s="175" t="n">
        <v>85</v>
      </c>
      <c r="C42" s="175" t="s">
        <v>63</v>
      </c>
      <c r="D42" s="175" t="n">
        <v>123.4</v>
      </c>
      <c r="E42" s="175" t="n">
        <v>79.8</v>
      </c>
      <c r="F42" s="175" t="n">
        <v>83</v>
      </c>
      <c r="G42" s="175" t="s">
        <v>98</v>
      </c>
      <c r="H42" s="175" t="n">
        <v>121.9</v>
      </c>
      <c r="I42" s="175" t="n">
        <v>77.7</v>
      </c>
      <c r="J42" s="175" t="n">
        <v>60.4</v>
      </c>
      <c r="K42" s="175" t="s">
        <v>98</v>
      </c>
      <c r="L42" s="175" t="n">
        <v>81.2</v>
      </c>
      <c r="M42" s="175" t="n">
        <v>80.2</v>
      </c>
      <c r="N42" s="175" t="n">
        <v>83.4</v>
      </c>
      <c r="O42" s="175" t="n">
        <v>85.6</v>
      </c>
      <c r="P42" s="175" t="n">
        <v>86.4</v>
      </c>
      <c r="Q42" s="175" t="n">
        <v>64.7</v>
      </c>
      <c r="R42" s="181" t="n">
        <v>72.7</v>
      </c>
      <c r="S42" s="178"/>
    </row>
    <row r="43" s="179" customFormat="true" ht="17.45" hidden="false" customHeight="true" outlineLevel="0" collapsed="false">
      <c r="A43" s="189" t="s">
        <v>211</v>
      </c>
      <c r="B43" s="175" t="n">
        <v>81</v>
      </c>
      <c r="C43" s="175" t="s">
        <v>63</v>
      </c>
      <c r="D43" s="175" t="n">
        <v>109</v>
      </c>
      <c r="E43" s="175" t="n">
        <v>76.3</v>
      </c>
      <c r="F43" s="175" t="n">
        <v>79.9</v>
      </c>
      <c r="G43" s="175" t="s">
        <v>98</v>
      </c>
      <c r="H43" s="175" t="n">
        <v>102.5</v>
      </c>
      <c r="I43" s="175" t="n">
        <v>74.2</v>
      </c>
      <c r="J43" s="175" t="n">
        <v>59.2</v>
      </c>
      <c r="K43" s="175" t="s">
        <v>98</v>
      </c>
      <c r="L43" s="175" t="n">
        <v>75</v>
      </c>
      <c r="M43" s="175" t="n">
        <v>79.6</v>
      </c>
      <c r="N43" s="175" t="n">
        <v>80.6</v>
      </c>
      <c r="O43" s="175" t="n">
        <v>81.4</v>
      </c>
      <c r="P43" s="175" t="n">
        <v>83.8</v>
      </c>
      <c r="Q43" s="175" t="n">
        <v>61.9</v>
      </c>
      <c r="R43" s="181" t="n">
        <v>72.2</v>
      </c>
      <c r="S43" s="178"/>
    </row>
    <row r="44" s="179" customFormat="true" ht="17.45" hidden="false" customHeight="true" outlineLevel="0" collapsed="false">
      <c r="A44" s="188" t="s">
        <v>212</v>
      </c>
      <c r="B44" s="175" t="n">
        <v>135.4</v>
      </c>
      <c r="C44" s="175" t="s">
        <v>63</v>
      </c>
      <c r="D44" s="175" t="n">
        <v>325.6</v>
      </c>
      <c r="E44" s="175" t="n">
        <v>122.3</v>
      </c>
      <c r="F44" s="175" t="n">
        <v>247.9</v>
      </c>
      <c r="G44" s="175" t="s">
        <v>98</v>
      </c>
      <c r="H44" s="175" t="n">
        <v>121.1</v>
      </c>
      <c r="I44" s="175" t="n">
        <v>75</v>
      </c>
      <c r="J44" s="175" t="n">
        <v>143.4</v>
      </c>
      <c r="K44" s="175" t="s">
        <v>98</v>
      </c>
      <c r="L44" s="175" t="n">
        <v>194.6</v>
      </c>
      <c r="M44" s="175" t="n">
        <v>89.9</v>
      </c>
      <c r="N44" s="175" t="n">
        <v>90.3</v>
      </c>
      <c r="O44" s="175" t="n">
        <v>230</v>
      </c>
      <c r="P44" s="175" t="n">
        <v>111.6</v>
      </c>
      <c r="Q44" s="175" t="n">
        <v>126.4</v>
      </c>
      <c r="R44" s="181" t="n">
        <v>119.6</v>
      </c>
      <c r="S44" s="178"/>
    </row>
    <row r="45" s="179" customFormat="true" ht="17.45" hidden="false" customHeight="true" outlineLevel="0" collapsed="false">
      <c r="A45" s="188" t="s">
        <v>213</v>
      </c>
      <c r="B45" s="175" t="n">
        <v>118.9</v>
      </c>
      <c r="C45" s="175" t="s">
        <v>63</v>
      </c>
      <c r="D45" s="175" t="n">
        <v>111.1</v>
      </c>
      <c r="E45" s="175" t="n">
        <v>139.2</v>
      </c>
      <c r="F45" s="175" t="n">
        <v>81.5</v>
      </c>
      <c r="G45" s="175" t="s">
        <v>98</v>
      </c>
      <c r="H45" s="175" t="n">
        <v>181.1</v>
      </c>
      <c r="I45" s="175" t="n">
        <v>127.5</v>
      </c>
      <c r="J45" s="175" t="n">
        <v>74.6</v>
      </c>
      <c r="K45" s="175" t="s">
        <v>98</v>
      </c>
      <c r="L45" s="175" t="n">
        <v>86.5</v>
      </c>
      <c r="M45" s="175" t="n">
        <v>80.4</v>
      </c>
      <c r="N45" s="175" t="n">
        <v>95.5</v>
      </c>
      <c r="O45" s="175" t="n">
        <v>81</v>
      </c>
      <c r="P45" s="175" t="n">
        <v>124.5</v>
      </c>
      <c r="Q45" s="175" t="n">
        <v>84.4</v>
      </c>
      <c r="R45" s="181" t="n">
        <v>91.9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2.1</v>
      </c>
      <c r="C46" s="175" t="s">
        <v>63</v>
      </c>
      <c r="D46" s="175" t="n">
        <v>114.9</v>
      </c>
      <c r="E46" s="175" t="n">
        <v>79.6</v>
      </c>
      <c r="F46" s="175" t="n">
        <v>82.1</v>
      </c>
      <c r="G46" s="175" t="s">
        <v>98</v>
      </c>
      <c r="H46" s="175" t="n">
        <v>97.8</v>
      </c>
      <c r="I46" s="175" t="n">
        <v>83.3</v>
      </c>
      <c r="J46" s="175" t="n">
        <v>60.8</v>
      </c>
      <c r="K46" s="175" t="s">
        <v>98</v>
      </c>
      <c r="L46" s="175" t="n">
        <v>103.3</v>
      </c>
      <c r="M46" s="175" t="n">
        <v>82.1</v>
      </c>
      <c r="N46" s="175" t="n">
        <v>94.5</v>
      </c>
      <c r="O46" s="175" t="n">
        <v>79.8</v>
      </c>
      <c r="P46" s="175" t="n">
        <v>83.3</v>
      </c>
      <c r="Q46" s="175" t="n">
        <v>60.3</v>
      </c>
      <c r="R46" s="181" t="n">
        <v>74.9</v>
      </c>
      <c r="S46" s="178"/>
    </row>
    <row r="47" s="179" customFormat="true" ht="17.45" hidden="false" customHeight="true" outlineLevel="0" collapsed="false">
      <c r="A47" s="188" t="s">
        <v>215</v>
      </c>
      <c r="B47" s="175" t="n">
        <v>80.5</v>
      </c>
      <c r="C47" s="175" t="s">
        <v>63</v>
      </c>
      <c r="D47" s="175" t="n">
        <v>119.6</v>
      </c>
      <c r="E47" s="175" t="n">
        <v>79.6</v>
      </c>
      <c r="F47" s="175" t="n">
        <v>81.3</v>
      </c>
      <c r="G47" s="175" t="s">
        <v>98</v>
      </c>
      <c r="H47" s="175" t="n">
        <v>99.6</v>
      </c>
      <c r="I47" s="175" t="n">
        <v>80.1</v>
      </c>
      <c r="J47" s="175" t="n">
        <v>57.5</v>
      </c>
      <c r="K47" s="175" t="s">
        <v>98</v>
      </c>
      <c r="L47" s="175" t="n">
        <v>100.1</v>
      </c>
      <c r="M47" s="175" t="n">
        <v>70.2</v>
      </c>
      <c r="N47" s="175" t="n">
        <v>81.8</v>
      </c>
      <c r="O47" s="175" t="n">
        <v>78</v>
      </c>
      <c r="P47" s="175" t="n">
        <v>81.4</v>
      </c>
      <c r="Q47" s="175" t="n">
        <v>58.3</v>
      </c>
      <c r="R47" s="181" t="n">
        <v>72.3</v>
      </c>
      <c r="S47" s="178"/>
    </row>
    <row r="48" s="179" customFormat="true" ht="17.45" hidden="false" customHeight="true" outlineLevel="0" collapsed="false">
      <c r="A48" s="188" t="s">
        <v>216</v>
      </c>
      <c r="B48" s="175" t="n">
        <v>82</v>
      </c>
      <c r="C48" s="175" t="s">
        <v>63</v>
      </c>
      <c r="D48" s="175" t="n">
        <v>120.6</v>
      </c>
      <c r="E48" s="175" t="n">
        <v>78.8</v>
      </c>
      <c r="F48" s="175" t="n">
        <v>81.8</v>
      </c>
      <c r="G48" s="175" t="s">
        <v>98</v>
      </c>
      <c r="H48" s="175" t="n">
        <v>103.8</v>
      </c>
      <c r="I48" s="175" t="n">
        <v>72.4</v>
      </c>
      <c r="J48" s="175" t="n">
        <v>56.2</v>
      </c>
      <c r="K48" s="175" t="s">
        <v>98</v>
      </c>
      <c r="L48" s="175" t="n">
        <v>108.9</v>
      </c>
      <c r="M48" s="175" t="n">
        <v>71.2</v>
      </c>
      <c r="N48" s="175" t="n">
        <v>81.3</v>
      </c>
      <c r="O48" s="175" t="n">
        <v>90</v>
      </c>
      <c r="P48" s="175" t="n">
        <v>82.1</v>
      </c>
      <c r="Q48" s="175" t="n">
        <v>62.8</v>
      </c>
      <c r="R48" s="181" t="n">
        <v>70.9</v>
      </c>
      <c r="S48" s="178"/>
    </row>
    <row r="49" s="179" customFormat="true" ht="17.45" hidden="false" customHeight="true" outlineLevel="0" collapsed="false">
      <c r="A49" s="188" t="s">
        <v>217</v>
      </c>
      <c r="B49" s="175" t="n">
        <v>82.5</v>
      </c>
      <c r="C49" s="175" t="s">
        <v>63</v>
      </c>
      <c r="D49" s="175" t="n">
        <v>128.4</v>
      </c>
      <c r="E49" s="175" t="n">
        <v>86.7</v>
      </c>
      <c r="F49" s="175" t="n">
        <v>81.7</v>
      </c>
      <c r="G49" s="175" t="s">
        <v>98</v>
      </c>
      <c r="H49" s="175" t="n">
        <v>99.1</v>
      </c>
      <c r="I49" s="175" t="n">
        <v>73</v>
      </c>
      <c r="J49" s="175" t="n">
        <v>59.3</v>
      </c>
      <c r="K49" s="175" t="s">
        <v>98</v>
      </c>
      <c r="L49" s="175" t="n">
        <v>104.6</v>
      </c>
      <c r="M49" s="175" t="n">
        <v>73.4</v>
      </c>
      <c r="N49" s="175" t="n">
        <v>96</v>
      </c>
      <c r="O49" s="175" t="n">
        <v>81.6</v>
      </c>
      <c r="P49" s="175" t="n">
        <v>82.6</v>
      </c>
      <c r="Q49" s="175" t="n">
        <v>61.8</v>
      </c>
      <c r="R49" s="181" t="n">
        <v>71.4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178.1</v>
      </c>
      <c r="C50" s="175" t="s">
        <v>63</v>
      </c>
      <c r="D50" s="175" t="n">
        <v>300.2</v>
      </c>
      <c r="E50" s="175" t="n">
        <v>177.7</v>
      </c>
      <c r="F50" s="175" t="n">
        <v>253.7</v>
      </c>
      <c r="G50" s="175" t="s">
        <v>98</v>
      </c>
      <c r="H50" s="175" t="n">
        <v>232.6</v>
      </c>
      <c r="I50" s="175" t="n">
        <v>105</v>
      </c>
      <c r="J50" s="175" t="n">
        <v>161.9</v>
      </c>
      <c r="K50" s="175" t="s">
        <v>98</v>
      </c>
      <c r="L50" s="175" t="n">
        <v>282</v>
      </c>
      <c r="M50" s="175" t="n">
        <v>93.9</v>
      </c>
      <c r="N50" s="175" t="n">
        <v>89.8</v>
      </c>
      <c r="O50" s="175" t="n">
        <v>236.5</v>
      </c>
      <c r="P50" s="175" t="n">
        <v>157.9</v>
      </c>
      <c r="Q50" s="175" t="n">
        <v>128.7</v>
      </c>
      <c r="R50" s="181" t="n">
        <v>161.3</v>
      </c>
      <c r="S50" s="178"/>
    </row>
    <row r="51" customFormat="false" ht="17.45" hidden="false" customHeight="true" outlineLevel="0" collapsed="false">
      <c r="A51" s="190" t="s">
        <v>219</v>
      </c>
      <c r="B51" s="184" t="n">
        <v>84.2</v>
      </c>
      <c r="C51" s="184" t="s">
        <v>63</v>
      </c>
      <c r="D51" s="184" t="s">
        <v>98</v>
      </c>
      <c r="E51" s="184" t="n">
        <v>81.8</v>
      </c>
      <c r="F51" s="184" t="n">
        <v>83.8</v>
      </c>
      <c r="G51" s="184" t="s">
        <v>98</v>
      </c>
      <c r="H51" s="184" t="n">
        <v>89.2</v>
      </c>
      <c r="I51" s="184" t="n">
        <v>96</v>
      </c>
      <c r="J51" s="184" t="n">
        <v>57.7</v>
      </c>
      <c r="K51" s="184" t="n">
        <v>101.3</v>
      </c>
      <c r="L51" s="184" t="n">
        <v>94.9</v>
      </c>
      <c r="M51" s="184" t="n">
        <v>75.1</v>
      </c>
      <c r="N51" s="184" t="n">
        <v>75.4</v>
      </c>
      <c r="O51" s="184" t="n">
        <v>78</v>
      </c>
      <c r="P51" s="184" t="n">
        <v>87</v>
      </c>
      <c r="Q51" s="184" t="n">
        <v>89.4</v>
      </c>
      <c r="R51" s="185" t="n">
        <v>69.2</v>
      </c>
    </row>
    <row r="52" customFormat="fals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831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7</v>
      </c>
      <c r="O5" s="167"/>
      <c r="P5" s="168"/>
      <c r="R5" s="169" t="s">
        <v>188</v>
      </c>
      <c r="S5" s="160"/>
    </row>
    <row r="6" s="159" customFormat="true" ht="12.75" hidden="false" customHeight="true" outlineLevel="0" collapsed="false">
      <c r="A6" s="203" t="s">
        <v>189</v>
      </c>
      <c r="B6" s="171" t="s">
        <v>190</v>
      </c>
      <c r="C6" s="171" t="s">
        <v>191</v>
      </c>
      <c r="D6" s="171" t="s">
        <v>64</v>
      </c>
      <c r="E6" s="171" t="s">
        <v>66</v>
      </c>
      <c r="F6" s="171" t="s">
        <v>192</v>
      </c>
      <c r="G6" s="171" t="s">
        <v>193</v>
      </c>
      <c r="H6" s="171" t="s">
        <v>194</v>
      </c>
      <c r="I6" s="171" t="s">
        <v>195</v>
      </c>
      <c r="J6" s="171" t="s">
        <v>196</v>
      </c>
      <c r="K6" s="171" t="s">
        <v>197</v>
      </c>
      <c r="L6" s="171" t="s">
        <v>198</v>
      </c>
      <c r="M6" s="171" t="s">
        <v>199</v>
      </c>
      <c r="N6" s="171" t="s">
        <v>200</v>
      </c>
      <c r="O6" s="171" t="s">
        <v>201</v>
      </c>
      <c r="P6" s="171" t="s">
        <v>202</v>
      </c>
      <c r="Q6" s="171" t="s">
        <v>203</v>
      </c>
      <c r="R6" s="171" t="s">
        <v>204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5</v>
      </c>
      <c r="B10" s="174" t="n">
        <v>100</v>
      </c>
      <c r="C10" s="174" t="s">
        <v>63</v>
      </c>
      <c r="D10" s="175" t="n">
        <v>100</v>
      </c>
      <c r="E10" s="175" t="n">
        <v>100</v>
      </c>
      <c r="F10" s="175" t="n">
        <v>100</v>
      </c>
      <c r="G10" s="175" t="n">
        <v>100</v>
      </c>
      <c r="H10" s="175" t="n">
        <v>100</v>
      </c>
      <c r="I10" s="175" t="n">
        <v>100</v>
      </c>
      <c r="J10" s="175" t="n">
        <v>100</v>
      </c>
      <c r="K10" s="175" t="n">
        <v>100</v>
      </c>
      <c r="L10" s="175" t="n">
        <v>100</v>
      </c>
      <c r="M10" s="175" t="n">
        <v>100</v>
      </c>
      <c r="N10" s="175" t="n">
        <v>100</v>
      </c>
      <c r="O10" s="175" t="n">
        <v>100</v>
      </c>
      <c r="P10" s="175" t="n">
        <v>100</v>
      </c>
      <c r="Q10" s="176" t="n">
        <v>100</v>
      </c>
      <c r="R10" s="177" t="n">
        <v>100</v>
      </c>
    </row>
    <row r="11" customFormat="false" ht="17.45" hidden="false" customHeight="true" outlineLevel="0" collapsed="false">
      <c r="A11" s="180" t="n">
        <v>28</v>
      </c>
      <c r="B11" s="175" t="n">
        <v>100.4</v>
      </c>
      <c r="C11" s="175" t="s">
        <v>63</v>
      </c>
      <c r="D11" s="175" t="n">
        <v>98.3</v>
      </c>
      <c r="E11" s="175" t="n">
        <v>99.9</v>
      </c>
      <c r="F11" s="175" t="n">
        <v>100.7</v>
      </c>
      <c r="G11" s="175" t="n">
        <v>103.9</v>
      </c>
      <c r="H11" s="175" t="n">
        <v>107.5</v>
      </c>
      <c r="I11" s="175" t="n">
        <v>96.9</v>
      </c>
      <c r="J11" s="175" t="n">
        <v>95.4</v>
      </c>
      <c r="K11" s="175" t="n">
        <v>99.4</v>
      </c>
      <c r="L11" s="175" t="n">
        <v>110.9</v>
      </c>
      <c r="M11" s="175" t="n">
        <v>100.1</v>
      </c>
      <c r="N11" s="175" t="n">
        <v>97.3</v>
      </c>
      <c r="O11" s="175" t="n">
        <v>113.3</v>
      </c>
      <c r="P11" s="175" t="n">
        <v>97.3</v>
      </c>
      <c r="Q11" s="175" t="n">
        <v>98</v>
      </c>
      <c r="R11" s="181" t="n">
        <v>94.3</v>
      </c>
    </row>
    <row r="12" customFormat="false" ht="17.45" hidden="false" customHeight="true" outlineLevel="0" collapsed="false">
      <c r="A12" s="180" t="n">
        <v>29</v>
      </c>
      <c r="B12" s="175" t="n">
        <v>102.4</v>
      </c>
      <c r="C12" s="175" t="s">
        <v>63</v>
      </c>
      <c r="D12" s="175" t="n">
        <v>98.3</v>
      </c>
      <c r="E12" s="175" t="n">
        <v>98.2</v>
      </c>
      <c r="F12" s="175" t="n">
        <v>107.3</v>
      </c>
      <c r="G12" s="175" t="n">
        <v>106.6</v>
      </c>
      <c r="H12" s="175" t="n">
        <v>111.2</v>
      </c>
      <c r="I12" s="175" t="n">
        <v>118.3</v>
      </c>
      <c r="J12" s="175" t="n">
        <v>101.8</v>
      </c>
      <c r="K12" s="175" t="n">
        <v>85.9</v>
      </c>
      <c r="L12" s="175" t="n">
        <v>95.8</v>
      </c>
      <c r="M12" s="175" t="n">
        <v>103.5</v>
      </c>
      <c r="N12" s="175" t="n">
        <v>94.5</v>
      </c>
      <c r="O12" s="175" t="n">
        <v>112.4</v>
      </c>
      <c r="P12" s="175" t="n">
        <v>92.7</v>
      </c>
      <c r="Q12" s="175" t="n">
        <v>101</v>
      </c>
      <c r="R12" s="181" t="n">
        <v>100.1</v>
      </c>
    </row>
    <row r="13" customFormat="false" ht="17.45" hidden="false" customHeight="true" outlineLevel="0" collapsed="false">
      <c r="A13" s="180" t="n">
        <v>30</v>
      </c>
      <c r="B13" s="175" t="n">
        <v>99.2</v>
      </c>
      <c r="C13" s="175" t="s">
        <v>63</v>
      </c>
      <c r="D13" s="175" t="n">
        <v>109.8</v>
      </c>
      <c r="E13" s="175" t="n">
        <v>97.5</v>
      </c>
      <c r="F13" s="175" t="n">
        <v>106.8</v>
      </c>
      <c r="G13" s="175" t="n">
        <v>118.1</v>
      </c>
      <c r="H13" s="175" t="n">
        <v>113.4</v>
      </c>
      <c r="I13" s="175" t="n">
        <v>111.3</v>
      </c>
      <c r="J13" s="175" t="n">
        <v>90.6</v>
      </c>
      <c r="K13" s="175" t="n">
        <v>82.6</v>
      </c>
      <c r="L13" s="175" t="n">
        <v>83.2</v>
      </c>
      <c r="M13" s="175" t="n">
        <v>93.9</v>
      </c>
      <c r="N13" s="175" t="n">
        <v>104.3</v>
      </c>
      <c r="O13" s="175" t="n">
        <v>104.9</v>
      </c>
      <c r="P13" s="175" t="n">
        <v>93.9</v>
      </c>
      <c r="Q13" s="175" t="n">
        <v>95.5</v>
      </c>
      <c r="R13" s="181" t="n">
        <v>96.6</v>
      </c>
    </row>
    <row r="14" customFormat="false" ht="17.45" hidden="false" customHeight="true" outlineLevel="0" collapsed="false">
      <c r="A14" s="182" t="s">
        <v>206</v>
      </c>
      <c r="B14" s="183" t="n">
        <v>97.3</v>
      </c>
      <c r="C14" s="184" t="s">
        <v>63</v>
      </c>
      <c r="D14" s="184" t="n">
        <v>120.7</v>
      </c>
      <c r="E14" s="184" t="n">
        <v>94.4</v>
      </c>
      <c r="F14" s="184" t="n">
        <v>102</v>
      </c>
      <c r="G14" s="184" t="n">
        <v>116.1</v>
      </c>
      <c r="H14" s="184" t="n">
        <v>115.2</v>
      </c>
      <c r="I14" s="184" t="n">
        <v>91.6</v>
      </c>
      <c r="J14" s="184" t="n">
        <v>89.2</v>
      </c>
      <c r="K14" s="184" t="n">
        <v>83.6</v>
      </c>
      <c r="L14" s="184" t="n">
        <v>89.4</v>
      </c>
      <c r="M14" s="184" t="n">
        <v>77.9</v>
      </c>
      <c r="N14" s="184" t="n">
        <v>103.7</v>
      </c>
      <c r="O14" s="184" t="n">
        <v>105.3</v>
      </c>
      <c r="P14" s="184" t="n">
        <v>100.6</v>
      </c>
      <c r="Q14" s="184" t="n">
        <v>93.2</v>
      </c>
      <c r="R14" s="185" t="n">
        <v>78.7</v>
      </c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</row>
    <row r="15" customFormat="false" ht="17.45" hidden="false" customHeight="true" outlineLevel="0" collapsed="false">
      <c r="A15" s="187" t="s">
        <v>207</v>
      </c>
      <c r="B15" s="175" t="n">
        <v>96.1</v>
      </c>
      <c r="C15" s="175" t="s">
        <v>63</v>
      </c>
      <c r="D15" s="175" t="n">
        <v>113.5</v>
      </c>
      <c r="E15" s="175" t="n">
        <v>97</v>
      </c>
      <c r="F15" s="175" t="n">
        <v>97.1</v>
      </c>
      <c r="G15" s="175" t="n">
        <v>108.9</v>
      </c>
      <c r="H15" s="175" t="n">
        <v>110.9</v>
      </c>
      <c r="I15" s="175" t="n">
        <v>86</v>
      </c>
      <c r="J15" s="175" t="n">
        <v>77.4</v>
      </c>
      <c r="K15" s="175" t="n">
        <v>71</v>
      </c>
      <c r="L15" s="175" t="n">
        <v>97.1</v>
      </c>
      <c r="M15" s="175" t="n">
        <v>85.1</v>
      </c>
      <c r="N15" s="175" t="n">
        <v>99</v>
      </c>
      <c r="O15" s="175" t="n">
        <v>102.6</v>
      </c>
      <c r="P15" s="175" t="n">
        <v>100.3</v>
      </c>
      <c r="Q15" s="175" t="n">
        <v>98.4</v>
      </c>
      <c r="R15" s="181" t="n">
        <v>81.5</v>
      </c>
    </row>
    <row r="16" customFormat="false" ht="17.45" hidden="false" customHeight="true" outlineLevel="0" collapsed="false">
      <c r="A16" s="188" t="s">
        <v>208</v>
      </c>
      <c r="B16" s="175" t="n">
        <v>95.2</v>
      </c>
      <c r="C16" s="175" t="s">
        <v>63</v>
      </c>
      <c r="D16" s="175" t="n">
        <v>120</v>
      </c>
      <c r="E16" s="175" t="n">
        <v>96.6</v>
      </c>
      <c r="F16" s="175" t="n">
        <v>107.3</v>
      </c>
      <c r="G16" s="175" t="n">
        <v>107</v>
      </c>
      <c r="H16" s="175" t="n">
        <v>116</v>
      </c>
      <c r="I16" s="175" t="n">
        <v>86.4</v>
      </c>
      <c r="J16" s="175" t="n">
        <v>91.3</v>
      </c>
      <c r="K16" s="175" t="n">
        <v>64.3</v>
      </c>
      <c r="L16" s="175" t="n">
        <v>94.9</v>
      </c>
      <c r="M16" s="175" t="n">
        <v>69.6</v>
      </c>
      <c r="N16" s="175" t="n">
        <v>93.8</v>
      </c>
      <c r="O16" s="175" t="n">
        <v>100.6</v>
      </c>
      <c r="P16" s="175" t="n">
        <v>98.2</v>
      </c>
      <c r="Q16" s="175" t="n">
        <v>96.4</v>
      </c>
      <c r="R16" s="181" t="n">
        <v>82.1</v>
      </c>
    </row>
    <row r="17" customFormat="false" ht="17.45" hidden="false" customHeight="true" outlineLevel="0" collapsed="false">
      <c r="A17" s="188" t="s">
        <v>209</v>
      </c>
      <c r="B17" s="175" t="n">
        <v>93.7</v>
      </c>
      <c r="C17" s="175" t="s">
        <v>63</v>
      </c>
      <c r="D17" s="175" t="n">
        <v>121.8</v>
      </c>
      <c r="E17" s="175" t="n">
        <v>96.6</v>
      </c>
      <c r="F17" s="175" t="n">
        <v>95.9</v>
      </c>
      <c r="G17" s="175" t="n">
        <v>118.6</v>
      </c>
      <c r="H17" s="175" t="n">
        <v>119.5</v>
      </c>
      <c r="I17" s="175" t="n">
        <v>81.6</v>
      </c>
      <c r="J17" s="175" t="n">
        <v>88.9</v>
      </c>
      <c r="K17" s="175" t="n">
        <v>68.6</v>
      </c>
      <c r="L17" s="175" t="n">
        <v>97</v>
      </c>
      <c r="M17" s="175" t="n">
        <v>76.9</v>
      </c>
      <c r="N17" s="175" t="n">
        <v>98.5</v>
      </c>
      <c r="O17" s="175" t="n">
        <v>99.2</v>
      </c>
      <c r="P17" s="175" t="n">
        <v>94.4</v>
      </c>
      <c r="Q17" s="175" t="n">
        <v>90.4</v>
      </c>
      <c r="R17" s="181" t="n">
        <v>80.4</v>
      </c>
    </row>
    <row r="18" customFormat="false" ht="17.45" hidden="false" customHeight="true" outlineLevel="0" collapsed="false">
      <c r="A18" s="188" t="s">
        <v>210</v>
      </c>
      <c r="B18" s="175" t="n">
        <v>97.4</v>
      </c>
      <c r="C18" s="175" t="s">
        <v>63</v>
      </c>
      <c r="D18" s="175" t="n">
        <v>124.9</v>
      </c>
      <c r="E18" s="175" t="n">
        <v>95.5</v>
      </c>
      <c r="F18" s="175" t="n">
        <v>98.4</v>
      </c>
      <c r="G18" s="175" t="n">
        <v>104.3</v>
      </c>
      <c r="H18" s="175" t="n">
        <v>122.5</v>
      </c>
      <c r="I18" s="175" t="n">
        <v>87.6</v>
      </c>
      <c r="J18" s="175" t="n">
        <v>93.4</v>
      </c>
      <c r="K18" s="175" t="n">
        <v>73.6</v>
      </c>
      <c r="L18" s="175" t="n">
        <v>101.8</v>
      </c>
      <c r="M18" s="175" t="n">
        <v>75.5</v>
      </c>
      <c r="N18" s="175" t="n">
        <v>100.6</v>
      </c>
      <c r="O18" s="175" t="n">
        <v>98.4</v>
      </c>
      <c r="P18" s="175" t="n">
        <v>102.7</v>
      </c>
      <c r="Q18" s="175" t="n">
        <v>92.1</v>
      </c>
      <c r="R18" s="181" t="n">
        <v>77</v>
      </c>
    </row>
    <row r="19" customFormat="false" ht="17.45" hidden="false" customHeight="true" outlineLevel="0" collapsed="false">
      <c r="A19" s="189" t="s">
        <v>211</v>
      </c>
      <c r="B19" s="175" t="n">
        <v>95.6</v>
      </c>
      <c r="C19" s="175" t="s">
        <v>63</v>
      </c>
      <c r="D19" s="175" t="n">
        <v>119.9</v>
      </c>
      <c r="E19" s="175" t="n">
        <v>90.6</v>
      </c>
      <c r="F19" s="175" t="n">
        <v>97.2</v>
      </c>
      <c r="G19" s="175" t="n">
        <v>108.2</v>
      </c>
      <c r="H19" s="175" t="n">
        <v>119.3</v>
      </c>
      <c r="I19" s="175" t="n">
        <v>85.4</v>
      </c>
      <c r="J19" s="175" t="n">
        <v>90</v>
      </c>
      <c r="K19" s="175" t="n">
        <v>66.7</v>
      </c>
      <c r="L19" s="175" t="n">
        <v>94.5</v>
      </c>
      <c r="M19" s="175" t="n">
        <v>74.8</v>
      </c>
      <c r="N19" s="175" t="n">
        <v>101</v>
      </c>
      <c r="O19" s="175" t="n">
        <v>103.3</v>
      </c>
      <c r="P19" s="175" t="n">
        <v>100.5</v>
      </c>
      <c r="Q19" s="175" t="n">
        <v>92.1</v>
      </c>
      <c r="R19" s="181" t="n">
        <v>76.5</v>
      </c>
    </row>
    <row r="20" customFormat="false" ht="17.45" hidden="false" customHeight="true" outlineLevel="0" collapsed="false">
      <c r="A20" s="188" t="s">
        <v>212</v>
      </c>
      <c r="B20" s="175" t="n">
        <v>97.6</v>
      </c>
      <c r="C20" s="175" t="s">
        <v>63</v>
      </c>
      <c r="D20" s="175" t="n">
        <v>118.2</v>
      </c>
      <c r="E20" s="175" t="n">
        <v>94.1</v>
      </c>
      <c r="F20" s="175" t="n">
        <v>101.1</v>
      </c>
      <c r="G20" s="175" t="n">
        <v>109.2</v>
      </c>
      <c r="H20" s="175" t="n">
        <v>123.7</v>
      </c>
      <c r="I20" s="175" t="n">
        <v>86.1</v>
      </c>
      <c r="J20" s="175" t="n">
        <v>88.8</v>
      </c>
      <c r="K20" s="175" t="n">
        <v>70.1</v>
      </c>
      <c r="L20" s="175" t="n">
        <v>94.9</v>
      </c>
      <c r="M20" s="175" t="n">
        <v>72.1</v>
      </c>
      <c r="N20" s="175" t="n">
        <v>104.1</v>
      </c>
      <c r="O20" s="175" t="n">
        <v>104.8</v>
      </c>
      <c r="P20" s="175" t="n">
        <v>103.6</v>
      </c>
      <c r="Q20" s="175" t="n">
        <v>94.7</v>
      </c>
      <c r="R20" s="181" t="n">
        <v>79.4</v>
      </c>
    </row>
    <row r="21" customFormat="false" ht="17.45" hidden="false" customHeight="true" outlineLevel="0" collapsed="false">
      <c r="A21" s="188" t="s">
        <v>213</v>
      </c>
      <c r="B21" s="175" t="n">
        <v>99.9</v>
      </c>
      <c r="C21" s="175" t="s">
        <v>63</v>
      </c>
      <c r="D21" s="175" t="n">
        <v>121.8</v>
      </c>
      <c r="E21" s="175" t="n">
        <v>93.8</v>
      </c>
      <c r="F21" s="175" t="n">
        <v>105</v>
      </c>
      <c r="G21" s="175" t="n">
        <v>118</v>
      </c>
      <c r="H21" s="175" t="n">
        <v>120.1</v>
      </c>
      <c r="I21" s="175" t="n">
        <v>99.7</v>
      </c>
      <c r="J21" s="175" t="n">
        <v>91.1</v>
      </c>
      <c r="K21" s="175" t="n">
        <v>93.6</v>
      </c>
      <c r="L21" s="175" t="n">
        <v>77.4</v>
      </c>
      <c r="M21" s="175" t="n">
        <v>83.5</v>
      </c>
      <c r="N21" s="175" t="n">
        <v>104</v>
      </c>
      <c r="O21" s="175" t="n">
        <v>109</v>
      </c>
      <c r="P21" s="175" t="n">
        <v>102.3</v>
      </c>
      <c r="Q21" s="175" t="n">
        <v>93.3</v>
      </c>
      <c r="R21" s="181" t="n">
        <v>81.5</v>
      </c>
    </row>
    <row r="22" customFormat="false" ht="17.45" hidden="false" customHeight="true" outlineLevel="0" collapsed="false">
      <c r="A22" s="188" t="s">
        <v>214</v>
      </c>
      <c r="B22" s="175" t="n">
        <v>98.6</v>
      </c>
      <c r="C22" s="175" t="s">
        <v>63</v>
      </c>
      <c r="D22" s="175" t="n">
        <v>119.9</v>
      </c>
      <c r="E22" s="175" t="n">
        <v>92.7</v>
      </c>
      <c r="F22" s="175" t="n">
        <v>103.1</v>
      </c>
      <c r="G22" s="175" t="n">
        <v>117.4</v>
      </c>
      <c r="H22" s="175" t="n">
        <v>108.4</v>
      </c>
      <c r="I22" s="175" t="n">
        <v>99.8</v>
      </c>
      <c r="J22" s="175" t="n">
        <v>93.8</v>
      </c>
      <c r="K22" s="175" t="n">
        <v>99.1</v>
      </c>
      <c r="L22" s="175" t="n">
        <v>84.3</v>
      </c>
      <c r="M22" s="175" t="n">
        <v>82.4</v>
      </c>
      <c r="N22" s="175" t="n">
        <v>103.5</v>
      </c>
      <c r="O22" s="175" t="n">
        <v>107.4</v>
      </c>
      <c r="P22" s="175" t="n">
        <v>101.1</v>
      </c>
      <c r="Q22" s="175" t="n">
        <v>92.6</v>
      </c>
      <c r="R22" s="181" t="n">
        <v>79.7</v>
      </c>
    </row>
    <row r="23" customFormat="false" ht="17.45" hidden="false" customHeight="true" outlineLevel="0" collapsed="false">
      <c r="A23" s="188" t="s">
        <v>215</v>
      </c>
      <c r="B23" s="175" t="n">
        <v>98.3</v>
      </c>
      <c r="C23" s="175" t="s">
        <v>63</v>
      </c>
      <c r="D23" s="175" t="n">
        <v>122.7</v>
      </c>
      <c r="E23" s="175" t="n">
        <v>94.1</v>
      </c>
      <c r="F23" s="175" t="n">
        <v>102.6</v>
      </c>
      <c r="G23" s="175" t="n">
        <v>126.3</v>
      </c>
      <c r="H23" s="175" t="n">
        <v>111</v>
      </c>
      <c r="I23" s="175" t="n">
        <v>98.6</v>
      </c>
      <c r="J23" s="175" t="n">
        <v>88.3</v>
      </c>
      <c r="K23" s="175" t="n">
        <v>91</v>
      </c>
      <c r="L23" s="175" t="n">
        <v>82.6</v>
      </c>
      <c r="M23" s="175" t="n">
        <v>78.5</v>
      </c>
      <c r="N23" s="175" t="n">
        <v>104.7</v>
      </c>
      <c r="O23" s="175" t="n">
        <v>106.3</v>
      </c>
      <c r="P23" s="175" t="n">
        <v>101.8</v>
      </c>
      <c r="Q23" s="175" t="n">
        <v>91.2</v>
      </c>
      <c r="R23" s="181" t="n">
        <v>78.2</v>
      </c>
    </row>
    <row r="24" customFormat="false" ht="17.45" hidden="false" customHeight="true" outlineLevel="0" collapsed="false">
      <c r="A24" s="188" t="s">
        <v>216</v>
      </c>
      <c r="B24" s="175" t="n">
        <v>98.2</v>
      </c>
      <c r="C24" s="175" t="s">
        <v>63</v>
      </c>
      <c r="D24" s="175" t="n">
        <v>121.9</v>
      </c>
      <c r="E24" s="175" t="n">
        <v>93.5</v>
      </c>
      <c r="F24" s="175" t="n">
        <v>103.6</v>
      </c>
      <c r="G24" s="175" t="n">
        <v>124.3</v>
      </c>
      <c r="H24" s="175" t="n">
        <v>113.1</v>
      </c>
      <c r="I24" s="175" t="n">
        <v>95.1</v>
      </c>
      <c r="J24" s="175" t="n">
        <v>86.1</v>
      </c>
      <c r="K24" s="175" t="n">
        <v>101.6</v>
      </c>
      <c r="L24" s="175" t="n">
        <v>81.4</v>
      </c>
      <c r="M24" s="175" t="n">
        <v>78.2</v>
      </c>
      <c r="N24" s="175" t="n">
        <v>106</v>
      </c>
      <c r="O24" s="175" t="n">
        <v>113.7</v>
      </c>
      <c r="P24" s="175" t="n">
        <v>100.5</v>
      </c>
      <c r="Q24" s="175" t="n">
        <v>91.3</v>
      </c>
      <c r="R24" s="181" t="n">
        <v>75.6</v>
      </c>
    </row>
    <row r="25" customFormat="false" ht="17.45" hidden="false" customHeight="true" outlineLevel="0" collapsed="false">
      <c r="A25" s="188" t="s">
        <v>217</v>
      </c>
      <c r="B25" s="175" t="n">
        <v>98.5</v>
      </c>
      <c r="C25" s="175" t="s">
        <v>63</v>
      </c>
      <c r="D25" s="175" t="n">
        <v>120.4</v>
      </c>
      <c r="E25" s="175" t="n">
        <v>95.6</v>
      </c>
      <c r="F25" s="175" t="n">
        <v>106.4</v>
      </c>
      <c r="G25" s="175" t="n">
        <v>123.9</v>
      </c>
      <c r="H25" s="175" t="n">
        <v>111.1</v>
      </c>
      <c r="I25" s="175" t="n">
        <v>96.1</v>
      </c>
      <c r="J25" s="175" t="n">
        <v>89.9</v>
      </c>
      <c r="K25" s="175" t="n">
        <v>96</v>
      </c>
      <c r="L25" s="175" t="n">
        <v>84</v>
      </c>
      <c r="M25" s="175" t="n">
        <v>77.2</v>
      </c>
      <c r="N25" s="175" t="n">
        <v>116.6</v>
      </c>
      <c r="O25" s="175" t="n">
        <v>109.5</v>
      </c>
      <c r="P25" s="175" t="n">
        <v>101.2</v>
      </c>
      <c r="Q25" s="175" t="n">
        <v>92.8</v>
      </c>
      <c r="R25" s="181" t="n">
        <v>76.3</v>
      </c>
    </row>
    <row r="26" customFormat="false" ht="17.45" hidden="false" customHeight="true" outlineLevel="0" collapsed="false">
      <c r="A26" s="188" t="s">
        <v>218</v>
      </c>
      <c r="B26" s="175" t="n">
        <v>98</v>
      </c>
      <c r="C26" s="175" t="s">
        <v>63</v>
      </c>
      <c r="D26" s="175" t="n">
        <v>123.1</v>
      </c>
      <c r="E26" s="175" t="n">
        <v>93.1</v>
      </c>
      <c r="F26" s="175" t="n">
        <v>105.4</v>
      </c>
      <c r="G26" s="175" t="n">
        <v>126.5</v>
      </c>
      <c r="H26" s="175" t="n">
        <v>107.2</v>
      </c>
      <c r="I26" s="175" t="n">
        <v>96.3</v>
      </c>
      <c r="J26" s="175" t="n">
        <v>91.9</v>
      </c>
      <c r="K26" s="175" t="n">
        <v>107.6</v>
      </c>
      <c r="L26" s="175" t="n">
        <v>83.4</v>
      </c>
      <c r="M26" s="175" t="n">
        <v>80.4</v>
      </c>
      <c r="N26" s="175" t="n">
        <v>112.5</v>
      </c>
      <c r="O26" s="175" t="n">
        <v>108.1</v>
      </c>
      <c r="P26" s="175" t="n">
        <v>99.9</v>
      </c>
      <c r="Q26" s="175" t="n">
        <v>93.2</v>
      </c>
      <c r="R26" s="181" t="n">
        <v>76.4</v>
      </c>
    </row>
    <row r="27" customFormat="false" ht="17.45" hidden="false" customHeight="true" outlineLevel="0" collapsed="false">
      <c r="A27" s="190" t="s">
        <v>219</v>
      </c>
      <c r="B27" s="183" t="n">
        <v>96.9</v>
      </c>
      <c r="C27" s="184" t="s">
        <v>63</v>
      </c>
      <c r="D27" s="184" t="n">
        <v>112.2</v>
      </c>
      <c r="E27" s="184" t="n">
        <v>91.8</v>
      </c>
      <c r="F27" s="184" t="n">
        <v>108.6</v>
      </c>
      <c r="G27" s="184" t="n">
        <v>169.1</v>
      </c>
      <c r="H27" s="184" t="n">
        <v>102.9</v>
      </c>
      <c r="I27" s="184" t="n">
        <v>97.7</v>
      </c>
      <c r="J27" s="184" t="n">
        <v>85.4</v>
      </c>
      <c r="K27" s="184" t="n">
        <v>98.9</v>
      </c>
      <c r="L27" s="184" t="n">
        <v>85</v>
      </c>
      <c r="M27" s="184" t="n">
        <v>83.5</v>
      </c>
      <c r="N27" s="184" t="n">
        <v>106.3</v>
      </c>
      <c r="O27" s="184" t="n">
        <v>103</v>
      </c>
      <c r="P27" s="184" t="n">
        <v>100.1</v>
      </c>
      <c r="Q27" s="184" t="n">
        <v>92.3</v>
      </c>
      <c r="R27" s="185" t="n">
        <v>77.8</v>
      </c>
    </row>
    <row r="28" s="159" customFormat="true" ht="13.35" hidden="false" customHeight="true" outlineLevel="0" collapsed="false">
      <c r="A28" s="193"/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8</v>
      </c>
      <c r="S29" s="160"/>
    </row>
    <row r="30" s="159" customFormat="true" ht="12.75" hidden="false" customHeight="true" outlineLevel="0" collapsed="false">
      <c r="A30" s="170" t="s">
        <v>189</v>
      </c>
      <c r="B30" s="171" t="s">
        <v>190</v>
      </c>
      <c r="C30" s="171" t="s">
        <v>191</v>
      </c>
      <c r="D30" s="171" t="s">
        <v>64</v>
      </c>
      <c r="E30" s="171" t="s">
        <v>66</v>
      </c>
      <c r="F30" s="171" t="s">
        <v>192</v>
      </c>
      <c r="G30" s="171" t="s">
        <v>193</v>
      </c>
      <c r="H30" s="171" t="s">
        <v>194</v>
      </c>
      <c r="I30" s="171" t="s">
        <v>195</v>
      </c>
      <c r="J30" s="171" t="s">
        <v>196</v>
      </c>
      <c r="K30" s="171" t="s">
        <v>197</v>
      </c>
      <c r="L30" s="171" t="s">
        <v>198</v>
      </c>
      <c r="M30" s="171" t="s">
        <v>199</v>
      </c>
      <c r="N30" s="171" t="s">
        <v>200</v>
      </c>
      <c r="O30" s="171" t="s">
        <v>201</v>
      </c>
      <c r="P30" s="171" t="s">
        <v>202</v>
      </c>
      <c r="Q30" s="171" t="s">
        <v>203</v>
      </c>
      <c r="R30" s="171" t="s">
        <v>204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5</v>
      </c>
      <c r="B34" s="174" t="n">
        <v>100</v>
      </c>
      <c r="C34" s="174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6" t="n">
        <v>100</v>
      </c>
      <c r="R34" s="177" t="n">
        <v>100</v>
      </c>
    </row>
    <row r="35" customFormat="false" ht="17.45" hidden="false" customHeight="true" outlineLevel="0" collapsed="false">
      <c r="A35" s="180" t="n">
        <v>28</v>
      </c>
      <c r="B35" s="175" t="n">
        <v>99.4</v>
      </c>
      <c r="C35" s="175" t="s">
        <v>63</v>
      </c>
      <c r="D35" s="175" t="n">
        <v>99</v>
      </c>
      <c r="E35" s="175" t="n">
        <v>98.8</v>
      </c>
      <c r="F35" s="175" t="n">
        <v>104.4</v>
      </c>
      <c r="G35" s="175" t="n">
        <v>103.8</v>
      </c>
      <c r="H35" s="175" t="n">
        <v>106.3</v>
      </c>
      <c r="I35" s="175" t="n">
        <v>100.1</v>
      </c>
      <c r="J35" s="175" t="n">
        <v>98</v>
      </c>
      <c r="K35" s="175" t="n">
        <v>103</v>
      </c>
      <c r="L35" s="175" t="n">
        <v>116.9</v>
      </c>
      <c r="M35" s="175" t="n">
        <v>97.2</v>
      </c>
      <c r="N35" s="175" t="n">
        <v>101.4</v>
      </c>
      <c r="O35" s="175" t="n">
        <v>100.9</v>
      </c>
      <c r="P35" s="175" t="n">
        <v>94.8</v>
      </c>
      <c r="Q35" s="175" t="n">
        <v>104.4</v>
      </c>
      <c r="R35" s="181" t="n">
        <v>103.7</v>
      </c>
    </row>
    <row r="36" customFormat="false" ht="17.45" hidden="false" customHeight="true" outlineLevel="0" collapsed="false">
      <c r="A36" s="180" t="n">
        <v>29</v>
      </c>
      <c r="B36" s="175" t="n">
        <v>100.1</v>
      </c>
      <c r="C36" s="175" t="s">
        <v>63</v>
      </c>
      <c r="D36" s="175" t="n">
        <v>95.7</v>
      </c>
      <c r="E36" s="175" t="n">
        <v>99.3</v>
      </c>
      <c r="F36" s="175" t="n">
        <v>110.2</v>
      </c>
      <c r="G36" s="175" t="n">
        <v>101.3</v>
      </c>
      <c r="H36" s="175" t="n">
        <v>112.7</v>
      </c>
      <c r="I36" s="175" t="n">
        <v>99.5</v>
      </c>
      <c r="J36" s="175" t="n">
        <v>95.9</v>
      </c>
      <c r="K36" s="175" t="n">
        <v>100.6</v>
      </c>
      <c r="L36" s="175" t="s">
        <v>98</v>
      </c>
      <c r="M36" s="175" t="n">
        <v>103.2</v>
      </c>
      <c r="N36" s="175" t="n">
        <v>99.3</v>
      </c>
      <c r="O36" s="175" t="n">
        <v>101.9</v>
      </c>
      <c r="P36" s="175" t="n">
        <v>94</v>
      </c>
      <c r="Q36" s="175" t="n">
        <v>106.7</v>
      </c>
      <c r="R36" s="181" t="n">
        <v>109.2</v>
      </c>
    </row>
    <row r="37" customFormat="false" ht="17.45" hidden="false" customHeight="true" outlineLevel="0" collapsed="false">
      <c r="A37" s="180" t="n">
        <v>30</v>
      </c>
      <c r="B37" s="175" t="n">
        <v>97.6</v>
      </c>
      <c r="C37" s="175" t="s">
        <v>63</v>
      </c>
      <c r="D37" s="175" t="n">
        <v>128</v>
      </c>
      <c r="E37" s="175" t="n">
        <v>95</v>
      </c>
      <c r="F37" s="175" t="n">
        <v>111.5</v>
      </c>
      <c r="G37" s="175" t="s">
        <v>98</v>
      </c>
      <c r="H37" s="175" t="n">
        <v>114.8</v>
      </c>
      <c r="I37" s="175" t="n">
        <v>100.1</v>
      </c>
      <c r="J37" s="175" t="n">
        <v>80.3</v>
      </c>
      <c r="K37" s="175" t="n">
        <v>85.5</v>
      </c>
      <c r="L37" s="175" t="n">
        <v>95.5</v>
      </c>
      <c r="M37" s="175" t="n">
        <v>92</v>
      </c>
      <c r="N37" s="175" t="n">
        <v>100.5</v>
      </c>
      <c r="O37" s="175" t="n">
        <v>104.2</v>
      </c>
      <c r="P37" s="175" t="n">
        <v>90</v>
      </c>
      <c r="Q37" s="175" t="n">
        <v>84.6</v>
      </c>
      <c r="R37" s="181" t="n">
        <v>108.4</v>
      </c>
    </row>
    <row r="38" customFormat="false" ht="17.45" hidden="false" customHeight="true" outlineLevel="0" collapsed="false">
      <c r="A38" s="182" t="s">
        <v>206</v>
      </c>
      <c r="B38" s="183" t="n">
        <v>96.6</v>
      </c>
      <c r="C38" s="184" t="s">
        <v>63</v>
      </c>
      <c r="D38" s="184" t="n">
        <v>139.5</v>
      </c>
      <c r="E38" s="184" t="n">
        <v>93.9</v>
      </c>
      <c r="F38" s="184" t="n">
        <v>105.6</v>
      </c>
      <c r="G38" s="184" t="s">
        <v>98</v>
      </c>
      <c r="H38" s="184" t="n">
        <v>116.9</v>
      </c>
      <c r="I38" s="184" t="n">
        <v>83.6</v>
      </c>
      <c r="J38" s="184" t="n">
        <v>87.2</v>
      </c>
      <c r="K38" s="184" t="s">
        <v>98</v>
      </c>
      <c r="L38" s="184" t="n">
        <v>112.7</v>
      </c>
      <c r="M38" s="184" t="n">
        <v>80.4</v>
      </c>
      <c r="N38" s="184" t="n">
        <v>94.3</v>
      </c>
      <c r="O38" s="184" t="n">
        <v>101.6</v>
      </c>
      <c r="P38" s="184" t="n">
        <v>94.6</v>
      </c>
      <c r="Q38" s="184" t="n">
        <v>81.3</v>
      </c>
      <c r="R38" s="185" t="n">
        <v>84.9</v>
      </c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</row>
    <row r="39" customFormat="false" ht="17.45" hidden="false" customHeight="true" outlineLevel="0" collapsed="false">
      <c r="A39" s="187" t="s">
        <v>207</v>
      </c>
      <c r="B39" s="175" t="n">
        <v>96.8</v>
      </c>
      <c r="C39" s="175" t="s">
        <v>63</v>
      </c>
      <c r="D39" s="175" t="n">
        <v>128.2</v>
      </c>
      <c r="E39" s="175" t="n">
        <v>95.3</v>
      </c>
      <c r="F39" s="175" t="n">
        <v>105.7</v>
      </c>
      <c r="G39" s="175" t="s">
        <v>98</v>
      </c>
      <c r="H39" s="175" t="n">
        <v>114.6</v>
      </c>
      <c r="I39" s="175" t="n">
        <v>81</v>
      </c>
      <c r="J39" s="175" t="n">
        <v>76.7</v>
      </c>
      <c r="K39" s="175" t="s">
        <v>98</v>
      </c>
      <c r="L39" s="175" t="n">
        <v>99.4</v>
      </c>
      <c r="M39" s="175" t="n">
        <v>88.7</v>
      </c>
      <c r="N39" s="175" t="n">
        <v>89.9</v>
      </c>
      <c r="O39" s="175" t="n">
        <v>100.3</v>
      </c>
      <c r="P39" s="175" t="n">
        <v>95.8</v>
      </c>
      <c r="Q39" s="175" t="n">
        <v>90.3</v>
      </c>
      <c r="R39" s="181" t="n">
        <v>87.1</v>
      </c>
    </row>
    <row r="40" customFormat="false" ht="17.45" hidden="false" customHeight="true" outlineLevel="0" collapsed="false">
      <c r="A40" s="188" t="s">
        <v>208</v>
      </c>
      <c r="B40" s="175" t="n">
        <v>96.5</v>
      </c>
      <c r="C40" s="175" t="s">
        <v>63</v>
      </c>
      <c r="D40" s="175" t="n">
        <v>134</v>
      </c>
      <c r="E40" s="175" t="n">
        <v>94.2</v>
      </c>
      <c r="F40" s="175" t="n">
        <v>104.9</v>
      </c>
      <c r="G40" s="175" t="s">
        <v>98</v>
      </c>
      <c r="H40" s="175" t="n">
        <v>115.1</v>
      </c>
      <c r="I40" s="175" t="n">
        <v>82.1</v>
      </c>
      <c r="J40" s="175" t="n">
        <v>88.4</v>
      </c>
      <c r="K40" s="175" t="s">
        <v>98</v>
      </c>
      <c r="L40" s="175" t="n">
        <v>98.9</v>
      </c>
      <c r="M40" s="175" t="n">
        <v>72.8</v>
      </c>
      <c r="N40" s="175" t="n">
        <v>91.3</v>
      </c>
      <c r="O40" s="175" t="n">
        <v>100.4</v>
      </c>
      <c r="P40" s="175" t="n">
        <v>96.5</v>
      </c>
      <c r="Q40" s="175" t="n">
        <v>85.7</v>
      </c>
      <c r="R40" s="181" t="n">
        <v>88.8</v>
      </c>
    </row>
    <row r="41" customFormat="false" ht="17.45" hidden="false" customHeight="true" outlineLevel="0" collapsed="false">
      <c r="A41" s="188" t="s">
        <v>209</v>
      </c>
      <c r="B41" s="175" t="n">
        <v>93.5</v>
      </c>
      <c r="C41" s="175" t="s">
        <v>63</v>
      </c>
      <c r="D41" s="175" t="n">
        <v>139.5</v>
      </c>
      <c r="E41" s="175" t="n">
        <v>94.7</v>
      </c>
      <c r="F41" s="175" t="n">
        <v>104.3</v>
      </c>
      <c r="G41" s="175" t="s">
        <v>98</v>
      </c>
      <c r="H41" s="175" t="n">
        <v>117.7</v>
      </c>
      <c r="I41" s="175" t="n">
        <v>78</v>
      </c>
      <c r="J41" s="175" t="n">
        <v>87.4</v>
      </c>
      <c r="K41" s="175" t="s">
        <v>98</v>
      </c>
      <c r="L41" s="175" t="n">
        <v>98</v>
      </c>
      <c r="M41" s="175" t="n">
        <v>82.8</v>
      </c>
      <c r="N41" s="175" t="n">
        <v>91.5</v>
      </c>
      <c r="O41" s="175" t="n">
        <v>99.4</v>
      </c>
      <c r="P41" s="175" t="n">
        <v>87.9</v>
      </c>
      <c r="Q41" s="175" t="n">
        <v>81.8</v>
      </c>
      <c r="R41" s="181" t="n">
        <v>88.6</v>
      </c>
    </row>
    <row r="42" customFormat="false" ht="17.45" hidden="false" customHeight="true" outlineLevel="0" collapsed="false">
      <c r="A42" s="188" t="s">
        <v>210</v>
      </c>
      <c r="B42" s="175" t="n">
        <v>97.9</v>
      </c>
      <c r="C42" s="175" t="s">
        <v>63</v>
      </c>
      <c r="D42" s="175" t="n">
        <v>147.9</v>
      </c>
      <c r="E42" s="175" t="n">
        <v>93.9</v>
      </c>
      <c r="F42" s="175" t="n">
        <v>107.9</v>
      </c>
      <c r="G42" s="175" t="s">
        <v>98</v>
      </c>
      <c r="H42" s="175" t="n">
        <v>119.4</v>
      </c>
      <c r="I42" s="175" t="n">
        <v>82.7</v>
      </c>
      <c r="J42" s="175" t="n">
        <v>91.1</v>
      </c>
      <c r="K42" s="175" t="s">
        <v>98</v>
      </c>
      <c r="L42" s="175" t="n">
        <v>103.6</v>
      </c>
      <c r="M42" s="175" t="n">
        <v>84.7</v>
      </c>
      <c r="N42" s="175" t="n">
        <v>94.7</v>
      </c>
      <c r="O42" s="175" t="n">
        <v>100.9</v>
      </c>
      <c r="P42" s="175" t="n">
        <v>97.6</v>
      </c>
      <c r="Q42" s="175" t="n">
        <v>80.8</v>
      </c>
      <c r="R42" s="181" t="n">
        <v>83.6</v>
      </c>
      <c r="T42" s="175"/>
    </row>
    <row r="43" customFormat="false" ht="17.45" hidden="false" customHeight="true" outlineLevel="0" collapsed="false">
      <c r="A43" s="189" t="s">
        <v>211</v>
      </c>
      <c r="B43" s="175" t="n">
        <v>95.8</v>
      </c>
      <c r="C43" s="175" t="s">
        <v>63</v>
      </c>
      <c r="D43" s="175" t="n">
        <v>133.2</v>
      </c>
      <c r="E43" s="175" t="n">
        <v>90.5</v>
      </c>
      <c r="F43" s="175" t="n">
        <v>104.5</v>
      </c>
      <c r="G43" s="175" t="s">
        <v>98</v>
      </c>
      <c r="H43" s="175" t="n">
        <v>118.3</v>
      </c>
      <c r="I43" s="175" t="n">
        <v>82.4</v>
      </c>
      <c r="J43" s="175" t="n">
        <v>88.9</v>
      </c>
      <c r="K43" s="175" t="s">
        <v>98</v>
      </c>
      <c r="L43" s="175" t="n">
        <v>96.3</v>
      </c>
      <c r="M43" s="175" t="n">
        <v>84.2</v>
      </c>
      <c r="N43" s="175" t="n">
        <v>91.5</v>
      </c>
      <c r="O43" s="175" t="n">
        <v>101.5</v>
      </c>
      <c r="P43" s="175" t="n">
        <v>94.9</v>
      </c>
      <c r="Q43" s="175" t="n">
        <v>79.7</v>
      </c>
      <c r="R43" s="181" t="n">
        <v>82.9</v>
      </c>
    </row>
    <row r="44" customFormat="false" ht="17.45" hidden="false" customHeight="true" outlineLevel="0" collapsed="false">
      <c r="A44" s="188" t="s">
        <v>212</v>
      </c>
      <c r="B44" s="175" t="n">
        <v>97.6</v>
      </c>
      <c r="C44" s="175" t="s">
        <v>63</v>
      </c>
      <c r="D44" s="175" t="n">
        <v>141.6</v>
      </c>
      <c r="E44" s="175" t="n">
        <v>93.3</v>
      </c>
      <c r="F44" s="175" t="n">
        <v>107</v>
      </c>
      <c r="G44" s="175" t="s">
        <v>98</v>
      </c>
      <c r="H44" s="175" t="n">
        <v>122</v>
      </c>
      <c r="I44" s="175" t="n">
        <v>81.3</v>
      </c>
      <c r="J44" s="175" t="n">
        <v>87.9</v>
      </c>
      <c r="K44" s="175" t="s">
        <v>98</v>
      </c>
      <c r="L44" s="175" t="n">
        <v>97.7</v>
      </c>
      <c r="M44" s="175" t="n">
        <v>78.6</v>
      </c>
      <c r="N44" s="175" t="n">
        <v>99.4</v>
      </c>
      <c r="O44" s="175" t="n">
        <v>104.2</v>
      </c>
      <c r="P44" s="175" t="n">
        <v>96.2</v>
      </c>
      <c r="Q44" s="175" t="n">
        <v>81.4</v>
      </c>
      <c r="R44" s="181" t="n">
        <v>86.8</v>
      </c>
    </row>
    <row r="45" customFormat="false" ht="17.45" hidden="false" customHeight="true" outlineLevel="0" collapsed="false">
      <c r="A45" s="188" t="s">
        <v>213</v>
      </c>
      <c r="B45" s="175" t="n">
        <v>97.9</v>
      </c>
      <c r="C45" s="175" t="s">
        <v>63</v>
      </c>
      <c r="D45" s="175" t="n">
        <v>135.1</v>
      </c>
      <c r="E45" s="175" t="n">
        <v>94.1</v>
      </c>
      <c r="F45" s="175" t="n">
        <v>105.5</v>
      </c>
      <c r="G45" s="175" t="s">
        <v>98</v>
      </c>
      <c r="H45" s="175" t="n">
        <v>120.3</v>
      </c>
      <c r="I45" s="175" t="n">
        <v>91.1</v>
      </c>
      <c r="J45" s="175" t="n">
        <v>89.8</v>
      </c>
      <c r="K45" s="175" t="s">
        <v>98</v>
      </c>
      <c r="L45" s="175" t="n">
        <v>100.8</v>
      </c>
      <c r="M45" s="175" t="n">
        <v>82.7</v>
      </c>
      <c r="N45" s="175" t="n">
        <v>95.7</v>
      </c>
      <c r="O45" s="175" t="n">
        <v>101.8</v>
      </c>
      <c r="P45" s="175" t="n">
        <v>96</v>
      </c>
      <c r="Q45" s="175" t="n">
        <v>81.4</v>
      </c>
      <c r="R45" s="181" t="n">
        <v>84.6</v>
      </c>
    </row>
    <row r="46" customFormat="false" ht="17.45" hidden="false" customHeight="true" outlineLevel="0" collapsed="false">
      <c r="A46" s="188" t="s">
        <v>214</v>
      </c>
      <c r="B46" s="175" t="n">
        <v>96.8</v>
      </c>
      <c r="C46" s="175" t="s">
        <v>63</v>
      </c>
      <c r="D46" s="175" t="n">
        <v>137.4</v>
      </c>
      <c r="E46" s="175" t="n">
        <v>93.4</v>
      </c>
      <c r="F46" s="175" t="n">
        <v>105.2</v>
      </c>
      <c r="G46" s="175" t="s">
        <v>98</v>
      </c>
      <c r="H46" s="175" t="n">
        <v>113.9</v>
      </c>
      <c r="I46" s="175" t="n">
        <v>90.7</v>
      </c>
      <c r="J46" s="175" t="n">
        <v>89.1</v>
      </c>
      <c r="K46" s="175" t="s">
        <v>98</v>
      </c>
      <c r="L46" s="175" t="n">
        <v>132.8</v>
      </c>
      <c r="M46" s="175" t="n">
        <v>83.7</v>
      </c>
      <c r="N46" s="175" t="n">
        <v>96.1</v>
      </c>
      <c r="O46" s="175" t="n">
        <v>100.4</v>
      </c>
      <c r="P46" s="175" t="n">
        <v>94.6</v>
      </c>
      <c r="Q46" s="175" t="n">
        <v>79.9</v>
      </c>
      <c r="R46" s="181" t="n">
        <v>85.9</v>
      </c>
    </row>
    <row r="47" customFormat="false" ht="17.45" hidden="false" customHeight="true" outlineLevel="0" collapsed="false">
      <c r="A47" s="188" t="s">
        <v>215</v>
      </c>
      <c r="B47" s="175" t="n">
        <v>95.7</v>
      </c>
      <c r="C47" s="175" t="s">
        <v>63</v>
      </c>
      <c r="D47" s="175" t="n">
        <v>141.3</v>
      </c>
      <c r="E47" s="175" t="n">
        <v>94.2</v>
      </c>
      <c r="F47" s="175" t="n">
        <v>103.8</v>
      </c>
      <c r="G47" s="175" t="s">
        <v>98</v>
      </c>
      <c r="H47" s="175" t="n">
        <v>115.9</v>
      </c>
      <c r="I47" s="175" t="n">
        <v>89</v>
      </c>
      <c r="J47" s="175" t="n">
        <v>86.2</v>
      </c>
      <c r="K47" s="175" t="s">
        <v>98</v>
      </c>
      <c r="L47" s="175" t="n">
        <v>128.7</v>
      </c>
      <c r="M47" s="175" t="n">
        <v>74</v>
      </c>
      <c r="N47" s="175" t="n">
        <v>92.8</v>
      </c>
      <c r="O47" s="175" t="n">
        <v>98.2</v>
      </c>
      <c r="P47" s="175" t="n">
        <v>93.6</v>
      </c>
      <c r="Q47" s="175" t="n">
        <v>76.8</v>
      </c>
      <c r="R47" s="181" t="n">
        <v>83.1</v>
      </c>
    </row>
    <row r="48" customFormat="false" ht="17.45" hidden="false" customHeight="true" outlineLevel="0" collapsed="false">
      <c r="A48" s="188" t="s">
        <v>216</v>
      </c>
      <c r="B48" s="175" t="n">
        <v>96.6</v>
      </c>
      <c r="C48" s="175" t="s">
        <v>63</v>
      </c>
      <c r="D48" s="175" t="n">
        <v>144.8</v>
      </c>
      <c r="E48" s="175" t="n">
        <v>93.7</v>
      </c>
      <c r="F48" s="175" t="n">
        <v>105.5</v>
      </c>
      <c r="G48" s="175" t="s">
        <v>98</v>
      </c>
      <c r="H48" s="175" t="n">
        <v>118.4</v>
      </c>
      <c r="I48" s="175" t="n">
        <v>80.4</v>
      </c>
      <c r="J48" s="175" t="n">
        <v>85</v>
      </c>
      <c r="K48" s="175" t="s">
        <v>98</v>
      </c>
      <c r="L48" s="175" t="n">
        <v>128.4</v>
      </c>
      <c r="M48" s="175" t="n">
        <v>75.3</v>
      </c>
      <c r="N48" s="175" t="n">
        <v>92.3</v>
      </c>
      <c r="O48" s="175" t="n">
        <v>108</v>
      </c>
      <c r="P48" s="175" t="n">
        <v>93.8</v>
      </c>
      <c r="Q48" s="175" t="n">
        <v>77.7</v>
      </c>
      <c r="R48" s="181" t="n">
        <v>81.5</v>
      </c>
    </row>
    <row r="49" customFormat="false" ht="17.45" hidden="false" customHeight="true" outlineLevel="0" collapsed="false">
      <c r="A49" s="188" t="s">
        <v>217</v>
      </c>
      <c r="B49" s="175" t="n">
        <v>96.7</v>
      </c>
      <c r="C49" s="175" t="s">
        <v>63</v>
      </c>
      <c r="D49" s="175" t="n">
        <v>138.4</v>
      </c>
      <c r="E49" s="175" t="n">
        <v>96.6</v>
      </c>
      <c r="F49" s="175" t="n">
        <v>107.2</v>
      </c>
      <c r="G49" s="175" t="s">
        <v>98</v>
      </c>
      <c r="H49" s="175" t="n">
        <v>115.4</v>
      </c>
      <c r="I49" s="175" t="n">
        <v>81.2</v>
      </c>
      <c r="J49" s="175" t="n">
        <v>88.8</v>
      </c>
      <c r="K49" s="175" t="s">
        <v>98</v>
      </c>
      <c r="L49" s="175" t="n">
        <v>134.1</v>
      </c>
      <c r="M49" s="175" t="n">
        <v>75.8</v>
      </c>
      <c r="N49" s="175" t="n">
        <v>100.9</v>
      </c>
      <c r="O49" s="175" t="n">
        <v>102.6</v>
      </c>
      <c r="P49" s="175" t="n">
        <v>94.6</v>
      </c>
      <c r="Q49" s="175" t="n">
        <v>78.9</v>
      </c>
      <c r="R49" s="181" t="n">
        <v>82.1</v>
      </c>
    </row>
    <row r="50" customFormat="false" ht="17.45" hidden="false" customHeight="true" outlineLevel="0" collapsed="false">
      <c r="A50" s="188" t="s">
        <v>218</v>
      </c>
      <c r="B50" s="175" t="n">
        <v>96.9</v>
      </c>
      <c r="C50" s="175" t="s">
        <v>63</v>
      </c>
      <c r="D50" s="175" t="n">
        <v>152</v>
      </c>
      <c r="E50" s="175" t="n">
        <v>93.5</v>
      </c>
      <c r="F50" s="175" t="n">
        <v>105.3</v>
      </c>
      <c r="G50" s="175" t="s">
        <v>98</v>
      </c>
      <c r="H50" s="175" t="n">
        <v>111.5</v>
      </c>
      <c r="I50" s="175" t="n">
        <v>82.8</v>
      </c>
      <c r="J50" s="175" t="n">
        <v>87.3</v>
      </c>
      <c r="K50" s="175" t="s">
        <v>98</v>
      </c>
      <c r="L50" s="175" t="n">
        <v>132.2</v>
      </c>
      <c r="M50" s="175" t="n">
        <v>80.6</v>
      </c>
      <c r="N50" s="175" t="n">
        <v>95.8</v>
      </c>
      <c r="O50" s="175" t="n">
        <v>101</v>
      </c>
      <c r="P50" s="175" t="n">
        <v>93.6</v>
      </c>
      <c r="Q50" s="175" t="n">
        <v>80.2</v>
      </c>
      <c r="R50" s="181" t="n">
        <v>84</v>
      </c>
    </row>
    <row r="51" customFormat="false" ht="17.45" hidden="false" customHeight="true" outlineLevel="0" collapsed="false">
      <c r="A51" s="190" t="s">
        <v>219</v>
      </c>
      <c r="B51" s="184" t="n">
        <v>97.3</v>
      </c>
      <c r="C51" s="184" t="s">
        <v>63</v>
      </c>
      <c r="D51" s="184" t="s">
        <v>98</v>
      </c>
      <c r="E51" s="184" t="n">
        <v>91.9</v>
      </c>
      <c r="F51" s="184" t="n">
        <v>108.2</v>
      </c>
      <c r="G51" s="184" t="s">
        <v>98</v>
      </c>
      <c r="H51" s="184" t="n">
        <v>103.8</v>
      </c>
      <c r="I51" s="184" t="n">
        <v>103.2</v>
      </c>
      <c r="J51" s="184" t="n">
        <v>87.2</v>
      </c>
      <c r="K51" s="184" t="n">
        <v>75.2</v>
      </c>
      <c r="L51" s="184" t="n">
        <v>122</v>
      </c>
      <c r="M51" s="184" t="n">
        <v>79.2</v>
      </c>
      <c r="N51" s="184" t="n">
        <v>85.6</v>
      </c>
      <c r="O51" s="184" t="n">
        <v>98.1</v>
      </c>
      <c r="P51" s="184" t="n">
        <v>98</v>
      </c>
      <c r="Q51" s="184" t="n">
        <v>81.6</v>
      </c>
      <c r="R51" s="185" t="n">
        <v>77</v>
      </c>
    </row>
    <row r="52" s="205" customFormat="true" ht="14.25" hidden="false" customHeight="false" outlineLevel="0" collapsed="false">
      <c r="A52" s="193"/>
      <c r="B52" s="194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4"/>
      <c r="P52" s="194"/>
      <c r="Q52" s="194"/>
      <c r="R52" s="194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3-30T09:32:57Z</cp:lastPrinted>
  <dcterms:modified xsi:type="dcterms:W3CDTF">2020-03-31T04:49:00Z</dcterms:modified>
  <cp:revision>0</cp:revision>
  <dc:subject/>
  <dc:title/>
</cp:coreProperties>
</file>