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0.0_ "/>
    <numFmt numFmtId="170" formatCode="[$-1030411]ggge\年m&quot;月分&quot;"/>
    <numFmt numFmtId="171" formatCode="#,##0\円"/>
    <numFmt numFmtId="172" formatCode="0.0&quot;％）&quot;"/>
    <numFmt numFmtId="173" formatCode="0.0&quot;％）   &quot;"/>
    <numFmt numFmtId="174" formatCode="0_ "/>
    <numFmt numFmtId="175" formatCode="#,##0&quot;円）&quot;"/>
    <numFmt numFmtId="176" formatCode="#,##0&quot;円）   &quot;"/>
    <numFmt numFmtId="177" formatCode="[$-409]#,##0_);[RED]\(#,##0\)"/>
    <numFmt numFmtId="178" formatCode="0.0"/>
    <numFmt numFmtId="179" formatCode="[$-409]#,##0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3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元年１１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１，１４５円で前年同月比は１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５，７３９円で前年同月１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，４０６円で前年同月差１１９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１．４時間で前年同月比２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３．９時間で前年同月比２．７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５時間で前年同月比８．７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７，０９２人で前年同月比は０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４，７４９人であり、パートタイム労働者比率は４２．６％で前年同月差は０．８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35</xdr:row>
      <xdr:rowOff>9360</xdr:rowOff>
    </xdr:from>
    <xdr:to>
      <xdr:col>10</xdr:col>
      <xdr:colOff>20520</xdr:colOff>
      <xdr:row>58</xdr:row>
      <xdr:rowOff>42912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309960" y="6010200"/>
          <a:ext cx="6965280" cy="43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9.62"/>
    <col collapsed="false" customWidth="true" hidden="false" outlineLevel="0" max="2" min="2" style="184" width="4.62"/>
    <col collapsed="false" customWidth="true" hidden="false" outlineLevel="0" max="3" min="3" style="164" width="4.62"/>
    <col collapsed="false" customWidth="true" hidden="false" outlineLevel="0" max="10" min="4" style="184" width="4.62"/>
    <col collapsed="false" customWidth="true" hidden="false" outlineLevel="0" max="14" min="11" style="164" width="4.62"/>
    <col collapsed="false" customWidth="true" hidden="false" outlineLevel="0" max="17" min="15" style="184" width="4.62"/>
    <col collapsed="false" customWidth="true" hidden="false" outlineLevel="0" max="18" min="18" style="164" width="4.62"/>
    <col collapsed="false" customWidth="false" hidden="false" outlineLevel="0" max="257" min="19" style="184" width="8.99"/>
  </cols>
  <sheetData>
    <row r="1" customFormat="false" ht="13.5" hidden="false" customHeight="false" outlineLevel="0" collapsed="false">
      <c r="P1" s="91" t="s">
        <v>43</v>
      </c>
      <c r="Q1" s="91"/>
      <c r="R1" s="91"/>
    </row>
    <row r="3" s="206" customFormat="true" ht="20.1" hidden="false" customHeight="true" outlineLevel="0" collapsed="false">
      <c r="A3" s="204" t="s">
        <v>224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70"/>
    </row>
    <row r="5" s="164" customFormat="true" ht="12.75" hidden="false" customHeight="true" outlineLevel="0" collapsed="false">
      <c r="A5" s="171" t="s">
        <v>188</v>
      </c>
      <c r="O5" s="172"/>
      <c r="P5" s="173"/>
      <c r="R5" s="174" t="s">
        <v>189</v>
      </c>
      <c r="S5" s="165"/>
    </row>
    <row r="6" s="164" customFormat="true" ht="12.75" hidden="false" customHeight="true" outlineLevel="0" collapsed="false">
      <c r="A6" s="208" t="s">
        <v>190</v>
      </c>
      <c r="B6" s="176" t="s">
        <v>191</v>
      </c>
      <c r="C6" s="176" t="s">
        <v>192</v>
      </c>
      <c r="D6" s="176" t="s">
        <v>65</v>
      </c>
      <c r="E6" s="176" t="s">
        <v>67</v>
      </c>
      <c r="F6" s="176" t="s">
        <v>193</v>
      </c>
      <c r="G6" s="176" t="s">
        <v>194</v>
      </c>
      <c r="H6" s="176" t="s">
        <v>195</v>
      </c>
      <c r="I6" s="176" t="s">
        <v>196</v>
      </c>
      <c r="J6" s="176" t="s">
        <v>197</v>
      </c>
      <c r="K6" s="176" t="s">
        <v>198</v>
      </c>
      <c r="L6" s="176" t="s">
        <v>199</v>
      </c>
      <c r="M6" s="176" t="s">
        <v>200</v>
      </c>
      <c r="N6" s="176" t="s">
        <v>201</v>
      </c>
      <c r="O6" s="176" t="s">
        <v>202</v>
      </c>
      <c r="P6" s="176" t="s">
        <v>203</v>
      </c>
      <c r="Q6" s="176" t="s">
        <v>204</v>
      </c>
      <c r="R6" s="176" t="s">
        <v>205</v>
      </c>
      <c r="S6" s="165"/>
    </row>
    <row r="7" s="164" customFormat="true" ht="12.75" hidden="false" customHeight="true" outlineLevel="0" collapsed="false">
      <c r="A7" s="208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65"/>
    </row>
    <row r="8" s="164" customFormat="true" ht="12.75" hidden="false" customHeight="true" outlineLevel="0" collapsed="false">
      <c r="A8" s="208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65"/>
    </row>
    <row r="9" s="164" customFormat="true" ht="12.75" hidden="false" customHeight="true" outlineLevel="0" collapsed="false">
      <c r="A9" s="208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65"/>
    </row>
    <row r="10" customFormat="false" ht="17.45" hidden="false" customHeight="true" outlineLevel="0" collapsed="false">
      <c r="A10" s="178" t="s">
        <v>206</v>
      </c>
      <c r="B10" s="179" t="n">
        <v>100.2</v>
      </c>
      <c r="C10" s="179" t="s">
        <v>64</v>
      </c>
      <c r="D10" s="180" t="n">
        <v>99.5</v>
      </c>
      <c r="E10" s="180" t="n">
        <v>102.1</v>
      </c>
      <c r="F10" s="180" t="n">
        <v>98.9</v>
      </c>
      <c r="G10" s="180" t="n">
        <v>106.1</v>
      </c>
      <c r="H10" s="180" t="n">
        <v>101.2</v>
      </c>
      <c r="I10" s="180" t="n">
        <v>95.3</v>
      </c>
      <c r="J10" s="180" t="n">
        <v>97.1</v>
      </c>
      <c r="K10" s="180" t="n">
        <v>93.1</v>
      </c>
      <c r="L10" s="180" t="n">
        <v>104.7</v>
      </c>
      <c r="M10" s="180" t="n">
        <v>100.1</v>
      </c>
      <c r="N10" s="180" t="n">
        <v>103.4</v>
      </c>
      <c r="O10" s="180" t="n">
        <v>107.4</v>
      </c>
      <c r="P10" s="180" t="n">
        <v>95.4</v>
      </c>
      <c r="Q10" s="181" t="n">
        <v>104.7</v>
      </c>
      <c r="R10" s="182" t="n">
        <v>111.9</v>
      </c>
    </row>
    <row r="11" customFormat="false" ht="17.45" hidden="false" customHeight="true" outlineLevel="0" collapsed="false">
      <c r="A11" s="185" t="n">
        <v>27</v>
      </c>
      <c r="B11" s="180" t="n">
        <v>100</v>
      </c>
      <c r="C11" s="180" t="s">
        <v>64</v>
      </c>
      <c r="D11" s="180" t="n">
        <v>100</v>
      </c>
      <c r="E11" s="180" t="n">
        <v>100</v>
      </c>
      <c r="F11" s="180" t="n">
        <v>100</v>
      </c>
      <c r="G11" s="180" t="n">
        <v>100</v>
      </c>
      <c r="H11" s="180" t="n">
        <v>100</v>
      </c>
      <c r="I11" s="180" t="n">
        <v>100</v>
      </c>
      <c r="J11" s="180" t="n">
        <v>100</v>
      </c>
      <c r="K11" s="180" t="n">
        <v>100</v>
      </c>
      <c r="L11" s="180" t="n">
        <v>100</v>
      </c>
      <c r="M11" s="180" t="n">
        <v>100</v>
      </c>
      <c r="N11" s="180" t="n">
        <v>100</v>
      </c>
      <c r="O11" s="180" t="n">
        <v>100</v>
      </c>
      <c r="P11" s="180" t="n">
        <v>100</v>
      </c>
      <c r="Q11" s="180" t="n">
        <v>100</v>
      </c>
      <c r="R11" s="186" t="n">
        <v>100</v>
      </c>
    </row>
    <row r="12" customFormat="false" ht="17.45" hidden="false" customHeight="true" outlineLevel="0" collapsed="false">
      <c r="A12" s="185" t="n">
        <v>28</v>
      </c>
      <c r="B12" s="180" t="n">
        <v>100.1</v>
      </c>
      <c r="C12" s="180" t="s">
        <v>64</v>
      </c>
      <c r="D12" s="180" t="n">
        <v>97.1</v>
      </c>
      <c r="E12" s="180" t="n">
        <v>99.5</v>
      </c>
      <c r="F12" s="180" t="n">
        <v>103.8</v>
      </c>
      <c r="G12" s="180" t="n">
        <v>104.9</v>
      </c>
      <c r="H12" s="180" t="n">
        <v>101.4</v>
      </c>
      <c r="I12" s="180" t="n">
        <v>96.2</v>
      </c>
      <c r="J12" s="180" t="n">
        <v>99.6</v>
      </c>
      <c r="K12" s="180" t="n">
        <v>100</v>
      </c>
      <c r="L12" s="180" t="n">
        <v>108.1</v>
      </c>
      <c r="M12" s="180" t="n">
        <v>97.8</v>
      </c>
      <c r="N12" s="180" t="n">
        <v>99.5</v>
      </c>
      <c r="O12" s="180" t="n">
        <v>110.9</v>
      </c>
      <c r="P12" s="180" t="n">
        <v>98.9</v>
      </c>
      <c r="Q12" s="180" t="n">
        <v>96.7</v>
      </c>
      <c r="R12" s="186" t="n">
        <v>107</v>
      </c>
    </row>
    <row r="13" customFormat="false" ht="17.45" hidden="false" customHeight="true" outlineLevel="0" collapsed="false">
      <c r="A13" s="185" t="n">
        <v>29</v>
      </c>
      <c r="B13" s="180" t="n">
        <v>101.3</v>
      </c>
      <c r="C13" s="180" t="s">
        <v>64</v>
      </c>
      <c r="D13" s="180" t="n">
        <v>101.4</v>
      </c>
      <c r="E13" s="180" t="n">
        <v>98.8</v>
      </c>
      <c r="F13" s="180" t="n">
        <v>108.1</v>
      </c>
      <c r="G13" s="180" t="n">
        <v>94.6</v>
      </c>
      <c r="H13" s="180" t="n">
        <v>100.3</v>
      </c>
      <c r="I13" s="180" t="n">
        <v>103.4</v>
      </c>
      <c r="J13" s="180" t="n">
        <v>102.3</v>
      </c>
      <c r="K13" s="180" t="n">
        <v>101.8</v>
      </c>
      <c r="L13" s="180" t="n">
        <v>104.9</v>
      </c>
      <c r="M13" s="180" t="n">
        <v>100.5</v>
      </c>
      <c r="N13" s="180" t="n">
        <v>101.3</v>
      </c>
      <c r="O13" s="180" t="n">
        <v>113.7</v>
      </c>
      <c r="P13" s="180" t="n">
        <v>97.3</v>
      </c>
      <c r="Q13" s="180" t="n">
        <v>99.2</v>
      </c>
      <c r="R13" s="186" t="n">
        <v>105.1</v>
      </c>
    </row>
    <row r="14" customFormat="false" ht="17.45" hidden="false" customHeight="true" outlineLevel="0" collapsed="false">
      <c r="A14" s="187" t="n">
        <v>30</v>
      </c>
      <c r="B14" s="188" t="n">
        <v>97.5</v>
      </c>
      <c r="C14" s="189" t="s">
        <v>64</v>
      </c>
      <c r="D14" s="189" t="n">
        <v>102.5</v>
      </c>
      <c r="E14" s="189" t="n">
        <v>101</v>
      </c>
      <c r="F14" s="189" t="n">
        <v>101.5</v>
      </c>
      <c r="G14" s="189" t="n">
        <v>93.4</v>
      </c>
      <c r="H14" s="189" t="n">
        <v>107.7</v>
      </c>
      <c r="I14" s="189" t="n">
        <v>99.1</v>
      </c>
      <c r="J14" s="189" t="n">
        <v>99</v>
      </c>
      <c r="K14" s="189" t="n">
        <v>99.3</v>
      </c>
      <c r="L14" s="189" t="n">
        <v>97.3</v>
      </c>
      <c r="M14" s="189" t="n">
        <v>89.2</v>
      </c>
      <c r="N14" s="189" t="n">
        <v>105.8</v>
      </c>
      <c r="O14" s="189" t="n">
        <v>97.5</v>
      </c>
      <c r="P14" s="189" t="n">
        <v>96</v>
      </c>
      <c r="Q14" s="189" t="n">
        <v>103.2</v>
      </c>
      <c r="R14" s="190" t="n">
        <v>104.5</v>
      </c>
    </row>
    <row r="15" customFormat="false" ht="17.45" hidden="false" customHeight="true" outlineLevel="0" collapsed="false">
      <c r="A15" s="191" t="s">
        <v>207</v>
      </c>
      <c r="B15" s="180" t="n">
        <v>99.9</v>
      </c>
      <c r="C15" s="180" t="s">
        <v>64</v>
      </c>
      <c r="D15" s="180" t="n">
        <v>109.8</v>
      </c>
      <c r="E15" s="180" t="n">
        <v>108</v>
      </c>
      <c r="F15" s="180" t="n">
        <v>100.7</v>
      </c>
      <c r="G15" s="180" t="n">
        <v>99.4</v>
      </c>
      <c r="H15" s="180" t="n">
        <v>112.5</v>
      </c>
      <c r="I15" s="180" t="n">
        <v>99.2</v>
      </c>
      <c r="J15" s="180" t="n">
        <v>103.3</v>
      </c>
      <c r="K15" s="180" t="n">
        <v>101</v>
      </c>
      <c r="L15" s="180" t="n">
        <v>107.1</v>
      </c>
      <c r="M15" s="180" t="n">
        <v>82.3</v>
      </c>
      <c r="N15" s="180" t="n">
        <v>101.2</v>
      </c>
      <c r="O15" s="180" t="n">
        <v>95.8</v>
      </c>
      <c r="P15" s="180" t="n">
        <v>100.7</v>
      </c>
      <c r="Q15" s="180" t="n">
        <v>105.7</v>
      </c>
      <c r="R15" s="186" t="n">
        <v>104.7</v>
      </c>
    </row>
    <row r="16" customFormat="false" ht="17.45" hidden="false" customHeight="true" outlineLevel="0" collapsed="false">
      <c r="A16" s="192" t="s">
        <v>208</v>
      </c>
      <c r="B16" s="180" t="n">
        <v>96.2</v>
      </c>
      <c r="C16" s="180" t="s">
        <v>64</v>
      </c>
      <c r="D16" s="180" t="n">
        <v>106.8</v>
      </c>
      <c r="E16" s="180" t="n">
        <v>103</v>
      </c>
      <c r="F16" s="180" t="n">
        <v>92.3</v>
      </c>
      <c r="G16" s="180" t="n">
        <v>96.5</v>
      </c>
      <c r="H16" s="180" t="n">
        <v>111.4</v>
      </c>
      <c r="I16" s="180" t="n">
        <v>97.7</v>
      </c>
      <c r="J16" s="180" t="n">
        <v>95.2</v>
      </c>
      <c r="K16" s="180" t="n">
        <v>96.9</v>
      </c>
      <c r="L16" s="180" t="n">
        <v>98.5</v>
      </c>
      <c r="M16" s="180" t="n">
        <v>89.4</v>
      </c>
      <c r="N16" s="180" t="n">
        <v>105.8</v>
      </c>
      <c r="O16" s="180" t="n">
        <v>85.9</v>
      </c>
      <c r="P16" s="180" t="n">
        <v>94.6</v>
      </c>
      <c r="Q16" s="180" t="n">
        <v>98.6</v>
      </c>
      <c r="R16" s="186" t="n">
        <v>103.5</v>
      </c>
    </row>
    <row r="17" customFormat="false" ht="17.45" hidden="false" customHeight="true" outlineLevel="0" collapsed="false">
      <c r="A17" s="193" t="s">
        <v>209</v>
      </c>
      <c r="B17" s="180" t="n">
        <v>88.9</v>
      </c>
      <c r="C17" s="180" t="s">
        <v>64</v>
      </c>
      <c r="D17" s="180" t="n">
        <v>87</v>
      </c>
      <c r="E17" s="180" t="n">
        <v>85.6</v>
      </c>
      <c r="F17" s="180" t="n">
        <v>89.4</v>
      </c>
      <c r="G17" s="180" t="n">
        <v>98.1</v>
      </c>
      <c r="H17" s="180" t="n">
        <v>99.3</v>
      </c>
      <c r="I17" s="180" t="n">
        <v>88</v>
      </c>
      <c r="J17" s="180" t="n">
        <v>87.2</v>
      </c>
      <c r="K17" s="180" t="n">
        <v>74.3</v>
      </c>
      <c r="L17" s="180" t="n">
        <v>85.3</v>
      </c>
      <c r="M17" s="180" t="n">
        <v>81.9</v>
      </c>
      <c r="N17" s="180" t="n">
        <v>98</v>
      </c>
      <c r="O17" s="180" t="n">
        <v>79</v>
      </c>
      <c r="P17" s="180" t="n">
        <v>95.2</v>
      </c>
      <c r="Q17" s="180" t="n">
        <v>100.1</v>
      </c>
      <c r="R17" s="186" t="n">
        <v>97.7</v>
      </c>
    </row>
    <row r="18" customFormat="false" ht="17.45" hidden="false" customHeight="true" outlineLevel="0" collapsed="false">
      <c r="A18" s="192" t="s">
        <v>210</v>
      </c>
      <c r="B18" s="180" t="n">
        <v>94.8</v>
      </c>
      <c r="C18" s="180" t="s">
        <v>64</v>
      </c>
      <c r="D18" s="180" t="n">
        <v>101.6</v>
      </c>
      <c r="E18" s="180" t="n">
        <v>105.7</v>
      </c>
      <c r="F18" s="180" t="n">
        <v>93.2</v>
      </c>
      <c r="G18" s="180" t="n">
        <v>94.7</v>
      </c>
      <c r="H18" s="180" t="n">
        <v>106.1</v>
      </c>
      <c r="I18" s="180" t="n">
        <v>94</v>
      </c>
      <c r="J18" s="180" t="n">
        <v>86.5</v>
      </c>
      <c r="K18" s="180" t="n">
        <v>82.7</v>
      </c>
      <c r="L18" s="180" t="n">
        <v>95.7</v>
      </c>
      <c r="M18" s="180" t="n">
        <v>69.7</v>
      </c>
      <c r="N18" s="180" t="n">
        <v>96.7</v>
      </c>
      <c r="O18" s="180" t="n">
        <v>84.5</v>
      </c>
      <c r="P18" s="180" t="n">
        <v>99.8</v>
      </c>
      <c r="Q18" s="180" t="n">
        <v>93.8</v>
      </c>
      <c r="R18" s="186" t="n">
        <v>101.4</v>
      </c>
    </row>
    <row r="19" customFormat="false" ht="17.45" hidden="false" customHeight="true" outlineLevel="0" collapsed="false">
      <c r="A19" s="192" t="s">
        <v>211</v>
      </c>
      <c r="B19" s="180" t="n">
        <v>92.9</v>
      </c>
      <c r="C19" s="180" t="s">
        <v>64</v>
      </c>
      <c r="D19" s="180" t="n">
        <v>104.6</v>
      </c>
      <c r="E19" s="180" t="n">
        <v>98.3</v>
      </c>
      <c r="F19" s="180" t="n">
        <v>92.4</v>
      </c>
      <c r="G19" s="180" t="n">
        <v>105.7</v>
      </c>
      <c r="H19" s="180" t="n">
        <v>105.3</v>
      </c>
      <c r="I19" s="180" t="n">
        <v>86.5</v>
      </c>
      <c r="J19" s="180" t="n">
        <v>93.2</v>
      </c>
      <c r="K19" s="180" t="n">
        <v>82.9</v>
      </c>
      <c r="L19" s="180" t="n">
        <v>92.9</v>
      </c>
      <c r="M19" s="180" t="n">
        <v>77.1</v>
      </c>
      <c r="N19" s="180" t="n">
        <v>99.5</v>
      </c>
      <c r="O19" s="180" t="n">
        <v>80.3</v>
      </c>
      <c r="P19" s="180" t="n">
        <v>99.9</v>
      </c>
      <c r="Q19" s="180" t="n">
        <v>94.3</v>
      </c>
      <c r="R19" s="186" t="n">
        <v>96.4</v>
      </c>
    </row>
    <row r="20" customFormat="false" ht="17.45" hidden="false" customHeight="true" outlineLevel="0" collapsed="false">
      <c r="A20" s="192" t="s">
        <v>212</v>
      </c>
      <c r="B20" s="180" t="n">
        <v>97.1</v>
      </c>
      <c r="C20" s="180" t="s">
        <v>64</v>
      </c>
      <c r="D20" s="180" t="n">
        <v>107.2</v>
      </c>
      <c r="E20" s="180" t="n">
        <v>103.2</v>
      </c>
      <c r="F20" s="180" t="n">
        <v>97.1</v>
      </c>
      <c r="G20" s="180" t="n">
        <v>96.5</v>
      </c>
      <c r="H20" s="180" t="n">
        <v>110.5</v>
      </c>
      <c r="I20" s="180" t="n">
        <v>95.7</v>
      </c>
      <c r="J20" s="180" t="n">
        <v>96.5</v>
      </c>
      <c r="K20" s="180" t="n">
        <v>87.8</v>
      </c>
      <c r="L20" s="180" t="n">
        <v>92.3</v>
      </c>
      <c r="M20" s="180" t="n">
        <v>77</v>
      </c>
      <c r="N20" s="180" t="n">
        <v>105.1</v>
      </c>
      <c r="O20" s="180" t="n">
        <v>81.6</v>
      </c>
      <c r="P20" s="180" t="n">
        <v>103.2</v>
      </c>
      <c r="Q20" s="180" t="n">
        <v>98.3</v>
      </c>
      <c r="R20" s="186" t="n">
        <v>100.1</v>
      </c>
    </row>
    <row r="21" customFormat="false" ht="17.45" hidden="false" customHeight="true" outlineLevel="0" collapsed="false">
      <c r="A21" s="193" t="s">
        <v>213</v>
      </c>
      <c r="B21" s="180" t="n">
        <v>91</v>
      </c>
      <c r="C21" s="180" t="s">
        <v>64</v>
      </c>
      <c r="D21" s="180" t="n">
        <v>96.2</v>
      </c>
      <c r="E21" s="180" t="n">
        <v>85.6</v>
      </c>
      <c r="F21" s="180" t="n">
        <v>94.7</v>
      </c>
      <c r="G21" s="180" t="n">
        <v>99.6</v>
      </c>
      <c r="H21" s="180" t="n">
        <v>98.7</v>
      </c>
      <c r="I21" s="180" t="n">
        <v>90.3</v>
      </c>
      <c r="J21" s="180" t="n">
        <v>90.4</v>
      </c>
      <c r="K21" s="180" t="n">
        <v>77.4</v>
      </c>
      <c r="L21" s="180" t="n">
        <v>90.6</v>
      </c>
      <c r="M21" s="180" t="n">
        <v>78</v>
      </c>
      <c r="N21" s="180" t="n">
        <v>107.1</v>
      </c>
      <c r="O21" s="180" t="n">
        <v>85.4</v>
      </c>
      <c r="P21" s="180" t="n">
        <v>98.2</v>
      </c>
      <c r="Q21" s="180" t="n">
        <v>97.4</v>
      </c>
      <c r="R21" s="186" t="n">
        <v>94</v>
      </c>
    </row>
    <row r="22" customFormat="false" ht="17.45" hidden="false" customHeight="true" outlineLevel="0" collapsed="false">
      <c r="A22" s="192" t="s">
        <v>214</v>
      </c>
      <c r="B22" s="180" t="n">
        <v>98.2</v>
      </c>
      <c r="C22" s="180" t="s">
        <v>64</v>
      </c>
      <c r="D22" s="180" t="n">
        <v>108.3</v>
      </c>
      <c r="E22" s="180" t="n">
        <v>104</v>
      </c>
      <c r="F22" s="180" t="n">
        <v>101.3</v>
      </c>
      <c r="G22" s="180" t="n">
        <v>98.9</v>
      </c>
      <c r="H22" s="180" t="n">
        <v>112.7</v>
      </c>
      <c r="I22" s="180" t="n">
        <v>94.5</v>
      </c>
      <c r="J22" s="180" t="n">
        <v>91.6</v>
      </c>
      <c r="K22" s="180" t="n">
        <v>89.1</v>
      </c>
      <c r="L22" s="180" t="n">
        <v>99.8</v>
      </c>
      <c r="M22" s="180" t="n">
        <v>74</v>
      </c>
      <c r="N22" s="180" t="n">
        <v>108.6</v>
      </c>
      <c r="O22" s="180" t="n">
        <v>88.9</v>
      </c>
      <c r="P22" s="180" t="n">
        <v>105.3</v>
      </c>
      <c r="Q22" s="180" t="n">
        <v>98.5</v>
      </c>
      <c r="R22" s="186" t="n">
        <v>96.2</v>
      </c>
    </row>
    <row r="23" customFormat="false" ht="17.45" hidden="false" customHeight="true" outlineLevel="0" collapsed="false">
      <c r="A23" s="192" t="s">
        <v>215</v>
      </c>
      <c r="B23" s="180" t="n">
        <v>97.8</v>
      </c>
      <c r="C23" s="180" t="s">
        <v>64</v>
      </c>
      <c r="D23" s="180" t="n">
        <v>113</v>
      </c>
      <c r="E23" s="180" t="n">
        <v>102.5</v>
      </c>
      <c r="F23" s="180" t="n">
        <v>108.2</v>
      </c>
      <c r="G23" s="180" t="n">
        <v>103.7</v>
      </c>
      <c r="H23" s="180" t="n">
        <v>92.6</v>
      </c>
      <c r="I23" s="180" t="n">
        <v>99</v>
      </c>
      <c r="J23" s="180" t="n">
        <v>99.3</v>
      </c>
      <c r="K23" s="180" t="n">
        <v>99</v>
      </c>
      <c r="L23" s="180" t="n">
        <v>97.4</v>
      </c>
      <c r="M23" s="180" t="n">
        <v>83.6</v>
      </c>
      <c r="N23" s="180" t="n">
        <v>104</v>
      </c>
      <c r="O23" s="180" t="n">
        <v>96.8</v>
      </c>
      <c r="P23" s="180" t="n">
        <v>98.7</v>
      </c>
      <c r="Q23" s="180" t="n">
        <v>104.5</v>
      </c>
      <c r="R23" s="186" t="n">
        <v>102.5</v>
      </c>
    </row>
    <row r="24" customFormat="false" ht="17.45" hidden="false" customHeight="true" outlineLevel="0" collapsed="false">
      <c r="A24" s="192" t="s">
        <v>216</v>
      </c>
      <c r="B24" s="180" t="n">
        <v>94.5</v>
      </c>
      <c r="C24" s="180" t="s">
        <v>64</v>
      </c>
      <c r="D24" s="180" t="n">
        <v>100.9</v>
      </c>
      <c r="E24" s="180" t="n">
        <v>93.5</v>
      </c>
      <c r="F24" s="180" t="n">
        <v>100.2</v>
      </c>
      <c r="G24" s="180" t="n">
        <v>96.1</v>
      </c>
      <c r="H24" s="180" t="n">
        <v>102</v>
      </c>
      <c r="I24" s="180" t="n">
        <v>97.3</v>
      </c>
      <c r="J24" s="180" t="n">
        <v>87.5</v>
      </c>
      <c r="K24" s="180" t="n">
        <v>92.1</v>
      </c>
      <c r="L24" s="180" t="n">
        <v>93.4</v>
      </c>
      <c r="M24" s="180" t="n">
        <v>86.7</v>
      </c>
      <c r="N24" s="180" t="n">
        <v>104.8</v>
      </c>
      <c r="O24" s="180" t="n">
        <v>78</v>
      </c>
      <c r="P24" s="180" t="n">
        <v>99.4</v>
      </c>
      <c r="Q24" s="180" t="n">
        <v>100.7</v>
      </c>
      <c r="R24" s="186" t="n">
        <v>101.4</v>
      </c>
    </row>
    <row r="25" customFormat="false" ht="17.45" hidden="false" customHeight="true" outlineLevel="0" collapsed="false">
      <c r="A25" s="192" t="s">
        <v>217</v>
      </c>
      <c r="B25" s="180" t="n">
        <v>95.5</v>
      </c>
      <c r="C25" s="180" t="s">
        <v>64</v>
      </c>
      <c r="D25" s="180" t="n">
        <v>109.5</v>
      </c>
      <c r="E25" s="180" t="n">
        <v>99.7</v>
      </c>
      <c r="F25" s="180" t="n">
        <v>94.6</v>
      </c>
      <c r="G25" s="180" t="n">
        <v>97.2</v>
      </c>
      <c r="H25" s="180" t="n">
        <v>105.5</v>
      </c>
      <c r="I25" s="180" t="n">
        <v>98.5</v>
      </c>
      <c r="J25" s="180" t="n">
        <v>86.6</v>
      </c>
      <c r="K25" s="180" t="n">
        <v>100</v>
      </c>
      <c r="L25" s="180" t="n">
        <v>93.9</v>
      </c>
      <c r="M25" s="180" t="n">
        <v>80.2</v>
      </c>
      <c r="N25" s="180" t="n">
        <v>103.6</v>
      </c>
      <c r="O25" s="180" t="n">
        <v>86.2</v>
      </c>
      <c r="P25" s="180" t="n">
        <v>97.3</v>
      </c>
      <c r="Q25" s="180" t="n">
        <v>94.1</v>
      </c>
      <c r="R25" s="186" t="n">
        <v>99.6</v>
      </c>
    </row>
    <row r="26" customFormat="false" ht="17.45" hidden="false" customHeight="true" outlineLevel="0" collapsed="false">
      <c r="A26" s="192" t="s">
        <v>218</v>
      </c>
      <c r="B26" s="180" t="n">
        <v>95.7</v>
      </c>
      <c r="C26" s="180" t="s">
        <v>64</v>
      </c>
      <c r="D26" s="180" t="n">
        <v>105.5</v>
      </c>
      <c r="E26" s="180" t="n">
        <v>97.4</v>
      </c>
      <c r="F26" s="180" t="n">
        <v>103.3</v>
      </c>
      <c r="G26" s="180" t="n">
        <v>98.5</v>
      </c>
      <c r="H26" s="180" t="n">
        <v>105.3</v>
      </c>
      <c r="I26" s="180" t="n">
        <v>96.9</v>
      </c>
      <c r="J26" s="180" t="n">
        <v>92.7</v>
      </c>
      <c r="K26" s="180" t="n">
        <v>95.1</v>
      </c>
      <c r="L26" s="180" t="n">
        <v>96</v>
      </c>
      <c r="M26" s="180" t="n">
        <v>80.1</v>
      </c>
      <c r="N26" s="180" t="n">
        <v>103.5</v>
      </c>
      <c r="O26" s="180" t="n">
        <v>97.4</v>
      </c>
      <c r="P26" s="180" t="n">
        <v>97</v>
      </c>
      <c r="Q26" s="180" t="n">
        <v>100.9</v>
      </c>
      <c r="R26" s="186" t="n">
        <v>96</v>
      </c>
    </row>
    <row r="27" customFormat="false" ht="17.45" hidden="false" customHeight="true" outlineLevel="0" collapsed="false">
      <c r="A27" s="194" t="s">
        <v>219</v>
      </c>
      <c r="B27" s="189" t="n">
        <v>97.8</v>
      </c>
      <c r="C27" s="195" t="s">
        <v>64</v>
      </c>
      <c r="D27" s="189" t="n">
        <v>108.9</v>
      </c>
      <c r="E27" s="189" t="n">
        <v>103.4</v>
      </c>
      <c r="F27" s="189" t="n">
        <v>102.5</v>
      </c>
      <c r="G27" s="189" t="n">
        <v>95.1</v>
      </c>
      <c r="H27" s="189" t="n">
        <v>107.2</v>
      </c>
      <c r="I27" s="189" t="n">
        <v>98.3</v>
      </c>
      <c r="J27" s="189" t="n">
        <v>89.6</v>
      </c>
      <c r="K27" s="195" t="n">
        <v>99.2</v>
      </c>
      <c r="L27" s="195" t="n">
        <v>100.8</v>
      </c>
      <c r="M27" s="195" t="n">
        <v>79.5</v>
      </c>
      <c r="N27" s="195" t="n">
        <v>112.5</v>
      </c>
      <c r="O27" s="189" t="n">
        <v>95.8</v>
      </c>
      <c r="P27" s="189" t="n">
        <v>99.9</v>
      </c>
      <c r="Q27" s="189" t="n">
        <v>101.1</v>
      </c>
      <c r="R27" s="196" t="n">
        <v>96.5</v>
      </c>
    </row>
    <row r="28" s="210" customFormat="true" ht="13.35" hidden="false" customHeight="true" outlineLevel="0" collapsed="false">
      <c r="A28" s="197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209"/>
    </row>
    <row r="29" s="164" customFormat="true" ht="12.75" hidden="false" customHeight="true" outlineLevel="0" collapsed="false">
      <c r="A29" s="171" t="s">
        <v>220</v>
      </c>
      <c r="O29" s="200"/>
      <c r="P29" s="173"/>
      <c r="R29" s="174" t="s">
        <v>189</v>
      </c>
      <c r="S29" s="165"/>
    </row>
    <row r="30" s="164" customFormat="true" ht="12.75" hidden="false" customHeight="true" outlineLevel="0" collapsed="false">
      <c r="A30" s="208" t="s">
        <v>190</v>
      </c>
      <c r="B30" s="176" t="s">
        <v>191</v>
      </c>
      <c r="C30" s="176" t="s">
        <v>192</v>
      </c>
      <c r="D30" s="176" t="s">
        <v>65</v>
      </c>
      <c r="E30" s="176" t="s">
        <v>67</v>
      </c>
      <c r="F30" s="176" t="s">
        <v>193</v>
      </c>
      <c r="G30" s="176" t="s">
        <v>194</v>
      </c>
      <c r="H30" s="176" t="s">
        <v>195</v>
      </c>
      <c r="I30" s="176" t="s">
        <v>196</v>
      </c>
      <c r="J30" s="176" t="s">
        <v>197</v>
      </c>
      <c r="K30" s="176" t="s">
        <v>198</v>
      </c>
      <c r="L30" s="176" t="s">
        <v>199</v>
      </c>
      <c r="M30" s="176" t="s">
        <v>200</v>
      </c>
      <c r="N30" s="176" t="s">
        <v>201</v>
      </c>
      <c r="O30" s="176" t="s">
        <v>202</v>
      </c>
      <c r="P30" s="176" t="s">
        <v>203</v>
      </c>
      <c r="Q30" s="176" t="s">
        <v>204</v>
      </c>
      <c r="R30" s="176" t="s">
        <v>205</v>
      </c>
      <c r="S30" s="165"/>
    </row>
    <row r="31" s="164" customFormat="true" ht="12.75" hidden="false" customHeight="true" outlineLevel="0" collapsed="false">
      <c r="A31" s="208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65"/>
    </row>
    <row r="32" s="164" customFormat="true" ht="12.75" hidden="false" customHeight="true" outlineLevel="0" collapsed="false">
      <c r="A32" s="208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65"/>
    </row>
    <row r="33" s="164" customFormat="true" ht="12.75" hidden="false" customHeight="true" outlineLevel="0" collapsed="false">
      <c r="A33" s="208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65"/>
    </row>
    <row r="34" customFormat="false" ht="17.45" hidden="false" customHeight="true" outlineLevel="0" collapsed="false">
      <c r="A34" s="178" t="s">
        <v>206</v>
      </c>
      <c r="B34" s="179" t="n">
        <v>98.1</v>
      </c>
      <c r="C34" s="179" t="s">
        <v>64</v>
      </c>
      <c r="D34" s="180" t="n">
        <v>99.2</v>
      </c>
      <c r="E34" s="180" t="n">
        <v>100.3</v>
      </c>
      <c r="F34" s="180" t="n">
        <v>96.7</v>
      </c>
      <c r="G34" s="180" t="n">
        <v>109.4</v>
      </c>
      <c r="H34" s="180" t="n">
        <v>102.7</v>
      </c>
      <c r="I34" s="180" t="n">
        <v>99.3</v>
      </c>
      <c r="J34" s="180" t="n">
        <v>99.2</v>
      </c>
      <c r="K34" s="180" t="n">
        <v>90.7</v>
      </c>
      <c r="L34" s="180" t="n">
        <v>112.6</v>
      </c>
      <c r="M34" s="180" t="n">
        <v>93</v>
      </c>
      <c r="N34" s="180" t="n">
        <v>108.9</v>
      </c>
      <c r="O34" s="180" t="n">
        <v>98.4</v>
      </c>
      <c r="P34" s="180" t="n">
        <v>90.1</v>
      </c>
      <c r="Q34" s="181" t="n">
        <v>104.8</v>
      </c>
      <c r="R34" s="182" t="n">
        <v>103.4</v>
      </c>
    </row>
    <row r="35" customFormat="false" ht="17.45" hidden="false" customHeight="true" outlineLevel="0" collapsed="false">
      <c r="A35" s="185" t="n">
        <v>27</v>
      </c>
      <c r="B35" s="180" t="n">
        <v>100</v>
      </c>
      <c r="C35" s="180" t="s">
        <v>64</v>
      </c>
      <c r="D35" s="180" t="n">
        <v>100</v>
      </c>
      <c r="E35" s="180" t="n">
        <v>100</v>
      </c>
      <c r="F35" s="180" t="n">
        <v>100</v>
      </c>
      <c r="G35" s="180" t="n">
        <v>100</v>
      </c>
      <c r="H35" s="180" t="n">
        <v>100</v>
      </c>
      <c r="I35" s="180" t="n">
        <v>100</v>
      </c>
      <c r="J35" s="180" t="n">
        <v>100</v>
      </c>
      <c r="K35" s="180" t="n">
        <v>100</v>
      </c>
      <c r="L35" s="180" t="n">
        <v>100</v>
      </c>
      <c r="M35" s="180" t="n">
        <v>100</v>
      </c>
      <c r="N35" s="180" t="n">
        <v>100</v>
      </c>
      <c r="O35" s="180" t="n">
        <v>100</v>
      </c>
      <c r="P35" s="180" t="n">
        <v>100</v>
      </c>
      <c r="Q35" s="180" t="n">
        <v>100</v>
      </c>
      <c r="R35" s="186" t="n">
        <v>100</v>
      </c>
    </row>
    <row r="36" customFormat="false" ht="17.45" hidden="false" customHeight="true" outlineLevel="0" collapsed="false">
      <c r="A36" s="185" t="n">
        <v>28</v>
      </c>
      <c r="B36" s="180" t="n">
        <v>99.1</v>
      </c>
      <c r="C36" s="180" t="s">
        <v>64</v>
      </c>
      <c r="D36" s="180" t="n">
        <v>99.5</v>
      </c>
      <c r="E36" s="180" t="n">
        <v>99.4</v>
      </c>
      <c r="F36" s="180" t="n">
        <v>103.5</v>
      </c>
      <c r="G36" s="180" t="n">
        <v>99.5</v>
      </c>
      <c r="H36" s="180" t="n">
        <v>100.7</v>
      </c>
      <c r="I36" s="180" t="n">
        <v>98.8</v>
      </c>
      <c r="J36" s="180" t="n">
        <v>97.9</v>
      </c>
      <c r="K36" s="180" t="n">
        <v>99.1</v>
      </c>
      <c r="L36" s="180" t="n">
        <v>104.6</v>
      </c>
      <c r="M36" s="180" t="n">
        <v>96.4</v>
      </c>
      <c r="N36" s="180" t="n">
        <v>99.3</v>
      </c>
      <c r="O36" s="180" t="n">
        <v>104</v>
      </c>
      <c r="P36" s="180" t="n">
        <v>96.1</v>
      </c>
      <c r="Q36" s="180" t="n">
        <v>98.6</v>
      </c>
      <c r="R36" s="186" t="n">
        <v>100.9</v>
      </c>
    </row>
    <row r="37" customFormat="false" ht="17.45" hidden="false" customHeight="true" outlineLevel="0" collapsed="false">
      <c r="A37" s="185" t="n">
        <v>29</v>
      </c>
      <c r="B37" s="214" t="n">
        <v>99.1</v>
      </c>
      <c r="C37" s="180" t="s">
        <v>64</v>
      </c>
      <c r="D37" s="180" t="n">
        <v>96.4</v>
      </c>
      <c r="E37" s="180" t="n">
        <v>99.8</v>
      </c>
      <c r="F37" s="180" t="n">
        <v>104.5</v>
      </c>
      <c r="G37" s="180" t="n">
        <v>92.9</v>
      </c>
      <c r="H37" s="180" t="n">
        <v>100.3</v>
      </c>
      <c r="I37" s="180" t="n">
        <v>98.3</v>
      </c>
      <c r="J37" s="180" t="n">
        <v>95.6</v>
      </c>
      <c r="K37" s="180" t="n">
        <v>94.8</v>
      </c>
      <c r="L37" s="180" t="s">
        <v>102</v>
      </c>
      <c r="M37" s="180" t="n">
        <v>97.8</v>
      </c>
      <c r="N37" s="180" t="n">
        <v>97.1</v>
      </c>
      <c r="O37" s="180" t="n">
        <v>104.7</v>
      </c>
      <c r="P37" s="180" t="n">
        <v>97.9</v>
      </c>
      <c r="Q37" s="180" t="n">
        <v>100</v>
      </c>
      <c r="R37" s="186" t="n">
        <v>97.5</v>
      </c>
    </row>
    <row r="38" customFormat="false" ht="17.45" hidden="false" customHeight="true" outlineLevel="0" collapsed="false">
      <c r="A38" s="187" t="n">
        <v>30</v>
      </c>
      <c r="B38" s="188" t="n">
        <v>97.4</v>
      </c>
      <c r="C38" s="189" t="s">
        <v>64</v>
      </c>
      <c r="D38" s="189" t="n">
        <v>107</v>
      </c>
      <c r="E38" s="189" t="n">
        <v>100.8</v>
      </c>
      <c r="F38" s="189" t="n">
        <v>103.2</v>
      </c>
      <c r="G38" s="189" t="s">
        <v>102</v>
      </c>
      <c r="H38" s="189" t="n">
        <v>108.6</v>
      </c>
      <c r="I38" s="189" t="n">
        <v>95.7</v>
      </c>
      <c r="J38" s="189" t="n">
        <v>95.8</v>
      </c>
      <c r="K38" s="189" t="n">
        <v>94.2</v>
      </c>
      <c r="L38" s="189" t="n">
        <v>101.2</v>
      </c>
      <c r="M38" s="189" t="n">
        <v>88.4</v>
      </c>
      <c r="N38" s="189" t="n">
        <v>99.5</v>
      </c>
      <c r="O38" s="189" t="n">
        <v>97.7</v>
      </c>
      <c r="P38" s="189" t="n">
        <v>95.7</v>
      </c>
      <c r="Q38" s="189" t="n">
        <v>104.2</v>
      </c>
      <c r="R38" s="190" t="n">
        <v>99.3</v>
      </c>
    </row>
    <row r="39" customFormat="false" ht="17.45" hidden="false" customHeight="true" outlineLevel="0" collapsed="false">
      <c r="A39" s="191" t="s">
        <v>207</v>
      </c>
      <c r="B39" s="180" t="n">
        <v>100.4</v>
      </c>
      <c r="C39" s="180" t="s">
        <v>64</v>
      </c>
      <c r="D39" s="180" t="n">
        <v>118.8</v>
      </c>
      <c r="E39" s="180" t="n">
        <v>108.9</v>
      </c>
      <c r="F39" s="180" t="n">
        <v>107.4</v>
      </c>
      <c r="G39" s="180" t="n">
        <v>90.8</v>
      </c>
      <c r="H39" s="180" t="n">
        <v>112.3</v>
      </c>
      <c r="I39" s="180" t="n">
        <v>98</v>
      </c>
      <c r="J39" s="180" t="n">
        <v>100.6</v>
      </c>
      <c r="K39" s="180" t="n">
        <v>94.6</v>
      </c>
      <c r="L39" s="180" t="n">
        <v>106.2</v>
      </c>
      <c r="M39" s="180" t="n">
        <v>80.2</v>
      </c>
      <c r="N39" s="180" t="n">
        <v>101.8</v>
      </c>
      <c r="O39" s="180" t="n">
        <v>97.8</v>
      </c>
      <c r="P39" s="180" t="n">
        <v>98.2</v>
      </c>
      <c r="Q39" s="180" t="n">
        <v>104.5</v>
      </c>
      <c r="R39" s="186" t="n">
        <v>99</v>
      </c>
    </row>
    <row r="40" customFormat="false" ht="17.45" hidden="false" customHeight="true" outlineLevel="0" collapsed="false">
      <c r="A40" s="192" t="s">
        <v>208</v>
      </c>
      <c r="B40" s="180" t="n">
        <v>96.2</v>
      </c>
      <c r="C40" s="180" t="s">
        <v>64</v>
      </c>
      <c r="D40" s="180" t="n">
        <v>110.1</v>
      </c>
      <c r="E40" s="180" t="n">
        <v>103</v>
      </c>
      <c r="F40" s="180" t="n">
        <v>95.8</v>
      </c>
      <c r="G40" s="180" t="n">
        <v>87.6</v>
      </c>
      <c r="H40" s="180" t="n">
        <v>111.3</v>
      </c>
      <c r="I40" s="180" t="n">
        <v>93.5</v>
      </c>
      <c r="J40" s="180" t="n">
        <v>91.8</v>
      </c>
      <c r="K40" s="180" t="n">
        <v>89.3</v>
      </c>
      <c r="L40" s="180" t="n">
        <v>96.3</v>
      </c>
      <c r="M40" s="180" t="n">
        <v>92.6</v>
      </c>
      <c r="N40" s="180" t="n">
        <v>105</v>
      </c>
      <c r="O40" s="180" t="n">
        <v>88.4</v>
      </c>
      <c r="P40" s="180" t="n">
        <v>93.2</v>
      </c>
      <c r="Q40" s="180" t="n">
        <v>99.5</v>
      </c>
      <c r="R40" s="186" t="n">
        <v>100.2</v>
      </c>
      <c r="T40" s="180"/>
    </row>
    <row r="41" customFormat="false" ht="17.45" hidden="false" customHeight="true" outlineLevel="0" collapsed="false">
      <c r="A41" s="193" t="s">
        <v>209</v>
      </c>
      <c r="B41" s="180" t="n">
        <v>90.6</v>
      </c>
      <c r="C41" s="180" t="s">
        <v>64</v>
      </c>
      <c r="D41" s="180" t="n">
        <v>83.8</v>
      </c>
      <c r="E41" s="180" t="n">
        <v>85.1</v>
      </c>
      <c r="F41" s="180" t="n">
        <v>92.9</v>
      </c>
      <c r="G41" s="180" t="s">
        <v>102</v>
      </c>
      <c r="H41" s="180" t="n">
        <v>106.7</v>
      </c>
      <c r="I41" s="180" t="n">
        <v>95.1</v>
      </c>
      <c r="J41" s="180" t="n">
        <v>84.5</v>
      </c>
      <c r="K41" s="180" t="s">
        <v>102</v>
      </c>
      <c r="L41" s="180" t="n">
        <v>99.2</v>
      </c>
      <c r="M41" s="180" t="n">
        <v>89.5</v>
      </c>
      <c r="N41" s="180" t="n">
        <v>96.5</v>
      </c>
      <c r="O41" s="180" t="n">
        <v>73.1</v>
      </c>
      <c r="P41" s="180" t="n">
        <v>94.8</v>
      </c>
      <c r="Q41" s="180" t="n">
        <v>103.1</v>
      </c>
      <c r="R41" s="186" t="n">
        <v>93.2</v>
      </c>
    </row>
    <row r="42" customFormat="false" ht="17.45" hidden="false" customHeight="true" outlineLevel="0" collapsed="false">
      <c r="A42" s="192" t="s">
        <v>210</v>
      </c>
      <c r="B42" s="180" t="n">
        <v>96.3</v>
      </c>
      <c r="C42" s="180" t="s">
        <v>64</v>
      </c>
      <c r="D42" s="180" t="n">
        <v>109.9</v>
      </c>
      <c r="E42" s="180" t="n">
        <v>104.5</v>
      </c>
      <c r="F42" s="180" t="n">
        <v>92.4</v>
      </c>
      <c r="G42" s="180" t="s">
        <v>102</v>
      </c>
      <c r="H42" s="180" t="n">
        <v>105.9</v>
      </c>
      <c r="I42" s="180" t="n">
        <v>98.6</v>
      </c>
      <c r="J42" s="180" t="n">
        <v>82.1</v>
      </c>
      <c r="K42" s="180" t="s">
        <v>102</v>
      </c>
      <c r="L42" s="180" t="n">
        <v>99.4</v>
      </c>
      <c r="M42" s="180" t="n">
        <v>72.8</v>
      </c>
      <c r="N42" s="180" t="n">
        <v>99.4</v>
      </c>
      <c r="O42" s="180" t="n">
        <v>78.6</v>
      </c>
      <c r="P42" s="180" t="n">
        <v>100</v>
      </c>
      <c r="Q42" s="180" t="n">
        <v>92.7</v>
      </c>
      <c r="R42" s="186" t="n">
        <v>95.9</v>
      </c>
    </row>
    <row r="43" customFormat="false" ht="17.45" hidden="false" customHeight="true" outlineLevel="0" collapsed="false">
      <c r="A43" s="192" t="s">
        <v>211</v>
      </c>
      <c r="B43" s="180" t="n">
        <v>93.9</v>
      </c>
      <c r="C43" s="180" t="s">
        <v>64</v>
      </c>
      <c r="D43" s="180" t="n">
        <v>105.7</v>
      </c>
      <c r="E43" s="180" t="n">
        <v>98.5</v>
      </c>
      <c r="F43" s="180" t="n">
        <v>95.7</v>
      </c>
      <c r="G43" s="180" t="s">
        <v>102</v>
      </c>
      <c r="H43" s="180" t="n">
        <v>106.5</v>
      </c>
      <c r="I43" s="180" t="n">
        <v>91.2</v>
      </c>
      <c r="J43" s="180" t="n">
        <v>89</v>
      </c>
      <c r="K43" s="180" t="s">
        <v>102</v>
      </c>
      <c r="L43" s="180" t="n">
        <v>99.8</v>
      </c>
      <c r="M43" s="180" t="n">
        <v>82.3</v>
      </c>
      <c r="N43" s="180" t="n">
        <v>96.2</v>
      </c>
      <c r="O43" s="180" t="n">
        <v>75.6</v>
      </c>
      <c r="P43" s="180" t="n">
        <v>98.3</v>
      </c>
      <c r="Q43" s="180" t="n">
        <v>94</v>
      </c>
      <c r="R43" s="186" t="n">
        <v>92</v>
      </c>
    </row>
    <row r="44" customFormat="false" ht="17.45" hidden="false" customHeight="true" outlineLevel="0" collapsed="false">
      <c r="A44" s="192" t="s">
        <v>212</v>
      </c>
      <c r="B44" s="180" t="n">
        <v>98.1</v>
      </c>
      <c r="C44" s="180" t="s">
        <v>64</v>
      </c>
      <c r="D44" s="180" t="n">
        <v>106</v>
      </c>
      <c r="E44" s="180" t="n">
        <v>101.9</v>
      </c>
      <c r="F44" s="180" t="n">
        <v>100.2</v>
      </c>
      <c r="G44" s="180" t="s">
        <v>102</v>
      </c>
      <c r="H44" s="180" t="n">
        <v>108.6</v>
      </c>
      <c r="I44" s="180" t="n">
        <v>101.8</v>
      </c>
      <c r="J44" s="180" t="n">
        <v>95.4</v>
      </c>
      <c r="K44" s="180" t="s">
        <v>102</v>
      </c>
      <c r="L44" s="180" t="n">
        <v>98.4</v>
      </c>
      <c r="M44" s="180" t="n">
        <v>84.9</v>
      </c>
      <c r="N44" s="180" t="n">
        <v>104.9</v>
      </c>
      <c r="O44" s="180" t="n">
        <v>77.8</v>
      </c>
      <c r="P44" s="180" t="n">
        <v>102.1</v>
      </c>
      <c r="Q44" s="180" t="n">
        <v>98.3</v>
      </c>
      <c r="R44" s="186" t="n">
        <v>94.9</v>
      </c>
    </row>
    <row r="45" customFormat="false" ht="17.45" hidden="false" customHeight="true" outlineLevel="0" collapsed="false">
      <c r="A45" s="193" t="s">
        <v>213</v>
      </c>
      <c r="B45" s="180" t="n">
        <v>92.8</v>
      </c>
      <c r="C45" s="180" t="s">
        <v>64</v>
      </c>
      <c r="D45" s="180" t="n">
        <v>94.2</v>
      </c>
      <c r="E45" s="180" t="n">
        <v>88.3</v>
      </c>
      <c r="F45" s="180" t="n">
        <v>95.9</v>
      </c>
      <c r="G45" s="180" t="s">
        <v>102</v>
      </c>
      <c r="H45" s="180" t="n">
        <v>108.6</v>
      </c>
      <c r="I45" s="180" t="n">
        <v>95.8</v>
      </c>
      <c r="J45" s="180" t="n">
        <v>88.2</v>
      </c>
      <c r="K45" s="180" t="s">
        <v>102</v>
      </c>
      <c r="L45" s="180" t="n">
        <v>97.3</v>
      </c>
      <c r="M45" s="180" t="n">
        <v>84.8</v>
      </c>
      <c r="N45" s="180" t="n">
        <v>96.6</v>
      </c>
      <c r="O45" s="180" t="n">
        <v>80.1</v>
      </c>
      <c r="P45" s="180" t="n">
        <v>97.4</v>
      </c>
      <c r="Q45" s="180" t="n">
        <v>95.5</v>
      </c>
      <c r="R45" s="186" t="n">
        <v>91.7</v>
      </c>
    </row>
    <row r="46" customFormat="false" ht="17.45" hidden="false" customHeight="true" outlineLevel="0" collapsed="false">
      <c r="A46" s="192" t="s">
        <v>214</v>
      </c>
      <c r="B46" s="180" t="n">
        <v>98.2</v>
      </c>
      <c r="C46" s="180" t="s">
        <v>64</v>
      </c>
      <c r="D46" s="180" t="n">
        <v>115.3</v>
      </c>
      <c r="E46" s="180" t="n">
        <v>104.2</v>
      </c>
      <c r="F46" s="180" t="n">
        <v>100.9</v>
      </c>
      <c r="G46" s="180" t="s">
        <v>102</v>
      </c>
      <c r="H46" s="180" t="n">
        <v>113.3</v>
      </c>
      <c r="I46" s="180" t="n">
        <v>98.6</v>
      </c>
      <c r="J46" s="180" t="n">
        <v>88.1</v>
      </c>
      <c r="K46" s="180" t="s">
        <v>102</v>
      </c>
      <c r="L46" s="180" t="n">
        <v>102.1</v>
      </c>
      <c r="M46" s="180" t="n">
        <v>78.5</v>
      </c>
      <c r="N46" s="180" t="n">
        <v>105.6</v>
      </c>
      <c r="O46" s="180" t="n">
        <v>82</v>
      </c>
      <c r="P46" s="180" t="n">
        <v>102.1</v>
      </c>
      <c r="Q46" s="180" t="n">
        <v>97.2</v>
      </c>
      <c r="R46" s="186" t="n">
        <v>89.9</v>
      </c>
    </row>
    <row r="47" customFormat="false" ht="17.45" hidden="false" customHeight="true" outlineLevel="0" collapsed="false">
      <c r="A47" s="192" t="s">
        <v>215</v>
      </c>
      <c r="B47" s="180" t="n">
        <v>98.3</v>
      </c>
      <c r="C47" s="180" t="s">
        <v>64</v>
      </c>
      <c r="D47" s="180" t="n">
        <v>105.4</v>
      </c>
      <c r="E47" s="180" t="n">
        <v>103.4</v>
      </c>
      <c r="F47" s="180" t="n">
        <v>107</v>
      </c>
      <c r="G47" s="180" t="s">
        <v>102</v>
      </c>
      <c r="H47" s="180" t="n">
        <v>110.9</v>
      </c>
      <c r="I47" s="180" t="n">
        <v>98.7</v>
      </c>
      <c r="J47" s="180" t="n">
        <v>96</v>
      </c>
      <c r="K47" s="180" t="s">
        <v>102</v>
      </c>
      <c r="L47" s="180" t="n">
        <v>104.6</v>
      </c>
      <c r="M47" s="180" t="n">
        <v>81.9</v>
      </c>
      <c r="N47" s="180" t="n">
        <v>101.6</v>
      </c>
      <c r="O47" s="180" t="n">
        <v>88.2</v>
      </c>
      <c r="P47" s="180" t="n">
        <v>99</v>
      </c>
      <c r="Q47" s="180" t="n">
        <v>100.3</v>
      </c>
      <c r="R47" s="186" t="n">
        <v>96.8</v>
      </c>
    </row>
    <row r="48" customFormat="false" ht="17.45" hidden="false" customHeight="true" outlineLevel="0" collapsed="false">
      <c r="A48" s="192" t="s">
        <v>216</v>
      </c>
      <c r="B48" s="180" t="n">
        <v>96</v>
      </c>
      <c r="C48" s="180" t="s">
        <v>64</v>
      </c>
      <c r="D48" s="180" t="n">
        <v>97.6</v>
      </c>
      <c r="E48" s="180" t="n">
        <v>94.5</v>
      </c>
      <c r="F48" s="180" t="n">
        <v>98.9</v>
      </c>
      <c r="G48" s="180" t="s">
        <v>102</v>
      </c>
      <c r="H48" s="180" t="n">
        <v>108.8</v>
      </c>
      <c r="I48" s="180" t="n">
        <v>99.7</v>
      </c>
      <c r="J48" s="180" t="n">
        <v>84.6</v>
      </c>
      <c r="K48" s="180" t="s">
        <v>102</v>
      </c>
      <c r="L48" s="180" t="n">
        <v>119.3</v>
      </c>
      <c r="M48" s="180" t="n">
        <v>83.6</v>
      </c>
      <c r="N48" s="180" t="n">
        <v>110</v>
      </c>
      <c r="O48" s="180" t="n">
        <v>74.8</v>
      </c>
      <c r="P48" s="180" t="n">
        <v>101.5</v>
      </c>
      <c r="Q48" s="180" t="n">
        <v>96.4</v>
      </c>
      <c r="R48" s="186" t="n">
        <v>97.4</v>
      </c>
    </row>
    <row r="49" customFormat="false" ht="17.45" hidden="false" customHeight="true" outlineLevel="0" collapsed="false">
      <c r="A49" s="192" t="s">
        <v>217</v>
      </c>
      <c r="B49" s="180" t="n">
        <v>94.5</v>
      </c>
      <c r="C49" s="180" t="s">
        <v>64</v>
      </c>
      <c r="D49" s="180" t="n">
        <v>105.7</v>
      </c>
      <c r="E49" s="180" t="n">
        <v>99.6</v>
      </c>
      <c r="F49" s="180" t="n">
        <v>91.6</v>
      </c>
      <c r="G49" s="180" t="s">
        <v>102</v>
      </c>
      <c r="H49" s="180" t="n">
        <v>109.3</v>
      </c>
      <c r="I49" s="180" t="n">
        <v>99.7</v>
      </c>
      <c r="J49" s="180" t="n">
        <v>82.9</v>
      </c>
      <c r="K49" s="180" t="s">
        <v>102</v>
      </c>
      <c r="L49" s="180" t="n">
        <v>112.9</v>
      </c>
      <c r="M49" s="180" t="n">
        <v>74.2</v>
      </c>
      <c r="N49" s="180" t="n">
        <v>100.3</v>
      </c>
      <c r="O49" s="180" t="n">
        <v>73.7</v>
      </c>
      <c r="P49" s="180" t="n">
        <v>98.2</v>
      </c>
      <c r="Q49" s="180" t="n">
        <v>90.3</v>
      </c>
      <c r="R49" s="186" t="n">
        <v>92.3</v>
      </c>
    </row>
    <row r="50" customFormat="false" ht="17.45" hidden="false" customHeight="true" outlineLevel="0" collapsed="false">
      <c r="A50" s="192" t="s">
        <v>218</v>
      </c>
      <c r="B50" s="180" t="n">
        <v>95.2</v>
      </c>
      <c r="C50" s="180" t="s">
        <v>64</v>
      </c>
      <c r="D50" s="180" t="n">
        <v>98.8</v>
      </c>
      <c r="E50" s="180" t="n">
        <v>98.8</v>
      </c>
      <c r="F50" s="180" t="n">
        <v>104.4</v>
      </c>
      <c r="G50" s="180" t="s">
        <v>102</v>
      </c>
      <c r="H50" s="180" t="n">
        <v>111.8</v>
      </c>
      <c r="I50" s="180" t="n">
        <v>95.1</v>
      </c>
      <c r="J50" s="180" t="n">
        <v>89.4</v>
      </c>
      <c r="K50" s="180" t="s">
        <v>102</v>
      </c>
      <c r="L50" s="180" t="n">
        <v>125.7</v>
      </c>
      <c r="M50" s="180" t="n">
        <v>76</v>
      </c>
      <c r="N50" s="180" t="n">
        <v>98.6</v>
      </c>
      <c r="O50" s="180" t="n">
        <v>85.2</v>
      </c>
      <c r="P50" s="180" t="n">
        <v>97.1</v>
      </c>
      <c r="Q50" s="180" t="n">
        <v>95.3</v>
      </c>
      <c r="R50" s="186" t="n">
        <v>90</v>
      </c>
    </row>
    <row r="51" customFormat="false" ht="17.45" hidden="false" customHeight="true" outlineLevel="0" collapsed="false">
      <c r="A51" s="194" t="s">
        <v>219</v>
      </c>
      <c r="B51" s="189" t="n">
        <v>97.4</v>
      </c>
      <c r="C51" s="195" t="s">
        <v>64</v>
      </c>
      <c r="D51" s="189" t="n">
        <v>106.5</v>
      </c>
      <c r="E51" s="189" t="n">
        <v>104.3</v>
      </c>
      <c r="F51" s="189" t="n">
        <v>100.5</v>
      </c>
      <c r="G51" s="189" t="s">
        <v>102</v>
      </c>
      <c r="H51" s="189" t="n">
        <v>111.5</v>
      </c>
      <c r="I51" s="189" t="n">
        <v>96.8</v>
      </c>
      <c r="J51" s="189" t="n">
        <v>86.1</v>
      </c>
      <c r="K51" s="195" t="s">
        <v>102</v>
      </c>
      <c r="L51" s="189" t="n">
        <v>124.1</v>
      </c>
      <c r="M51" s="195" t="n">
        <v>75.9</v>
      </c>
      <c r="N51" s="195" t="n">
        <v>109.5</v>
      </c>
      <c r="O51" s="189" t="n">
        <v>85.4</v>
      </c>
      <c r="P51" s="189" t="n">
        <v>100.1</v>
      </c>
      <c r="Q51" s="189" t="n">
        <v>98.3</v>
      </c>
      <c r="R51" s="196" t="n">
        <v>90.8</v>
      </c>
    </row>
    <row r="52" s="210" customFormat="true" ht="14.25" hidden="false" customHeight="false" outlineLevel="0" collapsed="false">
      <c r="A52" s="197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5"/>
      <c r="K56" s="165"/>
      <c r="L56" s="165"/>
      <c r="M56" s="165"/>
      <c r="N56" s="165"/>
      <c r="R56" s="165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5"/>
      <c r="K62" s="165"/>
      <c r="L62" s="165"/>
      <c r="M62" s="165"/>
      <c r="N62" s="165"/>
      <c r="R62" s="165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5"/>
      <c r="K69" s="165"/>
      <c r="L69" s="165"/>
      <c r="M69" s="165"/>
      <c r="N69" s="165"/>
      <c r="R69" s="165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9.62"/>
    <col collapsed="false" customWidth="true" hidden="false" outlineLevel="0" max="2" min="2" style="184" width="4.62"/>
    <col collapsed="false" customWidth="true" hidden="false" outlineLevel="0" max="3" min="3" style="164" width="4.62"/>
    <col collapsed="false" customWidth="true" hidden="false" outlineLevel="0" max="10" min="4" style="184" width="4.62"/>
    <col collapsed="false" customWidth="true" hidden="false" outlineLevel="0" max="14" min="11" style="164" width="4.62"/>
    <col collapsed="false" customWidth="true" hidden="false" outlineLevel="0" max="17" min="15" style="184" width="4.62"/>
    <col collapsed="false" customWidth="true" hidden="false" outlineLevel="0" max="18" min="18" style="164" width="4.62"/>
    <col collapsed="false" customWidth="false" hidden="false" outlineLevel="0" max="257" min="19" style="184" width="8.99"/>
  </cols>
  <sheetData>
    <row r="1" customFormat="false" ht="13.5" hidden="false" customHeight="false" outlineLevel="0" collapsed="false">
      <c r="P1" s="91" t="s">
        <v>43</v>
      </c>
      <c r="Q1" s="91"/>
      <c r="R1" s="91"/>
    </row>
    <row r="3" s="206" customFormat="true" ht="20.1" hidden="false" customHeight="true" outlineLevel="0" collapsed="false">
      <c r="A3" s="204" t="s">
        <v>225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70"/>
      <c r="S4" s="205"/>
    </row>
    <row r="5" s="164" customFormat="true" ht="12.75" hidden="false" customHeight="true" outlineLevel="0" collapsed="false">
      <c r="A5" s="171" t="s">
        <v>188</v>
      </c>
      <c r="O5" s="172"/>
      <c r="P5" s="173"/>
      <c r="R5" s="174" t="s">
        <v>189</v>
      </c>
      <c r="S5" s="165"/>
    </row>
    <row r="6" s="164" customFormat="true" ht="12.75" hidden="false" customHeight="true" outlineLevel="0" collapsed="false">
      <c r="A6" s="208" t="s">
        <v>190</v>
      </c>
      <c r="B6" s="176" t="s">
        <v>191</v>
      </c>
      <c r="C6" s="176" t="s">
        <v>192</v>
      </c>
      <c r="D6" s="176" t="s">
        <v>65</v>
      </c>
      <c r="E6" s="176" t="s">
        <v>67</v>
      </c>
      <c r="F6" s="176" t="s">
        <v>193</v>
      </c>
      <c r="G6" s="176" t="s">
        <v>194</v>
      </c>
      <c r="H6" s="176" t="s">
        <v>195</v>
      </c>
      <c r="I6" s="176" t="s">
        <v>196</v>
      </c>
      <c r="J6" s="176" t="s">
        <v>197</v>
      </c>
      <c r="K6" s="176" t="s">
        <v>198</v>
      </c>
      <c r="L6" s="176" t="s">
        <v>199</v>
      </c>
      <c r="M6" s="176" t="s">
        <v>200</v>
      </c>
      <c r="N6" s="176" t="s">
        <v>201</v>
      </c>
      <c r="O6" s="176" t="s">
        <v>202</v>
      </c>
      <c r="P6" s="176" t="s">
        <v>203</v>
      </c>
      <c r="Q6" s="176" t="s">
        <v>204</v>
      </c>
      <c r="R6" s="176" t="s">
        <v>205</v>
      </c>
      <c r="S6" s="165"/>
    </row>
    <row r="7" s="164" customFormat="true" ht="12.75" hidden="false" customHeight="true" outlineLevel="0" collapsed="false">
      <c r="A7" s="208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65"/>
    </row>
    <row r="8" s="164" customFormat="true" ht="12.75" hidden="false" customHeight="true" outlineLevel="0" collapsed="false">
      <c r="A8" s="208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65"/>
    </row>
    <row r="9" s="164" customFormat="true" ht="12.75" hidden="false" customHeight="true" outlineLevel="0" collapsed="false">
      <c r="A9" s="208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65"/>
    </row>
    <row r="10" customFormat="false" ht="17.45" hidden="false" customHeight="true" outlineLevel="0" collapsed="false">
      <c r="A10" s="178" t="s">
        <v>206</v>
      </c>
      <c r="B10" s="179" t="n">
        <v>104.1</v>
      </c>
      <c r="C10" s="179" t="s">
        <v>64</v>
      </c>
      <c r="D10" s="180" t="n">
        <v>91.7</v>
      </c>
      <c r="E10" s="180" t="n">
        <v>104.1</v>
      </c>
      <c r="F10" s="180" t="n">
        <v>72.1</v>
      </c>
      <c r="G10" s="180" t="n">
        <v>109</v>
      </c>
      <c r="H10" s="180" t="n">
        <v>106.6</v>
      </c>
      <c r="I10" s="180" t="n">
        <v>75.2</v>
      </c>
      <c r="J10" s="180" t="n">
        <v>90.6</v>
      </c>
      <c r="K10" s="180" t="n">
        <v>67.7</v>
      </c>
      <c r="L10" s="180" t="n">
        <v>137.3</v>
      </c>
      <c r="M10" s="180" t="n">
        <v>83.6</v>
      </c>
      <c r="N10" s="180" t="n">
        <v>106.5</v>
      </c>
      <c r="O10" s="180" t="n">
        <v>146.2</v>
      </c>
      <c r="P10" s="180" t="n">
        <v>106.7</v>
      </c>
      <c r="Q10" s="181" t="n">
        <v>120.4</v>
      </c>
      <c r="R10" s="182" t="n">
        <v>156.1</v>
      </c>
    </row>
    <row r="11" customFormat="false" ht="17.45" hidden="false" customHeight="true" outlineLevel="0" collapsed="false">
      <c r="A11" s="185" t="n">
        <v>27</v>
      </c>
      <c r="B11" s="180" t="n">
        <v>100</v>
      </c>
      <c r="C11" s="180" t="s">
        <v>64</v>
      </c>
      <c r="D11" s="180" t="n">
        <v>100</v>
      </c>
      <c r="E11" s="180" t="n">
        <v>100</v>
      </c>
      <c r="F11" s="180" t="n">
        <v>100</v>
      </c>
      <c r="G11" s="180" t="n">
        <v>100</v>
      </c>
      <c r="H11" s="180" t="n">
        <v>100</v>
      </c>
      <c r="I11" s="180" t="n">
        <v>100</v>
      </c>
      <c r="J11" s="180" t="n">
        <v>100</v>
      </c>
      <c r="K11" s="180" t="n">
        <v>100</v>
      </c>
      <c r="L11" s="180" t="n">
        <v>100</v>
      </c>
      <c r="M11" s="180" t="n">
        <v>100</v>
      </c>
      <c r="N11" s="180" t="n">
        <v>100</v>
      </c>
      <c r="O11" s="180" t="n">
        <v>100</v>
      </c>
      <c r="P11" s="180" t="n">
        <v>100</v>
      </c>
      <c r="Q11" s="180" t="n">
        <v>100</v>
      </c>
      <c r="R11" s="186" t="n">
        <v>100</v>
      </c>
    </row>
    <row r="12" customFormat="false" ht="17.45" hidden="false" customHeight="true" outlineLevel="0" collapsed="false">
      <c r="A12" s="185" t="n">
        <v>28</v>
      </c>
      <c r="B12" s="180" t="n">
        <v>103.2</v>
      </c>
      <c r="C12" s="180" t="s">
        <v>64</v>
      </c>
      <c r="D12" s="180" t="n">
        <v>78.1</v>
      </c>
      <c r="E12" s="180" t="n">
        <v>90.3</v>
      </c>
      <c r="F12" s="180" t="n">
        <v>115.8</v>
      </c>
      <c r="G12" s="180" t="n">
        <v>160</v>
      </c>
      <c r="H12" s="180" t="n">
        <v>114.7</v>
      </c>
      <c r="I12" s="180" t="n">
        <v>98</v>
      </c>
      <c r="J12" s="180" t="n">
        <v>100.1</v>
      </c>
      <c r="K12" s="180" t="n">
        <v>97.5</v>
      </c>
      <c r="L12" s="180" t="n">
        <v>155.9</v>
      </c>
      <c r="M12" s="180" t="n">
        <v>118.8</v>
      </c>
      <c r="N12" s="180" t="n">
        <v>152</v>
      </c>
      <c r="O12" s="180" t="n">
        <v>129.8</v>
      </c>
      <c r="P12" s="180" t="n">
        <v>104</v>
      </c>
      <c r="Q12" s="180" t="n">
        <v>98.1</v>
      </c>
      <c r="R12" s="186" t="n">
        <v>119.8</v>
      </c>
    </row>
    <row r="13" customFormat="false" ht="17.45" hidden="false" customHeight="true" outlineLevel="0" collapsed="false">
      <c r="A13" s="185" t="n">
        <v>29</v>
      </c>
      <c r="B13" s="180" t="n">
        <v>105.8</v>
      </c>
      <c r="C13" s="180" t="s">
        <v>64</v>
      </c>
      <c r="D13" s="180" t="n">
        <v>70.7</v>
      </c>
      <c r="E13" s="180" t="n">
        <v>96.6</v>
      </c>
      <c r="F13" s="180" t="n">
        <v>175.6</v>
      </c>
      <c r="G13" s="180" t="n">
        <v>88.9</v>
      </c>
      <c r="H13" s="180" t="n">
        <v>113.4</v>
      </c>
      <c r="I13" s="180" t="n">
        <v>101.5</v>
      </c>
      <c r="J13" s="180" t="n">
        <v>99.3</v>
      </c>
      <c r="K13" s="180" t="n">
        <v>107.8</v>
      </c>
      <c r="L13" s="180" t="n">
        <v>116.2</v>
      </c>
      <c r="M13" s="180" t="n">
        <v>113.7</v>
      </c>
      <c r="N13" s="180" t="n">
        <v>155.2</v>
      </c>
      <c r="O13" s="180" t="n">
        <v>178.8</v>
      </c>
      <c r="P13" s="180" t="n">
        <v>94.1</v>
      </c>
      <c r="Q13" s="180" t="n">
        <v>106.2</v>
      </c>
      <c r="R13" s="186" t="n">
        <v>126.7</v>
      </c>
    </row>
    <row r="14" customFormat="false" ht="17.45" hidden="false" customHeight="true" outlineLevel="0" collapsed="false">
      <c r="A14" s="187" t="n">
        <v>30</v>
      </c>
      <c r="B14" s="188" t="n">
        <v>94.5</v>
      </c>
      <c r="C14" s="189" t="s">
        <v>64</v>
      </c>
      <c r="D14" s="189" t="n">
        <v>134.4</v>
      </c>
      <c r="E14" s="189" t="n">
        <v>104.6</v>
      </c>
      <c r="F14" s="189" t="n">
        <v>104.5</v>
      </c>
      <c r="G14" s="189" t="n">
        <v>95</v>
      </c>
      <c r="H14" s="189" t="n">
        <v>146.3</v>
      </c>
      <c r="I14" s="189" t="n">
        <v>96</v>
      </c>
      <c r="J14" s="189" t="n">
        <v>62.7</v>
      </c>
      <c r="K14" s="189" t="n">
        <v>71.9</v>
      </c>
      <c r="L14" s="189" t="n">
        <v>79.7</v>
      </c>
      <c r="M14" s="189" t="n">
        <v>90</v>
      </c>
      <c r="N14" s="189" t="n">
        <v>112.8</v>
      </c>
      <c r="O14" s="189" t="n">
        <v>80.1</v>
      </c>
      <c r="P14" s="189" t="n">
        <v>115.9</v>
      </c>
      <c r="Q14" s="189" t="n">
        <v>203.1</v>
      </c>
      <c r="R14" s="190" t="n">
        <v>89.1</v>
      </c>
    </row>
    <row r="15" customFormat="false" ht="17.45" hidden="false" customHeight="true" outlineLevel="0" collapsed="false">
      <c r="A15" s="191" t="s">
        <v>207</v>
      </c>
      <c r="B15" s="180" t="n">
        <v>94.5</v>
      </c>
      <c r="C15" s="180" t="s">
        <v>64</v>
      </c>
      <c r="D15" s="180" t="n">
        <v>190.6</v>
      </c>
      <c r="E15" s="180" t="n">
        <v>106.1</v>
      </c>
      <c r="F15" s="180" t="n">
        <v>105.1</v>
      </c>
      <c r="G15" s="180" t="n">
        <v>129.6</v>
      </c>
      <c r="H15" s="180" t="n">
        <v>151.4</v>
      </c>
      <c r="I15" s="180" t="n">
        <v>88.7</v>
      </c>
      <c r="J15" s="180" t="n">
        <v>61.5</v>
      </c>
      <c r="K15" s="180" t="n">
        <v>61.1</v>
      </c>
      <c r="L15" s="180" t="n">
        <v>100</v>
      </c>
      <c r="M15" s="180" t="n">
        <v>82.2</v>
      </c>
      <c r="N15" s="180" t="n">
        <v>80</v>
      </c>
      <c r="O15" s="180" t="n">
        <v>90.9</v>
      </c>
      <c r="P15" s="180" t="n">
        <v>119.4</v>
      </c>
      <c r="Q15" s="180" t="n">
        <v>153.8</v>
      </c>
      <c r="R15" s="186" t="n">
        <v>74.3</v>
      </c>
    </row>
    <row r="16" customFormat="false" ht="17.45" hidden="false" customHeight="true" outlineLevel="0" collapsed="false">
      <c r="A16" s="192" t="s">
        <v>208</v>
      </c>
      <c r="B16" s="180" t="n">
        <v>98.6</v>
      </c>
      <c r="C16" s="180" t="s">
        <v>64</v>
      </c>
      <c r="D16" s="180" t="n">
        <v>170.8</v>
      </c>
      <c r="E16" s="180" t="n">
        <v>112.1</v>
      </c>
      <c r="F16" s="180" t="n">
        <v>97.4</v>
      </c>
      <c r="G16" s="180" t="n">
        <v>107.1</v>
      </c>
      <c r="H16" s="180" t="n">
        <v>154.1</v>
      </c>
      <c r="I16" s="180" t="n">
        <v>100</v>
      </c>
      <c r="J16" s="180" t="n">
        <v>53</v>
      </c>
      <c r="K16" s="180" t="n">
        <v>52.6</v>
      </c>
      <c r="L16" s="180" t="n">
        <v>70.3</v>
      </c>
      <c r="M16" s="180" t="n">
        <v>115.6</v>
      </c>
      <c r="N16" s="180" t="n">
        <v>102.2</v>
      </c>
      <c r="O16" s="180" t="n">
        <v>86.4</v>
      </c>
      <c r="P16" s="180" t="n">
        <v>109.7</v>
      </c>
      <c r="Q16" s="180" t="n">
        <v>209.2</v>
      </c>
      <c r="R16" s="186" t="n">
        <v>102.9</v>
      </c>
    </row>
    <row r="17" customFormat="false" ht="17.45" hidden="false" customHeight="true" outlineLevel="0" collapsed="false">
      <c r="A17" s="193" t="s">
        <v>209</v>
      </c>
      <c r="B17" s="180" t="n">
        <v>98.6</v>
      </c>
      <c r="C17" s="180" t="s">
        <v>64</v>
      </c>
      <c r="D17" s="180" t="n">
        <v>174</v>
      </c>
      <c r="E17" s="180" t="n">
        <v>100</v>
      </c>
      <c r="F17" s="180" t="n">
        <v>76.9</v>
      </c>
      <c r="G17" s="180" t="n">
        <v>151</v>
      </c>
      <c r="H17" s="180" t="n">
        <v>156.8</v>
      </c>
      <c r="I17" s="180" t="n">
        <v>103.2</v>
      </c>
      <c r="J17" s="180" t="n">
        <v>48.7</v>
      </c>
      <c r="K17" s="180" t="n">
        <v>21.1</v>
      </c>
      <c r="L17" s="180" t="n">
        <v>87.9</v>
      </c>
      <c r="M17" s="180" t="n">
        <v>77.8</v>
      </c>
      <c r="N17" s="180" t="n">
        <v>82.2</v>
      </c>
      <c r="O17" s="180" t="n">
        <v>56.8</v>
      </c>
      <c r="P17" s="180" t="n">
        <v>161.3</v>
      </c>
      <c r="Q17" s="180" t="n">
        <v>210.8</v>
      </c>
      <c r="R17" s="186" t="n">
        <v>80</v>
      </c>
    </row>
    <row r="18" customFormat="false" ht="17.45" hidden="false" customHeight="true" outlineLevel="0" collapsed="false">
      <c r="A18" s="192" t="s">
        <v>210</v>
      </c>
      <c r="B18" s="180" t="n">
        <v>98.6</v>
      </c>
      <c r="C18" s="180" t="s">
        <v>64</v>
      </c>
      <c r="D18" s="180" t="n">
        <v>219.8</v>
      </c>
      <c r="E18" s="180" t="n">
        <v>112.9</v>
      </c>
      <c r="F18" s="180" t="n">
        <v>102.6</v>
      </c>
      <c r="G18" s="180" t="n">
        <v>151</v>
      </c>
      <c r="H18" s="180" t="n">
        <v>154.7</v>
      </c>
      <c r="I18" s="180" t="n">
        <v>80.6</v>
      </c>
      <c r="J18" s="180" t="n">
        <v>47.9</v>
      </c>
      <c r="K18" s="180" t="n">
        <v>12.6</v>
      </c>
      <c r="L18" s="180" t="n">
        <v>103.3</v>
      </c>
      <c r="M18" s="180" t="n">
        <v>62.2</v>
      </c>
      <c r="N18" s="180" t="n">
        <v>71.1</v>
      </c>
      <c r="O18" s="180" t="n">
        <v>102.3</v>
      </c>
      <c r="P18" s="180" t="n">
        <v>151.6</v>
      </c>
      <c r="Q18" s="180" t="n">
        <v>130.8</v>
      </c>
      <c r="R18" s="186" t="n">
        <v>68.6</v>
      </c>
    </row>
    <row r="19" customFormat="false" ht="17.45" hidden="false" customHeight="true" outlineLevel="0" collapsed="false">
      <c r="A19" s="192" t="s">
        <v>211</v>
      </c>
      <c r="B19" s="180" t="n">
        <v>94.5</v>
      </c>
      <c r="C19" s="180" t="s">
        <v>64</v>
      </c>
      <c r="D19" s="180" t="n">
        <v>222.9</v>
      </c>
      <c r="E19" s="180" t="n">
        <v>101.5</v>
      </c>
      <c r="F19" s="180" t="n">
        <v>74.4</v>
      </c>
      <c r="G19" s="180" t="n">
        <v>212.2</v>
      </c>
      <c r="H19" s="180" t="n">
        <v>166.9</v>
      </c>
      <c r="I19" s="180" t="n">
        <v>75.8</v>
      </c>
      <c r="J19" s="180" t="n">
        <v>61.5</v>
      </c>
      <c r="K19" s="180" t="n">
        <v>13.7</v>
      </c>
      <c r="L19" s="180" t="n">
        <v>91.2</v>
      </c>
      <c r="M19" s="180" t="n">
        <v>84.4</v>
      </c>
      <c r="N19" s="180" t="n">
        <v>97.8</v>
      </c>
      <c r="O19" s="180" t="n">
        <v>40.9</v>
      </c>
      <c r="P19" s="180" t="n">
        <v>138.7</v>
      </c>
      <c r="Q19" s="180" t="n">
        <v>123.1</v>
      </c>
      <c r="R19" s="186" t="n">
        <v>78.6</v>
      </c>
    </row>
    <row r="20" customFormat="false" ht="17.45" hidden="false" customHeight="true" outlineLevel="0" collapsed="false">
      <c r="A20" s="192" t="s">
        <v>212</v>
      </c>
      <c r="B20" s="180" t="n">
        <v>98.6</v>
      </c>
      <c r="C20" s="180" t="s">
        <v>64</v>
      </c>
      <c r="D20" s="180" t="n">
        <v>207.3</v>
      </c>
      <c r="E20" s="180" t="n">
        <v>100</v>
      </c>
      <c r="F20" s="180" t="n">
        <v>96.6</v>
      </c>
      <c r="G20" s="180" t="n">
        <v>179.6</v>
      </c>
      <c r="H20" s="180" t="n">
        <v>178.4</v>
      </c>
      <c r="I20" s="180" t="n">
        <v>98.4</v>
      </c>
      <c r="J20" s="180" t="n">
        <v>65.8</v>
      </c>
      <c r="K20" s="180" t="n">
        <v>15.8</v>
      </c>
      <c r="L20" s="180" t="n">
        <v>82.4</v>
      </c>
      <c r="M20" s="180" t="n">
        <v>77.8</v>
      </c>
      <c r="N20" s="180" t="n">
        <v>82.2</v>
      </c>
      <c r="O20" s="180" t="n">
        <v>20.5</v>
      </c>
      <c r="P20" s="180" t="n">
        <v>167.7</v>
      </c>
      <c r="Q20" s="180" t="n">
        <v>140</v>
      </c>
      <c r="R20" s="186" t="n">
        <v>54.3</v>
      </c>
    </row>
    <row r="21" customFormat="false" ht="17.45" hidden="false" customHeight="true" outlineLevel="0" collapsed="false">
      <c r="A21" s="193" t="s">
        <v>213</v>
      </c>
      <c r="B21" s="180" t="n">
        <v>98.6</v>
      </c>
      <c r="C21" s="180" t="s">
        <v>64</v>
      </c>
      <c r="D21" s="180" t="n">
        <v>231.3</v>
      </c>
      <c r="E21" s="180" t="n">
        <v>82.6</v>
      </c>
      <c r="F21" s="180" t="n">
        <v>75.2</v>
      </c>
      <c r="G21" s="180" t="n">
        <v>177.6</v>
      </c>
      <c r="H21" s="180" t="n">
        <v>160.8</v>
      </c>
      <c r="I21" s="180" t="n">
        <v>103.2</v>
      </c>
      <c r="J21" s="180" t="n">
        <v>53</v>
      </c>
      <c r="K21" s="180" t="n">
        <v>23.2</v>
      </c>
      <c r="L21" s="180" t="n">
        <v>62.6</v>
      </c>
      <c r="M21" s="180" t="n">
        <v>77.8</v>
      </c>
      <c r="N21" s="180" t="n">
        <v>104.4</v>
      </c>
      <c r="O21" s="180" t="n">
        <v>97.7</v>
      </c>
      <c r="P21" s="180" t="n">
        <v>167.7</v>
      </c>
      <c r="Q21" s="180" t="n">
        <v>140</v>
      </c>
      <c r="R21" s="186" t="n">
        <v>67.1</v>
      </c>
    </row>
    <row r="22" customFormat="false" ht="17.45" hidden="false" customHeight="true" outlineLevel="0" collapsed="false">
      <c r="A22" s="192" t="s">
        <v>214</v>
      </c>
      <c r="B22" s="180" t="n">
        <v>94.5</v>
      </c>
      <c r="C22" s="180" t="s">
        <v>64</v>
      </c>
      <c r="D22" s="180" t="n">
        <v>206.3</v>
      </c>
      <c r="E22" s="180" t="n">
        <v>90.9</v>
      </c>
      <c r="F22" s="180" t="n">
        <v>83.8</v>
      </c>
      <c r="G22" s="180" t="n">
        <v>195.9</v>
      </c>
      <c r="H22" s="180" t="n">
        <v>183.8</v>
      </c>
      <c r="I22" s="180" t="n">
        <v>79</v>
      </c>
      <c r="J22" s="180" t="n">
        <v>52.1</v>
      </c>
      <c r="K22" s="180" t="n">
        <v>17.9</v>
      </c>
      <c r="L22" s="180" t="n">
        <v>69.2</v>
      </c>
      <c r="M22" s="180" t="n">
        <v>71.1</v>
      </c>
      <c r="N22" s="180" t="n">
        <v>106.7</v>
      </c>
      <c r="O22" s="180" t="n">
        <v>75</v>
      </c>
      <c r="P22" s="180" t="n">
        <v>154.8</v>
      </c>
      <c r="Q22" s="180" t="n">
        <v>132.3</v>
      </c>
      <c r="R22" s="186" t="n">
        <v>54.3</v>
      </c>
    </row>
    <row r="23" customFormat="false" ht="17.45" hidden="false" customHeight="true" outlineLevel="0" collapsed="false">
      <c r="A23" s="192" t="s">
        <v>215</v>
      </c>
      <c r="B23" s="180" t="n">
        <v>104.1</v>
      </c>
      <c r="C23" s="180" t="s">
        <v>64</v>
      </c>
      <c r="D23" s="180" t="n">
        <v>255.2</v>
      </c>
      <c r="E23" s="180" t="n">
        <v>95.5</v>
      </c>
      <c r="F23" s="180" t="n">
        <v>88</v>
      </c>
      <c r="G23" s="180" t="n">
        <v>101</v>
      </c>
      <c r="H23" s="180" t="n">
        <v>156.8</v>
      </c>
      <c r="I23" s="180" t="n">
        <v>111.3</v>
      </c>
      <c r="J23" s="180" t="n">
        <v>48.7</v>
      </c>
      <c r="K23" s="180" t="n">
        <v>20</v>
      </c>
      <c r="L23" s="180" t="n">
        <v>64.8</v>
      </c>
      <c r="M23" s="180" t="n">
        <v>82.2</v>
      </c>
      <c r="N23" s="180" t="n">
        <v>126.7</v>
      </c>
      <c r="O23" s="180" t="n">
        <v>127.3</v>
      </c>
      <c r="P23" s="180" t="n">
        <v>151.6</v>
      </c>
      <c r="Q23" s="180" t="n">
        <v>120</v>
      </c>
      <c r="R23" s="186" t="n">
        <v>77.1</v>
      </c>
    </row>
    <row r="24" customFormat="false" ht="17.45" hidden="false" customHeight="true" outlineLevel="0" collapsed="false">
      <c r="A24" s="192" t="s">
        <v>216</v>
      </c>
      <c r="B24" s="180" t="n">
        <v>100</v>
      </c>
      <c r="C24" s="180" t="s">
        <v>64</v>
      </c>
      <c r="D24" s="180" t="n">
        <v>250</v>
      </c>
      <c r="E24" s="180" t="n">
        <v>89.4</v>
      </c>
      <c r="F24" s="180" t="n">
        <v>84.6</v>
      </c>
      <c r="G24" s="180" t="n">
        <v>105.1</v>
      </c>
      <c r="H24" s="180" t="n">
        <v>181.1</v>
      </c>
      <c r="I24" s="180" t="n">
        <v>108.1</v>
      </c>
      <c r="J24" s="180" t="n">
        <v>41</v>
      </c>
      <c r="K24" s="180" t="n">
        <v>24.2</v>
      </c>
      <c r="L24" s="180" t="n">
        <v>70.3</v>
      </c>
      <c r="M24" s="180" t="n">
        <v>91.1</v>
      </c>
      <c r="N24" s="180" t="n">
        <v>131.1</v>
      </c>
      <c r="O24" s="180" t="n">
        <v>61.4</v>
      </c>
      <c r="P24" s="180" t="n">
        <v>148.4</v>
      </c>
      <c r="Q24" s="180" t="n">
        <v>101.5</v>
      </c>
      <c r="R24" s="186" t="n">
        <v>74.3</v>
      </c>
    </row>
    <row r="25" customFormat="false" ht="17.45" hidden="false" customHeight="true" outlineLevel="0" collapsed="false">
      <c r="A25" s="192" t="s">
        <v>217</v>
      </c>
      <c r="B25" s="180" t="n">
        <v>100</v>
      </c>
      <c r="C25" s="180" t="s">
        <v>64</v>
      </c>
      <c r="D25" s="180" t="n">
        <v>240.6</v>
      </c>
      <c r="E25" s="180" t="n">
        <v>87.9</v>
      </c>
      <c r="F25" s="180" t="n">
        <v>79.5</v>
      </c>
      <c r="G25" s="180" t="n">
        <v>106.1</v>
      </c>
      <c r="H25" s="180" t="n">
        <v>164.2</v>
      </c>
      <c r="I25" s="180" t="n">
        <v>104.8</v>
      </c>
      <c r="J25" s="180" t="n">
        <v>49.6</v>
      </c>
      <c r="K25" s="180" t="n">
        <v>22.1</v>
      </c>
      <c r="L25" s="180" t="n">
        <v>53.8</v>
      </c>
      <c r="M25" s="180" t="n">
        <v>71.1</v>
      </c>
      <c r="N25" s="180" t="n">
        <v>80</v>
      </c>
      <c r="O25" s="180" t="n">
        <v>120.5</v>
      </c>
      <c r="P25" s="180" t="n">
        <v>167.7</v>
      </c>
      <c r="Q25" s="180" t="n">
        <v>86.2</v>
      </c>
      <c r="R25" s="186" t="n">
        <v>51.4</v>
      </c>
    </row>
    <row r="26" customFormat="false" ht="17.45" hidden="false" customHeight="true" outlineLevel="0" collapsed="false">
      <c r="A26" s="192" t="s">
        <v>218</v>
      </c>
      <c r="B26" s="180" t="n">
        <v>100</v>
      </c>
      <c r="C26" s="180" t="s">
        <v>64</v>
      </c>
      <c r="D26" s="180" t="n">
        <v>234.4</v>
      </c>
      <c r="E26" s="180" t="n">
        <v>90.2</v>
      </c>
      <c r="F26" s="180" t="n">
        <v>86.3</v>
      </c>
      <c r="G26" s="180" t="n">
        <v>129.6</v>
      </c>
      <c r="H26" s="180" t="n">
        <v>160.1</v>
      </c>
      <c r="I26" s="180" t="n">
        <v>116.1</v>
      </c>
      <c r="J26" s="180" t="n">
        <v>48.7</v>
      </c>
      <c r="K26" s="180" t="n">
        <v>25.3</v>
      </c>
      <c r="L26" s="180" t="n">
        <v>69.2</v>
      </c>
      <c r="M26" s="180" t="n">
        <v>77.8</v>
      </c>
      <c r="N26" s="180" t="n">
        <v>82.2</v>
      </c>
      <c r="O26" s="180" t="n">
        <v>172.7</v>
      </c>
      <c r="P26" s="180" t="n">
        <v>129</v>
      </c>
      <c r="Q26" s="180" t="n">
        <v>103.1</v>
      </c>
      <c r="R26" s="186" t="n">
        <v>51.4</v>
      </c>
    </row>
    <row r="27" customFormat="false" ht="17.45" hidden="false" customHeight="true" outlineLevel="0" collapsed="false">
      <c r="A27" s="194" t="s">
        <v>219</v>
      </c>
      <c r="B27" s="189" t="n">
        <v>102.7</v>
      </c>
      <c r="C27" s="195" t="s">
        <v>64</v>
      </c>
      <c r="D27" s="189" t="n">
        <v>270.8</v>
      </c>
      <c r="E27" s="189" t="n">
        <v>93.2</v>
      </c>
      <c r="F27" s="189" t="n">
        <v>103.4</v>
      </c>
      <c r="G27" s="189" t="n">
        <v>100</v>
      </c>
      <c r="H27" s="189" t="n">
        <v>158.1</v>
      </c>
      <c r="I27" s="189" t="n">
        <v>108.1</v>
      </c>
      <c r="J27" s="189" t="n">
        <v>43.6</v>
      </c>
      <c r="K27" s="195" t="n">
        <v>30.5</v>
      </c>
      <c r="L27" s="195" t="n">
        <v>108.8</v>
      </c>
      <c r="M27" s="195" t="n">
        <v>71.1</v>
      </c>
      <c r="N27" s="195" t="n">
        <v>82.2</v>
      </c>
      <c r="O27" s="189" t="n">
        <v>154.5</v>
      </c>
      <c r="P27" s="189" t="n">
        <v>151.6</v>
      </c>
      <c r="Q27" s="189" t="n">
        <v>127.7</v>
      </c>
      <c r="R27" s="196" t="n">
        <v>52.9</v>
      </c>
    </row>
    <row r="28" s="210" customFormat="true" ht="13.35" hidden="false" customHeight="true" outlineLevel="0" collapsed="false">
      <c r="A28" s="197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209"/>
    </row>
    <row r="29" s="164" customFormat="true" ht="12.75" hidden="false" customHeight="true" outlineLevel="0" collapsed="false">
      <c r="A29" s="171" t="s">
        <v>220</v>
      </c>
      <c r="O29" s="200"/>
      <c r="P29" s="173"/>
      <c r="R29" s="174" t="s">
        <v>189</v>
      </c>
      <c r="S29" s="165"/>
    </row>
    <row r="30" s="164" customFormat="true" ht="12.75" hidden="false" customHeight="true" outlineLevel="0" collapsed="false">
      <c r="A30" s="208" t="s">
        <v>190</v>
      </c>
      <c r="B30" s="176" t="s">
        <v>191</v>
      </c>
      <c r="C30" s="176" t="s">
        <v>192</v>
      </c>
      <c r="D30" s="176" t="s">
        <v>65</v>
      </c>
      <c r="E30" s="176" t="s">
        <v>67</v>
      </c>
      <c r="F30" s="176" t="s">
        <v>193</v>
      </c>
      <c r="G30" s="176" t="s">
        <v>194</v>
      </c>
      <c r="H30" s="176" t="s">
        <v>195</v>
      </c>
      <c r="I30" s="176" t="s">
        <v>196</v>
      </c>
      <c r="J30" s="176" t="s">
        <v>197</v>
      </c>
      <c r="K30" s="176" t="s">
        <v>198</v>
      </c>
      <c r="L30" s="176" t="s">
        <v>199</v>
      </c>
      <c r="M30" s="176" t="s">
        <v>200</v>
      </c>
      <c r="N30" s="176" t="s">
        <v>201</v>
      </c>
      <c r="O30" s="176" t="s">
        <v>202</v>
      </c>
      <c r="P30" s="176" t="s">
        <v>203</v>
      </c>
      <c r="Q30" s="176" t="s">
        <v>204</v>
      </c>
      <c r="R30" s="176" t="s">
        <v>205</v>
      </c>
      <c r="S30" s="165"/>
    </row>
    <row r="31" s="164" customFormat="true" ht="12.75" hidden="false" customHeight="true" outlineLevel="0" collapsed="false">
      <c r="A31" s="208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65"/>
    </row>
    <row r="32" s="164" customFormat="true" ht="12.75" hidden="false" customHeight="true" outlineLevel="0" collapsed="false">
      <c r="A32" s="208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65"/>
    </row>
    <row r="33" s="164" customFormat="true" ht="12.75" hidden="false" customHeight="true" outlineLevel="0" collapsed="false">
      <c r="A33" s="208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65"/>
    </row>
    <row r="34" customFormat="false" ht="17.45" hidden="false" customHeight="true" outlineLevel="0" collapsed="false">
      <c r="A34" s="178" t="s">
        <v>206</v>
      </c>
      <c r="B34" s="179" t="n">
        <v>106.7</v>
      </c>
      <c r="C34" s="179" t="s">
        <v>64</v>
      </c>
      <c r="D34" s="180" t="n">
        <v>101.5</v>
      </c>
      <c r="E34" s="180" t="n">
        <v>103.2</v>
      </c>
      <c r="F34" s="180" t="n">
        <v>84.1</v>
      </c>
      <c r="G34" s="180" t="n">
        <v>111.6</v>
      </c>
      <c r="H34" s="180" t="n">
        <v>128.7</v>
      </c>
      <c r="I34" s="180" t="n">
        <v>97.2</v>
      </c>
      <c r="J34" s="180" t="n">
        <v>107.2</v>
      </c>
      <c r="K34" s="180" t="n">
        <v>118.6</v>
      </c>
      <c r="L34" s="180" t="n">
        <v>105.1</v>
      </c>
      <c r="M34" s="180" t="n">
        <v>86.1</v>
      </c>
      <c r="N34" s="180" t="n">
        <v>120.8</v>
      </c>
      <c r="O34" s="180" t="n">
        <v>148.6</v>
      </c>
      <c r="P34" s="180" t="n">
        <v>97.4</v>
      </c>
      <c r="Q34" s="181" t="n">
        <v>106.1</v>
      </c>
      <c r="R34" s="182" t="n">
        <v>98</v>
      </c>
    </row>
    <row r="35" customFormat="false" ht="17.45" hidden="false" customHeight="true" outlineLevel="0" collapsed="false">
      <c r="A35" s="185" t="n">
        <v>27</v>
      </c>
      <c r="B35" s="180" t="n">
        <v>100</v>
      </c>
      <c r="C35" s="180" t="s">
        <v>64</v>
      </c>
      <c r="D35" s="180" t="n">
        <v>100</v>
      </c>
      <c r="E35" s="180" t="n">
        <v>100</v>
      </c>
      <c r="F35" s="180" t="n">
        <v>100</v>
      </c>
      <c r="G35" s="180" t="n">
        <v>100</v>
      </c>
      <c r="H35" s="180" t="n">
        <v>100</v>
      </c>
      <c r="I35" s="180" t="n">
        <v>100</v>
      </c>
      <c r="J35" s="180" t="n">
        <v>100</v>
      </c>
      <c r="K35" s="180" t="n">
        <v>100</v>
      </c>
      <c r="L35" s="180" t="n">
        <v>100</v>
      </c>
      <c r="M35" s="180" t="n">
        <v>100</v>
      </c>
      <c r="N35" s="180" t="n">
        <v>100</v>
      </c>
      <c r="O35" s="180" t="n">
        <v>100</v>
      </c>
      <c r="P35" s="180" t="n">
        <v>100</v>
      </c>
      <c r="Q35" s="180" t="n">
        <v>100</v>
      </c>
      <c r="R35" s="186" t="n">
        <v>100</v>
      </c>
    </row>
    <row r="36" customFormat="false" ht="17.45" hidden="false" customHeight="true" outlineLevel="0" collapsed="false">
      <c r="A36" s="185" t="n">
        <v>28</v>
      </c>
      <c r="B36" s="180" t="n">
        <v>95.3</v>
      </c>
      <c r="C36" s="180" t="s">
        <v>64</v>
      </c>
      <c r="D36" s="180" t="n">
        <v>101.4</v>
      </c>
      <c r="E36" s="180" t="n">
        <v>94.5</v>
      </c>
      <c r="F36" s="180" t="n">
        <v>116.5</v>
      </c>
      <c r="G36" s="180" t="n">
        <v>99.2</v>
      </c>
      <c r="H36" s="180" t="n">
        <v>93.1</v>
      </c>
      <c r="I36" s="180" t="n">
        <v>95.3</v>
      </c>
      <c r="J36" s="180" t="n">
        <v>85.7</v>
      </c>
      <c r="K36" s="180" t="n">
        <v>112.1</v>
      </c>
      <c r="L36" s="180" t="n">
        <v>102.4</v>
      </c>
      <c r="M36" s="180" t="n">
        <v>111</v>
      </c>
      <c r="N36" s="180" t="n">
        <v>117.8</v>
      </c>
      <c r="O36" s="180" t="n">
        <v>99.8</v>
      </c>
      <c r="P36" s="180" t="n">
        <v>88.5</v>
      </c>
      <c r="Q36" s="180" t="n">
        <v>103.6</v>
      </c>
      <c r="R36" s="186" t="n">
        <v>116.8</v>
      </c>
    </row>
    <row r="37" customFormat="false" ht="17.45" hidden="false" customHeight="true" outlineLevel="0" collapsed="false">
      <c r="A37" s="185" t="n">
        <v>29</v>
      </c>
      <c r="B37" s="180" t="n">
        <v>91.4</v>
      </c>
      <c r="C37" s="180" t="s">
        <v>64</v>
      </c>
      <c r="D37" s="180" t="n">
        <v>86.5</v>
      </c>
      <c r="E37" s="180" t="n">
        <v>95.2</v>
      </c>
      <c r="F37" s="180" t="n">
        <v>144.6</v>
      </c>
      <c r="G37" s="180" t="n">
        <v>72.7</v>
      </c>
      <c r="H37" s="180" t="n">
        <v>108.6</v>
      </c>
      <c r="I37" s="180" t="n">
        <v>86.5</v>
      </c>
      <c r="J37" s="180" t="n">
        <v>60.4</v>
      </c>
      <c r="K37" s="180" t="n">
        <v>109.9</v>
      </c>
      <c r="L37" s="180" t="s">
        <v>102</v>
      </c>
      <c r="M37" s="180" t="n">
        <v>144.6</v>
      </c>
      <c r="N37" s="180" t="n">
        <v>103.6</v>
      </c>
      <c r="O37" s="180" t="n">
        <v>90.2</v>
      </c>
      <c r="P37" s="180" t="n">
        <v>72.2</v>
      </c>
      <c r="Q37" s="180" t="n">
        <v>104.6</v>
      </c>
      <c r="R37" s="186" t="n">
        <v>87.4</v>
      </c>
    </row>
    <row r="38" customFormat="false" ht="17.45" hidden="false" customHeight="true" outlineLevel="0" collapsed="false">
      <c r="A38" s="187" t="n">
        <v>30</v>
      </c>
      <c r="B38" s="188" t="n">
        <v>95.3</v>
      </c>
      <c r="C38" s="189" t="s">
        <v>64</v>
      </c>
      <c r="D38" s="189" t="n">
        <v>226.5</v>
      </c>
      <c r="E38" s="189" t="n">
        <v>101.3</v>
      </c>
      <c r="F38" s="189" t="n">
        <v>116.9</v>
      </c>
      <c r="G38" s="189" t="s">
        <v>102</v>
      </c>
      <c r="H38" s="189" t="n">
        <v>166.3</v>
      </c>
      <c r="I38" s="189" t="n">
        <v>90.2</v>
      </c>
      <c r="J38" s="189" t="n">
        <v>34.6</v>
      </c>
      <c r="K38" s="189" t="n">
        <v>33.6</v>
      </c>
      <c r="L38" s="189" t="n">
        <v>139.7</v>
      </c>
      <c r="M38" s="189" t="n">
        <v>135</v>
      </c>
      <c r="N38" s="189" t="n">
        <v>80.6</v>
      </c>
      <c r="O38" s="189" t="n">
        <v>74.6</v>
      </c>
      <c r="P38" s="189" t="n">
        <v>129.8</v>
      </c>
      <c r="Q38" s="189" t="n">
        <v>168.2</v>
      </c>
      <c r="R38" s="190" t="n">
        <v>74.1</v>
      </c>
    </row>
    <row r="39" customFormat="false" ht="17.45" hidden="false" customHeight="true" outlineLevel="0" collapsed="false">
      <c r="A39" s="191" t="s">
        <v>207</v>
      </c>
      <c r="B39" s="180" t="n">
        <v>96.5</v>
      </c>
      <c r="C39" s="180" t="s">
        <v>64</v>
      </c>
      <c r="D39" s="180" t="n">
        <v>279.1</v>
      </c>
      <c r="E39" s="180" t="n">
        <v>105.2</v>
      </c>
      <c r="F39" s="180" t="n">
        <v>125</v>
      </c>
      <c r="G39" s="180" t="n">
        <v>47.7</v>
      </c>
      <c r="H39" s="180" t="n">
        <v>174.3</v>
      </c>
      <c r="I39" s="180" t="n">
        <v>81.7</v>
      </c>
      <c r="J39" s="180" t="n">
        <v>35.6</v>
      </c>
      <c r="K39" s="180" t="n">
        <v>30.8</v>
      </c>
      <c r="L39" s="180" t="n">
        <v>169</v>
      </c>
      <c r="M39" s="180" t="n">
        <v>122.4</v>
      </c>
      <c r="N39" s="180" t="n">
        <v>77.6</v>
      </c>
      <c r="O39" s="180" t="n">
        <v>80.4</v>
      </c>
      <c r="P39" s="180" t="n">
        <v>133.3</v>
      </c>
      <c r="Q39" s="180" t="n">
        <v>118</v>
      </c>
      <c r="R39" s="186" t="n">
        <v>59.7</v>
      </c>
    </row>
    <row r="40" customFormat="false" ht="17.45" hidden="false" customHeight="true" outlineLevel="0" collapsed="false">
      <c r="A40" s="192" t="s">
        <v>208</v>
      </c>
      <c r="B40" s="180" t="n">
        <v>100</v>
      </c>
      <c r="C40" s="180" t="s">
        <v>64</v>
      </c>
      <c r="D40" s="180" t="n">
        <v>260.1</v>
      </c>
      <c r="E40" s="180" t="n">
        <v>107.8</v>
      </c>
      <c r="F40" s="180" t="n">
        <v>115.9</v>
      </c>
      <c r="G40" s="180" t="n">
        <v>53.8</v>
      </c>
      <c r="H40" s="180" t="n">
        <v>177.9</v>
      </c>
      <c r="I40" s="180" t="n">
        <v>81.7</v>
      </c>
      <c r="J40" s="180" t="n">
        <v>28.3</v>
      </c>
      <c r="K40" s="180" t="n">
        <v>26.9</v>
      </c>
      <c r="L40" s="180" t="n">
        <v>102.8</v>
      </c>
      <c r="M40" s="180" t="n">
        <v>165.3</v>
      </c>
      <c r="N40" s="180" t="n">
        <v>98</v>
      </c>
      <c r="O40" s="180" t="n">
        <v>80.4</v>
      </c>
      <c r="P40" s="180" t="n">
        <v>124.2</v>
      </c>
      <c r="Q40" s="180" t="n">
        <v>163.3</v>
      </c>
      <c r="R40" s="186" t="n">
        <v>104.2</v>
      </c>
    </row>
    <row r="41" customFormat="false" ht="17.45" hidden="false" customHeight="true" outlineLevel="0" collapsed="false">
      <c r="A41" s="193" t="s">
        <v>209</v>
      </c>
      <c r="B41" s="180" t="n">
        <v>105.9</v>
      </c>
      <c r="C41" s="180" t="s">
        <v>64</v>
      </c>
      <c r="D41" s="180" t="n">
        <v>216.9</v>
      </c>
      <c r="E41" s="180" t="n">
        <v>92.2</v>
      </c>
      <c r="F41" s="180" t="n">
        <v>92.4</v>
      </c>
      <c r="G41" s="180" t="s">
        <v>102</v>
      </c>
      <c r="H41" s="180" t="n">
        <v>194.9</v>
      </c>
      <c r="I41" s="180" t="n">
        <v>148.3</v>
      </c>
      <c r="J41" s="180" t="n">
        <v>40</v>
      </c>
      <c r="K41" s="180" t="s">
        <v>102</v>
      </c>
      <c r="L41" s="180" t="n">
        <v>164.8</v>
      </c>
      <c r="M41" s="180" t="n">
        <v>110.2</v>
      </c>
      <c r="N41" s="180" t="n">
        <v>51</v>
      </c>
      <c r="O41" s="180" t="n">
        <v>35.7</v>
      </c>
      <c r="P41" s="180" t="n">
        <v>193.9</v>
      </c>
      <c r="Q41" s="180" t="n">
        <v>177.3</v>
      </c>
      <c r="R41" s="186" t="n">
        <v>84.7</v>
      </c>
    </row>
    <row r="42" customFormat="false" ht="17.45" hidden="false" customHeight="true" outlineLevel="0" collapsed="false">
      <c r="A42" s="192" t="s">
        <v>210</v>
      </c>
      <c r="B42" s="180" t="n">
        <v>103.5</v>
      </c>
      <c r="C42" s="180" t="s">
        <v>64</v>
      </c>
      <c r="D42" s="180" t="n">
        <v>262.2</v>
      </c>
      <c r="E42" s="180" t="n">
        <v>105.8</v>
      </c>
      <c r="F42" s="180" t="n">
        <v>90.9</v>
      </c>
      <c r="G42" s="180" t="s">
        <v>102</v>
      </c>
      <c r="H42" s="180" t="n">
        <v>183.8</v>
      </c>
      <c r="I42" s="180" t="n">
        <v>98.3</v>
      </c>
      <c r="J42" s="180" t="n">
        <v>35</v>
      </c>
      <c r="K42" s="180" t="s">
        <v>102</v>
      </c>
      <c r="L42" s="180" t="n">
        <v>173.2</v>
      </c>
      <c r="M42" s="180" t="n">
        <v>87.8</v>
      </c>
      <c r="N42" s="180" t="n">
        <v>40.8</v>
      </c>
      <c r="O42" s="180" t="n">
        <v>76.8</v>
      </c>
      <c r="P42" s="180" t="n">
        <v>178.8</v>
      </c>
      <c r="Q42" s="180" t="n">
        <v>107</v>
      </c>
      <c r="R42" s="186" t="n">
        <v>72.2</v>
      </c>
    </row>
    <row r="43" customFormat="false" ht="17.45" hidden="false" customHeight="true" outlineLevel="0" collapsed="false">
      <c r="A43" s="192" t="s">
        <v>211</v>
      </c>
      <c r="B43" s="180" t="n">
        <v>97.6</v>
      </c>
      <c r="C43" s="180" t="s">
        <v>64</v>
      </c>
      <c r="D43" s="180" t="n">
        <v>256.8</v>
      </c>
      <c r="E43" s="180" t="n">
        <v>97.4</v>
      </c>
      <c r="F43" s="180" t="n">
        <v>88.6</v>
      </c>
      <c r="G43" s="180" t="s">
        <v>102</v>
      </c>
      <c r="H43" s="180" t="n">
        <v>205.9</v>
      </c>
      <c r="I43" s="180" t="n">
        <v>88.3</v>
      </c>
      <c r="J43" s="180" t="n">
        <v>51.1</v>
      </c>
      <c r="K43" s="180" t="s">
        <v>102</v>
      </c>
      <c r="L43" s="180" t="n">
        <v>163.4</v>
      </c>
      <c r="M43" s="180" t="n">
        <v>112.2</v>
      </c>
      <c r="N43" s="180" t="n">
        <v>67.3</v>
      </c>
      <c r="O43" s="180" t="n">
        <v>12.5</v>
      </c>
      <c r="P43" s="180" t="n">
        <v>160.6</v>
      </c>
      <c r="Q43" s="180" t="n">
        <v>89.1</v>
      </c>
      <c r="R43" s="186" t="n">
        <v>88.9</v>
      </c>
    </row>
    <row r="44" customFormat="false" ht="17.45" hidden="false" customHeight="true" outlineLevel="0" collapsed="false">
      <c r="A44" s="192" t="s">
        <v>212</v>
      </c>
      <c r="B44" s="180" t="n">
        <v>103.5</v>
      </c>
      <c r="C44" s="180" t="s">
        <v>64</v>
      </c>
      <c r="D44" s="180" t="n">
        <v>244.6</v>
      </c>
      <c r="E44" s="180" t="n">
        <v>91.6</v>
      </c>
      <c r="F44" s="180" t="n">
        <v>115.9</v>
      </c>
      <c r="G44" s="180" t="s">
        <v>102</v>
      </c>
      <c r="H44" s="180" t="n">
        <v>205.9</v>
      </c>
      <c r="I44" s="180" t="n">
        <v>133.3</v>
      </c>
      <c r="J44" s="180" t="n">
        <v>59.4</v>
      </c>
      <c r="K44" s="180" t="s">
        <v>102</v>
      </c>
      <c r="L44" s="180" t="n">
        <v>129.6</v>
      </c>
      <c r="M44" s="180" t="n">
        <v>128.6</v>
      </c>
      <c r="N44" s="180" t="n">
        <v>49</v>
      </c>
      <c r="O44" s="180" t="n">
        <v>10.7</v>
      </c>
      <c r="P44" s="180" t="n">
        <v>197</v>
      </c>
      <c r="Q44" s="180" t="n">
        <v>110.2</v>
      </c>
      <c r="R44" s="186" t="n">
        <v>61.1</v>
      </c>
    </row>
    <row r="45" customFormat="false" ht="17.45" hidden="false" customHeight="true" outlineLevel="0" collapsed="false">
      <c r="A45" s="193" t="s">
        <v>213</v>
      </c>
      <c r="B45" s="180" t="n">
        <v>108.2</v>
      </c>
      <c r="C45" s="180" t="s">
        <v>64</v>
      </c>
      <c r="D45" s="180" t="n">
        <v>248.6</v>
      </c>
      <c r="E45" s="180" t="n">
        <v>83.8</v>
      </c>
      <c r="F45" s="180" t="n">
        <v>87.9</v>
      </c>
      <c r="G45" s="180" t="s">
        <v>102</v>
      </c>
      <c r="H45" s="180" t="n">
        <v>215.4</v>
      </c>
      <c r="I45" s="180" t="n">
        <v>145</v>
      </c>
      <c r="J45" s="180" t="n">
        <v>50</v>
      </c>
      <c r="K45" s="180" t="s">
        <v>102</v>
      </c>
      <c r="L45" s="180" t="n">
        <v>108.5</v>
      </c>
      <c r="M45" s="180" t="n">
        <v>116.3</v>
      </c>
      <c r="N45" s="180" t="n">
        <v>61.2</v>
      </c>
      <c r="O45" s="180" t="n">
        <v>71.4</v>
      </c>
      <c r="P45" s="180" t="n">
        <v>206.1</v>
      </c>
      <c r="Q45" s="180" t="n">
        <v>114.8</v>
      </c>
      <c r="R45" s="186" t="n">
        <v>77.8</v>
      </c>
    </row>
    <row r="46" customFormat="false" ht="17.45" hidden="false" customHeight="true" outlineLevel="0" collapsed="false">
      <c r="A46" s="192" t="s">
        <v>214</v>
      </c>
      <c r="B46" s="180" t="n">
        <v>101.2</v>
      </c>
      <c r="C46" s="180" t="s">
        <v>64</v>
      </c>
      <c r="D46" s="180" t="n">
        <v>270.9</v>
      </c>
      <c r="E46" s="180" t="n">
        <v>95.5</v>
      </c>
      <c r="F46" s="180" t="n">
        <v>96.2</v>
      </c>
      <c r="G46" s="180" t="s">
        <v>102</v>
      </c>
      <c r="H46" s="180" t="n">
        <v>224.3</v>
      </c>
      <c r="I46" s="180" t="n">
        <v>75</v>
      </c>
      <c r="J46" s="180" t="n">
        <v>39.4</v>
      </c>
      <c r="K46" s="180" t="s">
        <v>102</v>
      </c>
      <c r="L46" s="180" t="n">
        <v>121.1</v>
      </c>
      <c r="M46" s="180" t="n">
        <v>100</v>
      </c>
      <c r="N46" s="180" t="n">
        <v>69.4</v>
      </c>
      <c r="O46" s="180" t="n">
        <v>62.5</v>
      </c>
      <c r="P46" s="180" t="n">
        <v>184.8</v>
      </c>
      <c r="Q46" s="180" t="n">
        <v>110.9</v>
      </c>
      <c r="R46" s="186" t="n">
        <v>52.8</v>
      </c>
    </row>
    <row r="47" customFormat="false" ht="17.45" hidden="false" customHeight="true" outlineLevel="0" collapsed="false">
      <c r="A47" s="192" t="s">
        <v>215</v>
      </c>
      <c r="B47" s="180" t="n">
        <v>104.7</v>
      </c>
      <c r="C47" s="180" t="s">
        <v>64</v>
      </c>
      <c r="D47" s="180" t="n">
        <v>245.9</v>
      </c>
      <c r="E47" s="180" t="n">
        <v>97.4</v>
      </c>
      <c r="F47" s="180" t="n">
        <v>91.7</v>
      </c>
      <c r="G47" s="180" t="s">
        <v>102</v>
      </c>
      <c r="H47" s="180" t="n">
        <v>222.1</v>
      </c>
      <c r="I47" s="180" t="n">
        <v>95</v>
      </c>
      <c r="J47" s="180" t="n">
        <v>42.8</v>
      </c>
      <c r="K47" s="180" t="s">
        <v>102</v>
      </c>
      <c r="L47" s="180" t="n">
        <v>112.7</v>
      </c>
      <c r="M47" s="180" t="n">
        <v>112.2</v>
      </c>
      <c r="N47" s="180" t="n">
        <v>79.6</v>
      </c>
      <c r="O47" s="180" t="n">
        <v>64.3</v>
      </c>
      <c r="P47" s="180" t="n">
        <v>181.8</v>
      </c>
      <c r="Q47" s="180" t="n">
        <v>97.7</v>
      </c>
      <c r="R47" s="186" t="n">
        <v>90.3</v>
      </c>
    </row>
    <row r="48" customFormat="false" ht="17.45" hidden="false" customHeight="true" outlineLevel="0" collapsed="false">
      <c r="A48" s="192" t="s">
        <v>216</v>
      </c>
      <c r="B48" s="180" t="n">
        <v>102.4</v>
      </c>
      <c r="C48" s="180" t="s">
        <v>64</v>
      </c>
      <c r="D48" s="180" t="n">
        <v>204.1</v>
      </c>
      <c r="E48" s="180" t="n">
        <v>89.6</v>
      </c>
      <c r="F48" s="180" t="n">
        <v>91.7</v>
      </c>
      <c r="G48" s="180" t="s">
        <v>102</v>
      </c>
      <c r="H48" s="180" t="n">
        <v>222.8</v>
      </c>
      <c r="I48" s="180" t="n">
        <v>96.7</v>
      </c>
      <c r="J48" s="180" t="n">
        <v>33.3</v>
      </c>
      <c r="K48" s="180" t="s">
        <v>102</v>
      </c>
      <c r="L48" s="180" t="n">
        <v>228.2</v>
      </c>
      <c r="M48" s="180" t="n">
        <v>136.7</v>
      </c>
      <c r="N48" s="180" t="n">
        <v>89.8</v>
      </c>
      <c r="O48" s="180" t="n">
        <v>55.4</v>
      </c>
      <c r="P48" s="180" t="n">
        <v>178.8</v>
      </c>
      <c r="Q48" s="180" t="n">
        <v>83.6</v>
      </c>
      <c r="R48" s="186" t="n">
        <v>88.9</v>
      </c>
    </row>
    <row r="49" customFormat="false" ht="17.45" hidden="false" customHeight="true" outlineLevel="0" collapsed="false">
      <c r="A49" s="192" t="s">
        <v>217</v>
      </c>
      <c r="B49" s="180" t="n">
        <v>98.8</v>
      </c>
      <c r="C49" s="180" t="s">
        <v>64</v>
      </c>
      <c r="D49" s="180" t="n">
        <v>227.7</v>
      </c>
      <c r="E49" s="180" t="n">
        <v>90.3</v>
      </c>
      <c r="F49" s="180" t="n">
        <v>81.1</v>
      </c>
      <c r="G49" s="180" t="s">
        <v>102</v>
      </c>
      <c r="H49" s="180" t="n">
        <v>227.9</v>
      </c>
      <c r="I49" s="180" t="n">
        <v>86.7</v>
      </c>
      <c r="J49" s="180" t="n">
        <v>40</v>
      </c>
      <c r="K49" s="180" t="s">
        <v>102</v>
      </c>
      <c r="L49" s="180" t="n">
        <v>188.7</v>
      </c>
      <c r="M49" s="180" t="n">
        <v>89.8</v>
      </c>
      <c r="N49" s="180" t="n">
        <v>61.2</v>
      </c>
      <c r="O49" s="180" t="n">
        <v>37.5</v>
      </c>
      <c r="P49" s="180" t="n">
        <v>193.9</v>
      </c>
      <c r="Q49" s="180" t="n">
        <v>65.6</v>
      </c>
      <c r="R49" s="186" t="n">
        <v>54.2</v>
      </c>
    </row>
    <row r="50" customFormat="false" ht="17.45" hidden="false" customHeight="true" outlineLevel="0" collapsed="false">
      <c r="A50" s="192" t="s">
        <v>218</v>
      </c>
      <c r="B50" s="180" t="n">
        <v>96.5</v>
      </c>
      <c r="C50" s="180" t="s">
        <v>64</v>
      </c>
      <c r="D50" s="180" t="n">
        <v>231.1</v>
      </c>
      <c r="E50" s="180" t="n">
        <v>89</v>
      </c>
      <c r="F50" s="180" t="n">
        <v>93.9</v>
      </c>
      <c r="G50" s="180" t="s">
        <v>102</v>
      </c>
      <c r="H50" s="180" t="n">
        <v>218.4</v>
      </c>
      <c r="I50" s="180" t="n">
        <v>106.7</v>
      </c>
      <c r="J50" s="180" t="n">
        <v>39.4</v>
      </c>
      <c r="K50" s="180" t="s">
        <v>102</v>
      </c>
      <c r="L50" s="180" t="n">
        <v>190.1</v>
      </c>
      <c r="M50" s="180" t="n">
        <v>98</v>
      </c>
      <c r="N50" s="180" t="n">
        <v>61.2</v>
      </c>
      <c r="O50" s="180" t="n">
        <v>69.6</v>
      </c>
      <c r="P50" s="180" t="n">
        <v>151.5</v>
      </c>
      <c r="Q50" s="180" t="n">
        <v>80.5</v>
      </c>
      <c r="R50" s="186" t="n">
        <v>55.6</v>
      </c>
    </row>
    <row r="51" customFormat="false" ht="17.45" hidden="false" customHeight="true" outlineLevel="0" collapsed="false">
      <c r="A51" s="194" t="s">
        <v>219</v>
      </c>
      <c r="B51" s="189" t="n">
        <v>100</v>
      </c>
      <c r="C51" s="195" t="s">
        <v>64</v>
      </c>
      <c r="D51" s="189" t="n">
        <v>244.6</v>
      </c>
      <c r="E51" s="189" t="n">
        <v>92.9</v>
      </c>
      <c r="F51" s="189" t="n">
        <v>105.3</v>
      </c>
      <c r="G51" s="189" t="s">
        <v>102</v>
      </c>
      <c r="H51" s="189" t="n">
        <v>216.2</v>
      </c>
      <c r="I51" s="189" t="n">
        <v>103.3</v>
      </c>
      <c r="J51" s="189" t="n">
        <v>37.2</v>
      </c>
      <c r="K51" s="195" t="s">
        <v>102</v>
      </c>
      <c r="L51" s="189" t="n">
        <v>247.9</v>
      </c>
      <c r="M51" s="195" t="n">
        <v>89.8</v>
      </c>
      <c r="N51" s="195" t="n">
        <v>59.2</v>
      </c>
      <c r="O51" s="189" t="n">
        <v>60.7</v>
      </c>
      <c r="P51" s="189" t="n">
        <v>175.8</v>
      </c>
      <c r="Q51" s="189" t="n">
        <v>102.3</v>
      </c>
      <c r="R51" s="196" t="n">
        <v>56.9</v>
      </c>
    </row>
    <row r="52" s="210" customFormat="true" ht="14.25" hidden="false" customHeight="false" outlineLevel="0" collapsed="false">
      <c r="A52" s="197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5"/>
      <c r="K56" s="165"/>
      <c r="L56" s="165"/>
      <c r="M56" s="165"/>
      <c r="N56" s="165"/>
      <c r="R56" s="165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5"/>
      <c r="K62" s="165"/>
      <c r="L62" s="165"/>
      <c r="M62" s="165"/>
      <c r="N62" s="165"/>
      <c r="R62" s="165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5"/>
      <c r="K69" s="165"/>
      <c r="L69" s="165"/>
      <c r="M69" s="165"/>
      <c r="N69" s="165"/>
      <c r="R69" s="165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9.62"/>
    <col collapsed="false" customWidth="true" hidden="false" outlineLevel="0" max="2" min="2" style="184" width="4.62"/>
    <col collapsed="false" customWidth="true" hidden="false" outlineLevel="0" max="3" min="3" style="164" width="4.62"/>
    <col collapsed="false" customWidth="true" hidden="false" outlineLevel="0" max="10" min="4" style="184" width="4.62"/>
    <col collapsed="false" customWidth="true" hidden="false" outlineLevel="0" max="14" min="11" style="164" width="4.62"/>
    <col collapsed="false" customWidth="true" hidden="false" outlineLevel="0" max="17" min="15" style="184" width="4.62"/>
    <col collapsed="false" customWidth="true" hidden="false" outlineLevel="0" max="18" min="18" style="164" width="4.62"/>
    <col collapsed="false" customWidth="false" hidden="false" outlineLevel="0" max="257" min="19" style="184" width="8.99"/>
  </cols>
  <sheetData>
    <row r="1" customFormat="false" ht="13.5" hidden="false" customHeight="false" outlineLevel="0" collapsed="false">
      <c r="P1" s="91" t="s">
        <v>43</v>
      </c>
      <c r="Q1" s="91"/>
      <c r="R1" s="91"/>
    </row>
    <row r="3" s="206" customFormat="true" ht="20.1" hidden="false" customHeight="true" outlineLevel="0" collapsed="false">
      <c r="A3" s="204" t="s">
        <v>22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70"/>
      <c r="S4" s="205"/>
    </row>
    <row r="5" s="164" customFormat="true" ht="12.75" hidden="false" customHeight="true" outlineLevel="0" collapsed="false">
      <c r="A5" s="171" t="s">
        <v>188</v>
      </c>
      <c r="O5" s="172"/>
      <c r="P5" s="173"/>
      <c r="Q5" s="173"/>
      <c r="R5" s="174" t="s">
        <v>189</v>
      </c>
      <c r="S5" s="165"/>
    </row>
    <row r="6" s="164" customFormat="true" ht="12.75" hidden="false" customHeight="true" outlineLevel="0" collapsed="false">
      <c r="A6" s="208" t="s">
        <v>190</v>
      </c>
      <c r="B6" s="176" t="s">
        <v>191</v>
      </c>
      <c r="C6" s="176" t="s">
        <v>192</v>
      </c>
      <c r="D6" s="176" t="s">
        <v>65</v>
      </c>
      <c r="E6" s="176" t="s">
        <v>67</v>
      </c>
      <c r="F6" s="176" t="s">
        <v>193</v>
      </c>
      <c r="G6" s="176" t="s">
        <v>194</v>
      </c>
      <c r="H6" s="176" t="s">
        <v>195</v>
      </c>
      <c r="I6" s="176" t="s">
        <v>196</v>
      </c>
      <c r="J6" s="176" t="s">
        <v>197</v>
      </c>
      <c r="K6" s="176" t="s">
        <v>198</v>
      </c>
      <c r="L6" s="176" t="s">
        <v>199</v>
      </c>
      <c r="M6" s="176" t="s">
        <v>200</v>
      </c>
      <c r="N6" s="176" t="s">
        <v>201</v>
      </c>
      <c r="O6" s="176" t="s">
        <v>202</v>
      </c>
      <c r="P6" s="176" t="s">
        <v>203</v>
      </c>
      <c r="Q6" s="176" t="s">
        <v>204</v>
      </c>
      <c r="R6" s="176" t="s">
        <v>205</v>
      </c>
      <c r="S6" s="165"/>
    </row>
    <row r="7" s="164" customFormat="true" ht="12.75" hidden="false" customHeight="true" outlineLevel="0" collapsed="false">
      <c r="A7" s="208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65"/>
    </row>
    <row r="8" s="164" customFormat="true" ht="12.75" hidden="false" customHeight="true" outlineLevel="0" collapsed="false">
      <c r="A8" s="208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65"/>
    </row>
    <row r="9" s="164" customFormat="true" ht="12.75" hidden="false" customHeight="true" outlineLevel="0" collapsed="false">
      <c r="A9" s="208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65"/>
    </row>
    <row r="10" customFormat="false" ht="17.45" hidden="false" customHeight="true" outlineLevel="0" collapsed="false">
      <c r="A10" s="178" t="s">
        <v>206</v>
      </c>
      <c r="B10" s="179" t="n">
        <v>100.4</v>
      </c>
      <c r="C10" s="179" t="s">
        <v>64</v>
      </c>
      <c r="D10" s="180" t="n">
        <v>96.3</v>
      </c>
      <c r="E10" s="180" t="n">
        <v>99.4</v>
      </c>
      <c r="F10" s="180" t="n">
        <v>119.2</v>
      </c>
      <c r="G10" s="180" t="n">
        <v>173.6</v>
      </c>
      <c r="H10" s="180" t="n">
        <v>104.8</v>
      </c>
      <c r="I10" s="180" t="n">
        <v>101.4</v>
      </c>
      <c r="J10" s="180" t="n">
        <v>97.8</v>
      </c>
      <c r="K10" s="180" t="n">
        <v>94.7</v>
      </c>
      <c r="L10" s="180" t="n">
        <v>99</v>
      </c>
      <c r="M10" s="180" t="n">
        <v>98.9</v>
      </c>
      <c r="N10" s="180" t="n">
        <v>104.3</v>
      </c>
      <c r="O10" s="180" t="n">
        <v>100.5</v>
      </c>
      <c r="P10" s="180" t="n">
        <v>100.3</v>
      </c>
      <c r="Q10" s="181" t="n">
        <v>97.8</v>
      </c>
      <c r="R10" s="182" t="n">
        <v>97.1</v>
      </c>
    </row>
    <row r="11" customFormat="false" ht="17.45" hidden="false" customHeight="true" outlineLevel="0" collapsed="false">
      <c r="A11" s="185" t="n">
        <v>27</v>
      </c>
      <c r="B11" s="180" t="n">
        <v>100</v>
      </c>
      <c r="C11" s="180" t="s">
        <v>64</v>
      </c>
      <c r="D11" s="180" t="n">
        <v>100</v>
      </c>
      <c r="E11" s="180" t="n">
        <v>100</v>
      </c>
      <c r="F11" s="180" t="n">
        <v>100</v>
      </c>
      <c r="G11" s="180" t="n">
        <v>100</v>
      </c>
      <c r="H11" s="180" t="n">
        <v>100</v>
      </c>
      <c r="I11" s="180" t="n">
        <v>100</v>
      </c>
      <c r="J11" s="180" t="n">
        <v>100</v>
      </c>
      <c r="K11" s="180" t="n">
        <v>100</v>
      </c>
      <c r="L11" s="180" t="n">
        <v>100</v>
      </c>
      <c r="M11" s="180" t="n">
        <v>100</v>
      </c>
      <c r="N11" s="180" t="n">
        <v>100</v>
      </c>
      <c r="O11" s="180" t="n">
        <v>100</v>
      </c>
      <c r="P11" s="180" t="n">
        <v>100</v>
      </c>
      <c r="Q11" s="180" t="n">
        <v>100</v>
      </c>
      <c r="R11" s="186" t="n">
        <v>100</v>
      </c>
    </row>
    <row r="12" customFormat="false" ht="17.45" hidden="false" customHeight="true" outlineLevel="0" collapsed="false">
      <c r="A12" s="185" t="n">
        <v>28</v>
      </c>
      <c r="B12" s="180" t="n">
        <v>100.7</v>
      </c>
      <c r="C12" s="180" t="s">
        <v>64</v>
      </c>
      <c r="D12" s="180" t="n">
        <v>104.9</v>
      </c>
      <c r="E12" s="180" t="n">
        <v>95.6</v>
      </c>
      <c r="F12" s="180" t="n">
        <v>103</v>
      </c>
      <c r="G12" s="180" t="n">
        <v>99.4</v>
      </c>
      <c r="H12" s="180" t="n">
        <v>100</v>
      </c>
      <c r="I12" s="180" t="n">
        <v>97.8</v>
      </c>
      <c r="J12" s="180" t="n">
        <v>100.4</v>
      </c>
      <c r="K12" s="180" t="n">
        <v>102.1</v>
      </c>
      <c r="L12" s="180" t="n">
        <v>98.2</v>
      </c>
      <c r="M12" s="180" t="n">
        <v>101.9</v>
      </c>
      <c r="N12" s="180" t="n">
        <v>98</v>
      </c>
      <c r="O12" s="180" t="n">
        <v>102.9</v>
      </c>
      <c r="P12" s="180" t="n">
        <v>106.4</v>
      </c>
      <c r="Q12" s="180" t="n">
        <v>100.2</v>
      </c>
      <c r="R12" s="186" t="n">
        <v>102.8</v>
      </c>
    </row>
    <row r="13" customFormat="false" ht="17.45" hidden="false" customHeight="true" outlineLevel="0" collapsed="false">
      <c r="A13" s="185" t="n">
        <v>29</v>
      </c>
      <c r="B13" s="180" t="n">
        <v>99</v>
      </c>
      <c r="C13" s="180" t="s">
        <v>64</v>
      </c>
      <c r="D13" s="180" t="n">
        <v>99.9</v>
      </c>
      <c r="E13" s="180" t="n">
        <v>87.3</v>
      </c>
      <c r="F13" s="180" t="n">
        <v>97.9</v>
      </c>
      <c r="G13" s="180" t="n">
        <v>99.6</v>
      </c>
      <c r="H13" s="180" t="n">
        <v>98.8</v>
      </c>
      <c r="I13" s="180" t="n">
        <v>96.7</v>
      </c>
      <c r="J13" s="180" t="n">
        <v>99.9</v>
      </c>
      <c r="K13" s="180" t="n">
        <v>110.2</v>
      </c>
      <c r="L13" s="180" t="n">
        <v>94.8</v>
      </c>
      <c r="M13" s="180" t="n">
        <v>104.7</v>
      </c>
      <c r="N13" s="180" t="n">
        <v>96.4</v>
      </c>
      <c r="O13" s="180" t="n">
        <v>105.2</v>
      </c>
      <c r="P13" s="180" t="n">
        <v>104.5</v>
      </c>
      <c r="Q13" s="180" t="n">
        <v>99.8</v>
      </c>
      <c r="R13" s="186" t="n">
        <v>103.9</v>
      </c>
    </row>
    <row r="14" customFormat="false" ht="17.45" hidden="false" customHeight="true" outlineLevel="0" collapsed="false">
      <c r="A14" s="187" t="n">
        <v>30</v>
      </c>
      <c r="B14" s="188" t="n">
        <v>100.8</v>
      </c>
      <c r="C14" s="189" t="s">
        <v>64</v>
      </c>
      <c r="D14" s="189" t="n">
        <v>97.1</v>
      </c>
      <c r="E14" s="189" t="n">
        <v>87.6</v>
      </c>
      <c r="F14" s="189" t="n">
        <v>94</v>
      </c>
      <c r="G14" s="189" t="n">
        <v>163.1</v>
      </c>
      <c r="H14" s="189" t="n">
        <v>98.1</v>
      </c>
      <c r="I14" s="189" t="n">
        <v>95</v>
      </c>
      <c r="J14" s="189" t="n">
        <v>99.4</v>
      </c>
      <c r="K14" s="189" t="n">
        <v>110.7</v>
      </c>
      <c r="L14" s="189" t="n">
        <v>107.9</v>
      </c>
      <c r="M14" s="189" t="n">
        <v>111.3</v>
      </c>
      <c r="N14" s="189" t="n">
        <v>96.9</v>
      </c>
      <c r="O14" s="189" t="n">
        <v>104.8</v>
      </c>
      <c r="P14" s="189" t="n">
        <v>108.5</v>
      </c>
      <c r="Q14" s="189" t="n">
        <v>100.1</v>
      </c>
      <c r="R14" s="190" t="n">
        <v>105.2</v>
      </c>
    </row>
    <row r="15" customFormat="false" ht="17.45" hidden="false" customHeight="true" outlineLevel="0" collapsed="false">
      <c r="A15" s="191" t="s">
        <v>207</v>
      </c>
      <c r="B15" s="180" t="n">
        <v>100.6</v>
      </c>
      <c r="C15" s="180" t="s">
        <v>64</v>
      </c>
      <c r="D15" s="180" t="n">
        <v>96.2</v>
      </c>
      <c r="E15" s="180" t="n">
        <v>85.5</v>
      </c>
      <c r="F15" s="180" t="n">
        <v>95.4</v>
      </c>
      <c r="G15" s="180" t="n">
        <v>167.8</v>
      </c>
      <c r="H15" s="180" t="n">
        <v>97.5</v>
      </c>
      <c r="I15" s="180" t="n">
        <v>93.6</v>
      </c>
      <c r="J15" s="180" t="n">
        <v>98.7</v>
      </c>
      <c r="K15" s="180" t="n">
        <v>106.5</v>
      </c>
      <c r="L15" s="180" t="n">
        <v>109.9</v>
      </c>
      <c r="M15" s="180" t="n">
        <v>110.8</v>
      </c>
      <c r="N15" s="180" t="n">
        <v>98.9</v>
      </c>
      <c r="O15" s="180" t="n">
        <v>102.8</v>
      </c>
      <c r="P15" s="180" t="n">
        <v>110.1</v>
      </c>
      <c r="Q15" s="180" t="n">
        <v>100.4</v>
      </c>
      <c r="R15" s="186" t="n">
        <v>106.3</v>
      </c>
    </row>
    <row r="16" customFormat="false" ht="17.45" hidden="false" customHeight="true" outlineLevel="0" collapsed="false">
      <c r="A16" s="192" t="s">
        <v>208</v>
      </c>
      <c r="B16" s="180" t="n">
        <v>100.9</v>
      </c>
      <c r="C16" s="180" t="s">
        <v>64</v>
      </c>
      <c r="D16" s="180" t="n">
        <v>95.3</v>
      </c>
      <c r="E16" s="180" t="n">
        <v>87.2</v>
      </c>
      <c r="F16" s="180" t="n">
        <v>94.8</v>
      </c>
      <c r="G16" s="180" t="n">
        <v>169</v>
      </c>
      <c r="H16" s="180" t="n">
        <v>97.1</v>
      </c>
      <c r="I16" s="180" t="n">
        <v>92.7</v>
      </c>
      <c r="J16" s="180" t="n">
        <v>98.8</v>
      </c>
      <c r="K16" s="180" t="n">
        <v>106.3</v>
      </c>
      <c r="L16" s="180" t="n">
        <v>112.8</v>
      </c>
      <c r="M16" s="180" t="n">
        <v>113.5</v>
      </c>
      <c r="N16" s="180" t="n">
        <v>98.4</v>
      </c>
      <c r="O16" s="180" t="n">
        <v>102</v>
      </c>
      <c r="P16" s="180" t="n">
        <v>110.4</v>
      </c>
      <c r="Q16" s="180" t="n">
        <v>100.1</v>
      </c>
      <c r="R16" s="186" t="n">
        <v>107</v>
      </c>
    </row>
    <row r="17" customFormat="false" ht="17.45" hidden="false" customHeight="true" outlineLevel="0" collapsed="false">
      <c r="A17" s="193" t="s">
        <v>209</v>
      </c>
      <c r="B17" s="180" t="n">
        <v>101.4</v>
      </c>
      <c r="C17" s="180" t="s">
        <v>64</v>
      </c>
      <c r="D17" s="180" t="n">
        <v>96.1</v>
      </c>
      <c r="E17" s="180" t="n">
        <v>93.8</v>
      </c>
      <c r="F17" s="180" t="n">
        <v>93.8</v>
      </c>
      <c r="G17" s="180" t="n">
        <v>180.9</v>
      </c>
      <c r="H17" s="180" t="n">
        <v>96.5</v>
      </c>
      <c r="I17" s="180" t="n">
        <v>92.1</v>
      </c>
      <c r="J17" s="180" t="n">
        <v>98.2</v>
      </c>
      <c r="K17" s="180" t="n">
        <v>105.6</v>
      </c>
      <c r="L17" s="180" t="n">
        <v>113.2</v>
      </c>
      <c r="M17" s="180" t="n">
        <v>109.6</v>
      </c>
      <c r="N17" s="180" t="n">
        <v>99.8</v>
      </c>
      <c r="O17" s="180" t="n">
        <v>102.2</v>
      </c>
      <c r="P17" s="180" t="n">
        <v>110.2</v>
      </c>
      <c r="Q17" s="180" t="n">
        <v>98.4</v>
      </c>
      <c r="R17" s="186" t="n">
        <v>106.8</v>
      </c>
    </row>
    <row r="18" customFormat="false" ht="17.45" hidden="false" customHeight="true" outlineLevel="0" collapsed="false">
      <c r="A18" s="192" t="s">
        <v>210</v>
      </c>
      <c r="B18" s="180" t="n">
        <v>101.1</v>
      </c>
      <c r="C18" s="180" t="s">
        <v>64</v>
      </c>
      <c r="D18" s="180" t="n">
        <v>95.4</v>
      </c>
      <c r="E18" s="180" t="n">
        <v>90.4</v>
      </c>
      <c r="F18" s="180" t="n">
        <v>69.5</v>
      </c>
      <c r="G18" s="180" t="n">
        <v>181</v>
      </c>
      <c r="H18" s="180" t="n">
        <v>96.8</v>
      </c>
      <c r="I18" s="180" t="n">
        <v>93</v>
      </c>
      <c r="J18" s="180" t="n">
        <v>98.1</v>
      </c>
      <c r="K18" s="180" t="n">
        <v>111.9</v>
      </c>
      <c r="L18" s="180" t="n">
        <v>114.2</v>
      </c>
      <c r="M18" s="180" t="n">
        <v>111.3</v>
      </c>
      <c r="N18" s="180" t="n">
        <v>97.5</v>
      </c>
      <c r="O18" s="180" t="n">
        <v>102.4</v>
      </c>
      <c r="P18" s="180" t="n">
        <v>110.4</v>
      </c>
      <c r="Q18" s="180" t="n">
        <v>98.5</v>
      </c>
      <c r="R18" s="186" t="n">
        <v>106</v>
      </c>
    </row>
    <row r="19" customFormat="false" ht="17.45" hidden="false" customHeight="true" outlineLevel="0" collapsed="false">
      <c r="A19" s="192" t="s">
        <v>211</v>
      </c>
      <c r="B19" s="180" t="n">
        <v>99.6</v>
      </c>
      <c r="C19" s="180" t="s">
        <v>64</v>
      </c>
      <c r="D19" s="180" t="n">
        <v>93.5</v>
      </c>
      <c r="E19" s="180" t="n">
        <v>86.8</v>
      </c>
      <c r="F19" s="180" t="n">
        <v>93.9</v>
      </c>
      <c r="G19" s="180" t="n">
        <v>184.9</v>
      </c>
      <c r="H19" s="180" t="n">
        <v>96.1</v>
      </c>
      <c r="I19" s="180" t="n">
        <v>90.9</v>
      </c>
      <c r="J19" s="180" t="n">
        <v>97.6</v>
      </c>
      <c r="K19" s="180" t="n">
        <v>106.9</v>
      </c>
      <c r="L19" s="180" t="n">
        <v>112.7</v>
      </c>
      <c r="M19" s="180" t="n">
        <v>109.2</v>
      </c>
      <c r="N19" s="180" t="n">
        <v>93.8</v>
      </c>
      <c r="O19" s="180" t="n">
        <v>99.1</v>
      </c>
      <c r="P19" s="180" t="n">
        <v>110.5</v>
      </c>
      <c r="Q19" s="180" t="n">
        <v>97.9</v>
      </c>
      <c r="R19" s="186" t="n">
        <v>106.5</v>
      </c>
    </row>
    <row r="20" customFormat="false" ht="17.45" hidden="false" customHeight="true" outlineLevel="0" collapsed="false">
      <c r="A20" s="192" t="s">
        <v>212</v>
      </c>
      <c r="B20" s="180" t="n">
        <v>101.3</v>
      </c>
      <c r="C20" s="180" t="s">
        <v>64</v>
      </c>
      <c r="D20" s="180" t="n">
        <v>94.6</v>
      </c>
      <c r="E20" s="180" t="n">
        <v>92.6</v>
      </c>
      <c r="F20" s="180" t="n">
        <v>91.4</v>
      </c>
      <c r="G20" s="180" t="n">
        <v>193</v>
      </c>
      <c r="H20" s="180" t="n">
        <v>97.7</v>
      </c>
      <c r="I20" s="180" t="n">
        <v>90.8</v>
      </c>
      <c r="J20" s="180" t="n">
        <v>102.9</v>
      </c>
      <c r="K20" s="180" t="n">
        <v>108.8</v>
      </c>
      <c r="L20" s="180" t="n">
        <v>112.3</v>
      </c>
      <c r="M20" s="180" t="n">
        <v>108.8</v>
      </c>
      <c r="N20" s="180" t="n">
        <v>91.7</v>
      </c>
      <c r="O20" s="180" t="n">
        <v>101.5</v>
      </c>
      <c r="P20" s="180" t="n">
        <v>112</v>
      </c>
      <c r="Q20" s="180" t="n">
        <v>101.5</v>
      </c>
      <c r="R20" s="186" t="n">
        <v>107.4</v>
      </c>
    </row>
    <row r="21" customFormat="false" ht="17.45" hidden="false" customHeight="true" outlineLevel="0" collapsed="false">
      <c r="A21" s="193" t="s">
        <v>213</v>
      </c>
      <c r="B21" s="180" t="n">
        <v>101.4</v>
      </c>
      <c r="C21" s="180" t="s">
        <v>64</v>
      </c>
      <c r="D21" s="180" t="n">
        <v>95.2</v>
      </c>
      <c r="E21" s="180" t="n">
        <v>94</v>
      </c>
      <c r="F21" s="180" t="n">
        <v>88.6</v>
      </c>
      <c r="G21" s="180" t="n">
        <v>196.7</v>
      </c>
      <c r="H21" s="180" t="n">
        <v>96.6</v>
      </c>
      <c r="I21" s="180" t="n">
        <v>91.4</v>
      </c>
      <c r="J21" s="180" t="n">
        <v>102.9</v>
      </c>
      <c r="K21" s="180" t="n">
        <v>108.7</v>
      </c>
      <c r="L21" s="180" t="n">
        <v>111.8</v>
      </c>
      <c r="M21" s="180" t="n">
        <v>105.6</v>
      </c>
      <c r="N21" s="180" t="n">
        <v>93</v>
      </c>
      <c r="O21" s="180" t="n">
        <v>101</v>
      </c>
      <c r="P21" s="180" t="n">
        <v>112.3</v>
      </c>
      <c r="Q21" s="180" t="n">
        <v>101.4</v>
      </c>
      <c r="R21" s="186" t="n">
        <v>107.8</v>
      </c>
    </row>
    <row r="22" customFormat="false" ht="17.45" hidden="false" customHeight="true" outlineLevel="0" collapsed="false">
      <c r="A22" s="192" t="s">
        <v>214</v>
      </c>
      <c r="B22" s="180" t="n">
        <v>101.6</v>
      </c>
      <c r="C22" s="180" t="s">
        <v>64</v>
      </c>
      <c r="D22" s="180" t="n">
        <v>95.9</v>
      </c>
      <c r="E22" s="180" t="n">
        <v>92.5</v>
      </c>
      <c r="F22" s="180" t="n">
        <v>88.2</v>
      </c>
      <c r="G22" s="180" t="n">
        <v>193.9</v>
      </c>
      <c r="H22" s="180" t="n">
        <v>97.2</v>
      </c>
      <c r="I22" s="180" t="n">
        <v>91.7</v>
      </c>
      <c r="J22" s="180" t="n">
        <v>101.8</v>
      </c>
      <c r="K22" s="180" t="n">
        <v>110.6</v>
      </c>
      <c r="L22" s="180" t="n">
        <v>111.5</v>
      </c>
      <c r="M22" s="180" t="n">
        <v>107.3</v>
      </c>
      <c r="N22" s="180" t="n">
        <v>92.6</v>
      </c>
      <c r="O22" s="180" t="n">
        <v>102.1</v>
      </c>
      <c r="P22" s="180" t="n">
        <v>112.5</v>
      </c>
      <c r="Q22" s="180" t="n">
        <v>101.2</v>
      </c>
      <c r="R22" s="186" t="n">
        <v>108.4</v>
      </c>
    </row>
    <row r="23" customFormat="false" ht="17.45" hidden="false" customHeight="true" outlineLevel="0" collapsed="false">
      <c r="A23" s="192" t="s">
        <v>215</v>
      </c>
      <c r="B23" s="180" t="n">
        <v>101.6</v>
      </c>
      <c r="C23" s="180" t="s">
        <v>64</v>
      </c>
      <c r="D23" s="180" t="n">
        <v>97.4</v>
      </c>
      <c r="E23" s="180" t="n">
        <v>93.4</v>
      </c>
      <c r="F23" s="180" t="n">
        <v>86.6</v>
      </c>
      <c r="G23" s="180" t="n">
        <v>193.8</v>
      </c>
      <c r="H23" s="180" t="n">
        <v>97.4</v>
      </c>
      <c r="I23" s="180" t="n">
        <v>92.1</v>
      </c>
      <c r="J23" s="180" t="n">
        <v>103.9</v>
      </c>
      <c r="K23" s="180" t="n">
        <v>117.6</v>
      </c>
      <c r="L23" s="180" t="n">
        <v>108.6</v>
      </c>
      <c r="M23" s="180" t="n">
        <v>107</v>
      </c>
      <c r="N23" s="180" t="n">
        <v>92.8</v>
      </c>
      <c r="O23" s="180" t="n">
        <v>101.3</v>
      </c>
      <c r="P23" s="180" t="n">
        <v>112</v>
      </c>
      <c r="Q23" s="180" t="n">
        <v>100.2</v>
      </c>
      <c r="R23" s="186" t="n">
        <v>105.6</v>
      </c>
    </row>
    <row r="24" customFormat="false" ht="17.45" hidden="false" customHeight="true" outlineLevel="0" collapsed="false">
      <c r="A24" s="192" t="s">
        <v>216</v>
      </c>
      <c r="B24" s="180" t="n">
        <v>100.7</v>
      </c>
      <c r="C24" s="180" t="s">
        <v>64</v>
      </c>
      <c r="D24" s="180" t="n">
        <v>97.6</v>
      </c>
      <c r="E24" s="180" t="n">
        <v>92.1</v>
      </c>
      <c r="F24" s="180" t="n">
        <v>87.9</v>
      </c>
      <c r="G24" s="180" t="n">
        <v>193.5</v>
      </c>
      <c r="H24" s="180" t="n">
        <v>97.6</v>
      </c>
      <c r="I24" s="180" t="n">
        <v>92.4</v>
      </c>
      <c r="J24" s="180" t="n">
        <v>103.5</v>
      </c>
      <c r="K24" s="180" t="n">
        <v>119.2</v>
      </c>
      <c r="L24" s="180" t="n">
        <v>95.6</v>
      </c>
      <c r="M24" s="180" t="n">
        <v>107.9</v>
      </c>
      <c r="N24" s="180" t="n">
        <v>92.5</v>
      </c>
      <c r="O24" s="180" t="n">
        <v>97.6</v>
      </c>
      <c r="P24" s="180" t="n">
        <v>110.6</v>
      </c>
      <c r="Q24" s="180" t="n">
        <v>100</v>
      </c>
      <c r="R24" s="186" t="n">
        <v>106.3</v>
      </c>
    </row>
    <row r="25" customFormat="false" ht="17.45" hidden="false" customHeight="true" outlineLevel="0" collapsed="false">
      <c r="A25" s="192" t="s">
        <v>217</v>
      </c>
      <c r="B25" s="180" t="n">
        <v>101.1</v>
      </c>
      <c r="C25" s="180" t="s">
        <v>64</v>
      </c>
      <c r="D25" s="180" t="n">
        <v>97.5</v>
      </c>
      <c r="E25" s="180" t="n">
        <v>90.7</v>
      </c>
      <c r="F25" s="180" t="n">
        <v>88</v>
      </c>
      <c r="G25" s="180" t="n">
        <v>191.8</v>
      </c>
      <c r="H25" s="180" t="n">
        <v>97.9</v>
      </c>
      <c r="I25" s="180" t="n">
        <v>92.3</v>
      </c>
      <c r="J25" s="180" t="n">
        <v>102.5</v>
      </c>
      <c r="K25" s="180" t="n">
        <v>119.2</v>
      </c>
      <c r="L25" s="180" t="n">
        <v>97</v>
      </c>
      <c r="M25" s="180" t="n">
        <v>110.2</v>
      </c>
      <c r="N25" s="180" t="n">
        <v>92.1</v>
      </c>
      <c r="O25" s="180" t="n">
        <v>101.9</v>
      </c>
      <c r="P25" s="180" t="n">
        <v>111.1</v>
      </c>
      <c r="Q25" s="180" t="n">
        <v>100.1</v>
      </c>
      <c r="R25" s="186" t="n">
        <v>105.7</v>
      </c>
    </row>
    <row r="26" customFormat="false" ht="17.45" hidden="false" customHeight="true" outlineLevel="0" collapsed="false">
      <c r="A26" s="192" t="s">
        <v>218</v>
      </c>
      <c r="B26" s="180" t="n">
        <v>100.9</v>
      </c>
      <c r="C26" s="180" t="s">
        <v>64</v>
      </c>
      <c r="D26" s="180" t="n">
        <v>98.2</v>
      </c>
      <c r="E26" s="180" t="n">
        <v>92.8</v>
      </c>
      <c r="F26" s="180" t="n">
        <v>88.1</v>
      </c>
      <c r="G26" s="180" t="n">
        <v>191.9</v>
      </c>
      <c r="H26" s="180" t="n">
        <v>98.5</v>
      </c>
      <c r="I26" s="180" t="n">
        <v>92.2</v>
      </c>
      <c r="J26" s="180" t="n">
        <v>100.5</v>
      </c>
      <c r="K26" s="180" t="n">
        <v>118.5</v>
      </c>
      <c r="L26" s="180" t="n">
        <v>95.5</v>
      </c>
      <c r="M26" s="180" t="n">
        <v>109.3</v>
      </c>
      <c r="N26" s="180" t="n">
        <v>89.6</v>
      </c>
      <c r="O26" s="180" t="n">
        <v>101.1</v>
      </c>
      <c r="P26" s="180" t="n">
        <v>110.5</v>
      </c>
      <c r="Q26" s="180" t="n">
        <v>99.3</v>
      </c>
      <c r="R26" s="186" t="n">
        <v>105.4</v>
      </c>
    </row>
    <row r="27" customFormat="false" ht="17.45" hidden="false" customHeight="true" outlineLevel="0" collapsed="false">
      <c r="A27" s="194" t="s">
        <v>219</v>
      </c>
      <c r="B27" s="189" t="n">
        <v>101</v>
      </c>
      <c r="C27" s="195" t="s">
        <v>64</v>
      </c>
      <c r="D27" s="189" t="n">
        <v>97.7</v>
      </c>
      <c r="E27" s="189" t="n">
        <v>88.6</v>
      </c>
      <c r="F27" s="189" t="n">
        <v>88</v>
      </c>
      <c r="G27" s="189" t="n">
        <v>187.3</v>
      </c>
      <c r="H27" s="189" t="n">
        <v>98.2</v>
      </c>
      <c r="I27" s="189" t="n">
        <v>92.8</v>
      </c>
      <c r="J27" s="189" t="n">
        <v>100.8</v>
      </c>
      <c r="K27" s="195" t="n">
        <v>117.9</v>
      </c>
      <c r="L27" s="195" t="n">
        <v>95.4</v>
      </c>
      <c r="M27" s="195" t="n">
        <v>111.4</v>
      </c>
      <c r="N27" s="195" t="n">
        <v>87.7</v>
      </c>
      <c r="O27" s="189" t="n">
        <v>101.3</v>
      </c>
      <c r="P27" s="189" t="n">
        <v>111.8</v>
      </c>
      <c r="Q27" s="189" t="n">
        <v>99.1</v>
      </c>
      <c r="R27" s="196" t="n">
        <v>106.8</v>
      </c>
      <c r="S27" s="183"/>
    </row>
    <row r="28" s="210" customFormat="true" ht="13.35" hidden="false" customHeight="true" outlineLevel="0" collapsed="false">
      <c r="A28" s="197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211"/>
    </row>
    <row r="29" s="164" customFormat="true" ht="12.75" hidden="false" customHeight="true" outlineLevel="0" collapsed="false">
      <c r="A29" s="171" t="s">
        <v>220</v>
      </c>
      <c r="O29" s="200"/>
      <c r="P29" s="173"/>
      <c r="R29" s="174" t="s">
        <v>189</v>
      </c>
      <c r="S29" s="165"/>
    </row>
    <row r="30" s="164" customFormat="true" ht="12.75" hidden="false" customHeight="true" outlineLevel="0" collapsed="false">
      <c r="A30" s="208" t="s">
        <v>190</v>
      </c>
      <c r="B30" s="176" t="s">
        <v>191</v>
      </c>
      <c r="C30" s="176" t="s">
        <v>192</v>
      </c>
      <c r="D30" s="176" t="s">
        <v>65</v>
      </c>
      <c r="E30" s="176" t="s">
        <v>67</v>
      </c>
      <c r="F30" s="176" t="s">
        <v>193</v>
      </c>
      <c r="G30" s="176" t="s">
        <v>194</v>
      </c>
      <c r="H30" s="176" t="s">
        <v>195</v>
      </c>
      <c r="I30" s="176" t="s">
        <v>196</v>
      </c>
      <c r="J30" s="176" t="s">
        <v>197</v>
      </c>
      <c r="K30" s="176" t="s">
        <v>198</v>
      </c>
      <c r="L30" s="176" t="s">
        <v>199</v>
      </c>
      <c r="M30" s="176" t="s">
        <v>200</v>
      </c>
      <c r="N30" s="176" t="s">
        <v>201</v>
      </c>
      <c r="O30" s="176" t="s">
        <v>202</v>
      </c>
      <c r="P30" s="176" t="s">
        <v>203</v>
      </c>
      <c r="Q30" s="176" t="s">
        <v>204</v>
      </c>
      <c r="R30" s="176" t="s">
        <v>205</v>
      </c>
      <c r="S30" s="165"/>
    </row>
    <row r="31" s="164" customFormat="true" ht="12.75" hidden="false" customHeight="true" outlineLevel="0" collapsed="false">
      <c r="A31" s="208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65"/>
    </row>
    <row r="32" s="164" customFormat="true" ht="12.75" hidden="false" customHeight="true" outlineLevel="0" collapsed="false">
      <c r="A32" s="208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65"/>
    </row>
    <row r="33" s="164" customFormat="true" ht="12.75" hidden="false" customHeight="true" outlineLevel="0" collapsed="false">
      <c r="A33" s="208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65"/>
    </row>
    <row r="34" customFormat="false" ht="17.45" hidden="false" customHeight="true" outlineLevel="0" collapsed="false">
      <c r="A34" s="178" t="s">
        <v>206</v>
      </c>
      <c r="B34" s="179" t="n">
        <v>99</v>
      </c>
      <c r="C34" s="179" t="s">
        <v>64</v>
      </c>
      <c r="D34" s="180" t="n">
        <v>97.7</v>
      </c>
      <c r="E34" s="180" t="n">
        <v>96.8</v>
      </c>
      <c r="F34" s="180" t="n">
        <v>104.1</v>
      </c>
      <c r="G34" s="180" t="n">
        <v>234.4</v>
      </c>
      <c r="H34" s="180" t="n">
        <v>104.8</v>
      </c>
      <c r="I34" s="180" t="n">
        <v>98.9</v>
      </c>
      <c r="J34" s="180" t="n">
        <v>98.1</v>
      </c>
      <c r="K34" s="180" t="n">
        <v>100.3</v>
      </c>
      <c r="L34" s="180" t="n">
        <v>101.4</v>
      </c>
      <c r="M34" s="180" t="n">
        <v>100.5</v>
      </c>
      <c r="N34" s="180" t="n">
        <v>98.2</v>
      </c>
      <c r="O34" s="180" t="n">
        <v>96.6</v>
      </c>
      <c r="P34" s="180" t="n">
        <v>99.6</v>
      </c>
      <c r="Q34" s="181" t="n">
        <v>89.7</v>
      </c>
      <c r="R34" s="182" t="n">
        <v>97.2</v>
      </c>
    </row>
    <row r="35" customFormat="false" ht="17.45" hidden="false" customHeight="true" outlineLevel="0" collapsed="false">
      <c r="A35" s="185" t="n">
        <v>27</v>
      </c>
      <c r="B35" s="180" t="n">
        <v>100</v>
      </c>
      <c r="C35" s="180" t="s">
        <v>64</v>
      </c>
      <c r="D35" s="180" t="n">
        <v>100</v>
      </c>
      <c r="E35" s="180" t="n">
        <v>100</v>
      </c>
      <c r="F35" s="180" t="n">
        <v>100</v>
      </c>
      <c r="G35" s="180" t="n">
        <v>100</v>
      </c>
      <c r="H35" s="180" t="n">
        <v>100</v>
      </c>
      <c r="I35" s="180" t="n">
        <v>100</v>
      </c>
      <c r="J35" s="180" t="n">
        <v>100</v>
      </c>
      <c r="K35" s="180" t="n">
        <v>100</v>
      </c>
      <c r="L35" s="180" t="n">
        <v>100</v>
      </c>
      <c r="M35" s="180" t="n">
        <v>100</v>
      </c>
      <c r="N35" s="180" t="n">
        <v>100</v>
      </c>
      <c r="O35" s="180" t="n">
        <v>100</v>
      </c>
      <c r="P35" s="180" t="n">
        <v>100</v>
      </c>
      <c r="Q35" s="180" t="n">
        <v>100</v>
      </c>
      <c r="R35" s="186" t="n">
        <v>100</v>
      </c>
    </row>
    <row r="36" customFormat="false" ht="17.45" hidden="false" customHeight="true" outlineLevel="0" collapsed="false">
      <c r="A36" s="185" t="n">
        <v>28</v>
      </c>
      <c r="B36" s="180" t="n">
        <v>100.5</v>
      </c>
      <c r="C36" s="180" t="s">
        <v>64</v>
      </c>
      <c r="D36" s="180" t="n">
        <v>97</v>
      </c>
      <c r="E36" s="180" t="n">
        <v>94.9</v>
      </c>
      <c r="F36" s="180" t="n">
        <v>89.1</v>
      </c>
      <c r="G36" s="180" t="n">
        <v>98.3</v>
      </c>
      <c r="H36" s="180" t="n">
        <v>99.8</v>
      </c>
      <c r="I36" s="180" t="n">
        <v>99.2</v>
      </c>
      <c r="J36" s="180" t="n">
        <v>101.7</v>
      </c>
      <c r="K36" s="180" t="n">
        <v>102.7</v>
      </c>
      <c r="L36" s="180" t="n">
        <v>86.8</v>
      </c>
      <c r="M36" s="180" t="n">
        <v>99.9</v>
      </c>
      <c r="N36" s="180" t="n">
        <v>97.9</v>
      </c>
      <c r="O36" s="180" t="n">
        <v>101.8</v>
      </c>
      <c r="P36" s="180" t="n">
        <v>108.7</v>
      </c>
      <c r="Q36" s="180" t="n">
        <v>97.5</v>
      </c>
      <c r="R36" s="186" t="n">
        <v>103.7</v>
      </c>
    </row>
    <row r="37" customFormat="false" ht="17.45" hidden="false" customHeight="true" outlineLevel="0" collapsed="false">
      <c r="A37" s="185" t="n">
        <v>29</v>
      </c>
      <c r="B37" s="214" t="n">
        <v>98.9</v>
      </c>
      <c r="C37" s="180" t="s">
        <v>64</v>
      </c>
      <c r="D37" s="180" t="n">
        <v>94.1</v>
      </c>
      <c r="E37" s="180" t="n">
        <v>91.6</v>
      </c>
      <c r="F37" s="180" t="n">
        <v>84.2</v>
      </c>
      <c r="G37" s="180" t="n">
        <v>97</v>
      </c>
      <c r="H37" s="180" t="n">
        <v>99</v>
      </c>
      <c r="I37" s="180" t="n">
        <v>98.7</v>
      </c>
      <c r="J37" s="180" t="n">
        <v>101.6</v>
      </c>
      <c r="K37" s="180" t="n">
        <v>107.1</v>
      </c>
      <c r="L37" s="180" t="s">
        <v>102</v>
      </c>
      <c r="M37" s="180" t="n">
        <v>99.6</v>
      </c>
      <c r="N37" s="180" t="n">
        <v>94.7</v>
      </c>
      <c r="O37" s="180" t="n">
        <v>103.3</v>
      </c>
      <c r="P37" s="180" t="n">
        <v>104.5</v>
      </c>
      <c r="Q37" s="180" t="n">
        <v>97.9</v>
      </c>
      <c r="R37" s="186" t="n">
        <v>105.8</v>
      </c>
    </row>
    <row r="38" customFormat="false" ht="17.45" hidden="false" customHeight="true" outlineLevel="0" collapsed="false">
      <c r="A38" s="187" t="n">
        <v>30</v>
      </c>
      <c r="B38" s="188" t="n">
        <v>101.2</v>
      </c>
      <c r="C38" s="189" t="s">
        <v>64</v>
      </c>
      <c r="D38" s="189" t="n">
        <v>91.8</v>
      </c>
      <c r="E38" s="189" t="n">
        <v>92.5</v>
      </c>
      <c r="F38" s="189" t="n">
        <v>82.1</v>
      </c>
      <c r="G38" s="189" t="s">
        <v>102</v>
      </c>
      <c r="H38" s="189" t="n">
        <v>97.4</v>
      </c>
      <c r="I38" s="189" t="n">
        <v>96.9</v>
      </c>
      <c r="J38" s="189" t="n">
        <v>101</v>
      </c>
      <c r="K38" s="189" t="n">
        <v>100.6</v>
      </c>
      <c r="L38" s="189" t="n">
        <v>107.1</v>
      </c>
      <c r="M38" s="189" t="n">
        <v>100.7</v>
      </c>
      <c r="N38" s="189" t="n">
        <v>91.9</v>
      </c>
      <c r="O38" s="189" t="n">
        <v>102.8</v>
      </c>
      <c r="P38" s="189" t="n">
        <v>110.9</v>
      </c>
      <c r="Q38" s="189" t="n">
        <v>96.7</v>
      </c>
      <c r="R38" s="190" t="n">
        <v>109</v>
      </c>
    </row>
    <row r="39" customFormat="false" ht="17.45" hidden="false" customHeight="true" outlineLevel="0" collapsed="false">
      <c r="A39" s="191" t="s">
        <v>207</v>
      </c>
      <c r="B39" s="180" t="n">
        <v>100.8</v>
      </c>
      <c r="C39" s="180" t="s">
        <v>64</v>
      </c>
      <c r="D39" s="180" t="n">
        <v>90.5</v>
      </c>
      <c r="E39" s="180" t="n">
        <v>91.1</v>
      </c>
      <c r="F39" s="180" t="n">
        <v>81.4</v>
      </c>
      <c r="G39" s="180" t="n">
        <v>181.2</v>
      </c>
      <c r="H39" s="180" t="n">
        <v>98.1</v>
      </c>
      <c r="I39" s="180" t="n">
        <v>95.3</v>
      </c>
      <c r="J39" s="180" t="n">
        <v>99.8</v>
      </c>
      <c r="K39" s="180" t="n">
        <v>82.8</v>
      </c>
      <c r="L39" s="180" t="n">
        <v>110.2</v>
      </c>
      <c r="M39" s="180" t="n">
        <v>96.6</v>
      </c>
      <c r="N39" s="180" t="n">
        <v>92.8</v>
      </c>
      <c r="O39" s="180" t="n">
        <v>98.7</v>
      </c>
      <c r="P39" s="180" t="n">
        <v>112.9</v>
      </c>
      <c r="Q39" s="180" t="n">
        <v>97.4</v>
      </c>
      <c r="R39" s="186" t="n">
        <v>109.9</v>
      </c>
    </row>
    <row r="40" customFormat="false" ht="17.45" hidden="false" customHeight="true" outlineLevel="0" collapsed="false">
      <c r="A40" s="192" t="s">
        <v>208</v>
      </c>
      <c r="B40" s="180" t="n">
        <v>101.4</v>
      </c>
      <c r="C40" s="180" t="s">
        <v>64</v>
      </c>
      <c r="D40" s="180" t="n">
        <v>89.4</v>
      </c>
      <c r="E40" s="180" t="n">
        <v>93.1</v>
      </c>
      <c r="F40" s="180" t="n">
        <v>80.7</v>
      </c>
      <c r="G40" s="180" t="n">
        <v>181.2</v>
      </c>
      <c r="H40" s="180" t="n">
        <v>97.6</v>
      </c>
      <c r="I40" s="180" t="n">
        <v>94.1</v>
      </c>
      <c r="J40" s="180" t="n">
        <v>99.8</v>
      </c>
      <c r="K40" s="180" t="n">
        <v>82.3</v>
      </c>
      <c r="L40" s="180" t="n">
        <v>109.3</v>
      </c>
      <c r="M40" s="180" t="n">
        <v>103.1</v>
      </c>
      <c r="N40" s="180" t="n">
        <v>92.7</v>
      </c>
      <c r="O40" s="180" t="n">
        <v>98.2</v>
      </c>
      <c r="P40" s="180" t="n">
        <v>113.4</v>
      </c>
      <c r="Q40" s="180" t="n">
        <v>97</v>
      </c>
      <c r="R40" s="186" t="n">
        <v>110.9</v>
      </c>
    </row>
    <row r="41" customFormat="false" ht="17.45" hidden="false" customHeight="true" outlineLevel="0" collapsed="false">
      <c r="A41" s="193" t="s">
        <v>209</v>
      </c>
      <c r="B41" s="180" t="n">
        <v>100.5</v>
      </c>
      <c r="C41" s="180" t="s">
        <v>64</v>
      </c>
      <c r="D41" s="180" t="n">
        <v>89.4</v>
      </c>
      <c r="E41" s="180" t="n">
        <v>95</v>
      </c>
      <c r="F41" s="180" t="n">
        <v>79.6</v>
      </c>
      <c r="G41" s="180" t="s">
        <v>102</v>
      </c>
      <c r="H41" s="180" t="n">
        <v>96.9</v>
      </c>
      <c r="I41" s="180" t="n">
        <v>91.1</v>
      </c>
      <c r="J41" s="180" t="n">
        <v>98.6</v>
      </c>
      <c r="K41" s="180" t="s">
        <v>102</v>
      </c>
      <c r="L41" s="180" t="n">
        <v>110.3</v>
      </c>
      <c r="M41" s="180" t="n">
        <v>94.6</v>
      </c>
      <c r="N41" s="180" t="n">
        <v>92.3</v>
      </c>
      <c r="O41" s="180" t="n">
        <v>98.8</v>
      </c>
      <c r="P41" s="180" t="n">
        <v>112.3</v>
      </c>
      <c r="Q41" s="180" t="n">
        <v>96.3</v>
      </c>
      <c r="R41" s="186" t="n">
        <v>110.6</v>
      </c>
    </row>
    <row r="42" customFormat="false" ht="17.45" hidden="false" customHeight="true" outlineLevel="0" collapsed="false">
      <c r="A42" s="192" t="s">
        <v>210</v>
      </c>
      <c r="B42" s="180" t="n">
        <v>99.7</v>
      </c>
      <c r="C42" s="180" t="s">
        <v>64</v>
      </c>
      <c r="D42" s="180" t="n">
        <v>88.8</v>
      </c>
      <c r="E42" s="180" t="n">
        <v>88.9</v>
      </c>
      <c r="F42" s="180" t="n">
        <v>79.7</v>
      </c>
      <c r="G42" s="180" t="s">
        <v>102</v>
      </c>
      <c r="H42" s="180" t="n">
        <v>97.7</v>
      </c>
      <c r="I42" s="180" t="n">
        <v>92.5</v>
      </c>
      <c r="J42" s="180" t="n">
        <v>99.1</v>
      </c>
      <c r="K42" s="180" t="s">
        <v>102</v>
      </c>
      <c r="L42" s="180" t="n">
        <v>110.4</v>
      </c>
      <c r="M42" s="180" t="n">
        <v>95.8</v>
      </c>
      <c r="N42" s="180" t="n">
        <v>91.3</v>
      </c>
      <c r="O42" s="180" t="n">
        <v>98.2</v>
      </c>
      <c r="P42" s="180" t="n">
        <v>112.3</v>
      </c>
      <c r="Q42" s="180" t="n">
        <v>96.5</v>
      </c>
      <c r="R42" s="186" t="n">
        <v>109.3</v>
      </c>
    </row>
    <row r="43" customFormat="false" ht="17.45" hidden="false" customHeight="true" outlineLevel="0" collapsed="false">
      <c r="A43" s="192" t="s">
        <v>211</v>
      </c>
      <c r="B43" s="180" t="n">
        <v>98.7</v>
      </c>
      <c r="C43" s="180" t="s">
        <v>64</v>
      </c>
      <c r="D43" s="180" t="n">
        <v>88</v>
      </c>
      <c r="E43" s="180" t="n">
        <v>87.7</v>
      </c>
      <c r="F43" s="180" t="n">
        <v>79.7</v>
      </c>
      <c r="G43" s="180" t="s">
        <v>102</v>
      </c>
      <c r="H43" s="180" t="n">
        <v>96.6</v>
      </c>
      <c r="I43" s="180" t="n">
        <v>89.6</v>
      </c>
      <c r="J43" s="180" t="n">
        <v>98.7</v>
      </c>
      <c r="K43" s="180" t="s">
        <v>102</v>
      </c>
      <c r="L43" s="180" t="n">
        <v>113.3</v>
      </c>
      <c r="M43" s="180" t="n">
        <v>94.2</v>
      </c>
      <c r="N43" s="180" t="n">
        <v>90.9</v>
      </c>
      <c r="O43" s="180" t="n">
        <v>94.5</v>
      </c>
      <c r="P43" s="180" t="n">
        <v>112.4</v>
      </c>
      <c r="Q43" s="180" t="n">
        <v>95.5</v>
      </c>
      <c r="R43" s="186" t="n">
        <v>110</v>
      </c>
    </row>
    <row r="44" customFormat="false" ht="17.45" hidden="false" customHeight="true" outlineLevel="0" collapsed="false">
      <c r="A44" s="192" t="s">
        <v>212</v>
      </c>
      <c r="B44" s="180" t="n">
        <v>100.4</v>
      </c>
      <c r="C44" s="180" t="s">
        <v>64</v>
      </c>
      <c r="D44" s="180" t="n">
        <v>88.4</v>
      </c>
      <c r="E44" s="180" t="n">
        <v>89.8</v>
      </c>
      <c r="F44" s="180" t="n">
        <v>76.8</v>
      </c>
      <c r="G44" s="180" t="s">
        <v>102</v>
      </c>
      <c r="H44" s="180" t="n">
        <v>98.7</v>
      </c>
      <c r="I44" s="180" t="n">
        <v>90.1</v>
      </c>
      <c r="J44" s="180" t="n">
        <v>104.4</v>
      </c>
      <c r="K44" s="180" t="s">
        <v>102</v>
      </c>
      <c r="L44" s="180" t="n">
        <v>106.9</v>
      </c>
      <c r="M44" s="180" t="n">
        <v>92.9</v>
      </c>
      <c r="N44" s="180" t="n">
        <v>91.8</v>
      </c>
      <c r="O44" s="180" t="n">
        <v>99.1</v>
      </c>
      <c r="P44" s="180" t="n">
        <v>114.1</v>
      </c>
      <c r="Q44" s="180" t="n">
        <v>96.4</v>
      </c>
      <c r="R44" s="186" t="n">
        <v>111.5</v>
      </c>
    </row>
    <row r="45" customFormat="false" ht="17.45" hidden="false" customHeight="true" outlineLevel="0" collapsed="false">
      <c r="A45" s="193" t="s">
        <v>213</v>
      </c>
      <c r="B45" s="180" t="n">
        <v>100.3</v>
      </c>
      <c r="C45" s="180" t="s">
        <v>64</v>
      </c>
      <c r="D45" s="180" t="n">
        <v>89.9</v>
      </c>
      <c r="E45" s="180" t="n">
        <v>90.9</v>
      </c>
      <c r="F45" s="180" t="n">
        <v>77.6</v>
      </c>
      <c r="G45" s="180" t="s">
        <v>102</v>
      </c>
      <c r="H45" s="180" t="n">
        <v>97.2</v>
      </c>
      <c r="I45" s="180" t="n">
        <v>90.2</v>
      </c>
      <c r="J45" s="180" t="n">
        <v>103.9</v>
      </c>
      <c r="K45" s="180" t="s">
        <v>102</v>
      </c>
      <c r="L45" s="180" t="n">
        <v>107.2</v>
      </c>
      <c r="M45" s="180" t="n">
        <v>92.1</v>
      </c>
      <c r="N45" s="180" t="n">
        <v>92</v>
      </c>
      <c r="O45" s="180" t="n">
        <v>99.9</v>
      </c>
      <c r="P45" s="180" t="n">
        <v>113.2</v>
      </c>
      <c r="Q45" s="180" t="n">
        <v>96.3</v>
      </c>
      <c r="R45" s="186" t="n">
        <v>111.2</v>
      </c>
    </row>
    <row r="46" customFormat="false" ht="17.45" hidden="false" customHeight="true" outlineLevel="0" collapsed="false">
      <c r="A46" s="192" t="s">
        <v>214</v>
      </c>
      <c r="B46" s="180" t="n">
        <v>100.8</v>
      </c>
      <c r="C46" s="180" t="s">
        <v>64</v>
      </c>
      <c r="D46" s="180" t="n">
        <v>89.9</v>
      </c>
      <c r="E46" s="180" t="n">
        <v>89</v>
      </c>
      <c r="F46" s="180" t="n">
        <v>77.2</v>
      </c>
      <c r="G46" s="180" t="s">
        <v>102</v>
      </c>
      <c r="H46" s="180" t="n">
        <v>97.6</v>
      </c>
      <c r="I46" s="180" t="n">
        <v>90.9</v>
      </c>
      <c r="J46" s="180" t="n">
        <v>102.4</v>
      </c>
      <c r="K46" s="180" t="s">
        <v>102</v>
      </c>
      <c r="L46" s="180" t="n">
        <v>104.9</v>
      </c>
      <c r="M46" s="180" t="n">
        <v>93.1</v>
      </c>
      <c r="N46" s="180" t="n">
        <v>90.8</v>
      </c>
      <c r="O46" s="180" t="n">
        <v>99.9</v>
      </c>
      <c r="P46" s="180" t="n">
        <v>115.6</v>
      </c>
      <c r="Q46" s="180" t="n">
        <v>96</v>
      </c>
      <c r="R46" s="186" t="n">
        <v>112.1</v>
      </c>
    </row>
    <row r="47" customFormat="false" ht="17.45" hidden="false" customHeight="true" outlineLevel="0" collapsed="false">
      <c r="A47" s="192" t="s">
        <v>215</v>
      </c>
      <c r="B47" s="180" t="n">
        <v>101</v>
      </c>
      <c r="C47" s="180" t="s">
        <v>64</v>
      </c>
      <c r="D47" s="180" t="n">
        <v>89.5</v>
      </c>
      <c r="E47" s="180" t="n">
        <v>91.2</v>
      </c>
      <c r="F47" s="180" t="n">
        <v>75.3</v>
      </c>
      <c r="G47" s="180" t="s">
        <v>102</v>
      </c>
      <c r="H47" s="180" t="n">
        <v>97.9</v>
      </c>
      <c r="I47" s="180" t="n">
        <v>90.7</v>
      </c>
      <c r="J47" s="180" t="n">
        <v>103.5</v>
      </c>
      <c r="K47" s="180" t="s">
        <v>102</v>
      </c>
      <c r="L47" s="180" t="n">
        <v>101.2</v>
      </c>
      <c r="M47" s="180" t="n">
        <v>93.7</v>
      </c>
      <c r="N47" s="180" t="n">
        <v>89.8</v>
      </c>
      <c r="O47" s="180" t="n">
        <v>98.8</v>
      </c>
      <c r="P47" s="180" t="n">
        <v>115.9</v>
      </c>
      <c r="Q47" s="180" t="n">
        <v>96.9</v>
      </c>
      <c r="R47" s="186" t="n">
        <v>109.9</v>
      </c>
    </row>
    <row r="48" customFormat="false" ht="17.45" hidden="false" customHeight="true" outlineLevel="0" collapsed="false">
      <c r="A48" s="192" t="s">
        <v>216</v>
      </c>
      <c r="B48" s="180" t="n">
        <v>100.5</v>
      </c>
      <c r="C48" s="180" t="s">
        <v>64</v>
      </c>
      <c r="D48" s="180" t="n">
        <v>89.4</v>
      </c>
      <c r="E48" s="180" t="n">
        <v>91.2</v>
      </c>
      <c r="F48" s="180" t="n">
        <v>76.8</v>
      </c>
      <c r="G48" s="180" t="s">
        <v>102</v>
      </c>
      <c r="H48" s="180" t="n">
        <v>99.5</v>
      </c>
      <c r="I48" s="180" t="n">
        <v>90.5</v>
      </c>
      <c r="J48" s="180" t="n">
        <v>104.3</v>
      </c>
      <c r="K48" s="180" t="s">
        <v>102</v>
      </c>
      <c r="L48" s="180" t="n">
        <v>68.6</v>
      </c>
      <c r="M48" s="180" t="n">
        <v>97.4</v>
      </c>
      <c r="N48" s="180" t="n">
        <v>90.4</v>
      </c>
      <c r="O48" s="180" t="n">
        <v>95.3</v>
      </c>
      <c r="P48" s="180" t="n">
        <v>115.3</v>
      </c>
      <c r="Q48" s="180" t="n">
        <v>96.5</v>
      </c>
      <c r="R48" s="186" t="n">
        <v>109.7</v>
      </c>
    </row>
    <row r="49" customFormat="false" ht="17.45" hidden="false" customHeight="true" outlineLevel="0" collapsed="false">
      <c r="A49" s="192" t="s">
        <v>217</v>
      </c>
      <c r="B49" s="180" t="n">
        <v>100.5</v>
      </c>
      <c r="C49" s="180" t="s">
        <v>64</v>
      </c>
      <c r="D49" s="180" t="n">
        <v>90.4</v>
      </c>
      <c r="E49" s="180" t="n">
        <v>88.7</v>
      </c>
      <c r="F49" s="180" t="n">
        <v>77</v>
      </c>
      <c r="G49" s="180" t="s">
        <v>102</v>
      </c>
      <c r="H49" s="180" t="n">
        <v>99</v>
      </c>
      <c r="I49" s="180" t="n">
        <v>90.4</v>
      </c>
      <c r="J49" s="180" t="n">
        <v>102.4</v>
      </c>
      <c r="K49" s="180" t="s">
        <v>102</v>
      </c>
      <c r="L49" s="180" t="n">
        <v>68.3</v>
      </c>
      <c r="M49" s="180" t="n">
        <v>96.9</v>
      </c>
      <c r="N49" s="180" t="n">
        <v>90.3</v>
      </c>
      <c r="O49" s="180" t="n">
        <v>100.2</v>
      </c>
      <c r="P49" s="180" t="n">
        <v>115.5</v>
      </c>
      <c r="Q49" s="180" t="n">
        <v>96.6</v>
      </c>
      <c r="R49" s="186" t="n">
        <v>108.9</v>
      </c>
    </row>
    <row r="50" customFormat="false" ht="17.45" hidden="false" customHeight="true" outlineLevel="0" collapsed="false">
      <c r="A50" s="192" t="s">
        <v>218</v>
      </c>
      <c r="B50" s="180" t="n">
        <v>100.7</v>
      </c>
      <c r="C50" s="180" t="s">
        <v>64</v>
      </c>
      <c r="D50" s="180" t="n">
        <v>90.4</v>
      </c>
      <c r="E50" s="180" t="n">
        <v>91.4</v>
      </c>
      <c r="F50" s="180" t="n">
        <v>77.1</v>
      </c>
      <c r="G50" s="180" t="s">
        <v>102</v>
      </c>
      <c r="H50" s="180" t="n">
        <v>99.7</v>
      </c>
      <c r="I50" s="180" t="n">
        <v>90.3</v>
      </c>
      <c r="J50" s="180" t="n">
        <v>102.3</v>
      </c>
      <c r="K50" s="180" t="s">
        <v>102</v>
      </c>
      <c r="L50" s="180" t="n">
        <v>68.6</v>
      </c>
      <c r="M50" s="180" t="n">
        <v>95</v>
      </c>
      <c r="N50" s="180" t="n">
        <v>88.1</v>
      </c>
      <c r="O50" s="180" t="n">
        <v>98.4</v>
      </c>
      <c r="P50" s="180" t="n">
        <v>115.7</v>
      </c>
      <c r="Q50" s="180" t="n">
        <v>95.9</v>
      </c>
      <c r="R50" s="186" t="n">
        <v>109.8</v>
      </c>
    </row>
    <row r="51" customFormat="false" ht="17.45" hidden="false" customHeight="true" outlineLevel="0" collapsed="false">
      <c r="A51" s="194" t="s">
        <v>219</v>
      </c>
      <c r="B51" s="189" t="n">
        <v>100.1</v>
      </c>
      <c r="C51" s="195" t="s">
        <v>64</v>
      </c>
      <c r="D51" s="189" t="n">
        <v>90.7</v>
      </c>
      <c r="E51" s="189" t="n">
        <v>85.2</v>
      </c>
      <c r="F51" s="189" t="n">
        <v>77</v>
      </c>
      <c r="G51" s="189" t="s">
        <v>102</v>
      </c>
      <c r="H51" s="189" t="n">
        <v>99.4</v>
      </c>
      <c r="I51" s="189" t="n">
        <v>89.8</v>
      </c>
      <c r="J51" s="189" t="n">
        <v>102.3</v>
      </c>
      <c r="K51" s="195" t="s">
        <v>102</v>
      </c>
      <c r="L51" s="189" t="n">
        <v>68.2</v>
      </c>
      <c r="M51" s="195" t="n">
        <v>98.3</v>
      </c>
      <c r="N51" s="195" t="n">
        <v>87.5</v>
      </c>
      <c r="O51" s="189" t="n">
        <v>99.1</v>
      </c>
      <c r="P51" s="189" t="n">
        <v>116.4</v>
      </c>
      <c r="Q51" s="189" t="n">
        <v>95.6</v>
      </c>
      <c r="R51" s="196" t="n">
        <v>110.3</v>
      </c>
    </row>
    <row r="52" s="210" customFormat="true" ht="14.25" hidden="false" customHeight="false" outlineLevel="0" collapsed="false">
      <c r="A52" s="197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5"/>
      <c r="K56" s="165"/>
      <c r="L56" s="165"/>
      <c r="M56" s="165"/>
      <c r="N56" s="165"/>
      <c r="R56" s="165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1" customFormat="false" ht="13.5" hidden="false" customHeight="false" outlineLevel="0" collapsed="false">
      <c r="B61" s="183"/>
    </row>
    <row r="62" customFormat="false" ht="14.25" hidden="false" customHeight="false" outlineLevel="0" collapsed="false">
      <c r="B62" s="202"/>
      <c r="C62" s="165"/>
      <c r="K62" s="165"/>
      <c r="L62" s="165"/>
      <c r="M62" s="165"/>
      <c r="N62" s="165"/>
      <c r="R62" s="165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5"/>
      <c r="K69" s="165"/>
      <c r="L69" s="165"/>
      <c r="M69" s="165"/>
      <c r="N69" s="165"/>
      <c r="R69" s="165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5" width="5.12"/>
    <col collapsed="false" customWidth="true" hidden="true" outlineLevel="0" max="2" min="2" style="215" width="6.74"/>
    <col collapsed="false" customWidth="true" hidden="false" outlineLevel="0" max="3" min="3" style="215" width="26.12"/>
    <col collapsed="false" customWidth="true" hidden="false" outlineLevel="0" max="14" min="4" style="215" width="9.12"/>
    <col collapsed="false" customWidth="true" hidden="false" outlineLevel="0" max="15" min="15" style="215" width="5.12"/>
    <col collapsed="false" customWidth="true" hidden="true" outlineLevel="0" max="16" min="16" style="215" width="6.74"/>
    <col collapsed="false" customWidth="true" hidden="false" outlineLevel="0" max="17" min="17" style="215" width="26.12"/>
    <col collapsed="false" customWidth="true" hidden="false" outlineLevel="0" max="28" min="18" style="215" width="9.12"/>
    <col collapsed="false" customWidth="false" hidden="false" outlineLevel="0" max="257" min="29" style="215" width="17.62"/>
  </cols>
  <sheetData>
    <row r="1" customFormat="false" ht="14.25" hidden="false" customHeight="true" outlineLevel="0" collapsed="false">
      <c r="M1" s="91" t="s">
        <v>43</v>
      </c>
      <c r="N1" s="91" t="s">
        <v>43</v>
      </c>
      <c r="AA1" s="91" t="s">
        <v>43</v>
      </c>
      <c r="AB1" s="91" t="s">
        <v>43</v>
      </c>
    </row>
    <row r="2" s="217" customFormat="true" ht="20.1" hidden="false" customHeight="true" outlineLevel="0" collapsed="false">
      <c r="A2" s="216" t="s">
        <v>227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 t="s">
        <v>227</v>
      </c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</row>
    <row r="3" s="219" customFormat="true" ht="12.75" hidden="false" customHeight="true" outlineLevel="0" collapsed="false">
      <c r="A3" s="218" t="s">
        <v>228</v>
      </c>
      <c r="N3" s="220" t="s">
        <v>229</v>
      </c>
      <c r="O3" s="218" t="s">
        <v>230</v>
      </c>
      <c r="Q3" s="221"/>
      <c r="AB3" s="220" t="s">
        <v>229</v>
      </c>
    </row>
    <row r="4" customFormat="false" ht="24" hidden="false" customHeight="true" outlineLevel="0" collapsed="false">
      <c r="A4" s="58" t="s">
        <v>231</v>
      </c>
      <c r="B4" s="58"/>
      <c r="C4" s="58"/>
      <c r="D4" s="222" t="s">
        <v>232</v>
      </c>
      <c r="E4" s="222"/>
      <c r="F4" s="222"/>
      <c r="G4" s="222"/>
      <c r="H4" s="222"/>
      <c r="I4" s="58" t="s">
        <v>233</v>
      </c>
      <c r="J4" s="58"/>
      <c r="K4" s="58"/>
      <c r="L4" s="58" t="s">
        <v>234</v>
      </c>
      <c r="M4" s="58"/>
      <c r="N4" s="58"/>
      <c r="O4" s="58" t="s">
        <v>231</v>
      </c>
      <c r="P4" s="58"/>
      <c r="Q4" s="58"/>
      <c r="R4" s="222" t="s">
        <v>232</v>
      </c>
      <c r="S4" s="222"/>
      <c r="T4" s="222"/>
      <c r="U4" s="222"/>
      <c r="V4" s="222"/>
      <c r="W4" s="58" t="s">
        <v>233</v>
      </c>
      <c r="X4" s="58"/>
      <c r="Y4" s="58"/>
      <c r="Z4" s="58" t="s">
        <v>234</v>
      </c>
      <c r="AA4" s="58"/>
      <c r="AB4" s="58"/>
    </row>
    <row r="5" customFormat="false" ht="24" hidden="false" customHeight="true" outlineLevel="0" collapsed="false">
      <c r="A5" s="58"/>
      <c r="B5" s="58"/>
      <c r="C5" s="58"/>
      <c r="D5" s="58" t="s">
        <v>51</v>
      </c>
      <c r="E5" s="56" t="s">
        <v>235</v>
      </c>
      <c r="F5" s="58" t="s">
        <v>236</v>
      </c>
      <c r="G5" s="58" t="s">
        <v>237</v>
      </c>
      <c r="H5" s="56" t="s">
        <v>238</v>
      </c>
      <c r="I5" s="58" t="s">
        <v>51</v>
      </c>
      <c r="J5" s="56" t="s">
        <v>235</v>
      </c>
      <c r="K5" s="56" t="s">
        <v>238</v>
      </c>
      <c r="L5" s="58" t="s">
        <v>51</v>
      </c>
      <c r="M5" s="56" t="s">
        <v>235</v>
      </c>
      <c r="N5" s="56" t="s">
        <v>238</v>
      </c>
      <c r="O5" s="58"/>
      <c r="P5" s="58"/>
      <c r="Q5" s="58"/>
      <c r="R5" s="58" t="s">
        <v>51</v>
      </c>
      <c r="S5" s="56" t="s">
        <v>235</v>
      </c>
      <c r="T5" s="58" t="s">
        <v>236</v>
      </c>
      <c r="U5" s="58" t="s">
        <v>237</v>
      </c>
      <c r="V5" s="56" t="s">
        <v>238</v>
      </c>
      <c r="W5" s="58" t="s">
        <v>51</v>
      </c>
      <c r="X5" s="56" t="s">
        <v>235</v>
      </c>
      <c r="Y5" s="56" t="s">
        <v>238</v>
      </c>
      <c r="Z5" s="58" t="s">
        <v>51</v>
      </c>
      <c r="AA5" s="56" t="s">
        <v>235</v>
      </c>
      <c r="AB5" s="56" t="s">
        <v>238</v>
      </c>
    </row>
    <row r="6" customFormat="false" ht="11.1" hidden="false" customHeight="true" outlineLevel="0" collapsed="false">
      <c r="A6" s="223" t="s">
        <v>239</v>
      </c>
      <c r="B6" s="224" t="s">
        <v>240</v>
      </c>
      <c r="C6" s="225" t="s">
        <v>60</v>
      </c>
      <c r="D6" s="226" t="n">
        <v>231145</v>
      </c>
      <c r="E6" s="227" t="n">
        <v>225739</v>
      </c>
      <c r="F6" s="227" t="n">
        <v>211250</v>
      </c>
      <c r="G6" s="227" t="n">
        <v>14489</v>
      </c>
      <c r="H6" s="227" t="n">
        <v>5406</v>
      </c>
      <c r="I6" s="226" t="n">
        <v>300267</v>
      </c>
      <c r="J6" s="227" t="n">
        <v>292020</v>
      </c>
      <c r="K6" s="228" t="n">
        <v>8247</v>
      </c>
      <c r="L6" s="227" t="n">
        <v>171468</v>
      </c>
      <c r="M6" s="227" t="n">
        <v>168516</v>
      </c>
      <c r="N6" s="228" t="n">
        <v>2952</v>
      </c>
      <c r="O6" s="223" t="s">
        <v>239</v>
      </c>
      <c r="P6" s="224" t="s">
        <v>241</v>
      </c>
      <c r="Q6" s="225" t="s">
        <v>60</v>
      </c>
      <c r="R6" s="226" t="n">
        <v>250852</v>
      </c>
      <c r="S6" s="227" t="n">
        <v>245798</v>
      </c>
      <c r="T6" s="227" t="n">
        <v>227378</v>
      </c>
      <c r="U6" s="227" t="n">
        <v>18420</v>
      </c>
      <c r="V6" s="227" t="n">
        <v>5054</v>
      </c>
      <c r="W6" s="226" t="n">
        <v>321123</v>
      </c>
      <c r="X6" s="227" t="n">
        <v>312092</v>
      </c>
      <c r="Y6" s="228" t="n">
        <v>9031</v>
      </c>
      <c r="Z6" s="227" t="n">
        <v>186792</v>
      </c>
      <c r="AA6" s="227" t="n">
        <v>185364</v>
      </c>
      <c r="AB6" s="228" t="n">
        <v>1428</v>
      </c>
    </row>
    <row r="7" customFormat="false" ht="11.1" hidden="false" customHeight="true" outlineLevel="0" collapsed="false">
      <c r="A7" s="229" t="s">
        <v>242</v>
      </c>
      <c r="B7" s="135" t="s">
        <v>243</v>
      </c>
      <c r="C7" s="230" t="s">
        <v>62</v>
      </c>
      <c r="D7" s="71" t="s">
        <v>64</v>
      </c>
      <c r="E7" s="74" t="s">
        <v>64</v>
      </c>
      <c r="F7" s="74" t="s">
        <v>64</v>
      </c>
      <c r="G7" s="74" t="s">
        <v>64</v>
      </c>
      <c r="H7" s="74" t="s">
        <v>64</v>
      </c>
      <c r="I7" s="71" t="s">
        <v>64</v>
      </c>
      <c r="J7" s="74" t="s">
        <v>64</v>
      </c>
      <c r="K7" s="231" t="s">
        <v>64</v>
      </c>
      <c r="L7" s="74" t="s">
        <v>64</v>
      </c>
      <c r="M7" s="74" t="s">
        <v>64</v>
      </c>
      <c r="N7" s="231" t="s">
        <v>64</v>
      </c>
      <c r="O7" s="229" t="s">
        <v>242</v>
      </c>
      <c r="P7" s="135" t="s">
        <v>244</v>
      </c>
      <c r="Q7" s="230" t="s">
        <v>62</v>
      </c>
      <c r="R7" s="71" t="s">
        <v>64</v>
      </c>
      <c r="S7" s="74" t="s">
        <v>64</v>
      </c>
      <c r="T7" s="74" t="s">
        <v>64</v>
      </c>
      <c r="U7" s="74" t="s">
        <v>64</v>
      </c>
      <c r="V7" s="74" t="s">
        <v>64</v>
      </c>
      <c r="W7" s="71" t="s">
        <v>64</v>
      </c>
      <c r="X7" s="74" t="s">
        <v>64</v>
      </c>
      <c r="Y7" s="231" t="s">
        <v>64</v>
      </c>
      <c r="Z7" s="74" t="s">
        <v>64</v>
      </c>
      <c r="AA7" s="74" t="s">
        <v>64</v>
      </c>
      <c r="AB7" s="231" t="s">
        <v>64</v>
      </c>
    </row>
    <row r="8" customFormat="false" ht="11.1" hidden="false" customHeight="true" outlineLevel="0" collapsed="false">
      <c r="A8" s="229" t="s">
        <v>245</v>
      </c>
      <c r="B8" s="135" t="s">
        <v>246</v>
      </c>
      <c r="C8" s="230" t="s">
        <v>65</v>
      </c>
      <c r="D8" s="71" t="n">
        <v>402852</v>
      </c>
      <c r="E8" s="74" t="n">
        <v>386282</v>
      </c>
      <c r="F8" s="74" t="n">
        <v>331211</v>
      </c>
      <c r="G8" s="74" t="n">
        <v>55071</v>
      </c>
      <c r="H8" s="74" t="n">
        <v>16570</v>
      </c>
      <c r="I8" s="71" t="n">
        <v>438573</v>
      </c>
      <c r="J8" s="74" t="n">
        <v>420648</v>
      </c>
      <c r="K8" s="231" t="n">
        <v>17925</v>
      </c>
      <c r="L8" s="74" t="n">
        <v>222468</v>
      </c>
      <c r="M8" s="74" t="n">
        <v>212743</v>
      </c>
      <c r="N8" s="231" t="n">
        <v>9725</v>
      </c>
      <c r="O8" s="229" t="s">
        <v>245</v>
      </c>
      <c r="P8" s="135" t="s">
        <v>247</v>
      </c>
      <c r="Q8" s="230" t="s">
        <v>65</v>
      </c>
      <c r="R8" s="71" t="n">
        <v>512692</v>
      </c>
      <c r="S8" s="74" t="n">
        <v>450606</v>
      </c>
      <c r="T8" s="74" t="n">
        <v>368131</v>
      </c>
      <c r="U8" s="74" t="n">
        <v>82475</v>
      </c>
      <c r="V8" s="74" t="n">
        <v>62086</v>
      </c>
      <c r="W8" s="71" t="n">
        <v>568211</v>
      </c>
      <c r="X8" s="74" t="n">
        <v>500090</v>
      </c>
      <c r="Y8" s="231" t="n">
        <v>68121</v>
      </c>
      <c r="Z8" s="74" t="n">
        <v>262958</v>
      </c>
      <c r="AA8" s="74" t="n">
        <v>228019</v>
      </c>
      <c r="AB8" s="231" t="n">
        <v>34939</v>
      </c>
    </row>
    <row r="9" customFormat="false" ht="11.1" hidden="false" customHeight="true" outlineLevel="0" collapsed="false">
      <c r="A9" s="229" t="s">
        <v>248</v>
      </c>
      <c r="B9" s="135" t="s">
        <v>249</v>
      </c>
      <c r="C9" s="230" t="s">
        <v>67</v>
      </c>
      <c r="D9" s="71" t="n">
        <v>293077</v>
      </c>
      <c r="E9" s="74" t="n">
        <v>277473</v>
      </c>
      <c r="F9" s="74" t="n">
        <v>253928</v>
      </c>
      <c r="G9" s="74" t="n">
        <v>23545</v>
      </c>
      <c r="H9" s="74" t="n">
        <v>15604</v>
      </c>
      <c r="I9" s="71" t="n">
        <v>348827</v>
      </c>
      <c r="J9" s="74" t="n">
        <v>328570</v>
      </c>
      <c r="K9" s="231" t="n">
        <v>20257</v>
      </c>
      <c r="L9" s="74" t="n">
        <v>171824</v>
      </c>
      <c r="M9" s="74" t="n">
        <v>166341</v>
      </c>
      <c r="N9" s="231" t="n">
        <v>5483</v>
      </c>
      <c r="O9" s="229" t="s">
        <v>248</v>
      </c>
      <c r="P9" s="135" t="s">
        <v>250</v>
      </c>
      <c r="Q9" s="230" t="s">
        <v>67</v>
      </c>
      <c r="R9" s="71" t="n">
        <v>330423</v>
      </c>
      <c r="S9" s="74" t="n">
        <v>308679</v>
      </c>
      <c r="T9" s="74" t="n">
        <v>279723</v>
      </c>
      <c r="U9" s="74" t="n">
        <v>28956</v>
      </c>
      <c r="V9" s="74" t="n">
        <v>21744</v>
      </c>
      <c r="W9" s="71" t="n">
        <v>384229</v>
      </c>
      <c r="X9" s="74" t="n">
        <v>356911</v>
      </c>
      <c r="Y9" s="231" t="n">
        <v>27318</v>
      </c>
      <c r="Z9" s="74" t="n">
        <v>195523</v>
      </c>
      <c r="AA9" s="74" t="n">
        <v>187754</v>
      </c>
      <c r="AB9" s="231" t="n">
        <v>7769</v>
      </c>
    </row>
    <row r="10" customFormat="false" ht="11.1" hidden="false" customHeight="true" outlineLevel="0" collapsed="false">
      <c r="A10" s="229" t="s">
        <v>251</v>
      </c>
      <c r="B10" s="135" t="s">
        <v>252</v>
      </c>
      <c r="C10" s="232" t="s">
        <v>69</v>
      </c>
      <c r="D10" s="71" t="n">
        <v>434681</v>
      </c>
      <c r="E10" s="74" t="n">
        <v>431897</v>
      </c>
      <c r="F10" s="74" t="n">
        <v>393645</v>
      </c>
      <c r="G10" s="74" t="n">
        <v>38252</v>
      </c>
      <c r="H10" s="74" t="n">
        <v>2784</v>
      </c>
      <c r="I10" s="71" t="n">
        <v>457616</v>
      </c>
      <c r="J10" s="74" t="n">
        <v>454431</v>
      </c>
      <c r="K10" s="231" t="n">
        <v>3185</v>
      </c>
      <c r="L10" s="74" t="n">
        <v>291334</v>
      </c>
      <c r="M10" s="74" t="n">
        <v>291060</v>
      </c>
      <c r="N10" s="231" t="n">
        <v>274</v>
      </c>
      <c r="O10" s="229" t="s">
        <v>251</v>
      </c>
      <c r="P10" s="135" t="s">
        <v>253</v>
      </c>
      <c r="Q10" s="232" t="s">
        <v>69</v>
      </c>
      <c r="R10" s="71" t="n">
        <v>448322</v>
      </c>
      <c r="S10" s="74" t="n">
        <v>444669</v>
      </c>
      <c r="T10" s="74" t="n">
        <v>396051</v>
      </c>
      <c r="U10" s="74" t="n">
        <v>48618</v>
      </c>
      <c r="V10" s="74" t="n">
        <v>3653</v>
      </c>
      <c r="W10" s="71" t="n">
        <v>472536</v>
      </c>
      <c r="X10" s="74" t="n">
        <v>468331</v>
      </c>
      <c r="Y10" s="231" t="n">
        <v>4205</v>
      </c>
      <c r="Z10" s="74" t="n">
        <v>303281</v>
      </c>
      <c r="AA10" s="74" t="n">
        <v>302934</v>
      </c>
      <c r="AB10" s="231" t="n">
        <v>347</v>
      </c>
    </row>
    <row r="11" customFormat="false" ht="11.1" hidden="false" customHeight="true" outlineLevel="0" collapsed="false">
      <c r="A11" s="233" t="s">
        <v>254</v>
      </c>
      <c r="B11" s="234" t="s">
        <v>255</v>
      </c>
      <c r="C11" s="235" t="s">
        <v>71</v>
      </c>
      <c r="D11" s="71" t="n">
        <v>464521</v>
      </c>
      <c r="E11" s="74" t="n">
        <v>342816</v>
      </c>
      <c r="F11" s="74" t="n">
        <v>269649</v>
      </c>
      <c r="G11" s="74" t="n">
        <v>73167</v>
      </c>
      <c r="H11" s="74" t="n">
        <v>121705</v>
      </c>
      <c r="I11" s="71" t="n">
        <v>653269</v>
      </c>
      <c r="J11" s="74" t="n">
        <v>470635</v>
      </c>
      <c r="K11" s="231" t="n">
        <v>182634</v>
      </c>
      <c r="L11" s="74" t="n">
        <v>335642</v>
      </c>
      <c r="M11" s="74" t="n">
        <v>255540</v>
      </c>
      <c r="N11" s="231" t="n">
        <v>80102</v>
      </c>
      <c r="O11" s="233" t="s">
        <v>254</v>
      </c>
      <c r="P11" s="234" t="s">
        <v>256</v>
      </c>
      <c r="Q11" s="235" t="s">
        <v>71</v>
      </c>
      <c r="R11" s="71" t="s">
        <v>102</v>
      </c>
      <c r="S11" s="74" t="s">
        <v>102</v>
      </c>
      <c r="T11" s="74" t="s">
        <v>102</v>
      </c>
      <c r="U11" s="74" t="s">
        <v>102</v>
      </c>
      <c r="V11" s="74" t="s">
        <v>102</v>
      </c>
      <c r="W11" s="71" t="s">
        <v>102</v>
      </c>
      <c r="X11" s="74" t="s">
        <v>102</v>
      </c>
      <c r="Y11" s="231" t="s">
        <v>102</v>
      </c>
      <c r="Z11" s="74" t="s">
        <v>102</v>
      </c>
      <c r="AA11" s="74" t="s">
        <v>102</v>
      </c>
      <c r="AB11" s="231" t="s">
        <v>102</v>
      </c>
    </row>
    <row r="12" customFormat="false" ht="11.1" hidden="false" customHeight="true" outlineLevel="0" collapsed="false">
      <c r="A12" s="229" t="s">
        <v>257</v>
      </c>
      <c r="B12" s="135" t="s">
        <v>258</v>
      </c>
      <c r="C12" s="230" t="s">
        <v>73</v>
      </c>
      <c r="D12" s="71" t="n">
        <v>306805</v>
      </c>
      <c r="E12" s="74" t="n">
        <v>306805</v>
      </c>
      <c r="F12" s="74" t="n">
        <v>251772</v>
      </c>
      <c r="G12" s="74" t="n">
        <v>55033</v>
      </c>
      <c r="H12" s="74" t="n">
        <v>0</v>
      </c>
      <c r="I12" s="71" t="n">
        <v>323434</v>
      </c>
      <c r="J12" s="74" t="n">
        <v>323434</v>
      </c>
      <c r="K12" s="231" t="n">
        <v>0</v>
      </c>
      <c r="L12" s="74" t="n">
        <v>176916</v>
      </c>
      <c r="M12" s="74" t="n">
        <v>176916</v>
      </c>
      <c r="N12" s="231" t="n">
        <v>0</v>
      </c>
      <c r="O12" s="229" t="s">
        <v>257</v>
      </c>
      <c r="P12" s="135" t="s">
        <v>259</v>
      </c>
      <c r="Q12" s="230" t="s">
        <v>73</v>
      </c>
      <c r="R12" s="71" t="n">
        <v>347351</v>
      </c>
      <c r="S12" s="74" t="n">
        <v>347351</v>
      </c>
      <c r="T12" s="74" t="n">
        <v>276524</v>
      </c>
      <c r="U12" s="74" t="n">
        <v>70827</v>
      </c>
      <c r="V12" s="74" t="n">
        <v>0</v>
      </c>
      <c r="W12" s="71" t="n">
        <v>365639</v>
      </c>
      <c r="X12" s="74" t="n">
        <v>365639</v>
      </c>
      <c r="Y12" s="231" t="n">
        <v>0</v>
      </c>
      <c r="Z12" s="74" t="n">
        <v>182033</v>
      </c>
      <c r="AA12" s="74" t="n">
        <v>182033</v>
      </c>
      <c r="AB12" s="231" t="n">
        <v>0</v>
      </c>
    </row>
    <row r="13" customFormat="false" ht="11.1" hidden="false" customHeight="true" outlineLevel="0" collapsed="false">
      <c r="A13" s="229" t="s">
        <v>260</v>
      </c>
      <c r="B13" s="135" t="s">
        <v>261</v>
      </c>
      <c r="C13" s="230" t="s">
        <v>75</v>
      </c>
      <c r="D13" s="71" t="n">
        <v>170323</v>
      </c>
      <c r="E13" s="74" t="n">
        <v>166324</v>
      </c>
      <c r="F13" s="74" t="n">
        <v>157493</v>
      </c>
      <c r="G13" s="74" t="n">
        <v>8831</v>
      </c>
      <c r="H13" s="74" t="n">
        <v>3999</v>
      </c>
      <c r="I13" s="71" t="n">
        <v>257527</v>
      </c>
      <c r="J13" s="74" t="n">
        <v>250112</v>
      </c>
      <c r="K13" s="231" t="n">
        <v>7415</v>
      </c>
      <c r="L13" s="74" t="n">
        <v>114255</v>
      </c>
      <c r="M13" s="74" t="n">
        <v>112453</v>
      </c>
      <c r="N13" s="231" t="n">
        <v>1802</v>
      </c>
      <c r="O13" s="229" t="s">
        <v>260</v>
      </c>
      <c r="P13" s="135" t="s">
        <v>262</v>
      </c>
      <c r="Q13" s="230" t="s">
        <v>75</v>
      </c>
      <c r="R13" s="71" t="n">
        <v>127397</v>
      </c>
      <c r="S13" s="74" t="n">
        <v>127397</v>
      </c>
      <c r="T13" s="74" t="n">
        <v>121834</v>
      </c>
      <c r="U13" s="74" t="n">
        <v>5563</v>
      </c>
      <c r="V13" s="74" t="n">
        <v>0</v>
      </c>
      <c r="W13" s="71" t="n">
        <v>198321</v>
      </c>
      <c r="X13" s="74" t="n">
        <v>198321</v>
      </c>
      <c r="Y13" s="231" t="n">
        <v>0</v>
      </c>
      <c r="Z13" s="74" t="n">
        <v>101361</v>
      </c>
      <c r="AA13" s="74" t="n">
        <v>101361</v>
      </c>
      <c r="AB13" s="231" t="n">
        <v>0</v>
      </c>
    </row>
    <row r="14" customFormat="false" ht="11.1" hidden="false" customHeight="true" outlineLevel="0" collapsed="false">
      <c r="A14" s="229" t="s">
        <v>263</v>
      </c>
      <c r="B14" s="135" t="s">
        <v>264</v>
      </c>
      <c r="C14" s="230" t="s">
        <v>77</v>
      </c>
      <c r="D14" s="71" t="n">
        <v>347788</v>
      </c>
      <c r="E14" s="74" t="n">
        <v>346099</v>
      </c>
      <c r="F14" s="74" t="n">
        <v>336536</v>
      </c>
      <c r="G14" s="74" t="n">
        <v>9563</v>
      </c>
      <c r="H14" s="74" t="n">
        <v>1689</v>
      </c>
      <c r="I14" s="71" t="n">
        <v>471350</v>
      </c>
      <c r="J14" s="74" t="n">
        <v>468510</v>
      </c>
      <c r="K14" s="231" t="n">
        <v>2840</v>
      </c>
      <c r="L14" s="74" t="n">
        <v>265535</v>
      </c>
      <c r="M14" s="74" t="n">
        <v>264613</v>
      </c>
      <c r="N14" s="231" t="n">
        <v>922</v>
      </c>
      <c r="O14" s="229" t="s">
        <v>263</v>
      </c>
      <c r="P14" s="135" t="s">
        <v>265</v>
      </c>
      <c r="Q14" s="230" t="s">
        <v>77</v>
      </c>
      <c r="R14" s="71" t="n">
        <v>369519</v>
      </c>
      <c r="S14" s="74" t="n">
        <v>366255</v>
      </c>
      <c r="T14" s="74" t="n">
        <v>354961</v>
      </c>
      <c r="U14" s="74" t="n">
        <v>11294</v>
      </c>
      <c r="V14" s="74" t="n">
        <v>3264</v>
      </c>
      <c r="W14" s="71" t="n">
        <v>474166</v>
      </c>
      <c r="X14" s="74" t="n">
        <v>469645</v>
      </c>
      <c r="Y14" s="231" t="n">
        <v>4521</v>
      </c>
      <c r="Z14" s="74" t="n">
        <v>270876</v>
      </c>
      <c r="AA14" s="74" t="n">
        <v>268797</v>
      </c>
      <c r="AB14" s="231" t="n">
        <v>2079</v>
      </c>
    </row>
    <row r="15" customFormat="false" ht="11.1" hidden="false" customHeight="true" outlineLevel="0" collapsed="false">
      <c r="A15" s="229" t="s">
        <v>266</v>
      </c>
      <c r="B15" s="135" t="s">
        <v>267</v>
      </c>
      <c r="C15" s="230" t="s">
        <v>79</v>
      </c>
      <c r="D15" s="71" t="n">
        <v>240676</v>
      </c>
      <c r="E15" s="74" t="n">
        <v>240447</v>
      </c>
      <c r="F15" s="74" t="n">
        <v>235400</v>
      </c>
      <c r="G15" s="74" t="n">
        <v>5047</v>
      </c>
      <c r="H15" s="74" t="n">
        <v>229</v>
      </c>
      <c r="I15" s="71" t="n">
        <v>289796</v>
      </c>
      <c r="J15" s="74" t="n">
        <v>289796</v>
      </c>
      <c r="K15" s="231" t="n">
        <v>0</v>
      </c>
      <c r="L15" s="74" t="n">
        <v>197740</v>
      </c>
      <c r="M15" s="74" t="n">
        <v>197310</v>
      </c>
      <c r="N15" s="231" t="n">
        <v>430</v>
      </c>
      <c r="O15" s="229" t="s">
        <v>266</v>
      </c>
      <c r="P15" s="135" t="s">
        <v>268</v>
      </c>
      <c r="Q15" s="230" t="s">
        <v>79</v>
      </c>
      <c r="R15" s="71" t="s">
        <v>102</v>
      </c>
      <c r="S15" s="74" t="s">
        <v>102</v>
      </c>
      <c r="T15" s="74" t="s">
        <v>102</v>
      </c>
      <c r="U15" s="74" t="s">
        <v>102</v>
      </c>
      <c r="V15" s="74" t="s">
        <v>102</v>
      </c>
      <c r="W15" s="71" t="s">
        <v>102</v>
      </c>
      <c r="X15" s="74" t="s">
        <v>102</v>
      </c>
      <c r="Y15" s="231" t="s">
        <v>102</v>
      </c>
      <c r="Z15" s="74" t="s">
        <v>102</v>
      </c>
      <c r="AA15" s="74" t="s">
        <v>102</v>
      </c>
      <c r="AB15" s="231" t="s">
        <v>102</v>
      </c>
    </row>
    <row r="16" customFormat="false" ht="11.1" hidden="false" customHeight="true" outlineLevel="0" collapsed="false">
      <c r="A16" s="229" t="s">
        <v>269</v>
      </c>
      <c r="B16" s="135" t="s">
        <v>239</v>
      </c>
      <c r="C16" s="232" t="s">
        <v>81</v>
      </c>
      <c r="D16" s="71" t="n">
        <v>275117</v>
      </c>
      <c r="E16" s="74" t="n">
        <v>272306</v>
      </c>
      <c r="F16" s="74" t="n">
        <v>256282</v>
      </c>
      <c r="G16" s="74" t="n">
        <v>16024</v>
      </c>
      <c r="H16" s="74" t="n">
        <v>2811</v>
      </c>
      <c r="I16" s="71" t="n">
        <v>335424</v>
      </c>
      <c r="J16" s="74" t="n">
        <v>331887</v>
      </c>
      <c r="K16" s="231" t="n">
        <v>3537</v>
      </c>
      <c r="L16" s="74" t="n">
        <v>187508</v>
      </c>
      <c r="M16" s="74" t="n">
        <v>185751</v>
      </c>
      <c r="N16" s="231" t="n">
        <v>1757</v>
      </c>
      <c r="O16" s="229" t="s">
        <v>269</v>
      </c>
      <c r="P16" s="135" t="s">
        <v>270</v>
      </c>
      <c r="Q16" s="232" t="s">
        <v>81</v>
      </c>
      <c r="R16" s="71" t="n">
        <v>394397</v>
      </c>
      <c r="S16" s="74" t="n">
        <v>392858</v>
      </c>
      <c r="T16" s="74" t="n">
        <v>344568</v>
      </c>
      <c r="U16" s="74" t="n">
        <v>48290</v>
      </c>
      <c r="V16" s="74" t="n">
        <v>1539</v>
      </c>
      <c r="W16" s="71" t="n">
        <v>437287</v>
      </c>
      <c r="X16" s="74" t="n">
        <v>435863</v>
      </c>
      <c r="Y16" s="231" t="n">
        <v>1424</v>
      </c>
      <c r="Z16" s="74" t="n">
        <v>205859</v>
      </c>
      <c r="AA16" s="74" t="n">
        <v>203814</v>
      </c>
      <c r="AB16" s="231" t="n">
        <v>2045</v>
      </c>
    </row>
    <row r="17" customFormat="false" ht="11.1" hidden="false" customHeight="true" outlineLevel="0" collapsed="false">
      <c r="A17" s="229" t="s">
        <v>271</v>
      </c>
      <c r="B17" s="135" t="s">
        <v>272</v>
      </c>
      <c r="C17" s="232" t="s">
        <v>83</v>
      </c>
      <c r="D17" s="71" t="n">
        <v>86484</v>
      </c>
      <c r="E17" s="74" t="n">
        <v>81439</v>
      </c>
      <c r="F17" s="74" t="n">
        <v>77765</v>
      </c>
      <c r="G17" s="74" t="n">
        <v>3674</v>
      </c>
      <c r="H17" s="74" t="n">
        <v>5045</v>
      </c>
      <c r="I17" s="71" t="n">
        <v>118741</v>
      </c>
      <c r="J17" s="74" t="n">
        <v>111083</v>
      </c>
      <c r="K17" s="231" t="n">
        <v>7658</v>
      </c>
      <c r="L17" s="74" t="n">
        <v>70384</v>
      </c>
      <c r="M17" s="74" t="n">
        <v>66644</v>
      </c>
      <c r="N17" s="231" t="n">
        <v>3740</v>
      </c>
      <c r="O17" s="229" t="s">
        <v>271</v>
      </c>
      <c r="P17" s="135" t="s">
        <v>273</v>
      </c>
      <c r="Q17" s="232" t="s">
        <v>83</v>
      </c>
      <c r="R17" s="71" t="n">
        <v>94217</v>
      </c>
      <c r="S17" s="74" t="n">
        <v>91915</v>
      </c>
      <c r="T17" s="74" t="n">
        <v>87028</v>
      </c>
      <c r="U17" s="74" t="n">
        <v>4887</v>
      </c>
      <c r="V17" s="74" t="n">
        <v>2302</v>
      </c>
      <c r="W17" s="71" t="n">
        <v>122383</v>
      </c>
      <c r="X17" s="74" t="n">
        <v>117147</v>
      </c>
      <c r="Y17" s="231" t="n">
        <v>5236</v>
      </c>
      <c r="Z17" s="74" t="n">
        <v>77537</v>
      </c>
      <c r="AA17" s="74" t="n">
        <v>76973</v>
      </c>
      <c r="AB17" s="231" t="n">
        <v>564</v>
      </c>
    </row>
    <row r="18" customFormat="false" ht="11.1" hidden="false" customHeight="true" outlineLevel="0" collapsed="false">
      <c r="A18" s="229" t="s">
        <v>274</v>
      </c>
      <c r="B18" s="135" t="s">
        <v>275</v>
      </c>
      <c r="C18" s="232" t="s">
        <v>85</v>
      </c>
      <c r="D18" s="71" t="n">
        <v>204633</v>
      </c>
      <c r="E18" s="74" t="n">
        <v>194693</v>
      </c>
      <c r="F18" s="74" t="n">
        <v>187419</v>
      </c>
      <c r="G18" s="74" t="n">
        <v>7274</v>
      </c>
      <c r="H18" s="74" t="n">
        <v>9940</v>
      </c>
      <c r="I18" s="71" t="n">
        <v>246570</v>
      </c>
      <c r="J18" s="74" t="n">
        <v>231126</v>
      </c>
      <c r="K18" s="231" t="n">
        <v>15444</v>
      </c>
      <c r="L18" s="74" t="n">
        <v>155600</v>
      </c>
      <c r="M18" s="74" t="n">
        <v>152095</v>
      </c>
      <c r="N18" s="231" t="n">
        <v>3505</v>
      </c>
      <c r="O18" s="229" t="s">
        <v>274</v>
      </c>
      <c r="P18" s="135" t="s">
        <v>276</v>
      </c>
      <c r="Q18" s="232" t="s">
        <v>85</v>
      </c>
      <c r="R18" s="71" t="n">
        <v>162234</v>
      </c>
      <c r="S18" s="74" t="n">
        <v>150154</v>
      </c>
      <c r="T18" s="74" t="n">
        <v>145372</v>
      </c>
      <c r="U18" s="74" t="n">
        <v>4782</v>
      </c>
      <c r="V18" s="74" t="n">
        <v>12080</v>
      </c>
      <c r="W18" s="71" t="n">
        <v>188932</v>
      </c>
      <c r="X18" s="74" t="n">
        <v>169692</v>
      </c>
      <c r="Y18" s="231" t="n">
        <v>19240</v>
      </c>
      <c r="Z18" s="74" t="n">
        <v>122872</v>
      </c>
      <c r="AA18" s="74" t="n">
        <v>121349</v>
      </c>
      <c r="AB18" s="231" t="n">
        <v>1523</v>
      </c>
    </row>
    <row r="19" customFormat="false" ht="11.1" hidden="false" customHeight="true" outlineLevel="0" collapsed="false">
      <c r="A19" s="229" t="s">
        <v>277</v>
      </c>
      <c r="B19" s="135" t="s">
        <v>278</v>
      </c>
      <c r="C19" s="232" t="s">
        <v>87</v>
      </c>
      <c r="D19" s="71" t="n">
        <v>298883</v>
      </c>
      <c r="E19" s="74" t="n">
        <v>298857</v>
      </c>
      <c r="F19" s="74" t="n">
        <v>290865</v>
      </c>
      <c r="G19" s="74" t="n">
        <v>7992</v>
      </c>
      <c r="H19" s="74" t="n">
        <v>26</v>
      </c>
      <c r="I19" s="71" t="n">
        <v>354374</v>
      </c>
      <c r="J19" s="74" t="n">
        <v>354313</v>
      </c>
      <c r="K19" s="231" t="n">
        <v>61</v>
      </c>
      <c r="L19" s="74" t="n">
        <v>256510</v>
      </c>
      <c r="M19" s="74" t="n">
        <v>256510</v>
      </c>
      <c r="N19" s="231" t="n">
        <v>0</v>
      </c>
      <c r="O19" s="229" t="s">
        <v>277</v>
      </c>
      <c r="P19" s="135" t="s">
        <v>279</v>
      </c>
      <c r="Q19" s="232" t="s">
        <v>87</v>
      </c>
      <c r="R19" s="71" t="n">
        <v>341307</v>
      </c>
      <c r="S19" s="74" t="n">
        <v>341267</v>
      </c>
      <c r="T19" s="74" t="n">
        <v>329755</v>
      </c>
      <c r="U19" s="74" t="n">
        <v>11512</v>
      </c>
      <c r="V19" s="74" t="n">
        <v>40</v>
      </c>
      <c r="W19" s="71" t="n">
        <v>384378</v>
      </c>
      <c r="X19" s="74" t="n">
        <v>384301</v>
      </c>
      <c r="Y19" s="231" t="n">
        <v>77</v>
      </c>
      <c r="Z19" s="74" t="n">
        <v>295258</v>
      </c>
      <c r="AA19" s="74" t="n">
        <v>295258</v>
      </c>
      <c r="AB19" s="231" t="n">
        <v>0</v>
      </c>
    </row>
    <row r="20" customFormat="false" ht="11.1" hidden="false" customHeight="true" outlineLevel="0" collapsed="false">
      <c r="A20" s="229" t="s">
        <v>280</v>
      </c>
      <c r="B20" s="135" t="s">
        <v>281</v>
      </c>
      <c r="C20" s="230" t="s">
        <v>89</v>
      </c>
      <c r="D20" s="71" t="n">
        <v>228309</v>
      </c>
      <c r="E20" s="74" t="n">
        <v>225729</v>
      </c>
      <c r="F20" s="74" t="n">
        <v>214709</v>
      </c>
      <c r="G20" s="74" t="n">
        <v>11020</v>
      </c>
      <c r="H20" s="74" t="n">
        <v>2580</v>
      </c>
      <c r="I20" s="71" t="n">
        <v>274872</v>
      </c>
      <c r="J20" s="74" t="n">
        <v>273343</v>
      </c>
      <c r="K20" s="231" t="n">
        <v>1529</v>
      </c>
      <c r="L20" s="74" t="n">
        <v>204279</v>
      </c>
      <c r="M20" s="74" t="n">
        <v>201157</v>
      </c>
      <c r="N20" s="231" t="n">
        <v>3122</v>
      </c>
      <c r="O20" s="229" t="s">
        <v>280</v>
      </c>
      <c r="P20" s="135" t="s">
        <v>282</v>
      </c>
      <c r="Q20" s="230" t="s">
        <v>89</v>
      </c>
      <c r="R20" s="71" t="n">
        <v>244600</v>
      </c>
      <c r="S20" s="74" t="n">
        <v>243626</v>
      </c>
      <c r="T20" s="74" t="n">
        <v>228988</v>
      </c>
      <c r="U20" s="74" t="n">
        <v>14638</v>
      </c>
      <c r="V20" s="74" t="n">
        <v>974</v>
      </c>
      <c r="W20" s="71" t="n">
        <v>284508</v>
      </c>
      <c r="X20" s="74" t="n">
        <v>283826</v>
      </c>
      <c r="Y20" s="231" t="n">
        <v>682</v>
      </c>
      <c r="Z20" s="74" t="n">
        <v>221410</v>
      </c>
      <c r="AA20" s="74" t="n">
        <v>220266</v>
      </c>
      <c r="AB20" s="231" t="n">
        <v>1144</v>
      </c>
    </row>
    <row r="21" customFormat="false" ht="11.1" hidden="false" customHeight="true" outlineLevel="0" collapsed="false">
      <c r="A21" s="233" t="s">
        <v>283</v>
      </c>
      <c r="B21" s="234" t="s">
        <v>284</v>
      </c>
      <c r="C21" s="230" t="s">
        <v>91</v>
      </c>
      <c r="D21" s="71" t="n">
        <v>286324</v>
      </c>
      <c r="E21" s="74" t="n">
        <v>279327</v>
      </c>
      <c r="F21" s="74" t="n">
        <v>265016</v>
      </c>
      <c r="G21" s="74" t="n">
        <v>14311</v>
      </c>
      <c r="H21" s="74" t="n">
        <v>6997</v>
      </c>
      <c r="I21" s="71" t="n">
        <v>338128</v>
      </c>
      <c r="J21" s="74" t="n">
        <v>327923</v>
      </c>
      <c r="K21" s="231" t="n">
        <v>10205</v>
      </c>
      <c r="L21" s="74" t="n">
        <v>195881</v>
      </c>
      <c r="M21" s="74" t="n">
        <v>194483</v>
      </c>
      <c r="N21" s="231" t="n">
        <v>1398</v>
      </c>
      <c r="O21" s="233" t="s">
        <v>283</v>
      </c>
      <c r="P21" s="234" t="s">
        <v>285</v>
      </c>
      <c r="Q21" s="230" t="s">
        <v>91</v>
      </c>
      <c r="R21" s="71" t="n">
        <v>292953</v>
      </c>
      <c r="S21" s="74" t="n">
        <v>280279</v>
      </c>
      <c r="T21" s="74" t="n">
        <v>258233</v>
      </c>
      <c r="U21" s="74" t="n">
        <v>22046</v>
      </c>
      <c r="V21" s="74" t="n">
        <v>12674</v>
      </c>
      <c r="W21" s="71" t="n">
        <v>332089</v>
      </c>
      <c r="X21" s="74" t="n">
        <v>316468</v>
      </c>
      <c r="Y21" s="231" t="n">
        <v>15621</v>
      </c>
      <c r="Z21" s="74" t="n">
        <v>174076</v>
      </c>
      <c r="AA21" s="74" t="n">
        <v>170354</v>
      </c>
      <c r="AB21" s="231" t="n">
        <v>3722</v>
      </c>
    </row>
    <row r="22" customFormat="false" ht="11.1" hidden="false" customHeight="true" outlineLevel="0" collapsed="false">
      <c r="A22" s="236" t="s">
        <v>286</v>
      </c>
      <c r="B22" s="237" t="s">
        <v>287</v>
      </c>
      <c r="C22" s="238" t="s">
        <v>93</v>
      </c>
      <c r="D22" s="239" t="n">
        <v>175404</v>
      </c>
      <c r="E22" s="240" t="n">
        <v>174444</v>
      </c>
      <c r="F22" s="240" t="n">
        <v>168079</v>
      </c>
      <c r="G22" s="240" t="n">
        <v>6365</v>
      </c>
      <c r="H22" s="240" t="n">
        <v>960</v>
      </c>
      <c r="I22" s="239" t="n">
        <v>221470</v>
      </c>
      <c r="J22" s="240" t="n">
        <v>219448</v>
      </c>
      <c r="K22" s="241" t="n">
        <v>2022</v>
      </c>
      <c r="L22" s="240" t="n">
        <v>133707</v>
      </c>
      <c r="M22" s="240" t="n">
        <v>133707</v>
      </c>
      <c r="N22" s="241" t="n">
        <v>0</v>
      </c>
      <c r="O22" s="236" t="s">
        <v>286</v>
      </c>
      <c r="P22" s="237" t="s">
        <v>288</v>
      </c>
      <c r="Q22" s="238" t="s">
        <v>93</v>
      </c>
      <c r="R22" s="239" t="n">
        <v>158682</v>
      </c>
      <c r="S22" s="240" t="n">
        <v>158682</v>
      </c>
      <c r="T22" s="240" t="n">
        <v>151640</v>
      </c>
      <c r="U22" s="240" t="n">
        <v>7042</v>
      </c>
      <c r="V22" s="240" t="n">
        <v>0</v>
      </c>
      <c r="W22" s="239" t="n">
        <v>214927</v>
      </c>
      <c r="X22" s="240" t="n">
        <v>214927</v>
      </c>
      <c r="Y22" s="241" t="n">
        <v>0</v>
      </c>
      <c r="Z22" s="240" t="n">
        <v>122908</v>
      </c>
      <c r="AA22" s="240" t="n">
        <v>122908</v>
      </c>
      <c r="AB22" s="241" t="n">
        <v>0</v>
      </c>
    </row>
    <row r="23" customFormat="false" ht="3.95" hidden="false" customHeight="true" outlineLevel="0" collapsed="false">
      <c r="A23" s="233"/>
      <c r="B23" s="234"/>
      <c r="C23" s="235"/>
      <c r="D23" s="71"/>
      <c r="E23" s="74"/>
      <c r="F23" s="74"/>
      <c r="G23" s="74"/>
      <c r="H23" s="74"/>
      <c r="I23" s="71"/>
      <c r="J23" s="74"/>
      <c r="K23" s="231"/>
      <c r="L23" s="74"/>
      <c r="M23" s="74"/>
      <c r="N23" s="231"/>
      <c r="O23" s="233"/>
      <c r="P23" s="234"/>
      <c r="Q23" s="235"/>
      <c r="R23" s="71"/>
      <c r="S23" s="74"/>
      <c r="T23" s="74"/>
      <c r="U23" s="74"/>
      <c r="V23" s="74"/>
      <c r="W23" s="71"/>
      <c r="X23" s="74"/>
      <c r="Y23" s="231"/>
      <c r="Z23" s="74"/>
      <c r="AA23" s="74"/>
      <c r="AB23" s="231"/>
    </row>
    <row r="24" customFormat="false" ht="11.1" hidden="false" customHeight="true" outlineLevel="0" collapsed="false">
      <c r="A24" s="229" t="s">
        <v>289</v>
      </c>
      <c r="B24" s="135" t="s">
        <v>290</v>
      </c>
      <c r="C24" s="230" t="s">
        <v>291</v>
      </c>
      <c r="D24" s="71" t="n">
        <v>304444</v>
      </c>
      <c r="E24" s="74" t="n">
        <v>240581</v>
      </c>
      <c r="F24" s="74" t="n">
        <v>215497</v>
      </c>
      <c r="G24" s="74" t="n">
        <v>25084</v>
      </c>
      <c r="H24" s="74" t="n">
        <v>63863</v>
      </c>
      <c r="I24" s="71" t="n">
        <v>428637</v>
      </c>
      <c r="J24" s="74" t="n">
        <v>321006</v>
      </c>
      <c r="K24" s="231" t="n">
        <v>107631</v>
      </c>
      <c r="L24" s="74" t="n">
        <v>156391</v>
      </c>
      <c r="M24" s="74" t="n">
        <v>144706</v>
      </c>
      <c r="N24" s="231" t="n">
        <v>11685</v>
      </c>
      <c r="O24" s="229" t="s">
        <v>289</v>
      </c>
      <c r="P24" s="135" t="s">
        <v>292</v>
      </c>
      <c r="Q24" s="230" t="s">
        <v>291</v>
      </c>
      <c r="R24" s="71" t="n">
        <v>371552</v>
      </c>
      <c r="S24" s="74" t="n">
        <v>279167</v>
      </c>
      <c r="T24" s="74" t="n">
        <v>243994</v>
      </c>
      <c r="U24" s="74" t="n">
        <v>35173</v>
      </c>
      <c r="V24" s="74" t="n">
        <v>92385</v>
      </c>
      <c r="W24" s="71" t="n">
        <v>481147</v>
      </c>
      <c r="X24" s="74" t="n">
        <v>344350</v>
      </c>
      <c r="Y24" s="231" t="n">
        <v>136797</v>
      </c>
      <c r="Z24" s="74" t="n">
        <v>193519</v>
      </c>
      <c r="AA24" s="74" t="n">
        <v>173281</v>
      </c>
      <c r="AB24" s="231" t="n">
        <v>20238</v>
      </c>
    </row>
    <row r="25" customFormat="false" ht="11.1" hidden="false" customHeight="true" outlineLevel="0" collapsed="false">
      <c r="A25" s="229" t="s">
        <v>293</v>
      </c>
      <c r="B25" s="135" t="s">
        <v>294</v>
      </c>
      <c r="C25" s="230" t="s">
        <v>295</v>
      </c>
      <c r="D25" s="71" t="n">
        <v>182980</v>
      </c>
      <c r="E25" s="74" t="n">
        <v>181621</v>
      </c>
      <c r="F25" s="74" t="n">
        <v>171102</v>
      </c>
      <c r="G25" s="74" t="n">
        <v>10519</v>
      </c>
      <c r="H25" s="74" t="n">
        <v>1359</v>
      </c>
      <c r="I25" s="71" t="n">
        <v>272421</v>
      </c>
      <c r="J25" s="74" t="n">
        <v>269105</v>
      </c>
      <c r="K25" s="231" t="n">
        <v>3316</v>
      </c>
      <c r="L25" s="74" t="n">
        <v>120887</v>
      </c>
      <c r="M25" s="74" t="n">
        <v>120887</v>
      </c>
      <c r="N25" s="231" t="n">
        <v>0</v>
      </c>
      <c r="O25" s="229" t="s">
        <v>293</v>
      </c>
      <c r="P25" s="135" t="s">
        <v>296</v>
      </c>
      <c r="Q25" s="230" t="s">
        <v>295</v>
      </c>
      <c r="R25" s="71" t="n">
        <v>204422</v>
      </c>
      <c r="S25" s="74" t="n">
        <v>204422</v>
      </c>
      <c r="T25" s="74" t="n">
        <v>186705</v>
      </c>
      <c r="U25" s="74" t="n">
        <v>17717</v>
      </c>
      <c r="V25" s="74" t="n">
        <v>0</v>
      </c>
      <c r="W25" s="71" t="n">
        <v>319959</v>
      </c>
      <c r="X25" s="74" t="n">
        <v>319959</v>
      </c>
      <c r="Y25" s="231" t="n">
        <v>0</v>
      </c>
      <c r="Z25" s="74" t="n">
        <v>128109</v>
      </c>
      <c r="AA25" s="74" t="n">
        <v>128109</v>
      </c>
      <c r="AB25" s="231" t="n">
        <v>0</v>
      </c>
    </row>
    <row r="26" customFormat="false" ht="11.1" hidden="false" customHeight="true" outlineLevel="0" collapsed="false">
      <c r="A26" s="229" t="s">
        <v>297</v>
      </c>
      <c r="B26" s="135" t="s">
        <v>298</v>
      </c>
      <c r="C26" s="230" t="s">
        <v>299</v>
      </c>
      <c r="D26" s="71" t="n">
        <v>295600</v>
      </c>
      <c r="E26" s="74" t="n">
        <v>295600</v>
      </c>
      <c r="F26" s="74" t="n">
        <v>259080</v>
      </c>
      <c r="G26" s="74" t="n">
        <v>36520</v>
      </c>
      <c r="H26" s="74" t="n">
        <v>0</v>
      </c>
      <c r="I26" s="71" t="n">
        <v>306913</v>
      </c>
      <c r="J26" s="74" t="n">
        <v>306913</v>
      </c>
      <c r="K26" s="231" t="n">
        <v>0</v>
      </c>
      <c r="L26" s="74" t="n">
        <v>218582</v>
      </c>
      <c r="M26" s="74" t="n">
        <v>218582</v>
      </c>
      <c r="N26" s="231" t="n">
        <v>0</v>
      </c>
      <c r="O26" s="229" t="s">
        <v>297</v>
      </c>
      <c r="P26" s="135" t="s">
        <v>300</v>
      </c>
      <c r="Q26" s="230" t="s">
        <v>299</v>
      </c>
      <c r="R26" s="71" t="s">
        <v>102</v>
      </c>
      <c r="S26" s="74" t="s">
        <v>102</v>
      </c>
      <c r="T26" s="74" t="s">
        <v>102</v>
      </c>
      <c r="U26" s="74" t="s">
        <v>102</v>
      </c>
      <c r="V26" s="74" t="s">
        <v>102</v>
      </c>
      <c r="W26" s="71" t="s">
        <v>102</v>
      </c>
      <c r="X26" s="74" t="s">
        <v>102</v>
      </c>
      <c r="Y26" s="231" t="s">
        <v>102</v>
      </c>
      <c r="Z26" s="74" t="s">
        <v>102</v>
      </c>
      <c r="AA26" s="74" t="s">
        <v>102</v>
      </c>
      <c r="AB26" s="231" t="s">
        <v>102</v>
      </c>
    </row>
    <row r="27" customFormat="false" ht="11.1" hidden="false" customHeight="true" outlineLevel="0" collapsed="false">
      <c r="A27" s="229" t="s">
        <v>301</v>
      </c>
      <c r="B27" s="135" t="s">
        <v>302</v>
      </c>
      <c r="C27" s="230" t="s">
        <v>303</v>
      </c>
      <c r="D27" s="71" t="n">
        <v>258677</v>
      </c>
      <c r="E27" s="74" t="n">
        <v>256827</v>
      </c>
      <c r="F27" s="74" t="n">
        <v>230859</v>
      </c>
      <c r="G27" s="74" t="n">
        <v>25968</v>
      </c>
      <c r="H27" s="74" t="n">
        <v>1850</v>
      </c>
      <c r="I27" s="71" t="n">
        <v>276021</v>
      </c>
      <c r="J27" s="74" t="n">
        <v>273661</v>
      </c>
      <c r="K27" s="231" t="n">
        <v>2360</v>
      </c>
      <c r="L27" s="74" t="n">
        <v>208204</v>
      </c>
      <c r="M27" s="74" t="n">
        <v>207839</v>
      </c>
      <c r="N27" s="231" t="n">
        <v>365</v>
      </c>
      <c r="O27" s="229" t="s">
        <v>301</v>
      </c>
      <c r="P27" s="135" t="s">
        <v>304</v>
      </c>
      <c r="Q27" s="230" t="s">
        <v>303</v>
      </c>
      <c r="R27" s="71" t="n">
        <v>292416</v>
      </c>
      <c r="S27" s="74" t="n">
        <v>289016</v>
      </c>
      <c r="T27" s="74" t="n">
        <v>241280</v>
      </c>
      <c r="U27" s="74" t="n">
        <v>47736</v>
      </c>
      <c r="V27" s="74" t="n">
        <v>3400</v>
      </c>
      <c r="W27" s="71" t="n">
        <v>334483</v>
      </c>
      <c r="X27" s="74" t="n">
        <v>329510</v>
      </c>
      <c r="Y27" s="231" t="n">
        <v>4973</v>
      </c>
      <c r="Z27" s="74" t="n">
        <v>214549</v>
      </c>
      <c r="AA27" s="74" t="n">
        <v>214060</v>
      </c>
      <c r="AB27" s="231" t="n">
        <v>489</v>
      </c>
    </row>
    <row r="28" customFormat="false" ht="11.1" hidden="false" customHeight="true" outlineLevel="0" collapsed="false">
      <c r="A28" s="229" t="s">
        <v>305</v>
      </c>
      <c r="B28" s="135" t="s">
        <v>306</v>
      </c>
      <c r="C28" s="230" t="s">
        <v>307</v>
      </c>
      <c r="D28" s="71" t="n">
        <v>253644</v>
      </c>
      <c r="E28" s="74" t="n">
        <v>253644</v>
      </c>
      <c r="F28" s="74" t="n">
        <v>238504</v>
      </c>
      <c r="G28" s="74" t="n">
        <v>15140</v>
      </c>
      <c r="H28" s="74" t="n">
        <v>0</v>
      </c>
      <c r="I28" s="71" t="n">
        <v>306993</v>
      </c>
      <c r="J28" s="74" t="n">
        <v>306993</v>
      </c>
      <c r="K28" s="231" t="n">
        <v>0</v>
      </c>
      <c r="L28" s="74" t="n">
        <v>167336</v>
      </c>
      <c r="M28" s="74" t="n">
        <v>167336</v>
      </c>
      <c r="N28" s="231" t="n">
        <v>0</v>
      </c>
      <c r="O28" s="229" t="s">
        <v>305</v>
      </c>
      <c r="P28" s="135" t="s">
        <v>308</v>
      </c>
      <c r="Q28" s="230" t="s">
        <v>307</v>
      </c>
      <c r="R28" s="71" t="n">
        <v>258072</v>
      </c>
      <c r="S28" s="74" t="n">
        <v>258072</v>
      </c>
      <c r="T28" s="74" t="n">
        <v>238163</v>
      </c>
      <c r="U28" s="74" t="n">
        <v>19909</v>
      </c>
      <c r="V28" s="74" t="n">
        <v>0</v>
      </c>
      <c r="W28" s="71" t="n">
        <v>310652</v>
      </c>
      <c r="X28" s="74" t="n">
        <v>310652</v>
      </c>
      <c r="Y28" s="231" t="n">
        <v>0</v>
      </c>
      <c r="Z28" s="74" t="n">
        <v>177950</v>
      </c>
      <c r="AA28" s="74" t="n">
        <v>177950</v>
      </c>
      <c r="AB28" s="231" t="n">
        <v>0</v>
      </c>
    </row>
    <row r="29" customFormat="false" ht="11.1" hidden="false" customHeight="true" outlineLevel="0" collapsed="false">
      <c r="A29" s="229" t="s">
        <v>309</v>
      </c>
      <c r="B29" s="135" t="s">
        <v>310</v>
      </c>
      <c r="C29" s="230" t="s">
        <v>311</v>
      </c>
      <c r="D29" s="71" t="n">
        <v>254219</v>
      </c>
      <c r="E29" s="74" t="n">
        <v>254219</v>
      </c>
      <c r="F29" s="74" t="n">
        <v>243494</v>
      </c>
      <c r="G29" s="74" t="n">
        <v>10725</v>
      </c>
      <c r="H29" s="74" t="n">
        <v>0</v>
      </c>
      <c r="I29" s="71" t="n">
        <v>313653</v>
      </c>
      <c r="J29" s="74" t="n">
        <v>313653</v>
      </c>
      <c r="K29" s="231" t="n">
        <v>0</v>
      </c>
      <c r="L29" s="74" t="n">
        <v>182076</v>
      </c>
      <c r="M29" s="74" t="n">
        <v>182076</v>
      </c>
      <c r="N29" s="231" t="n">
        <v>0</v>
      </c>
      <c r="O29" s="229" t="s">
        <v>309</v>
      </c>
      <c r="P29" s="135" t="s">
        <v>312</v>
      </c>
      <c r="Q29" s="230" t="s">
        <v>311</v>
      </c>
      <c r="R29" s="71" t="n">
        <v>252135</v>
      </c>
      <c r="S29" s="74" t="n">
        <v>252135</v>
      </c>
      <c r="T29" s="74" t="n">
        <v>236489</v>
      </c>
      <c r="U29" s="74" t="n">
        <v>15646</v>
      </c>
      <c r="V29" s="74" t="n">
        <v>0</v>
      </c>
      <c r="W29" s="71" t="n">
        <v>301655</v>
      </c>
      <c r="X29" s="74" t="n">
        <v>301655</v>
      </c>
      <c r="Y29" s="231" t="n">
        <v>0</v>
      </c>
      <c r="Z29" s="74" t="n">
        <v>187555</v>
      </c>
      <c r="AA29" s="74" t="n">
        <v>187555</v>
      </c>
      <c r="AB29" s="231" t="n">
        <v>0</v>
      </c>
    </row>
    <row r="30" customFormat="false" ht="10.5" hidden="false" customHeight="true" outlineLevel="0" collapsed="false">
      <c r="A30" s="229" t="s">
        <v>313</v>
      </c>
      <c r="B30" s="135" t="s">
        <v>314</v>
      </c>
      <c r="C30" s="230" t="s">
        <v>315</v>
      </c>
      <c r="D30" s="71" t="n">
        <v>285015</v>
      </c>
      <c r="E30" s="74" t="n">
        <v>285015</v>
      </c>
      <c r="F30" s="74" t="n">
        <v>257487</v>
      </c>
      <c r="G30" s="74" t="n">
        <v>27528</v>
      </c>
      <c r="H30" s="74" t="n">
        <v>0</v>
      </c>
      <c r="I30" s="71" t="n">
        <v>324077</v>
      </c>
      <c r="J30" s="74" t="n">
        <v>324077</v>
      </c>
      <c r="K30" s="231" t="n">
        <v>0</v>
      </c>
      <c r="L30" s="74" t="n">
        <v>187838</v>
      </c>
      <c r="M30" s="74" t="n">
        <v>187838</v>
      </c>
      <c r="N30" s="231" t="n">
        <v>0</v>
      </c>
      <c r="O30" s="229" t="s">
        <v>313</v>
      </c>
      <c r="P30" s="135" t="s">
        <v>316</v>
      </c>
      <c r="Q30" s="230" t="s">
        <v>315</v>
      </c>
      <c r="R30" s="71" t="n">
        <v>322556</v>
      </c>
      <c r="S30" s="74" t="n">
        <v>322556</v>
      </c>
      <c r="T30" s="74" t="n">
        <v>289670</v>
      </c>
      <c r="U30" s="74" t="n">
        <v>32886</v>
      </c>
      <c r="V30" s="74" t="n">
        <v>0</v>
      </c>
      <c r="W30" s="71" t="n">
        <v>363028</v>
      </c>
      <c r="X30" s="74" t="n">
        <v>363028</v>
      </c>
      <c r="Y30" s="231" t="n">
        <v>0</v>
      </c>
      <c r="Z30" s="74" t="n">
        <v>213661</v>
      </c>
      <c r="AA30" s="74" t="n">
        <v>213661</v>
      </c>
      <c r="AB30" s="231" t="n">
        <v>0</v>
      </c>
    </row>
    <row r="31" customFormat="false" ht="10.5" hidden="false" customHeight="true" outlineLevel="0" collapsed="false">
      <c r="A31" s="229" t="s">
        <v>317</v>
      </c>
      <c r="B31" s="135" t="s">
        <v>318</v>
      </c>
      <c r="C31" s="230" t="s">
        <v>319</v>
      </c>
      <c r="D31" s="71" t="n">
        <v>395033</v>
      </c>
      <c r="E31" s="74" t="n">
        <v>395033</v>
      </c>
      <c r="F31" s="74" t="n">
        <v>362553</v>
      </c>
      <c r="G31" s="74" t="n">
        <v>32480</v>
      </c>
      <c r="H31" s="74" t="n">
        <v>0</v>
      </c>
      <c r="I31" s="71" t="n">
        <v>415072</v>
      </c>
      <c r="J31" s="74" t="n">
        <v>415072</v>
      </c>
      <c r="K31" s="231" t="n">
        <v>0</v>
      </c>
      <c r="L31" s="74" t="n">
        <v>278894</v>
      </c>
      <c r="M31" s="74" t="n">
        <v>278894</v>
      </c>
      <c r="N31" s="231" t="n">
        <v>0</v>
      </c>
      <c r="O31" s="229" t="s">
        <v>317</v>
      </c>
      <c r="P31" s="135" t="s">
        <v>320</v>
      </c>
      <c r="Q31" s="230" t="s">
        <v>319</v>
      </c>
      <c r="R31" s="71" t="n">
        <v>395033</v>
      </c>
      <c r="S31" s="74" t="n">
        <v>395033</v>
      </c>
      <c r="T31" s="74" t="n">
        <v>362553</v>
      </c>
      <c r="U31" s="74" t="n">
        <v>32480</v>
      </c>
      <c r="V31" s="74" t="n">
        <v>0</v>
      </c>
      <c r="W31" s="71" t="n">
        <v>415072</v>
      </c>
      <c r="X31" s="74" t="n">
        <v>415072</v>
      </c>
      <c r="Y31" s="231" t="n">
        <v>0</v>
      </c>
      <c r="Z31" s="74" t="n">
        <v>278894</v>
      </c>
      <c r="AA31" s="74" t="n">
        <v>278894</v>
      </c>
      <c r="AB31" s="231" t="n">
        <v>0</v>
      </c>
    </row>
    <row r="32" customFormat="false" ht="10.5" hidden="false" customHeight="true" outlineLevel="0" collapsed="false">
      <c r="A32" s="229" t="s">
        <v>321</v>
      </c>
      <c r="B32" s="135" t="s">
        <v>322</v>
      </c>
      <c r="C32" s="230" t="s">
        <v>323</v>
      </c>
      <c r="D32" s="71" t="n">
        <v>302523</v>
      </c>
      <c r="E32" s="74" t="n">
        <v>301975</v>
      </c>
      <c r="F32" s="74" t="n">
        <v>281917</v>
      </c>
      <c r="G32" s="74" t="n">
        <v>20058</v>
      </c>
      <c r="H32" s="74" t="n">
        <v>548</v>
      </c>
      <c r="I32" s="71" t="n">
        <v>325213</v>
      </c>
      <c r="J32" s="74" t="n">
        <v>325213</v>
      </c>
      <c r="K32" s="231" t="n">
        <v>0</v>
      </c>
      <c r="L32" s="74" t="n">
        <v>233061</v>
      </c>
      <c r="M32" s="74" t="n">
        <v>230837</v>
      </c>
      <c r="N32" s="231" t="n">
        <v>2224</v>
      </c>
      <c r="O32" s="229" t="s">
        <v>321</v>
      </c>
      <c r="P32" s="135" t="s">
        <v>324</v>
      </c>
      <c r="Q32" s="230" t="s">
        <v>323</v>
      </c>
      <c r="R32" s="71" t="n">
        <v>302523</v>
      </c>
      <c r="S32" s="74" t="n">
        <v>301975</v>
      </c>
      <c r="T32" s="74" t="n">
        <v>281917</v>
      </c>
      <c r="U32" s="74" t="n">
        <v>20058</v>
      </c>
      <c r="V32" s="74" t="n">
        <v>548</v>
      </c>
      <c r="W32" s="71" t="n">
        <v>325213</v>
      </c>
      <c r="X32" s="74" t="n">
        <v>325213</v>
      </c>
      <c r="Y32" s="231" t="n">
        <v>0</v>
      </c>
      <c r="Z32" s="74" t="n">
        <v>233061</v>
      </c>
      <c r="AA32" s="74" t="n">
        <v>230837</v>
      </c>
      <c r="AB32" s="231" t="n">
        <v>2224</v>
      </c>
    </row>
    <row r="33" customFormat="false" ht="11.1" hidden="false" customHeight="true" outlineLevel="0" collapsed="false">
      <c r="A33" s="229" t="s">
        <v>325</v>
      </c>
      <c r="B33" s="135" t="s">
        <v>326</v>
      </c>
      <c r="C33" s="230" t="s">
        <v>327</v>
      </c>
      <c r="D33" s="71" t="n">
        <v>367364</v>
      </c>
      <c r="E33" s="74" t="n">
        <v>320049</v>
      </c>
      <c r="F33" s="74" t="n">
        <v>312266</v>
      </c>
      <c r="G33" s="74" t="n">
        <v>7783</v>
      </c>
      <c r="H33" s="74" t="n">
        <v>47315</v>
      </c>
      <c r="I33" s="71" t="n">
        <v>381487</v>
      </c>
      <c r="J33" s="74" t="n">
        <v>341822</v>
      </c>
      <c r="K33" s="231" t="n">
        <v>39665</v>
      </c>
      <c r="L33" s="74" t="n">
        <v>292317</v>
      </c>
      <c r="M33" s="74" t="n">
        <v>204357</v>
      </c>
      <c r="N33" s="231" t="n">
        <v>87960</v>
      </c>
      <c r="O33" s="229" t="s">
        <v>325</v>
      </c>
      <c r="P33" s="135" t="s">
        <v>328</v>
      </c>
      <c r="Q33" s="230" t="s">
        <v>327</v>
      </c>
      <c r="R33" s="71" t="s">
        <v>102</v>
      </c>
      <c r="S33" s="74" t="s">
        <v>102</v>
      </c>
      <c r="T33" s="74" t="s">
        <v>102</v>
      </c>
      <c r="U33" s="74" t="s">
        <v>102</v>
      </c>
      <c r="V33" s="74" t="s">
        <v>102</v>
      </c>
      <c r="W33" s="71" t="s">
        <v>102</v>
      </c>
      <c r="X33" s="74" t="s">
        <v>102</v>
      </c>
      <c r="Y33" s="231" t="s">
        <v>102</v>
      </c>
      <c r="Z33" s="71" t="s">
        <v>102</v>
      </c>
      <c r="AA33" s="74" t="s">
        <v>102</v>
      </c>
      <c r="AB33" s="231" t="s">
        <v>102</v>
      </c>
    </row>
    <row r="34" customFormat="false" ht="11.1" hidden="false" customHeight="true" outlineLevel="0" collapsed="false">
      <c r="A34" s="229" t="s">
        <v>329</v>
      </c>
      <c r="B34" s="135" t="s">
        <v>330</v>
      </c>
      <c r="C34" s="230" t="s">
        <v>331</v>
      </c>
      <c r="D34" s="71" t="n">
        <v>254720</v>
      </c>
      <c r="E34" s="74" t="n">
        <v>254720</v>
      </c>
      <c r="F34" s="74" t="n">
        <v>234355</v>
      </c>
      <c r="G34" s="74" t="n">
        <v>20365</v>
      </c>
      <c r="H34" s="74" t="n">
        <v>0</v>
      </c>
      <c r="I34" s="71" t="n">
        <v>277633</v>
      </c>
      <c r="J34" s="74" t="n">
        <v>277633</v>
      </c>
      <c r="K34" s="231" t="n">
        <v>0</v>
      </c>
      <c r="L34" s="74" t="n">
        <v>148432</v>
      </c>
      <c r="M34" s="74" t="n">
        <v>148432</v>
      </c>
      <c r="N34" s="231" t="n">
        <v>0</v>
      </c>
      <c r="O34" s="229" t="s">
        <v>329</v>
      </c>
      <c r="P34" s="135" t="s">
        <v>332</v>
      </c>
      <c r="Q34" s="230" t="s">
        <v>331</v>
      </c>
      <c r="R34" s="71" t="n">
        <v>259374</v>
      </c>
      <c r="S34" s="74" t="n">
        <v>259374</v>
      </c>
      <c r="T34" s="74" t="n">
        <v>237135</v>
      </c>
      <c r="U34" s="74" t="n">
        <v>22239</v>
      </c>
      <c r="V34" s="74" t="n">
        <v>0</v>
      </c>
      <c r="W34" s="71" t="n">
        <v>287631</v>
      </c>
      <c r="X34" s="74" t="n">
        <v>287631</v>
      </c>
      <c r="Y34" s="231" t="n">
        <v>0</v>
      </c>
      <c r="Z34" s="74" t="n">
        <v>144075</v>
      </c>
      <c r="AA34" s="74" t="n">
        <v>144075</v>
      </c>
      <c r="AB34" s="231" t="n">
        <v>0</v>
      </c>
    </row>
    <row r="35" customFormat="false" ht="10.5" hidden="false" customHeight="true" outlineLevel="0" collapsed="false">
      <c r="A35" s="229" t="s">
        <v>333</v>
      </c>
      <c r="B35" s="135" t="s">
        <v>334</v>
      </c>
      <c r="C35" s="230" t="s">
        <v>335</v>
      </c>
      <c r="D35" s="71" t="n">
        <v>313266</v>
      </c>
      <c r="E35" s="74" t="n">
        <v>268818</v>
      </c>
      <c r="F35" s="74" t="n">
        <v>241669</v>
      </c>
      <c r="G35" s="74" t="n">
        <v>27149</v>
      </c>
      <c r="H35" s="74" t="n">
        <v>44448</v>
      </c>
      <c r="I35" s="71" t="n">
        <v>363829</v>
      </c>
      <c r="J35" s="74" t="n">
        <v>309724</v>
      </c>
      <c r="K35" s="231" t="n">
        <v>54105</v>
      </c>
      <c r="L35" s="74" t="n">
        <v>167534</v>
      </c>
      <c r="M35" s="74" t="n">
        <v>150918</v>
      </c>
      <c r="N35" s="231" t="n">
        <v>16616</v>
      </c>
      <c r="O35" s="229" t="s">
        <v>333</v>
      </c>
      <c r="P35" s="135" t="s">
        <v>336</v>
      </c>
      <c r="Q35" s="230" t="s">
        <v>335</v>
      </c>
      <c r="R35" s="71" t="n">
        <v>407639</v>
      </c>
      <c r="S35" s="74" t="n">
        <v>327420</v>
      </c>
      <c r="T35" s="74" t="n">
        <v>278423</v>
      </c>
      <c r="U35" s="74" t="n">
        <v>48997</v>
      </c>
      <c r="V35" s="74" t="n">
        <v>80219</v>
      </c>
      <c r="W35" s="71" t="n">
        <v>429747</v>
      </c>
      <c r="X35" s="74" t="n">
        <v>346091</v>
      </c>
      <c r="Y35" s="231" t="n">
        <v>83656</v>
      </c>
      <c r="Z35" s="74" t="n">
        <v>264053</v>
      </c>
      <c r="AA35" s="74" t="n">
        <v>206158</v>
      </c>
      <c r="AB35" s="231" t="n">
        <v>57895</v>
      </c>
    </row>
    <row r="36" customFormat="false" ht="11.1" hidden="false" customHeight="true" outlineLevel="0" collapsed="false">
      <c r="A36" s="229" t="s">
        <v>337</v>
      </c>
      <c r="B36" s="135" t="s">
        <v>338</v>
      </c>
      <c r="C36" s="230" t="s">
        <v>339</v>
      </c>
      <c r="D36" s="71" t="n">
        <v>299920</v>
      </c>
      <c r="E36" s="74" t="n">
        <v>299920</v>
      </c>
      <c r="F36" s="74" t="n">
        <v>289827</v>
      </c>
      <c r="G36" s="74" t="n">
        <v>10093</v>
      </c>
      <c r="H36" s="74" t="n">
        <v>0</v>
      </c>
      <c r="I36" s="71" t="n">
        <v>335481</v>
      </c>
      <c r="J36" s="74" t="n">
        <v>335481</v>
      </c>
      <c r="K36" s="231" t="n">
        <v>0</v>
      </c>
      <c r="L36" s="74" t="n">
        <v>169261</v>
      </c>
      <c r="M36" s="74" t="n">
        <v>169261</v>
      </c>
      <c r="N36" s="231" t="n">
        <v>0</v>
      </c>
      <c r="O36" s="229" t="s">
        <v>337</v>
      </c>
      <c r="P36" s="135" t="s">
        <v>340</v>
      </c>
      <c r="Q36" s="230" t="s">
        <v>339</v>
      </c>
      <c r="R36" s="71" t="s">
        <v>102</v>
      </c>
      <c r="S36" s="74" t="s">
        <v>102</v>
      </c>
      <c r="T36" s="74" t="s">
        <v>102</v>
      </c>
      <c r="U36" s="74" t="s">
        <v>102</v>
      </c>
      <c r="V36" s="74" t="s">
        <v>102</v>
      </c>
      <c r="W36" s="71" t="s">
        <v>102</v>
      </c>
      <c r="X36" s="74" t="s">
        <v>102</v>
      </c>
      <c r="Y36" s="231" t="s">
        <v>102</v>
      </c>
      <c r="Z36" s="74" t="s">
        <v>102</v>
      </c>
      <c r="AA36" s="74" t="s">
        <v>102</v>
      </c>
      <c r="AB36" s="231" t="s">
        <v>102</v>
      </c>
    </row>
    <row r="37" customFormat="false" ht="10.5" hidden="false" customHeight="true" outlineLevel="0" collapsed="false">
      <c r="A37" s="229" t="s">
        <v>341</v>
      </c>
      <c r="B37" s="135" t="s">
        <v>342</v>
      </c>
      <c r="C37" s="230" t="s">
        <v>343</v>
      </c>
      <c r="D37" s="71" t="s">
        <v>102</v>
      </c>
      <c r="E37" s="74" t="s">
        <v>102</v>
      </c>
      <c r="F37" s="74" t="s">
        <v>102</v>
      </c>
      <c r="G37" s="74" t="s">
        <v>102</v>
      </c>
      <c r="H37" s="74" t="s">
        <v>102</v>
      </c>
      <c r="I37" s="71" t="s">
        <v>102</v>
      </c>
      <c r="J37" s="74" t="s">
        <v>102</v>
      </c>
      <c r="K37" s="231" t="s">
        <v>102</v>
      </c>
      <c r="L37" s="74" t="s">
        <v>102</v>
      </c>
      <c r="M37" s="74" t="s">
        <v>102</v>
      </c>
      <c r="N37" s="231" t="s">
        <v>102</v>
      </c>
      <c r="O37" s="229" t="s">
        <v>341</v>
      </c>
      <c r="P37" s="135" t="s">
        <v>344</v>
      </c>
      <c r="Q37" s="230" t="s">
        <v>343</v>
      </c>
      <c r="R37" s="71" t="s">
        <v>102</v>
      </c>
      <c r="S37" s="74" t="s">
        <v>102</v>
      </c>
      <c r="T37" s="74" t="s">
        <v>102</v>
      </c>
      <c r="U37" s="74" t="s">
        <v>102</v>
      </c>
      <c r="V37" s="74" t="s">
        <v>102</v>
      </c>
      <c r="W37" s="71" t="s">
        <v>102</v>
      </c>
      <c r="X37" s="74" t="s">
        <v>102</v>
      </c>
      <c r="Y37" s="231" t="s">
        <v>102</v>
      </c>
      <c r="Z37" s="74" t="s">
        <v>102</v>
      </c>
      <c r="AA37" s="74" t="s">
        <v>102</v>
      </c>
      <c r="AB37" s="231" t="s">
        <v>102</v>
      </c>
    </row>
    <row r="38" customFormat="false" ht="10.5" hidden="false" customHeight="true" outlineLevel="0" collapsed="false">
      <c r="A38" s="229" t="s">
        <v>345</v>
      </c>
      <c r="B38" s="135" t="s">
        <v>346</v>
      </c>
      <c r="C38" s="230" t="s">
        <v>347</v>
      </c>
      <c r="D38" s="71" t="n">
        <v>289177</v>
      </c>
      <c r="E38" s="74" t="n">
        <v>266825</v>
      </c>
      <c r="F38" s="74" t="n">
        <v>240145</v>
      </c>
      <c r="G38" s="74" t="n">
        <v>26680</v>
      </c>
      <c r="H38" s="74" t="n">
        <v>22352</v>
      </c>
      <c r="I38" s="71" t="n">
        <v>330688</v>
      </c>
      <c r="J38" s="74" t="n">
        <v>306792</v>
      </c>
      <c r="K38" s="231" t="n">
        <v>23896</v>
      </c>
      <c r="L38" s="74" t="n">
        <v>190244</v>
      </c>
      <c r="M38" s="74" t="n">
        <v>171573</v>
      </c>
      <c r="N38" s="231" t="n">
        <v>18671</v>
      </c>
      <c r="O38" s="229" t="s">
        <v>345</v>
      </c>
      <c r="P38" s="135" t="s">
        <v>348</v>
      </c>
      <c r="Q38" s="230" t="s">
        <v>347</v>
      </c>
      <c r="R38" s="71" t="n">
        <v>260124</v>
      </c>
      <c r="S38" s="74" t="n">
        <v>216019</v>
      </c>
      <c r="T38" s="74" t="n">
        <v>183595</v>
      </c>
      <c r="U38" s="74" t="n">
        <v>32424</v>
      </c>
      <c r="V38" s="74" t="n">
        <v>44105</v>
      </c>
      <c r="W38" s="71" t="n">
        <v>305472</v>
      </c>
      <c r="X38" s="74" t="n">
        <v>254155</v>
      </c>
      <c r="Y38" s="231" t="n">
        <v>51317</v>
      </c>
      <c r="Z38" s="74" t="n">
        <v>176911</v>
      </c>
      <c r="AA38" s="74" t="n">
        <v>146040</v>
      </c>
      <c r="AB38" s="231" t="n">
        <v>30871</v>
      </c>
    </row>
    <row r="39" customFormat="false" ht="11.1" hidden="false" customHeight="true" outlineLevel="0" collapsed="false">
      <c r="A39" s="229" t="s">
        <v>349</v>
      </c>
      <c r="B39" s="135" t="s">
        <v>350</v>
      </c>
      <c r="C39" s="230" t="s">
        <v>351</v>
      </c>
      <c r="D39" s="71" t="s">
        <v>102</v>
      </c>
      <c r="E39" s="74" t="s">
        <v>102</v>
      </c>
      <c r="F39" s="74" t="s">
        <v>102</v>
      </c>
      <c r="G39" s="74" t="s">
        <v>102</v>
      </c>
      <c r="H39" s="74" t="s">
        <v>102</v>
      </c>
      <c r="I39" s="71" t="s">
        <v>102</v>
      </c>
      <c r="J39" s="74" t="s">
        <v>102</v>
      </c>
      <c r="K39" s="231" t="s">
        <v>102</v>
      </c>
      <c r="L39" s="74" t="s">
        <v>102</v>
      </c>
      <c r="M39" s="74" t="s">
        <v>102</v>
      </c>
      <c r="N39" s="231" t="s">
        <v>102</v>
      </c>
      <c r="O39" s="229" t="s">
        <v>349</v>
      </c>
      <c r="P39" s="135" t="s">
        <v>352</v>
      </c>
      <c r="Q39" s="230" t="s">
        <v>351</v>
      </c>
      <c r="R39" s="71" t="s">
        <v>102</v>
      </c>
      <c r="S39" s="74" t="s">
        <v>102</v>
      </c>
      <c r="T39" s="74" t="s">
        <v>102</v>
      </c>
      <c r="U39" s="74" t="s">
        <v>102</v>
      </c>
      <c r="V39" s="74" t="s">
        <v>102</v>
      </c>
      <c r="W39" s="71" t="s">
        <v>102</v>
      </c>
      <c r="X39" s="74" t="s">
        <v>102</v>
      </c>
      <c r="Y39" s="231" t="s">
        <v>102</v>
      </c>
      <c r="Z39" s="74" t="s">
        <v>102</v>
      </c>
      <c r="AA39" s="74" t="s">
        <v>102</v>
      </c>
      <c r="AB39" s="231" t="s">
        <v>102</v>
      </c>
    </row>
    <row r="40" customFormat="false" ht="11.1" hidden="false" customHeight="true" outlineLevel="0" collapsed="false">
      <c r="A40" s="229" t="s">
        <v>353</v>
      </c>
      <c r="B40" s="135" t="s">
        <v>354</v>
      </c>
      <c r="C40" s="230" t="s">
        <v>355</v>
      </c>
      <c r="D40" s="71" t="n">
        <v>354078</v>
      </c>
      <c r="E40" s="74" t="n">
        <v>354078</v>
      </c>
      <c r="F40" s="74" t="n">
        <v>311645</v>
      </c>
      <c r="G40" s="74" t="n">
        <v>42433</v>
      </c>
      <c r="H40" s="74" t="n">
        <v>0</v>
      </c>
      <c r="I40" s="71" t="n">
        <v>384824</v>
      </c>
      <c r="J40" s="74" t="n">
        <v>384824</v>
      </c>
      <c r="K40" s="231" t="n">
        <v>0</v>
      </c>
      <c r="L40" s="74" t="n">
        <v>203502</v>
      </c>
      <c r="M40" s="74" t="n">
        <v>203502</v>
      </c>
      <c r="N40" s="231" t="n">
        <v>0</v>
      </c>
      <c r="O40" s="229" t="s">
        <v>353</v>
      </c>
      <c r="P40" s="135" t="s">
        <v>356</v>
      </c>
      <c r="Q40" s="230" t="s">
        <v>355</v>
      </c>
      <c r="R40" s="71" t="n">
        <v>364408</v>
      </c>
      <c r="S40" s="74" t="n">
        <v>364408</v>
      </c>
      <c r="T40" s="74" t="n">
        <v>323456</v>
      </c>
      <c r="U40" s="74" t="n">
        <v>40952</v>
      </c>
      <c r="V40" s="74" t="n">
        <v>0</v>
      </c>
      <c r="W40" s="71" t="n">
        <v>392670</v>
      </c>
      <c r="X40" s="74" t="n">
        <v>392670</v>
      </c>
      <c r="Y40" s="231" t="n">
        <v>0</v>
      </c>
      <c r="Z40" s="74" t="n">
        <v>222319</v>
      </c>
      <c r="AA40" s="74" t="n">
        <v>222319</v>
      </c>
      <c r="AB40" s="231" t="n">
        <v>0</v>
      </c>
    </row>
    <row r="41" customFormat="false" ht="11.1" hidden="false" customHeight="true" outlineLevel="0" collapsed="false">
      <c r="A41" s="229" t="s">
        <v>357</v>
      </c>
      <c r="B41" s="135" t="s">
        <v>358</v>
      </c>
      <c r="C41" s="230" t="s">
        <v>359</v>
      </c>
      <c r="D41" s="71" t="n">
        <v>226719</v>
      </c>
      <c r="E41" s="74" t="n">
        <v>226719</v>
      </c>
      <c r="F41" s="74" t="n">
        <v>216348</v>
      </c>
      <c r="G41" s="74" t="n">
        <v>10371</v>
      </c>
      <c r="H41" s="74" t="n">
        <v>0</v>
      </c>
      <c r="I41" s="71" t="n">
        <v>258965</v>
      </c>
      <c r="J41" s="74" t="n">
        <v>258965</v>
      </c>
      <c r="K41" s="231" t="n">
        <v>0</v>
      </c>
      <c r="L41" s="74" t="n">
        <v>176436</v>
      </c>
      <c r="M41" s="74" t="n">
        <v>176436</v>
      </c>
      <c r="N41" s="231" t="n">
        <v>0</v>
      </c>
      <c r="O41" s="229" t="s">
        <v>357</v>
      </c>
      <c r="P41" s="135" t="s">
        <v>360</v>
      </c>
      <c r="Q41" s="230" t="s">
        <v>359</v>
      </c>
      <c r="R41" s="71" t="n">
        <v>265007</v>
      </c>
      <c r="S41" s="74" t="n">
        <v>265007</v>
      </c>
      <c r="T41" s="74" t="n">
        <v>254689</v>
      </c>
      <c r="U41" s="74" t="n">
        <v>10318</v>
      </c>
      <c r="V41" s="74" t="n">
        <v>0</v>
      </c>
      <c r="W41" s="71" t="n">
        <v>314962</v>
      </c>
      <c r="X41" s="74" t="n">
        <v>314962</v>
      </c>
      <c r="Y41" s="231" t="n">
        <v>0</v>
      </c>
      <c r="Z41" s="74" t="n">
        <v>194488</v>
      </c>
      <c r="AA41" s="74" t="n">
        <v>194488</v>
      </c>
      <c r="AB41" s="231" t="n">
        <v>0</v>
      </c>
    </row>
    <row r="42" customFormat="false" ht="11.1" hidden="false" customHeight="true" outlineLevel="0" collapsed="false">
      <c r="A42" s="229" t="s">
        <v>361</v>
      </c>
      <c r="B42" s="135" t="s">
        <v>362</v>
      </c>
      <c r="C42" s="242" t="s">
        <v>363</v>
      </c>
      <c r="D42" s="71" t="n">
        <v>371385</v>
      </c>
      <c r="E42" s="74" t="n">
        <v>361703</v>
      </c>
      <c r="F42" s="74" t="n">
        <v>332732</v>
      </c>
      <c r="G42" s="74" t="n">
        <v>28971</v>
      </c>
      <c r="H42" s="74" t="n">
        <v>9682</v>
      </c>
      <c r="I42" s="71" t="n">
        <v>391538</v>
      </c>
      <c r="J42" s="74" t="n">
        <v>383511</v>
      </c>
      <c r="K42" s="231" t="n">
        <v>8027</v>
      </c>
      <c r="L42" s="74" t="n">
        <v>269639</v>
      </c>
      <c r="M42" s="74" t="n">
        <v>251598</v>
      </c>
      <c r="N42" s="231" t="n">
        <v>18041</v>
      </c>
      <c r="O42" s="229" t="s">
        <v>361</v>
      </c>
      <c r="P42" s="135" t="s">
        <v>364</v>
      </c>
      <c r="Q42" s="242" t="s">
        <v>363</v>
      </c>
      <c r="R42" s="71" t="n">
        <v>388784</v>
      </c>
      <c r="S42" s="74" t="n">
        <v>376936</v>
      </c>
      <c r="T42" s="74" t="n">
        <v>350715</v>
      </c>
      <c r="U42" s="74" t="n">
        <v>26221</v>
      </c>
      <c r="V42" s="74" t="n">
        <v>11848</v>
      </c>
      <c r="W42" s="71" t="n">
        <v>408612</v>
      </c>
      <c r="X42" s="74" t="n">
        <v>398932</v>
      </c>
      <c r="Y42" s="231" t="n">
        <v>9680</v>
      </c>
      <c r="Z42" s="74" t="n">
        <v>279081</v>
      </c>
      <c r="AA42" s="74" t="n">
        <v>255238</v>
      </c>
      <c r="AB42" s="231" t="n">
        <v>23843</v>
      </c>
    </row>
    <row r="43" customFormat="false" ht="11.1" hidden="false" customHeight="true" outlineLevel="0" collapsed="false">
      <c r="A43" s="229" t="s">
        <v>365</v>
      </c>
      <c r="B43" s="135" t="s">
        <v>366</v>
      </c>
      <c r="C43" s="230" t="s">
        <v>367</v>
      </c>
      <c r="D43" s="71" t="n">
        <v>207133</v>
      </c>
      <c r="E43" s="74" t="n">
        <v>188968</v>
      </c>
      <c r="F43" s="74" t="n">
        <v>182677</v>
      </c>
      <c r="G43" s="74" t="n">
        <v>6291</v>
      </c>
      <c r="H43" s="74" t="n">
        <v>18165</v>
      </c>
      <c r="I43" s="71" t="n">
        <v>293433</v>
      </c>
      <c r="J43" s="74" t="n">
        <v>266592</v>
      </c>
      <c r="K43" s="231" t="n">
        <v>26841</v>
      </c>
      <c r="L43" s="74" t="n">
        <v>131051</v>
      </c>
      <c r="M43" s="74" t="n">
        <v>120534</v>
      </c>
      <c r="N43" s="231" t="n">
        <v>10517</v>
      </c>
      <c r="O43" s="229" t="s">
        <v>365</v>
      </c>
      <c r="P43" s="135" t="s">
        <v>368</v>
      </c>
      <c r="Q43" s="230" t="s">
        <v>367</v>
      </c>
      <c r="R43" s="71" t="s">
        <v>102</v>
      </c>
      <c r="S43" s="74" t="s">
        <v>102</v>
      </c>
      <c r="T43" s="74" t="s">
        <v>102</v>
      </c>
      <c r="U43" s="74" t="s">
        <v>102</v>
      </c>
      <c r="V43" s="74" t="s">
        <v>102</v>
      </c>
      <c r="W43" s="71" t="s">
        <v>102</v>
      </c>
      <c r="X43" s="74" t="s">
        <v>102</v>
      </c>
      <c r="Y43" s="231" t="s">
        <v>102</v>
      </c>
      <c r="Z43" s="74" t="s">
        <v>102</v>
      </c>
      <c r="AA43" s="74" t="s">
        <v>102</v>
      </c>
      <c r="AB43" s="231" t="s">
        <v>102</v>
      </c>
    </row>
    <row r="44" customFormat="false" ht="11.1" hidden="false" customHeight="true" outlineLevel="0" collapsed="false">
      <c r="A44" s="229" t="s">
        <v>369</v>
      </c>
      <c r="B44" s="135" t="s">
        <v>370</v>
      </c>
      <c r="C44" s="230" t="s">
        <v>371</v>
      </c>
      <c r="D44" s="71" t="n">
        <v>162090</v>
      </c>
      <c r="E44" s="74" t="n">
        <v>161259</v>
      </c>
      <c r="F44" s="74" t="n">
        <v>151860</v>
      </c>
      <c r="G44" s="74" t="n">
        <v>9399</v>
      </c>
      <c r="H44" s="74" t="n">
        <v>831</v>
      </c>
      <c r="I44" s="71" t="n">
        <v>247469</v>
      </c>
      <c r="J44" s="74" t="n">
        <v>245495</v>
      </c>
      <c r="K44" s="231" t="n">
        <v>1974</v>
      </c>
      <c r="L44" s="74" t="n">
        <v>111065</v>
      </c>
      <c r="M44" s="74" t="n">
        <v>110918</v>
      </c>
      <c r="N44" s="231" t="n">
        <v>147</v>
      </c>
      <c r="O44" s="229" t="s">
        <v>369</v>
      </c>
      <c r="P44" s="135" t="s">
        <v>372</v>
      </c>
      <c r="Q44" s="230" t="s">
        <v>371</v>
      </c>
      <c r="R44" s="71" t="n">
        <v>130391</v>
      </c>
      <c r="S44" s="74" t="n">
        <v>130391</v>
      </c>
      <c r="T44" s="74" t="n">
        <v>126031</v>
      </c>
      <c r="U44" s="74" t="n">
        <v>4360</v>
      </c>
      <c r="V44" s="74" t="n">
        <v>0</v>
      </c>
      <c r="W44" s="71" t="n">
        <v>216029</v>
      </c>
      <c r="X44" s="74" t="n">
        <v>216029</v>
      </c>
      <c r="Y44" s="231" t="n">
        <v>0</v>
      </c>
      <c r="Z44" s="74" t="n">
        <v>102003</v>
      </c>
      <c r="AA44" s="74" t="n">
        <v>102003</v>
      </c>
      <c r="AB44" s="231" t="n">
        <v>0</v>
      </c>
    </row>
    <row r="45" customFormat="false" ht="11.1" hidden="false" customHeight="true" outlineLevel="0" collapsed="false">
      <c r="A45" s="233" t="s">
        <v>373</v>
      </c>
      <c r="B45" s="234" t="s">
        <v>374</v>
      </c>
      <c r="C45" s="235" t="s">
        <v>375</v>
      </c>
      <c r="D45" s="71" t="n">
        <v>147329</v>
      </c>
      <c r="E45" s="74" t="n">
        <v>147329</v>
      </c>
      <c r="F45" s="74" t="n">
        <v>143979</v>
      </c>
      <c r="G45" s="74" t="n">
        <v>3350</v>
      </c>
      <c r="H45" s="74" t="n">
        <v>0</v>
      </c>
      <c r="I45" s="71" t="n">
        <v>216439</v>
      </c>
      <c r="J45" s="74" t="n">
        <v>216439</v>
      </c>
      <c r="K45" s="231" t="n">
        <v>0</v>
      </c>
      <c r="L45" s="74" t="n">
        <v>98627</v>
      </c>
      <c r="M45" s="74" t="n">
        <v>98627</v>
      </c>
      <c r="N45" s="231" t="n">
        <v>0</v>
      </c>
      <c r="O45" s="233" t="s">
        <v>373</v>
      </c>
      <c r="P45" s="234" t="s">
        <v>376</v>
      </c>
      <c r="Q45" s="235" t="s">
        <v>375</v>
      </c>
      <c r="R45" s="71" t="n">
        <v>163721</v>
      </c>
      <c r="S45" s="74" t="n">
        <v>163721</v>
      </c>
      <c r="T45" s="74" t="n">
        <v>156983</v>
      </c>
      <c r="U45" s="74" t="n">
        <v>6738</v>
      </c>
      <c r="V45" s="74" t="n">
        <v>0</v>
      </c>
      <c r="W45" s="71" t="n">
        <v>220593</v>
      </c>
      <c r="X45" s="74" t="n">
        <v>220593</v>
      </c>
      <c r="Y45" s="231" t="n">
        <v>0</v>
      </c>
      <c r="Z45" s="74" t="n">
        <v>116721</v>
      </c>
      <c r="AA45" s="74" t="n">
        <v>116721</v>
      </c>
      <c r="AB45" s="231" t="n">
        <v>0</v>
      </c>
    </row>
    <row r="46" customFormat="false" ht="11.1" hidden="false" customHeight="true" outlineLevel="0" collapsed="false">
      <c r="A46" s="243" t="s">
        <v>377</v>
      </c>
      <c r="B46" s="244" t="s">
        <v>378</v>
      </c>
      <c r="C46" s="242" t="s">
        <v>379</v>
      </c>
      <c r="D46" s="71" t="n">
        <v>83111</v>
      </c>
      <c r="E46" s="74" t="n">
        <v>77787</v>
      </c>
      <c r="F46" s="74" t="n">
        <v>74095</v>
      </c>
      <c r="G46" s="74" t="n">
        <v>3692</v>
      </c>
      <c r="H46" s="74" t="n">
        <v>5324</v>
      </c>
      <c r="I46" s="71" t="n">
        <v>111927</v>
      </c>
      <c r="J46" s="74" t="n">
        <v>103734</v>
      </c>
      <c r="K46" s="231" t="n">
        <v>8193</v>
      </c>
      <c r="L46" s="74" t="n">
        <v>69016</v>
      </c>
      <c r="M46" s="74" t="n">
        <v>65095</v>
      </c>
      <c r="N46" s="231" t="n">
        <v>3921</v>
      </c>
      <c r="O46" s="243" t="s">
        <v>377</v>
      </c>
      <c r="P46" s="244" t="s">
        <v>380</v>
      </c>
      <c r="Q46" s="242" t="s">
        <v>379</v>
      </c>
      <c r="R46" s="71" t="n">
        <v>88452</v>
      </c>
      <c r="S46" s="74" t="n">
        <v>85959</v>
      </c>
      <c r="T46" s="74" t="n">
        <v>81226</v>
      </c>
      <c r="U46" s="74" t="n">
        <v>4733</v>
      </c>
      <c r="V46" s="74" t="n">
        <v>2493</v>
      </c>
      <c r="W46" s="71" t="n">
        <v>112291</v>
      </c>
      <c r="X46" s="74" t="n">
        <v>106517</v>
      </c>
      <c r="Y46" s="231" t="n">
        <v>5774</v>
      </c>
      <c r="Z46" s="74" t="n">
        <v>74733</v>
      </c>
      <c r="AA46" s="74" t="n">
        <v>74129</v>
      </c>
      <c r="AB46" s="231" t="n">
        <v>604</v>
      </c>
    </row>
    <row r="47" customFormat="false" ht="11.1" hidden="false" customHeight="true" outlineLevel="0" collapsed="false">
      <c r="A47" s="229" t="s">
        <v>381</v>
      </c>
      <c r="B47" s="135" t="s">
        <v>382</v>
      </c>
      <c r="C47" s="230" t="s">
        <v>383</v>
      </c>
      <c r="D47" s="71" t="n">
        <v>312639</v>
      </c>
      <c r="E47" s="74" t="n">
        <v>305602</v>
      </c>
      <c r="F47" s="74" t="n">
        <v>285980</v>
      </c>
      <c r="G47" s="74" t="n">
        <v>19622</v>
      </c>
      <c r="H47" s="74" t="n">
        <v>7037</v>
      </c>
      <c r="I47" s="71" t="n">
        <v>420366</v>
      </c>
      <c r="J47" s="74" t="n">
        <v>414253</v>
      </c>
      <c r="K47" s="231" t="n">
        <v>6113</v>
      </c>
      <c r="L47" s="74" t="n">
        <v>272092</v>
      </c>
      <c r="M47" s="74" t="n">
        <v>264707</v>
      </c>
      <c r="N47" s="231" t="n">
        <v>7385</v>
      </c>
      <c r="O47" s="229" t="s">
        <v>381</v>
      </c>
      <c r="P47" s="135" t="s">
        <v>384</v>
      </c>
      <c r="Q47" s="230" t="s">
        <v>383</v>
      </c>
      <c r="R47" s="71" t="n">
        <v>352480</v>
      </c>
      <c r="S47" s="74" t="n">
        <v>349252</v>
      </c>
      <c r="T47" s="74" t="n">
        <v>323416</v>
      </c>
      <c r="U47" s="74" t="n">
        <v>25836</v>
      </c>
      <c r="V47" s="74" t="n">
        <v>3228</v>
      </c>
      <c r="W47" s="71" t="n">
        <v>424232</v>
      </c>
      <c r="X47" s="74" t="n">
        <v>421756</v>
      </c>
      <c r="Y47" s="231" t="n">
        <v>2476</v>
      </c>
      <c r="Z47" s="74" t="n">
        <v>316311</v>
      </c>
      <c r="AA47" s="74" t="n">
        <v>312705</v>
      </c>
      <c r="AB47" s="231" t="n">
        <v>3606</v>
      </c>
    </row>
    <row r="48" customFormat="false" ht="11.1" hidden="false" customHeight="true" outlineLevel="0" collapsed="false">
      <c r="A48" s="229" t="s">
        <v>385</v>
      </c>
      <c r="B48" s="135" t="s">
        <v>386</v>
      </c>
      <c r="C48" s="242" t="s">
        <v>387</v>
      </c>
      <c r="D48" s="71" t="n">
        <v>193195</v>
      </c>
      <c r="E48" s="74" t="n">
        <v>192471</v>
      </c>
      <c r="F48" s="74" t="n">
        <v>185033</v>
      </c>
      <c r="G48" s="74" t="n">
        <v>7438</v>
      </c>
      <c r="H48" s="74" t="n">
        <v>724</v>
      </c>
      <c r="I48" s="71" t="n">
        <v>229887</v>
      </c>
      <c r="J48" s="74" t="n">
        <v>229775</v>
      </c>
      <c r="K48" s="231" t="n">
        <v>112</v>
      </c>
      <c r="L48" s="74" t="n">
        <v>171806</v>
      </c>
      <c r="M48" s="74" t="n">
        <v>170725</v>
      </c>
      <c r="N48" s="231" t="n">
        <v>1081</v>
      </c>
      <c r="O48" s="229" t="s">
        <v>385</v>
      </c>
      <c r="P48" s="135" t="s">
        <v>388</v>
      </c>
      <c r="Q48" s="242" t="s">
        <v>387</v>
      </c>
      <c r="R48" s="71" t="n">
        <v>197951</v>
      </c>
      <c r="S48" s="74" t="n">
        <v>197951</v>
      </c>
      <c r="T48" s="74" t="n">
        <v>188155</v>
      </c>
      <c r="U48" s="74" t="n">
        <v>9796</v>
      </c>
      <c r="V48" s="74" t="n">
        <v>0</v>
      </c>
      <c r="W48" s="71" t="n">
        <v>231435</v>
      </c>
      <c r="X48" s="74" t="n">
        <v>231435</v>
      </c>
      <c r="Y48" s="231" t="n">
        <v>0</v>
      </c>
      <c r="Z48" s="74" t="n">
        <v>177295</v>
      </c>
      <c r="AA48" s="74" t="n">
        <v>177295</v>
      </c>
      <c r="AB48" s="231" t="n">
        <v>0</v>
      </c>
    </row>
    <row r="49" customFormat="false" ht="11.1" hidden="false" customHeight="true" outlineLevel="0" collapsed="false">
      <c r="A49" s="245" t="s">
        <v>389</v>
      </c>
      <c r="B49" s="246" t="s">
        <v>390</v>
      </c>
      <c r="C49" s="247" t="s">
        <v>391</v>
      </c>
      <c r="D49" s="87" t="n">
        <v>175404</v>
      </c>
      <c r="E49" s="89" t="n">
        <v>174444</v>
      </c>
      <c r="F49" s="89" t="n">
        <v>168079</v>
      </c>
      <c r="G49" s="89" t="n">
        <v>6365</v>
      </c>
      <c r="H49" s="89" t="n">
        <v>960</v>
      </c>
      <c r="I49" s="87" t="n">
        <v>221470</v>
      </c>
      <c r="J49" s="89" t="n">
        <v>219448</v>
      </c>
      <c r="K49" s="248" t="n">
        <v>2022</v>
      </c>
      <c r="L49" s="89" t="n">
        <v>133707</v>
      </c>
      <c r="M49" s="89" t="n">
        <v>133707</v>
      </c>
      <c r="N49" s="248" t="n">
        <v>0</v>
      </c>
      <c r="O49" s="245" t="s">
        <v>389</v>
      </c>
      <c r="P49" s="246" t="s">
        <v>392</v>
      </c>
      <c r="Q49" s="247" t="s">
        <v>391</v>
      </c>
      <c r="R49" s="87" t="n">
        <v>158682</v>
      </c>
      <c r="S49" s="89" t="n">
        <v>158682</v>
      </c>
      <c r="T49" s="89" t="n">
        <v>151640</v>
      </c>
      <c r="U49" s="89" t="n">
        <v>7042</v>
      </c>
      <c r="V49" s="89" t="n">
        <v>0</v>
      </c>
      <c r="W49" s="87" t="n">
        <v>214927</v>
      </c>
      <c r="X49" s="89" t="n">
        <v>214927</v>
      </c>
      <c r="Y49" s="248" t="n">
        <v>0</v>
      </c>
      <c r="Z49" s="89" t="n">
        <v>122908</v>
      </c>
      <c r="AA49" s="89" t="n">
        <v>122908</v>
      </c>
      <c r="AB49" s="248" t="n">
        <v>0</v>
      </c>
    </row>
    <row r="50" customFormat="false" ht="24.75" hidden="true" customHeight="true" outlineLevel="0" collapsed="false">
      <c r="A50" s="249" t="s">
        <v>393</v>
      </c>
      <c r="B50" s="249"/>
      <c r="C50" s="249"/>
      <c r="D50" s="250" t="s">
        <v>102</v>
      </c>
      <c r="E50" s="250" t="s">
        <v>102</v>
      </c>
      <c r="F50" s="250" t="s">
        <v>102</v>
      </c>
      <c r="G50" s="250" t="s">
        <v>102</v>
      </c>
      <c r="H50" s="250" t="s">
        <v>102</v>
      </c>
      <c r="I50" s="250" t="s">
        <v>102</v>
      </c>
      <c r="J50" s="250" t="s">
        <v>102</v>
      </c>
      <c r="K50" s="250" t="s">
        <v>102</v>
      </c>
      <c r="L50" s="250" t="s">
        <v>102</v>
      </c>
      <c r="M50" s="250" t="s">
        <v>102</v>
      </c>
      <c r="N50" s="250" t="s">
        <v>102</v>
      </c>
      <c r="O50" s="249" t="s">
        <v>393</v>
      </c>
      <c r="P50" s="249"/>
      <c r="Q50" s="249"/>
      <c r="R50" s="250" t="s">
        <v>102</v>
      </c>
      <c r="S50" s="250" t="s">
        <v>102</v>
      </c>
      <c r="T50" s="250" t="s">
        <v>102</v>
      </c>
      <c r="U50" s="250" t="s">
        <v>102</v>
      </c>
      <c r="V50" s="250" t="s">
        <v>102</v>
      </c>
      <c r="W50" s="250" t="s">
        <v>102</v>
      </c>
      <c r="X50" s="250" t="s">
        <v>102</v>
      </c>
      <c r="Y50" s="251" t="s">
        <v>102</v>
      </c>
      <c r="Z50" s="74" t="s">
        <v>102</v>
      </c>
      <c r="AA50" s="251" t="s">
        <v>102</v>
      </c>
      <c r="AB50" s="250" t="s">
        <v>102</v>
      </c>
    </row>
    <row r="51" customFormat="false" ht="24.75" hidden="true" customHeight="true" outlineLevel="0" collapsed="false">
      <c r="A51" s="252" t="s">
        <v>394</v>
      </c>
      <c r="B51" s="252"/>
      <c r="C51" s="252"/>
      <c r="D51" s="250" t="s">
        <v>102</v>
      </c>
      <c r="E51" s="250" t="s">
        <v>102</v>
      </c>
      <c r="F51" s="250" t="s">
        <v>102</v>
      </c>
      <c r="G51" s="250" t="s">
        <v>102</v>
      </c>
      <c r="H51" s="250" t="s">
        <v>102</v>
      </c>
      <c r="I51" s="250" t="s">
        <v>102</v>
      </c>
      <c r="J51" s="250" t="s">
        <v>102</v>
      </c>
      <c r="K51" s="250" t="s">
        <v>102</v>
      </c>
      <c r="L51" s="250" t="s">
        <v>102</v>
      </c>
      <c r="M51" s="250" t="s">
        <v>102</v>
      </c>
      <c r="N51" s="250" t="s">
        <v>102</v>
      </c>
      <c r="O51" s="252" t="s">
        <v>394</v>
      </c>
      <c r="P51" s="252"/>
      <c r="Q51" s="252"/>
      <c r="R51" s="250" t="s">
        <v>102</v>
      </c>
      <c r="S51" s="250" t="s">
        <v>102</v>
      </c>
      <c r="T51" s="250" t="s">
        <v>102</v>
      </c>
      <c r="U51" s="250" t="s">
        <v>102</v>
      </c>
      <c r="V51" s="250" t="s">
        <v>102</v>
      </c>
      <c r="W51" s="250" t="s">
        <v>102</v>
      </c>
      <c r="X51" s="250" t="s">
        <v>102</v>
      </c>
      <c r="Y51" s="250" t="s">
        <v>102</v>
      </c>
      <c r="Z51" s="74" t="s">
        <v>102</v>
      </c>
      <c r="AA51" s="250" t="s">
        <v>102</v>
      </c>
      <c r="AB51" s="250" t="s">
        <v>102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5.12"/>
    <col collapsed="false" customWidth="true" hidden="true" outlineLevel="0" max="2" min="2" style="215" width="8.86"/>
    <col collapsed="false" customWidth="true" hidden="false" outlineLevel="0" max="3" min="3" style="215" width="26.12"/>
    <col collapsed="false" customWidth="true" hidden="false" outlineLevel="0" max="15" min="4" style="215" width="8.36"/>
    <col collapsed="false" customWidth="true" hidden="false" outlineLevel="0" max="16" min="16" style="215" width="5.12"/>
    <col collapsed="false" customWidth="true" hidden="true" outlineLevel="0" max="17" min="17" style="215" width="8.86"/>
    <col collapsed="false" customWidth="true" hidden="false" outlineLevel="0" max="18" min="18" style="215" width="26.12"/>
    <col collapsed="false" customWidth="true" hidden="false" outlineLevel="0" max="30" min="19" style="215" width="8.36"/>
    <col collapsed="false" customWidth="false" hidden="false" outlineLevel="0" max="257" min="31" style="215" width="8.99"/>
  </cols>
  <sheetData>
    <row r="1" customFormat="false" ht="12" hidden="false" customHeight="true" outlineLevel="0" collapsed="false">
      <c r="N1" s="91" t="s">
        <v>43</v>
      </c>
      <c r="O1" s="91" t="s">
        <v>43</v>
      </c>
      <c r="AC1" s="91" t="s">
        <v>43</v>
      </c>
      <c r="AD1" s="91" t="s">
        <v>43</v>
      </c>
    </row>
    <row r="2" s="217" customFormat="true" ht="20.1" hidden="false" customHeight="true" outlineLevel="0" collapsed="false">
      <c r="A2" s="253" t="s">
        <v>2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 t="s">
        <v>27</v>
      </c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</row>
    <row r="3" customFormat="false" ht="12.75" hidden="false" customHeight="true" outlineLevel="0" collapsed="false">
      <c r="A3" s="218" t="s">
        <v>228</v>
      </c>
      <c r="N3" s="254" t="s">
        <v>395</v>
      </c>
      <c r="O3" s="254"/>
      <c r="P3" s="218" t="s">
        <v>230</v>
      </c>
      <c r="AC3" s="254" t="s">
        <v>395</v>
      </c>
      <c r="AD3" s="254"/>
    </row>
    <row r="4" customFormat="false" ht="24" hidden="false" customHeight="true" outlineLevel="0" collapsed="false">
      <c r="A4" s="58" t="s">
        <v>231</v>
      </c>
      <c r="B4" s="58"/>
      <c r="C4" s="58"/>
      <c r="D4" s="222" t="s">
        <v>232</v>
      </c>
      <c r="E4" s="222"/>
      <c r="F4" s="222"/>
      <c r="G4" s="222"/>
      <c r="H4" s="58" t="s">
        <v>233</v>
      </c>
      <c r="I4" s="58"/>
      <c r="J4" s="58"/>
      <c r="K4" s="58"/>
      <c r="L4" s="58" t="s">
        <v>234</v>
      </c>
      <c r="M4" s="58"/>
      <c r="N4" s="58"/>
      <c r="O4" s="58"/>
      <c r="P4" s="58" t="s">
        <v>231</v>
      </c>
      <c r="Q4" s="58"/>
      <c r="R4" s="58"/>
      <c r="S4" s="222" t="s">
        <v>232</v>
      </c>
      <c r="T4" s="222"/>
      <c r="U4" s="222"/>
      <c r="V4" s="222"/>
      <c r="W4" s="58" t="s">
        <v>233</v>
      </c>
      <c r="X4" s="58"/>
      <c r="Y4" s="58"/>
      <c r="Z4" s="58"/>
      <c r="AA4" s="58" t="s">
        <v>234</v>
      </c>
      <c r="AB4" s="58"/>
      <c r="AC4" s="58"/>
      <c r="AD4" s="58"/>
    </row>
    <row r="5" customFormat="false" ht="24" hidden="false" customHeight="true" outlineLevel="0" collapsed="false">
      <c r="A5" s="58"/>
      <c r="B5" s="58"/>
      <c r="C5" s="58"/>
      <c r="D5" s="255" t="s">
        <v>124</v>
      </c>
      <c r="E5" s="256" t="s">
        <v>396</v>
      </c>
      <c r="F5" s="256" t="s">
        <v>397</v>
      </c>
      <c r="G5" s="256" t="s">
        <v>398</v>
      </c>
      <c r="H5" s="255" t="s">
        <v>124</v>
      </c>
      <c r="I5" s="256" t="s">
        <v>396</v>
      </c>
      <c r="J5" s="256" t="s">
        <v>397</v>
      </c>
      <c r="K5" s="256" t="s">
        <v>398</v>
      </c>
      <c r="L5" s="255" t="s">
        <v>124</v>
      </c>
      <c r="M5" s="256" t="s">
        <v>396</v>
      </c>
      <c r="N5" s="256" t="s">
        <v>397</v>
      </c>
      <c r="O5" s="256" t="s">
        <v>398</v>
      </c>
      <c r="P5" s="58"/>
      <c r="Q5" s="58"/>
      <c r="R5" s="58"/>
      <c r="S5" s="255" t="s">
        <v>124</v>
      </c>
      <c r="T5" s="256" t="s">
        <v>396</v>
      </c>
      <c r="U5" s="256" t="s">
        <v>397</v>
      </c>
      <c r="V5" s="256" t="s">
        <v>398</v>
      </c>
      <c r="W5" s="255" t="s">
        <v>124</v>
      </c>
      <c r="X5" s="256" t="s">
        <v>396</v>
      </c>
      <c r="Y5" s="256" t="s">
        <v>397</v>
      </c>
      <c r="Z5" s="256" t="s">
        <v>398</v>
      </c>
      <c r="AA5" s="255" t="s">
        <v>124</v>
      </c>
      <c r="AB5" s="256" t="s">
        <v>396</v>
      </c>
      <c r="AC5" s="256" t="s">
        <v>397</v>
      </c>
      <c r="AD5" s="256" t="s">
        <v>398</v>
      </c>
    </row>
    <row r="6" customFormat="false" ht="11.1" hidden="false" customHeight="true" outlineLevel="0" collapsed="false">
      <c r="A6" s="223" t="s">
        <v>239</v>
      </c>
      <c r="B6" s="224" t="s">
        <v>240</v>
      </c>
      <c r="C6" s="225" t="s">
        <v>60</v>
      </c>
      <c r="D6" s="257" t="n">
        <v>17.8</v>
      </c>
      <c r="E6" s="258" t="n">
        <v>131.4</v>
      </c>
      <c r="F6" s="258" t="n">
        <v>123.9</v>
      </c>
      <c r="G6" s="258" t="n">
        <v>7.5</v>
      </c>
      <c r="H6" s="257" t="n">
        <v>18.9</v>
      </c>
      <c r="I6" s="258" t="n">
        <v>150.7</v>
      </c>
      <c r="J6" s="258" t="n">
        <v>139.4</v>
      </c>
      <c r="K6" s="259" t="n">
        <v>11.3</v>
      </c>
      <c r="L6" s="258" t="n">
        <v>16.9</v>
      </c>
      <c r="M6" s="258" t="n">
        <v>114.7</v>
      </c>
      <c r="N6" s="258" t="n">
        <v>110.5</v>
      </c>
      <c r="O6" s="259" t="n">
        <v>4.2</v>
      </c>
      <c r="P6" s="223" t="s">
        <v>239</v>
      </c>
      <c r="Q6" s="260" t="s">
        <v>241</v>
      </c>
      <c r="R6" s="225" t="s">
        <v>60</v>
      </c>
      <c r="S6" s="257" t="n">
        <v>18.4</v>
      </c>
      <c r="T6" s="258" t="n">
        <v>137.3</v>
      </c>
      <c r="U6" s="258" t="n">
        <v>128.8</v>
      </c>
      <c r="V6" s="258" t="n">
        <v>8.5</v>
      </c>
      <c r="W6" s="257" t="n">
        <v>19</v>
      </c>
      <c r="X6" s="258" t="n">
        <v>154</v>
      </c>
      <c r="Y6" s="258" t="n">
        <v>141.6</v>
      </c>
      <c r="Z6" s="259" t="n">
        <v>12.4</v>
      </c>
      <c r="AA6" s="258" t="n">
        <v>17.7</v>
      </c>
      <c r="AB6" s="258" t="n">
        <v>122</v>
      </c>
      <c r="AC6" s="258" t="n">
        <v>117.1</v>
      </c>
      <c r="AD6" s="259" t="n">
        <v>4.9</v>
      </c>
    </row>
    <row r="7" customFormat="false" ht="11.1" hidden="false" customHeight="true" outlineLevel="0" collapsed="false">
      <c r="A7" s="229" t="s">
        <v>242</v>
      </c>
      <c r="B7" s="135" t="s">
        <v>243</v>
      </c>
      <c r="C7" s="230" t="s">
        <v>62</v>
      </c>
      <c r="D7" s="119" t="s">
        <v>64</v>
      </c>
      <c r="E7" s="108" t="s">
        <v>64</v>
      </c>
      <c r="F7" s="108" t="s">
        <v>64</v>
      </c>
      <c r="G7" s="108" t="s">
        <v>64</v>
      </c>
      <c r="H7" s="119" t="s">
        <v>64</v>
      </c>
      <c r="I7" s="108" t="s">
        <v>64</v>
      </c>
      <c r="J7" s="108" t="s">
        <v>64</v>
      </c>
      <c r="K7" s="109" t="s">
        <v>64</v>
      </c>
      <c r="L7" s="108" t="s">
        <v>64</v>
      </c>
      <c r="M7" s="108" t="s">
        <v>64</v>
      </c>
      <c r="N7" s="108" t="s">
        <v>64</v>
      </c>
      <c r="O7" s="109" t="s">
        <v>64</v>
      </c>
      <c r="P7" s="229" t="s">
        <v>242</v>
      </c>
      <c r="Q7" s="261" t="s">
        <v>244</v>
      </c>
      <c r="R7" s="230" t="s">
        <v>62</v>
      </c>
      <c r="S7" s="119" t="s">
        <v>64</v>
      </c>
      <c r="T7" s="108" t="s">
        <v>64</v>
      </c>
      <c r="U7" s="108" t="s">
        <v>64</v>
      </c>
      <c r="V7" s="108" t="s">
        <v>64</v>
      </c>
      <c r="W7" s="119" t="s">
        <v>64</v>
      </c>
      <c r="X7" s="108" t="s">
        <v>64</v>
      </c>
      <c r="Y7" s="108" t="s">
        <v>64</v>
      </c>
      <c r="Z7" s="109" t="s">
        <v>64</v>
      </c>
      <c r="AA7" s="108" t="s">
        <v>64</v>
      </c>
      <c r="AB7" s="108" t="s">
        <v>64</v>
      </c>
      <c r="AC7" s="108" t="s">
        <v>64</v>
      </c>
      <c r="AD7" s="109" t="s">
        <v>64</v>
      </c>
    </row>
    <row r="8" customFormat="false" ht="11.1" hidden="false" customHeight="true" outlineLevel="0" collapsed="false">
      <c r="A8" s="229" t="s">
        <v>245</v>
      </c>
      <c r="B8" s="135" t="s">
        <v>246</v>
      </c>
      <c r="C8" s="230" t="s">
        <v>65</v>
      </c>
      <c r="D8" s="119" t="n">
        <v>21.3</v>
      </c>
      <c r="E8" s="108" t="n">
        <v>181.9</v>
      </c>
      <c r="F8" s="108" t="n">
        <v>155.9</v>
      </c>
      <c r="G8" s="108" t="n">
        <v>26</v>
      </c>
      <c r="H8" s="119" t="n">
        <v>21.8</v>
      </c>
      <c r="I8" s="108" t="n">
        <v>190.7</v>
      </c>
      <c r="J8" s="108" t="n">
        <v>160.4</v>
      </c>
      <c r="K8" s="109" t="n">
        <v>30.3</v>
      </c>
      <c r="L8" s="108" t="n">
        <v>18.9</v>
      </c>
      <c r="M8" s="108" t="n">
        <v>137.4</v>
      </c>
      <c r="N8" s="108" t="n">
        <v>133.2</v>
      </c>
      <c r="O8" s="109" t="n">
        <v>4.2</v>
      </c>
      <c r="P8" s="229" t="s">
        <v>245</v>
      </c>
      <c r="Q8" s="261" t="s">
        <v>247</v>
      </c>
      <c r="R8" s="230" t="s">
        <v>65</v>
      </c>
      <c r="S8" s="119" t="n">
        <v>20</v>
      </c>
      <c r="T8" s="108" t="n">
        <v>184.9</v>
      </c>
      <c r="U8" s="108" t="n">
        <v>148.7</v>
      </c>
      <c r="V8" s="108" t="n">
        <v>36.2</v>
      </c>
      <c r="W8" s="119" t="n">
        <v>20.7</v>
      </c>
      <c r="X8" s="108" t="n">
        <v>196.8</v>
      </c>
      <c r="Y8" s="108" t="n">
        <v>154.9</v>
      </c>
      <c r="Z8" s="109" t="n">
        <v>41.9</v>
      </c>
      <c r="AA8" s="108" t="n">
        <v>16.9</v>
      </c>
      <c r="AB8" s="108" t="n">
        <v>132</v>
      </c>
      <c r="AC8" s="108" t="n">
        <v>121</v>
      </c>
      <c r="AD8" s="109" t="n">
        <v>11</v>
      </c>
    </row>
    <row r="9" customFormat="false" ht="11.1" hidden="false" customHeight="true" outlineLevel="0" collapsed="false">
      <c r="A9" s="229" t="s">
        <v>248</v>
      </c>
      <c r="B9" s="135" t="s">
        <v>249</v>
      </c>
      <c r="C9" s="230" t="s">
        <v>67</v>
      </c>
      <c r="D9" s="119" t="n">
        <v>20.2</v>
      </c>
      <c r="E9" s="108" t="n">
        <v>162.8</v>
      </c>
      <c r="F9" s="108" t="n">
        <v>150.5</v>
      </c>
      <c r="G9" s="108" t="n">
        <v>12.3</v>
      </c>
      <c r="H9" s="119" t="n">
        <v>20.8</v>
      </c>
      <c r="I9" s="108" t="n">
        <v>175</v>
      </c>
      <c r="J9" s="108" t="n">
        <v>159.8</v>
      </c>
      <c r="K9" s="109" t="n">
        <v>15.2</v>
      </c>
      <c r="L9" s="108" t="n">
        <v>19</v>
      </c>
      <c r="M9" s="108" t="n">
        <v>136.2</v>
      </c>
      <c r="N9" s="108" t="n">
        <v>130.2</v>
      </c>
      <c r="O9" s="109" t="n">
        <v>6</v>
      </c>
      <c r="P9" s="229" t="s">
        <v>248</v>
      </c>
      <c r="Q9" s="261" t="s">
        <v>250</v>
      </c>
      <c r="R9" s="230" t="s">
        <v>67</v>
      </c>
      <c r="S9" s="119" t="n">
        <v>20.3</v>
      </c>
      <c r="T9" s="108" t="n">
        <v>168</v>
      </c>
      <c r="U9" s="108" t="n">
        <v>153.7</v>
      </c>
      <c r="V9" s="108" t="n">
        <v>14.3</v>
      </c>
      <c r="W9" s="119" t="n">
        <v>20.6</v>
      </c>
      <c r="X9" s="108" t="n">
        <v>176.3</v>
      </c>
      <c r="Y9" s="108" t="n">
        <v>159.6</v>
      </c>
      <c r="Z9" s="109" t="n">
        <v>16.7</v>
      </c>
      <c r="AA9" s="108" t="n">
        <v>19.4</v>
      </c>
      <c r="AB9" s="108" t="n">
        <v>147.2</v>
      </c>
      <c r="AC9" s="108" t="n">
        <v>139</v>
      </c>
      <c r="AD9" s="109" t="n">
        <v>8.2</v>
      </c>
    </row>
    <row r="10" customFormat="false" ht="11.1" hidden="false" customHeight="true" outlineLevel="0" collapsed="false">
      <c r="A10" s="229" t="s">
        <v>251</v>
      </c>
      <c r="B10" s="135" t="s">
        <v>252</v>
      </c>
      <c r="C10" s="232" t="s">
        <v>69</v>
      </c>
      <c r="D10" s="119" t="n">
        <v>18.8</v>
      </c>
      <c r="E10" s="108" t="n">
        <v>153.1</v>
      </c>
      <c r="F10" s="108" t="n">
        <v>141</v>
      </c>
      <c r="G10" s="108" t="n">
        <v>12.1</v>
      </c>
      <c r="H10" s="119" t="n">
        <v>18.8</v>
      </c>
      <c r="I10" s="108" t="n">
        <v>154.4</v>
      </c>
      <c r="J10" s="108" t="n">
        <v>141.3</v>
      </c>
      <c r="K10" s="109" t="n">
        <v>13.1</v>
      </c>
      <c r="L10" s="108" t="n">
        <v>18.8</v>
      </c>
      <c r="M10" s="108" t="n">
        <v>144.7</v>
      </c>
      <c r="N10" s="108" t="n">
        <v>138.9</v>
      </c>
      <c r="O10" s="109" t="n">
        <v>5.8</v>
      </c>
      <c r="P10" s="229" t="s">
        <v>251</v>
      </c>
      <c r="Q10" s="261" t="s">
        <v>253</v>
      </c>
      <c r="R10" s="232" t="s">
        <v>69</v>
      </c>
      <c r="S10" s="119" t="n">
        <v>18.6</v>
      </c>
      <c r="T10" s="108" t="n">
        <v>151.5</v>
      </c>
      <c r="U10" s="108" t="n">
        <v>137.6</v>
      </c>
      <c r="V10" s="108" t="n">
        <v>13.9</v>
      </c>
      <c r="W10" s="119" t="n">
        <v>18.6</v>
      </c>
      <c r="X10" s="108" t="n">
        <v>152.9</v>
      </c>
      <c r="Y10" s="108" t="n">
        <v>137.9</v>
      </c>
      <c r="Z10" s="109" t="n">
        <v>15</v>
      </c>
      <c r="AA10" s="108" t="n">
        <v>18.7</v>
      </c>
      <c r="AB10" s="108" t="n">
        <v>142.9</v>
      </c>
      <c r="AC10" s="108" t="n">
        <v>135.6</v>
      </c>
      <c r="AD10" s="109" t="n">
        <v>7.3</v>
      </c>
    </row>
    <row r="11" customFormat="false" ht="11.1" hidden="false" customHeight="true" outlineLevel="0" collapsed="false">
      <c r="A11" s="233" t="s">
        <v>254</v>
      </c>
      <c r="B11" s="234" t="s">
        <v>255</v>
      </c>
      <c r="C11" s="230" t="s">
        <v>71</v>
      </c>
      <c r="D11" s="119" t="n">
        <v>18.7</v>
      </c>
      <c r="E11" s="108" t="n">
        <v>152.9</v>
      </c>
      <c r="F11" s="108" t="n">
        <v>143.1</v>
      </c>
      <c r="G11" s="108" t="n">
        <v>9.8</v>
      </c>
      <c r="H11" s="119" t="n">
        <v>20.1</v>
      </c>
      <c r="I11" s="108" t="n">
        <v>170.1</v>
      </c>
      <c r="J11" s="108" t="n">
        <v>158.9</v>
      </c>
      <c r="K11" s="109" t="n">
        <v>11.2</v>
      </c>
      <c r="L11" s="108" t="n">
        <v>17.7</v>
      </c>
      <c r="M11" s="108" t="n">
        <v>141.1</v>
      </c>
      <c r="N11" s="108" t="n">
        <v>132.3</v>
      </c>
      <c r="O11" s="109" t="n">
        <v>8.8</v>
      </c>
      <c r="P11" s="233" t="s">
        <v>254</v>
      </c>
      <c r="Q11" s="262" t="s">
        <v>256</v>
      </c>
      <c r="R11" s="230" t="s">
        <v>71</v>
      </c>
      <c r="S11" s="119" t="s">
        <v>102</v>
      </c>
      <c r="T11" s="108" t="s">
        <v>102</v>
      </c>
      <c r="U11" s="108" t="s">
        <v>102</v>
      </c>
      <c r="V11" s="108" t="s">
        <v>102</v>
      </c>
      <c r="W11" s="119" t="s">
        <v>102</v>
      </c>
      <c r="X11" s="108" t="s">
        <v>102</v>
      </c>
      <c r="Y11" s="108" t="s">
        <v>102</v>
      </c>
      <c r="Z11" s="109" t="s">
        <v>102</v>
      </c>
      <c r="AA11" s="108" t="s">
        <v>102</v>
      </c>
      <c r="AB11" s="108" t="s">
        <v>102</v>
      </c>
      <c r="AC11" s="108" t="s">
        <v>102</v>
      </c>
      <c r="AD11" s="109" t="s">
        <v>102</v>
      </c>
    </row>
    <row r="12" customFormat="false" ht="11.1" hidden="false" customHeight="true" outlineLevel="0" collapsed="false">
      <c r="A12" s="229" t="s">
        <v>257</v>
      </c>
      <c r="B12" s="135" t="s">
        <v>258</v>
      </c>
      <c r="C12" s="230" t="s">
        <v>73</v>
      </c>
      <c r="D12" s="119" t="n">
        <v>21</v>
      </c>
      <c r="E12" s="108" t="n">
        <v>188.4</v>
      </c>
      <c r="F12" s="108" t="n">
        <v>165</v>
      </c>
      <c r="G12" s="108" t="n">
        <v>23.4</v>
      </c>
      <c r="H12" s="119" t="n">
        <v>21.1</v>
      </c>
      <c r="I12" s="108" t="n">
        <v>192.7</v>
      </c>
      <c r="J12" s="108" t="n">
        <v>166.9</v>
      </c>
      <c r="K12" s="109" t="n">
        <v>25.8</v>
      </c>
      <c r="L12" s="108" t="n">
        <v>20.4</v>
      </c>
      <c r="M12" s="108" t="n">
        <v>155.6</v>
      </c>
      <c r="N12" s="108" t="n">
        <v>150.7</v>
      </c>
      <c r="O12" s="109" t="n">
        <v>4.9</v>
      </c>
      <c r="P12" s="229" t="s">
        <v>257</v>
      </c>
      <c r="Q12" s="261" t="s">
        <v>259</v>
      </c>
      <c r="R12" s="230" t="s">
        <v>73</v>
      </c>
      <c r="S12" s="119" t="n">
        <v>21.7</v>
      </c>
      <c r="T12" s="108" t="n">
        <v>199.3</v>
      </c>
      <c r="U12" s="108" t="n">
        <v>169.9</v>
      </c>
      <c r="V12" s="108" t="n">
        <v>29.4</v>
      </c>
      <c r="W12" s="119" t="n">
        <v>21.8</v>
      </c>
      <c r="X12" s="108" t="n">
        <v>204</v>
      </c>
      <c r="Y12" s="108" t="n">
        <v>171.9</v>
      </c>
      <c r="Z12" s="109" t="n">
        <v>32.1</v>
      </c>
      <c r="AA12" s="108" t="n">
        <v>21.2</v>
      </c>
      <c r="AB12" s="108" t="n">
        <v>156.5</v>
      </c>
      <c r="AC12" s="108" t="n">
        <v>151.5</v>
      </c>
      <c r="AD12" s="109" t="n">
        <v>5</v>
      </c>
    </row>
    <row r="13" customFormat="false" ht="11.1" hidden="false" customHeight="true" outlineLevel="0" collapsed="false">
      <c r="A13" s="229" t="s">
        <v>260</v>
      </c>
      <c r="B13" s="135" t="s">
        <v>261</v>
      </c>
      <c r="C13" s="230" t="s">
        <v>75</v>
      </c>
      <c r="D13" s="119" t="n">
        <v>18.2</v>
      </c>
      <c r="E13" s="108" t="n">
        <v>122.4</v>
      </c>
      <c r="F13" s="108" t="n">
        <v>115.7</v>
      </c>
      <c r="G13" s="108" t="n">
        <v>6.7</v>
      </c>
      <c r="H13" s="119" t="n">
        <v>19.6</v>
      </c>
      <c r="I13" s="108" t="n">
        <v>151.8</v>
      </c>
      <c r="J13" s="108" t="n">
        <v>140.3</v>
      </c>
      <c r="K13" s="109" t="n">
        <v>11.5</v>
      </c>
      <c r="L13" s="108" t="n">
        <v>17.3</v>
      </c>
      <c r="M13" s="108" t="n">
        <v>103.5</v>
      </c>
      <c r="N13" s="108" t="n">
        <v>99.9</v>
      </c>
      <c r="O13" s="109" t="n">
        <v>3.6</v>
      </c>
      <c r="P13" s="229" t="s">
        <v>260</v>
      </c>
      <c r="Q13" s="261" t="s">
        <v>262</v>
      </c>
      <c r="R13" s="230" t="s">
        <v>75</v>
      </c>
      <c r="S13" s="119" t="n">
        <v>18.7</v>
      </c>
      <c r="T13" s="108" t="n">
        <v>113.5</v>
      </c>
      <c r="U13" s="108" t="n">
        <v>107.3</v>
      </c>
      <c r="V13" s="108" t="n">
        <v>6.2</v>
      </c>
      <c r="W13" s="119" t="n">
        <v>18.9</v>
      </c>
      <c r="X13" s="108" t="n">
        <v>136.5</v>
      </c>
      <c r="Y13" s="108" t="n">
        <v>125.3</v>
      </c>
      <c r="Z13" s="109" t="n">
        <v>11.2</v>
      </c>
      <c r="AA13" s="108" t="n">
        <v>18.6</v>
      </c>
      <c r="AB13" s="108" t="n">
        <v>105</v>
      </c>
      <c r="AC13" s="108" t="n">
        <v>100.7</v>
      </c>
      <c r="AD13" s="109" t="n">
        <v>4.3</v>
      </c>
    </row>
    <row r="14" customFormat="false" ht="11.1" hidden="false" customHeight="true" outlineLevel="0" collapsed="false">
      <c r="A14" s="229" t="s">
        <v>263</v>
      </c>
      <c r="B14" s="135" t="s">
        <v>264</v>
      </c>
      <c r="C14" s="230" t="s">
        <v>77</v>
      </c>
      <c r="D14" s="119" t="n">
        <v>18.6</v>
      </c>
      <c r="E14" s="108" t="n">
        <v>138.3</v>
      </c>
      <c r="F14" s="108" t="n">
        <v>133.2</v>
      </c>
      <c r="G14" s="108" t="n">
        <v>5.1</v>
      </c>
      <c r="H14" s="119" t="n">
        <v>19</v>
      </c>
      <c r="I14" s="108" t="n">
        <v>151.5</v>
      </c>
      <c r="J14" s="108" t="n">
        <v>143.4</v>
      </c>
      <c r="K14" s="109" t="n">
        <v>8.1</v>
      </c>
      <c r="L14" s="108" t="n">
        <v>18.3</v>
      </c>
      <c r="M14" s="108" t="n">
        <v>129.6</v>
      </c>
      <c r="N14" s="108" t="n">
        <v>126.4</v>
      </c>
      <c r="O14" s="109" t="n">
        <v>3.2</v>
      </c>
      <c r="P14" s="229" t="s">
        <v>263</v>
      </c>
      <c r="Q14" s="261" t="s">
        <v>265</v>
      </c>
      <c r="R14" s="230" t="s">
        <v>77</v>
      </c>
      <c r="S14" s="119" t="n">
        <v>18.2</v>
      </c>
      <c r="T14" s="108" t="n">
        <v>139.8</v>
      </c>
      <c r="U14" s="108" t="n">
        <v>133.1</v>
      </c>
      <c r="V14" s="108" t="n">
        <v>6.7</v>
      </c>
      <c r="W14" s="119" t="n">
        <v>19.1</v>
      </c>
      <c r="X14" s="108" t="n">
        <v>150.8</v>
      </c>
      <c r="Y14" s="108" t="n">
        <v>142.4</v>
      </c>
      <c r="Z14" s="109" t="n">
        <v>8.4</v>
      </c>
      <c r="AA14" s="108" t="n">
        <v>17.4</v>
      </c>
      <c r="AB14" s="108" t="n">
        <v>129.6</v>
      </c>
      <c r="AC14" s="108" t="n">
        <v>124.5</v>
      </c>
      <c r="AD14" s="109" t="n">
        <v>5.1</v>
      </c>
    </row>
    <row r="15" customFormat="false" ht="11.1" hidden="false" customHeight="true" outlineLevel="0" collapsed="false">
      <c r="A15" s="229" t="s">
        <v>266</v>
      </c>
      <c r="B15" s="135" t="s">
        <v>267</v>
      </c>
      <c r="C15" s="230" t="s">
        <v>79</v>
      </c>
      <c r="D15" s="119" t="n">
        <v>19.3</v>
      </c>
      <c r="E15" s="108" t="n">
        <v>146</v>
      </c>
      <c r="F15" s="108" t="n">
        <v>143.1</v>
      </c>
      <c r="G15" s="108" t="n">
        <v>2.9</v>
      </c>
      <c r="H15" s="119" t="n">
        <v>20</v>
      </c>
      <c r="I15" s="108" t="n">
        <v>157.4</v>
      </c>
      <c r="J15" s="108" t="n">
        <v>153.7</v>
      </c>
      <c r="K15" s="109" t="n">
        <v>3.7</v>
      </c>
      <c r="L15" s="108" t="n">
        <v>18.7</v>
      </c>
      <c r="M15" s="108" t="n">
        <v>136.1</v>
      </c>
      <c r="N15" s="108" t="n">
        <v>133.9</v>
      </c>
      <c r="O15" s="109" t="n">
        <v>2.2</v>
      </c>
      <c r="P15" s="229" t="s">
        <v>266</v>
      </c>
      <c r="Q15" s="261" t="s">
        <v>268</v>
      </c>
      <c r="R15" s="230" t="s">
        <v>79</v>
      </c>
      <c r="S15" s="119" t="s">
        <v>102</v>
      </c>
      <c r="T15" s="108" t="s">
        <v>102</v>
      </c>
      <c r="U15" s="108" t="s">
        <v>102</v>
      </c>
      <c r="V15" s="108" t="s">
        <v>102</v>
      </c>
      <c r="W15" s="119" t="s">
        <v>102</v>
      </c>
      <c r="X15" s="108" t="s">
        <v>102</v>
      </c>
      <c r="Y15" s="108" t="s">
        <v>102</v>
      </c>
      <c r="Z15" s="109" t="s">
        <v>102</v>
      </c>
      <c r="AA15" s="108" t="s">
        <v>102</v>
      </c>
      <c r="AB15" s="108" t="s">
        <v>102</v>
      </c>
      <c r="AC15" s="108" t="s">
        <v>102</v>
      </c>
      <c r="AD15" s="109" t="s">
        <v>102</v>
      </c>
    </row>
    <row r="16" customFormat="false" ht="11.1" hidden="false" customHeight="true" outlineLevel="0" collapsed="false">
      <c r="A16" s="229" t="s">
        <v>269</v>
      </c>
      <c r="B16" s="135" t="s">
        <v>239</v>
      </c>
      <c r="C16" s="232" t="s">
        <v>81</v>
      </c>
      <c r="D16" s="119" t="n">
        <v>18.1</v>
      </c>
      <c r="E16" s="108" t="n">
        <v>144.6</v>
      </c>
      <c r="F16" s="108" t="n">
        <v>134.7</v>
      </c>
      <c r="G16" s="108" t="n">
        <v>9.9</v>
      </c>
      <c r="H16" s="119" t="n">
        <v>18.9</v>
      </c>
      <c r="I16" s="108" t="n">
        <v>151.5</v>
      </c>
      <c r="J16" s="108" t="n">
        <v>140.3</v>
      </c>
      <c r="K16" s="109" t="n">
        <v>11.2</v>
      </c>
      <c r="L16" s="108" t="n">
        <v>16.9</v>
      </c>
      <c r="M16" s="108" t="n">
        <v>134.9</v>
      </c>
      <c r="N16" s="108" t="n">
        <v>126.7</v>
      </c>
      <c r="O16" s="109" t="n">
        <v>8.2</v>
      </c>
      <c r="P16" s="229" t="s">
        <v>269</v>
      </c>
      <c r="Q16" s="261" t="s">
        <v>270</v>
      </c>
      <c r="R16" s="232" t="s">
        <v>81</v>
      </c>
      <c r="S16" s="119" t="n">
        <v>18.3</v>
      </c>
      <c r="T16" s="108" t="n">
        <v>159.1</v>
      </c>
      <c r="U16" s="108" t="n">
        <v>141.5</v>
      </c>
      <c r="V16" s="108" t="n">
        <v>17.6</v>
      </c>
      <c r="W16" s="119" t="n">
        <v>18.3</v>
      </c>
      <c r="X16" s="108" t="n">
        <v>162.5</v>
      </c>
      <c r="Y16" s="108" t="n">
        <v>141.9</v>
      </c>
      <c r="Z16" s="109" t="n">
        <v>20.6</v>
      </c>
      <c r="AA16" s="108" t="n">
        <v>18.5</v>
      </c>
      <c r="AB16" s="108" t="n">
        <v>144.2</v>
      </c>
      <c r="AC16" s="108" t="n">
        <v>139.7</v>
      </c>
      <c r="AD16" s="109" t="n">
        <v>4.5</v>
      </c>
    </row>
    <row r="17" customFormat="false" ht="11.1" hidden="false" customHeight="true" outlineLevel="0" collapsed="false">
      <c r="A17" s="229" t="s">
        <v>271</v>
      </c>
      <c r="B17" s="135" t="s">
        <v>272</v>
      </c>
      <c r="C17" s="230" t="s">
        <v>83</v>
      </c>
      <c r="D17" s="119" t="n">
        <v>13.3</v>
      </c>
      <c r="E17" s="108" t="n">
        <v>76.4</v>
      </c>
      <c r="F17" s="108" t="n">
        <v>73.2</v>
      </c>
      <c r="G17" s="108" t="n">
        <v>3.2</v>
      </c>
      <c r="H17" s="119" t="n">
        <v>13.4</v>
      </c>
      <c r="I17" s="108" t="n">
        <v>87</v>
      </c>
      <c r="J17" s="108" t="n">
        <v>81.5</v>
      </c>
      <c r="K17" s="109" t="n">
        <v>5.5</v>
      </c>
      <c r="L17" s="108" t="n">
        <v>13.2</v>
      </c>
      <c r="M17" s="108" t="n">
        <v>71</v>
      </c>
      <c r="N17" s="108" t="n">
        <v>69</v>
      </c>
      <c r="O17" s="109" t="n">
        <v>2</v>
      </c>
      <c r="P17" s="229" t="s">
        <v>271</v>
      </c>
      <c r="Q17" s="261" t="s">
        <v>273</v>
      </c>
      <c r="R17" s="230" t="s">
        <v>83</v>
      </c>
      <c r="S17" s="119" t="n">
        <v>13.7</v>
      </c>
      <c r="T17" s="108" t="n">
        <v>81.1</v>
      </c>
      <c r="U17" s="108" t="n">
        <v>76.7</v>
      </c>
      <c r="V17" s="108" t="n">
        <v>4.4</v>
      </c>
      <c r="W17" s="119" t="n">
        <v>14</v>
      </c>
      <c r="X17" s="108" t="n">
        <v>90.9</v>
      </c>
      <c r="Y17" s="108" t="n">
        <v>84</v>
      </c>
      <c r="Z17" s="109" t="n">
        <v>6.9</v>
      </c>
      <c r="AA17" s="108" t="n">
        <v>13.5</v>
      </c>
      <c r="AB17" s="108" t="n">
        <v>75.2</v>
      </c>
      <c r="AC17" s="108" t="n">
        <v>72.3</v>
      </c>
      <c r="AD17" s="109" t="n">
        <v>2.9</v>
      </c>
    </row>
    <row r="18" customFormat="false" ht="11.1" hidden="false" customHeight="true" outlineLevel="0" collapsed="false">
      <c r="A18" s="229" t="s">
        <v>274</v>
      </c>
      <c r="B18" s="135" t="s">
        <v>275</v>
      </c>
      <c r="C18" s="232" t="s">
        <v>85</v>
      </c>
      <c r="D18" s="119" t="n">
        <v>19.3</v>
      </c>
      <c r="E18" s="108" t="n">
        <v>141.7</v>
      </c>
      <c r="F18" s="108" t="n">
        <v>138</v>
      </c>
      <c r="G18" s="108" t="n">
        <v>3.7</v>
      </c>
      <c r="H18" s="119" t="n">
        <v>19.7</v>
      </c>
      <c r="I18" s="108" t="n">
        <v>147.5</v>
      </c>
      <c r="J18" s="108" t="n">
        <v>142.7</v>
      </c>
      <c r="K18" s="109" t="n">
        <v>4.8</v>
      </c>
      <c r="L18" s="108" t="n">
        <v>18.7</v>
      </c>
      <c r="M18" s="108" t="n">
        <v>134.9</v>
      </c>
      <c r="N18" s="108" t="n">
        <v>132.5</v>
      </c>
      <c r="O18" s="109" t="n">
        <v>2.4</v>
      </c>
      <c r="P18" s="229" t="s">
        <v>274</v>
      </c>
      <c r="Q18" s="261" t="s">
        <v>276</v>
      </c>
      <c r="R18" s="232" t="s">
        <v>85</v>
      </c>
      <c r="S18" s="119" t="n">
        <v>19.1</v>
      </c>
      <c r="T18" s="108" t="n">
        <v>127.5</v>
      </c>
      <c r="U18" s="108" t="n">
        <v>124.6</v>
      </c>
      <c r="V18" s="108" t="n">
        <v>2.9</v>
      </c>
      <c r="W18" s="119" t="n">
        <v>19.5</v>
      </c>
      <c r="X18" s="108" t="n">
        <v>135.7</v>
      </c>
      <c r="Y18" s="108" t="n">
        <v>132.3</v>
      </c>
      <c r="Z18" s="109" t="n">
        <v>3.4</v>
      </c>
      <c r="AA18" s="108" t="n">
        <v>18.5</v>
      </c>
      <c r="AB18" s="108" t="n">
        <v>115.4</v>
      </c>
      <c r="AC18" s="108" t="n">
        <v>113.1</v>
      </c>
      <c r="AD18" s="109" t="n">
        <v>2.3</v>
      </c>
    </row>
    <row r="19" customFormat="false" ht="11.1" hidden="false" customHeight="true" outlineLevel="0" collapsed="false">
      <c r="A19" s="229" t="s">
        <v>277</v>
      </c>
      <c r="B19" s="135" t="s">
        <v>278</v>
      </c>
      <c r="C19" s="230" t="s">
        <v>87</v>
      </c>
      <c r="D19" s="119" t="n">
        <v>16.7</v>
      </c>
      <c r="E19" s="108" t="n">
        <v>124.3</v>
      </c>
      <c r="F19" s="108" t="n">
        <v>117.5</v>
      </c>
      <c r="G19" s="108" t="n">
        <v>6.8</v>
      </c>
      <c r="H19" s="119" t="n">
        <v>17.9</v>
      </c>
      <c r="I19" s="108" t="n">
        <v>133.6</v>
      </c>
      <c r="J19" s="108" t="n">
        <v>125.8</v>
      </c>
      <c r="K19" s="109" t="n">
        <v>7.8</v>
      </c>
      <c r="L19" s="108" t="n">
        <v>15.8</v>
      </c>
      <c r="M19" s="108" t="n">
        <v>117.2</v>
      </c>
      <c r="N19" s="108" t="n">
        <v>111.1</v>
      </c>
      <c r="O19" s="109" t="n">
        <v>6.1</v>
      </c>
      <c r="P19" s="229" t="s">
        <v>277</v>
      </c>
      <c r="Q19" s="261" t="s">
        <v>279</v>
      </c>
      <c r="R19" s="230" t="s">
        <v>87</v>
      </c>
      <c r="S19" s="119" t="n">
        <v>17.2</v>
      </c>
      <c r="T19" s="108" t="n">
        <v>125.5</v>
      </c>
      <c r="U19" s="108" t="n">
        <v>122.1</v>
      </c>
      <c r="V19" s="108" t="n">
        <v>3.4</v>
      </c>
      <c r="W19" s="119" t="n">
        <v>18.2</v>
      </c>
      <c r="X19" s="108" t="n">
        <v>132.9</v>
      </c>
      <c r="Y19" s="108" t="n">
        <v>128.8</v>
      </c>
      <c r="Z19" s="109" t="n">
        <v>4.1</v>
      </c>
      <c r="AA19" s="108" t="n">
        <v>16.1</v>
      </c>
      <c r="AB19" s="108" t="n">
        <v>117.6</v>
      </c>
      <c r="AC19" s="108" t="n">
        <v>114.9</v>
      </c>
      <c r="AD19" s="109" t="n">
        <v>2.7</v>
      </c>
    </row>
    <row r="20" customFormat="false" ht="11.1" hidden="false" customHeight="true" outlineLevel="0" collapsed="false">
      <c r="A20" s="229" t="s">
        <v>280</v>
      </c>
      <c r="B20" s="135" t="s">
        <v>281</v>
      </c>
      <c r="C20" s="230" t="s">
        <v>89</v>
      </c>
      <c r="D20" s="119" t="n">
        <v>17.3</v>
      </c>
      <c r="E20" s="108" t="n">
        <v>125.7</v>
      </c>
      <c r="F20" s="108" t="n">
        <v>121</v>
      </c>
      <c r="G20" s="108" t="n">
        <v>4.7</v>
      </c>
      <c r="H20" s="119" t="n">
        <v>17.4</v>
      </c>
      <c r="I20" s="108" t="n">
        <v>132.2</v>
      </c>
      <c r="J20" s="108" t="n">
        <v>127.3</v>
      </c>
      <c r="K20" s="109" t="n">
        <v>4.9</v>
      </c>
      <c r="L20" s="108" t="n">
        <v>17.2</v>
      </c>
      <c r="M20" s="108" t="n">
        <v>122.3</v>
      </c>
      <c r="N20" s="108" t="n">
        <v>117.7</v>
      </c>
      <c r="O20" s="109" t="n">
        <v>4.6</v>
      </c>
      <c r="P20" s="229" t="s">
        <v>280</v>
      </c>
      <c r="Q20" s="261" t="s">
        <v>282</v>
      </c>
      <c r="R20" s="230" t="s">
        <v>89</v>
      </c>
      <c r="S20" s="119" t="n">
        <v>18.2</v>
      </c>
      <c r="T20" s="108" t="n">
        <v>135.8</v>
      </c>
      <c r="U20" s="108" t="n">
        <v>130</v>
      </c>
      <c r="V20" s="108" t="n">
        <v>5.8</v>
      </c>
      <c r="W20" s="119" t="n">
        <v>18.2</v>
      </c>
      <c r="X20" s="108" t="n">
        <v>142.3</v>
      </c>
      <c r="Y20" s="108" t="n">
        <v>136.1</v>
      </c>
      <c r="Z20" s="109" t="n">
        <v>6.2</v>
      </c>
      <c r="AA20" s="108" t="n">
        <v>18.3</v>
      </c>
      <c r="AB20" s="108" t="n">
        <v>132.1</v>
      </c>
      <c r="AC20" s="108" t="n">
        <v>126.4</v>
      </c>
      <c r="AD20" s="109" t="n">
        <v>5.7</v>
      </c>
    </row>
    <row r="21" customFormat="false" ht="11.1" hidden="false" customHeight="true" outlineLevel="0" collapsed="false">
      <c r="A21" s="229" t="s">
        <v>283</v>
      </c>
      <c r="B21" s="135" t="s">
        <v>284</v>
      </c>
      <c r="C21" s="230" t="s">
        <v>91</v>
      </c>
      <c r="D21" s="119" t="n">
        <v>18.5</v>
      </c>
      <c r="E21" s="108" t="n">
        <v>148.3</v>
      </c>
      <c r="F21" s="108" t="n">
        <v>140</v>
      </c>
      <c r="G21" s="108" t="n">
        <v>8.3</v>
      </c>
      <c r="H21" s="119" t="n">
        <v>18.8</v>
      </c>
      <c r="I21" s="108" t="n">
        <v>157</v>
      </c>
      <c r="J21" s="108" t="n">
        <v>146</v>
      </c>
      <c r="K21" s="109" t="n">
        <v>11</v>
      </c>
      <c r="L21" s="108" t="n">
        <v>17.9</v>
      </c>
      <c r="M21" s="108" t="n">
        <v>133</v>
      </c>
      <c r="N21" s="108" t="n">
        <v>129.5</v>
      </c>
      <c r="O21" s="109" t="n">
        <v>3.5</v>
      </c>
      <c r="P21" s="229" t="s">
        <v>283</v>
      </c>
      <c r="Q21" s="261" t="s">
        <v>285</v>
      </c>
      <c r="R21" s="230" t="s">
        <v>91</v>
      </c>
      <c r="S21" s="119" t="n">
        <v>18.5</v>
      </c>
      <c r="T21" s="108" t="n">
        <v>153.2</v>
      </c>
      <c r="U21" s="108" t="n">
        <v>140.1</v>
      </c>
      <c r="V21" s="108" t="n">
        <v>13.1</v>
      </c>
      <c r="W21" s="119" t="n">
        <v>18.7</v>
      </c>
      <c r="X21" s="108" t="n">
        <v>162.1</v>
      </c>
      <c r="Y21" s="108" t="n">
        <v>146.6</v>
      </c>
      <c r="Z21" s="109" t="n">
        <v>15.5</v>
      </c>
      <c r="AA21" s="108" t="n">
        <v>18</v>
      </c>
      <c r="AB21" s="108" t="n">
        <v>126.1</v>
      </c>
      <c r="AC21" s="108" t="n">
        <v>120.3</v>
      </c>
      <c r="AD21" s="109" t="n">
        <v>5.8</v>
      </c>
    </row>
    <row r="22" customFormat="false" ht="11.1" hidden="false" customHeight="true" outlineLevel="0" collapsed="false">
      <c r="A22" s="236" t="s">
        <v>286</v>
      </c>
      <c r="B22" s="237" t="s">
        <v>287</v>
      </c>
      <c r="C22" s="238" t="s">
        <v>93</v>
      </c>
      <c r="D22" s="263" t="n">
        <v>17.4</v>
      </c>
      <c r="E22" s="264" t="n">
        <v>128.4</v>
      </c>
      <c r="F22" s="264" t="n">
        <v>124.7</v>
      </c>
      <c r="G22" s="264" t="n">
        <v>3.7</v>
      </c>
      <c r="H22" s="263" t="n">
        <v>18.1</v>
      </c>
      <c r="I22" s="264" t="n">
        <v>140.6</v>
      </c>
      <c r="J22" s="264" t="n">
        <v>136.4</v>
      </c>
      <c r="K22" s="265" t="n">
        <v>4.2</v>
      </c>
      <c r="L22" s="264" t="n">
        <v>16.8</v>
      </c>
      <c r="M22" s="264" t="n">
        <v>117.4</v>
      </c>
      <c r="N22" s="264" t="n">
        <v>114.1</v>
      </c>
      <c r="O22" s="265" t="n">
        <v>3.3</v>
      </c>
      <c r="P22" s="236" t="s">
        <v>286</v>
      </c>
      <c r="Q22" s="266" t="s">
        <v>288</v>
      </c>
      <c r="R22" s="238" t="s">
        <v>93</v>
      </c>
      <c r="S22" s="263" t="n">
        <v>16.7</v>
      </c>
      <c r="T22" s="264" t="n">
        <v>121</v>
      </c>
      <c r="U22" s="264" t="n">
        <v>116.9</v>
      </c>
      <c r="V22" s="264" t="n">
        <v>4.1</v>
      </c>
      <c r="W22" s="263" t="n">
        <v>16.9</v>
      </c>
      <c r="X22" s="264" t="n">
        <v>132.4</v>
      </c>
      <c r="Y22" s="264" t="n">
        <v>127.8</v>
      </c>
      <c r="Z22" s="265" t="n">
        <v>4.6</v>
      </c>
      <c r="AA22" s="264" t="n">
        <v>16.6</v>
      </c>
      <c r="AB22" s="264" t="n">
        <v>113.8</v>
      </c>
      <c r="AC22" s="264" t="n">
        <v>109.9</v>
      </c>
      <c r="AD22" s="265" t="n">
        <v>3.9</v>
      </c>
    </row>
    <row r="23" customFormat="false" ht="3.95" hidden="false" customHeight="true" outlineLevel="0" collapsed="false">
      <c r="A23" s="229"/>
      <c r="B23" s="135"/>
      <c r="C23" s="230"/>
      <c r="D23" s="119"/>
      <c r="E23" s="108"/>
      <c r="F23" s="108"/>
      <c r="G23" s="108"/>
      <c r="H23" s="119"/>
      <c r="I23" s="108"/>
      <c r="J23" s="108"/>
      <c r="K23" s="109"/>
      <c r="L23" s="108"/>
      <c r="M23" s="108"/>
      <c r="N23" s="108"/>
      <c r="O23" s="109"/>
      <c r="P23" s="229"/>
      <c r="Q23" s="261"/>
      <c r="R23" s="230"/>
      <c r="S23" s="119"/>
      <c r="T23" s="108"/>
      <c r="U23" s="108"/>
      <c r="V23" s="108"/>
      <c r="W23" s="119"/>
      <c r="X23" s="108"/>
      <c r="Y23" s="108"/>
      <c r="Z23" s="109"/>
      <c r="AA23" s="108"/>
      <c r="AB23" s="108"/>
      <c r="AC23" s="108"/>
      <c r="AD23" s="109"/>
    </row>
    <row r="24" customFormat="false" ht="11.1" hidden="false" customHeight="true" outlineLevel="0" collapsed="false">
      <c r="A24" s="229" t="s">
        <v>289</v>
      </c>
      <c r="B24" s="135" t="s">
        <v>290</v>
      </c>
      <c r="C24" s="230" t="s">
        <v>291</v>
      </c>
      <c r="D24" s="119" t="n">
        <v>20.5</v>
      </c>
      <c r="E24" s="108" t="n">
        <v>156</v>
      </c>
      <c r="F24" s="108" t="n">
        <v>142.6</v>
      </c>
      <c r="G24" s="108" t="n">
        <v>13.4</v>
      </c>
      <c r="H24" s="119" t="n">
        <v>21</v>
      </c>
      <c r="I24" s="108" t="n">
        <v>177.8</v>
      </c>
      <c r="J24" s="108" t="n">
        <v>158.4</v>
      </c>
      <c r="K24" s="109" t="n">
        <v>19.4</v>
      </c>
      <c r="L24" s="108" t="n">
        <v>19.8</v>
      </c>
      <c r="M24" s="108" t="n">
        <v>129.9</v>
      </c>
      <c r="N24" s="108" t="n">
        <v>123.6</v>
      </c>
      <c r="O24" s="109" t="n">
        <v>6.3</v>
      </c>
      <c r="P24" s="229" t="s">
        <v>289</v>
      </c>
      <c r="Q24" s="261" t="s">
        <v>292</v>
      </c>
      <c r="R24" s="230" t="s">
        <v>291</v>
      </c>
      <c r="S24" s="119" t="n">
        <v>20.3</v>
      </c>
      <c r="T24" s="108" t="n">
        <v>168.6</v>
      </c>
      <c r="U24" s="108" t="n">
        <v>149.9</v>
      </c>
      <c r="V24" s="108" t="n">
        <v>18.7</v>
      </c>
      <c r="W24" s="119" t="n">
        <v>20.6</v>
      </c>
      <c r="X24" s="108" t="n">
        <v>182.7</v>
      </c>
      <c r="Y24" s="108" t="n">
        <v>158.9</v>
      </c>
      <c r="Z24" s="109" t="n">
        <v>23.8</v>
      </c>
      <c r="AA24" s="108" t="n">
        <v>19.7</v>
      </c>
      <c r="AB24" s="108" t="n">
        <v>145.7</v>
      </c>
      <c r="AC24" s="108" t="n">
        <v>135.3</v>
      </c>
      <c r="AD24" s="109" t="n">
        <v>10.4</v>
      </c>
    </row>
    <row r="25" customFormat="false" ht="10.5" hidden="false" customHeight="true" outlineLevel="0" collapsed="false">
      <c r="A25" s="229" t="s">
        <v>293</v>
      </c>
      <c r="B25" s="135" t="s">
        <v>294</v>
      </c>
      <c r="C25" s="230" t="s">
        <v>295</v>
      </c>
      <c r="D25" s="119" t="n">
        <v>18.8</v>
      </c>
      <c r="E25" s="108" t="n">
        <v>136.1</v>
      </c>
      <c r="F25" s="108" t="n">
        <v>130.7</v>
      </c>
      <c r="G25" s="108" t="n">
        <v>5.4</v>
      </c>
      <c r="H25" s="119" t="n">
        <v>20.2</v>
      </c>
      <c r="I25" s="108" t="n">
        <v>166</v>
      </c>
      <c r="J25" s="108" t="n">
        <v>154</v>
      </c>
      <c r="K25" s="109" t="n">
        <v>12</v>
      </c>
      <c r="L25" s="108" t="n">
        <v>17.8</v>
      </c>
      <c r="M25" s="108" t="n">
        <v>115.4</v>
      </c>
      <c r="N25" s="108" t="n">
        <v>114.5</v>
      </c>
      <c r="O25" s="109" t="n">
        <v>0.9</v>
      </c>
      <c r="P25" s="229" t="s">
        <v>293</v>
      </c>
      <c r="Q25" s="261" t="s">
        <v>296</v>
      </c>
      <c r="R25" s="230" t="s">
        <v>295</v>
      </c>
      <c r="S25" s="119" t="n">
        <v>20</v>
      </c>
      <c r="T25" s="108" t="n">
        <v>150.6</v>
      </c>
      <c r="U25" s="108" t="n">
        <v>141.7</v>
      </c>
      <c r="V25" s="108" t="n">
        <v>8.9</v>
      </c>
      <c r="W25" s="119" t="n">
        <v>21.2</v>
      </c>
      <c r="X25" s="108" t="n">
        <v>184.7</v>
      </c>
      <c r="Y25" s="108" t="n">
        <v>164.9</v>
      </c>
      <c r="Z25" s="109" t="n">
        <v>19.8</v>
      </c>
      <c r="AA25" s="108" t="n">
        <v>19.3</v>
      </c>
      <c r="AB25" s="108" t="n">
        <v>128.1</v>
      </c>
      <c r="AC25" s="108" t="n">
        <v>126.4</v>
      </c>
      <c r="AD25" s="109" t="n">
        <v>1.7</v>
      </c>
    </row>
    <row r="26" customFormat="false" ht="11.1" hidden="false" customHeight="true" outlineLevel="0" collapsed="false">
      <c r="A26" s="229" t="s">
        <v>297</v>
      </c>
      <c r="B26" s="135" t="s">
        <v>298</v>
      </c>
      <c r="C26" s="230" t="s">
        <v>299</v>
      </c>
      <c r="D26" s="119" t="n">
        <v>21.6</v>
      </c>
      <c r="E26" s="108" t="n">
        <v>189.6</v>
      </c>
      <c r="F26" s="108" t="n">
        <v>167.7</v>
      </c>
      <c r="G26" s="108" t="n">
        <v>21.9</v>
      </c>
      <c r="H26" s="119" t="n">
        <v>21.6</v>
      </c>
      <c r="I26" s="108" t="n">
        <v>191.4</v>
      </c>
      <c r="J26" s="108" t="n">
        <v>168.5</v>
      </c>
      <c r="K26" s="109" t="n">
        <v>22.9</v>
      </c>
      <c r="L26" s="108" t="n">
        <v>21.9</v>
      </c>
      <c r="M26" s="108" t="n">
        <v>177.9</v>
      </c>
      <c r="N26" s="108" t="n">
        <v>162.8</v>
      </c>
      <c r="O26" s="109" t="n">
        <v>15.1</v>
      </c>
      <c r="P26" s="229" t="s">
        <v>297</v>
      </c>
      <c r="Q26" s="261" t="s">
        <v>300</v>
      </c>
      <c r="R26" s="230" t="s">
        <v>299</v>
      </c>
      <c r="S26" s="119" t="s">
        <v>102</v>
      </c>
      <c r="T26" s="108" t="s">
        <v>102</v>
      </c>
      <c r="U26" s="108" t="s">
        <v>102</v>
      </c>
      <c r="V26" s="108" t="s">
        <v>102</v>
      </c>
      <c r="W26" s="119" t="s">
        <v>102</v>
      </c>
      <c r="X26" s="108" t="s">
        <v>102</v>
      </c>
      <c r="Y26" s="108" t="s">
        <v>102</v>
      </c>
      <c r="Z26" s="109" t="s">
        <v>102</v>
      </c>
      <c r="AA26" s="108" t="s">
        <v>102</v>
      </c>
      <c r="AB26" s="108" t="s">
        <v>102</v>
      </c>
      <c r="AC26" s="108" t="s">
        <v>102</v>
      </c>
      <c r="AD26" s="109" t="s">
        <v>102</v>
      </c>
    </row>
    <row r="27" customFormat="false" ht="11.1" hidden="false" customHeight="true" outlineLevel="0" collapsed="false">
      <c r="A27" s="229" t="s">
        <v>301</v>
      </c>
      <c r="B27" s="135" t="s">
        <v>302</v>
      </c>
      <c r="C27" s="230" t="s">
        <v>303</v>
      </c>
      <c r="D27" s="119" t="n">
        <v>23</v>
      </c>
      <c r="E27" s="108" t="n">
        <v>200</v>
      </c>
      <c r="F27" s="108" t="n">
        <v>184.1</v>
      </c>
      <c r="G27" s="108" t="n">
        <v>15.9</v>
      </c>
      <c r="H27" s="119" t="n">
        <v>23.2</v>
      </c>
      <c r="I27" s="108" t="n">
        <v>202.8</v>
      </c>
      <c r="J27" s="108" t="n">
        <v>189.1</v>
      </c>
      <c r="K27" s="109" t="n">
        <v>13.7</v>
      </c>
      <c r="L27" s="108" t="n">
        <v>22.3</v>
      </c>
      <c r="M27" s="108" t="n">
        <v>192.1</v>
      </c>
      <c r="N27" s="108" t="n">
        <v>169.7</v>
      </c>
      <c r="O27" s="109" t="n">
        <v>22.4</v>
      </c>
      <c r="P27" s="229" t="s">
        <v>301</v>
      </c>
      <c r="Q27" s="261" t="s">
        <v>304</v>
      </c>
      <c r="R27" s="230" t="s">
        <v>303</v>
      </c>
      <c r="S27" s="119" t="n">
        <v>23.8</v>
      </c>
      <c r="T27" s="108" t="n">
        <v>220.1</v>
      </c>
      <c r="U27" s="108" t="n">
        <v>190.9</v>
      </c>
      <c r="V27" s="108" t="n">
        <v>29.2</v>
      </c>
      <c r="W27" s="119" t="n">
        <v>24.6</v>
      </c>
      <c r="X27" s="108" t="n">
        <v>232.4</v>
      </c>
      <c r="Y27" s="108" t="n">
        <v>203.6</v>
      </c>
      <c r="Z27" s="109" t="n">
        <v>28.8</v>
      </c>
      <c r="AA27" s="108" t="n">
        <v>22.3</v>
      </c>
      <c r="AB27" s="108" t="n">
        <v>197.3</v>
      </c>
      <c r="AC27" s="108" t="n">
        <v>167.3</v>
      </c>
      <c r="AD27" s="109" t="n">
        <v>30</v>
      </c>
    </row>
    <row r="28" customFormat="false" ht="11.1" hidden="false" customHeight="true" outlineLevel="0" collapsed="false">
      <c r="A28" s="229" t="s">
        <v>305</v>
      </c>
      <c r="B28" s="135" t="s">
        <v>306</v>
      </c>
      <c r="C28" s="230" t="s">
        <v>307</v>
      </c>
      <c r="D28" s="119" t="n">
        <v>20</v>
      </c>
      <c r="E28" s="108" t="n">
        <v>156.9</v>
      </c>
      <c r="F28" s="108" t="n">
        <v>150.3</v>
      </c>
      <c r="G28" s="108" t="n">
        <v>6.6</v>
      </c>
      <c r="H28" s="119" t="n">
        <v>21</v>
      </c>
      <c r="I28" s="108" t="n">
        <v>168.3</v>
      </c>
      <c r="J28" s="108" t="n">
        <v>159</v>
      </c>
      <c r="K28" s="109" t="n">
        <v>9.3</v>
      </c>
      <c r="L28" s="108" t="n">
        <v>18.2</v>
      </c>
      <c r="M28" s="108" t="n">
        <v>138.6</v>
      </c>
      <c r="N28" s="108" t="n">
        <v>136.3</v>
      </c>
      <c r="O28" s="109" t="n">
        <v>2.3</v>
      </c>
      <c r="P28" s="229" t="s">
        <v>305</v>
      </c>
      <c r="Q28" s="261" t="s">
        <v>308</v>
      </c>
      <c r="R28" s="230" t="s">
        <v>307</v>
      </c>
      <c r="S28" s="119" t="n">
        <v>19.4</v>
      </c>
      <c r="T28" s="108" t="n">
        <v>158.5</v>
      </c>
      <c r="U28" s="108" t="n">
        <v>150.9</v>
      </c>
      <c r="V28" s="108" t="n">
        <v>7.6</v>
      </c>
      <c r="W28" s="119" t="n">
        <v>20.1</v>
      </c>
      <c r="X28" s="108" t="n">
        <v>169.1</v>
      </c>
      <c r="Y28" s="108" t="n">
        <v>158.4</v>
      </c>
      <c r="Z28" s="109" t="n">
        <v>10.7</v>
      </c>
      <c r="AA28" s="108" t="n">
        <v>18.2</v>
      </c>
      <c r="AB28" s="108" t="n">
        <v>142.2</v>
      </c>
      <c r="AC28" s="108" t="n">
        <v>139.5</v>
      </c>
      <c r="AD28" s="109" t="n">
        <v>2.7</v>
      </c>
    </row>
    <row r="29" customFormat="false" ht="11.1" hidden="false" customHeight="true" outlineLevel="0" collapsed="false">
      <c r="A29" s="229" t="s">
        <v>309</v>
      </c>
      <c r="B29" s="135" t="s">
        <v>310</v>
      </c>
      <c r="C29" s="230" t="s">
        <v>311</v>
      </c>
      <c r="D29" s="119" t="n">
        <v>19.8</v>
      </c>
      <c r="E29" s="108" t="n">
        <v>161.7</v>
      </c>
      <c r="F29" s="108" t="n">
        <v>155.8</v>
      </c>
      <c r="G29" s="108" t="n">
        <v>5.9</v>
      </c>
      <c r="H29" s="119" t="n">
        <v>21.2</v>
      </c>
      <c r="I29" s="108" t="n">
        <v>179.6</v>
      </c>
      <c r="J29" s="108" t="n">
        <v>170.9</v>
      </c>
      <c r="K29" s="109" t="n">
        <v>8.7</v>
      </c>
      <c r="L29" s="108" t="n">
        <v>18.1</v>
      </c>
      <c r="M29" s="108" t="n">
        <v>140.1</v>
      </c>
      <c r="N29" s="108" t="n">
        <v>137.6</v>
      </c>
      <c r="O29" s="109" t="n">
        <v>2.5</v>
      </c>
      <c r="P29" s="229" t="s">
        <v>309</v>
      </c>
      <c r="Q29" s="261" t="s">
        <v>312</v>
      </c>
      <c r="R29" s="230" t="s">
        <v>311</v>
      </c>
      <c r="S29" s="119" t="n">
        <v>20.5</v>
      </c>
      <c r="T29" s="108" t="n">
        <v>173.8</v>
      </c>
      <c r="U29" s="108" t="n">
        <v>165.1</v>
      </c>
      <c r="V29" s="108" t="n">
        <v>8.7</v>
      </c>
      <c r="W29" s="119" t="n">
        <v>21.8</v>
      </c>
      <c r="X29" s="108" t="n">
        <v>189.5</v>
      </c>
      <c r="Y29" s="108" t="n">
        <v>177.1</v>
      </c>
      <c r="Z29" s="109" t="n">
        <v>12.4</v>
      </c>
      <c r="AA29" s="108" t="n">
        <v>18.8</v>
      </c>
      <c r="AB29" s="108" t="n">
        <v>153.2</v>
      </c>
      <c r="AC29" s="108" t="n">
        <v>149.3</v>
      </c>
      <c r="AD29" s="109" t="n">
        <v>3.9</v>
      </c>
    </row>
    <row r="30" customFormat="false" ht="11.1" hidden="false" customHeight="true" outlineLevel="0" collapsed="false">
      <c r="A30" s="229" t="s">
        <v>313</v>
      </c>
      <c r="B30" s="135" t="s">
        <v>314</v>
      </c>
      <c r="C30" s="230" t="s">
        <v>315</v>
      </c>
      <c r="D30" s="119" t="n">
        <v>20.6</v>
      </c>
      <c r="E30" s="108" t="n">
        <v>162.1</v>
      </c>
      <c r="F30" s="108" t="n">
        <v>146.8</v>
      </c>
      <c r="G30" s="108" t="n">
        <v>15.3</v>
      </c>
      <c r="H30" s="119" t="n">
        <v>20.8</v>
      </c>
      <c r="I30" s="108" t="n">
        <v>168</v>
      </c>
      <c r="J30" s="108" t="n">
        <v>150.7</v>
      </c>
      <c r="K30" s="109" t="n">
        <v>17.3</v>
      </c>
      <c r="L30" s="108" t="n">
        <v>19.9</v>
      </c>
      <c r="M30" s="108" t="n">
        <v>147.3</v>
      </c>
      <c r="N30" s="108" t="n">
        <v>137.2</v>
      </c>
      <c r="O30" s="109" t="n">
        <v>10.1</v>
      </c>
      <c r="P30" s="229" t="s">
        <v>313</v>
      </c>
      <c r="Q30" s="261" t="s">
        <v>316</v>
      </c>
      <c r="R30" s="230" t="s">
        <v>315</v>
      </c>
      <c r="S30" s="119" t="n">
        <v>20.7</v>
      </c>
      <c r="T30" s="108" t="n">
        <v>171.1</v>
      </c>
      <c r="U30" s="108" t="n">
        <v>153.7</v>
      </c>
      <c r="V30" s="108" t="n">
        <v>17.4</v>
      </c>
      <c r="W30" s="119" t="n">
        <v>21</v>
      </c>
      <c r="X30" s="108" t="n">
        <v>177.1</v>
      </c>
      <c r="Y30" s="108" t="n">
        <v>158.2</v>
      </c>
      <c r="Z30" s="109" t="n">
        <v>18.9</v>
      </c>
      <c r="AA30" s="108" t="n">
        <v>19.9</v>
      </c>
      <c r="AB30" s="108" t="n">
        <v>155.2</v>
      </c>
      <c r="AC30" s="108" t="n">
        <v>141.8</v>
      </c>
      <c r="AD30" s="109" t="n">
        <v>13.4</v>
      </c>
    </row>
    <row r="31" customFormat="false" ht="11.1" hidden="false" customHeight="true" outlineLevel="0" collapsed="false">
      <c r="A31" s="229" t="s">
        <v>317</v>
      </c>
      <c r="B31" s="135" t="s">
        <v>318</v>
      </c>
      <c r="C31" s="230" t="s">
        <v>319</v>
      </c>
      <c r="D31" s="119" t="n">
        <v>20.4</v>
      </c>
      <c r="E31" s="108" t="n">
        <v>167.2</v>
      </c>
      <c r="F31" s="108" t="n">
        <v>157</v>
      </c>
      <c r="G31" s="108" t="n">
        <v>10.2</v>
      </c>
      <c r="H31" s="119" t="n">
        <v>20.6</v>
      </c>
      <c r="I31" s="108" t="n">
        <v>169.3</v>
      </c>
      <c r="J31" s="108" t="n">
        <v>158.8</v>
      </c>
      <c r="K31" s="109" t="n">
        <v>10.5</v>
      </c>
      <c r="L31" s="108" t="n">
        <v>19</v>
      </c>
      <c r="M31" s="108" t="n">
        <v>155.1</v>
      </c>
      <c r="N31" s="108" t="n">
        <v>146.5</v>
      </c>
      <c r="O31" s="109" t="n">
        <v>8.6</v>
      </c>
      <c r="P31" s="229" t="s">
        <v>317</v>
      </c>
      <c r="Q31" s="261" t="s">
        <v>320</v>
      </c>
      <c r="R31" s="230" t="s">
        <v>319</v>
      </c>
      <c r="S31" s="119" t="n">
        <v>20.4</v>
      </c>
      <c r="T31" s="108" t="n">
        <v>167.2</v>
      </c>
      <c r="U31" s="108" t="n">
        <v>157</v>
      </c>
      <c r="V31" s="108" t="n">
        <v>10.2</v>
      </c>
      <c r="W31" s="119" t="n">
        <v>20.6</v>
      </c>
      <c r="X31" s="108" t="n">
        <v>169.3</v>
      </c>
      <c r="Y31" s="108" t="n">
        <v>158.8</v>
      </c>
      <c r="Z31" s="109" t="n">
        <v>10.5</v>
      </c>
      <c r="AA31" s="108" t="n">
        <v>19</v>
      </c>
      <c r="AB31" s="108" t="n">
        <v>155.1</v>
      </c>
      <c r="AC31" s="108" t="n">
        <v>146.5</v>
      </c>
      <c r="AD31" s="109" t="n">
        <v>8.6</v>
      </c>
    </row>
    <row r="32" customFormat="false" ht="11.1" hidden="false" customHeight="true" outlineLevel="0" collapsed="false">
      <c r="A32" s="229" t="s">
        <v>321</v>
      </c>
      <c r="B32" s="135" t="s">
        <v>322</v>
      </c>
      <c r="C32" s="230" t="s">
        <v>323</v>
      </c>
      <c r="D32" s="119" t="n">
        <v>20.6</v>
      </c>
      <c r="E32" s="108" t="n">
        <v>167.4</v>
      </c>
      <c r="F32" s="108" t="n">
        <v>157.3</v>
      </c>
      <c r="G32" s="108" t="n">
        <v>10.1</v>
      </c>
      <c r="H32" s="119" t="n">
        <v>20.6</v>
      </c>
      <c r="I32" s="108" t="n">
        <v>169</v>
      </c>
      <c r="J32" s="108" t="n">
        <v>158.6</v>
      </c>
      <c r="K32" s="109" t="n">
        <v>10.4</v>
      </c>
      <c r="L32" s="108" t="n">
        <v>20.5</v>
      </c>
      <c r="M32" s="108" t="n">
        <v>162.3</v>
      </c>
      <c r="N32" s="108" t="n">
        <v>153.2</v>
      </c>
      <c r="O32" s="109" t="n">
        <v>9.1</v>
      </c>
      <c r="P32" s="229" t="s">
        <v>321</v>
      </c>
      <c r="Q32" s="261" t="s">
        <v>324</v>
      </c>
      <c r="R32" s="230" t="s">
        <v>323</v>
      </c>
      <c r="S32" s="119" t="n">
        <v>20.6</v>
      </c>
      <c r="T32" s="108" t="n">
        <v>167.4</v>
      </c>
      <c r="U32" s="108" t="n">
        <v>157.3</v>
      </c>
      <c r="V32" s="108" t="n">
        <v>10.1</v>
      </c>
      <c r="W32" s="119" t="n">
        <v>20.6</v>
      </c>
      <c r="X32" s="108" t="n">
        <v>169</v>
      </c>
      <c r="Y32" s="108" t="n">
        <v>158.6</v>
      </c>
      <c r="Z32" s="109" t="n">
        <v>10.4</v>
      </c>
      <c r="AA32" s="108" t="n">
        <v>20.5</v>
      </c>
      <c r="AB32" s="108" t="n">
        <v>162.3</v>
      </c>
      <c r="AC32" s="108" t="n">
        <v>153.2</v>
      </c>
      <c r="AD32" s="109" t="n">
        <v>9.1</v>
      </c>
    </row>
    <row r="33" customFormat="false" ht="11.1" hidden="false" customHeight="true" outlineLevel="0" collapsed="false">
      <c r="A33" s="229" t="s">
        <v>325</v>
      </c>
      <c r="B33" s="135" t="s">
        <v>326</v>
      </c>
      <c r="C33" s="230" t="s">
        <v>327</v>
      </c>
      <c r="D33" s="119" t="n">
        <v>20.9</v>
      </c>
      <c r="E33" s="108" t="n">
        <v>167.1</v>
      </c>
      <c r="F33" s="108" t="n">
        <v>164.7</v>
      </c>
      <c r="G33" s="108" t="n">
        <v>2.4</v>
      </c>
      <c r="H33" s="119" t="n">
        <v>21</v>
      </c>
      <c r="I33" s="108" t="n">
        <v>168.6</v>
      </c>
      <c r="J33" s="108" t="n">
        <v>165.8</v>
      </c>
      <c r="K33" s="109" t="n">
        <v>2.8</v>
      </c>
      <c r="L33" s="108" t="n">
        <v>20.6</v>
      </c>
      <c r="M33" s="108" t="n">
        <v>158.9</v>
      </c>
      <c r="N33" s="108" t="n">
        <v>158.6</v>
      </c>
      <c r="O33" s="109" t="n">
        <v>0.3</v>
      </c>
      <c r="P33" s="229" t="s">
        <v>325</v>
      </c>
      <c r="Q33" s="261" t="s">
        <v>328</v>
      </c>
      <c r="R33" s="230" t="s">
        <v>327</v>
      </c>
      <c r="S33" s="119" t="s">
        <v>102</v>
      </c>
      <c r="T33" s="108" t="s">
        <v>102</v>
      </c>
      <c r="U33" s="108" t="s">
        <v>102</v>
      </c>
      <c r="V33" s="108" t="s">
        <v>102</v>
      </c>
      <c r="W33" s="119" t="s">
        <v>102</v>
      </c>
      <c r="X33" s="108" t="s">
        <v>102</v>
      </c>
      <c r="Y33" s="108" t="s">
        <v>102</v>
      </c>
      <c r="Z33" s="109" t="s">
        <v>102</v>
      </c>
      <c r="AA33" s="108" t="s">
        <v>102</v>
      </c>
      <c r="AB33" s="108" t="s">
        <v>102</v>
      </c>
      <c r="AC33" s="108" t="s">
        <v>102</v>
      </c>
      <c r="AD33" s="109" t="s">
        <v>102</v>
      </c>
    </row>
    <row r="34" customFormat="false" ht="11.1" hidden="false" customHeight="true" outlineLevel="0" collapsed="false">
      <c r="A34" s="229" t="s">
        <v>329</v>
      </c>
      <c r="B34" s="135" t="s">
        <v>330</v>
      </c>
      <c r="C34" s="230" t="s">
        <v>331</v>
      </c>
      <c r="D34" s="119" t="n">
        <v>20.3</v>
      </c>
      <c r="E34" s="108" t="n">
        <v>172.2</v>
      </c>
      <c r="F34" s="108" t="n">
        <v>158.5</v>
      </c>
      <c r="G34" s="108" t="n">
        <v>13.7</v>
      </c>
      <c r="H34" s="119" t="n">
        <v>20.6</v>
      </c>
      <c r="I34" s="108" t="n">
        <v>181.4</v>
      </c>
      <c r="J34" s="108" t="n">
        <v>165.6</v>
      </c>
      <c r="K34" s="109" t="n">
        <v>15.8</v>
      </c>
      <c r="L34" s="108" t="n">
        <v>18.7</v>
      </c>
      <c r="M34" s="108" t="n">
        <v>129.8</v>
      </c>
      <c r="N34" s="108" t="n">
        <v>125.9</v>
      </c>
      <c r="O34" s="109" t="n">
        <v>3.9</v>
      </c>
      <c r="P34" s="229" t="s">
        <v>329</v>
      </c>
      <c r="Q34" s="261" t="s">
        <v>332</v>
      </c>
      <c r="R34" s="230" t="s">
        <v>331</v>
      </c>
      <c r="S34" s="119" t="n">
        <v>19.6</v>
      </c>
      <c r="T34" s="108" t="n">
        <v>168.5</v>
      </c>
      <c r="U34" s="108" t="n">
        <v>155.9</v>
      </c>
      <c r="V34" s="108" t="n">
        <v>12.6</v>
      </c>
      <c r="W34" s="119" t="n">
        <v>20.1</v>
      </c>
      <c r="X34" s="108" t="n">
        <v>177.8</v>
      </c>
      <c r="Y34" s="108" t="n">
        <v>163</v>
      </c>
      <c r="Z34" s="109" t="n">
        <v>14.8</v>
      </c>
      <c r="AA34" s="108" t="n">
        <v>17.4</v>
      </c>
      <c r="AB34" s="108" t="n">
        <v>130.5</v>
      </c>
      <c r="AC34" s="108" t="n">
        <v>127</v>
      </c>
      <c r="AD34" s="109" t="n">
        <v>3.5</v>
      </c>
    </row>
    <row r="35" customFormat="false" ht="11.1" hidden="false" customHeight="true" outlineLevel="0" collapsed="false">
      <c r="A35" s="229" t="s">
        <v>333</v>
      </c>
      <c r="B35" s="135" t="s">
        <v>334</v>
      </c>
      <c r="C35" s="230" t="s">
        <v>335</v>
      </c>
      <c r="D35" s="119" t="n">
        <v>20.1</v>
      </c>
      <c r="E35" s="108" t="n">
        <v>165.3</v>
      </c>
      <c r="F35" s="108" t="n">
        <v>154</v>
      </c>
      <c r="G35" s="108" t="n">
        <v>11.3</v>
      </c>
      <c r="H35" s="119" t="n">
        <v>20.3</v>
      </c>
      <c r="I35" s="108" t="n">
        <v>175.5</v>
      </c>
      <c r="J35" s="108" t="n">
        <v>160.5</v>
      </c>
      <c r="K35" s="109" t="n">
        <v>15</v>
      </c>
      <c r="L35" s="108" t="n">
        <v>19.6</v>
      </c>
      <c r="M35" s="108" t="n">
        <v>135.9</v>
      </c>
      <c r="N35" s="108" t="n">
        <v>135.1</v>
      </c>
      <c r="O35" s="109" t="n">
        <v>0.8</v>
      </c>
      <c r="P35" s="229" t="s">
        <v>333</v>
      </c>
      <c r="Q35" s="261" t="s">
        <v>336</v>
      </c>
      <c r="R35" s="230" t="s">
        <v>335</v>
      </c>
      <c r="S35" s="119" t="n">
        <v>20.8</v>
      </c>
      <c r="T35" s="108" t="n">
        <v>183.9</v>
      </c>
      <c r="U35" s="108" t="n">
        <v>163.4</v>
      </c>
      <c r="V35" s="108" t="n">
        <v>20.5</v>
      </c>
      <c r="W35" s="119" t="n">
        <v>21</v>
      </c>
      <c r="X35" s="108" t="n">
        <v>189.5</v>
      </c>
      <c r="Y35" s="108" t="n">
        <v>166.3</v>
      </c>
      <c r="Z35" s="109" t="n">
        <v>23.2</v>
      </c>
      <c r="AA35" s="108" t="n">
        <v>19</v>
      </c>
      <c r="AB35" s="108" t="n">
        <v>147.9</v>
      </c>
      <c r="AC35" s="108" t="n">
        <v>145.1</v>
      </c>
      <c r="AD35" s="109" t="n">
        <v>2.8</v>
      </c>
    </row>
    <row r="36" customFormat="false" ht="11.1" hidden="false" customHeight="true" outlineLevel="0" collapsed="false">
      <c r="A36" s="229" t="s">
        <v>337</v>
      </c>
      <c r="B36" s="135" t="s">
        <v>338</v>
      </c>
      <c r="C36" s="230" t="s">
        <v>339</v>
      </c>
      <c r="D36" s="119" t="n">
        <v>21.3</v>
      </c>
      <c r="E36" s="108" t="n">
        <v>170.5</v>
      </c>
      <c r="F36" s="108" t="n">
        <v>161</v>
      </c>
      <c r="G36" s="108" t="n">
        <v>9.5</v>
      </c>
      <c r="H36" s="119" t="n">
        <v>21.9</v>
      </c>
      <c r="I36" s="108" t="n">
        <v>178.8</v>
      </c>
      <c r="J36" s="108" t="n">
        <v>166.7</v>
      </c>
      <c r="K36" s="109" t="n">
        <v>12.1</v>
      </c>
      <c r="L36" s="108" t="n">
        <v>19.3</v>
      </c>
      <c r="M36" s="108" t="n">
        <v>140</v>
      </c>
      <c r="N36" s="108" t="n">
        <v>140</v>
      </c>
      <c r="O36" s="109" t="n">
        <v>0</v>
      </c>
      <c r="P36" s="229" t="s">
        <v>337</v>
      </c>
      <c r="Q36" s="261" t="s">
        <v>340</v>
      </c>
      <c r="R36" s="230" t="s">
        <v>339</v>
      </c>
      <c r="S36" s="119" t="s">
        <v>102</v>
      </c>
      <c r="T36" s="108" t="s">
        <v>102</v>
      </c>
      <c r="U36" s="108" t="s">
        <v>102</v>
      </c>
      <c r="V36" s="108" t="s">
        <v>102</v>
      </c>
      <c r="W36" s="119" t="s">
        <v>102</v>
      </c>
      <c r="X36" s="108" t="s">
        <v>102</v>
      </c>
      <c r="Y36" s="108" t="s">
        <v>102</v>
      </c>
      <c r="Z36" s="109" t="s">
        <v>102</v>
      </c>
      <c r="AA36" s="108" t="s">
        <v>102</v>
      </c>
      <c r="AB36" s="108" t="s">
        <v>102</v>
      </c>
      <c r="AC36" s="108" t="s">
        <v>102</v>
      </c>
      <c r="AD36" s="109" t="s">
        <v>102</v>
      </c>
    </row>
    <row r="37" customFormat="false" ht="11.1" hidden="false" customHeight="true" outlineLevel="0" collapsed="false">
      <c r="A37" s="229" t="s">
        <v>341</v>
      </c>
      <c r="B37" s="135" t="s">
        <v>342</v>
      </c>
      <c r="C37" s="230" t="s">
        <v>343</v>
      </c>
      <c r="D37" s="119" t="s">
        <v>102</v>
      </c>
      <c r="E37" s="108" t="s">
        <v>102</v>
      </c>
      <c r="F37" s="108" t="s">
        <v>102</v>
      </c>
      <c r="G37" s="108" t="s">
        <v>102</v>
      </c>
      <c r="H37" s="119" t="s">
        <v>102</v>
      </c>
      <c r="I37" s="108" t="s">
        <v>102</v>
      </c>
      <c r="J37" s="108" t="s">
        <v>102</v>
      </c>
      <c r="K37" s="109" t="s">
        <v>102</v>
      </c>
      <c r="L37" s="108" t="s">
        <v>102</v>
      </c>
      <c r="M37" s="108" t="s">
        <v>102</v>
      </c>
      <c r="N37" s="108" t="s">
        <v>102</v>
      </c>
      <c r="O37" s="109" t="s">
        <v>102</v>
      </c>
      <c r="P37" s="229" t="s">
        <v>341</v>
      </c>
      <c r="Q37" s="261" t="s">
        <v>344</v>
      </c>
      <c r="R37" s="230" t="s">
        <v>343</v>
      </c>
      <c r="S37" s="119" t="s">
        <v>102</v>
      </c>
      <c r="T37" s="108" t="s">
        <v>102</v>
      </c>
      <c r="U37" s="108" t="s">
        <v>102</v>
      </c>
      <c r="V37" s="108" t="s">
        <v>102</v>
      </c>
      <c r="W37" s="119" t="s">
        <v>102</v>
      </c>
      <c r="X37" s="108" t="s">
        <v>102</v>
      </c>
      <c r="Y37" s="108" t="s">
        <v>102</v>
      </c>
      <c r="Z37" s="109" t="s">
        <v>102</v>
      </c>
      <c r="AA37" s="108" t="s">
        <v>102</v>
      </c>
      <c r="AB37" s="108" t="s">
        <v>102</v>
      </c>
      <c r="AC37" s="108" t="s">
        <v>102</v>
      </c>
      <c r="AD37" s="109" t="s">
        <v>102</v>
      </c>
    </row>
    <row r="38" customFormat="false" ht="11.1" hidden="false" customHeight="true" outlineLevel="0" collapsed="false">
      <c r="A38" s="229" t="s">
        <v>345</v>
      </c>
      <c r="B38" s="135" t="s">
        <v>346</v>
      </c>
      <c r="C38" s="230" t="s">
        <v>347</v>
      </c>
      <c r="D38" s="119" t="n">
        <v>19.1</v>
      </c>
      <c r="E38" s="108" t="n">
        <v>154.3</v>
      </c>
      <c r="F38" s="108" t="n">
        <v>138.2</v>
      </c>
      <c r="G38" s="108" t="n">
        <v>16.1</v>
      </c>
      <c r="H38" s="119" t="n">
        <v>19.7</v>
      </c>
      <c r="I38" s="108" t="n">
        <v>161.4</v>
      </c>
      <c r="J38" s="108" t="n">
        <v>144.7</v>
      </c>
      <c r="K38" s="109" t="n">
        <v>16.7</v>
      </c>
      <c r="L38" s="108" t="n">
        <v>17.8</v>
      </c>
      <c r="M38" s="108" t="n">
        <v>137.3</v>
      </c>
      <c r="N38" s="108" t="n">
        <v>122.7</v>
      </c>
      <c r="O38" s="109" t="n">
        <v>14.6</v>
      </c>
      <c r="P38" s="229" t="s">
        <v>345</v>
      </c>
      <c r="Q38" s="261" t="s">
        <v>348</v>
      </c>
      <c r="R38" s="230" t="s">
        <v>347</v>
      </c>
      <c r="S38" s="119" t="n">
        <v>18.8</v>
      </c>
      <c r="T38" s="108" t="n">
        <v>147.7</v>
      </c>
      <c r="U38" s="108" t="n">
        <v>128.9</v>
      </c>
      <c r="V38" s="108" t="n">
        <v>18.8</v>
      </c>
      <c r="W38" s="119" t="n">
        <v>19.8</v>
      </c>
      <c r="X38" s="108" t="n">
        <v>162.3</v>
      </c>
      <c r="Y38" s="108" t="n">
        <v>138.1</v>
      </c>
      <c r="Z38" s="109" t="n">
        <v>24.2</v>
      </c>
      <c r="AA38" s="108" t="n">
        <v>17</v>
      </c>
      <c r="AB38" s="108" t="n">
        <v>121</v>
      </c>
      <c r="AC38" s="108" t="n">
        <v>112</v>
      </c>
      <c r="AD38" s="109" t="n">
        <v>9</v>
      </c>
    </row>
    <row r="39" customFormat="false" ht="11.1" hidden="false" customHeight="true" outlineLevel="0" collapsed="false">
      <c r="A39" s="229" t="s">
        <v>349</v>
      </c>
      <c r="B39" s="135" t="s">
        <v>350</v>
      </c>
      <c r="C39" s="230" t="s">
        <v>351</v>
      </c>
      <c r="D39" s="119" t="s">
        <v>102</v>
      </c>
      <c r="E39" s="108" t="s">
        <v>102</v>
      </c>
      <c r="F39" s="108" t="s">
        <v>102</v>
      </c>
      <c r="G39" s="108" t="s">
        <v>102</v>
      </c>
      <c r="H39" s="119" t="s">
        <v>102</v>
      </c>
      <c r="I39" s="108" t="s">
        <v>102</v>
      </c>
      <c r="J39" s="108" t="s">
        <v>102</v>
      </c>
      <c r="K39" s="109" t="s">
        <v>102</v>
      </c>
      <c r="L39" s="108" t="s">
        <v>102</v>
      </c>
      <c r="M39" s="108" t="s">
        <v>102</v>
      </c>
      <c r="N39" s="108" t="s">
        <v>102</v>
      </c>
      <c r="O39" s="109" t="s">
        <v>102</v>
      </c>
      <c r="P39" s="229" t="s">
        <v>349</v>
      </c>
      <c r="Q39" s="261" t="s">
        <v>352</v>
      </c>
      <c r="R39" s="230" t="s">
        <v>351</v>
      </c>
      <c r="S39" s="119" t="s">
        <v>102</v>
      </c>
      <c r="T39" s="108" t="s">
        <v>102</v>
      </c>
      <c r="U39" s="108" t="s">
        <v>102</v>
      </c>
      <c r="V39" s="108" t="s">
        <v>102</v>
      </c>
      <c r="W39" s="119" t="s">
        <v>102</v>
      </c>
      <c r="X39" s="108" t="s">
        <v>102</v>
      </c>
      <c r="Y39" s="108" t="s">
        <v>102</v>
      </c>
      <c r="Z39" s="109" t="s">
        <v>102</v>
      </c>
      <c r="AA39" s="108" t="s">
        <v>102</v>
      </c>
      <c r="AB39" s="108" t="s">
        <v>102</v>
      </c>
      <c r="AC39" s="108" t="s">
        <v>102</v>
      </c>
      <c r="AD39" s="109" t="s">
        <v>102</v>
      </c>
    </row>
    <row r="40" customFormat="false" ht="11.1" hidden="false" customHeight="true" outlineLevel="0" collapsed="false">
      <c r="A40" s="229" t="s">
        <v>353</v>
      </c>
      <c r="B40" s="135" t="s">
        <v>354</v>
      </c>
      <c r="C40" s="230" t="s">
        <v>355</v>
      </c>
      <c r="D40" s="119" t="n">
        <v>19.7</v>
      </c>
      <c r="E40" s="108" t="n">
        <v>168.2</v>
      </c>
      <c r="F40" s="108" t="n">
        <v>152.5</v>
      </c>
      <c r="G40" s="108" t="n">
        <v>15.7</v>
      </c>
      <c r="H40" s="119" t="n">
        <v>20</v>
      </c>
      <c r="I40" s="108" t="n">
        <v>173.2</v>
      </c>
      <c r="J40" s="108" t="n">
        <v>156</v>
      </c>
      <c r="K40" s="109" t="n">
        <v>17.2</v>
      </c>
      <c r="L40" s="108" t="n">
        <v>18.2</v>
      </c>
      <c r="M40" s="108" t="n">
        <v>143.6</v>
      </c>
      <c r="N40" s="108" t="n">
        <v>135.5</v>
      </c>
      <c r="O40" s="109" t="n">
        <v>8.1</v>
      </c>
      <c r="P40" s="229" t="s">
        <v>353</v>
      </c>
      <c r="Q40" s="261" t="s">
        <v>356</v>
      </c>
      <c r="R40" s="230" t="s">
        <v>355</v>
      </c>
      <c r="S40" s="119" t="n">
        <v>19.7</v>
      </c>
      <c r="T40" s="108" t="n">
        <v>167.1</v>
      </c>
      <c r="U40" s="108" t="n">
        <v>152</v>
      </c>
      <c r="V40" s="108" t="n">
        <v>15.1</v>
      </c>
      <c r="W40" s="119" t="n">
        <v>19.7</v>
      </c>
      <c r="X40" s="108" t="n">
        <v>170.1</v>
      </c>
      <c r="Y40" s="108" t="n">
        <v>153.8</v>
      </c>
      <c r="Z40" s="109" t="n">
        <v>16.3</v>
      </c>
      <c r="AA40" s="108" t="n">
        <v>19.3</v>
      </c>
      <c r="AB40" s="108" t="n">
        <v>152.7</v>
      </c>
      <c r="AC40" s="108" t="n">
        <v>143.4</v>
      </c>
      <c r="AD40" s="109" t="n">
        <v>9.3</v>
      </c>
    </row>
    <row r="41" customFormat="false" ht="11.1" hidden="false" customHeight="true" outlineLevel="0" collapsed="false">
      <c r="A41" s="229" t="s">
        <v>357</v>
      </c>
      <c r="B41" s="135" t="s">
        <v>358</v>
      </c>
      <c r="C41" s="230" t="s">
        <v>359</v>
      </c>
      <c r="D41" s="119" t="n">
        <v>19.6</v>
      </c>
      <c r="E41" s="108" t="n">
        <v>160</v>
      </c>
      <c r="F41" s="108" t="n">
        <v>151.8</v>
      </c>
      <c r="G41" s="108" t="n">
        <v>8.2</v>
      </c>
      <c r="H41" s="119" t="n">
        <v>20.9</v>
      </c>
      <c r="I41" s="108" t="n">
        <v>176.8</v>
      </c>
      <c r="J41" s="108" t="n">
        <v>166</v>
      </c>
      <c r="K41" s="109" t="n">
        <v>10.8</v>
      </c>
      <c r="L41" s="108" t="n">
        <v>17.6</v>
      </c>
      <c r="M41" s="108" t="n">
        <v>133.7</v>
      </c>
      <c r="N41" s="108" t="n">
        <v>129.7</v>
      </c>
      <c r="O41" s="109" t="n">
        <v>4</v>
      </c>
      <c r="P41" s="229" t="s">
        <v>357</v>
      </c>
      <c r="Q41" s="261" t="s">
        <v>360</v>
      </c>
      <c r="R41" s="230" t="s">
        <v>359</v>
      </c>
      <c r="S41" s="119" t="n">
        <v>19.2</v>
      </c>
      <c r="T41" s="108" t="n">
        <v>156.9</v>
      </c>
      <c r="U41" s="108" t="n">
        <v>149.9</v>
      </c>
      <c r="V41" s="108" t="n">
        <v>7</v>
      </c>
      <c r="W41" s="119" t="n">
        <v>19.7</v>
      </c>
      <c r="X41" s="108" t="n">
        <v>166.6</v>
      </c>
      <c r="Y41" s="108" t="n">
        <v>156.2</v>
      </c>
      <c r="Z41" s="109" t="n">
        <v>10.4</v>
      </c>
      <c r="AA41" s="108" t="n">
        <v>18.6</v>
      </c>
      <c r="AB41" s="108" t="n">
        <v>143.2</v>
      </c>
      <c r="AC41" s="108" t="n">
        <v>141</v>
      </c>
      <c r="AD41" s="109" t="n">
        <v>2.2</v>
      </c>
    </row>
    <row r="42" customFormat="false" ht="11.1" hidden="false" customHeight="true" outlineLevel="0" collapsed="false">
      <c r="A42" s="229" t="s">
        <v>361</v>
      </c>
      <c r="B42" s="135" t="s">
        <v>362</v>
      </c>
      <c r="C42" s="242" t="s">
        <v>363</v>
      </c>
      <c r="D42" s="119" t="n">
        <v>20.4</v>
      </c>
      <c r="E42" s="108" t="n">
        <v>171.1</v>
      </c>
      <c r="F42" s="108" t="n">
        <v>154.5</v>
      </c>
      <c r="G42" s="108" t="n">
        <v>16.6</v>
      </c>
      <c r="H42" s="119" t="n">
        <v>20.5</v>
      </c>
      <c r="I42" s="108" t="n">
        <v>172.3</v>
      </c>
      <c r="J42" s="108" t="n">
        <v>155.8</v>
      </c>
      <c r="K42" s="109" t="n">
        <v>16.5</v>
      </c>
      <c r="L42" s="108" t="n">
        <v>19.9</v>
      </c>
      <c r="M42" s="108" t="n">
        <v>165.4</v>
      </c>
      <c r="N42" s="108" t="n">
        <v>148.2</v>
      </c>
      <c r="O42" s="109" t="n">
        <v>17.2</v>
      </c>
      <c r="P42" s="229" t="s">
        <v>361</v>
      </c>
      <c r="Q42" s="261" t="s">
        <v>364</v>
      </c>
      <c r="R42" s="242" t="s">
        <v>363</v>
      </c>
      <c r="S42" s="119" t="n">
        <v>20.2</v>
      </c>
      <c r="T42" s="108" t="n">
        <v>166.7</v>
      </c>
      <c r="U42" s="108" t="n">
        <v>153.4</v>
      </c>
      <c r="V42" s="108" t="n">
        <v>13.3</v>
      </c>
      <c r="W42" s="119" t="n">
        <v>20.2</v>
      </c>
      <c r="X42" s="108" t="n">
        <v>167.1</v>
      </c>
      <c r="Y42" s="108" t="n">
        <v>153.9</v>
      </c>
      <c r="Z42" s="109" t="n">
        <v>13.2</v>
      </c>
      <c r="AA42" s="108" t="n">
        <v>20.2</v>
      </c>
      <c r="AB42" s="108" t="n">
        <v>164.8</v>
      </c>
      <c r="AC42" s="108" t="n">
        <v>151</v>
      </c>
      <c r="AD42" s="109" t="n">
        <v>13.8</v>
      </c>
    </row>
    <row r="43" customFormat="false" ht="11.1" hidden="false" customHeight="true" outlineLevel="0" collapsed="false">
      <c r="A43" s="229" t="s">
        <v>365</v>
      </c>
      <c r="B43" s="135" t="s">
        <v>366</v>
      </c>
      <c r="C43" s="230" t="s">
        <v>367</v>
      </c>
      <c r="D43" s="119" t="n">
        <v>19.8</v>
      </c>
      <c r="E43" s="108" t="n">
        <v>138.1</v>
      </c>
      <c r="F43" s="108" t="n">
        <v>129.7</v>
      </c>
      <c r="G43" s="108" t="n">
        <v>8.4</v>
      </c>
      <c r="H43" s="119" t="n">
        <v>20.9</v>
      </c>
      <c r="I43" s="108" t="n">
        <v>165</v>
      </c>
      <c r="J43" s="108" t="n">
        <v>152.6</v>
      </c>
      <c r="K43" s="109" t="n">
        <v>12.4</v>
      </c>
      <c r="L43" s="108" t="n">
        <v>18.9</v>
      </c>
      <c r="M43" s="108" t="n">
        <v>114.4</v>
      </c>
      <c r="N43" s="108" t="n">
        <v>109.5</v>
      </c>
      <c r="O43" s="109" t="n">
        <v>4.9</v>
      </c>
      <c r="P43" s="229" t="s">
        <v>365</v>
      </c>
      <c r="Q43" s="261" t="s">
        <v>368</v>
      </c>
      <c r="R43" s="230" t="s">
        <v>367</v>
      </c>
      <c r="S43" s="119" t="s">
        <v>102</v>
      </c>
      <c r="T43" s="108" t="s">
        <v>102</v>
      </c>
      <c r="U43" s="108" t="s">
        <v>102</v>
      </c>
      <c r="V43" s="108" t="s">
        <v>102</v>
      </c>
      <c r="W43" s="119" t="s">
        <v>102</v>
      </c>
      <c r="X43" s="108" t="s">
        <v>102</v>
      </c>
      <c r="Y43" s="108" t="s">
        <v>102</v>
      </c>
      <c r="Z43" s="109" t="s">
        <v>102</v>
      </c>
      <c r="AA43" s="108" t="s">
        <v>102</v>
      </c>
      <c r="AB43" s="108" t="s">
        <v>102</v>
      </c>
      <c r="AC43" s="108" t="s">
        <v>102</v>
      </c>
      <c r="AD43" s="109" t="s">
        <v>102</v>
      </c>
    </row>
    <row r="44" customFormat="false" ht="11.1" hidden="false" customHeight="true" outlineLevel="0" collapsed="false">
      <c r="A44" s="229" t="s">
        <v>369</v>
      </c>
      <c r="B44" s="135" t="s">
        <v>370</v>
      </c>
      <c r="C44" s="230" t="s">
        <v>371</v>
      </c>
      <c r="D44" s="119" t="n">
        <v>17.8</v>
      </c>
      <c r="E44" s="108" t="n">
        <v>118.9</v>
      </c>
      <c r="F44" s="108" t="n">
        <v>112.6</v>
      </c>
      <c r="G44" s="108" t="n">
        <v>6.3</v>
      </c>
      <c r="H44" s="119" t="n">
        <v>19.3</v>
      </c>
      <c r="I44" s="108" t="n">
        <v>148.2</v>
      </c>
      <c r="J44" s="108" t="n">
        <v>136.9</v>
      </c>
      <c r="K44" s="109" t="n">
        <v>11.3</v>
      </c>
      <c r="L44" s="108" t="n">
        <v>17</v>
      </c>
      <c r="M44" s="108" t="n">
        <v>101.3</v>
      </c>
      <c r="N44" s="108" t="n">
        <v>98</v>
      </c>
      <c r="O44" s="109" t="n">
        <v>3.3</v>
      </c>
      <c r="P44" s="229" t="s">
        <v>369</v>
      </c>
      <c r="Q44" s="261" t="s">
        <v>372</v>
      </c>
      <c r="R44" s="230" t="s">
        <v>371</v>
      </c>
      <c r="S44" s="119" t="n">
        <v>18.4</v>
      </c>
      <c r="T44" s="108" t="n">
        <v>110.8</v>
      </c>
      <c r="U44" s="108" t="n">
        <v>105.8</v>
      </c>
      <c r="V44" s="108" t="n">
        <v>5</v>
      </c>
      <c r="W44" s="119" t="n">
        <v>18.5</v>
      </c>
      <c r="X44" s="108" t="n">
        <v>134.4</v>
      </c>
      <c r="Y44" s="108" t="n">
        <v>124.6</v>
      </c>
      <c r="Z44" s="109" t="n">
        <v>9.8</v>
      </c>
      <c r="AA44" s="108" t="n">
        <v>18.4</v>
      </c>
      <c r="AB44" s="108" t="n">
        <v>103</v>
      </c>
      <c r="AC44" s="108" t="n">
        <v>99.6</v>
      </c>
      <c r="AD44" s="109" t="n">
        <v>3.4</v>
      </c>
    </row>
    <row r="45" customFormat="false" ht="11.1" hidden="false" customHeight="true" outlineLevel="0" collapsed="false">
      <c r="A45" s="229" t="s">
        <v>373</v>
      </c>
      <c r="B45" s="135" t="s">
        <v>374</v>
      </c>
      <c r="C45" s="230" t="s">
        <v>375</v>
      </c>
      <c r="D45" s="119" t="n">
        <v>20.2</v>
      </c>
      <c r="E45" s="108" t="n">
        <v>114.8</v>
      </c>
      <c r="F45" s="108" t="n">
        <v>113.4</v>
      </c>
      <c r="G45" s="108" t="n">
        <v>1.4</v>
      </c>
      <c r="H45" s="119" t="n">
        <v>21.6</v>
      </c>
      <c r="I45" s="108" t="n">
        <v>141.9</v>
      </c>
      <c r="J45" s="108" t="n">
        <v>139.1</v>
      </c>
      <c r="K45" s="109" t="n">
        <v>2.8</v>
      </c>
      <c r="L45" s="108" t="n">
        <v>19.2</v>
      </c>
      <c r="M45" s="108" t="n">
        <v>95.8</v>
      </c>
      <c r="N45" s="108" t="n">
        <v>95.3</v>
      </c>
      <c r="O45" s="109" t="n">
        <v>0.5</v>
      </c>
      <c r="P45" s="229" t="s">
        <v>373</v>
      </c>
      <c r="Q45" s="261" t="s">
        <v>376</v>
      </c>
      <c r="R45" s="230" t="s">
        <v>375</v>
      </c>
      <c r="S45" s="119" t="n">
        <v>19.9</v>
      </c>
      <c r="T45" s="108" t="n">
        <v>124.4</v>
      </c>
      <c r="U45" s="108" t="n">
        <v>121.5</v>
      </c>
      <c r="V45" s="108" t="n">
        <v>2.9</v>
      </c>
      <c r="W45" s="119" t="n">
        <v>21.5</v>
      </c>
      <c r="X45" s="108" t="n">
        <v>146.3</v>
      </c>
      <c r="Y45" s="108" t="n">
        <v>141.1</v>
      </c>
      <c r="Z45" s="109" t="n">
        <v>5.2</v>
      </c>
      <c r="AA45" s="108" t="n">
        <v>18.6</v>
      </c>
      <c r="AB45" s="108" t="n">
        <v>106.4</v>
      </c>
      <c r="AC45" s="108" t="n">
        <v>105.4</v>
      </c>
      <c r="AD45" s="109" t="n">
        <v>1</v>
      </c>
    </row>
    <row r="46" customFormat="false" ht="11.1" hidden="false" customHeight="true" outlineLevel="0" collapsed="false">
      <c r="A46" s="229" t="s">
        <v>377</v>
      </c>
      <c r="B46" s="135" t="s">
        <v>378</v>
      </c>
      <c r="C46" s="242" t="s">
        <v>379</v>
      </c>
      <c r="D46" s="119" t="n">
        <v>12.9</v>
      </c>
      <c r="E46" s="108" t="n">
        <v>74.2</v>
      </c>
      <c r="F46" s="108" t="n">
        <v>70.9</v>
      </c>
      <c r="G46" s="108" t="n">
        <v>3.3</v>
      </c>
      <c r="H46" s="119" t="n">
        <v>12.9</v>
      </c>
      <c r="I46" s="108" t="n">
        <v>83.2</v>
      </c>
      <c r="J46" s="108" t="n">
        <v>77.5</v>
      </c>
      <c r="K46" s="109" t="n">
        <v>5.7</v>
      </c>
      <c r="L46" s="108" t="n">
        <v>12.9</v>
      </c>
      <c r="M46" s="108" t="n">
        <v>69.8</v>
      </c>
      <c r="N46" s="108" t="n">
        <v>67.7</v>
      </c>
      <c r="O46" s="109" t="n">
        <v>2.1</v>
      </c>
      <c r="P46" s="229" t="s">
        <v>377</v>
      </c>
      <c r="Q46" s="261" t="s">
        <v>380</v>
      </c>
      <c r="R46" s="242" t="s">
        <v>379</v>
      </c>
      <c r="S46" s="119" t="n">
        <v>13.2</v>
      </c>
      <c r="T46" s="108" t="n">
        <v>77.4</v>
      </c>
      <c r="U46" s="108" t="n">
        <v>72.9</v>
      </c>
      <c r="V46" s="108" t="n">
        <v>4.5</v>
      </c>
      <c r="W46" s="119" t="n">
        <v>13.2</v>
      </c>
      <c r="X46" s="108" t="n">
        <v>85.2</v>
      </c>
      <c r="Y46" s="108" t="n">
        <v>78.1</v>
      </c>
      <c r="Z46" s="109" t="n">
        <v>7.1</v>
      </c>
      <c r="AA46" s="108" t="n">
        <v>13.2</v>
      </c>
      <c r="AB46" s="108" t="n">
        <v>72.9</v>
      </c>
      <c r="AC46" s="108" t="n">
        <v>69.9</v>
      </c>
      <c r="AD46" s="109" t="n">
        <v>3</v>
      </c>
    </row>
    <row r="47" customFormat="false" ht="11.1" hidden="false" customHeight="true" outlineLevel="0" collapsed="false">
      <c r="A47" s="229" t="s">
        <v>381</v>
      </c>
      <c r="B47" s="135" t="s">
        <v>382</v>
      </c>
      <c r="C47" s="230" t="s">
        <v>383</v>
      </c>
      <c r="D47" s="119" t="n">
        <v>17.1</v>
      </c>
      <c r="E47" s="108" t="n">
        <v>124.6</v>
      </c>
      <c r="F47" s="108" t="n">
        <v>117.3</v>
      </c>
      <c r="G47" s="108" t="n">
        <v>7.3</v>
      </c>
      <c r="H47" s="119" t="n">
        <v>15</v>
      </c>
      <c r="I47" s="108" t="n">
        <v>115.8</v>
      </c>
      <c r="J47" s="108" t="n">
        <v>109.3</v>
      </c>
      <c r="K47" s="109" t="n">
        <v>6.5</v>
      </c>
      <c r="L47" s="108" t="n">
        <v>17.9</v>
      </c>
      <c r="M47" s="108" t="n">
        <v>127.9</v>
      </c>
      <c r="N47" s="108" t="n">
        <v>120.3</v>
      </c>
      <c r="O47" s="109" t="n">
        <v>7.6</v>
      </c>
      <c r="P47" s="229" t="s">
        <v>381</v>
      </c>
      <c r="Q47" s="261" t="s">
        <v>384</v>
      </c>
      <c r="R47" s="230" t="s">
        <v>383</v>
      </c>
      <c r="S47" s="119" t="n">
        <v>17.6</v>
      </c>
      <c r="T47" s="108" t="n">
        <v>135.3</v>
      </c>
      <c r="U47" s="108" t="n">
        <v>126.3</v>
      </c>
      <c r="V47" s="108" t="n">
        <v>9</v>
      </c>
      <c r="W47" s="119" t="n">
        <v>15</v>
      </c>
      <c r="X47" s="108" t="n">
        <v>117.8</v>
      </c>
      <c r="Y47" s="108" t="n">
        <v>110.6</v>
      </c>
      <c r="Z47" s="109" t="n">
        <v>7.2</v>
      </c>
      <c r="AA47" s="108" t="n">
        <v>18.8</v>
      </c>
      <c r="AB47" s="108" t="n">
        <v>144</v>
      </c>
      <c r="AC47" s="108" t="n">
        <v>134.2</v>
      </c>
      <c r="AD47" s="109" t="n">
        <v>9.8</v>
      </c>
    </row>
    <row r="48" customFormat="false" ht="11.1" hidden="false" customHeight="true" outlineLevel="0" collapsed="false">
      <c r="A48" s="229" t="s">
        <v>385</v>
      </c>
      <c r="B48" s="135" t="s">
        <v>386</v>
      </c>
      <c r="C48" s="242" t="s">
        <v>387</v>
      </c>
      <c r="D48" s="119" t="n">
        <v>17.4</v>
      </c>
      <c r="E48" s="108" t="n">
        <v>126.1</v>
      </c>
      <c r="F48" s="108" t="n">
        <v>122.5</v>
      </c>
      <c r="G48" s="108" t="n">
        <v>3.6</v>
      </c>
      <c r="H48" s="119" t="n">
        <v>18.2</v>
      </c>
      <c r="I48" s="108" t="n">
        <v>137.3</v>
      </c>
      <c r="J48" s="108" t="n">
        <v>132.9</v>
      </c>
      <c r="K48" s="109" t="n">
        <v>4.4</v>
      </c>
      <c r="L48" s="108" t="n">
        <v>16.9</v>
      </c>
      <c r="M48" s="108" t="n">
        <v>119.6</v>
      </c>
      <c r="N48" s="108" t="n">
        <v>116.4</v>
      </c>
      <c r="O48" s="109" t="n">
        <v>3.2</v>
      </c>
      <c r="P48" s="229" t="s">
        <v>385</v>
      </c>
      <c r="Q48" s="261" t="s">
        <v>388</v>
      </c>
      <c r="R48" s="242" t="s">
        <v>387</v>
      </c>
      <c r="S48" s="119" t="n">
        <v>18.5</v>
      </c>
      <c r="T48" s="108" t="n">
        <v>136.1</v>
      </c>
      <c r="U48" s="108" t="n">
        <v>131.6</v>
      </c>
      <c r="V48" s="108" t="n">
        <v>4.5</v>
      </c>
      <c r="W48" s="119" t="n">
        <v>19.4</v>
      </c>
      <c r="X48" s="108" t="n">
        <v>151.6</v>
      </c>
      <c r="Y48" s="108" t="n">
        <v>145.8</v>
      </c>
      <c r="Z48" s="109" t="n">
        <v>5.8</v>
      </c>
      <c r="AA48" s="108" t="n">
        <v>18</v>
      </c>
      <c r="AB48" s="108" t="n">
        <v>126.5</v>
      </c>
      <c r="AC48" s="108" t="n">
        <v>122.8</v>
      </c>
      <c r="AD48" s="109" t="n">
        <v>3.7</v>
      </c>
    </row>
    <row r="49" customFormat="false" ht="11.1" hidden="false" customHeight="true" outlineLevel="0" collapsed="false">
      <c r="A49" s="245" t="s">
        <v>389</v>
      </c>
      <c r="B49" s="246" t="s">
        <v>390</v>
      </c>
      <c r="C49" s="247" t="s">
        <v>391</v>
      </c>
      <c r="D49" s="267" t="n">
        <v>17.4</v>
      </c>
      <c r="E49" s="268" t="n">
        <v>128.4</v>
      </c>
      <c r="F49" s="268" t="n">
        <v>124.7</v>
      </c>
      <c r="G49" s="268" t="n">
        <v>3.7</v>
      </c>
      <c r="H49" s="267" t="n">
        <v>18.1</v>
      </c>
      <c r="I49" s="268" t="n">
        <v>140.6</v>
      </c>
      <c r="J49" s="268" t="n">
        <v>136.4</v>
      </c>
      <c r="K49" s="88" t="n">
        <v>4.2</v>
      </c>
      <c r="L49" s="268" t="n">
        <v>16.8</v>
      </c>
      <c r="M49" s="268" t="n">
        <v>117.4</v>
      </c>
      <c r="N49" s="268" t="n">
        <v>114.1</v>
      </c>
      <c r="O49" s="269" t="n">
        <v>3.3</v>
      </c>
      <c r="P49" s="245" t="s">
        <v>389</v>
      </c>
      <c r="Q49" s="270" t="s">
        <v>392</v>
      </c>
      <c r="R49" s="247" t="s">
        <v>391</v>
      </c>
      <c r="S49" s="267" t="n">
        <v>16.7</v>
      </c>
      <c r="T49" s="268" t="n">
        <v>121</v>
      </c>
      <c r="U49" s="268" t="n">
        <v>116.9</v>
      </c>
      <c r="V49" s="268" t="n">
        <v>4.1</v>
      </c>
      <c r="W49" s="267" t="n">
        <v>16.9</v>
      </c>
      <c r="X49" s="268" t="n">
        <v>132.4</v>
      </c>
      <c r="Y49" s="268" t="n">
        <v>127.8</v>
      </c>
      <c r="Z49" s="88" t="n">
        <v>4.6</v>
      </c>
      <c r="AA49" s="268" t="n">
        <v>16.6</v>
      </c>
      <c r="AB49" s="268" t="n">
        <v>113.8</v>
      </c>
      <c r="AC49" s="268" t="n">
        <v>109.9</v>
      </c>
      <c r="AD49" s="269" t="n">
        <v>3.9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91" t="s">
        <v>43</v>
      </c>
      <c r="S1" s="91" t="s">
        <v>43</v>
      </c>
    </row>
    <row r="2" s="217" customFormat="true" ht="20.1" hidden="false" customHeight="true" outlineLevel="0" collapsed="false">
      <c r="A2" s="253" t="s">
        <v>39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</row>
    <row r="3" customFormat="false" ht="12.75" hidden="false" customHeight="true" outlineLevel="0" collapsed="false">
      <c r="A3" s="218" t="s">
        <v>400</v>
      </c>
      <c r="H3" s="254" t="s">
        <v>401</v>
      </c>
      <c r="I3" s="254"/>
      <c r="K3" s="218" t="s">
        <v>402</v>
      </c>
      <c r="R3" s="254" t="s">
        <v>401</v>
      </c>
      <c r="S3" s="254"/>
    </row>
    <row r="4" s="274" customFormat="true" ht="24" hidden="false" customHeight="true" outlineLevel="0" collapsed="false">
      <c r="A4" s="58" t="s">
        <v>231</v>
      </c>
      <c r="B4" s="58"/>
      <c r="C4" s="58"/>
      <c r="D4" s="256" t="s">
        <v>403</v>
      </c>
      <c r="E4" s="256" t="s">
        <v>404</v>
      </c>
      <c r="F4" s="256" t="s">
        <v>405</v>
      </c>
      <c r="G4" s="271" t="s">
        <v>406</v>
      </c>
      <c r="H4" s="272"/>
      <c r="I4" s="273"/>
      <c r="K4" s="58" t="s">
        <v>231</v>
      </c>
      <c r="L4" s="58"/>
      <c r="M4" s="58"/>
      <c r="N4" s="256" t="s">
        <v>403</v>
      </c>
      <c r="O4" s="256" t="s">
        <v>404</v>
      </c>
      <c r="P4" s="256" t="s">
        <v>405</v>
      </c>
      <c r="Q4" s="271" t="s">
        <v>406</v>
      </c>
      <c r="R4" s="272"/>
      <c r="S4" s="273"/>
    </row>
    <row r="5" s="274" customFormat="true" ht="24" hidden="false" customHeight="true" outlineLevel="0" collapsed="false">
      <c r="A5" s="58"/>
      <c r="B5" s="58"/>
      <c r="C5" s="58"/>
      <c r="D5" s="256"/>
      <c r="E5" s="256"/>
      <c r="F5" s="256"/>
      <c r="G5" s="271"/>
      <c r="H5" s="275" t="s">
        <v>407</v>
      </c>
      <c r="I5" s="276" t="s">
        <v>408</v>
      </c>
      <c r="K5" s="58"/>
      <c r="L5" s="58"/>
      <c r="M5" s="58"/>
      <c r="N5" s="256"/>
      <c r="O5" s="256"/>
      <c r="P5" s="256"/>
      <c r="Q5" s="271"/>
      <c r="R5" s="275" t="s">
        <v>407</v>
      </c>
      <c r="S5" s="276" t="s">
        <v>408</v>
      </c>
    </row>
    <row r="6" customFormat="false" ht="11.1" hidden="false" customHeight="true" outlineLevel="0" collapsed="false">
      <c r="A6" s="277" t="s">
        <v>239</v>
      </c>
      <c r="B6" s="278" t="s">
        <v>154</v>
      </c>
      <c r="C6" s="279" t="s">
        <v>60</v>
      </c>
      <c r="D6" s="226" t="n">
        <v>384571</v>
      </c>
      <c r="E6" s="227" t="n">
        <v>7640</v>
      </c>
      <c r="F6" s="227" t="n">
        <v>5119</v>
      </c>
      <c r="G6" s="227" t="n">
        <v>387092</v>
      </c>
      <c r="H6" s="227" t="n">
        <v>164749</v>
      </c>
      <c r="I6" s="280" t="n">
        <v>42.6</v>
      </c>
      <c r="J6" s="281"/>
      <c r="K6" s="277" t="s">
        <v>239</v>
      </c>
      <c r="L6" s="278" t="s">
        <v>171</v>
      </c>
      <c r="M6" s="279" t="s">
        <v>60</v>
      </c>
      <c r="N6" s="226" t="n">
        <v>222436</v>
      </c>
      <c r="O6" s="227" t="n">
        <v>3844</v>
      </c>
      <c r="P6" s="227" t="n">
        <v>3054</v>
      </c>
      <c r="Q6" s="227" t="n">
        <v>223226</v>
      </c>
      <c r="R6" s="227" t="n">
        <v>88071</v>
      </c>
      <c r="S6" s="280" t="n">
        <v>39.5</v>
      </c>
      <c r="T6" s="281"/>
    </row>
    <row r="7" customFormat="false" ht="11.1" hidden="false" customHeight="true" outlineLevel="0" collapsed="false">
      <c r="A7" s="282" t="s">
        <v>242</v>
      </c>
      <c r="B7" s="283" t="s">
        <v>155</v>
      </c>
      <c r="C7" s="284" t="s">
        <v>409</v>
      </c>
      <c r="D7" s="71" t="s">
        <v>64</v>
      </c>
      <c r="E7" s="74" t="s">
        <v>64</v>
      </c>
      <c r="F7" s="74" t="s">
        <v>64</v>
      </c>
      <c r="G7" s="74" t="s">
        <v>64</v>
      </c>
      <c r="H7" s="74" t="s">
        <v>64</v>
      </c>
      <c r="I7" s="285" t="s">
        <v>64</v>
      </c>
      <c r="J7" s="281"/>
      <c r="K7" s="282" t="s">
        <v>242</v>
      </c>
      <c r="L7" s="283" t="s">
        <v>172</v>
      </c>
      <c r="M7" s="284" t="s">
        <v>409</v>
      </c>
      <c r="N7" s="71" t="s">
        <v>64</v>
      </c>
      <c r="O7" s="74" t="s">
        <v>64</v>
      </c>
      <c r="P7" s="74" t="s">
        <v>64</v>
      </c>
      <c r="Q7" s="74" t="s">
        <v>64</v>
      </c>
      <c r="R7" s="74" t="s">
        <v>64</v>
      </c>
      <c r="S7" s="285" t="s">
        <v>64</v>
      </c>
      <c r="T7" s="281"/>
    </row>
    <row r="8" customFormat="false" ht="11.1" hidden="false" customHeight="true" outlineLevel="0" collapsed="false">
      <c r="A8" s="282" t="s">
        <v>245</v>
      </c>
      <c r="B8" s="283" t="s">
        <v>156</v>
      </c>
      <c r="C8" s="284" t="s">
        <v>65</v>
      </c>
      <c r="D8" s="71" t="n">
        <v>11767</v>
      </c>
      <c r="E8" s="74" t="n">
        <v>74</v>
      </c>
      <c r="F8" s="74" t="n">
        <v>135</v>
      </c>
      <c r="G8" s="74" t="n">
        <v>11706</v>
      </c>
      <c r="H8" s="74" t="n">
        <v>467</v>
      </c>
      <c r="I8" s="285" t="n">
        <v>4</v>
      </c>
      <c r="J8" s="286"/>
      <c r="K8" s="282" t="s">
        <v>245</v>
      </c>
      <c r="L8" s="283" t="s">
        <v>173</v>
      </c>
      <c r="M8" s="284" t="s">
        <v>65</v>
      </c>
      <c r="N8" s="71" t="n">
        <v>2964</v>
      </c>
      <c r="O8" s="74" t="n">
        <v>26</v>
      </c>
      <c r="P8" s="74" t="n">
        <v>16</v>
      </c>
      <c r="Q8" s="74" t="n">
        <v>2974</v>
      </c>
      <c r="R8" s="74" t="n">
        <v>157</v>
      </c>
      <c r="S8" s="285" t="n">
        <v>5.3</v>
      </c>
      <c r="T8" s="281"/>
    </row>
    <row r="9" customFormat="false" ht="11.1" hidden="false" customHeight="true" outlineLevel="0" collapsed="false">
      <c r="A9" s="282" t="s">
        <v>248</v>
      </c>
      <c r="B9" s="283" t="s">
        <v>157</v>
      </c>
      <c r="C9" s="284" t="s">
        <v>67</v>
      </c>
      <c r="D9" s="71" t="n">
        <v>48269</v>
      </c>
      <c r="E9" s="74" t="n">
        <v>513</v>
      </c>
      <c r="F9" s="74" t="n">
        <v>467</v>
      </c>
      <c r="G9" s="74" t="n">
        <v>48315</v>
      </c>
      <c r="H9" s="74" t="n">
        <v>10626</v>
      </c>
      <c r="I9" s="285" t="n">
        <v>22</v>
      </c>
      <c r="K9" s="282" t="s">
        <v>248</v>
      </c>
      <c r="L9" s="283" t="s">
        <v>174</v>
      </c>
      <c r="M9" s="284" t="s">
        <v>67</v>
      </c>
      <c r="N9" s="71" t="n">
        <v>32677</v>
      </c>
      <c r="O9" s="74" t="n">
        <v>293</v>
      </c>
      <c r="P9" s="74" t="n">
        <v>354</v>
      </c>
      <c r="Q9" s="74" t="n">
        <v>32616</v>
      </c>
      <c r="R9" s="74" t="n">
        <v>5509</v>
      </c>
      <c r="S9" s="285" t="n">
        <v>16.9</v>
      </c>
      <c r="T9" s="281"/>
    </row>
    <row r="10" customFormat="false" ht="11.1" hidden="false" customHeight="true" outlineLevel="0" collapsed="false">
      <c r="A10" s="282" t="s">
        <v>251</v>
      </c>
      <c r="B10" s="283" t="s">
        <v>158</v>
      </c>
      <c r="C10" s="287" t="s">
        <v>69</v>
      </c>
      <c r="D10" s="71" t="n">
        <v>1799</v>
      </c>
      <c r="E10" s="74" t="n">
        <v>0</v>
      </c>
      <c r="F10" s="74" t="n">
        <v>2</v>
      </c>
      <c r="G10" s="74" t="n">
        <v>1797</v>
      </c>
      <c r="H10" s="74" t="n">
        <v>143</v>
      </c>
      <c r="I10" s="285" t="n">
        <v>8</v>
      </c>
      <c r="K10" s="282" t="s">
        <v>251</v>
      </c>
      <c r="L10" s="283" t="s">
        <v>175</v>
      </c>
      <c r="M10" s="287" t="s">
        <v>69</v>
      </c>
      <c r="N10" s="71" t="n">
        <v>1371</v>
      </c>
      <c r="O10" s="74" t="n">
        <v>0</v>
      </c>
      <c r="P10" s="74" t="n">
        <v>2</v>
      </c>
      <c r="Q10" s="74" t="n">
        <v>1369</v>
      </c>
      <c r="R10" s="74" t="n">
        <v>113</v>
      </c>
      <c r="S10" s="285" t="n">
        <v>8.3</v>
      </c>
      <c r="T10" s="281"/>
    </row>
    <row r="11" customFormat="false" ht="11.1" hidden="false" customHeight="true" outlineLevel="0" collapsed="false">
      <c r="A11" s="288" t="s">
        <v>254</v>
      </c>
      <c r="B11" s="289" t="s">
        <v>159</v>
      </c>
      <c r="C11" s="284" t="s">
        <v>71</v>
      </c>
      <c r="D11" s="71" t="n">
        <v>1689</v>
      </c>
      <c r="E11" s="74" t="n">
        <v>111</v>
      </c>
      <c r="F11" s="74" t="n">
        <v>152</v>
      </c>
      <c r="G11" s="74" t="n">
        <v>1648</v>
      </c>
      <c r="H11" s="74" t="n">
        <v>353</v>
      </c>
      <c r="I11" s="285" t="n">
        <v>21.4</v>
      </c>
      <c r="K11" s="288" t="s">
        <v>254</v>
      </c>
      <c r="L11" s="289" t="s">
        <v>176</v>
      </c>
      <c r="M11" s="284" t="s">
        <v>71</v>
      </c>
      <c r="N11" s="71" t="s">
        <v>102</v>
      </c>
      <c r="O11" s="74" t="s">
        <v>102</v>
      </c>
      <c r="P11" s="74" t="s">
        <v>102</v>
      </c>
      <c r="Q11" s="74" t="s">
        <v>102</v>
      </c>
      <c r="R11" s="74" t="s">
        <v>102</v>
      </c>
      <c r="S11" s="285" t="s">
        <v>102</v>
      </c>
      <c r="T11" s="281"/>
    </row>
    <row r="12" customFormat="false" ht="11.1" hidden="false" customHeight="true" outlineLevel="0" collapsed="false">
      <c r="A12" s="282" t="s">
        <v>257</v>
      </c>
      <c r="B12" s="283" t="s">
        <v>160</v>
      </c>
      <c r="C12" s="284" t="s">
        <v>410</v>
      </c>
      <c r="D12" s="71" t="n">
        <v>16335</v>
      </c>
      <c r="E12" s="74" t="n">
        <v>0</v>
      </c>
      <c r="F12" s="74" t="n">
        <v>42</v>
      </c>
      <c r="G12" s="74" t="n">
        <v>16293</v>
      </c>
      <c r="H12" s="74" t="n">
        <v>1274</v>
      </c>
      <c r="I12" s="285" t="n">
        <v>7.8</v>
      </c>
      <c r="K12" s="282" t="s">
        <v>257</v>
      </c>
      <c r="L12" s="283" t="s">
        <v>177</v>
      </c>
      <c r="M12" s="284" t="s">
        <v>410</v>
      </c>
      <c r="N12" s="71" t="n">
        <v>12355</v>
      </c>
      <c r="O12" s="74" t="n">
        <v>0</v>
      </c>
      <c r="P12" s="74" t="n">
        <v>42</v>
      </c>
      <c r="Q12" s="74" t="n">
        <v>12313</v>
      </c>
      <c r="R12" s="74" t="n">
        <v>370</v>
      </c>
      <c r="S12" s="285" t="n">
        <v>3</v>
      </c>
      <c r="T12" s="281"/>
    </row>
    <row r="13" customFormat="false" ht="11.1" hidden="false" customHeight="true" outlineLevel="0" collapsed="false">
      <c r="A13" s="282" t="s">
        <v>260</v>
      </c>
      <c r="B13" s="283" t="s">
        <v>161</v>
      </c>
      <c r="C13" s="284" t="s">
        <v>411</v>
      </c>
      <c r="D13" s="71" t="n">
        <v>60936</v>
      </c>
      <c r="E13" s="74" t="n">
        <v>1408</v>
      </c>
      <c r="F13" s="74" t="n">
        <v>1009</v>
      </c>
      <c r="G13" s="74" t="n">
        <v>61335</v>
      </c>
      <c r="H13" s="74" t="n">
        <v>39071</v>
      </c>
      <c r="I13" s="285" t="n">
        <v>63.7</v>
      </c>
      <c r="K13" s="282" t="s">
        <v>260</v>
      </c>
      <c r="L13" s="283" t="s">
        <v>178</v>
      </c>
      <c r="M13" s="284" t="s">
        <v>411</v>
      </c>
      <c r="N13" s="71" t="n">
        <v>26135</v>
      </c>
      <c r="O13" s="74" t="n">
        <v>365</v>
      </c>
      <c r="P13" s="74" t="n">
        <v>521</v>
      </c>
      <c r="Q13" s="74" t="n">
        <v>25979</v>
      </c>
      <c r="R13" s="74" t="n">
        <v>21183</v>
      </c>
      <c r="S13" s="285" t="n">
        <v>81.5</v>
      </c>
      <c r="T13" s="281"/>
    </row>
    <row r="14" customFormat="false" ht="11.1" hidden="false" customHeight="true" outlineLevel="0" collapsed="false">
      <c r="A14" s="282" t="s">
        <v>263</v>
      </c>
      <c r="B14" s="283" t="s">
        <v>162</v>
      </c>
      <c r="C14" s="284" t="s">
        <v>412</v>
      </c>
      <c r="D14" s="71" t="n">
        <v>10290</v>
      </c>
      <c r="E14" s="74" t="n">
        <v>131</v>
      </c>
      <c r="F14" s="74" t="n">
        <v>100</v>
      </c>
      <c r="G14" s="74" t="n">
        <v>10321</v>
      </c>
      <c r="H14" s="74" t="n">
        <v>304</v>
      </c>
      <c r="I14" s="285" t="n">
        <v>2.9</v>
      </c>
      <c r="K14" s="282" t="s">
        <v>263</v>
      </c>
      <c r="L14" s="283" t="s">
        <v>179</v>
      </c>
      <c r="M14" s="284" t="s">
        <v>412</v>
      </c>
      <c r="N14" s="71" t="n">
        <v>5334</v>
      </c>
      <c r="O14" s="74" t="n">
        <v>15</v>
      </c>
      <c r="P14" s="74" t="n">
        <v>18</v>
      </c>
      <c r="Q14" s="74" t="n">
        <v>5331</v>
      </c>
      <c r="R14" s="74" t="n">
        <v>236</v>
      </c>
      <c r="S14" s="285" t="n">
        <v>4.4</v>
      </c>
      <c r="T14" s="281"/>
    </row>
    <row r="15" customFormat="false" ht="11.1" hidden="false" customHeight="true" outlineLevel="0" collapsed="false">
      <c r="A15" s="282" t="s">
        <v>266</v>
      </c>
      <c r="B15" s="283" t="s">
        <v>163</v>
      </c>
      <c r="C15" s="284" t="s">
        <v>413</v>
      </c>
      <c r="D15" s="71" t="n">
        <v>4973</v>
      </c>
      <c r="E15" s="74" t="n">
        <v>2</v>
      </c>
      <c r="F15" s="74" t="n">
        <v>30</v>
      </c>
      <c r="G15" s="74" t="n">
        <v>4945</v>
      </c>
      <c r="H15" s="74" t="n">
        <v>1044</v>
      </c>
      <c r="I15" s="285" t="n">
        <v>21.1</v>
      </c>
      <c r="K15" s="282" t="s">
        <v>266</v>
      </c>
      <c r="L15" s="283" t="s">
        <v>180</v>
      </c>
      <c r="M15" s="284" t="s">
        <v>413</v>
      </c>
      <c r="N15" s="71" t="s">
        <v>102</v>
      </c>
      <c r="O15" s="74" t="s">
        <v>102</v>
      </c>
      <c r="P15" s="74" t="s">
        <v>102</v>
      </c>
      <c r="Q15" s="74" t="s">
        <v>102</v>
      </c>
      <c r="R15" s="74" t="s">
        <v>102</v>
      </c>
      <c r="S15" s="285" t="s">
        <v>102</v>
      </c>
      <c r="T15" s="281"/>
    </row>
    <row r="16" customFormat="false" ht="11.1" hidden="false" customHeight="true" outlineLevel="0" collapsed="false">
      <c r="A16" s="282" t="s">
        <v>269</v>
      </c>
      <c r="B16" s="283" t="s">
        <v>164</v>
      </c>
      <c r="C16" s="287" t="s">
        <v>414</v>
      </c>
      <c r="D16" s="71" t="n">
        <v>4845</v>
      </c>
      <c r="E16" s="74" t="n">
        <v>40</v>
      </c>
      <c r="F16" s="74" t="n">
        <v>49</v>
      </c>
      <c r="G16" s="74" t="n">
        <v>4836</v>
      </c>
      <c r="H16" s="74" t="n">
        <v>650</v>
      </c>
      <c r="I16" s="285" t="n">
        <v>13.4</v>
      </c>
      <c r="K16" s="282" t="s">
        <v>269</v>
      </c>
      <c r="L16" s="283" t="s">
        <v>181</v>
      </c>
      <c r="M16" s="287" t="s">
        <v>414</v>
      </c>
      <c r="N16" s="71" t="n">
        <v>1313</v>
      </c>
      <c r="O16" s="74" t="n">
        <v>0</v>
      </c>
      <c r="P16" s="74" t="n">
        <v>9</v>
      </c>
      <c r="Q16" s="74" t="n">
        <v>1304</v>
      </c>
      <c r="R16" s="74" t="n">
        <v>83</v>
      </c>
      <c r="S16" s="285" t="n">
        <v>6.4</v>
      </c>
      <c r="T16" s="281"/>
    </row>
    <row r="17" customFormat="false" ht="11.1" hidden="false" customHeight="true" outlineLevel="0" collapsed="false">
      <c r="A17" s="282" t="s">
        <v>271</v>
      </c>
      <c r="B17" s="283" t="s">
        <v>165</v>
      </c>
      <c r="C17" s="287" t="s">
        <v>415</v>
      </c>
      <c r="D17" s="71" t="n">
        <v>35926</v>
      </c>
      <c r="E17" s="74" t="n">
        <v>1643</v>
      </c>
      <c r="F17" s="74" t="n">
        <v>948</v>
      </c>
      <c r="G17" s="74" t="n">
        <v>36621</v>
      </c>
      <c r="H17" s="74" t="n">
        <v>33077</v>
      </c>
      <c r="I17" s="285" t="n">
        <v>90.3</v>
      </c>
      <c r="K17" s="282" t="s">
        <v>271</v>
      </c>
      <c r="L17" s="283" t="s">
        <v>182</v>
      </c>
      <c r="M17" s="287" t="s">
        <v>415</v>
      </c>
      <c r="N17" s="71" t="n">
        <v>12150</v>
      </c>
      <c r="O17" s="74" t="n">
        <v>701</v>
      </c>
      <c r="P17" s="74" t="n">
        <v>274</v>
      </c>
      <c r="Q17" s="74" t="n">
        <v>12577</v>
      </c>
      <c r="R17" s="74" t="n">
        <v>11448</v>
      </c>
      <c r="S17" s="285" t="n">
        <v>91</v>
      </c>
      <c r="T17" s="281"/>
    </row>
    <row r="18" customFormat="false" ht="11.1" hidden="false" customHeight="true" outlineLevel="0" collapsed="false">
      <c r="A18" s="282" t="s">
        <v>274</v>
      </c>
      <c r="B18" s="283" t="s">
        <v>166</v>
      </c>
      <c r="C18" s="287" t="s">
        <v>416</v>
      </c>
      <c r="D18" s="71" t="n">
        <v>11469</v>
      </c>
      <c r="E18" s="74" t="n">
        <v>155</v>
      </c>
      <c r="F18" s="74" t="n">
        <v>403</v>
      </c>
      <c r="G18" s="74" t="n">
        <v>11221</v>
      </c>
      <c r="H18" s="74" t="n">
        <v>5134</v>
      </c>
      <c r="I18" s="285" t="n">
        <v>45.8</v>
      </c>
      <c r="K18" s="282" t="s">
        <v>274</v>
      </c>
      <c r="L18" s="283" t="s">
        <v>183</v>
      </c>
      <c r="M18" s="287" t="s">
        <v>416</v>
      </c>
      <c r="N18" s="71" t="n">
        <v>5556</v>
      </c>
      <c r="O18" s="74" t="n">
        <v>83</v>
      </c>
      <c r="P18" s="74" t="n">
        <v>120</v>
      </c>
      <c r="Q18" s="74" t="n">
        <v>5519</v>
      </c>
      <c r="R18" s="74" t="n">
        <v>2832</v>
      </c>
      <c r="S18" s="285" t="n">
        <v>51.3</v>
      </c>
      <c r="T18" s="281"/>
    </row>
    <row r="19" customFormat="false" ht="11.1" hidden="false" customHeight="true" outlineLevel="0" collapsed="false">
      <c r="A19" s="282" t="s">
        <v>277</v>
      </c>
      <c r="B19" s="283" t="s">
        <v>167</v>
      </c>
      <c r="C19" s="284" t="s">
        <v>417</v>
      </c>
      <c r="D19" s="71" t="n">
        <v>32241</v>
      </c>
      <c r="E19" s="74" t="n">
        <v>267</v>
      </c>
      <c r="F19" s="74" t="n">
        <v>204</v>
      </c>
      <c r="G19" s="74" t="n">
        <v>32304</v>
      </c>
      <c r="H19" s="74" t="n">
        <v>11091</v>
      </c>
      <c r="I19" s="285" t="n">
        <v>34.3</v>
      </c>
      <c r="K19" s="282" t="s">
        <v>277</v>
      </c>
      <c r="L19" s="283" t="s">
        <v>110</v>
      </c>
      <c r="M19" s="284" t="s">
        <v>417</v>
      </c>
      <c r="N19" s="71" t="n">
        <v>21322</v>
      </c>
      <c r="O19" s="74" t="n">
        <v>267</v>
      </c>
      <c r="P19" s="74" t="n">
        <v>115</v>
      </c>
      <c r="Q19" s="74" t="n">
        <v>21474</v>
      </c>
      <c r="R19" s="74" t="n">
        <v>5959</v>
      </c>
      <c r="S19" s="285" t="n">
        <v>27.7</v>
      </c>
      <c r="T19" s="281"/>
    </row>
    <row r="20" customFormat="false" ht="11.1" hidden="false" customHeight="true" outlineLevel="0" collapsed="false">
      <c r="A20" s="282" t="s">
        <v>280</v>
      </c>
      <c r="B20" s="283" t="s">
        <v>168</v>
      </c>
      <c r="C20" s="284" t="s">
        <v>418</v>
      </c>
      <c r="D20" s="71" t="n">
        <v>116303</v>
      </c>
      <c r="E20" s="74" t="n">
        <v>2860</v>
      </c>
      <c r="F20" s="74" t="n">
        <v>1436</v>
      </c>
      <c r="G20" s="74" t="n">
        <v>117727</v>
      </c>
      <c r="H20" s="74" t="n">
        <v>49993</v>
      </c>
      <c r="I20" s="285" t="n">
        <v>42.5</v>
      </c>
      <c r="K20" s="282" t="s">
        <v>280</v>
      </c>
      <c r="L20" s="283" t="s">
        <v>184</v>
      </c>
      <c r="M20" s="284" t="s">
        <v>418</v>
      </c>
      <c r="N20" s="71" t="n">
        <v>81165</v>
      </c>
      <c r="O20" s="74" t="n">
        <v>1894</v>
      </c>
      <c r="P20" s="74" t="n">
        <v>1411</v>
      </c>
      <c r="Q20" s="74" t="n">
        <v>81648</v>
      </c>
      <c r="R20" s="74" t="n">
        <v>30273</v>
      </c>
      <c r="S20" s="285" t="n">
        <v>37.1</v>
      </c>
      <c r="T20" s="281"/>
    </row>
    <row r="21" customFormat="false" ht="11.1" hidden="false" customHeight="true" outlineLevel="0" collapsed="false">
      <c r="A21" s="282" t="s">
        <v>283</v>
      </c>
      <c r="B21" s="283" t="s">
        <v>169</v>
      </c>
      <c r="C21" s="284" t="s">
        <v>91</v>
      </c>
      <c r="D21" s="71" t="n">
        <v>4586</v>
      </c>
      <c r="E21" s="74" t="n">
        <v>21</v>
      </c>
      <c r="F21" s="74" t="n">
        <v>30</v>
      </c>
      <c r="G21" s="74" t="n">
        <v>4577</v>
      </c>
      <c r="H21" s="74" t="n">
        <v>971</v>
      </c>
      <c r="I21" s="285" t="n">
        <v>21.2</v>
      </c>
      <c r="J21" s="290"/>
      <c r="K21" s="282" t="s">
        <v>283</v>
      </c>
      <c r="L21" s="283" t="s">
        <v>185</v>
      </c>
      <c r="M21" s="284" t="s">
        <v>91</v>
      </c>
      <c r="N21" s="71" t="n">
        <v>2534</v>
      </c>
      <c r="O21" s="74" t="n">
        <v>21</v>
      </c>
      <c r="P21" s="74" t="n">
        <v>30</v>
      </c>
      <c r="Q21" s="74" t="n">
        <v>2525</v>
      </c>
      <c r="R21" s="74" t="n">
        <v>599</v>
      </c>
      <c r="S21" s="285" t="n">
        <v>23.7</v>
      </c>
      <c r="T21" s="281"/>
    </row>
    <row r="22" customFormat="false" ht="11.1" hidden="false" customHeight="true" outlineLevel="0" collapsed="false">
      <c r="A22" s="291" t="s">
        <v>286</v>
      </c>
      <c r="B22" s="292" t="s">
        <v>170</v>
      </c>
      <c r="C22" s="293" t="s">
        <v>93</v>
      </c>
      <c r="D22" s="239" t="n">
        <v>23143</v>
      </c>
      <c r="E22" s="240" t="n">
        <v>415</v>
      </c>
      <c r="F22" s="240" t="n">
        <v>112</v>
      </c>
      <c r="G22" s="240" t="n">
        <v>23446</v>
      </c>
      <c r="H22" s="240" t="n">
        <v>10551</v>
      </c>
      <c r="I22" s="294" t="n">
        <v>45</v>
      </c>
      <c r="K22" s="291" t="s">
        <v>286</v>
      </c>
      <c r="L22" s="292" t="s">
        <v>186</v>
      </c>
      <c r="M22" s="293" t="s">
        <v>93</v>
      </c>
      <c r="N22" s="239" t="n">
        <v>15414</v>
      </c>
      <c r="O22" s="240" t="n">
        <v>174</v>
      </c>
      <c r="P22" s="240" t="n">
        <v>112</v>
      </c>
      <c r="Q22" s="240" t="n">
        <v>15476</v>
      </c>
      <c r="R22" s="240" t="n">
        <v>8298</v>
      </c>
      <c r="S22" s="294" t="n">
        <v>53.6</v>
      </c>
      <c r="T22" s="281"/>
    </row>
    <row r="23" customFormat="false" ht="3.95" hidden="false" customHeight="true" outlineLevel="0" collapsed="false">
      <c r="A23" s="282"/>
      <c r="B23" s="283"/>
      <c r="C23" s="284"/>
      <c r="D23" s="71"/>
      <c r="E23" s="74"/>
      <c r="F23" s="74"/>
      <c r="G23" s="74"/>
      <c r="H23" s="74"/>
      <c r="I23" s="285"/>
      <c r="K23" s="282"/>
      <c r="L23" s="283"/>
      <c r="M23" s="284"/>
      <c r="N23" s="71"/>
      <c r="O23" s="74"/>
      <c r="P23" s="74"/>
      <c r="Q23" s="74"/>
      <c r="R23" s="74"/>
      <c r="S23" s="285"/>
      <c r="T23" s="281"/>
    </row>
    <row r="24" customFormat="false" ht="11.1" hidden="false" customHeight="true" outlineLevel="0" collapsed="false">
      <c r="A24" s="282" t="s">
        <v>289</v>
      </c>
      <c r="B24" s="283" t="s">
        <v>419</v>
      </c>
      <c r="C24" s="284" t="s">
        <v>291</v>
      </c>
      <c r="D24" s="71" t="n">
        <v>9144</v>
      </c>
      <c r="E24" s="74" t="n">
        <v>263</v>
      </c>
      <c r="F24" s="74" t="n">
        <v>111</v>
      </c>
      <c r="G24" s="74" t="n">
        <v>9296</v>
      </c>
      <c r="H24" s="74" t="n">
        <v>4055</v>
      </c>
      <c r="I24" s="285" t="n">
        <v>43.6</v>
      </c>
      <c r="K24" s="282" t="s">
        <v>289</v>
      </c>
      <c r="L24" s="283" t="s">
        <v>420</v>
      </c>
      <c r="M24" s="284" t="s">
        <v>291</v>
      </c>
      <c r="N24" s="71" t="n">
        <v>6372</v>
      </c>
      <c r="O24" s="74" t="n">
        <v>114</v>
      </c>
      <c r="P24" s="74" t="n">
        <v>111</v>
      </c>
      <c r="Q24" s="74" t="n">
        <v>6375</v>
      </c>
      <c r="R24" s="74" t="n">
        <v>2100</v>
      </c>
      <c r="S24" s="285" t="n">
        <v>32.9</v>
      </c>
      <c r="T24" s="281"/>
    </row>
    <row r="25" customFormat="false" ht="11.1" hidden="false" customHeight="true" outlineLevel="0" collapsed="false">
      <c r="A25" s="282" t="s">
        <v>293</v>
      </c>
      <c r="B25" s="283" t="s">
        <v>421</v>
      </c>
      <c r="C25" s="284" t="s">
        <v>295</v>
      </c>
      <c r="D25" s="71" t="n">
        <v>4474</v>
      </c>
      <c r="E25" s="74" t="n">
        <v>0</v>
      </c>
      <c r="F25" s="74" t="n">
        <v>55</v>
      </c>
      <c r="G25" s="74" t="n">
        <v>4419</v>
      </c>
      <c r="H25" s="74" t="n">
        <v>2194</v>
      </c>
      <c r="I25" s="285" t="n">
        <v>49.6</v>
      </c>
      <c r="K25" s="282" t="s">
        <v>293</v>
      </c>
      <c r="L25" s="283" t="s">
        <v>422</v>
      </c>
      <c r="M25" s="284" t="s">
        <v>295</v>
      </c>
      <c r="N25" s="71" t="n">
        <v>2299</v>
      </c>
      <c r="O25" s="74" t="n">
        <v>0</v>
      </c>
      <c r="P25" s="74" t="n">
        <v>15</v>
      </c>
      <c r="Q25" s="74" t="n">
        <v>2284</v>
      </c>
      <c r="R25" s="74" t="n">
        <v>1160</v>
      </c>
      <c r="S25" s="285" t="n">
        <v>50.8</v>
      </c>
      <c r="T25" s="281"/>
    </row>
    <row r="26" customFormat="false" ht="11.1" hidden="false" customHeight="true" outlineLevel="0" collapsed="false">
      <c r="A26" s="282" t="s">
        <v>297</v>
      </c>
      <c r="B26" s="283" t="s">
        <v>423</v>
      </c>
      <c r="C26" s="284" t="s">
        <v>299</v>
      </c>
      <c r="D26" s="71" t="n">
        <v>1416</v>
      </c>
      <c r="E26" s="74" t="n">
        <v>16</v>
      </c>
      <c r="F26" s="74" t="n">
        <v>6</v>
      </c>
      <c r="G26" s="74" t="n">
        <v>1426</v>
      </c>
      <c r="H26" s="74" t="n">
        <v>172</v>
      </c>
      <c r="I26" s="285" t="n">
        <v>12.1</v>
      </c>
      <c r="K26" s="282" t="s">
        <v>297</v>
      </c>
      <c r="L26" s="283" t="s">
        <v>424</v>
      </c>
      <c r="M26" s="284" t="s">
        <v>299</v>
      </c>
      <c r="N26" s="71" t="s">
        <v>102</v>
      </c>
      <c r="O26" s="74" t="s">
        <v>102</v>
      </c>
      <c r="P26" s="74" t="s">
        <v>102</v>
      </c>
      <c r="Q26" s="74" t="s">
        <v>102</v>
      </c>
      <c r="R26" s="74" t="s">
        <v>102</v>
      </c>
      <c r="S26" s="285" t="s">
        <v>102</v>
      </c>
      <c r="T26" s="281"/>
    </row>
    <row r="27" customFormat="false" ht="11.1" hidden="false" customHeight="true" outlineLevel="0" collapsed="false">
      <c r="A27" s="282" t="s">
        <v>301</v>
      </c>
      <c r="B27" s="283" t="s">
        <v>425</v>
      </c>
      <c r="C27" s="284" t="s">
        <v>303</v>
      </c>
      <c r="D27" s="71" t="n">
        <v>1476</v>
      </c>
      <c r="E27" s="74" t="n">
        <v>4</v>
      </c>
      <c r="F27" s="74" t="n">
        <v>0</v>
      </c>
      <c r="G27" s="74" t="n">
        <v>1480</v>
      </c>
      <c r="H27" s="74" t="n">
        <v>116</v>
      </c>
      <c r="I27" s="285" t="n">
        <v>7.8</v>
      </c>
      <c r="K27" s="282" t="s">
        <v>301</v>
      </c>
      <c r="L27" s="283" t="s">
        <v>426</v>
      </c>
      <c r="M27" s="284" t="s">
        <v>303</v>
      </c>
      <c r="N27" s="71" t="n">
        <v>802</v>
      </c>
      <c r="O27" s="74" t="n">
        <v>4</v>
      </c>
      <c r="P27" s="74" t="n">
        <v>0</v>
      </c>
      <c r="Q27" s="74" t="n">
        <v>806</v>
      </c>
      <c r="R27" s="74" t="n">
        <v>116</v>
      </c>
      <c r="S27" s="285" t="n">
        <v>14.4</v>
      </c>
      <c r="T27" s="281"/>
    </row>
    <row r="28" customFormat="false" ht="11.1" hidden="false" customHeight="true" outlineLevel="0" collapsed="false">
      <c r="A28" s="282" t="s">
        <v>305</v>
      </c>
      <c r="B28" s="283" t="s">
        <v>427</v>
      </c>
      <c r="C28" s="284" t="s">
        <v>307</v>
      </c>
      <c r="D28" s="71" t="n">
        <v>2114</v>
      </c>
      <c r="E28" s="74" t="n">
        <v>6</v>
      </c>
      <c r="F28" s="74" t="n">
        <v>1</v>
      </c>
      <c r="G28" s="74" t="n">
        <v>2119</v>
      </c>
      <c r="H28" s="74" t="n">
        <v>312</v>
      </c>
      <c r="I28" s="285" t="n">
        <v>14.7</v>
      </c>
      <c r="K28" s="282" t="s">
        <v>305</v>
      </c>
      <c r="L28" s="283" t="s">
        <v>428</v>
      </c>
      <c r="M28" s="284" t="s">
        <v>307</v>
      </c>
      <c r="N28" s="71" t="n">
        <v>1349</v>
      </c>
      <c r="O28" s="74" t="n">
        <v>6</v>
      </c>
      <c r="P28" s="74" t="n">
        <v>1</v>
      </c>
      <c r="Q28" s="74" t="n">
        <v>1354</v>
      </c>
      <c r="R28" s="74" t="n">
        <v>175</v>
      </c>
      <c r="S28" s="285" t="n">
        <v>12.9</v>
      </c>
      <c r="T28" s="281"/>
    </row>
    <row r="29" customFormat="false" ht="11.1" hidden="false" customHeight="true" outlineLevel="0" collapsed="false">
      <c r="A29" s="282" t="s">
        <v>309</v>
      </c>
      <c r="B29" s="283" t="s">
        <v>429</v>
      </c>
      <c r="C29" s="284" t="s">
        <v>311</v>
      </c>
      <c r="D29" s="71" t="n">
        <v>1458</v>
      </c>
      <c r="E29" s="74" t="n">
        <v>7</v>
      </c>
      <c r="F29" s="74" t="n">
        <v>14</v>
      </c>
      <c r="G29" s="74" t="n">
        <v>1451</v>
      </c>
      <c r="H29" s="74" t="n">
        <v>409</v>
      </c>
      <c r="I29" s="285" t="n">
        <v>28.2</v>
      </c>
      <c r="K29" s="282" t="s">
        <v>309</v>
      </c>
      <c r="L29" s="283" t="s">
        <v>430</v>
      </c>
      <c r="M29" s="284" t="s">
        <v>311</v>
      </c>
      <c r="N29" s="71" t="n">
        <v>962</v>
      </c>
      <c r="O29" s="74" t="n">
        <v>7</v>
      </c>
      <c r="P29" s="74" t="n">
        <v>14</v>
      </c>
      <c r="Q29" s="74" t="n">
        <v>955</v>
      </c>
      <c r="R29" s="74" t="n">
        <v>237</v>
      </c>
      <c r="S29" s="285" t="n">
        <v>24.8</v>
      </c>
      <c r="T29" s="281"/>
    </row>
    <row r="30" customFormat="false" ht="10.5" hidden="false" customHeight="true" outlineLevel="0" collapsed="false">
      <c r="A30" s="282" t="s">
        <v>313</v>
      </c>
      <c r="B30" s="283" t="s">
        <v>431</v>
      </c>
      <c r="C30" s="284" t="s">
        <v>315</v>
      </c>
      <c r="D30" s="71" t="n">
        <v>5394</v>
      </c>
      <c r="E30" s="74" t="n">
        <v>59</v>
      </c>
      <c r="F30" s="74" t="n">
        <v>21</v>
      </c>
      <c r="G30" s="74" t="n">
        <v>5432</v>
      </c>
      <c r="H30" s="74" t="n">
        <v>858</v>
      </c>
      <c r="I30" s="285" t="n">
        <v>15.8</v>
      </c>
      <c r="K30" s="282" t="s">
        <v>313</v>
      </c>
      <c r="L30" s="283" t="s">
        <v>432</v>
      </c>
      <c r="M30" s="284" t="s">
        <v>315</v>
      </c>
      <c r="N30" s="71" t="n">
        <v>3848</v>
      </c>
      <c r="O30" s="74" t="n">
        <v>10</v>
      </c>
      <c r="P30" s="74" t="n">
        <v>0</v>
      </c>
      <c r="Q30" s="74" t="n">
        <v>3858</v>
      </c>
      <c r="R30" s="74" t="n">
        <v>67</v>
      </c>
      <c r="S30" s="285" t="n">
        <v>1.7</v>
      </c>
      <c r="T30" s="281"/>
    </row>
    <row r="31" customFormat="false" ht="11.1" hidden="false" customHeight="true" outlineLevel="0" collapsed="false">
      <c r="A31" s="282" t="s">
        <v>317</v>
      </c>
      <c r="B31" s="283" t="s">
        <v>433</v>
      </c>
      <c r="C31" s="284" t="s">
        <v>319</v>
      </c>
      <c r="D31" s="71" t="n">
        <v>2150</v>
      </c>
      <c r="E31" s="74" t="n">
        <v>2</v>
      </c>
      <c r="F31" s="74" t="n">
        <v>14</v>
      </c>
      <c r="G31" s="74" t="n">
        <v>2138</v>
      </c>
      <c r="H31" s="74" t="n">
        <v>12</v>
      </c>
      <c r="I31" s="285" t="n">
        <v>0.6</v>
      </c>
      <c r="K31" s="282" t="s">
        <v>317</v>
      </c>
      <c r="L31" s="283" t="s">
        <v>434</v>
      </c>
      <c r="M31" s="284" t="s">
        <v>319</v>
      </c>
      <c r="N31" s="71" t="n">
        <v>2150</v>
      </c>
      <c r="O31" s="74" t="n">
        <v>2</v>
      </c>
      <c r="P31" s="74" t="n">
        <v>14</v>
      </c>
      <c r="Q31" s="74" t="n">
        <v>2138</v>
      </c>
      <c r="R31" s="74" t="n">
        <v>12</v>
      </c>
      <c r="S31" s="285" t="n">
        <v>0.6</v>
      </c>
      <c r="T31" s="281"/>
    </row>
    <row r="32" customFormat="false" ht="11.1" hidden="false" customHeight="true" outlineLevel="0" collapsed="false">
      <c r="A32" s="282" t="s">
        <v>321</v>
      </c>
      <c r="B32" s="283" t="s">
        <v>435</v>
      </c>
      <c r="C32" s="284" t="s">
        <v>323</v>
      </c>
      <c r="D32" s="71" t="n">
        <v>396</v>
      </c>
      <c r="E32" s="74" t="n">
        <v>4</v>
      </c>
      <c r="F32" s="74" t="n">
        <v>0</v>
      </c>
      <c r="G32" s="74" t="n">
        <v>400</v>
      </c>
      <c r="H32" s="74" t="n">
        <v>37</v>
      </c>
      <c r="I32" s="285" t="n">
        <v>9.3</v>
      </c>
      <c r="K32" s="282" t="s">
        <v>321</v>
      </c>
      <c r="L32" s="283" t="s">
        <v>436</v>
      </c>
      <c r="M32" s="284" t="s">
        <v>323</v>
      </c>
      <c r="N32" s="71" t="n">
        <v>396</v>
      </c>
      <c r="O32" s="74" t="n">
        <v>4</v>
      </c>
      <c r="P32" s="74" t="n">
        <v>0</v>
      </c>
      <c r="Q32" s="74" t="n">
        <v>400</v>
      </c>
      <c r="R32" s="74" t="n">
        <v>37</v>
      </c>
      <c r="S32" s="285" t="n">
        <v>9.3</v>
      </c>
      <c r="T32" s="281"/>
    </row>
    <row r="33" customFormat="false" ht="11.1" hidden="false" customHeight="true" outlineLevel="0" collapsed="false">
      <c r="A33" s="282" t="s">
        <v>325</v>
      </c>
      <c r="B33" s="283" t="s">
        <v>437</v>
      </c>
      <c r="C33" s="284" t="s">
        <v>327</v>
      </c>
      <c r="D33" s="71" t="n">
        <v>803</v>
      </c>
      <c r="E33" s="74" t="n">
        <v>4</v>
      </c>
      <c r="F33" s="74" t="n">
        <v>19</v>
      </c>
      <c r="G33" s="74" t="n">
        <v>788</v>
      </c>
      <c r="H33" s="74" t="n">
        <v>45</v>
      </c>
      <c r="I33" s="285" t="n">
        <v>5.7</v>
      </c>
      <c r="K33" s="282" t="s">
        <v>325</v>
      </c>
      <c r="L33" s="283" t="s">
        <v>438</v>
      </c>
      <c r="M33" s="284" t="s">
        <v>327</v>
      </c>
      <c r="N33" s="71" t="s">
        <v>102</v>
      </c>
      <c r="O33" s="74" t="s">
        <v>102</v>
      </c>
      <c r="P33" s="74" t="s">
        <v>102</v>
      </c>
      <c r="Q33" s="74" t="s">
        <v>102</v>
      </c>
      <c r="R33" s="74" t="s">
        <v>102</v>
      </c>
      <c r="S33" s="285" t="s">
        <v>102</v>
      </c>
      <c r="T33" s="281"/>
    </row>
    <row r="34" customFormat="false" ht="11.1" hidden="false" customHeight="true" outlineLevel="0" collapsed="false">
      <c r="A34" s="282" t="s">
        <v>329</v>
      </c>
      <c r="B34" s="283" t="s">
        <v>439</v>
      </c>
      <c r="C34" s="284" t="s">
        <v>331</v>
      </c>
      <c r="D34" s="71" t="n">
        <v>4087</v>
      </c>
      <c r="E34" s="74" t="n">
        <v>33</v>
      </c>
      <c r="F34" s="74" t="n">
        <v>87</v>
      </c>
      <c r="G34" s="74" t="n">
        <v>4033</v>
      </c>
      <c r="H34" s="74" t="n">
        <v>984</v>
      </c>
      <c r="I34" s="285" t="n">
        <v>24.4</v>
      </c>
      <c r="K34" s="282" t="s">
        <v>329</v>
      </c>
      <c r="L34" s="283" t="s">
        <v>440</v>
      </c>
      <c r="M34" s="284" t="s">
        <v>331</v>
      </c>
      <c r="N34" s="71" t="n">
        <v>2575</v>
      </c>
      <c r="O34" s="74" t="n">
        <v>21</v>
      </c>
      <c r="P34" s="74" t="n">
        <v>50</v>
      </c>
      <c r="Q34" s="74" t="n">
        <v>2546</v>
      </c>
      <c r="R34" s="74" t="n">
        <v>756</v>
      </c>
      <c r="S34" s="285" t="n">
        <v>29.7</v>
      </c>
      <c r="T34" s="281"/>
    </row>
    <row r="35" customFormat="false" ht="11.1" hidden="false" customHeight="true" outlineLevel="0" collapsed="false">
      <c r="A35" s="282" t="s">
        <v>333</v>
      </c>
      <c r="B35" s="283" t="s">
        <v>441</v>
      </c>
      <c r="C35" s="284" t="s">
        <v>335</v>
      </c>
      <c r="D35" s="71" t="n">
        <v>1287</v>
      </c>
      <c r="E35" s="74" t="n">
        <v>0</v>
      </c>
      <c r="F35" s="74" t="n">
        <v>4</v>
      </c>
      <c r="G35" s="74" t="n">
        <v>1283</v>
      </c>
      <c r="H35" s="74" t="n">
        <v>262</v>
      </c>
      <c r="I35" s="285" t="n">
        <v>20.4</v>
      </c>
      <c r="K35" s="282" t="s">
        <v>333</v>
      </c>
      <c r="L35" s="283" t="s">
        <v>442</v>
      </c>
      <c r="M35" s="284" t="s">
        <v>335</v>
      </c>
      <c r="N35" s="71" t="n">
        <v>714</v>
      </c>
      <c r="O35" s="74" t="n">
        <v>0</v>
      </c>
      <c r="P35" s="74" t="n">
        <v>4</v>
      </c>
      <c r="Q35" s="74" t="n">
        <v>710</v>
      </c>
      <c r="R35" s="74" t="n">
        <v>26</v>
      </c>
      <c r="S35" s="285" t="n">
        <v>3.7</v>
      </c>
      <c r="T35" s="281"/>
    </row>
    <row r="36" customFormat="false" ht="11.1" hidden="false" customHeight="true" outlineLevel="0" collapsed="false">
      <c r="A36" s="282" t="s">
        <v>337</v>
      </c>
      <c r="B36" s="283" t="s">
        <v>443</v>
      </c>
      <c r="C36" s="284" t="s">
        <v>339</v>
      </c>
      <c r="D36" s="71" t="n">
        <v>1865</v>
      </c>
      <c r="E36" s="74" t="n">
        <v>0</v>
      </c>
      <c r="F36" s="74" t="n">
        <v>0</v>
      </c>
      <c r="G36" s="74" t="n">
        <v>1865</v>
      </c>
      <c r="H36" s="74" t="n">
        <v>207</v>
      </c>
      <c r="I36" s="285" t="n">
        <v>11.1</v>
      </c>
      <c r="K36" s="282" t="s">
        <v>337</v>
      </c>
      <c r="L36" s="283" t="s">
        <v>444</v>
      </c>
      <c r="M36" s="284" t="s">
        <v>339</v>
      </c>
      <c r="N36" s="71" t="s">
        <v>102</v>
      </c>
      <c r="O36" s="74" t="s">
        <v>102</v>
      </c>
      <c r="P36" s="74" t="s">
        <v>102</v>
      </c>
      <c r="Q36" s="74" t="s">
        <v>102</v>
      </c>
      <c r="R36" s="74" t="s">
        <v>102</v>
      </c>
      <c r="S36" s="285" t="s">
        <v>102</v>
      </c>
      <c r="T36" s="281"/>
    </row>
    <row r="37" customFormat="false" ht="11.1" hidden="false" customHeight="true" outlineLevel="0" collapsed="false">
      <c r="A37" s="282" t="s">
        <v>341</v>
      </c>
      <c r="B37" s="283" t="s">
        <v>445</v>
      </c>
      <c r="C37" s="284" t="s">
        <v>343</v>
      </c>
      <c r="D37" s="71" t="s">
        <v>102</v>
      </c>
      <c r="E37" s="74" t="s">
        <v>102</v>
      </c>
      <c r="F37" s="74" t="s">
        <v>102</v>
      </c>
      <c r="G37" s="74" t="s">
        <v>102</v>
      </c>
      <c r="H37" s="74" t="s">
        <v>102</v>
      </c>
      <c r="I37" s="285" t="s">
        <v>102</v>
      </c>
      <c r="K37" s="282" t="s">
        <v>341</v>
      </c>
      <c r="L37" s="283" t="s">
        <v>446</v>
      </c>
      <c r="M37" s="284" t="s">
        <v>343</v>
      </c>
      <c r="N37" s="71" t="s">
        <v>102</v>
      </c>
      <c r="O37" s="74" t="s">
        <v>102</v>
      </c>
      <c r="P37" s="74" t="s">
        <v>102</v>
      </c>
      <c r="Q37" s="74" t="s">
        <v>102</v>
      </c>
      <c r="R37" s="74" t="s">
        <v>102</v>
      </c>
      <c r="S37" s="285" t="s">
        <v>102</v>
      </c>
      <c r="T37" s="281"/>
    </row>
    <row r="38" customFormat="false" ht="11.1" hidden="false" customHeight="true" outlineLevel="0" collapsed="false">
      <c r="A38" s="282" t="s">
        <v>345</v>
      </c>
      <c r="B38" s="283" t="s">
        <v>447</v>
      </c>
      <c r="C38" s="284" t="s">
        <v>347</v>
      </c>
      <c r="D38" s="71" t="n">
        <v>848</v>
      </c>
      <c r="E38" s="74" t="n">
        <v>5</v>
      </c>
      <c r="F38" s="74" t="n">
        <v>6</v>
      </c>
      <c r="G38" s="74" t="n">
        <v>847</v>
      </c>
      <c r="H38" s="74" t="n">
        <v>94</v>
      </c>
      <c r="I38" s="285" t="n">
        <v>11.1</v>
      </c>
      <c r="K38" s="282" t="s">
        <v>345</v>
      </c>
      <c r="L38" s="283" t="s">
        <v>448</v>
      </c>
      <c r="M38" s="284" t="s">
        <v>347</v>
      </c>
      <c r="N38" s="71" t="n">
        <v>430</v>
      </c>
      <c r="O38" s="74" t="n">
        <v>5</v>
      </c>
      <c r="P38" s="74" t="n">
        <v>6</v>
      </c>
      <c r="Q38" s="74" t="n">
        <v>429</v>
      </c>
      <c r="R38" s="74" t="n">
        <v>77</v>
      </c>
      <c r="S38" s="285" t="n">
        <v>17.9</v>
      </c>
      <c r="T38" s="281"/>
    </row>
    <row r="39" customFormat="false" ht="11.1" hidden="false" customHeight="true" outlineLevel="0" collapsed="false">
      <c r="A39" s="282" t="s">
        <v>349</v>
      </c>
      <c r="B39" s="283" t="s">
        <v>449</v>
      </c>
      <c r="C39" s="284" t="s">
        <v>351</v>
      </c>
      <c r="D39" s="71" t="s">
        <v>102</v>
      </c>
      <c r="E39" s="74" t="s">
        <v>102</v>
      </c>
      <c r="F39" s="74" t="s">
        <v>102</v>
      </c>
      <c r="G39" s="74" t="s">
        <v>102</v>
      </c>
      <c r="H39" s="74" t="s">
        <v>102</v>
      </c>
      <c r="I39" s="285" t="s">
        <v>102</v>
      </c>
      <c r="K39" s="282" t="s">
        <v>349</v>
      </c>
      <c r="L39" s="283" t="s">
        <v>450</v>
      </c>
      <c r="M39" s="284" t="s">
        <v>351</v>
      </c>
      <c r="N39" s="71" t="s">
        <v>102</v>
      </c>
      <c r="O39" s="74" t="s">
        <v>102</v>
      </c>
      <c r="P39" s="74" t="s">
        <v>102</v>
      </c>
      <c r="Q39" s="74" t="s">
        <v>102</v>
      </c>
      <c r="R39" s="74" t="s">
        <v>102</v>
      </c>
      <c r="S39" s="285" t="s">
        <v>102</v>
      </c>
      <c r="T39" s="281"/>
    </row>
    <row r="40" customFormat="false" ht="11.1" hidden="false" customHeight="true" outlineLevel="0" collapsed="false">
      <c r="A40" s="282" t="s">
        <v>353</v>
      </c>
      <c r="B40" s="283" t="s">
        <v>451</v>
      </c>
      <c r="C40" s="284" t="s">
        <v>355</v>
      </c>
      <c r="D40" s="71" t="n">
        <v>3557</v>
      </c>
      <c r="E40" s="74" t="n">
        <v>6</v>
      </c>
      <c r="F40" s="74" t="n">
        <v>37</v>
      </c>
      <c r="G40" s="74" t="n">
        <v>3526</v>
      </c>
      <c r="H40" s="74" t="n">
        <v>168</v>
      </c>
      <c r="I40" s="285" t="n">
        <v>4.8</v>
      </c>
      <c r="K40" s="282" t="s">
        <v>353</v>
      </c>
      <c r="L40" s="283" t="s">
        <v>452</v>
      </c>
      <c r="M40" s="284" t="s">
        <v>355</v>
      </c>
      <c r="N40" s="71" t="n">
        <v>3189</v>
      </c>
      <c r="O40" s="74" t="n">
        <v>6</v>
      </c>
      <c r="P40" s="74" t="n">
        <v>37</v>
      </c>
      <c r="Q40" s="74" t="n">
        <v>3158</v>
      </c>
      <c r="R40" s="74" t="n">
        <v>94</v>
      </c>
      <c r="S40" s="285" t="n">
        <v>3</v>
      </c>
      <c r="T40" s="281"/>
    </row>
    <row r="41" customFormat="false" ht="11.1" hidden="false" customHeight="true" outlineLevel="0" collapsed="false">
      <c r="A41" s="282" t="s">
        <v>357</v>
      </c>
      <c r="B41" s="283" t="s">
        <v>453</v>
      </c>
      <c r="C41" s="284" t="s">
        <v>359</v>
      </c>
      <c r="D41" s="71" t="n">
        <v>3092</v>
      </c>
      <c r="E41" s="74" t="n">
        <v>44</v>
      </c>
      <c r="F41" s="74" t="n">
        <v>42</v>
      </c>
      <c r="G41" s="74" t="n">
        <v>3094</v>
      </c>
      <c r="H41" s="74" t="n">
        <v>509</v>
      </c>
      <c r="I41" s="285" t="n">
        <v>16.5</v>
      </c>
      <c r="K41" s="282" t="s">
        <v>357</v>
      </c>
      <c r="L41" s="283" t="s">
        <v>454</v>
      </c>
      <c r="M41" s="284" t="s">
        <v>359</v>
      </c>
      <c r="N41" s="71" t="n">
        <v>1739</v>
      </c>
      <c r="O41" s="74" t="n">
        <v>44</v>
      </c>
      <c r="P41" s="74" t="n">
        <v>42</v>
      </c>
      <c r="Q41" s="74" t="n">
        <v>1741</v>
      </c>
      <c r="R41" s="74" t="n">
        <v>455</v>
      </c>
      <c r="S41" s="285" t="n">
        <v>26.1</v>
      </c>
      <c r="T41" s="281"/>
    </row>
    <row r="42" customFormat="false" ht="11.1" hidden="false" customHeight="true" outlineLevel="0" collapsed="false">
      <c r="A42" s="282" t="s">
        <v>361</v>
      </c>
      <c r="B42" s="283" t="s">
        <v>455</v>
      </c>
      <c r="C42" s="295" t="s">
        <v>456</v>
      </c>
      <c r="D42" s="71" t="n">
        <v>3962</v>
      </c>
      <c r="E42" s="74" t="n">
        <v>54</v>
      </c>
      <c r="F42" s="74" t="n">
        <v>24</v>
      </c>
      <c r="G42" s="74" t="n">
        <v>3992</v>
      </c>
      <c r="H42" s="74" t="n">
        <v>189</v>
      </c>
      <c r="I42" s="285" t="n">
        <v>4.7</v>
      </c>
      <c r="K42" s="282" t="s">
        <v>361</v>
      </c>
      <c r="L42" s="283" t="s">
        <v>457</v>
      </c>
      <c r="M42" s="295" t="s">
        <v>456</v>
      </c>
      <c r="N42" s="71" t="n">
        <v>3235</v>
      </c>
      <c r="O42" s="74" t="n">
        <v>54</v>
      </c>
      <c r="P42" s="74" t="n">
        <v>24</v>
      </c>
      <c r="Q42" s="74" t="n">
        <v>3265</v>
      </c>
      <c r="R42" s="74" t="n">
        <v>114</v>
      </c>
      <c r="S42" s="285" t="n">
        <v>3.5</v>
      </c>
      <c r="T42" s="281"/>
    </row>
    <row r="43" customFormat="false" ht="11.1" hidden="false" customHeight="true" outlineLevel="0" collapsed="false">
      <c r="A43" s="282" t="s">
        <v>365</v>
      </c>
      <c r="B43" s="283" t="s">
        <v>458</v>
      </c>
      <c r="C43" s="284" t="s">
        <v>367</v>
      </c>
      <c r="D43" s="71" t="n">
        <v>11149</v>
      </c>
      <c r="E43" s="74" t="n">
        <v>159</v>
      </c>
      <c r="F43" s="74" t="n">
        <v>109</v>
      </c>
      <c r="G43" s="74" t="n">
        <v>11199</v>
      </c>
      <c r="H43" s="74" t="n">
        <v>5389</v>
      </c>
      <c r="I43" s="285" t="n">
        <v>48.1</v>
      </c>
      <c r="K43" s="282" t="s">
        <v>365</v>
      </c>
      <c r="L43" s="283" t="s">
        <v>459</v>
      </c>
      <c r="M43" s="284" t="s">
        <v>367</v>
      </c>
      <c r="N43" s="71" t="s">
        <v>102</v>
      </c>
      <c r="O43" s="74" t="s">
        <v>102</v>
      </c>
      <c r="P43" s="74" t="s">
        <v>102</v>
      </c>
      <c r="Q43" s="74" t="s">
        <v>102</v>
      </c>
      <c r="R43" s="74" t="s">
        <v>102</v>
      </c>
      <c r="S43" s="285" t="s">
        <v>102</v>
      </c>
      <c r="T43" s="281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</row>
    <row r="44" customFormat="false" ht="11.1" hidden="false" customHeight="true" outlineLevel="0" collapsed="false">
      <c r="A44" s="282" t="s">
        <v>369</v>
      </c>
      <c r="B44" s="283" t="s">
        <v>460</v>
      </c>
      <c r="C44" s="284" t="s">
        <v>371</v>
      </c>
      <c r="D44" s="71" t="n">
        <v>49787</v>
      </c>
      <c r="E44" s="74" t="n">
        <v>1249</v>
      </c>
      <c r="F44" s="74" t="n">
        <v>900</v>
      </c>
      <c r="G44" s="74" t="n">
        <v>50136</v>
      </c>
      <c r="H44" s="74" t="n">
        <v>33682</v>
      </c>
      <c r="I44" s="285" t="n">
        <v>67.2</v>
      </c>
      <c r="K44" s="282" t="s">
        <v>369</v>
      </c>
      <c r="L44" s="283" t="s">
        <v>461</v>
      </c>
      <c r="M44" s="284" t="s">
        <v>371</v>
      </c>
      <c r="N44" s="71" t="n">
        <v>21549</v>
      </c>
      <c r="O44" s="74" t="n">
        <v>365</v>
      </c>
      <c r="P44" s="74" t="n">
        <v>412</v>
      </c>
      <c r="Q44" s="74" t="n">
        <v>21502</v>
      </c>
      <c r="R44" s="74" t="n">
        <v>17579</v>
      </c>
      <c r="S44" s="285" t="n">
        <v>81.8</v>
      </c>
      <c r="T44" s="281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</row>
    <row r="45" customFormat="false" ht="11.1" hidden="false" customHeight="true" outlineLevel="0" collapsed="false">
      <c r="A45" s="282" t="s">
        <v>373</v>
      </c>
      <c r="B45" s="283" t="s">
        <v>462</v>
      </c>
      <c r="C45" s="284" t="s">
        <v>375</v>
      </c>
      <c r="D45" s="71" t="n">
        <v>1897</v>
      </c>
      <c r="E45" s="74" t="n">
        <v>35</v>
      </c>
      <c r="F45" s="74" t="n">
        <v>19</v>
      </c>
      <c r="G45" s="74" t="n">
        <v>1913</v>
      </c>
      <c r="H45" s="74" t="n">
        <v>989</v>
      </c>
      <c r="I45" s="285" t="n">
        <v>51.7</v>
      </c>
      <c r="K45" s="282" t="s">
        <v>373</v>
      </c>
      <c r="L45" s="283" t="s">
        <v>463</v>
      </c>
      <c r="M45" s="284" t="s">
        <v>375</v>
      </c>
      <c r="N45" s="71" t="n">
        <v>939</v>
      </c>
      <c r="O45" s="74" t="n">
        <v>35</v>
      </c>
      <c r="P45" s="74" t="n">
        <v>19</v>
      </c>
      <c r="Q45" s="74" t="n">
        <v>955</v>
      </c>
      <c r="R45" s="74" t="n">
        <v>510</v>
      </c>
      <c r="S45" s="285" t="n">
        <v>53.4</v>
      </c>
      <c r="T45" s="281"/>
    </row>
    <row r="46" customFormat="false" ht="11.1" hidden="false" customHeight="true" outlineLevel="0" collapsed="false">
      <c r="A46" s="282" t="s">
        <v>377</v>
      </c>
      <c r="B46" s="283" t="s">
        <v>464</v>
      </c>
      <c r="C46" s="295" t="s">
        <v>465</v>
      </c>
      <c r="D46" s="71" t="n">
        <v>34029</v>
      </c>
      <c r="E46" s="74" t="n">
        <v>1608</v>
      </c>
      <c r="F46" s="74" t="n">
        <v>929</v>
      </c>
      <c r="G46" s="74" t="n">
        <v>34708</v>
      </c>
      <c r="H46" s="74" t="n">
        <v>32088</v>
      </c>
      <c r="I46" s="285" t="n">
        <v>92.5</v>
      </c>
      <c r="K46" s="282" t="s">
        <v>377</v>
      </c>
      <c r="L46" s="283" t="s">
        <v>466</v>
      </c>
      <c r="M46" s="295" t="s">
        <v>465</v>
      </c>
      <c r="N46" s="71" t="n">
        <v>11211</v>
      </c>
      <c r="O46" s="74" t="n">
        <v>666</v>
      </c>
      <c r="P46" s="74" t="n">
        <v>255</v>
      </c>
      <c r="Q46" s="74" t="n">
        <v>11622</v>
      </c>
      <c r="R46" s="74" t="n">
        <v>10938</v>
      </c>
      <c r="S46" s="285" t="n">
        <v>94.1</v>
      </c>
      <c r="T46" s="281"/>
    </row>
    <row r="47" customFormat="false" ht="11.1" hidden="false" customHeight="true" outlineLevel="0" collapsed="false">
      <c r="A47" s="282" t="s">
        <v>381</v>
      </c>
      <c r="B47" s="283" t="s">
        <v>467</v>
      </c>
      <c r="C47" s="284" t="s">
        <v>383</v>
      </c>
      <c r="D47" s="71" t="n">
        <v>34482</v>
      </c>
      <c r="E47" s="74" t="n">
        <v>279</v>
      </c>
      <c r="F47" s="74" t="n">
        <v>443</v>
      </c>
      <c r="G47" s="74" t="n">
        <v>34318</v>
      </c>
      <c r="H47" s="74" t="n">
        <v>12848</v>
      </c>
      <c r="I47" s="285" t="n">
        <v>37.4</v>
      </c>
      <c r="K47" s="282" t="s">
        <v>381</v>
      </c>
      <c r="L47" s="283" t="s">
        <v>468</v>
      </c>
      <c r="M47" s="284" t="s">
        <v>383</v>
      </c>
      <c r="N47" s="71" t="n">
        <v>24657</v>
      </c>
      <c r="O47" s="74" t="n">
        <v>279</v>
      </c>
      <c r="P47" s="74" t="n">
        <v>443</v>
      </c>
      <c r="Q47" s="74" t="n">
        <v>24493</v>
      </c>
      <c r="R47" s="74" t="n">
        <v>7091</v>
      </c>
      <c r="S47" s="285" t="n">
        <v>29</v>
      </c>
      <c r="T47" s="281"/>
    </row>
    <row r="48" customFormat="false" ht="11.1" hidden="false" customHeight="true" outlineLevel="0" collapsed="false">
      <c r="A48" s="282" t="s">
        <v>385</v>
      </c>
      <c r="B48" s="283" t="s">
        <v>469</v>
      </c>
      <c r="C48" s="295" t="s">
        <v>470</v>
      </c>
      <c r="D48" s="71" t="n">
        <v>81821</v>
      </c>
      <c r="E48" s="74" t="n">
        <v>2581</v>
      </c>
      <c r="F48" s="74" t="n">
        <v>993</v>
      </c>
      <c r="G48" s="74" t="n">
        <v>83409</v>
      </c>
      <c r="H48" s="74" t="n">
        <v>37145</v>
      </c>
      <c r="I48" s="285" t="n">
        <v>44.5</v>
      </c>
      <c r="K48" s="282" t="s">
        <v>385</v>
      </c>
      <c r="L48" s="283" t="s">
        <v>471</v>
      </c>
      <c r="M48" s="295" t="s">
        <v>470</v>
      </c>
      <c r="N48" s="71" t="n">
        <v>56508</v>
      </c>
      <c r="O48" s="74" t="n">
        <v>1615</v>
      </c>
      <c r="P48" s="74" t="n">
        <v>968</v>
      </c>
      <c r="Q48" s="74" t="n">
        <v>57155</v>
      </c>
      <c r="R48" s="74" t="n">
        <v>23182</v>
      </c>
      <c r="S48" s="285" t="n">
        <v>40.6</v>
      </c>
      <c r="T48" s="281"/>
    </row>
    <row r="49" customFormat="false" ht="11.1" hidden="false" customHeight="true" outlineLevel="0" collapsed="false">
      <c r="A49" s="296" t="s">
        <v>389</v>
      </c>
      <c r="B49" s="297" t="s">
        <v>472</v>
      </c>
      <c r="C49" s="298" t="s">
        <v>473</v>
      </c>
      <c r="D49" s="87" t="n">
        <v>23143</v>
      </c>
      <c r="E49" s="89" t="n">
        <v>415</v>
      </c>
      <c r="F49" s="89" t="n">
        <v>112</v>
      </c>
      <c r="G49" s="89" t="n">
        <v>23446</v>
      </c>
      <c r="H49" s="89" t="n">
        <v>10551</v>
      </c>
      <c r="I49" s="299" t="n">
        <v>45</v>
      </c>
      <c r="K49" s="296" t="s">
        <v>389</v>
      </c>
      <c r="L49" s="297" t="s">
        <v>474</v>
      </c>
      <c r="M49" s="298" t="s">
        <v>473</v>
      </c>
      <c r="N49" s="87" t="n">
        <v>15414</v>
      </c>
      <c r="O49" s="89" t="n">
        <v>174</v>
      </c>
      <c r="P49" s="89" t="n">
        <v>112</v>
      </c>
      <c r="Q49" s="89" t="n">
        <v>15476</v>
      </c>
      <c r="R49" s="89" t="n">
        <v>8298</v>
      </c>
      <c r="S49" s="299" t="n">
        <v>53.6</v>
      </c>
      <c r="T49" s="28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91" t="s">
        <v>43</v>
      </c>
      <c r="S1" s="91" t="s">
        <v>43</v>
      </c>
    </row>
    <row r="2" s="217" customFormat="true" ht="20.1" hidden="false" customHeight="true" outlineLevel="0" collapsed="false">
      <c r="A2" s="253" t="s">
        <v>39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</row>
    <row r="3" customFormat="false" ht="12.75" hidden="false" customHeight="true" outlineLevel="0" collapsed="false">
      <c r="A3" s="218" t="s">
        <v>475</v>
      </c>
      <c r="H3" s="254" t="s">
        <v>401</v>
      </c>
      <c r="I3" s="254"/>
      <c r="K3" s="218" t="s">
        <v>476</v>
      </c>
      <c r="R3" s="254" t="s">
        <v>401</v>
      </c>
      <c r="S3" s="254"/>
    </row>
    <row r="4" customFormat="false" ht="24" hidden="false" customHeight="true" outlineLevel="0" collapsed="false">
      <c r="A4" s="58" t="s">
        <v>231</v>
      </c>
      <c r="B4" s="58"/>
      <c r="C4" s="58"/>
      <c r="D4" s="256" t="s">
        <v>403</v>
      </c>
      <c r="E4" s="256" t="s">
        <v>404</v>
      </c>
      <c r="F4" s="256" t="s">
        <v>405</v>
      </c>
      <c r="G4" s="271" t="s">
        <v>406</v>
      </c>
      <c r="H4" s="272"/>
      <c r="I4" s="273"/>
      <c r="J4" s="274"/>
      <c r="K4" s="58" t="s">
        <v>231</v>
      </c>
      <c r="L4" s="58"/>
      <c r="M4" s="58"/>
      <c r="N4" s="256" t="s">
        <v>403</v>
      </c>
      <c r="O4" s="256" t="s">
        <v>404</v>
      </c>
      <c r="P4" s="256" t="s">
        <v>405</v>
      </c>
      <c r="Q4" s="271" t="s">
        <v>406</v>
      </c>
      <c r="R4" s="272"/>
      <c r="S4" s="273"/>
    </row>
    <row r="5" customFormat="false" ht="24" hidden="false" customHeight="true" outlineLevel="0" collapsed="false">
      <c r="A5" s="58"/>
      <c r="B5" s="58"/>
      <c r="C5" s="58"/>
      <c r="D5" s="256"/>
      <c r="E5" s="256"/>
      <c r="F5" s="256"/>
      <c r="G5" s="271"/>
      <c r="H5" s="275" t="s">
        <v>407</v>
      </c>
      <c r="I5" s="276" t="s">
        <v>408</v>
      </c>
      <c r="J5" s="274"/>
      <c r="K5" s="58"/>
      <c r="L5" s="58"/>
      <c r="M5" s="58"/>
      <c r="N5" s="256"/>
      <c r="O5" s="256"/>
      <c r="P5" s="256"/>
      <c r="Q5" s="271"/>
      <c r="R5" s="275" t="s">
        <v>407</v>
      </c>
      <c r="S5" s="276" t="s">
        <v>408</v>
      </c>
    </row>
    <row r="6" customFormat="false" ht="11.1" hidden="false" customHeight="true" outlineLevel="0" collapsed="false">
      <c r="A6" s="277" t="s">
        <v>239</v>
      </c>
      <c r="B6" s="260" t="s">
        <v>477</v>
      </c>
      <c r="C6" s="279" t="s">
        <v>60</v>
      </c>
      <c r="D6" s="226" t="n">
        <v>178126</v>
      </c>
      <c r="E6" s="227" t="n">
        <v>3098</v>
      </c>
      <c r="F6" s="227" t="n">
        <v>1814</v>
      </c>
      <c r="G6" s="227" t="n">
        <v>179410</v>
      </c>
      <c r="H6" s="227" t="n">
        <v>45558</v>
      </c>
      <c r="I6" s="300" t="n">
        <v>25.4</v>
      </c>
      <c r="K6" s="277" t="s">
        <v>239</v>
      </c>
      <c r="L6" s="260" t="s">
        <v>478</v>
      </c>
      <c r="M6" s="279" t="s">
        <v>60</v>
      </c>
      <c r="N6" s="226" t="n">
        <v>106000</v>
      </c>
      <c r="O6" s="227" t="n">
        <v>1338</v>
      </c>
      <c r="P6" s="227" t="n">
        <v>812</v>
      </c>
      <c r="Q6" s="227" t="n">
        <v>106526</v>
      </c>
      <c r="R6" s="227" t="n">
        <v>25164</v>
      </c>
      <c r="S6" s="300" t="n">
        <v>23.6</v>
      </c>
      <c r="T6" s="281"/>
      <c r="U6" s="281"/>
    </row>
    <row r="7" customFormat="false" ht="11.1" hidden="false" customHeight="true" outlineLevel="0" collapsed="false">
      <c r="A7" s="282" t="s">
        <v>242</v>
      </c>
      <c r="B7" s="261" t="s">
        <v>479</v>
      </c>
      <c r="C7" s="284" t="s">
        <v>409</v>
      </c>
      <c r="D7" s="71" t="s">
        <v>64</v>
      </c>
      <c r="E7" s="74" t="s">
        <v>64</v>
      </c>
      <c r="F7" s="74" t="s">
        <v>64</v>
      </c>
      <c r="G7" s="74" t="s">
        <v>64</v>
      </c>
      <c r="H7" s="74" t="s">
        <v>64</v>
      </c>
      <c r="I7" s="73" t="s">
        <v>64</v>
      </c>
      <c r="K7" s="282" t="s">
        <v>242</v>
      </c>
      <c r="L7" s="261" t="s">
        <v>480</v>
      </c>
      <c r="M7" s="284" t="s">
        <v>409</v>
      </c>
      <c r="N7" s="71" t="s">
        <v>64</v>
      </c>
      <c r="O7" s="74" t="s">
        <v>64</v>
      </c>
      <c r="P7" s="74" t="s">
        <v>64</v>
      </c>
      <c r="Q7" s="74" t="s">
        <v>64</v>
      </c>
      <c r="R7" s="74" t="s">
        <v>64</v>
      </c>
      <c r="S7" s="73" t="s">
        <v>64</v>
      </c>
      <c r="T7" s="281"/>
      <c r="U7" s="281"/>
    </row>
    <row r="8" customFormat="false" ht="11.1" hidden="false" customHeight="true" outlineLevel="0" collapsed="false">
      <c r="A8" s="282" t="s">
        <v>245</v>
      </c>
      <c r="B8" s="261" t="s">
        <v>481</v>
      </c>
      <c r="C8" s="284" t="s">
        <v>65</v>
      </c>
      <c r="D8" s="71" t="n">
        <v>9856</v>
      </c>
      <c r="E8" s="74" t="n">
        <v>13</v>
      </c>
      <c r="F8" s="74" t="n">
        <v>132</v>
      </c>
      <c r="G8" s="74" t="n">
        <v>9737</v>
      </c>
      <c r="H8" s="74" t="n">
        <v>61</v>
      </c>
      <c r="I8" s="73" t="n">
        <v>0.6</v>
      </c>
      <c r="J8" s="286"/>
      <c r="K8" s="282" t="s">
        <v>245</v>
      </c>
      <c r="L8" s="261" t="s">
        <v>482</v>
      </c>
      <c r="M8" s="284" t="s">
        <v>65</v>
      </c>
      <c r="N8" s="71" t="n">
        <v>2429</v>
      </c>
      <c r="O8" s="74" t="n">
        <v>13</v>
      </c>
      <c r="P8" s="74" t="n">
        <v>13</v>
      </c>
      <c r="Q8" s="74" t="n">
        <v>2429</v>
      </c>
      <c r="R8" s="74" t="n">
        <v>13</v>
      </c>
      <c r="S8" s="73" t="n">
        <v>0.5</v>
      </c>
      <c r="T8" s="281"/>
      <c r="U8" s="281"/>
    </row>
    <row r="9" customFormat="false" ht="11.1" hidden="false" customHeight="true" outlineLevel="0" collapsed="false">
      <c r="A9" s="282" t="s">
        <v>248</v>
      </c>
      <c r="B9" s="261" t="s">
        <v>483</v>
      </c>
      <c r="C9" s="284" t="s">
        <v>67</v>
      </c>
      <c r="D9" s="71" t="n">
        <v>33112</v>
      </c>
      <c r="E9" s="74" t="n">
        <v>228</v>
      </c>
      <c r="F9" s="74" t="n">
        <v>289</v>
      </c>
      <c r="G9" s="74" t="n">
        <v>33051</v>
      </c>
      <c r="H9" s="74" t="n">
        <v>2717</v>
      </c>
      <c r="I9" s="73" t="n">
        <v>8.2</v>
      </c>
      <c r="K9" s="282" t="s">
        <v>248</v>
      </c>
      <c r="L9" s="261" t="s">
        <v>484</v>
      </c>
      <c r="M9" s="284" t="s">
        <v>67</v>
      </c>
      <c r="N9" s="71" t="n">
        <v>23376</v>
      </c>
      <c r="O9" s="74" t="n">
        <v>148</v>
      </c>
      <c r="P9" s="74" t="n">
        <v>224</v>
      </c>
      <c r="Q9" s="74" t="n">
        <v>23300</v>
      </c>
      <c r="R9" s="74" t="n">
        <v>1687</v>
      </c>
      <c r="S9" s="73" t="n">
        <v>7.2</v>
      </c>
      <c r="T9" s="281"/>
      <c r="U9" s="281"/>
    </row>
    <row r="10" customFormat="false" ht="11.1" hidden="false" customHeight="true" outlineLevel="0" collapsed="false">
      <c r="A10" s="282" t="s">
        <v>251</v>
      </c>
      <c r="B10" s="261" t="s">
        <v>485</v>
      </c>
      <c r="C10" s="287" t="s">
        <v>69</v>
      </c>
      <c r="D10" s="71" t="n">
        <v>1551</v>
      </c>
      <c r="E10" s="74" t="n">
        <v>0</v>
      </c>
      <c r="F10" s="74" t="n">
        <v>2</v>
      </c>
      <c r="G10" s="74" t="n">
        <v>1549</v>
      </c>
      <c r="H10" s="74" t="n">
        <v>107</v>
      </c>
      <c r="I10" s="73" t="n">
        <v>6.9</v>
      </c>
      <c r="K10" s="282" t="s">
        <v>251</v>
      </c>
      <c r="L10" s="261" t="s">
        <v>486</v>
      </c>
      <c r="M10" s="287" t="s">
        <v>69</v>
      </c>
      <c r="N10" s="71" t="n">
        <v>1175</v>
      </c>
      <c r="O10" s="74" t="n">
        <v>0</v>
      </c>
      <c r="P10" s="74" t="n">
        <v>2</v>
      </c>
      <c r="Q10" s="74" t="n">
        <v>1173</v>
      </c>
      <c r="R10" s="74" t="n">
        <v>87</v>
      </c>
      <c r="S10" s="73" t="n">
        <v>7.4</v>
      </c>
      <c r="T10" s="281"/>
      <c r="U10" s="281"/>
    </row>
    <row r="11" customFormat="false" ht="11.1" hidden="false" customHeight="true" outlineLevel="0" collapsed="false">
      <c r="A11" s="288" t="s">
        <v>254</v>
      </c>
      <c r="B11" s="262" t="s">
        <v>487</v>
      </c>
      <c r="C11" s="284" t="s">
        <v>71</v>
      </c>
      <c r="D11" s="71" t="n">
        <v>666</v>
      </c>
      <c r="E11" s="74" t="n">
        <v>65</v>
      </c>
      <c r="F11" s="74" t="n">
        <v>43</v>
      </c>
      <c r="G11" s="74" t="n">
        <v>688</v>
      </c>
      <c r="H11" s="74" t="n">
        <v>39</v>
      </c>
      <c r="I11" s="73" t="n">
        <v>5.7</v>
      </c>
      <c r="K11" s="288" t="s">
        <v>254</v>
      </c>
      <c r="L11" s="262" t="s">
        <v>488</v>
      </c>
      <c r="M11" s="284" t="s">
        <v>71</v>
      </c>
      <c r="N11" s="71" t="s">
        <v>102</v>
      </c>
      <c r="O11" s="74" t="s">
        <v>102</v>
      </c>
      <c r="P11" s="74" t="s">
        <v>102</v>
      </c>
      <c r="Q11" s="74" t="s">
        <v>102</v>
      </c>
      <c r="R11" s="74" t="s">
        <v>102</v>
      </c>
      <c r="S11" s="73" t="s">
        <v>102</v>
      </c>
      <c r="T11" s="281"/>
      <c r="U11" s="281"/>
    </row>
    <row r="12" customFormat="false" ht="11.1" hidden="false" customHeight="true" outlineLevel="0" collapsed="false">
      <c r="A12" s="282" t="s">
        <v>257</v>
      </c>
      <c r="B12" s="261" t="s">
        <v>489</v>
      </c>
      <c r="C12" s="284" t="s">
        <v>410</v>
      </c>
      <c r="D12" s="71" t="n">
        <v>14480</v>
      </c>
      <c r="E12" s="74" t="n">
        <v>0</v>
      </c>
      <c r="F12" s="74" t="n">
        <v>35</v>
      </c>
      <c r="G12" s="74" t="n">
        <v>14445</v>
      </c>
      <c r="H12" s="74" t="n">
        <v>785</v>
      </c>
      <c r="I12" s="73" t="n">
        <v>5.4</v>
      </c>
      <c r="K12" s="282" t="s">
        <v>257</v>
      </c>
      <c r="L12" s="261" t="s">
        <v>490</v>
      </c>
      <c r="M12" s="284" t="s">
        <v>410</v>
      </c>
      <c r="N12" s="71" t="n">
        <v>11123</v>
      </c>
      <c r="O12" s="74" t="n">
        <v>0</v>
      </c>
      <c r="P12" s="74" t="n">
        <v>35</v>
      </c>
      <c r="Q12" s="74" t="n">
        <v>11088</v>
      </c>
      <c r="R12" s="74" t="n">
        <v>84</v>
      </c>
      <c r="S12" s="73" t="n">
        <v>0.8</v>
      </c>
      <c r="T12" s="281"/>
      <c r="U12" s="281"/>
    </row>
    <row r="13" customFormat="false" ht="11.1" hidden="false" customHeight="true" outlineLevel="0" collapsed="false">
      <c r="A13" s="282" t="s">
        <v>260</v>
      </c>
      <c r="B13" s="261" t="s">
        <v>491</v>
      </c>
      <c r="C13" s="284" t="s">
        <v>411</v>
      </c>
      <c r="D13" s="71" t="n">
        <v>23793</v>
      </c>
      <c r="E13" s="74" t="n">
        <v>603</v>
      </c>
      <c r="F13" s="74" t="n">
        <v>340</v>
      </c>
      <c r="G13" s="74" t="n">
        <v>24056</v>
      </c>
      <c r="H13" s="74" t="n">
        <v>8215</v>
      </c>
      <c r="I13" s="73" t="n">
        <v>34.1</v>
      </c>
      <c r="K13" s="282" t="s">
        <v>260</v>
      </c>
      <c r="L13" s="261" t="s">
        <v>492</v>
      </c>
      <c r="M13" s="284" t="s">
        <v>411</v>
      </c>
      <c r="N13" s="71" t="n">
        <v>6958</v>
      </c>
      <c r="O13" s="74" t="n">
        <v>192</v>
      </c>
      <c r="P13" s="74" t="n">
        <v>114</v>
      </c>
      <c r="Q13" s="74" t="n">
        <v>7036</v>
      </c>
      <c r="R13" s="74" t="n">
        <v>3698</v>
      </c>
      <c r="S13" s="73" t="n">
        <v>52.6</v>
      </c>
      <c r="T13" s="281"/>
      <c r="U13" s="281"/>
    </row>
    <row r="14" customFormat="false" ht="11.1" hidden="false" customHeight="true" outlineLevel="0" collapsed="false">
      <c r="A14" s="282" t="s">
        <v>263</v>
      </c>
      <c r="B14" s="261" t="s">
        <v>493</v>
      </c>
      <c r="C14" s="284" t="s">
        <v>412</v>
      </c>
      <c r="D14" s="71" t="n">
        <v>4108</v>
      </c>
      <c r="E14" s="74" t="n">
        <v>33</v>
      </c>
      <c r="F14" s="74" t="n">
        <v>12</v>
      </c>
      <c r="G14" s="74" t="n">
        <v>4129</v>
      </c>
      <c r="H14" s="74" t="n">
        <v>18</v>
      </c>
      <c r="I14" s="73" t="n">
        <v>0.4</v>
      </c>
      <c r="K14" s="282" t="s">
        <v>263</v>
      </c>
      <c r="L14" s="261" t="s">
        <v>494</v>
      </c>
      <c r="M14" s="284" t="s">
        <v>412</v>
      </c>
      <c r="N14" s="71" t="n">
        <v>2586</v>
      </c>
      <c r="O14" s="74" t="n">
        <v>15</v>
      </c>
      <c r="P14" s="74" t="n">
        <v>12</v>
      </c>
      <c r="Q14" s="74" t="n">
        <v>2589</v>
      </c>
      <c r="R14" s="74" t="n">
        <v>18</v>
      </c>
      <c r="S14" s="73" t="n">
        <v>0.7</v>
      </c>
      <c r="T14" s="281"/>
      <c r="U14" s="281"/>
    </row>
    <row r="15" customFormat="false" ht="11.1" hidden="false" customHeight="true" outlineLevel="0" collapsed="false">
      <c r="A15" s="282" t="s">
        <v>266</v>
      </c>
      <c r="B15" s="261" t="s">
        <v>495</v>
      </c>
      <c r="C15" s="284" t="s">
        <v>413</v>
      </c>
      <c r="D15" s="71" t="n">
        <v>2319</v>
      </c>
      <c r="E15" s="74" t="n">
        <v>2</v>
      </c>
      <c r="F15" s="74" t="n">
        <v>14</v>
      </c>
      <c r="G15" s="74" t="n">
        <v>2307</v>
      </c>
      <c r="H15" s="74" t="n">
        <v>255</v>
      </c>
      <c r="I15" s="73" t="n">
        <v>11.1</v>
      </c>
      <c r="K15" s="282" t="s">
        <v>266</v>
      </c>
      <c r="L15" s="261" t="s">
        <v>496</v>
      </c>
      <c r="M15" s="284" t="s">
        <v>413</v>
      </c>
      <c r="N15" s="71" t="s">
        <v>102</v>
      </c>
      <c r="O15" s="74" t="s">
        <v>102</v>
      </c>
      <c r="P15" s="74" t="s">
        <v>102</v>
      </c>
      <c r="Q15" s="74" t="s">
        <v>102</v>
      </c>
      <c r="R15" s="74" t="s">
        <v>102</v>
      </c>
      <c r="S15" s="73" t="s">
        <v>102</v>
      </c>
      <c r="T15" s="281"/>
      <c r="U15" s="281"/>
    </row>
    <row r="16" customFormat="false" ht="11.1" hidden="false" customHeight="true" outlineLevel="0" collapsed="false">
      <c r="A16" s="282" t="s">
        <v>269</v>
      </c>
      <c r="B16" s="261" t="s">
        <v>497</v>
      </c>
      <c r="C16" s="287" t="s">
        <v>414</v>
      </c>
      <c r="D16" s="71" t="n">
        <v>2887</v>
      </c>
      <c r="E16" s="74" t="n">
        <v>0</v>
      </c>
      <c r="F16" s="74" t="n">
        <v>40</v>
      </c>
      <c r="G16" s="74" t="n">
        <v>2847</v>
      </c>
      <c r="H16" s="74" t="n">
        <v>187</v>
      </c>
      <c r="I16" s="73" t="n">
        <v>6.6</v>
      </c>
      <c r="K16" s="282" t="s">
        <v>269</v>
      </c>
      <c r="L16" s="261" t="s">
        <v>498</v>
      </c>
      <c r="M16" s="287" t="s">
        <v>414</v>
      </c>
      <c r="N16" s="71" t="n">
        <v>1066</v>
      </c>
      <c r="O16" s="74" t="n">
        <v>0</v>
      </c>
      <c r="P16" s="74" t="n">
        <v>0</v>
      </c>
      <c r="Q16" s="74" t="n">
        <v>1066</v>
      </c>
      <c r="R16" s="74" t="n">
        <v>68</v>
      </c>
      <c r="S16" s="73" t="n">
        <v>6.4</v>
      </c>
      <c r="T16" s="281"/>
      <c r="U16" s="281"/>
    </row>
    <row r="17" customFormat="false" ht="11.1" hidden="false" customHeight="true" outlineLevel="0" collapsed="false">
      <c r="A17" s="282" t="s">
        <v>271</v>
      </c>
      <c r="B17" s="261" t="s">
        <v>499</v>
      </c>
      <c r="C17" s="287" t="s">
        <v>415</v>
      </c>
      <c r="D17" s="71" t="n">
        <v>11832</v>
      </c>
      <c r="E17" s="74" t="n">
        <v>919</v>
      </c>
      <c r="F17" s="74" t="n">
        <v>429</v>
      </c>
      <c r="G17" s="74" t="n">
        <v>12322</v>
      </c>
      <c r="H17" s="74" t="n">
        <v>9625</v>
      </c>
      <c r="I17" s="73" t="n">
        <v>78.1</v>
      </c>
      <c r="K17" s="282" t="s">
        <v>271</v>
      </c>
      <c r="L17" s="261" t="s">
        <v>500</v>
      </c>
      <c r="M17" s="287" t="s">
        <v>415</v>
      </c>
      <c r="N17" s="71" t="n">
        <v>4443</v>
      </c>
      <c r="O17" s="74" t="n">
        <v>382</v>
      </c>
      <c r="P17" s="74" t="n">
        <v>71</v>
      </c>
      <c r="Q17" s="74" t="n">
        <v>4754</v>
      </c>
      <c r="R17" s="74" t="n">
        <v>3891</v>
      </c>
      <c r="S17" s="73" t="n">
        <v>81.8</v>
      </c>
      <c r="T17" s="281"/>
      <c r="U17" s="281"/>
    </row>
    <row r="18" customFormat="false" ht="11.1" hidden="false" customHeight="true" outlineLevel="0" collapsed="false">
      <c r="A18" s="282" t="s">
        <v>274</v>
      </c>
      <c r="B18" s="261" t="s">
        <v>501</v>
      </c>
      <c r="C18" s="287" t="s">
        <v>416</v>
      </c>
      <c r="D18" s="71" t="n">
        <v>6180</v>
      </c>
      <c r="E18" s="74" t="n">
        <v>138</v>
      </c>
      <c r="F18" s="74" t="n">
        <v>268</v>
      </c>
      <c r="G18" s="74" t="n">
        <v>6050</v>
      </c>
      <c r="H18" s="74" t="n">
        <v>1988</v>
      </c>
      <c r="I18" s="73" t="n">
        <v>32.9</v>
      </c>
      <c r="K18" s="282" t="s">
        <v>274</v>
      </c>
      <c r="L18" s="261" t="s">
        <v>502</v>
      </c>
      <c r="M18" s="287" t="s">
        <v>416</v>
      </c>
      <c r="N18" s="71" t="n">
        <v>3325</v>
      </c>
      <c r="O18" s="74" t="n">
        <v>66</v>
      </c>
      <c r="P18" s="74" t="n">
        <v>117</v>
      </c>
      <c r="Q18" s="74" t="n">
        <v>3274</v>
      </c>
      <c r="R18" s="74" t="n">
        <v>1314</v>
      </c>
      <c r="S18" s="73" t="n">
        <v>40.1</v>
      </c>
      <c r="T18" s="281"/>
      <c r="U18" s="281"/>
    </row>
    <row r="19" customFormat="false" ht="11.1" hidden="false" customHeight="true" outlineLevel="0" collapsed="false">
      <c r="A19" s="282" t="s">
        <v>277</v>
      </c>
      <c r="B19" s="261" t="s">
        <v>503</v>
      </c>
      <c r="C19" s="284" t="s">
        <v>417</v>
      </c>
      <c r="D19" s="71" t="n">
        <v>13913</v>
      </c>
      <c r="E19" s="74" t="n">
        <v>129</v>
      </c>
      <c r="F19" s="74" t="n">
        <v>8</v>
      </c>
      <c r="G19" s="74" t="n">
        <v>14034</v>
      </c>
      <c r="H19" s="74" t="n">
        <v>3653</v>
      </c>
      <c r="I19" s="73" t="n">
        <v>26</v>
      </c>
      <c r="K19" s="282" t="s">
        <v>277</v>
      </c>
      <c r="L19" s="261" t="s">
        <v>504</v>
      </c>
      <c r="M19" s="284" t="s">
        <v>417</v>
      </c>
      <c r="N19" s="71" t="n">
        <v>10996</v>
      </c>
      <c r="O19" s="74" t="n">
        <v>129</v>
      </c>
      <c r="P19" s="74" t="n">
        <v>8</v>
      </c>
      <c r="Q19" s="74" t="n">
        <v>11117</v>
      </c>
      <c r="R19" s="74" t="n">
        <v>2464</v>
      </c>
      <c r="S19" s="73" t="n">
        <v>22.2</v>
      </c>
      <c r="T19" s="281"/>
      <c r="U19" s="281"/>
    </row>
    <row r="20" customFormat="false" ht="11.1" hidden="false" customHeight="true" outlineLevel="0" collapsed="false">
      <c r="A20" s="282" t="s">
        <v>280</v>
      </c>
      <c r="B20" s="261" t="s">
        <v>505</v>
      </c>
      <c r="C20" s="284" t="s">
        <v>418</v>
      </c>
      <c r="D20" s="71" t="n">
        <v>39433</v>
      </c>
      <c r="E20" s="74" t="n">
        <v>898</v>
      </c>
      <c r="F20" s="74" t="n">
        <v>101</v>
      </c>
      <c r="G20" s="74" t="n">
        <v>40230</v>
      </c>
      <c r="H20" s="74" t="n">
        <v>14532</v>
      </c>
      <c r="I20" s="73" t="n">
        <v>36.1</v>
      </c>
      <c r="K20" s="282" t="s">
        <v>280</v>
      </c>
      <c r="L20" s="261" t="s">
        <v>506</v>
      </c>
      <c r="M20" s="284" t="s">
        <v>418</v>
      </c>
      <c r="N20" s="71" t="n">
        <v>29809</v>
      </c>
      <c r="O20" s="74" t="n">
        <v>321</v>
      </c>
      <c r="P20" s="74" t="n">
        <v>101</v>
      </c>
      <c r="Q20" s="74" t="n">
        <v>30029</v>
      </c>
      <c r="R20" s="74" t="n">
        <v>9273</v>
      </c>
      <c r="S20" s="73" t="n">
        <v>30.9</v>
      </c>
      <c r="T20" s="281"/>
      <c r="U20" s="281"/>
    </row>
    <row r="21" customFormat="false" ht="11.1" hidden="false" customHeight="true" outlineLevel="0" collapsed="false">
      <c r="A21" s="282" t="s">
        <v>283</v>
      </c>
      <c r="B21" s="261" t="s">
        <v>507</v>
      </c>
      <c r="C21" s="284" t="s">
        <v>91</v>
      </c>
      <c r="D21" s="71" t="n">
        <v>2913</v>
      </c>
      <c r="E21" s="74" t="n">
        <v>17</v>
      </c>
      <c r="F21" s="74" t="n">
        <v>17</v>
      </c>
      <c r="G21" s="74" t="n">
        <v>2913</v>
      </c>
      <c r="H21" s="74" t="n">
        <v>245</v>
      </c>
      <c r="I21" s="73" t="n">
        <v>8.4</v>
      </c>
      <c r="J21" s="290"/>
      <c r="K21" s="282" t="s">
        <v>283</v>
      </c>
      <c r="L21" s="261" t="s">
        <v>508</v>
      </c>
      <c r="M21" s="284" t="s">
        <v>91</v>
      </c>
      <c r="N21" s="71" t="n">
        <v>1903</v>
      </c>
      <c r="O21" s="74" t="n">
        <v>17</v>
      </c>
      <c r="P21" s="74" t="n">
        <v>17</v>
      </c>
      <c r="Q21" s="74" t="n">
        <v>1903</v>
      </c>
      <c r="R21" s="74" t="n">
        <v>225</v>
      </c>
      <c r="S21" s="73" t="n">
        <v>11.8</v>
      </c>
      <c r="T21" s="281"/>
      <c r="U21" s="281"/>
    </row>
    <row r="22" customFormat="false" ht="11.1" hidden="false" customHeight="true" outlineLevel="0" collapsed="false">
      <c r="A22" s="291" t="s">
        <v>286</v>
      </c>
      <c r="B22" s="266" t="s">
        <v>509</v>
      </c>
      <c r="C22" s="293" t="s">
        <v>93</v>
      </c>
      <c r="D22" s="239" t="n">
        <v>11083</v>
      </c>
      <c r="E22" s="240" t="n">
        <v>53</v>
      </c>
      <c r="F22" s="240" t="n">
        <v>84</v>
      </c>
      <c r="G22" s="240" t="n">
        <v>11052</v>
      </c>
      <c r="H22" s="240" t="n">
        <v>3131</v>
      </c>
      <c r="I22" s="301" t="n">
        <v>28.3</v>
      </c>
      <c r="K22" s="291" t="s">
        <v>286</v>
      </c>
      <c r="L22" s="266" t="s">
        <v>510</v>
      </c>
      <c r="M22" s="293" t="s">
        <v>93</v>
      </c>
      <c r="N22" s="239" t="n">
        <v>6020</v>
      </c>
      <c r="O22" s="240" t="n">
        <v>53</v>
      </c>
      <c r="P22" s="240" t="n">
        <v>84</v>
      </c>
      <c r="Q22" s="240" t="n">
        <v>5989</v>
      </c>
      <c r="R22" s="240" t="n">
        <v>2184</v>
      </c>
      <c r="S22" s="301" t="n">
        <v>36.5</v>
      </c>
      <c r="T22" s="281"/>
      <c r="U22" s="281"/>
    </row>
    <row r="23" customFormat="false" ht="3.95" hidden="false" customHeight="true" outlineLevel="0" collapsed="false">
      <c r="A23" s="282"/>
      <c r="B23" s="261"/>
      <c r="C23" s="295"/>
      <c r="D23" s="71"/>
      <c r="E23" s="74"/>
      <c r="F23" s="74"/>
      <c r="G23" s="74"/>
      <c r="H23" s="74"/>
      <c r="I23" s="73"/>
      <c r="K23" s="282"/>
      <c r="L23" s="261"/>
      <c r="M23" s="295"/>
      <c r="N23" s="71"/>
      <c r="O23" s="74"/>
      <c r="P23" s="74"/>
      <c r="Q23" s="74"/>
      <c r="R23" s="74"/>
      <c r="S23" s="73"/>
      <c r="T23" s="281"/>
      <c r="U23" s="281"/>
    </row>
    <row r="24" customFormat="false" ht="11.1" hidden="false" customHeight="true" outlineLevel="0" collapsed="false">
      <c r="A24" s="282" t="s">
        <v>289</v>
      </c>
      <c r="B24" s="261" t="s">
        <v>511</v>
      </c>
      <c r="C24" s="284" t="s">
        <v>291</v>
      </c>
      <c r="D24" s="71" t="n">
        <v>5001</v>
      </c>
      <c r="E24" s="74" t="n">
        <v>58</v>
      </c>
      <c r="F24" s="74" t="n">
        <v>32</v>
      </c>
      <c r="G24" s="74" t="n">
        <v>5027</v>
      </c>
      <c r="H24" s="74" t="n">
        <v>945</v>
      </c>
      <c r="I24" s="73" t="n">
        <v>18.8</v>
      </c>
      <c r="K24" s="282" t="s">
        <v>289</v>
      </c>
      <c r="L24" s="261" t="s">
        <v>512</v>
      </c>
      <c r="M24" s="284" t="s">
        <v>291</v>
      </c>
      <c r="N24" s="71" t="n">
        <v>3947</v>
      </c>
      <c r="O24" s="74" t="n">
        <v>28</v>
      </c>
      <c r="P24" s="74" t="n">
        <v>32</v>
      </c>
      <c r="Q24" s="74" t="n">
        <v>3943</v>
      </c>
      <c r="R24" s="74" t="n">
        <v>756</v>
      </c>
      <c r="S24" s="73" t="n">
        <v>19.2</v>
      </c>
      <c r="T24" s="281"/>
      <c r="U24" s="281"/>
    </row>
    <row r="25" customFormat="false" ht="11.1" hidden="false" customHeight="true" outlineLevel="0" collapsed="false">
      <c r="A25" s="282" t="s">
        <v>293</v>
      </c>
      <c r="B25" s="261" t="s">
        <v>513</v>
      </c>
      <c r="C25" s="284" t="s">
        <v>295</v>
      </c>
      <c r="D25" s="71" t="n">
        <v>1834</v>
      </c>
      <c r="E25" s="74" t="n">
        <v>0</v>
      </c>
      <c r="F25" s="74" t="n">
        <v>24</v>
      </c>
      <c r="G25" s="74" t="n">
        <v>1810</v>
      </c>
      <c r="H25" s="74" t="n">
        <v>324</v>
      </c>
      <c r="I25" s="73" t="n">
        <v>17.9</v>
      </c>
      <c r="K25" s="282" t="s">
        <v>293</v>
      </c>
      <c r="L25" s="261" t="s">
        <v>514</v>
      </c>
      <c r="M25" s="284" t="s">
        <v>295</v>
      </c>
      <c r="N25" s="71" t="n">
        <v>917</v>
      </c>
      <c r="O25" s="74" t="n">
        <v>0</v>
      </c>
      <c r="P25" s="74" t="n">
        <v>11</v>
      </c>
      <c r="Q25" s="74" t="n">
        <v>906</v>
      </c>
      <c r="R25" s="74" t="n">
        <v>89</v>
      </c>
      <c r="S25" s="73" t="n">
        <v>9.8</v>
      </c>
      <c r="T25" s="281"/>
      <c r="U25" s="281"/>
    </row>
    <row r="26" customFormat="false" ht="11.1" hidden="false" customHeight="true" outlineLevel="0" collapsed="false">
      <c r="A26" s="282" t="s">
        <v>297</v>
      </c>
      <c r="B26" s="261" t="s">
        <v>515</v>
      </c>
      <c r="C26" s="284" t="s">
        <v>299</v>
      </c>
      <c r="D26" s="71" t="n">
        <v>1234</v>
      </c>
      <c r="E26" s="74" t="n">
        <v>16</v>
      </c>
      <c r="F26" s="74" t="n">
        <v>6</v>
      </c>
      <c r="G26" s="74" t="n">
        <v>1244</v>
      </c>
      <c r="H26" s="74" t="n">
        <v>139</v>
      </c>
      <c r="I26" s="73" t="n">
        <v>11.2</v>
      </c>
      <c r="K26" s="282" t="s">
        <v>297</v>
      </c>
      <c r="L26" s="261" t="s">
        <v>516</v>
      </c>
      <c r="M26" s="284" t="s">
        <v>299</v>
      </c>
      <c r="N26" s="71" t="s">
        <v>102</v>
      </c>
      <c r="O26" s="74" t="s">
        <v>102</v>
      </c>
      <c r="P26" s="74" t="s">
        <v>102</v>
      </c>
      <c r="Q26" s="74" t="s">
        <v>102</v>
      </c>
      <c r="R26" s="74" t="s">
        <v>102</v>
      </c>
      <c r="S26" s="73" t="s">
        <v>102</v>
      </c>
      <c r="T26" s="281"/>
      <c r="U26" s="281"/>
    </row>
    <row r="27" customFormat="false" ht="11.1" hidden="false" customHeight="true" outlineLevel="0" collapsed="false">
      <c r="A27" s="282" t="s">
        <v>301</v>
      </c>
      <c r="B27" s="261" t="s">
        <v>517</v>
      </c>
      <c r="C27" s="284" t="s">
        <v>303</v>
      </c>
      <c r="D27" s="71" t="n">
        <v>1100</v>
      </c>
      <c r="E27" s="74" t="n">
        <v>0</v>
      </c>
      <c r="F27" s="74" t="n">
        <v>0</v>
      </c>
      <c r="G27" s="74" t="n">
        <v>1100</v>
      </c>
      <c r="H27" s="74" t="n">
        <v>37</v>
      </c>
      <c r="I27" s="73" t="n">
        <v>3.4</v>
      </c>
      <c r="K27" s="282" t="s">
        <v>301</v>
      </c>
      <c r="L27" s="261" t="s">
        <v>518</v>
      </c>
      <c r="M27" s="284" t="s">
        <v>303</v>
      </c>
      <c r="N27" s="71" t="n">
        <v>522</v>
      </c>
      <c r="O27" s="74" t="n">
        <v>0</v>
      </c>
      <c r="P27" s="74" t="n">
        <v>0</v>
      </c>
      <c r="Q27" s="74" t="n">
        <v>522</v>
      </c>
      <c r="R27" s="74" t="n">
        <v>37</v>
      </c>
      <c r="S27" s="73" t="n">
        <v>7.1</v>
      </c>
      <c r="T27" s="281"/>
      <c r="U27" s="281"/>
    </row>
    <row r="28" customFormat="false" ht="11.1" hidden="false" customHeight="true" outlineLevel="0" collapsed="false">
      <c r="A28" s="282" t="s">
        <v>305</v>
      </c>
      <c r="B28" s="261" t="s">
        <v>519</v>
      </c>
      <c r="C28" s="284" t="s">
        <v>307</v>
      </c>
      <c r="D28" s="71" t="n">
        <v>1308</v>
      </c>
      <c r="E28" s="74" t="n">
        <v>0</v>
      </c>
      <c r="F28" s="74" t="n">
        <v>0</v>
      </c>
      <c r="G28" s="74" t="n">
        <v>1308</v>
      </c>
      <c r="H28" s="74" t="n">
        <v>12</v>
      </c>
      <c r="I28" s="73" t="n">
        <v>0.9</v>
      </c>
      <c r="K28" s="282" t="s">
        <v>305</v>
      </c>
      <c r="L28" s="261" t="s">
        <v>520</v>
      </c>
      <c r="M28" s="284" t="s">
        <v>307</v>
      </c>
      <c r="N28" s="71" t="n">
        <v>816</v>
      </c>
      <c r="O28" s="74" t="n">
        <v>0</v>
      </c>
      <c r="P28" s="74" t="n">
        <v>0</v>
      </c>
      <c r="Q28" s="74" t="n">
        <v>816</v>
      </c>
      <c r="R28" s="74" t="n">
        <v>12</v>
      </c>
      <c r="S28" s="73" t="n">
        <v>1.5</v>
      </c>
      <c r="T28" s="281"/>
      <c r="U28" s="281"/>
    </row>
    <row r="29" customFormat="false" ht="11.1" hidden="false" customHeight="true" outlineLevel="0" collapsed="false">
      <c r="A29" s="282" t="s">
        <v>309</v>
      </c>
      <c r="B29" s="261" t="s">
        <v>521</v>
      </c>
      <c r="C29" s="284" t="s">
        <v>311</v>
      </c>
      <c r="D29" s="71" t="n">
        <v>801</v>
      </c>
      <c r="E29" s="74" t="n">
        <v>7</v>
      </c>
      <c r="F29" s="74" t="n">
        <v>14</v>
      </c>
      <c r="G29" s="74" t="n">
        <v>794</v>
      </c>
      <c r="H29" s="74" t="n">
        <v>51</v>
      </c>
      <c r="I29" s="73" t="n">
        <v>6.4</v>
      </c>
      <c r="K29" s="282" t="s">
        <v>309</v>
      </c>
      <c r="L29" s="261" t="s">
        <v>522</v>
      </c>
      <c r="M29" s="284" t="s">
        <v>311</v>
      </c>
      <c r="N29" s="71" t="n">
        <v>546</v>
      </c>
      <c r="O29" s="74" t="n">
        <v>7</v>
      </c>
      <c r="P29" s="74" t="n">
        <v>14</v>
      </c>
      <c r="Q29" s="74" t="n">
        <v>539</v>
      </c>
      <c r="R29" s="74" t="n">
        <v>22</v>
      </c>
      <c r="S29" s="73" t="n">
        <v>4.1</v>
      </c>
      <c r="T29" s="281"/>
      <c r="U29" s="281"/>
    </row>
    <row r="30" customFormat="false" ht="11.1" hidden="false" customHeight="true" outlineLevel="0" collapsed="false">
      <c r="A30" s="282" t="s">
        <v>313</v>
      </c>
      <c r="B30" s="261" t="s">
        <v>523</v>
      </c>
      <c r="C30" s="284" t="s">
        <v>315</v>
      </c>
      <c r="D30" s="71" t="n">
        <v>3842</v>
      </c>
      <c r="E30" s="74" t="n">
        <v>38</v>
      </c>
      <c r="F30" s="74" t="n">
        <v>0</v>
      </c>
      <c r="G30" s="74" t="n">
        <v>3880</v>
      </c>
      <c r="H30" s="74" t="n">
        <v>370</v>
      </c>
      <c r="I30" s="73" t="n">
        <v>9.5</v>
      </c>
      <c r="K30" s="282" t="s">
        <v>313</v>
      </c>
      <c r="L30" s="261" t="s">
        <v>524</v>
      </c>
      <c r="M30" s="284" t="s">
        <v>315</v>
      </c>
      <c r="N30" s="71" t="n">
        <v>2804</v>
      </c>
      <c r="O30" s="74" t="n">
        <v>10</v>
      </c>
      <c r="P30" s="74" t="n">
        <v>0</v>
      </c>
      <c r="Q30" s="74" t="n">
        <v>2814</v>
      </c>
      <c r="R30" s="74" t="n">
        <v>17</v>
      </c>
      <c r="S30" s="73" t="n">
        <v>0.6</v>
      </c>
      <c r="T30" s="281"/>
      <c r="U30" s="281"/>
    </row>
    <row r="31" customFormat="false" ht="11.1" hidden="false" customHeight="true" outlineLevel="0" collapsed="false">
      <c r="A31" s="282" t="s">
        <v>317</v>
      </c>
      <c r="B31" s="261" t="s">
        <v>525</v>
      </c>
      <c r="C31" s="284" t="s">
        <v>319</v>
      </c>
      <c r="D31" s="71" t="n">
        <v>1833</v>
      </c>
      <c r="E31" s="74" t="n">
        <v>2</v>
      </c>
      <c r="F31" s="74" t="n">
        <v>11</v>
      </c>
      <c r="G31" s="74" t="n">
        <v>1824</v>
      </c>
      <c r="H31" s="74" t="n">
        <v>9</v>
      </c>
      <c r="I31" s="73" t="n">
        <v>0.5</v>
      </c>
      <c r="K31" s="282" t="s">
        <v>317</v>
      </c>
      <c r="L31" s="261" t="s">
        <v>526</v>
      </c>
      <c r="M31" s="284" t="s">
        <v>319</v>
      </c>
      <c r="N31" s="71" t="n">
        <v>1833</v>
      </c>
      <c r="O31" s="74" t="n">
        <v>2</v>
      </c>
      <c r="P31" s="74" t="n">
        <v>11</v>
      </c>
      <c r="Q31" s="74" t="n">
        <v>1824</v>
      </c>
      <c r="R31" s="74" t="n">
        <v>9</v>
      </c>
      <c r="S31" s="73" t="n">
        <v>0.5</v>
      </c>
      <c r="T31" s="281"/>
      <c r="U31" s="281"/>
    </row>
    <row r="32" customFormat="false" ht="11.1" hidden="false" customHeight="true" outlineLevel="0" collapsed="false">
      <c r="A32" s="282" t="s">
        <v>321</v>
      </c>
      <c r="B32" s="261" t="s">
        <v>527</v>
      </c>
      <c r="C32" s="284" t="s">
        <v>323</v>
      </c>
      <c r="D32" s="71" t="n">
        <v>298</v>
      </c>
      <c r="E32" s="74" t="n">
        <v>4</v>
      </c>
      <c r="F32" s="74" t="n">
        <v>0</v>
      </c>
      <c r="G32" s="74" t="n">
        <v>302</v>
      </c>
      <c r="H32" s="74" t="n">
        <v>0</v>
      </c>
      <c r="I32" s="73" t="n">
        <v>0</v>
      </c>
      <c r="K32" s="282" t="s">
        <v>321</v>
      </c>
      <c r="L32" s="261" t="s">
        <v>528</v>
      </c>
      <c r="M32" s="284" t="s">
        <v>323</v>
      </c>
      <c r="N32" s="71" t="n">
        <v>298</v>
      </c>
      <c r="O32" s="74" t="n">
        <v>4</v>
      </c>
      <c r="P32" s="74" t="n">
        <v>0</v>
      </c>
      <c r="Q32" s="74" t="n">
        <v>302</v>
      </c>
      <c r="R32" s="74" t="n">
        <v>0</v>
      </c>
      <c r="S32" s="73" t="n">
        <v>0</v>
      </c>
      <c r="T32" s="281"/>
      <c r="U32" s="281"/>
    </row>
    <row r="33" customFormat="false" ht="11.1" hidden="false" customHeight="true" outlineLevel="0" collapsed="false">
      <c r="A33" s="282" t="s">
        <v>325</v>
      </c>
      <c r="B33" s="261" t="s">
        <v>529</v>
      </c>
      <c r="C33" s="284" t="s">
        <v>327</v>
      </c>
      <c r="D33" s="71" t="n">
        <v>677</v>
      </c>
      <c r="E33" s="74" t="n">
        <v>4</v>
      </c>
      <c r="F33" s="74" t="n">
        <v>19</v>
      </c>
      <c r="G33" s="74" t="n">
        <v>662</v>
      </c>
      <c r="H33" s="74" t="n">
        <v>15</v>
      </c>
      <c r="I33" s="73" t="n">
        <v>2.3</v>
      </c>
      <c r="K33" s="282" t="s">
        <v>325</v>
      </c>
      <c r="L33" s="261" t="s">
        <v>530</v>
      </c>
      <c r="M33" s="284" t="s">
        <v>327</v>
      </c>
      <c r="N33" s="71" t="s">
        <v>102</v>
      </c>
      <c r="O33" s="74" t="s">
        <v>102</v>
      </c>
      <c r="P33" s="74" t="s">
        <v>102</v>
      </c>
      <c r="Q33" s="74" t="s">
        <v>102</v>
      </c>
      <c r="R33" s="74" t="s">
        <v>102</v>
      </c>
      <c r="S33" s="73" t="s">
        <v>102</v>
      </c>
      <c r="T33" s="281"/>
      <c r="U33" s="281"/>
    </row>
    <row r="34" customFormat="false" ht="11.1" hidden="false" customHeight="true" outlineLevel="0" collapsed="false">
      <c r="A34" s="282" t="s">
        <v>329</v>
      </c>
      <c r="B34" s="261" t="s">
        <v>531</v>
      </c>
      <c r="C34" s="284" t="s">
        <v>331</v>
      </c>
      <c r="D34" s="71" t="n">
        <v>3367</v>
      </c>
      <c r="E34" s="74" t="n">
        <v>24</v>
      </c>
      <c r="F34" s="74" t="n">
        <v>78</v>
      </c>
      <c r="G34" s="74" t="n">
        <v>3313</v>
      </c>
      <c r="H34" s="74" t="n">
        <v>478</v>
      </c>
      <c r="I34" s="73" t="n">
        <v>14.4</v>
      </c>
      <c r="K34" s="282" t="s">
        <v>329</v>
      </c>
      <c r="L34" s="261" t="s">
        <v>532</v>
      </c>
      <c r="M34" s="284" t="s">
        <v>331</v>
      </c>
      <c r="N34" s="71" t="n">
        <v>2071</v>
      </c>
      <c r="O34" s="74" t="n">
        <v>12</v>
      </c>
      <c r="P34" s="74" t="n">
        <v>41</v>
      </c>
      <c r="Q34" s="74" t="n">
        <v>2042</v>
      </c>
      <c r="R34" s="74" t="n">
        <v>416</v>
      </c>
      <c r="S34" s="73" t="n">
        <v>20.4</v>
      </c>
      <c r="T34" s="281"/>
      <c r="U34" s="281"/>
    </row>
    <row r="35" customFormat="false" ht="11.1" hidden="false" customHeight="true" outlineLevel="0" collapsed="false">
      <c r="A35" s="282" t="s">
        <v>333</v>
      </c>
      <c r="B35" s="261" t="s">
        <v>533</v>
      </c>
      <c r="C35" s="284" t="s">
        <v>335</v>
      </c>
      <c r="D35" s="71" t="n">
        <v>956</v>
      </c>
      <c r="E35" s="74" t="n">
        <v>0</v>
      </c>
      <c r="F35" s="74" t="n">
        <v>4</v>
      </c>
      <c r="G35" s="74" t="n">
        <v>952</v>
      </c>
      <c r="H35" s="74" t="n">
        <v>9</v>
      </c>
      <c r="I35" s="73" t="n">
        <v>0.9</v>
      </c>
      <c r="K35" s="282" t="s">
        <v>333</v>
      </c>
      <c r="L35" s="261" t="s">
        <v>534</v>
      </c>
      <c r="M35" s="284" t="s">
        <v>335</v>
      </c>
      <c r="N35" s="71" t="n">
        <v>619</v>
      </c>
      <c r="O35" s="74" t="n">
        <v>0</v>
      </c>
      <c r="P35" s="74" t="n">
        <v>4</v>
      </c>
      <c r="Q35" s="74" t="n">
        <v>615</v>
      </c>
      <c r="R35" s="74" t="n">
        <v>9</v>
      </c>
      <c r="S35" s="73" t="n">
        <v>1.5</v>
      </c>
      <c r="T35" s="281"/>
      <c r="U35" s="281"/>
    </row>
    <row r="36" customFormat="false" ht="11.1" hidden="false" customHeight="true" outlineLevel="0" collapsed="false">
      <c r="A36" s="282" t="s">
        <v>337</v>
      </c>
      <c r="B36" s="261" t="s">
        <v>535</v>
      </c>
      <c r="C36" s="284" t="s">
        <v>339</v>
      </c>
      <c r="D36" s="71" t="n">
        <v>1466</v>
      </c>
      <c r="E36" s="74" t="n">
        <v>0</v>
      </c>
      <c r="F36" s="74" t="n">
        <v>0</v>
      </c>
      <c r="G36" s="74" t="n">
        <v>1466</v>
      </c>
      <c r="H36" s="74" t="n">
        <v>44</v>
      </c>
      <c r="I36" s="73" t="n">
        <v>3</v>
      </c>
      <c r="K36" s="282" t="s">
        <v>337</v>
      </c>
      <c r="L36" s="261" t="s">
        <v>536</v>
      </c>
      <c r="M36" s="284" t="s">
        <v>339</v>
      </c>
      <c r="N36" s="71" t="s">
        <v>102</v>
      </c>
      <c r="O36" s="74" t="s">
        <v>102</v>
      </c>
      <c r="P36" s="74" t="s">
        <v>102</v>
      </c>
      <c r="Q36" s="74" t="s">
        <v>102</v>
      </c>
      <c r="R36" s="74" t="s">
        <v>102</v>
      </c>
      <c r="S36" s="73" t="s">
        <v>102</v>
      </c>
      <c r="T36" s="281"/>
      <c r="U36" s="281"/>
    </row>
    <row r="37" customFormat="false" ht="11.1" hidden="false" customHeight="true" outlineLevel="0" collapsed="false">
      <c r="A37" s="282" t="s">
        <v>341</v>
      </c>
      <c r="B37" s="261" t="s">
        <v>537</v>
      </c>
      <c r="C37" s="284" t="s">
        <v>343</v>
      </c>
      <c r="D37" s="71" t="s">
        <v>102</v>
      </c>
      <c r="E37" s="74" t="s">
        <v>102</v>
      </c>
      <c r="F37" s="74" t="s">
        <v>102</v>
      </c>
      <c r="G37" s="74" t="s">
        <v>102</v>
      </c>
      <c r="H37" s="74" t="s">
        <v>102</v>
      </c>
      <c r="I37" s="73" t="s">
        <v>102</v>
      </c>
      <c r="K37" s="282" t="s">
        <v>341</v>
      </c>
      <c r="L37" s="261" t="s">
        <v>538</v>
      </c>
      <c r="M37" s="284" t="s">
        <v>343</v>
      </c>
      <c r="N37" s="71" t="s">
        <v>102</v>
      </c>
      <c r="O37" s="74" t="s">
        <v>102</v>
      </c>
      <c r="P37" s="74" t="s">
        <v>102</v>
      </c>
      <c r="Q37" s="74" t="s">
        <v>102</v>
      </c>
      <c r="R37" s="74" t="s">
        <v>102</v>
      </c>
      <c r="S37" s="73" t="s">
        <v>102</v>
      </c>
      <c r="T37" s="281"/>
      <c r="U37" s="281"/>
    </row>
    <row r="38" customFormat="false" ht="11.1" hidden="false" customHeight="true" outlineLevel="0" collapsed="false">
      <c r="A38" s="282" t="s">
        <v>345</v>
      </c>
      <c r="B38" s="261" t="s">
        <v>539</v>
      </c>
      <c r="C38" s="284" t="s">
        <v>347</v>
      </c>
      <c r="D38" s="71" t="n">
        <v>599</v>
      </c>
      <c r="E38" s="74" t="n">
        <v>2</v>
      </c>
      <c r="F38" s="74" t="n">
        <v>6</v>
      </c>
      <c r="G38" s="74" t="n">
        <v>595</v>
      </c>
      <c r="H38" s="74" t="n">
        <v>0</v>
      </c>
      <c r="I38" s="73" t="n">
        <v>0</v>
      </c>
      <c r="K38" s="282" t="s">
        <v>345</v>
      </c>
      <c r="L38" s="261" t="s">
        <v>540</v>
      </c>
      <c r="M38" s="284" t="s">
        <v>347</v>
      </c>
      <c r="N38" s="71" t="n">
        <v>280</v>
      </c>
      <c r="O38" s="74" t="n">
        <v>2</v>
      </c>
      <c r="P38" s="74" t="n">
        <v>6</v>
      </c>
      <c r="Q38" s="74" t="n">
        <v>276</v>
      </c>
      <c r="R38" s="74" t="n">
        <v>0</v>
      </c>
      <c r="S38" s="73" t="n">
        <v>0</v>
      </c>
      <c r="T38" s="281"/>
      <c r="U38" s="281"/>
    </row>
    <row r="39" customFormat="false" ht="11.1" hidden="false" customHeight="true" outlineLevel="0" collapsed="false">
      <c r="A39" s="282" t="s">
        <v>349</v>
      </c>
      <c r="B39" s="261" t="s">
        <v>541</v>
      </c>
      <c r="C39" s="284" t="s">
        <v>351</v>
      </c>
      <c r="D39" s="71" t="s">
        <v>102</v>
      </c>
      <c r="E39" s="74" t="s">
        <v>102</v>
      </c>
      <c r="F39" s="74" t="s">
        <v>102</v>
      </c>
      <c r="G39" s="74" t="s">
        <v>102</v>
      </c>
      <c r="H39" s="74" t="s">
        <v>102</v>
      </c>
      <c r="I39" s="73" t="s">
        <v>102</v>
      </c>
      <c r="K39" s="282" t="s">
        <v>349</v>
      </c>
      <c r="L39" s="261" t="s">
        <v>542</v>
      </c>
      <c r="M39" s="284" t="s">
        <v>351</v>
      </c>
      <c r="N39" s="71" t="s">
        <v>102</v>
      </c>
      <c r="O39" s="74" t="s">
        <v>102</v>
      </c>
      <c r="P39" s="74" t="s">
        <v>102</v>
      </c>
      <c r="Q39" s="74" t="s">
        <v>102</v>
      </c>
      <c r="R39" s="74" t="s">
        <v>102</v>
      </c>
      <c r="S39" s="73" t="s">
        <v>102</v>
      </c>
      <c r="T39" s="281"/>
      <c r="U39" s="281"/>
    </row>
    <row r="40" customFormat="false" ht="11.1" hidden="false" customHeight="true" outlineLevel="0" collapsed="false">
      <c r="A40" s="282" t="s">
        <v>353</v>
      </c>
      <c r="B40" s="261" t="s">
        <v>543</v>
      </c>
      <c r="C40" s="284" t="s">
        <v>355</v>
      </c>
      <c r="D40" s="71" t="n">
        <v>2957</v>
      </c>
      <c r="E40" s="74" t="n">
        <v>3</v>
      </c>
      <c r="F40" s="74" t="n">
        <v>35</v>
      </c>
      <c r="G40" s="74" t="n">
        <v>2925</v>
      </c>
      <c r="H40" s="74" t="n">
        <v>6</v>
      </c>
      <c r="I40" s="73" t="n">
        <v>0.2</v>
      </c>
      <c r="K40" s="282" t="s">
        <v>353</v>
      </c>
      <c r="L40" s="261" t="s">
        <v>544</v>
      </c>
      <c r="M40" s="284" t="s">
        <v>355</v>
      </c>
      <c r="N40" s="71" t="n">
        <v>2663</v>
      </c>
      <c r="O40" s="74" t="n">
        <v>3</v>
      </c>
      <c r="P40" s="74" t="n">
        <v>35</v>
      </c>
      <c r="Q40" s="74" t="n">
        <v>2631</v>
      </c>
      <c r="R40" s="74" t="n">
        <v>6</v>
      </c>
      <c r="S40" s="73" t="n">
        <v>0.2</v>
      </c>
      <c r="T40" s="281"/>
      <c r="U40" s="281"/>
    </row>
    <row r="41" customFormat="false" ht="11.1" hidden="false" customHeight="true" outlineLevel="0" collapsed="false">
      <c r="A41" s="282" t="s">
        <v>357</v>
      </c>
      <c r="B41" s="261" t="s">
        <v>545</v>
      </c>
      <c r="C41" s="284" t="s">
        <v>359</v>
      </c>
      <c r="D41" s="71" t="n">
        <v>1887</v>
      </c>
      <c r="E41" s="74" t="n">
        <v>23</v>
      </c>
      <c r="F41" s="74" t="n">
        <v>28</v>
      </c>
      <c r="G41" s="74" t="n">
        <v>1882</v>
      </c>
      <c r="H41" s="74" t="n">
        <v>210</v>
      </c>
      <c r="I41" s="73" t="n">
        <v>11.2</v>
      </c>
      <c r="K41" s="282" t="s">
        <v>357</v>
      </c>
      <c r="L41" s="261" t="s">
        <v>546</v>
      </c>
      <c r="M41" s="284" t="s">
        <v>359</v>
      </c>
      <c r="N41" s="71" t="n">
        <v>1021</v>
      </c>
      <c r="O41" s="74" t="n">
        <v>23</v>
      </c>
      <c r="P41" s="74" t="n">
        <v>28</v>
      </c>
      <c r="Q41" s="74" t="n">
        <v>1016</v>
      </c>
      <c r="R41" s="74" t="n">
        <v>210</v>
      </c>
      <c r="S41" s="73" t="n">
        <v>20.7</v>
      </c>
      <c r="T41" s="281"/>
      <c r="U41" s="281"/>
    </row>
    <row r="42" customFormat="false" ht="11.1" hidden="false" customHeight="true" outlineLevel="0" collapsed="false">
      <c r="A42" s="282" t="s">
        <v>361</v>
      </c>
      <c r="B42" s="261" t="s">
        <v>547</v>
      </c>
      <c r="C42" s="295" t="s">
        <v>456</v>
      </c>
      <c r="D42" s="71" t="n">
        <v>3303</v>
      </c>
      <c r="E42" s="74" t="n">
        <v>42</v>
      </c>
      <c r="F42" s="74" t="n">
        <v>9</v>
      </c>
      <c r="G42" s="74" t="n">
        <v>3336</v>
      </c>
      <c r="H42" s="74" t="n">
        <v>65</v>
      </c>
      <c r="I42" s="73" t="n">
        <v>1.9</v>
      </c>
      <c r="K42" s="282" t="s">
        <v>361</v>
      </c>
      <c r="L42" s="261" t="s">
        <v>548</v>
      </c>
      <c r="M42" s="295" t="s">
        <v>456</v>
      </c>
      <c r="N42" s="71" t="n">
        <v>2736</v>
      </c>
      <c r="O42" s="74" t="n">
        <v>42</v>
      </c>
      <c r="P42" s="74" t="n">
        <v>9</v>
      </c>
      <c r="Q42" s="74" t="n">
        <v>2769</v>
      </c>
      <c r="R42" s="74" t="n">
        <v>33</v>
      </c>
      <c r="S42" s="73" t="n">
        <v>1.2</v>
      </c>
      <c r="T42" s="281"/>
      <c r="U42" s="281"/>
    </row>
    <row r="43" customFormat="false" ht="11.1" hidden="false" customHeight="true" outlineLevel="0" collapsed="false">
      <c r="A43" s="282" t="s">
        <v>365</v>
      </c>
      <c r="B43" s="261" t="s">
        <v>549</v>
      </c>
      <c r="C43" s="284" t="s">
        <v>367</v>
      </c>
      <c r="D43" s="71" t="n">
        <v>5195</v>
      </c>
      <c r="E43" s="74" t="n">
        <v>81</v>
      </c>
      <c r="F43" s="74" t="n">
        <v>0</v>
      </c>
      <c r="G43" s="74" t="n">
        <v>5276</v>
      </c>
      <c r="H43" s="74" t="n">
        <v>1170</v>
      </c>
      <c r="I43" s="73" t="n">
        <v>22.2</v>
      </c>
      <c r="K43" s="282" t="s">
        <v>365</v>
      </c>
      <c r="L43" s="261" t="s">
        <v>550</v>
      </c>
      <c r="M43" s="284" t="s">
        <v>367</v>
      </c>
      <c r="N43" s="71" t="s">
        <v>102</v>
      </c>
      <c r="O43" s="74" t="s">
        <v>102</v>
      </c>
      <c r="P43" s="74" t="s">
        <v>102</v>
      </c>
      <c r="Q43" s="74" t="s">
        <v>102</v>
      </c>
      <c r="R43" s="74" t="s">
        <v>102</v>
      </c>
      <c r="S43" s="73" t="s">
        <v>102</v>
      </c>
      <c r="T43" s="281"/>
      <c r="U43" s="281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</row>
    <row r="44" customFormat="false" ht="11.1" hidden="false" customHeight="true" outlineLevel="0" collapsed="false">
      <c r="A44" s="282" t="s">
        <v>369</v>
      </c>
      <c r="B44" s="261" t="s">
        <v>551</v>
      </c>
      <c r="C44" s="284" t="s">
        <v>371</v>
      </c>
      <c r="D44" s="71" t="n">
        <v>18598</v>
      </c>
      <c r="E44" s="74" t="n">
        <v>522</v>
      </c>
      <c r="F44" s="74" t="n">
        <v>340</v>
      </c>
      <c r="G44" s="74" t="n">
        <v>18780</v>
      </c>
      <c r="H44" s="74" t="n">
        <v>7045</v>
      </c>
      <c r="I44" s="73" t="n">
        <v>37.5</v>
      </c>
      <c r="K44" s="282" t="s">
        <v>369</v>
      </c>
      <c r="L44" s="261" t="s">
        <v>552</v>
      </c>
      <c r="M44" s="284" t="s">
        <v>371</v>
      </c>
      <c r="N44" s="71" t="n">
        <v>5320</v>
      </c>
      <c r="O44" s="74" t="n">
        <v>192</v>
      </c>
      <c r="P44" s="74" t="n">
        <v>114</v>
      </c>
      <c r="Q44" s="74" t="n">
        <v>5398</v>
      </c>
      <c r="R44" s="74" t="n">
        <v>2715</v>
      </c>
      <c r="S44" s="73" t="n">
        <v>50.3</v>
      </c>
      <c r="T44" s="281"/>
      <c r="U44" s="281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</row>
    <row r="45" customFormat="false" ht="11.1" hidden="false" customHeight="true" outlineLevel="0" collapsed="false">
      <c r="A45" s="282" t="s">
        <v>373</v>
      </c>
      <c r="B45" s="261" t="s">
        <v>553</v>
      </c>
      <c r="C45" s="284" t="s">
        <v>375</v>
      </c>
      <c r="D45" s="71" t="n">
        <v>782</v>
      </c>
      <c r="E45" s="74" t="n">
        <v>11</v>
      </c>
      <c r="F45" s="74" t="n">
        <v>0</v>
      </c>
      <c r="G45" s="74" t="n">
        <v>793</v>
      </c>
      <c r="H45" s="74" t="n">
        <v>150</v>
      </c>
      <c r="I45" s="73" t="n">
        <v>18.9</v>
      </c>
      <c r="K45" s="282" t="s">
        <v>373</v>
      </c>
      <c r="L45" s="261" t="s">
        <v>554</v>
      </c>
      <c r="M45" s="284" t="s">
        <v>375</v>
      </c>
      <c r="N45" s="71" t="n">
        <v>423</v>
      </c>
      <c r="O45" s="74" t="n">
        <v>11</v>
      </c>
      <c r="P45" s="74" t="n">
        <v>0</v>
      </c>
      <c r="Q45" s="74" t="n">
        <v>434</v>
      </c>
      <c r="R45" s="74" t="n">
        <v>150</v>
      </c>
      <c r="S45" s="73" t="n">
        <v>34.6</v>
      </c>
      <c r="T45" s="281"/>
      <c r="U45" s="281"/>
    </row>
    <row r="46" customFormat="false" ht="11.1" hidden="false" customHeight="true" outlineLevel="0" collapsed="false">
      <c r="A46" s="282" t="s">
        <v>377</v>
      </c>
      <c r="B46" s="261" t="s">
        <v>555</v>
      </c>
      <c r="C46" s="295" t="s">
        <v>465</v>
      </c>
      <c r="D46" s="71" t="n">
        <v>11050</v>
      </c>
      <c r="E46" s="74" t="n">
        <v>908</v>
      </c>
      <c r="F46" s="74" t="n">
        <v>429</v>
      </c>
      <c r="G46" s="74" t="n">
        <v>11529</v>
      </c>
      <c r="H46" s="74" t="n">
        <v>9475</v>
      </c>
      <c r="I46" s="73" t="n">
        <v>82.2</v>
      </c>
      <c r="K46" s="282" t="s">
        <v>377</v>
      </c>
      <c r="L46" s="261" t="s">
        <v>556</v>
      </c>
      <c r="M46" s="295" t="s">
        <v>465</v>
      </c>
      <c r="N46" s="71" t="n">
        <v>4020</v>
      </c>
      <c r="O46" s="74" t="n">
        <v>371</v>
      </c>
      <c r="P46" s="74" t="n">
        <v>71</v>
      </c>
      <c r="Q46" s="74" t="n">
        <v>4320</v>
      </c>
      <c r="R46" s="74" t="n">
        <v>3741</v>
      </c>
      <c r="S46" s="73" t="n">
        <v>86.6</v>
      </c>
      <c r="T46" s="281"/>
      <c r="U46" s="281"/>
    </row>
    <row r="47" customFormat="false" ht="11.1" hidden="false" customHeight="true" outlineLevel="0" collapsed="false">
      <c r="A47" s="282" t="s">
        <v>381</v>
      </c>
      <c r="B47" s="261" t="s">
        <v>557</v>
      </c>
      <c r="C47" s="284" t="s">
        <v>383</v>
      </c>
      <c r="D47" s="71" t="n">
        <v>9401</v>
      </c>
      <c r="E47" s="74" t="n">
        <v>113</v>
      </c>
      <c r="F47" s="74" t="n">
        <v>101</v>
      </c>
      <c r="G47" s="74" t="n">
        <v>9413</v>
      </c>
      <c r="H47" s="74" t="n">
        <v>3475</v>
      </c>
      <c r="I47" s="73" t="n">
        <v>36.9</v>
      </c>
      <c r="K47" s="282" t="s">
        <v>381</v>
      </c>
      <c r="L47" s="261" t="s">
        <v>558</v>
      </c>
      <c r="M47" s="284" t="s">
        <v>383</v>
      </c>
      <c r="N47" s="71" t="n">
        <v>8230</v>
      </c>
      <c r="O47" s="74" t="n">
        <v>113</v>
      </c>
      <c r="P47" s="74" t="n">
        <v>101</v>
      </c>
      <c r="Q47" s="74" t="n">
        <v>8242</v>
      </c>
      <c r="R47" s="74" t="n">
        <v>2852</v>
      </c>
      <c r="S47" s="73" t="n">
        <v>34.6</v>
      </c>
      <c r="T47" s="281"/>
      <c r="U47" s="281"/>
    </row>
    <row r="48" customFormat="false" ht="11.1" hidden="false" customHeight="true" outlineLevel="0" collapsed="false">
      <c r="A48" s="282" t="s">
        <v>385</v>
      </c>
      <c r="B48" s="261" t="s">
        <v>559</v>
      </c>
      <c r="C48" s="295" t="s">
        <v>470</v>
      </c>
      <c r="D48" s="71" t="n">
        <v>30032</v>
      </c>
      <c r="E48" s="74" t="n">
        <v>785</v>
      </c>
      <c r="F48" s="74" t="n">
        <v>0</v>
      </c>
      <c r="G48" s="74" t="n">
        <v>30817</v>
      </c>
      <c r="H48" s="74" t="n">
        <v>11057</v>
      </c>
      <c r="I48" s="73" t="n">
        <v>35.9</v>
      </c>
      <c r="K48" s="282" t="s">
        <v>385</v>
      </c>
      <c r="L48" s="261" t="s">
        <v>560</v>
      </c>
      <c r="M48" s="295" t="s">
        <v>470</v>
      </c>
      <c r="N48" s="71" t="n">
        <v>21579</v>
      </c>
      <c r="O48" s="74" t="n">
        <v>208</v>
      </c>
      <c r="P48" s="74" t="n">
        <v>0</v>
      </c>
      <c r="Q48" s="74" t="n">
        <v>21787</v>
      </c>
      <c r="R48" s="74" t="n">
        <v>6421</v>
      </c>
      <c r="S48" s="73" t="n">
        <v>29.5</v>
      </c>
      <c r="T48" s="281"/>
      <c r="U48" s="281"/>
    </row>
    <row r="49" customFormat="false" ht="11.1" hidden="false" customHeight="true" outlineLevel="0" collapsed="false">
      <c r="A49" s="296" t="s">
        <v>389</v>
      </c>
      <c r="B49" s="270" t="s">
        <v>561</v>
      </c>
      <c r="C49" s="298" t="s">
        <v>473</v>
      </c>
      <c r="D49" s="87" t="n">
        <v>11083</v>
      </c>
      <c r="E49" s="89" t="n">
        <v>53</v>
      </c>
      <c r="F49" s="89" t="n">
        <v>84</v>
      </c>
      <c r="G49" s="89" t="n">
        <v>11052</v>
      </c>
      <c r="H49" s="89" t="n">
        <v>3131</v>
      </c>
      <c r="I49" s="88" t="n">
        <v>28.3</v>
      </c>
      <c r="K49" s="296" t="s">
        <v>389</v>
      </c>
      <c r="L49" s="270" t="s">
        <v>562</v>
      </c>
      <c r="M49" s="298" t="s">
        <v>473</v>
      </c>
      <c r="N49" s="87" t="n">
        <v>6020</v>
      </c>
      <c r="O49" s="89" t="n">
        <v>53</v>
      </c>
      <c r="P49" s="89" t="n">
        <v>84</v>
      </c>
      <c r="Q49" s="89" t="n">
        <v>5989</v>
      </c>
      <c r="R49" s="89" t="n">
        <v>2184</v>
      </c>
      <c r="S49" s="88" t="n">
        <v>36.5</v>
      </c>
      <c r="T49" s="281"/>
      <c r="U49" s="28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91" t="s">
        <v>43</v>
      </c>
      <c r="S1" s="91" t="s">
        <v>43</v>
      </c>
    </row>
    <row r="2" s="217" customFormat="true" ht="20.1" hidden="false" customHeight="true" outlineLevel="0" collapsed="false">
      <c r="A2" s="253" t="s">
        <v>39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</row>
    <row r="3" customFormat="false" ht="12.75" hidden="false" customHeight="true" outlineLevel="0" collapsed="false">
      <c r="A3" s="218" t="s">
        <v>563</v>
      </c>
      <c r="H3" s="254" t="s">
        <v>401</v>
      </c>
      <c r="I3" s="254"/>
      <c r="K3" s="218" t="s">
        <v>564</v>
      </c>
      <c r="R3" s="254" t="s">
        <v>401</v>
      </c>
      <c r="S3" s="254"/>
    </row>
    <row r="4" customFormat="false" ht="24" hidden="false" customHeight="true" outlineLevel="0" collapsed="false">
      <c r="A4" s="58" t="s">
        <v>231</v>
      </c>
      <c r="B4" s="58"/>
      <c r="C4" s="58"/>
      <c r="D4" s="256" t="s">
        <v>403</v>
      </c>
      <c r="E4" s="256" t="s">
        <v>404</v>
      </c>
      <c r="F4" s="256" t="s">
        <v>405</v>
      </c>
      <c r="G4" s="271" t="s">
        <v>406</v>
      </c>
      <c r="H4" s="272"/>
      <c r="I4" s="273"/>
      <c r="J4" s="274"/>
      <c r="K4" s="58" t="s">
        <v>231</v>
      </c>
      <c r="L4" s="58"/>
      <c r="M4" s="58"/>
      <c r="N4" s="256" t="s">
        <v>403</v>
      </c>
      <c r="O4" s="256" t="s">
        <v>404</v>
      </c>
      <c r="P4" s="256" t="s">
        <v>405</v>
      </c>
      <c r="Q4" s="271" t="s">
        <v>406</v>
      </c>
      <c r="R4" s="272"/>
      <c r="S4" s="273"/>
    </row>
    <row r="5" customFormat="false" ht="24" hidden="false" customHeight="true" outlineLevel="0" collapsed="false">
      <c r="A5" s="58"/>
      <c r="B5" s="58"/>
      <c r="C5" s="58"/>
      <c r="D5" s="256"/>
      <c r="E5" s="256"/>
      <c r="F5" s="256"/>
      <c r="G5" s="271"/>
      <c r="H5" s="275" t="s">
        <v>407</v>
      </c>
      <c r="I5" s="276" t="s">
        <v>408</v>
      </c>
      <c r="J5" s="274"/>
      <c r="K5" s="58"/>
      <c r="L5" s="58"/>
      <c r="M5" s="58"/>
      <c r="N5" s="256"/>
      <c r="O5" s="256"/>
      <c r="P5" s="256"/>
      <c r="Q5" s="271"/>
      <c r="R5" s="275" t="s">
        <v>407</v>
      </c>
      <c r="S5" s="276" t="s">
        <v>408</v>
      </c>
    </row>
    <row r="6" customFormat="false" ht="11.1" hidden="false" customHeight="true" outlineLevel="0" collapsed="false">
      <c r="A6" s="277" t="s">
        <v>239</v>
      </c>
      <c r="B6" s="260" t="s">
        <v>565</v>
      </c>
      <c r="C6" s="279" t="s">
        <v>60</v>
      </c>
      <c r="D6" s="226" t="n">
        <v>206445</v>
      </c>
      <c r="E6" s="227" t="n">
        <v>4542</v>
      </c>
      <c r="F6" s="227" t="n">
        <v>3305</v>
      </c>
      <c r="G6" s="227" t="n">
        <v>207682</v>
      </c>
      <c r="H6" s="227" t="n">
        <v>119191</v>
      </c>
      <c r="I6" s="300" t="n">
        <v>57.4</v>
      </c>
      <c r="K6" s="277" t="s">
        <v>239</v>
      </c>
      <c r="L6" s="260" t="s">
        <v>566</v>
      </c>
      <c r="M6" s="279" t="s">
        <v>60</v>
      </c>
      <c r="N6" s="226" t="n">
        <v>116436</v>
      </c>
      <c r="O6" s="227" t="n">
        <v>2506</v>
      </c>
      <c r="P6" s="227" t="n">
        <v>2242</v>
      </c>
      <c r="Q6" s="227" t="n">
        <v>116700</v>
      </c>
      <c r="R6" s="227" t="n">
        <v>62907</v>
      </c>
      <c r="S6" s="300" t="n">
        <v>53.9</v>
      </c>
      <c r="V6" s="281"/>
      <c r="W6" s="281"/>
    </row>
    <row r="7" customFormat="false" ht="11.1" hidden="false" customHeight="true" outlineLevel="0" collapsed="false">
      <c r="A7" s="282" t="s">
        <v>242</v>
      </c>
      <c r="B7" s="261" t="s">
        <v>567</v>
      </c>
      <c r="C7" s="284" t="s">
        <v>409</v>
      </c>
      <c r="D7" s="71" t="s">
        <v>64</v>
      </c>
      <c r="E7" s="74" t="s">
        <v>64</v>
      </c>
      <c r="F7" s="74" t="s">
        <v>64</v>
      </c>
      <c r="G7" s="74" t="s">
        <v>64</v>
      </c>
      <c r="H7" s="74" t="s">
        <v>64</v>
      </c>
      <c r="I7" s="73" t="s">
        <v>64</v>
      </c>
      <c r="K7" s="282" t="s">
        <v>242</v>
      </c>
      <c r="L7" s="261" t="s">
        <v>568</v>
      </c>
      <c r="M7" s="284" t="s">
        <v>409</v>
      </c>
      <c r="N7" s="71" t="s">
        <v>64</v>
      </c>
      <c r="O7" s="74" t="s">
        <v>64</v>
      </c>
      <c r="P7" s="74" t="s">
        <v>64</v>
      </c>
      <c r="Q7" s="74" t="s">
        <v>64</v>
      </c>
      <c r="R7" s="74" t="s">
        <v>64</v>
      </c>
      <c r="S7" s="73" t="s">
        <v>64</v>
      </c>
      <c r="V7" s="281"/>
      <c r="W7" s="281"/>
    </row>
    <row r="8" customFormat="false" ht="11.1" hidden="false" customHeight="true" outlineLevel="0" collapsed="false">
      <c r="A8" s="282" t="s">
        <v>245</v>
      </c>
      <c r="B8" s="261" t="s">
        <v>569</v>
      </c>
      <c r="C8" s="284" t="s">
        <v>65</v>
      </c>
      <c r="D8" s="71" t="n">
        <v>1911</v>
      </c>
      <c r="E8" s="74" t="n">
        <v>61</v>
      </c>
      <c r="F8" s="74" t="n">
        <v>3</v>
      </c>
      <c r="G8" s="74" t="n">
        <v>1969</v>
      </c>
      <c r="H8" s="74" t="n">
        <v>406</v>
      </c>
      <c r="I8" s="73" t="n">
        <v>20.6</v>
      </c>
      <c r="J8" s="286"/>
      <c r="K8" s="282" t="s">
        <v>245</v>
      </c>
      <c r="L8" s="261" t="s">
        <v>570</v>
      </c>
      <c r="M8" s="284" t="s">
        <v>65</v>
      </c>
      <c r="N8" s="71" t="n">
        <v>535</v>
      </c>
      <c r="O8" s="74" t="n">
        <v>13</v>
      </c>
      <c r="P8" s="74" t="n">
        <v>3</v>
      </c>
      <c r="Q8" s="74" t="n">
        <v>545</v>
      </c>
      <c r="R8" s="74" t="n">
        <v>144</v>
      </c>
      <c r="S8" s="73" t="n">
        <v>26.4</v>
      </c>
      <c r="V8" s="281"/>
      <c r="W8" s="281"/>
    </row>
    <row r="9" customFormat="false" ht="11.1" hidden="false" customHeight="true" outlineLevel="0" collapsed="false">
      <c r="A9" s="282" t="s">
        <v>248</v>
      </c>
      <c r="B9" s="261" t="s">
        <v>571</v>
      </c>
      <c r="C9" s="284" t="s">
        <v>67</v>
      </c>
      <c r="D9" s="71" t="n">
        <v>15157</v>
      </c>
      <c r="E9" s="74" t="n">
        <v>285</v>
      </c>
      <c r="F9" s="74" t="n">
        <v>178</v>
      </c>
      <c r="G9" s="74" t="n">
        <v>15264</v>
      </c>
      <c r="H9" s="74" t="n">
        <v>7909</v>
      </c>
      <c r="I9" s="73" t="n">
        <v>51.8</v>
      </c>
      <c r="K9" s="282" t="s">
        <v>248</v>
      </c>
      <c r="L9" s="261" t="s">
        <v>572</v>
      </c>
      <c r="M9" s="284" t="s">
        <v>67</v>
      </c>
      <c r="N9" s="71" t="n">
        <v>9301</v>
      </c>
      <c r="O9" s="74" t="n">
        <v>145</v>
      </c>
      <c r="P9" s="74" t="n">
        <v>130</v>
      </c>
      <c r="Q9" s="74" t="n">
        <v>9316</v>
      </c>
      <c r="R9" s="74" t="n">
        <v>3822</v>
      </c>
      <c r="S9" s="73" t="n">
        <v>41</v>
      </c>
      <c r="V9" s="281"/>
      <c r="W9" s="281"/>
    </row>
    <row r="10" customFormat="false" ht="11.1" hidden="false" customHeight="true" outlineLevel="0" collapsed="false">
      <c r="A10" s="282" t="s">
        <v>251</v>
      </c>
      <c r="B10" s="261" t="s">
        <v>573</v>
      </c>
      <c r="C10" s="287" t="s">
        <v>69</v>
      </c>
      <c r="D10" s="71" t="n">
        <v>248</v>
      </c>
      <c r="E10" s="74" t="n">
        <v>0</v>
      </c>
      <c r="F10" s="74" t="n">
        <v>0</v>
      </c>
      <c r="G10" s="74" t="n">
        <v>248</v>
      </c>
      <c r="H10" s="74" t="n">
        <v>36</v>
      </c>
      <c r="I10" s="73" t="n">
        <v>14.5</v>
      </c>
      <c r="K10" s="282" t="s">
        <v>251</v>
      </c>
      <c r="L10" s="261" t="s">
        <v>574</v>
      </c>
      <c r="M10" s="287" t="s">
        <v>69</v>
      </c>
      <c r="N10" s="71" t="n">
        <v>196</v>
      </c>
      <c r="O10" s="74" t="n">
        <v>0</v>
      </c>
      <c r="P10" s="74" t="n">
        <v>0</v>
      </c>
      <c r="Q10" s="74" t="n">
        <v>196</v>
      </c>
      <c r="R10" s="74" t="n">
        <v>26</v>
      </c>
      <c r="S10" s="73" t="n">
        <v>13.3</v>
      </c>
      <c r="V10" s="281"/>
      <c r="W10" s="281"/>
    </row>
    <row r="11" customFormat="false" ht="11.1" hidden="false" customHeight="true" outlineLevel="0" collapsed="false">
      <c r="A11" s="288" t="s">
        <v>254</v>
      </c>
      <c r="B11" s="262" t="s">
        <v>575</v>
      </c>
      <c r="C11" s="284" t="s">
        <v>71</v>
      </c>
      <c r="D11" s="71" t="n">
        <v>1023</v>
      </c>
      <c r="E11" s="74" t="n">
        <v>46</v>
      </c>
      <c r="F11" s="74" t="n">
        <v>109</v>
      </c>
      <c r="G11" s="74" t="n">
        <v>960</v>
      </c>
      <c r="H11" s="74" t="n">
        <v>314</v>
      </c>
      <c r="I11" s="73" t="n">
        <v>32.7</v>
      </c>
      <c r="K11" s="288" t="s">
        <v>254</v>
      </c>
      <c r="L11" s="262" t="s">
        <v>576</v>
      </c>
      <c r="M11" s="284" t="s">
        <v>71</v>
      </c>
      <c r="N11" s="71" t="s">
        <v>102</v>
      </c>
      <c r="O11" s="74" t="s">
        <v>102</v>
      </c>
      <c r="P11" s="74" t="s">
        <v>102</v>
      </c>
      <c r="Q11" s="74" t="s">
        <v>102</v>
      </c>
      <c r="R11" s="74" t="s">
        <v>102</v>
      </c>
      <c r="S11" s="73" t="s">
        <v>102</v>
      </c>
      <c r="V11" s="281"/>
      <c r="W11" s="281"/>
    </row>
    <row r="12" customFormat="false" ht="11.1" hidden="false" customHeight="true" outlineLevel="0" collapsed="false">
      <c r="A12" s="282" t="s">
        <v>257</v>
      </c>
      <c r="B12" s="261" t="s">
        <v>577</v>
      </c>
      <c r="C12" s="284" t="s">
        <v>410</v>
      </c>
      <c r="D12" s="71" t="n">
        <v>1855</v>
      </c>
      <c r="E12" s="74" t="n">
        <v>0</v>
      </c>
      <c r="F12" s="74" t="n">
        <v>7</v>
      </c>
      <c r="G12" s="74" t="n">
        <v>1848</v>
      </c>
      <c r="H12" s="74" t="n">
        <v>489</v>
      </c>
      <c r="I12" s="73" t="n">
        <v>26.5</v>
      </c>
      <c r="K12" s="282" t="s">
        <v>257</v>
      </c>
      <c r="L12" s="261" t="s">
        <v>578</v>
      </c>
      <c r="M12" s="284" t="s">
        <v>410</v>
      </c>
      <c r="N12" s="71" t="n">
        <v>1232</v>
      </c>
      <c r="O12" s="74" t="n">
        <v>0</v>
      </c>
      <c r="P12" s="74" t="n">
        <v>7</v>
      </c>
      <c r="Q12" s="74" t="n">
        <v>1225</v>
      </c>
      <c r="R12" s="74" t="n">
        <v>286</v>
      </c>
      <c r="S12" s="73" t="n">
        <v>23.3</v>
      </c>
      <c r="V12" s="281"/>
      <c r="W12" s="281"/>
    </row>
    <row r="13" customFormat="false" ht="11.1" hidden="false" customHeight="true" outlineLevel="0" collapsed="false">
      <c r="A13" s="282" t="s">
        <v>260</v>
      </c>
      <c r="B13" s="261" t="s">
        <v>579</v>
      </c>
      <c r="C13" s="284" t="s">
        <v>411</v>
      </c>
      <c r="D13" s="71" t="n">
        <v>37143</v>
      </c>
      <c r="E13" s="74" t="n">
        <v>805</v>
      </c>
      <c r="F13" s="74" t="n">
        <v>669</v>
      </c>
      <c r="G13" s="74" t="n">
        <v>37279</v>
      </c>
      <c r="H13" s="74" t="n">
        <v>30856</v>
      </c>
      <c r="I13" s="73" t="n">
        <v>82.8</v>
      </c>
      <c r="K13" s="282" t="s">
        <v>260</v>
      </c>
      <c r="L13" s="261" t="s">
        <v>580</v>
      </c>
      <c r="M13" s="284" t="s">
        <v>411</v>
      </c>
      <c r="N13" s="71" t="n">
        <v>19177</v>
      </c>
      <c r="O13" s="74" t="n">
        <v>173</v>
      </c>
      <c r="P13" s="74" t="n">
        <v>407</v>
      </c>
      <c r="Q13" s="74" t="n">
        <v>18943</v>
      </c>
      <c r="R13" s="74" t="n">
        <v>17485</v>
      </c>
      <c r="S13" s="73" t="n">
        <v>92.3</v>
      </c>
      <c r="V13" s="281"/>
      <c r="W13" s="281"/>
    </row>
    <row r="14" customFormat="false" ht="11.1" hidden="false" customHeight="true" outlineLevel="0" collapsed="false">
      <c r="A14" s="282" t="s">
        <v>263</v>
      </c>
      <c r="B14" s="261" t="s">
        <v>581</v>
      </c>
      <c r="C14" s="284" t="s">
        <v>412</v>
      </c>
      <c r="D14" s="71" t="n">
        <v>6182</v>
      </c>
      <c r="E14" s="74" t="n">
        <v>98</v>
      </c>
      <c r="F14" s="74" t="n">
        <v>88</v>
      </c>
      <c r="G14" s="74" t="n">
        <v>6192</v>
      </c>
      <c r="H14" s="74" t="n">
        <v>286</v>
      </c>
      <c r="I14" s="73" t="n">
        <v>4.6</v>
      </c>
      <c r="K14" s="282" t="s">
        <v>263</v>
      </c>
      <c r="L14" s="261" t="s">
        <v>582</v>
      </c>
      <c r="M14" s="284" t="s">
        <v>412</v>
      </c>
      <c r="N14" s="71" t="n">
        <v>2748</v>
      </c>
      <c r="O14" s="74" t="n">
        <v>0</v>
      </c>
      <c r="P14" s="74" t="n">
        <v>6</v>
      </c>
      <c r="Q14" s="74" t="n">
        <v>2742</v>
      </c>
      <c r="R14" s="74" t="n">
        <v>218</v>
      </c>
      <c r="S14" s="73" t="n">
        <v>8</v>
      </c>
      <c r="V14" s="281"/>
      <c r="W14" s="281"/>
    </row>
    <row r="15" customFormat="false" ht="11.1" hidden="false" customHeight="true" outlineLevel="0" collapsed="false">
      <c r="A15" s="282" t="s">
        <v>266</v>
      </c>
      <c r="B15" s="261" t="s">
        <v>583</v>
      </c>
      <c r="C15" s="284" t="s">
        <v>413</v>
      </c>
      <c r="D15" s="71" t="n">
        <v>2654</v>
      </c>
      <c r="E15" s="74" t="n">
        <v>0</v>
      </c>
      <c r="F15" s="74" t="n">
        <v>16</v>
      </c>
      <c r="G15" s="74" t="n">
        <v>2638</v>
      </c>
      <c r="H15" s="74" t="n">
        <v>789</v>
      </c>
      <c r="I15" s="73" t="n">
        <v>29.9</v>
      </c>
      <c r="K15" s="282" t="s">
        <v>266</v>
      </c>
      <c r="L15" s="261" t="s">
        <v>584</v>
      </c>
      <c r="M15" s="284" t="s">
        <v>413</v>
      </c>
      <c r="N15" s="71" t="s">
        <v>102</v>
      </c>
      <c r="O15" s="74" t="s">
        <v>102</v>
      </c>
      <c r="P15" s="74" t="s">
        <v>102</v>
      </c>
      <c r="Q15" s="74" t="s">
        <v>102</v>
      </c>
      <c r="R15" s="74" t="s">
        <v>102</v>
      </c>
      <c r="S15" s="73" t="s">
        <v>102</v>
      </c>
      <c r="V15" s="281"/>
      <c r="W15" s="281"/>
    </row>
    <row r="16" customFormat="false" ht="11.1" hidden="false" customHeight="true" outlineLevel="0" collapsed="false">
      <c r="A16" s="282" t="s">
        <v>269</v>
      </c>
      <c r="B16" s="261" t="s">
        <v>585</v>
      </c>
      <c r="C16" s="287" t="s">
        <v>414</v>
      </c>
      <c r="D16" s="71" t="n">
        <v>1958</v>
      </c>
      <c r="E16" s="74" t="n">
        <v>40</v>
      </c>
      <c r="F16" s="74" t="n">
        <v>9</v>
      </c>
      <c r="G16" s="74" t="n">
        <v>1989</v>
      </c>
      <c r="H16" s="74" t="n">
        <v>463</v>
      </c>
      <c r="I16" s="73" t="n">
        <v>23.3</v>
      </c>
      <c r="K16" s="282" t="s">
        <v>269</v>
      </c>
      <c r="L16" s="261" t="s">
        <v>586</v>
      </c>
      <c r="M16" s="287" t="s">
        <v>414</v>
      </c>
      <c r="N16" s="71" t="n">
        <v>247</v>
      </c>
      <c r="O16" s="74" t="n">
        <v>0</v>
      </c>
      <c r="P16" s="74" t="n">
        <v>9</v>
      </c>
      <c r="Q16" s="74" t="n">
        <v>238</v>
      </c>
      <c r="R16" s="74" t="n">
        <v>15</v>
      </c>
      <c r="S16" s="73" t="n">
        <v>6.3</v>
      </c>
      <c r="V16" s="281"/>
      <c r="W16" s="281"/>
    </row>
    <row r="17" customFormat="false" ht="11.1" hidden="false" customHeight="true" outlineLevel="0" collapsed="false">
      <c r="A17" s="282" t="s">
        <v>271</v>
      </c>
      <c r="B17" s="261" t="s">
        <v>587</v>
      </c>
      <c r="C17" s="287" t="s">
        <v>415</v>
      </c>
      <c r="D17" s="71" t="n">
        <v>24094</v>
      </c>
      <c r="E17" s="74" t="n">
        <v>724</v>
      </c>
      <c r="F17" s="74" t="n">
        <v>519</v>
      </c>
      <c r="G17" s="74" t="n">
        <v>24299</v>
      </c>
      <c r="H17" s="74" t="n">
        <v>23452</v>
      </c>
      <c r="I17" s="73" t="n">
        <v>96.5</v>
      </c>
      <c r="K17" s="282" t="s">
        <v>271</v>
      </c>
      <c r="L17" s="261" t="s">
        <v>588</v>
      </c>
      <c r="M17" s="287" t="s">
        <v>415</v>
      </c>
      <c r="N17" s="71" t="n">
        <v>7707</v>
      </c>
      <c r="O17" s="74" t="n">
        <v>319</v>
      </c>
      <c r="P17" s="74" t="n">
        <v>203</v>
      </c>
      <c r="Q17" s="74" t="n">
        <v>7823</v>
      </c>
      <c r="R17" s="74" t="n">
        <v>7557</v>
      </c>
      <c r="S17" s="73" t="n">
        <v>96.6</v>
      </c>
      <c r="V17" s="281"/>
      <c r="W17" s="281"/>
    </row>
    <row r="18" customFormat="false" ht="11.1" hidden="false" customHeight="true" outlineLevel="0" collapsed="false">
      <c r="A18" s="282" t="s">
        <v>274</v>
      </c>
      <c r="B18" s="261" t="s">
        <v>589</v>
      </c>
      <c r="C18" s="287" t="s">
        <v>416</v>
      </c>
      <c r="D18" s="71" t="n">
        <v>5289</v>
      </c>
      <c r="E18" s="74" t="n">
        <v>17</v>
      </c>
      <c r="F18" s="74" t="n">
        <v>135</v>
      </c>
      <c r="G18" s="74" t="n">
        <v>5171</v>
      </c>
      <c r="H18" s="74" t="n">
        <v>3146</v>
      </c>
      <c r="I18" s="73" t="n">
        <v>60.8</v>
      </c>
      <c r="K18" s="282" t="s">
        <v>274</v>
      </c>
      <c r="L18" s="261" t="s">
        <v>590</v>
      </c>
      <c r="M18" s="287" t="s">
        <v>416</v>
      </c>
      <c r="N18" s="71" t="n">
        <v>2231</v>
      </c>
      <c r="O18" s="74" t="n">
        <v>17</v>
      </c>
      <c r="P18" s="74" t="n">
        <v>3</v>
      </c>
      <c r="Q18" s="74" t="n">
        <v>2245</v>
      </c>
      <c r="R18" s="74" t="n">
        <v>1518</v>
      </c>
      <c r="S18" s="73" t="n">
        <v>67.6</v>
      </c>
      <c r="V18" s="281"/>
      <c r="W18" s="281"/>
    </row>
    <row r="19" customFormat="false" ht="11.1" hidden="false" customHeight="true" outlineLevel="0" collapsed="false">
      <c r="A19" s="282" t="s">
        <v>277</v>
      </c>
      <c r="B19" s="261" t="s">
        <v>591</v>
      </c>
      <c r="C19" s="284" t="s">
        <v>417</v>
      </c>
      <c r="D19" s="71" t="n">
        <v>18328</v>
      </c>
      <c r="E19" s="74" t="n">
        <v>138</v>
      </c>
      <c r="F19" s="74" t="n">
        <v>196</v>
      </c>
      <c r="G19" s="74" t="n">
        <v>18270</v>
      </c>
      <c r="H19" s="74" t="n">
        <v>7438</v>
      </c>
      <c r="I19" s="73" t="n">
        <v>40.7</v>
      </c>
      <c r="K19" s="282" t="s">
        <v>277</v>
      </c>
      <c r="L19" s="261" t="s">
        <v>592</v>
      </c>
      <c r="M19" s="284" t="s">
        <v>417</v>
      </c>
      <c r="N19" s="71" t="n">
        <v>10326</v>
      </c>
      <c r="O19" s="74" t="n">
        <v>138</v>
      </c>
      <c r="P19" s="74" t="n">
        <v>107</v>
      </c>
      <c r="Q19" s="74" t="n">
        <v>10357</v>
      </c>
      <c r="R19" s="74" t="n">
        <v>3495</v>
      </c>
      <c r="S19" s="73" t="n">
        <v>33.7</v>
      </c>
      <c r="V19" s="281"/>
      <c r="W19" s="281"/>
    </row>
    <row r="20" customFormat="false" ht="11.1" hidden="false" customHeight="true" outlineLevel="0" collapsed="false">
      <c r="A20" s="282" t="s">
        <v>280</v>
      </c>
      <c r="B20" s="261" t="s">
        <v>593</v>
      </c>
      <c r="C20" s="284" t="s">
        <v>418</v>
      </c>
      <c r="D20" s="71" t="n">
        <v>76870</v>
      </c>
      <c r="E20" s="74" t="n">
        <v>1962</v>
      </c>
      <c r="F20" s="74" t="n">
        <v>1335</v>
      </c>
      <c r="G20" s="74" t="n">
        <v>77497</v>
      </c>
      <c r="H20" s="74" t="n">
        <v>35461</v>
      </c>
      <c r="I20" s="73" t="n">
        <v>45.8</v>
      </c>
      <c r="K20" s="282" t="s">
        <v>280</v>
      </c>
      <c r="L20" s="261" t="s">
        <v>594</v>
      </c>
      <c r="M20" s="284" t="s">
        <v>418</v>
      </c>
      <c r="N20" s="71" t="n">
        <v>51356</v>
      </c>
      <c r="O20" s="74" t="n">
        <v>1573</v>
      </c>
      <c r="P20" s="74" t="n">
        <v>1310</v>
      </c>
      <c r="Q20" s="74" t="n">
        <v>51619</v>
      </c>
      <c r="R20" s="74" t="n">
        <v>21000</v>
      </c>
      <c r="S20" s="73" t="n">
        <v>40.7</v>
      </c>
      <c r="V20" s="281"/>
      <c r="W20" s="281"/>
    </row>
    <row r="21" customFormat="false" ht="11.1" hidden="false" customHeight="true" outlineLevel="0" collapsed="false">
      <c r="A21" s="282" t="s">
        <v>283</v>
      </c>
      <c r="B21" s="261" t="s">
        <v>595</v>
      </c>
      <c r="C21" s="284" t="s">
        <v>91</v>
      </c>
      <c r="D21" s="71" t="n">
        <v>1673</v>
      </c>
      <c r="E21" s="74" t="n">
        <v>4</v>
      </c>
      <c r="F21" s="74" t="n">
        <v>13</v>
      </c>
      <c r="G21" s="74" t="n">
        <v>1664</v>
      </c>
      <c r="H21" s="74" t="n">
        <v>726</v>
      </c>
      <c r="I21" s="73" t="n">
        <v>43.6</v>
      </c>
      <c r="J21" s="290"/>
      <c r="K21" s="282" t="s">
        <v>283</v>
      </c>
      <c r="L21" s="261" t="s">
        <v>596</v>
      </c>
      <c r="M21" s="284" t="s">
        <v>91</v>
      </c>
      <c r="N21" s="71" t="n">
        <v>631</v>
      </c>
      <c r="O21" s="74" t="n">
        <v>4</v>
      </c>
      <c r="P21" s="74" t="n">
        <v>13</v>
      </c>
      <c r="Q21" s="74" t="n">
        <v>622</v>
      </c>
      <c r="R21" s="74" t="n">
        <v>374</v>
      </c>
      <c r="S21" s="73" t="n">
        <v>60.1</v>
      </c>
      <c r="V21" s="281"/>
      <c r="W21" s="281"/>
    </row>
    <row r="22" customFormat="false" ht="11.1" hidden="false" customHeight="true" outlineLevel="0" collapsed="false">
      <c r="A22" s="291" t="s">
        <v>286</v>
      </c>
      <c r="B22" s="266" t="s">
        <v>597</v>
      </c>
      <c r="C22" s="293" t="s">
        <v>93</v>
      </c>
      <c r="D22" s="239" t="n">
        <v>12060</v>
      </c>
      <c r="E22" s="240" t="n">
        <v>362</v>
      </c>
      <c r="F22" s="240" t="n">
        <v>28</v>
      </c>
      <c r="G22" s="240" t="n">
        <v>12394</v>
      </c>
      <c r="H22" s="240" t="n">
        <v>7420</v>
      </c>
      <c r="I22" s="301" t="n">
        <v>59.9</v>
      </c>
      <c r="K22" s="291" t="s">
        <v>286</v>
      </c>
      <c r="L22" s="266" t="s">
        <v>598</v>
      </c>
      <c r="M22" s="293" t="s">
        <v>93</v>
      </c>
      <c r="N22" s="239" t="n">
        <v>9394</v>
      </c>
      <c r="O22" s="240" t="n">
        <v>121</v>
      </c>
      <c r="P22" s="240" t="n">
        <v>28</v>
      </c>
      <c r="Q22" s="240" t="n">
        <v>9487</v>
      </c>
      <c r="R22" s="240" t="n">
        <v>6114</v>
      </c>
      <c r="S22" s="301" t="n">
        <v>64.4</v>
      </c>
      <c r="V22" s="281"/>
      <c r="W22" s="281"/>
    </row>
    <row r="23" customFormat="false" ht="3.95" hidden="false" customHeight="true" outlineLevel="0" collapsed="false">
      <c r="A23" s="282"/>
      <c r="B23" s="261"/>
      <c r="C23" s="295"/>
      <c r="D23" s="71"/>
      <c r="E23" s="74"/>
      <c r="F23" s="74"/>
      <c r="G23" s="74"/>
      <c r="H23" s="74"/>
      <c r="I23" s="73"/>
      <c r="K23" s="282"/>
      <c r="L23" s="261"/>
      <c r="M23" s="295"/>
      <c r="N23" s="71"/>
      <c r="O23" s="74"/>
      <c r="P23" s="74"/>
      <c r="Q23" s="74"/>
      <c r="R23" s="74"/>
      <c r="S23" s="73"/>
      <c r="V23" s="281"/>
      <c r="W23" s="281"/>
    </row>
    <row r="24" customFormat="false" ht="11.1" hidden="false" customHeight="true" outlineLevel="0" collapsed="false">
      <c r="A24" s="282" t="s">
        <v>289</v>
      </c>
      <c r="B24" s="261" t="s">
        <v>599</v>
      </c>
      <c r="C24" s="284" t="s">
        <v>291</v>
      </c>
      <c r="D24" s="71" t="n">
        <v>4143</v>
      </c>
      <c r="E24" s="74" t="n">
        <v>205</v>
      </c>
      <c r="F24" s="74" t="n">
        <v>79</v>
      </c>
      <c r="G24" s="74" t="n">
        <v>4269</v>
      </c>
      <c r="H24" s="74" t="n">
        <v>3110</v>
      </c>
      <c r="I24" s="73" t="n">
        <v>72.9</v>
      </c>
      <c r="K24" s="282" t="s">
        <v>289</v>
      </c>
      <c r="L24" s="261" t="s">
        <v>600</v>
      </c>
      <c r="M24" s="284" t="s">
        <v>291</v>
      </c>
      <c r="N24" s="71" t="n">
        <v>2425</v>
      </c>
      <c r="O24" s="74" t="n">
        <v>86</v>
      </c>
      <c r="P24" s="74" t="n">
        <v>79</v>
      </c>
      <c r="Q24" s="74" t="n">
        <v>2432</v>
      </c>
      <c r="R24" s="74" t="n">
        <v>1344</v>
      </c>
      <c r="S24" s="73" t="n">
        <v>55.3</v>
      </c>
      <c r="V24" s="281"/>
      <c r="W24" s="281"/>
    </row>
    <row r="25" customFormat="false" ht="11.1" hidden="false" customHeight="true" outlineLevel="0" collapsed="false">
      <c r="A25" s="282" t="s">
        <v>293</v>
      </c>
      <c r="B25" s="261" t="s">
        <v>601</v>
      </c>
      <c r="C25" s="284" t="s">
        <v>295</v>
      </c>
      <c r="D25" s="71" t="n">
        <v>2640</v>
      </c>
      <c r="E25" s="74" t="n">
        <v>0</v>
      </c>
      <c r="F25" s="74" t="n">
        <v>31</v>
      </c>
      <c r="G25" s="74" t="n">
        <v>2609</v>
      </c>
      <c r="H25" s="74" t="n">
        <v>1870</v>
      </c>
      <c r="I25" s="73" t="n">
        <v>71.7</v>
      </c>
      <c r="K25" s="282" t="s">
        <v>293</v>
      </c>
      <c r="L25" s="261" t="s">
        <v>602</v>
      </c>
      <c r="M25" s="284" t="s">
        <v>295</v>
      </c>
      <c r="N25" s="71" t="n">
        <v>1382</v>
      </c>
      <c r="O25" s="74" t="n">
        <v>0</v>
      </c>
      <c r="P25" s="74" t="n">
        <v>4</v>
      </c>
      <c r="Q25" s="74" t="n">
        <v>1378</v>
      </c>
      <c r="R25" s="74" t="n">
        <v>1071</v>
      </c>
      <c r="S25" s="73" t="n">
        <v>77.7</v>
      </c>
      <c r="V25" s="281"/>
      <c r="W25" s="281"/>
    </row>
    <row r="26" customFormat="false" ht="11.1" hidden="false" customHeight="true" outlineLevel="0" collapsed="false">
      <c r="A26" s="282" t="s">
        <v>297</v>
      </c>
      <c r="B26" s="261" t="s">
        <v>603</v>
      </c>
      <c r="C26" s="284" t="s">
        <v>299</v>
      </c>
      <c r="D26" s="71" t="n">
        <v>182</v>
      </c>
      <c r="E26" s="74" t="n">
        <v>0</v>
      </c>
      <c r="F26" s="74" t="n">
        <v>0</v>
      </c>
      <c r="G26" s="74" t="n">
        <v>182</v>
      </c>
      <c r="H26" s="74" t="n">
        <v>33</v>
      </c>
      <c r="I26" s="73" t="n">
        <v>18.1</v>
      </c>
      <c r="K26" s="282" t="s">
        <v>297</v>
      </c>
      <c r="L26" s="261" t="s">
        <v>604</v>
      </c>
      <c r="M26" s="284" t="s">
        <v>299</v>
      </c>
      <c r="N26" s="71" t="s">
        <v>102</v>
      </c>
      <c r="O26" s="74" t="s">
        <v>102</v>
      </c>
      <c r="P26" s="74" t="s">
        <v>102</v>
      </c>
      <c r="Q26" s="74" t="s">
        <v>102</v>
      </c>
      <c r="R26" s="74" t="s">
        <v>102</v>
      </c>
      <c r="S26" s="73" t="s">
        <v>102</v>
      </c>
      <c r="V26" s="281"/>
      <c r="W26" s="281"/>
    </row>
    <row r="27" customFormat="false" ht="11.1" hidden="false" customHeight="true" outlineLevel="0" collapsed="false">
      <c r="A27" s="282" t="s">
        <v>301</v>
      </c>
      <c r="B27" s="261" t="s">
        <v>605</v>
      </c>
      <c r="C27" s="284" t="s">
        <v>303</v>
      </c>
      <c r="D27" s="71" t="n">
        <v>376</v>
      </c>
      <c r="E27" s="74" t="n">
        <v>4</v>
      </c>
      <c r="F27" s="74" t="n">
        <v>0</v>
      </c>
      <c r="G27" s="74" t="n">
        <v>380</v>
      </c>
      <c r="H27" s="74" t="n">
        <v>79</v>
      </c>
      <c r="I27" s="73" t="n">
        <v>20.8</v>
      </c>
      <c r="K27" s="282" t="s">
        <v>301</v>
      </c>
      <c r="L27" s="261" t="s">
        <v>606</v>
      </c>
      <c r="M27" s="284" t="s">
        <v>303</v>
      </c>
      <c r="N27" s="71" t="n">
        <v>280</v>
      </c>
      <c r="O27" s="74" t="n">
        <v>4</v>
      </c>
      <c r="P27" s="74" t="n">
        <v>0</v>
      </c>
      <c r="Q27" s="74" t="n">
        <v>284</v>
      </c>
      <c r="R27" s="74" t="n">
        <v>79</v>
      </c>
      <c r="S27" s="73" t="n">
        <v>27.8</v>
      </c>
      <c r="V27" s="281"/>
      <c r="W27" s="281"/>
    </row>
    <row r="28" customFormat="false" ht="11.1" hidden="false" customHeight="true" outlineLevel="0" collapsed="false">
      <c r="A28" s="282" t="s">
        <v>305</v>
      </c>
      <c r="B28" s="261" t="s">
        <v>607</v>
      </c>
      <c r="C28" s="284" t="s">
        <v>307</v>
      </c>
      <c r="D28" s="71" t="n">
        <v>806</v>
      </c>
      <c r="E28" s="74" t="n">
        <v>6</v>
      </c>
      <c r="F28" s="74" t="n">
        <v>1</v>
      </c>
      <c r="G28" s="74" t="n">
        <v>811</v>
      </c>
      <c r="H28" s="74" t="n">
        <v>300</v>
      </c>
      <c r="I28" s="73" t="n">
        <v>37</v>
      </c>
      <c r="K28" s="282" t="s">
        <v>305</v>
      </c>
      <c r="L28" s="261" t="s">
        <v>608</v>
      </c>
      <c r="M28" s="284" t="s">
        <v>307</v>
      </c>
      <c r="N28" s="71" t="n">
        <v>533</v>
      </c>
      <c r="O28" s="74" t="n">
        <v>6</v>
      </c>
      <c r="P28" s="74" t="n">
        <v>1</v>
      </c>
      <c r="Q28" s="74" t="n">
        <v>538</v>
      </c>
      <c r="R28" s="74" t="n">
        <v>163</v>
      </c>
      <c r="S28" s="73" t="n">
        <v>30.3</v>
      </c>
      <c r="V28" s="281"/>
      <c r="W28" s="281"/>
    </row>
    <row r="29" customFormat="false" ht="11.1" hidden="false" customHeight="true" outlineLevel="0" collapsed="false">
      <c r="A29" s="282" t="s">
        <v>309</v>
      </c>
      <c r="B29" s="261" t="s">
        <v>609</v>
      </c>
      <c r="C29" s="284" t="s">
        <v>311</v>
      </c>
      <c r="D29" s="71" t="n">
        <v>657</v>
      </c>
      <c r="E29" s="74" t="n">
        <v>0</v>
      </c>
      <c r="F29" s="74" t="n">
        <v>0</v>
      </c>
      <c r="G29" s="74" t="n">
        <v>657</v>
      </c>
      <c r="H29" s="74" t="n">
        <v>358</v>
      </c>
      <c r="I29" s="73" t="n">
        <v>54.5</v>
      </c>
      <c r="K29" s="282" t="s">
        <v>309</v>
      </c>
      <c r="L29" s="261" t="s">
        <v>610</v>
      </c>
      <c r="M29" s="284" t="s">
        <v>311</v>
      </c>
      <c r="N29" s="71" t="n">
        <v>416</v>
      </c>
      <c r="O29" s="74" t="n">
        <v>0</v>
      </c>
      <c r="P29" s="74" t="n">
        <v>0</v>
      </c>
      <c r="Q29" s="74" t="n">
        <v>416</v>
      </c>
      <c r="R29" s="74" t="n">
        <v>215</v>
      </c>
      <c r="S29" s="73" t="n">
        <v>51.7</v>
      </c>
      <c r="V29" s="281"/>
      <c r="W29" s="281"/>
    </row>
    <row r="30" customFormat="false" ht="10.5" hidden="false" customHeight="true" outlineLevel="0" collapsed="false">
      <c r="A30" s="282" t="s">
        <v>313</v>
      </c>
      <c r="B30" s="261" t="s">
        <v>611</v>
      </c>
      <c r="C30" s="284" t="s">
        <v>315</v>
      </c>
      <c r="D30" s="71" t="n">
        <v>1552</v>
      </c>
      <c r="E30" s="74" t="n">
        <v>21</v>
      </c>
      <c r="F30" s="74" t="n">
        <v>21</v>
      </c>
      <c r="G30" s="74" t="n">
        <v>1552</v>
      </c>
      <c r="H30" s="74" t="n">
        <v>488</v>
      </c>
      <c r="I30" s="73" t="n">
        <v>31.4</v>
      </c>
      <c r="K30" s="282" t="s">
        <v>313</v>
      </c>
      <c r="L30" s="261" t="s">
        <v>612</v>
      </c>
      <c r="M30" s="284" t="s">
        <v>315</v>
      </c>
      <c r="N30" s="71" t="n">
        <v>1044</v>
      </c>
      <c r="O30" s="74" t="n">
        <v>0</v>
      </c>
      <c r="P30" s="74" t="n">
        <v>0</v>
      </c>
      <c r="Q30" s="74" t="n">
        <v>1044</v>
      </c>
      <c r="R30" s="74" t="n">
        <v>50</v>
      </c>
      <c r="S30" s="73" t="n">
        <v>4.8</v>
      </c>
      <c r="V30" s="281"/>
      <c r="W30" s="281"/>
    </row>
    <row r="31" customFormat="false" ht="11.1" hidden="false" customHeight="true" outlineLevel="0" collapsed="false">
      <c r="A31" s="282" t="s">
        <v>317</v>
      </c>
      <c r="B31" s="261" t="s">
        <v>613</v>
      </c>
      <c r="C31" s="284" t="s">
        <v>319</v>
      </c>
      <c r="D31" s="71" t="n">
        <v>317</v>
      </c>
      <c r="E31" s="74" t="n">
        <v>0</v>
      </c>
      <c r="F31" s="74" t="n">
        <v>3</v>
      </c>
      <c r="G31" s="74" t="n">
        <v>314</v>
      </c>
      <c r="H31" s="74" t="n">
        <v>3</v>
      </c>
      <c r="I31" s="73" t="n">
        <v>1</v>
      </c>
      <c r="K31" s="282" t="s">
        <v>317</v>
      </c>
      <c r="L31" s="261" t="s">
        <v>614</v>
      </c>
      <c r="M31" s="284" t="s">
        <v>319</v>
      </c>
      <c r="N31" s="71" t="n">
        <v>317</v>
      </c>
      <c r="O31" s="74" t="n">
        <v>0</v>
      </c>
      <c r="P31" s="74" t="n">
        <v>3</v>
      </c>
      <c r="Q31" s="74" t="n">
        <v>314</v>
      </c>
      <c r="R31" s="74" t="n">
        <v>3</v>
      </c>
      <c r="S31" s="73" t="n">
        <v>1</v>
      </c>
      <c r="V31" s="281"/>
      <c r="W31" s="281"/>
    </row>
    <row r="32" customFormat="false" ht="11.1" hidden="false" customHeight="true" outlineLevel="0" collapsed="false">
      <c r="A32" s="282" t="s">
        <v>321</v>
      </c>
      <c r="B32" s="261" t="s">
        <v>615</v>
      </c>
      <c r="C32" s="284" t="s">
        <v>323</v>
      </c>
      <c r="D32" s="71" t="n">
        <v>98</v>
      </c>
      <c r="E32" s="74" t="n">
        <v>0</v>
      </c>
      <c r="F32" s="74" t="n">
        <v>0</v>
      </c>
      <c r="G32" s="74" t="n">
        <v>98</v>
      </c>
      <c r="H32" s="74" t="n">
        <v>37</v>
      </c>
      <c r="I32" s="73" t="n">
        <v>37.8</v>
      </c>
      <c r="K32" s="282" t="s">
        <v>321</v>
      </c>
      <c r="L32" s="261" t="s">
        <v>616</v>
      </c>
      <c r="M32" s="284" t="s">
        <v>323</v>
      </c>
      <c r="N32" s="71" t="n">
        <v>98</v>
      </c>
      <c r="O32" s="74" t="n">
        <v>0</v>
      </c>
      <c r="P32" s="74" t="n">
        <v>0</v>
      </c>
      <c r="Q32" s="74" t="n">
        <v>98</v>
      </c>
      <c r="R32" s="74" t="n">
        <v>37</v>
      </c>
      <c r="S32" s="73" t="n">
        <v>37.8</v>
      </c>
      <c r="V32" s="281"/>
      <c r="W32" s="281"/>
    </row>
    <row r="33" customFormat="false" ht="11.1" hidden="false" customHeight="true" outlineLevel="0" collapsed="false">
      <c r="A33" s="282" t="s">
        <v>325</v>
      </c>
      <c r="B33" s="261" t="s">
        <v>617</v>
      </c>
      <c r="C33" s="284" t="s">
        <v>327</v>
      </c>
      <c r="D33" s="71" t="n">
        <v>126</v>
      </c>
      <c r="E33" s="74" t="n">
        <v>0</v>
      </c>
      <c r="F33" s="74" t="n">
        <v>0</v>
      </c>
      <c r="G33" s="74" t="n">
        <v>126</v>
      </c>
      <c r="H33" s="74" t="n">
        <v>30</v>
      </c>
      <c r="I33" s="73" t="n">
        <v>23.8</v>
      </c>
      <c r="K33" s="282" t="s">
        <v>325</v>
      </c>
      <c r="L33" s="261" t="s">
        <v>618</v>
      </c>
      <c r="M33" s="284" t="s">
        <v>327</v>
      </c>
      <c r="N33" s="71" t="s">
        <v>102</v>
      </c>
      <c r="O33" s="74" t="s">
        <v>102</v>
      </c>
      <c r="P33" s="74" t="s">
        <v>102</v>
      </c>
      <c r="Q33" s="74" t="s">
        <v>102</v>
      </c>
      <c r="R33" s="74" t="s">
        <v>102</v>
      </c>
      <c r="S33" s="73" t="s">
        <v>102</v>
      </c>
      <c r="V33" s="281"/>
      <c r="W33" s="281"/>
    </row>
    <row r="34" customFormat="false" ht="11.1" hidden="false" customHeight="true" outlineLevel="0" collapsed="false">
      <c r="A34" s="282" t="s">
        <v>329</v>
      </c>
      <c r="B34" s="261" t="s">
        <v>619</v>
      </c>
      <c r="C34" s="284" t="s">
        <v>331</v>
      </c>
      <c r="D34" s="71" t="n">
        <v>720</v>
      </c>
      <c r="E34" s="74" t="n">
        <v>9</v>
      </c>
      <c r="F34" s="74" t="n">
        <v>9</v>
      </c>
      <c r="G34" s="74" t="n">
        <v>720</v>
      </c>
      <c r="H34" s="74" t="n">
        <v>506</v>
      </c>
      <c r="I34" s="73" t="n">
        <v>70.3</v>
      </c>
      <c r="K34" s="282" t="s">
        <v>329</v>
      </c>
      <c r="L34" s="261" t="s">
        <v>620</v>
      </c>
      <c r="M34" s="284" t="s">
        <v>331</v>
      </c>
      <c r="N34" s="71" t="n">
        <v>504</v>
      </c>
      <c r="O34" s="74" t="n">
        <v>9</v>
      </c>
      <c r="P34" s="74" t="n">
        <v>9</v>
      </c>
      <c r="Q34" s="74" t="n">
        <v>504</v>
      </c>
      <c r="R34" s="74" t="n">
        <v>340</v>
      </c>
      <c r="S34" s="73" t="n">
        <v>67.5</v>
      </c>
      <c r="V34" s="281"/>
      <c r="W34" s="281"/>
    </row>
    <row r="35" customFormat="false" ht="11.1" hidden="false" customHeight="true" outlineLevel="0" collapsed="false">
      <c r="A35" s="282" t="s">
        <v>333</v>
      </c>
      <c r="B35" s="261" t="s">
        <v>621</v>
      </c>
      <c r="C35" s="284" t="s">
        <v>335</v>
      </c>
      <c r="D35" s="71" t="n">
        <v>331</v>
      </c>
      <c r="E35" s="74" t="n">
        <v>0</v>
      </c>
      <c r="F35" s="74" t="n">
        <v>0</v>
      </c>
      <c r="G35" s="74" t="n">
        <v>331</v>
      </c>
      <c r="H35" s="74" t="n">
        <v>253</v>
      </c>
      <c r="I35" s="73" t="n">
        <v>76.4</v>
      </c>
      <c r="K35" s="282" t="s">
        <v>333</v>
      </c>
      <c r="L35" s="261" t="s">
        <v>622</v>
      </c>
      <c r="M35" s="284" t="s">
        <v>335</v>
      </c>
      <c r="N35" s="71" t="n">
        <v>95</v>
      </c>
      <c r="O35" s="74" t="n">
        <v>0</v>
      </c>
      <c r="P35" s="74" t="n">
        <v>0</v>
      </c>
      <c r="Q35" s="74" t="n">
        <v>95</v>
      </c>
      <c r="R35" s="74" t="n">
        <v>17</v>
      </c>
      <c r="S35" s="73" t="n">
        <v>17.9</v>
      </c>
      <c r="V35" s="281"/>
      <c r="W35" s="281"/>
    </row>
    <row r="36" customFormat="false" ht="11.1" hidden="false" customHeight="true" outlineLevel="0" collapsed="false">
      <c r="A36" s="282" t="s">
        <v>337</v>
      </c>
      <c r="B36" s="261" t="s">
        <v>623</v>
      </c>
      <c r="C36" s="284" t="s">
        <v>339</v>
      </c>
      <c r="D36" s="71" t="n">
        <v>399</v>
      </c>
      <c r="E36" s="74" t="n">
        <v>0</v>
      </c>
      <c r="F36" s="74" t="n">
        <v>0</v>
      </c>
      <c r="G36" s="74" t="n">
        <v>399</v>
      </c>
      <c r="H36" s="74" t="n">
        <v>163</v>
      </c>
      <c r="I36" s="73" t="n">
        <v>40.9</v>
      </c>
      <c r="K36" s="282" t="s">
        <v>337</v>
      </c>
      <c r="L36" s="261" t="s">
        <v>624</v>
      </c>
      <c r="M36" s="284" t="s">
        <v>339</v>
      </c>
      <c r="N36" s="71" t="s">
        <v>102</v>
      </c>
      <c r="O36" s="74" t="s">
        <v>102</v>
      </c>
      <c r="P36" s="74" t="s">
        <v>102</v>
      </c>
      <c r="Q36" s="74" t="s">
        <v>102</v>
      </c>
      <c r="R36" s="74" t="s">
        <v>102</v>
      </c>
      <c r="S36" s="73" t="s">
        <v>102</v>
      </c>
      <c r="V36" s="281"/>
      <c r="W36" s="281"/>
    </row>
    <row r="37" customFormat="false" ht="11.1" hidden="false" customHeight="true" outlineLevel="0" collapsed="false">
      <c r="A37" s="282" t="s">
        <v>341</v>
      </c>
      <c r="B37" s="261" t="s">
        <v>625</v>
      </c>
      <c r="C37" s="284" t="s">
        <v>343</v>
      </c>
      <c r="D37" s="71" t="s">
        <v>102</v>
      </c>
      <c r="E37" s="74" t="s">
        <v>102</v>
      </c>
      <c r="F37" s="74" t="s">
        <v>102</v>
      </c>
      <c r="G37" s="74" t="s">
        <v>102</v>
      </c>
      <c r="H37" s="74" t="s">
        <v>102</v>
      </c>
      <c r="I37" s="73" t="s">
        <v>102</v>
      </c>
      <c r="K37" s="282" t="s">
        <v>341</v>
      </c>
      <c r="L37" s="261" t="s">
        <v>626</v>
      </c>
      <c r="M37" s="284" t="s">
        <v>343</v>
      </c>
      <c r="N37" s="71" t="s">
        <v>102</v>
      </c>
      <c r="O37" s="74" t="s">
        <v>102</v>
      </c>
      <c r="P37" s="74" t="s">
        <v>102</v>
      </c>
      <c r="Q37" s="74" t="s">
        <v>102</v>
      </c>
      <c r="R37" s="74" t="s">
        <v>102</v>
      </c>
      <c r="S37" s="73" t="s">
        <v>102</v>
      </c>
      <c r="V37" s="281"/>
      <c r="W37" s="281"/>
    </row>
    <row r="38" customFormat="false" ht="9" hidden="false" customHeight="true" outlineLevel="0" collapsed="false">
      <c r="A38" s="282" t="s">
        <v>345</v>
      </c>
      <c r="B38" s="261" t="s">
        <v>627</v>
      </c>
      <c r="C38" s="284" t="s">
        <v>347</v>
      </c>
      <c r="D38" s="71" t="n">
        <v>249</v>
      </c>
      <c r="E38" s="74" t="n">
        <v>3</v>
      </c>
      <c r="F38" s="74" t="n">
        <v>0</v>
      </c>
      <c r="G38" s="74" t="n">
        <v>252</v>
      </c>
      <c r="H38" s="74" t="n">
        <v>94</v>
      </c>
      <c r="I38" s="73" t="n">
        <v>37.3</v>
      </c>
      <c r="K38" s="282" t="s">
        <v>345</v>
      </c>
      <c r="L38" s="261" t="s">
        <v>628</v>
      </c>
      <c r="M38" s="284" t="s">
        <v>347</v>
      </c>
      <c r="N38" s="71" t="n">
        <v>150</v>
      </c>
      <c r="O38" s="74" t="n">
        <v>3</v>
      </c>
      <c r="P38" s="74" t="n">
        <v>0</v>
      </c>
      <c r="Q38" s="74" t="n">
        <v>153</v>
      </c>
      <c r="R38" s="74" t="n">
        <v>77</v>
      </c>
      <c r="S38" s="73" t="n">
        <v>50.3</v>
      </c>
      <c r="V38" s="281"/>
      <c r="W38" s="281"/>
    </row>
    <row r="39" customFormat="false" ht="11.1" hidden="false" customHeight="true" outlineLevel="0" collapsed="false">
      <c r="A39" s="282" t="s">
        <v>349</v>
      </c>
      <c r="B39" s="261" t="s">
        <v>629</v>
      </c>
      <c r="C39" s="284" t="s">
        <v>351</v>
      </c>
      <c r="D39" s="71" t="s">
        <v>102</v>
      </c>
      <c r="E39" s="74" t="s">
        <v>102</v>
      </c>
      <c r="F39" s="74" t="s">
        <v>102</v>
      </c>
      <c r="G39" s="74" t="s">
        <v>102</v>
      </c>
      <c r="H39" s="74" t="s">
        <v>102</v>
      </c>
      <c r="I39" s="73" t="s">
        <v>102</v>
      </c>
      <c r="K39" s="282" t="s">
        <v>349</v>
      </c>
      <c r="L39" s="261" t="s">
        <v>630</v>
      </c>
      <c r="M39" s="284" t="s">
        <v>351</v>
      </c>
      <c r="N39" s="71" t="s">
        <v>102</v>
      </c>
      <c r="O39" s="74" t="s">
        <v>102</v>
      </c>
      <c r="P39" s="74" t="s">
        <v>102</v>
      </c>
      <c r="Q39" s="74" t="s">
        <v>102</v>
      </c>
      <c r="R39" s="74" t="s">
        <v>102</v>
      </c>
      <c r="S39" s="73" t="s">
        <v>102</v>
      </c>
      <c r="V39" s="281"/>
      <c r="W39" s="281"/>
    </row>
    <row r="40" customFormat="false" ht="11.1" hidden="false" customHeight="true" outlineLevel="0" collapsed="false">
      <c r="A40" s="282" t="s">
        <v>353</v>
      </c>
      <c r="B40" s="261" t="s">
        <v>631</v>
      </c>
      <c r="C40" s="284" t="s">
        <v>355</v>
      </c>
      <c r="D40" s="71" t="n">
        <v>600</v>
      </c>
      <c r="E40" s="74" t="n">
        <v>3</v>
      </c>
      <c r="F40" s="74" t="n">
        <v>2</v>
      </c>
      <c r="G40" s="74" t="n">
        <v>601</v>
      </c>
      <c r="H40" s="74" t="n">
        <v>162</v>
      </c>
      <c r="I40" s="73" t="n">
        <v>27</v>
      </c>
      <c r="K40" s="282" t="s">
        <v>353</v>
      </c>
      <c r="L40" s="261" t="s">
        <v>632</v>
      </c>
      <c r="M40" s="284" t="s">
        <v>355</v>
      </c>
      <c r="N40" s="71" t="n">
        <v>526</v>
      </c>
      <c r="O40" s="74" t="n">
        <v>3</v>
      </c>
      <c r="P40" s="74" t="n">
        <v>2</v>
      </c>
      <c r="Q40" s="74" t="n">
        <v>527</v>
      </c>
      <c r="R40" s="74" t="n">
        <v>88</v>
      </c>
      <c r="S40" s="73" t="n">
        <v>16.7</v>
      </c>
      <c r="V40" s="281"/>
      <c r="W40" s="281"/>
    </row>
    <row r="41" customFormat="false" ht="11.1" hidden="false" customHeight="true" outlineLevel="0" collapsed="false">
      <c r="A41" s="282" t="s">
        <v>357</v>
      </c>
      <c r="B41" s="261" t="s">
        <v>633</v>
      </c>
      <c r="C41" s="284" t="s">
        <v>359</v>
      </c>
      <c r="D41" s="71" t="n">
        <v>1205</v>
      </c>
      <c r="E41" s="74" t="n">
        <v>21</v>
      </c>
      <c r="F41" s="74" t="n">
        <v>14</v>
      </c>
      <c r="G41" s="74" t="n">
        <v>1212</v>
      </c>
      <c r="H41" s="74" t="n">
        <v>299</v>
      </c>
      <c r="I41" s="73" t="n">
        <v>24.7</v>
      </c>
      <c r="K41" s="282" t="s">
        <v>357</v>
      </c>
      <c r="L41" s="261" t="s">
        <v>634</v>
      </c>
      <c r="M41" s="284" t="s">
        <v>359</v>
      </c>
      <c r="N41" s="71" t="n">
        <v>718</v>
      </c>
      <c r="O41" s="74" t="n">
        <v>21</v>
      </c>
      <c r="P41" s="74" t="n">
        <v>14</v>
      </c>
      <c r="Q41" s="74" t="n">
        <v>725</v>
      </c>
      <c r="R41" s="74" t="n">
        <v>245</v>
      </c>
      <c r="S41" s="73" t="n">
        <v>33.8</v>
      </c>
      <c r="V41" s="281"/>
      <c r="W41" s="281"/>
    </row>
    <row r="42" customFormat="false" ht="11.1" hidden="false" customHeight="true" outlineLevel="0" collapsed="false">
      <c r="A42" s="282" t="s">
        <v>361</v>
      </c>
      <c r="B42" s="261" t="s">
        <v>635</v>
      </c>
      <c r="C42" s="295" t="s">
        <v>456</v>
      </c>
      <c r="D42" s="71" t="n">
        <v>659</v>
      </c>
      <c r="E42" s="74" t="n">
        <v>12</v>
      </c>
      <c r="F42" s="74" t="n">
        <v>15</v>
      </c>
      <c r="G42" s="74" t="n">
        <v>656</v>
      </c>
      <c r="H42" s="74" t="n">
        <v>124</v>
      </c>
      <c r="I42" s="73" t="n">
        <v>18.9</v>
      </c>
      <c r="K42" s="282" t="s">
        <v>361</v>
      </c>
      <c r="L42" s="261" t="s">
        <v>636</v>
      </c>
      <c r="M42" s="295" t="s">
        <v>456</v>
      </c>
      <c r="N42" s="71" t="n">
        <v>499</v>
      </c>
      <c r="O42" s="74" t="n">
        <v>12</v>
      </c>
      <c r="P42" s="74" t="n">
        <v>15</v>
      </c>
      <c r="Q42" s="74" t="n">
        <v>496</v>
      </c>
      <c r="R42" s="74" t="n">
        <v>81</v>
      </c>
      <c r="S42" s="73" t="n">
        <v>16.3</v>
      </c>
      <c r="V42" s="281"/>
      <c r="W42" s="281"/>
    </row>
    <row r="43" customFormat="false" ht="11.1" hidden="false" customHeight="true" outlineLevel="0" collapsed="false">
      <c r="A43" s="282" t="s">
        <v>365</v>
      </c>
      <c r="B43" s="261" t="s">
        <v>637</v>
      </c>
      <c r="C43" s="284" t="s">
        <v>367</v>
      </c>
      <c r="D43" s="71" t="n">
        <v>5954</v>
      </c>
      <c r="E43" s="74" t="n">
        <v>78</v>
      </c>
      <c r="F43" s="74" t="n">
        <v>109</v>
      </c>
      <c r="G43" s="74" t="n">
        <v>5923</v>
      </c>
      <c r="H43" s="74" t="n">
        <v>4219</v>
      </c>
      <c r="I43" s="73" t="n">
        <v>71.2</v>
      </c>
      <c r="K43" s="282" t="s">
        <v>365</v>
      </c>
      <c r="L43" s="261" t="s">
        <v>638</v>
      </c>
      <c r="M43" s="284" t="s">
        <v>367</v>
      </c>
      <c r="N43" s="71" t="s">
        <v>102</v>
      </c>
      <c r="O43" s="74" t="s">
        <v>102</v>
      </c>
      <c r="P43" s="74" t="s">
        <v>102</v>
      </c>
      <c r="Q43" s="74" t="s">
        <v>102</v>
      </c>
      <c r="R43" s="74" t="s">
        <v>102</v>
      </c>
      <c r="S43" s="73" t="s">
        <v>102</v>
      </c>
      <c r="T43" s="290"/>
      <c r="U43" s="290"/>
      <c r="V43" s="281"/>
      <c r="W43" s="281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</row>
    <row r="44" customFormat="false" ht="11.1" hidden="false" customHeight="true" outlineLevel="0" collapsed="false">
      <c r="A44" s="282" t="s">
        <v>369</v>
      </c>
      <c r="B44" s="261" t="s">
        <v>639</v>
      </c>
      <c r="C44" s="284" t="s">
        <v>371</v>
      </c>
      <c r="D44" s="71" t="n">
        <v>31189</v>
      </c>
      <c r="E44" s="74" t="n">
        <v>727</v>
      </c>
      <c r="F44" s="74" t="n">
        <v>560</v>
      </c>
      <c r="G44" s="74" t="n">
        <v>31356</v>
      </c>
      <c r="H44" s="74" t="n">
        <v>26637</v>
      </c>
      <c r="I44" s="73" t="n">
        <v>85</v>
      </c>
      <c r="K44" s="282" t="s">
        <v>369</v>
      </c>
      <c r="L44" s="261" t="s">
        <v>640</v>
      </c>
      <c r="M44" s="284" t="s">
        <v>371</v>
      </c>
      <c r="N44" s="71" t="n">
        <v>16229</v>
      </c>
      <c r="O44" s="74" t="n">
        <v>173</v>
      </c>
      <c r="P44" s="74" t="n">
        <v>298</v>
      </c>
      <c r="Q44" s="74" t="n">
        <v>16104</v>
      </c>
      <c r="R44" s="74" t="n">
        <v>14864</v>
      </c>
      <c r="S44" s="73" t="n">
        <v>92.3</v>
      </c>
      <c r="T44" s="290"/>
      <c r="U44" s="290"/>
      <c r="V44" s="281"/>
      <c r="W44" s="281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</row>
    <row r="45" customFormat="false" ht="11.1" hidden="false" customHeight="true" outlineLevel="0" collapsed="false">
      <c r="A45" s="282" t="s">
        <v>373</v>
      </c>
      <c r="B45" s="261" t="s">
        <v>641</v>
      </c>
      <c r="C45" s="284" t="s">
        <v>375</v>
      </c>
      <c r="D45" s="71" t="n">
        <v>1115</v>
      </c>
      <c r="E45" s="74" t="n">
        <v>24</v>
      </c>
      <c r="F45" s="74" t="n">
        <v>19</v>
      </c>
      <c r="G45" s="74" t="n">
        <v>1120</v>
      </c>
      <c r="H45" s="74" t="n">
        <v>839</v>
      </c>
      <c r="I45" s="73" t="n">
        <v>74.9</v>
      </c>
      <c r="K45" s="282" t="s">
        <v>373</v>
      </c>
      <c r="L45" s="261" t="s">
        <v>642</v>
      </c>
      <c r="M45" s="284" t="s">
        <v>375</v>
      </c>
      <c r="N45" s="71" t="n">
        <v>516</v>
      </c>
      <c r="O45" s="74" t="n">
        <v>24</v>
      </c>
      <c r="P45" s="74" t="n">
        <v>19</v>
      </c>
      <c r="Q45" s="74" t="n">
        <v>521</v>
      </c>
      <c r="R45" s="74" t="n">
        <v>360</v>
      </c>
      <c r="S45" s="73" t="n">
        <v>69.1</v>
      </c>
      <c r="V45" s="281"/>
      <c r="W45" s="281"/>
    </row>
    <row r="46" customFormat="false" ht="11.1" hidden="false" customHeight="true" outlineLevel="0" collapsed="false">
      <c r="A46" s="282" t="s">
        <v>377</v>
      </c>
      <c r="B46" s="261" t="s">
        <v>643</v>
      </c>
      <c r="C46" s="295" t="s">
        <v>465</v>
      </c>
      <c r="D46" s="71" t="n">
        <v>22979</v>
      </c>
      <c r="E46" s="74" t="n">
        <v>700</v>
      </c>
      <c r="F46" s="74" t="n">
        <v>500</v>
      </c>
      <c r="G46" s="74" t="n">
        <v>23179</v>
      </c>
      <c r="H46" s="74" t="n">
        <v>22613</v>
      </c>
      <c r="I46" s="73" t="n">
        <v>97.6</v>
      </c>
      <c r="K46" s="282" t="s">
        <v>377</v>
      </c>
      <c r="L46" s="261" t="s">
        <v>644</v>
      </c>
      <c r="M46" s="295" t="s">
        <v>465</v>
      </c>
      <c r="N46" s="71" t="n">
        <v>7191</v>
      </c>
      <c r="O46" s="74" t="n">
        <v>295</v>
      </c>
      <c r="P46" s="74" t="n">
        <v>184</v>
      </c>
      <c r="Q46" s="74" t="n">
        <v>7302</v>
      </c>
      <c r="R46" s="74" t="n">
        <v>7197</v>
      </c>
      <c r="S46" s="73" t="n">
        <v>98.6</v>
      </c>
      <c r="V46" s="281"/>
      <c r="W46" s="281"/>
    </row>
    <row r="47" customFormat="false" ht="11.1" hidden="false" customHeight="true" outlineLevel="0" collapsed="false">
      <c r="A47" s="282" t="s">
        <v>381</v>
      </c>
      <c r="B47" s="261" t="s">
        <v>645</v>
      </c>
      <c r="C47" s="284" t="s">
        <v>383</v>
      </c>
      <c r="D47" s="71" t="n">
        <v>25081</v>
      </c>
      <c r="E47" s="74" t="n">
        <v>166</v>
      </c>
      <c r="F47" s="74" t="n">
        <v>342</v>
      </c>
      <c r="G47" s="74" t="n">
        <v>24905</v>
      </c>
      <c r="H47" s="74" t="n">
        <v>9373</v>
      </c>
      <c r="I47" s="73" t="n">
        <v>37.6</v>
      </c>
      <c r="K47" s="282" t="s">
        <v>381</v>
      </c>
      <c r="L47" s="261" t="s">
        <v>646</v>
      </c>
      <c r="M47" s="284" t="s">
        <v>383</v>
      </c>
      <c r="N47" s="71" t="n">
        <v>16427</v>
      </c>
      <c r="O47" s="74" t="n">
        <v>166</v>
      </c>
      <c r="P47" s="74" t="n">
        <v>342</v>
      </c>
      <c r="Q47" s="74" t="n">
        <v>16251</v>
      </c>
      <c r="R47" s="74" t="n">
        <v>4239</v>
      </c>
      <c r="S47" s="73" t="n">
        <v>26.1</v>
      </c>
      <c r="V47" s="281"/>
      <c r="W47" s="281"/>
    </row>
    <row r="48" customFormat="false" ht="11.1" hidden="false" customHeight="true" outlineLevel="0" collapsed="false">
      <c r="A48" s="282" t="s">
        <v>385</v>
      </c>
      <c r="B48" s="261" t="s">
        <v>647</v>
      </c>
      <c r="C48" s="295" t="s">
        <v>470</v>
      </c>
      <c r="D48" s="71" t="n">
        <v>51789</v>
      </c>
      <c r="E48" s="74" t="n">
        <v>1796</v>
      </c>
      <c r="F48" s="74" t="n">
        <v>993</v>
      </c>
      <c r="G48" s="74" t="n">
        <v>52592</v>
      </c>
      <c r="H48" s="74" t="n">
        <v>26088</v>
      </c>
      <c r="I48" s="73" t="n">
        <v>49.6</v>
      </c>
      <c r="K48" s="282" t="s">
        <v>385</v>
      </c>
      <c r="L48" s="261" t="s">
        <v>648</v>
      </c>
      <c r="M48" s="295" t="s">
        <v>470</v>
      </c>
      <c r="N48" s="71" t="n">
        <v>34929</v>
      </c>
      <c r="O48" s="74" t="n">
        <v>1407</v>
      </c>
      <c r="P48" s="74" t="n">
        <v>968</v>
      </c>
      <c r="Q48" s="74" t="n">
        <v>35368</v>
      </c>
      <c r="R48" s="74" t="n">
        <v>16761</v>
      </c>
      <c r="S48" s="73" t="n">
        <v>47.4</v>
      </c>
      <c r="V48" s="281"/>
      <c r="W48" s="281"/>
    </row>
    <row r="49" customFormat="false" ht="11.1" hidden="false" customHeight="true" outlineLevel="0" collapsed="false">
      <c r="A49" s="296" t="s">
        <v>389</v>
      </c>
      <c r="B49" s="270" t="s">
        <v>649</v>
      </c>
      <c r="C49" s="298" t="s">
        <v>473</v>
      </c>
      <c r="D49" s="87" t="n">
        <v>12060</v>
      </c>
      <c r="E49" s="89" t="n">
        <v>362</v>
      </c>
      <c r="F49" s="89" t="n">
        <v>28</v>
      </c>
      <c r="G49" s="89" t="n">
        <v>12394</v>
      </c>
      <c r="H49" s="89" t="n">
        <v>7420</v>
      </c>
      <c r="I49" s="88" t="n">
        <v>59.9</v>
      </c>
      <c r="K49" s="296" t="s">
        <v>389</v>
      </c>
      <c r="L49" s="270" t="s">
        <v>650</v>
      </c>
      <c r="M49" s="298" t="s">
        <v>473</v>
      </c>
      <c r="N49" s="87" t="n">
        <v>9394</v>
      </c>
      <c r="O49" s="89" t="n">
        <v>121</v>
      </c>
      <c r="P49" s="89" t="n">
        <v>28</v>
      </c>
      <c r="Q49" s="89" t="n">
        <v>9487</v>
      </c>
      <c r="R49" s="89" t="n">
        <v>6114</v>
      </c>
      <c r="S49" s="88" t="n">
        <v>64.4</v>
      </c>
      <c r="V49" s="281"/>
      <c r="W49" s="28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2">
      <formula>"#"</formula>
    </cfRule>
  </conditionalFormatting>
  <conditionalFormatting sqref="V6:W49">
    <cfRule type="cellIs" priority="3" operator="lessThan" aboveAverage="0" equalAverage="0" bottom="0" percent="0" rank="0" text="" dxfId="3">
      <formula>0</formula>
    </cfRule>
  </conditionalFormatting>
  <conditionalFormatting sqref="T1:U1">
    <cfRule type="cellIs" priority="4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62"/>
    <col collapsed="false" customWidth="true" hidden="true" outlineLevel="0" max="2" min="2" style="42" width="6.25"/>
    <col collapsed="false" customWidth="true" hidden="false" outlineLevel="0" max="3" min="3" style="42" width="13.62"/>
    <col collapsed="false" customWidth="true" hidden="false" outlineLevel="0" max="15" min="4" style="42" width="9.36"/>
    <col collapsed="false" customWidth="false" hidden="false" outlineLevel="0" max="16" min="16" style="42" width="8.99"/>
    <col collapsed="false" customWidth="true" hidden="false" outlineLevel="0" max="17" min="17" style="42" width="5.49"/>
    <col collapsed="false" customWidth="false" hidden="false" outlineLevel="0" max="18" min="18" style="42" width="8.99"/>
    <col collapsed="false" customWidth="true" hidden="false" outlineLevel="0" max="19" min="19" style="42" width="9.49"/>
    <col collapsed="false" customWidth="true" hidden="false" outlineLevel="0" max="20" min="20" style="42" width="13.87"/>
    <col collapsed="false" customWidth="true" hidden="false" outlineLevel="0" max="22" min="21" style="42" width="16.12"/>
    <col collapsed="false" customWidth="true" hidden="false" outlineLevel="0" max="23" min="23" style="42" width="9.49"/>
    <col collapsed="false" customWidth="true" hidden="false" outlineLevel="0" max="24" min="24" style="42" width="13.87"/>
    <col collapsed="false" customWidth="true" hidden="false" outlineLevel="0" max="26" min="25" style="42" width="16.12"/>
    <col collapsed="false" customWidth="true" hidden="false" outlineLevel="0" max="27" min="27" style="42" width="9.49"/>
    <col collapsed="false" customWidth="true" hidden="false" outlineLevel="0" max="28" min="28" style="42" width="13.87"/>
    <col collapsed="false" customWidth="true" hidden="false" outlineLevel="0" max="30" min="29" style="42" width="16.12"/>
    <col collapsed="false" customWidth="false" hidden="false" outlineLevel="0" max="257" min="31" style="42" width="8.99"/>
  </cols>
  <sheetData>
    <row r="1" s="215" customFormat="true" ht="12" hidden="false" customHeight="true" outlineLevel="0" collapsed="false">
      <c r="N1" s="91" t="s">
        <v>43</v>
      </c>
      <c r="O1" s="91" t="s">
        <v>43</v>
      </c>
    </row>
    <row r="2" s="215" customFormat="true" ht="12" hidden="false" customHeight="true" outlineLevel="0" collapsed="false">
      <c r="N2" s="92"/>
      <c r="O2" s="92"/>
    </row>
    <row r="3" s="217" customFormat="true" ht="20.1" hidden="false" customHeight="true" outlineLevel="0" collapsed="false">
      <c r="A3" s="216" t="s">
        <v>651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</row>
    <row r="4" s="274" customFormat="true" ht="12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 t="s">
        <v>652</v>
      </c>
    </row>
    <row r="5" customFormat="false" ht="24" hidden="false" customHeight="true" outlineLevel="0" collapsed="false">
      <c r="A5" s="58" t="s">
        <v>653</v>
      </c>
      <c r="B5" s="58"/>
      <c r="C5" s="58"/>
      <c r="D5" s="58" t="s">
        <v>232</v>
      </c>
      <c r="E5" s="58"/>
      <c r="F5" s="58"/>
      <c r="G5" s="58"/>
      <c r="H5" s="58"/>
      <c r="I5" s="58" t="s">
        <v>233</v>
      </c>
      <c r="J5" s="58"/>
      <c r="K5" s="58"/>
      <c r="L5" s="58" t="s">
        <v>234</v>
      </c>
      <c r="M5" s="58"/>
      <c r="N5" s="58"/>
    </row>
    <row r="6" s="305" customFormat="true" ht="24" hidden="false" customHeight="true" outlineLevel="0" collapsed="false">
      <c r="A6" s="58"/>
      <c r="B6" s="58"/>
      <c r="C6" s="58"/>
      <c r="D6" s="303" t="s">
        <v>51</v>
      </c>
      <c r="E6" s="304" t="s">
        <v>235</v>
      </c>
      <c r="F6" s="303" t="s">
        <v>236</v>
      </c>
      <c r="G6" s="303" t="s">
        <v>237</v>
      </c>
      <c r="H6" s="304" t="s">
        <v>238</v>
      </c>
      <c r="I6" s="303" t="s">
        <v>51</v>
      </c>
      <c r="J6" s="304" t="s">
        <v>235</v>
      </c>
      <c r="K6" s="304" t="s">
        <v>238</v>
      </c>
      <c r="L6" s="303" t="s">
        <v>51</v>
      </c>
      <c r="M6" s="304" t="s">
        <v>235</v>
      </c>
      <c r="N6" s="304" t="s">
        <v>238</v>
      </c>
    </row>
    <row r="7" customFormat="false" ht="24" hidden="false" customHeight="true" outlineLevel="0" collapsed="false">
      <c r="A7" s="306" t="s">
        <v>60</v>
      </c>
      <c r="B7" s="307" t="s">
        <v>654</v>
      </c>
      <c r="C7" s="308" t="s">
        <v>655</v>
      </c>
      <c r="D7" s="309" t="n">
        <v>204204</v>
      </c>
      <c r="E7" s="310" t="n">
        <v>198318</v>
      </c>
      <c r="F7" s="310" t="n">
        <v>189204</v>
      </c>
      <c r="G7" s="310" t="n">
        <v>9114</v>
      </c>
      <c r="H7" s="311" t="n">
        <v>5886</v>
      </c>
      <c r="I7" s="309" t="n">
        <v>269701</v>
      </c>
      <c r="J7" s="310" t="n">
        <v>262602</v>
      </c>
      <c r="K7" s="311" t="n">
        <v>7099</v>
      </c>
      <c r="L7" s="309" t="n">
        <v>151729</v>
      </c>
      <c r="M7" s="310" t="n">
        <v>146814</v>
      </c>
      <c r="N7" s="311" t="n">
        <v>4915</v>
      </c>
    </row>
    <row r="8" customFormat="false" ht="24" hidden="false" customHeight="true" outlineLevel="0" collapsed="false">
      <c r="A8" s="306"/>
      <c r="B8" s="312" t="s">
        <v>656</v>
      </c>
      <c r="C8" s="308" t="s">
        <v>657</v>
      </c>
      <c r="D8" s="313" t="n">
        <v>220251</v>
      </c>
      <c r="E8" s="314" t="n">
        <v>216203</v>
      </c>
      <c r="F8" s="314" t="n">
        <v>200239</v>
      </c>
      <c r="G8" s="314" t="n">
        <v>15964</v>
      </c>
      <c r="H8" s="315" t="n">
        <v>4048</v>
      </c>
      <c r="I8" s="313" t="n">
        <v>289234</v>
      </c>
      <c r="J8" s="314" t="n">
        <v>282813</v>
      </c>
      <c r="K8" s="315" t="n">
        <v>6421</v>
      </c>
      <c r="L8" s="313" t="n">
        <v>153849</v>
      </c>
      <c r="M8" s="314" t="n">
        <v>152085</v>
      </c>
      <c r="N8" s="315" t="n">
        <v>1764</v>
      </c>
    </row>
    <row r="9" customFormat="false" ht="24" hidden="false" customHeight="true" outlineLevel="0" collapsed="false">
      <c r="A9" s="306"/>
      <c r="B9" s="316" t="s">
        <v>658</v>
      </c>
      <c r="C9" s="308" t="s">
        <v>659</v>
      </c>
      <c r="D9" s="317" t="n">
        <v>281384</v>
      </c>
      <c r="E9" s="318" t="n">
        <v>275326</v>
      </c>
      <c r="F9" s="318" t="n">
        <v>254455</v>
      </c>
      <c r="G9" s="318" t="n">
        <v>20871</v>
      </c>
      <c r="H9" s="319" t="n">
        <v>6058</v>
      </c>
      <c r="I9" s="317" t="n">
        <v>354805</v>
      </c>
      <c r="J9" s="318" t="n">
        <v>343017</v>
      </c>
      <c r="K9" s="319" t="n">
        <v>11788</v>
      </c>
      <c r="L9" s="317" t="n">
        <v>218000</v>
      </c>
      <c r="M9" s="318" t="n">
        <v>216889</v>
      </c>
      <c r="N9" s="319" t="n">
        <v>1111</v>
      </c>
    </row>
    <row r="10" customFormat="false" ht="24" hidden="false" customHeight="true" outlineLevel="0" collapsed="false">
      <c r="A10" s="306" t="s">
        <v>67</v>
      </c>
      <c r="B10" s="307" t="s">
        <v>660</v>
      </c>
      <c r="C10" s="308" t="s">
        <v>655</v>
      </c>
      <c r="D10" s="309" t="n">
        <v>215149</v>
      </c>
      <c r="E10" s="310" t="n">
        <v>212357</v>
      </c>
      <c r="F10" s="310" t="n">
        <v>200104</v>
      </c>
      <c r="G10" s="310" t="n">
        <v>12253</v>
      </c>
      <c r="H10" s="311" t="n">
        <v>2792</v>
      </c>
      <c r="I10" s="309" t="n">
        <v>264033</v>
      </c>
      <c r="J10" s="310" t="n">
        <v>260687</v>
      </c>
      <c r="K10" s="311" t="n">
        <v>3346</v>
      </c>
      <c r="L10" s="309" t="n">
        <v>134446</v>
      </c>
      <c r="M10" s="310" t="n">
        <v>132568</v>
      </c>
      <c r="N10" s="311" t="n">
        <v>1878</v>
      </c>
    </row>
    <row r="11" customFormat="false" ht="24" hidden="false" customHeight="true" outlineLevel="0" collapsed="false">
      <c r="A11" s="306"/>
      <c r="B11" s="312" t="s">
        <v>661</v>
      </c>
      <c r="C11" s="320" t="s">
        <v>657</v>
      </c>
      <c r="D11" s="313" t="n">
        <v>270742</v>
      </c>
      <c r="E11" s="314" t="n">
        <v>265768</v>
      </c>
      <c r="F11" s="314" t="n">
        <v>241454</v>
      </c>
      <c r="G11" s="314" t="n">
        <v>24314</v>
      </c>
      <c r="H11" s="315" t="n">
        <v>4974</v>
      </c>
      <c r="I11" s="313" t="n">
        <v>329559</v>
      </c>
      <c r="J11" s="314" t="n">
        <v>322814</v>
      </c>
      <c r="K11" s="315" t="n">
        <v>6745</v>
      </c>
      <c r="L11" s="313" t="n">
        <v>166638</v>
      </c>
      <c r="M11" s="314" t="n">
        <v>164798</v>
      </c>
      <c r="N11" s="315" t="n">
        <v>1840</v>
      </c>
    </row>
    <row r="12" customFormat="false" ht="24" hidden="false" customHeight="true" outlineLevel="0" collapsed="false">
      <c r="A12" s="306"/>
      <c r="B12" s="316" t="s">
        <v>662</v>
      </c>
      <c r="C12" s="308" t="s">
        <v>659</v>
      </c>
      <c r="D12" s="317" t="n">
        <v>386778</v>
      </c>
      <c r="E12" s="321" t="n">
        <v>349199</v>
      </c>
      <c r="F12" s="318" t="n">
        <v>315860</v>
      </c>
      <c r="G12" s="318" t="n">
        <v>33339</v>
      </c>
      <c r="H12" s="319" t="n">
        <v>37579</v>
      </c>
      <c r="I12" s="317" t="n">
        <v>426169</v>
      </c>
      <c r="J12" s="318" t="n">
        <v>383069</v>
      </c>
      <c r="K12" s="319" t="n">
        <v>43100</v>
      </c>
      <c r="L12" s="317" t="n">
        <v>241651</v>
      </c>
      <c r="M12" s="318" t="n">
        <v>224413</v>
      </c>
      <c r="N12" s="319" t="n">
        <v>17238</v>
      </c>
    </row>
    <row r="13" customFormat="false" ht="69.95" hidden="false" customHeight="true" outlineLevel="0" collapsed="false">
      <c r="C13" s="322"/>
      <c r="D13" s="323"/>
    </row>
    <row r="14" s="217" customFormat="true" ht="20.1" hidden="false" customHeight="true" outlineLevel="0" collapsed="false">
      <c r="A14" s="324" t="s">
        <v>663</v>
      </c>
      <c r="B14" s="324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</row>
    <row r="15" s="274" customFormat="true" ht="12.75" hidden="false" customHeight="true" outlineLevel="0" collapsed="false">
      <c r="A15" s="325"/>
      <c r="B15" s="325"/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6" t="s">
        <v>664</v>
      </c>
    </row>
    <row r="16" customFormat="false" ht="24" hidden="false" customHeight="true" outlineLevel="0" collapsed="false">
      <c r="A16" s="58" t="s">
        <v>653</v>
      </c>
      <c r="B16" s="58"/>
      <c r="C16" s="58"/>
      <c r="D16" s="58" t="s">
        <v>232</v>
      </c>
      <c r="E16" s="58"/>
      <c r="F16" s="58"/>
      <c r="G16" s="58"/>
      <c r="H16" s="58" t="s">
        <v>233</v>
      </c>
      <c r="I16" s="58"/>
      <c r="J16" s="58"/>
      <c r="K16" s="58"/>
      <c r="L16" s="58" t="s">
        <v>234</v>
      </c>
      <c r="M16" s="58"/>
      <c r="N16" s="58"/>
      <c r="O16" s="58"/>
    </row>
    <row r="17" s="305" customFormat="true" ht="24" hidden="false" customHeight="true" outlineLevel="0" collapsed="false">
      <c r="A17" s="58"/>
      <c r="B17" s="58"/>
      <c r="C17" s="58"/>
      <c r="D17" s="303" t="s">
        <v>124</v>
      </c>
      <c r="E17" s="303" t="s">
        <v>125</v>
      </c>
      <c r="F17" s="303" t="s">
        <v>665</v>
      </c>
      <c r="G17" s="303" t="s">
        <v>666</v>
      </c>
      <c r="H17" s="303" t="s">
        <v>124</v>
      </c>
      <c r="I17" s="303" t="s">
        <v>125</v>
      </c>
      <c r="J17" s="303" t="s">
        <v>665</v>
      </c>
      <c r="K17" s="303" t="s">
        <v>666</v>
      </c>
      <c r="L17" s="303" t="s">
        <v>124</v>
      </c>
      <c r="M17" s="303" t="s">
        <v>125</v>
      </c>
      <c r="N17" s="303" t="s">
        <v>665</v>
      </c>
      <c r="O17" s="303" t="s">
        <v>666</v>
      </c>
    </row>
    <row r="18" customFormat="false" ht="24" hidden="false" customHeight="true" outlineLevel="0" collapsed="false">
      <c r="A18" s="327" t="s">
        <v>60</v>
      </c>
      <c r="B18" s="312" t="s">
        <v>654</v>
      </c>
      <c r="C18" s="328" t="s">
        <v>655</v>
      </c>
      <c r="D18" s="329" t="n">
        <v>17.1</v>
      </c>
      <c r="E18" s="330" t="n">
        <v>123.3</v>
      </c>
      <c r="F18" s="330" t="n">
        <v>117.2</v>
      </c>
      <c r="G18" s="331" t="n">
        <v>6.1</v>
      </c>
      <c r="H18" s="329" t="n">
        <v>18.7</v>
      </c>
      <c r="I18" s="330" t="n">
        <v>145.9</v>
      </c>
      <c r="J18" s="330" t="n">
        <v>136.2</v>
      </c>
      <c r="K18" s="331" t="n">
        <v>9.7</v>
      </c>
      <c r="L18" s="329" t="n">
        <v>15.8</v>
      </c>
      <c r="M18" s="330" t="n">
        <v>105.2</v>
      </c>
      <c r="N18" s="330" t="n">
        <v>102</v>
      </c>
      <c r="O18" s="331" t="n">
        <v>3.2</v>
      </c>
    </row>
    <row r="19" customFormat="false" ht="24" hidden="false" customHeight="true" outlineLevel="0" collapsed="false">
      <c r="A19" s="327"/>
      <c r="B19" s="312" t="s">
        <v>656</v>
      </c>
      <c r="C19" s="308" t="s">
        <v>657</v>
      </c>
      <c r="D19" s="332" t="n">
        <v>18.4</v>
      </c>
      <c r="E19" s="333" t="n">
        <v>133.2</v>
      </c>
      <c r="F19" s="333" t="n">
        <v>125.9</v>
      </c>
      <c r="G19" s="334" t="n">
        <v>7.3</v>
      </c>
      <c r="H19" s="332" t="n">
        <v>19.5</v>
      </c>
      <c r="I19" s="333" t="n">
        <v>154.8</v>
      </c>
      <c r="J19" s="333" t="n">
        <v>143.6</v>
      </c>
      <c r="K19" s="334" t="n">
        <v>11.2</v>
      </c>
      <c r="L19" s="332" t="n">
        <v>17.5</v>
      </c>
      <c r="M19" s="333" t="n">
        <v>112.4</v>
      </c>
      <c r="N19" s="333" t="n">
        <v>108.8</v>
      </c>
      <c r="O19" s="334" t="n">
        <v>3.6</v>
      </c>
    </row>
    <row r="20" customFormat="false" ht="24" hidden="false" customHeight="true" outlineLevel="0" collapsed="false">
      <c r="A20" s="327"/>
      <c r="B20" s="316" t="s">
        <v>658</v>
      </c>
      <c r="C20" s="335" t="s">
        <v>659</v>
      </c>
      <c r="D20" s="336" t="n">
        <v>18.3</v>
      </c>
      <c r="E20" s="337" t="n">
        <v>141.4</v>
      </c>
      <c r="F20" s="337" t="n">
        <v>131.7</v>
      </c>
      <c r="G20" s="338" t="n">
        <v>9.7</v>
      </c>
      <c r="H20" s="336" t="n">
        <v>18.6</v>
      </c>
      <c r="I20" s="337" t="n">
        <v>153.3</v>
      </c>
      <c r="J20" s="337" t="n">
        <v>139.6</v>
      </c>
      <c r="K20" s="338" t="n">
        <v>13.7</v>
      </c>
      <c r="L20" s="336" t="n">
        <v>18</v>
      </c>
      <c r="M20" s="337" t="n">
        <v>131</v>
      </c>
      <c r="N20" s="337" t="n">
        <v>124.8</v>
      </c>
      <c r="O20" s="338" t="n">
        <v>6.2</v>
      </c>
    </row>
    <row r="21" customFormat="false" ht="24" hidden="false" customHeight="true" outlineLevel="0" collapsed="false">
      <c r="A21" s="306" t="s">
        <v>67</v>
      </c>
      <c r="B21" s="307" t="s">
        <v>660</v>
      </c>
      <c r="C21" s="308" t="s">
        <v>655</v>
      </c>
      <c r="D21" s="329" t="n">
        <v>20.2</v>
      </c>
      <c r="E21" s="330" t="n">
        <v>151.8</v>
      </c>
      <c r="F21" s="330" t="n">
        <v>143.7</v>
      </c>
      <c r="G21" s="331" t="n">
        <v>8.1</v>
      </c>
      <c r="H21" s="329" t="n">
        <v>21.2</v>
      </c>
      <c r="I21" s="330" t="n">
        <v>171.8</v>
      </c>
      <c r="J21" s="330" t="n">
        <v>160.3</v>
      </c>
      <c r="K21" s="331" t="n">
        <v>11.5</v>
      </c>
      <c r="L21" s="329" t="n">
        <v>18.5</v>
      </c>
      <c r="M21" s="330" t="n">
        <v>118.9</v>
      </c>
      <c r="N21" s="330" t="n">
        <v>116.3</v>
      </c>
      <c r="O21" s="331" t="n">
        <v>2.6</v>
      </c>
    </row>
    <row r="22" customFormat="false" ht="24" hidden="false" customHeight="true" outlineLevel="0" collapsed="false">
      <c r="A22" s="306"/>
      <c r="B22" s="312" t="s">
        <v>661</v>
      </c>
      <c r="C22" s="335" t="s">
        <v>657</v>
      </c>
      <c r="D22" s="332" t="n">
        <v>20.7</v>
      </c>
      <c r="E22" s="333" t="n">
        <v>169.3</v>
      </c>
      <c r="F22" s="333" t="n">
        <v>154.6</v>
      </c>
      <c r="G22" s="334" t="n">
        <v>14.7</v>
      </c>
      <c r="H22" s="332" t="n">
        <v>21.3</v>
      </c>
      <c r="I22" s="333" t="n">
        <v>183</v>
      </c>
      <c r="J22" s="333" t="n">
        <v>164.5</v>
      </c>
      <c r="K22" s="334" t="n">
        <v>18.5</v>
      </c>
      <c r="L22" s="332" t="n">
        <v>19.6</v>
      </c>
      <c r="M22" s="333" t="n">
        <v>145.2</v>
      </c>
      <c r="N22" s="333" t="n">
        <v>137.1</v>
      </c>
      <c r="O22" s="334" t="n">
        <v>8.1</v>
      </c>
    </row>
    <row r="23" customFormat="false" ht="24" hidden="false" customHeight="true" outlineLevel="0" collapsed="false">
      <c r="A23" s="306"/>
      <c r="B23" s="316" t="s">
        <v>662</v>
      </c>
      <c r="C23" s="335" t="s">
        <v>659</v>
      </c>
      <c r="D23" s="336" t="n">
        <v>19.8</v>
      </c>
      <c r="E23" s="337" t="n">
        <v>166.7</v>
      </c>
      <c r="F23" s="337" t="n">
        <v>152.9</v>
      </c>
      <c r="G23" s="338" t="n">
        <v>13.8</v>
      </c>
      <c r="H23" s="336" t="n">
        <v>20.1</v>
      </c>
      <c r="I23" s="337" t="n">
        <v>171.2</v>
      </c>
      <c r="J23" s="337" t="n">
        <v>155.9</v>
      </c>
      <c r="K23" s="338" t="n">
        <v>15.3</v>
      </c>
      <c r="L23" s="336" t="n">
        <v>19</v>
      </c>
      <c r="M23" s="337" t="n">
        <v>150.4</v>
      </c>
      <c r="N23" s="337" t="n">
        <v>142.1</v>
      </c>
      <c r="O23" s="338" t="n">
        <v>8.3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5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5" customFormat="true" ht="12" hidden="false" customHeight="true" outlineLevel="0" collapsed="false">
      <c r="K1" s="339"/>
      <c r="L1" s="340" t="s">
        <v>43</v>
      </c>
    </row>
    <row r="2" s="215" customFormat="true" ht="12" hidden="false" customHeight="true" outlineLevel="0" collapsed="false">
      <c r="M2" s="92"/>
      <c r="N2" s="92"/>
    </row>
    <row r="3" s="217" customFormat="true" ht="20.1" hidden="false" customHeight="true" outlineLevel="0" collapsed="false">
      <c r="A3" s="216" t="s">
        <v>667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</row>
    <row r="4" s="217" customFormat="true" ht="9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</row>
    <row r="5" s="132" customFormat="true" ht="12.75" hidden="false" customHeight="true" outlineLevel="0" collapsed="false">
      <c r="A5" s="343" t="s">
        <v>228</v>
      </c>
      <c r="B5" s="343"/>
      <c r="C5" s="343"/>
      <c r="D5" s="343"/>
      <c r="E5" s="344"/>
      <c r="F5" s="344"/>
      <c r="G5" s="344"/>
      <c r="H5" s="344"/>
      <c r="I5" s="344"/>
      <c r="J5" s="344"/>
      <c r="K5" s="344"/>
      <c r="L5" s="345" t="s">
        <v>652</v>
      </c>
    </row>
    <row r="6" customFormat="false" ht="30" hidden="false" customHeight="true" outlineLevel="0" collapsed="false">
      <c r="A6" s="346" t="s">
        <v>50</v>
      </c>
      <c r="B6" s="347"/>
      <c r="C6" s="348"/>
      <c r="D6" s="349" t="s">
        <v>668</v>
      </c>
      <c r="E6" s="349"/>
      <c r="F6" s="349"/>
      <c r="G6" s="350"/>
      <c r="H6" s="348"/>
      <c r="I6" s="349" t="s">
        <v>669</v>
      </c>
      <c r="J6" s="349"/>
      <c r="K6" s="349"/>
      <c r="L6" s="350"/>
    </row>
    <row r="7" customFormat="false" ht="30" hidden="false" customHeight="true" outlineLevel="0" collapsed="false">
      <c r="A7" s="346"/>
      <c r="B7" s="351"/>
      <c r="C7" s="352" t="s">
        <v>51</v>
      </c>
      <c r="D7" s="352" t="s">
        <v>52</v>
      </c>
      <c r="E7" s="352" t="s">
        <v>236</v>
      </c>
      <c r="F7" s="352" t="s">
        <v>237</v>
      </c>
      <c r="G7" s="352" t="s">
        <v>53</v>
      </c>
      <c r="H7" s="353" t="s">
        <v>51</v>
      </c>
      <c r="I7" s="353" t="s">
        <v>52</v>
      </c>
      <c r="J7" s="353" t="s">
        <v>236</v>
      </c>
      <c r="K7" s="353" t="s">
        <v>237</v>
      </c>
      <c r="L7" s="353" t="s">
        <v>53</v>
      </c>
    </row>
    <row r="8" customFormat="false" ht="37.5" hidden="false" customHeight="true" outlineLevel="0" collapsed="false">
      <c r="A8" s="354" t="s">
        <v>60</v>
      </c>
      <c r="B8" s="355" t="s">
        <v>240</v>
      </c>
      <c r="C8" s="309" t="n">
        <v>331517</v>
      </c>
      <c r="D8" s="310" t="n">
        <v>322315</v>
      </c>
      <c r="E8" s="310" t="n">
        <v>298757</v>
      </c>
      <c r="F8" s="310" t="n">
        <v>23558</v>
      </c>
      <c r="G8" s="311" t="n">
        <v>9202</v>
      </c>
      <c r="H8" s="309" t="n">
        <v>94635</v>
      </c>
      <c r="I8" s="310" t="n">
        <v>94392</v>
      </c>
      <c r="J8" s="310" t="n">
        <v>92238</v>
      </c>
      <c r="K8" s="310" t="n">
        <v>2154</v>
      </c>
      <c r="L8" s="311" t="n">
        <v>243</v>
      </c>
    </row>
    <row r="9" customFormat="false" ht="37.5" hidden="false" customHeight="true" outlineLevel="0" collapsed="false">
      <c r="A9" s="356" t="s">
        <v>67</v>
      </c>
      <c r="B9" s="357" t="s">
        <v>249</v>
      </c>
      <c r="C9" s="313" t="n">
        <v>341650</v>
      </c>
      <c r="D9" s="314" t="n">
        <v>321760</v>
      </c>
      <c r="E9" s="314" t="n">
        <v>293598</v>
      </c>
      <c r="F9" s="314" t="n">
        <v>28162</v>
      </c>
      <c r="G9" s="315" t="n">
        <v>19890</v>
      </c>
      <c r="H9" s="313" t="n">
        <v>120209</v>
      </c>
      <c r="I9" s="314" t="n">
        <v>119860</v>
      </c>
      <c r="J9" s="314" t="n">
        <v>112747</v>
      </c>
      <c r="K9" s="314" t="n">
        <v>7113</v>
      </c>
      <c r="L9" s="315" t="n">
        <v>349</v>
      </c>
    </row>
    <row r="10" customFormat="false" ht="37.5" hidden="false" customHeight="true" outlineLevel="0" collapsed="false">
      <c r="A10" s="356" t="s">
        <v>670</v>
      </c>
      <c r="B10" s="357" t="s">
        <v>261</v>
      </c>
      <c r="C10" s="313" t="n">
        <v>316381</v>
      </c>
      <c r="D10" s="314" t="n">
        <v>305434</v>
      </c>
      <c r="E10" s="314" t="n">
        <v>284337</v>
      </c>
      <c r="F10" s="314" t="n">
        <v>21097</v>
      </c>
      <c r="G10" s="315" t="n">
        <v>10947</v>
      </c>
      <c r="H10" s="313" t="n">
        <v>87035</v>
      </c>
      <c r="I10" s="314" t="n">
        <v>86998</v>
      </c>
      <c r="J10" s="314" t="n">
        <v>85161</v>
      </c>
      <c r="K10" s="314" t="n">
        <v>1837</v>
      </c>
      <c r="L10" s="315" t="n">
        <v>37</v>
      </c>
    </row>
    <row r="11" customFormat="false" ht="37.5" hidden="false" customHeight="true" outlineLevel="0" collapsed="false">
      <c r="A11" s="358" t="s">
        <v>671</v>
      </c>
      <c r="B11" s="359" t="s">
        <v>281</v>
      </c>
      <c r="C11" s="317" t="n">
        <v>310006</v>
      </c>
      <c r="D11" s="318" t="n">
        <v>305794</v>
      </c>
      <c r="E11" s="318" t="n">
        <v>287340</v>
      </c>
      <c r="F11" s="318" t="n">
        <v>18454</v>
      </c>
      <c r="G11" s="319" t="n">
        <v>4212</v>
      </c>
      <c r="H11" s="317" t="n">
        <v>115974</v>
      </c>
      <c r="I11" s="318" t="n">
        <v>115638</v>
      </c>
      <c r="J11" s="318" t="n">
        <v>114840</v>
      </c>
      <c r="K11" s="318" t="n">
        <v>798</v>
      </c>
      <c r="L11" s="319" t="n">
        <v>336</v>
      </c>
    </row>
    <row r="12" customFormat="false" ht="63.75" hidden="false" customHeight="true" outlineLevel="0" collapsed="false">
      <c r="A12" s="360"/>
      <c r="B12" s="360"/>
      <c r="C12" s="361"/>
      <c r="D12" s="361"/>
      <c r="E12" s="361"/>
      <c r="F12" s="361"/>
      <c r="G12" s="361"/>
      <c r="H12" s="361"/>
      <c r="I12" s="361"/>
      <c r="J12" s="361"/>
      <c r="K12" s="361"/>
      <c r="L12" s="361"/>
    </row>
    <row r="13" s="132" customFormat="true" ht="12.75" hidden="false" customHeight="true" outlineLevel="0" collapsed="false">
      <c r="A13" s="362" t="s">
        <v>230</v>
      </c>
      <c r="B13" s="362"/>
      <c r="C13" s="362"/>
      <c r="D13" s="362"/>
      <c r="E13" s="97"/>
      <c r="F13" s="97"/>
      <c r="G13" s="97"/>
      <c r="H13" s="97"/>
      <c r="I13" s="97"/>
      <c r="J13" s="97"/>
      <c r="K13" s="97"/>
      <c r="L13" s="325" t="s">
        <v>652</v>
      </c>
    </row>
    <row r="14" customFormat="false" ht="30" hidden="false" customHeight="true" outlineLevel="0" collapsed="false">
      <c r="A14" s="363" t="s">
        <v>50</v>
      </c>
      <c r="B14" s="347"/>
      <c r="C14" s="348"/>
      <c r="D14" s="349" t="s">
        <v>668</v>
      </c>
      <c r="E14" s="349"/>
      <c r="F14" s="349"/>
      <c r="G14" s="364"/>
      <c r="H14" s="348"/>
      <c r="I14" s="349" t="s">
        <v>669</v>
      </c>
      <c r="J14" s="349"/>
      <c r="K14" s="349"/>
      <c r="L14" s="350"/>
    </row>
    <row r="15" customFormat="false" ht="30" hidden="false" customHeight="true" outlineLevel="0" collapsed="false">
      <c r="A15" s="363"/>
      <c r="B15" s="351"/>
      <c r="C15" s="353" t="s">
        <v>51</v>
      </c>
      <c r="D15" s="353" t="s">
        <v>52</v>
      </c>
      <c r="E15" s="353" t="s">
        <v>236</v>
      </c>
      <c r="F15" s="353" t="s">
        <v>237</v>
      </c>
      <c r="G15" s="353" t="s">
        <v>53</v>
      </c>
      <c r="H15" s="353" t="s">
        <v>51</v>
      </c>
      <c r="I15" s="353" t="s">
        <v>52</v>
      </c>
      <c r="J15" s="353" t="s">
        <v>236</v>
      </c>
      <c r="K15" s="353" t="s">
        <v>237</v>
      </c>
      <c r="L15" s="353" t="s">
        <v>53</v>
      </c>
    </row>
    <row r="16" customFormat="false" ht="37.5" hidden="false" customHeight="true" outlineLevel="0" collapsed="false">
      <c r="A16" s="365" t="s">
        <v>60</v>
      </c>
      <c r="B16" s="355" t="s">
        <v>241</v>
      </c>
      <c r="C16" s="309" t="n">
        <v>344784</v>
      </c>
      <c r="D16" s="310" t="n">
        <v>336517</v>
      </c>
      <c r="E16" s="310" t="n">
        <v>307950</v>
      </c>
      <c r="F16" s="310" t="n">
        <v>28567</v>
      </c>
      <c r="G16" s="311" t="n">
        <v>8267</v>
      </c>
      <c r="H16" s="309" t="n">
        <v>106012</v>
      </c>
      <c r="I16" s="310" t="n">
        <v>105913</v>
      </c>
      <c r="J16" s="310" t="n">
        <v>103139</v>
      </c>
      <c r="K16" s="310" t="n">
        <v>2774</v>
      </c>
      <c r="L16" s="311" t="n">
        <v>99</v>
      </c>
    </row>
    <row r="17" customFormat="false" ht="37.5" hidden="false" customHeight="true" outlineLevel="0" collapsed="false">
      <c r="A17" s="366" t="s">
        <v>67</v>
      </c>
      <c r="B17" s="357" t="s">
        <v>250</v>
      </c>
      <c r="C17" s="313" t="n">
        <v>369332</v>
      </c>
      <c r="D17" s="314" t="n">
        <v>343305</v>
      </c>
      <c r="E17" s="314" t="n">
        <v>310795</v>
      </c>
      <c r="F17" s="314" t="n">
        <v>32510</v>
      </c>
      <c r="G17" s="315" t="n">
        <v>26027</v>
      </c>
      <c r="H17" s="313" t="n">
        <v>138986</v>
      </c>
      <c r="I17" s="314" t="n">
        <v>138316</v>
      </c>
      <c r="J17" s="314" t="n">
        <v>126845</v>
      </c>
      <c r="K17" s="314" t="n">
        <v>11471</v>
      </c>
      <c r="L17" s="315" t="n">
        <v>670</v>
      </c>
    </row>
    <row r="18" customFormat="false" ht="37.5" hidden="false" customHeight="true" outlineLevel="0" collapsed="false">
      <c r="A18" s="356" t="s">
        <v>670</v>
      </c>
      <c r="B18" s="357" t="s">
        <v>262</v>
      </c>
      <c r="C18" s="313" t="n">
        <v>290752</v>
      </c>
      <c r="D18" s="314" t="n">
        <v>290752</v>
      </c>
      <c r="E18" s="314" t="n">
        <v>268985</v>
      </c>
      <c r="F18" s="314" t="n">
        <v>21767</v>
      </c>
      <c r="G18" s="315" t="n">
        <v>0</v>
      </c>
      <c r="H18" s="313" t="n">
        <v>90943</v>
      </c>
      <c r="I18" s="314" t="n">
        <v>90943</v>
      </c>
      <c r="J18" s="314" t="n">
        <v>88996</v>
      </c>
      <c r="K18" s="314" t="n">
        <v>1947</v>
      </c>
      <c r="L18" s="315" t="n">
        <v>0</v>
      </c>
    </row>
    <row r="19" customFormat="false" ht="37.5" hidden="false" customHeight="true" outlineLevel="0" collapsed="false">
      <c r="A19" s="358" t="s">
        <v>671</v>
      </c>
      <c r="B19" s="359" t="s">
        <v>282</v>
      </c>
      <c r="C19" s="317" t="n">
        <v>312734</v>
      </c>
      <c r="D19" s="318" t="n">
        <v>311278</v>
      </c>
      <c r="E19" s="318" t="n">
        <v>288819</v>
      </c>
      <c r="F19" s="318" t="n">
        <v>22459</v>
      </c>
      <c r="G19" s="319" t="n">
        <v>1456</v>
      </c>
      <c r="H19" s="317" t="n">
        <v>128044</v>
      </c>
      <c r="I19" s="318" t="n">
        <v>127893</v>
      </c>
      <c r="J19" s="318" t="n">
        <v>126633</v>
      </c>
      <c r="K19" s="318" t="n">
        <v>1260</v>
      </c>
      <c r="L19" s="319" t="n">
        <v>151</v>
      </c>
    </row>
    <row r="20" customFormat="false" ht="14.25" hidden="false" customHeight="false" outlineLevel="0" collapsed="false">
      <c r="A20" s="360"/>
      <c r="B20" s="360"/>
      <c r="C20" s="361"/>
      <c r="D20" s="361"/>
      <c r="E20" s="361"/>
      <c r="F20" s="361"/>
      <c r="G20" s="361"/>
      <c r="H20" s="361"/>
      <c r="I20" s="361"/>
      <c r="J20" s="361"/>
      <c r="K20" s="361"/>
      <c r="L20" s="361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6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Y7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11" min="11" style="35" width="8.99"/>
    <col collapsed="false" customWidth="true" hidden="false" outlineLevel="0" max="12" min="12" style="35" width="25.62"/>
    <col collapsed="false" customWidth="true" hidden="false" outlineLevel="0" max="26" min="13" style="35" width="4.86"/>
    <col collapsed="false" customWidth="false" hidden="false" outlineLevel="0" max="257" min="27" style="35" width="8.99"/>
  </cols>
  <sheetData>
    <row r="17" customFormat="false" ht="13.5" hidden="false" customHeight="false" outlineLevel="0" collapsed="false">
      <c r="M17" s="36"/>
      <c r="N17" s="36"/>
      <c r="O17" s="37"/>
      <c r="P17" s="37"/>
      <c r="Q17" s="36"/>
    </row>
    <row r="18" customFormat="false" ht="13.5" hidden="false" customHeight="false" outlineLevel="0" collapsed="false"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13.5" hidden="false" customHeight="false" outlineLevel="0" collapsed="false"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13.5" hidden="false" customHeight="false" outlineLevel="0" collapsed="false"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13.5" hidden="false" customHeight="false" outlineLevel="0" collapsed="false">
      <c r="O21" s="37"/>
      <c r="P21" s="37"/>
    </row>
    <row r="23" customFormat="false" ht="13.5" hidden="false" customHeight="false" outlineLevel="0" collapsed="false"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3.5" hidden="false" customHeight="false" outlineLevel="0" collapsed="false"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3.5" hidden="false" customHeight="false" outlineLevel="0" collapsed="false"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3.5" hidden="false" customHeight="false" outlineLevel="0" collapsed="false">
      <c r="L26" s="38"/>
    </row>
    <row r="27" customFormat="false" ht="13.5" hidden="false" customHeight="false" outlineLevel="0" collapsed="false">
      <c r="L27" s="38"/>
    </row>
    <row r="28" customFormat="false" ht="13.5" hidden="false" customHeight="false" outlineLevel="0" collapsed="false">
      <c r="L28" s="38"/>
    </row>
    <row r="29" customFormat="false" ht="13.5" hidden="false" customHeight="false" outlineLevel="0" collapsed="false">
      <c r="L29" s="38"/>
    </row>
    <row r="30" customFormat="false" ht="13.5" hidden="false" customHeight="true" outlineLevel="0" collapsed="false">
      <c r="L30" s="38"/>
    </row>
    <row r="31" customFormat="false" ht="13.5" hidden="false" customHeight="true" outlineLevel="0" collapsed="false">
      <c r="L31" s="38"/>
    </row>
    <row r="32" customFormat="false" ht="13.5" hidden="false" customHeight="true" outlineLevel="0" collapsed="false">
      <c r="L32" s="38"/>
    </row>
    <row r="33" customFormat="false" ht="13.5" hidden="false" customHeight="false" outlineLevel="0" collapsed="false">
      <c r="L33" s="38"/>
    </row>
    <row r="34" customFormat="false" ht="13.5" hidden="false" customHeight="false" outlineLevel="0" collapsed="false">
      <c r="L34" s="38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customFormat="false" ht="13.5" hidden="false" customHeight="false" outlineLevel="0" collapsed="false">
      <c r="L35" s="38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41"/>
    </row>
    <row r="62" customFormat="false" ht="13.5" hidden="false" customHeight="false" outlineLevel="0" collapsed="false">
      <c r="L62" s="41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">
    <mergeCell ref="M34:X34"/>
  </mergeCells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91" t="s">
        <v>43</v>
      </c>
      <c r="J1" s="91"/>
    </row>
    <row r="3" s="217" customFormat="true" ht="20.1" hidden="false" customHeight="true" outlineLevel="0" collapsed="false">
      <c r="A3" s="367" t="s">
        <v>672</v>
      </c>
      <c r="B3" s="367"/>
      <c r="C3" s="367"/>
      <c r="D3" s="367"/>
      <c r="E3" s="367"/>
      <c r="F3" s="367"/>
      <c r="G3" s="367"/>
      <c r="H3" s="367"/>
      <c r="I3" s="367"/>
      <c r="J3" s="367"/>
    </row>
    <row r="4" s="217" customFormat="true" ht="7.5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</row>
    <row r="5" s="132" customFormat="true" ht="12.75" hidden="false" customHeight="true" outlineLevel="0" collapsed="false">
      <c r="A5" s="343" t="s">
        <v>228</v>
      </c>
      <c r="B5" s="343"/>
      <c r="C5" s="343"/>
      <c r="D5" s="343"/>
      <c r="E5" s="344"/>
      <c r="F5" s="344"/>
      <c r="G5" s="344"/>
      <c r="H5" s="344"/>
      <c r="I5" s="369" t="s">
        <v>664</v>
      </c>
      <c r="J5" s="369"/>
    </row>
    <row r="6" s="274" customFormat="true" ht="24" hidden="false" customHeight="true" outlineLevel="0" collapsed="false">
      <c r="A6" s="346" t="s">
        <v>50</v>
      </c>
      <c r="B6" s="347"/>
      <c r="C6" s="348"/>
      <c r="D6" s="349" t="s">
        <v>668</v>
      </c>
      <c r="E6" s="349"/>
      <c r="F6" s="350"/>
      <c r="G6" s="348"/>
      <c r="H6" s="349" t="s">
        <v>669</v>
      </c>
      <c r="I6" s="349"/>
      <c r="J6" s="350"/>
    </row>
    <row r="7" s="274" customFormat="true" ht="24" hidden="false" customHeight="true" outlineLevel="0" collapsed="false">
      <c r="A7" s="346"/>
      <c r="B7" s="351"/>
      <c r="C7" s="370" t="s">
        <v>124</v>
      </c>
      <c r="D7" s="370" t="s">
        <v>125</v>
      </c>
      <c r="E7" s="370" t="s">
        <v>126</v>
      </c>
      <c r="F7" s="370" t="s">
        <v>127</v>
      </c>
      <c r="G7" s="370" t="s">
        <v>124</v>
      </c>
      <c r="H7" s="370" t="s">
        <v>125</v>
      </c>
      <c r="I7" s="370" t="s">
        <v>126</v>
      </c>
      <c r="J7" s="370" t="s">
        <v>127</v>
      </c>
    </row>
    <row r="8" customFormat="false" ht="24" hidden="false" customHeight="true" outlineLevel="0" collapsed="false">
      <c r="A8" s="371" t="s">
        <v>60</v>
      </c>
      <c r="B8" s="355" t="s">
        <v>240</v>
      </c>
      <c r="C8" s="329" t="n">
        <v>20.7</v>
      </c>
      <c r="D8" s="330" t="n">
        <v>169.6</v>
      </c>
      <c r="E8" s="330" t="n">
        <v>157.9</v>
      </c>
      <c r="F8" s="331" t="n">
        <v>11.7</v>
      </c>
      <c r="G8" s="329" t="n">
        <v>13.9</v>
      </c>
      <c r="H8" s="330" t="n">
        <v>79.5</v>
      </c>
      <c r="I8" s="330" t="n">
        <v>77.7</v>
      </c>
      <c r="J8" s="331" t="n">
        <v>1.8</v>
      </c>
    </row>
    <row r="9" customFormat="false" ht="24" hidden="false" customHeight="true" outlineLevel="0" collapsed="false">
      <c r="A9" s="372" t="s">
        <v>67</v>
      </c>
      <c r="B9" s="357" t="s">
        <v>249</v>
      </c>
      <c r="C9" s="332" t="n">
        <v>20.9</v>
      </c>
      <c r="D9" s="333" t="n">
        <v>175</v>
      </c>
      <c r="E9" s="333" t="n">
        <v>160.8</v>
      </c>
      <c r="F9" s="334" t="n">
        <v>14.2</v>
      </c>
      <c r="G9" s="332" t="n">
        <v>18</v>
      </c>
      <c r="H9" s="333" t="n">
        <v>119.3</v>
      </c>
      <c r="I9" s="333" t="n">
        <v>113.6</v>
      </c>
      <c r="J9" s="334" t="n">
        <v>5.7</v>
      </c>
    </row>
    <row r="10" customFormat="false" ht="24" hidden="false" customHeight="true" outlineLevel="0" collapsed="false">
      <c r="A10" s="372" t="s">
        <v>75</v>
      </c>
      <c r="B10" s="357" t="s">
        <v>261</v>
      </c>
      <c r="C10" s="332" t="n">
        <v>21.9</v>
      </c>
      <c r="D10" s="333" t="n">
        <v>182.3</v>
      </c>
      <c r="E10" s="333" t="n">
        <v>168.6</v>
      </c>
      <c r="F10" s="334" t="n">
        <v>13.7</v>
      </c>
      <c r="G10" s="332" t="n">
        <v>16.1</v>
      </c>
      <c r="H10" s="333" t="n">
        <v>88.2</v>
      </c>
      <c r="I10" s="333" t="n">
        <v>85.5</v>
      </c>
      <c r="J10" s="334" t="n">
        <v>2.7</v>
      </c>
    </row>
    <row r="11" customFormat="false" ht="24" hidden="false" customHeight="true" outlineLevel="0" collapsed="false">
      <c r="A11" s="373" t="s">
        <v>89</v>
      </c>
      <c r="B11" s="359" t="s">
        <v>281</v>
      </c>
      <c r="C11" s="336" t="n">
        <v>20.5</v>
      </c>
      <c r="D11" s="337" t="n">
        <v>163.9</v>
      </c>
      <c r="E11" s="337" t="n">
        <v>156</v>
      </c>
      <c r="F11" s="338" t="n">
        <v>7.9</v>
      </c>
      <c r="G11" s="336" t="n">
        <v>12.9</v>
      </c>
      <c r="H11" s="337" t="n">
        <v>73.2</v>
      </c>
      <c r="I11" s="337" t="n">
        <v>72.8</v>
      </c>
      <c r="J11" s="338" t="n">
        <v>0.4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62" t="s">
        <v>230</v>
      </c>
      <c r="B13" s="362"/>
      <c r="C13" s="362"/>
      <c r="D13" s="362"/>
      <c r="I13" s="374" t="s">
        <v>664</v>
      </c>
      <c r="J13" s="374"/>
    </row>
    <row r="14" s="274" customFormat="true" ht="24" hidden="false" customHeight="true" outlineLevel="0" collapsed="false">
      <c r="A14" s="346" t="s">
        <v>50</v>
      </c>
      <c r="B14" s="347"/>
      <c r="C14" s="348"/>
      <c r="D14" s="349" t="s">
        <v>668</v>
      </c>
      <c r="E14" s="349"/>
      <c r="F14" s="350"/>
      <c r="G14" s="348"/>
      <c r="H14" s="349" t="s">
        <v>669</v>
      </c>
      <c r="I14" s="349"/>
      <c r="J14" s="350"/>
    </row>
    <row r="15" s="274" customFormat="true" ht="24" hidden="false" customHeight="true" outlineLevel="0" collapsed="false">
      <c r="A15" s="346"/>
      <c r="B15" s="351"/>
      <c r="C15" s="370" t="s">
        <v>124</v>
      </c>
      <c r="D15" s="370" t="s">
        <v>125</v>
      </c>
      <c r="E15" s="370" t="s">
        <v>126</v>
      </c>
      <c r="F15" s="370" t="s">
        <v>127</v>
      </c>
      <c r="G15" s="370" t="s">
        <v>124</v>
      </c>
      <c r="H15" s="370" t="s">
        <v>125</v>
      </c>
      <c r="I15" s="370" t="s">
        <v>126</v>
      </c>
      <c r="J15" s="370" t="s">
        <v>127</v>
      </c>
    </row>
    <row r="16" customFormat="false" ht="24" hidden="false" customHeight="true" outlineLevel="0" collapsed="false">
      <c r="A16" s="371" t="s">
        <v>60</v>
      </c>
      <c r="B16" s="355" t="s">
        <v>241</v>
      </c>
      <c r="C16" s="329" t="n">
        <v>20.6</v>
      </c>
      <c r="D16" s="330" t="n">
        <v>170</v>
      </c>
      <c r="E16" s="330" t="n">
        <v>157.5</v>
      </c>
      <c r="F16" s="331" t="n">
        <v>12.5</v>
      </c>
      <c r="G16" s="329" t="n">
        <v>14.9</v>
      </c>
      <c r="H16" s="330" t="n">
        <v>86.9</v>
      </c>
      <c r="I16" s="330" t="n">
        <v>84.5</v>
      </c>
      <c r="J16" s="331" t="n">
        <v>2.4</v>
      </c>
    </row>
    <row r="17" customFormat="false" ht="24" hidden="false" customHeight="true" outlineLevel="0" collapsed="false">
      <c r="A17" s="372" t="s">
        <v>67</v>
      </c>
      <c r="B17" s="357" t="s">
        <v>250</v>
      </c>
      <c r="C17" s="332" t="n">
        <v>20.6</v>
      </c>
      <c r="D17" s="333" t="n">
        <v>174.2</v>
      </c>
      <c r="E17" s="333" t="n">
        <v>158.9</v>
      </c>
      <c r="F17" s="334" t="n">
        <v>15.3</v>
      </c>
      <c r="G17" s="332" t="n">
        <v>18.8</v>
      </c>
      <c r="H17" s="333" t="n">
        <v>137.2</v>
      </c>
      <c r="I17" s="333" t="n">
        <v>128.2</v>
      </c>
      <c r="J17" s="334" t="n">
        <v>9</v>
      </c>
    </row>
    <row r="18" customFormat="false" ht="24" hidden="false" customHeight="true" outlineLevel="0" collapsed="false">
      <c r="A18" s="372" t="s">
        <v>75</v>
      </c>
      <c r="B18" s="357" t="s">
        <v>262</v>
      </c>
      <c r="C18" s="332" t="n">
        <v>21.4</v>
      </c>
      <c r="D18" s="333" t="n">
        <v>181</v>
      </c>
      <c r="E18" s="333" t="n">
        <v>163.5</v>
      </c>
      <c r="F18" s="334" t="n">
        <v>17.5</v>
      </c>
      <c r="G18" s="332" t="n">
        <v>18.1</v>
      </c>
      <c r="H18" s="333" t="n">
        <v>98.4</v>
      </c>
      <c r="I18" s="333" t="n">
        <v>94.8</v>
      </c>
      <c r="J18" s="334" t="n">
        <v>3.6</v>
      </c>
    </row>
    <row r="19" customFormat="false" ht="24" hidden="false" customHeight="true" outlineLevel="0" collapsed="false">
      <c r="A19" s="373" t="s">
        <v>89</v>
      </c>
      <c r="B19" s="359" t="s">
        <v>282</v>
      </c>
      <c r="C19" s="336" t="n">
        <v>20.8</v>
      </c>
      <c r="D19" s="337" t="n">
        <v>168.4</v>
      </c>
      <c r="E19" s="337" t="n">
        <v>159.5</v>
      </c>
      <c r="F19" s="338" t="n">
        <v>8.9</v>
      </c>
      <c r="G19" s="336" t="n">
        <v>13.8</v>
      </c>
      <c r="H19" s="337" t="n">
        <v>80.1</v>
      </c>
      <c r="I19" s="337" t="n">
        <v>79.5</v>
      </c>
      <c r="J19" s="338" t="n">
        <v>0.6</v>
      </c>
    </row>
    <row r="20" customFormat="false" ht="39.95" hidden="false" customHeight="true" outlineLevel="0" collapsed="false">
      <c r="A20" s="375"/>
      <c r="B20" s="375"/>
      <c r="C20" s="376"/>
      <c r="D20" s="376"/>
      <c r="E20" s="376"/>
      <c r="F20" s="376"/>
      <c r="G20" s="376"/>
      <c r="H20" s="376"/>
      <c r="I20" s="376"/>
      <c r="J20" s="376"/>
    </row>
    <row r="21" s="217" customFormat="true" ht="20.1" hidden="false" customHeight="true" outlineLevel="0" collapsed="false">
      <c r="A21" s="367" t="s">
        <v>673</v>
      </c>
      <c r="B21" s="367"/>
      <c r="C21" s="367"/>
      <c r="D21" s="367"/>
      <c r="E21" s="367"/>
      <c r="F21" s="367"/>
      <c r="G21" s="367"/>
      <c r="H21" s="367"/>
      <c r="I21" s="367"/>
      <c r="J21" s="367"/>
    </row>
    <row r="22" s="217" customFormat="true" ht="7.5" hidden="false" customHeight="true" outlineLevel="0" collapsed="false">
      <c r="A22" s="324" t="s">
        <v>674</v>
      </c>
      <c r="B22" s="324"/>
      <c r="C22" s="324"/>
      <c r="D22" s="324"/>
      <c r="E22" s="324"/>
      <c r="F22" s="324"/>
      <c r="G22" s="324"/>
      <c r="H22" s="324"/>
      <c r="I22" s="324"/>
      <c r="J22" s="324"/>
    </row>
    <row r="23" customFormat="false" ht="12.75" hidden="false" customHeight="true" outlineLevel="0" collapsed="false">
      <c r="A23" s="343" t="s">
        <v>228</v>
      </c>
      <c r="B23" s="343"/>
      <c r="C23" s="343"/>
      <c r="D23" s="343"/>
      <c r="I23" s="254" t="s">
        <v>675</v>
      </c>
      <c r="J23" s="254"/>
    </row>
    <row r="24" s="274" customFormat="true" ht="24" hidden="false" customHeight="true" outlineLevel="0" collapsed="false">
      <c r="A24" s="346" t="s">
        <v>50</v>
      </c>
      <c r="B24" s="347"/>
      <c r="C24" s="348"/>
      <c r="D24" s="349" t="s">
        <v>668</v>
      </c>
      <c r="E24" s="349"/>
      <c r="F24" s="350"/>
      <c r="G24" s="348"/>
      <c r="H24" s="349" t="s">
        <v>669</v>
      </c>
      <c r="I24" s="349"/>
      <c r="J24" s="350"/>
    </row>
    <row r="25" s="274" customFormat="true" ht="36" hidden="false" customHeight="true" outlineLevel="0" collapsed="false">
      <c r="A25" s="346"/>
      <c r="B25" s="351"/>
      <c r="C25" s="256" t="s">
        <v>676</v>
      </c>
      <c r="D25" s="256" t="s">
        <v>677</v>
      </c>
      <c r="E25" s="256" t="s">
        <v>678</v>
      </c>
      <c r="F25" s="256" t="s">
        <v>679</v>
      </c>
      <c r="G25" s="256" t="s">
        <v>676</v>
      </c>
      <c r="H25" s="256" t="s">
        <v>677</v>
      </c>
      <c r="I25" s="256" t="s">
        <v>678</v>
      </c>
      <c r="J25" s="256" t="s">
        <v>679</v>
      </c>
    </row>
    <row r="26" customFormat="false" ht="24" hidden="false" customHeight="true" outlineLevel="0" collapsed="false">
      <c r="A26" s="371" t="s">
        <v>60</v>
      </c>
      <c r="B26" s="355" t="s">
        <v>240</v>
      </c>
      <c r="C26" s="309" t="n">
        <v>222349</v>
      </c>
      <c r="D26" s="310" t="n">
        <v>2162</v>
      </c>
      <c r="E26" s="310" t="n">
        <v>2129</v>
      </c>
      <c r="F26" s="311" t="n">
        <v>222343</v>
      </c>
      <c r="G26" s="309" t="n">
        <v>162222</v>
      </c>
      <c r="H26" s="310" t="n">
        <v>5478</v>
      </c>
      <c r="I26" s="310" t="n">
        <v>2990</v>
      </c>
      <c r="J26" s="311" t="n">
        <v>164749</v>
      </c>
    </row>
    <row r="27" customFormat="false" ht="24" hidden="false" customHeight="true" outlineLevel="0" collapsed="false">
      <c r="A27" s="372" t="s">
        <v>67</v>
      </c>
      <c r="B27" s="357" t="s">
        <v>249</v>
      </c>
      <c r="C27" s="313" t="n">
        <v>37709</v>
      </c>
      <c r="D27" s="314" t="n">
        <v>285</v>
      </c>
      <c r="E27" s="314" t="n">
        <v>311</v>
      </c>
      <c r="F27" s="315" t="n">
        <v>37689</v>
      </c>
      <c r="G27" s="313" t="n">
        <v>10560</v>
      </c>
      <c r="H27" s="314" t="n">
        <v>228</v>
      </c>
      <c r="I27" s="314" t="n">
        <v>156</v>
      </c>
      <c r="J27" s="315" t="n">
        <v>10626</v>
      </c>
    </row>
    <row r="28" customFormat="false" ht="24" hidden="false" customHeight="true" outlineLevel="0" collapsed="false">
      <c r="A28" s="372" t="s">
        <v>75</v>
      </c>
      <c r="B28" s="357" t="s">
        <v>261</v>
      </c>
      <c r="C28" s="313" t="n">
        <v>22139</v>
      </c>
      <c r="D28" s="314" t="n">
        <v>269</v>
      </c>
      <c r="E28" s="314" t="n">
        <v>191</v>
      </c>
      <c r="F28" s="315" t="n">
        <v>22264</v>
      </c>
      <c r="G28" s="313" t="n">
        <v>38797</v>
      </c>
      <c r="H28" s="314" t="n">
        <v>1139</v>
      </c>
      <c r="I28" s="314" t="n">
        <v>818</v>
      </c>
      <c r="J28" s="315" t="n">
        <v>39071</v>
      </c>
    </row>
    <row r="29" customFormat="false" ht="24" hidden="false" customHeight="true" outlineLevel="0" collapsed="false">
      <c r="A29" s="373" t="s">
        <v>89</v>
      </c>
      <c r="B29" s="359" t="s">
        <v>281</v>
      </c>
      <c r="C29" s="317" t="n">
        <v>67758</v>
      </c>
      <c r="D29" s="318" t="n">
        <v>934</v>
      </c>
      <c r="E29" s="318" t="n">
        <v>867</v>
      </c>
      <c r="F29" s="319" t="n">
        <v>67734</v>
      </c>
      <c r="G29" s="317" t="n">
        <v>48545</v>
      </c>
      <c r="H29" s="318" t="n">
        <v>1926</v>
      </c>
      <c r="I29" s="318" t="n">
        <v>569</v>
      </c>
      <c r="J29" s="319" t="n">
        <v>49993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62" t="s">
        <v>230</v>
      </c>
      <c r="B31" s="362"/>
      <c r="C31" s="362"/>
      <c r="D31" s="362"/>
      <c r="I31" s="254" t="s">
        <v>675</v>
      </c>
      <c r="J31" s="254"/>
    </row>
    <row r="32" s="274" customFormat="true" ht="24" hidden="false" customHeight="true" outlineLevel="0" collapsed="false">
      <c r="A32" s="346" t="s">
        <v>50</v>
      </c>
      <c r="B32" s="347"/>
      <c r="C32" s="348"/>
      <c r="D32" s="349" t="s">
        <v>668</v>
      </c>
      <c r="E32" s="349"/>
      <c r="F32" s="350"/>
      <c r="G32" s="348"/>
      <c r="H32" s="349" t="s">
        <v>669</v>
      </c>
      <c r="I32" s="349"/>
      <c r="J32" s="350"/>
    </row>
    <row r="33" s="274" customFormat="true" ht="36" hidden="false" customHeight="true" outlineLevel="0" collapsed="false">
      <c r="A33" s="346"/>
      <c r="B33" s="351"/>
      <c r="C33" s="256" t="s">
        <v>676</v>
      </c>
      <c r="D33" s="256" t="s">
        <v>677</v>
      </c>
      <c r="E33" s="256" t="s">
        <v>678</v>
      </c>
      <c r="F33" s="256" t="s">
        <v>679</v>
      </c>
      <c r="G33" s="256" t="s">
        <v>676</v>
      </c>
      <c r="H33" s="256" t="s">
        <v>677</v>
      </c>
      <c r="I33" s="256" t="s">
        <v>678</v>
      </c>
      <c r="J33" s="256" t="s">
        <v>679</v>
      </c>
    </row>
    <row r="34" customFormat="false" ht="24" hidden="false" customHeight="true" outlineLevel="0" collapsed="false">
      <c r="A34" s="371" t="s">
        <v>60</v>
      </c>
      <c r="B34" s="355" t="s">
        <v>241</v>
      </c>
      <c r="C34" s="309" t="n">
        <v>135184</v>
      </c>
      <c r="D34" s="310" t="n">
        <v>1467</v>
      </c>
      <c r="E34" s="310" t="n">
        <v>1531</v>
      </c>
      <c r="F34" s="311" t="n">
        <v>135155</v>
      </c>
      <c r="G34" s="309" t="n">
        <v>87252</v>
      </c>
      <c r="H34" s="310" t="n">
        <v>2377</v>
      </c>
      <c r="I34" s="310" t="n">
        <v>1523</v>
      </c>
      <c r="J34" s="311" t="n">
        <v>88071</v>
      </c>
    </row>
    <row r="35" customFormat="false" ht="24" hidden="false" customHeight="true" outlineLevel="0" collapsed="false">
      <c r="A35" s="372" t="s">
        <v>67</v>
      </c>
      <c r="B35" s="357" t="s">
        <v>250</v>
      </c>
      <c r="C35" s="313" t="n">
        <v>27157</v>
      </c>
      <c r="D35" s="314" t="n">
        <v>205</v>
      </c>
      <c r="E35" s="314" t="n">
        <v>261</v>
      </c>
      <c r="F35" s="315" t="n">
        <v>27107</v>
      </c>
      <c r="G35" s="313" t="n">
        <v>5520</v>
      </c>
      <c r="H35" s="314" t="n">
        <v>88</v>
      </c>
      <c r="I35" s="314" t="n">
        <v>93</v>
      </c>
      <c r="J35" s="315" t="n">
        <v>5509</v>
      </c>
    </row>
    <row r="36" customFormat="false" ht="24" hidden="false" customHeight="true" outlineLevel="0" collapsed="false">
      <c r="A36" s="372" t="s">
        <v>75</v>
      </c>
      <c r="B36" s="357" t="s">
        <v>262</v>
      </c>
      <c r="C36" s="313" t="n">
        <v>4712</v>
      </c>
      <c r="D36" s="314" t="n">
        <v>106</v>
      </c>
      <c r="E36" s="314" t="n">
        <v>69</v>
      </c>
      <c r="F36" s="315" t="n">
        <v>4796</v>
      </c>
      <c r="G36" s="313" t="n">
        <v>21423</v>
      </c>
      <c r="H36" s="314" t="n">
        <v>259</v>
      </c>
      <c r="I36" s="314" t="n">
        <v>452</v>
      </c>
      <c r="J36" s="315" t="n">
        <v>21183</v>
      </c>
    </row>
    <row r="37" customFormat="false" ht="24" hidden="false" customHeight="true" outlineLevel="0" collapsed="false">
      <c r="A37" s="373" t="s">
        <v>89</v>
      </c>
      <c r="B37" s="359" t="s">
        <v>282</v>
      </c>
      <c r="C37" s="317" t="n">
        <v>51375</v>
      </c>
      <c r="D37" s="318" t="n">
        <v>884</v>
      </c>
      <c r="E37" s="318" t="n">
        <v>867</v>
      </c>
      <c r="F37" s="319" t="n">
        <v>51375</v>
      </c>
      <c r="G37" s="317" t="n">
        <v>29790</v>
      </c>
      <c r="H37" s="318" t="n">
        <v>1010</v>
      </c>
      <c r="I37" s="318" t="n">
        <v>544</v>
      </c>
      <c r="J37" s="319" t="n">
        <v>30273</v>
      </c>
    </row>
    <row r="38" customFormat="false" ht="13.5" hidden="false" customHeight="false" outlineLevel="0" collapsed="false">
      <c r="E38" s="377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7">
      <formula>0</formula>
    </cfRule>
  </conditionalFormatting>
  <conditionalFormatting sqref="D34:E37">
    <cfRule type="cellIs" priority="3" operator="lessThan" aboveAverage="0" equalAverage="0" bottom="0" percent="0" rank="0" text="" dxfId="8">
      <formula>0</formula>
    </cfRule>
    <cfRule type="cellIs" priority="4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6.87"/>
    <col collapsed="false" customWidth="true" hidden="true" outlineLevel="0" max="2" min="2" style="42" width="8.86"/>
    <col collapsed="false" customWidth="true" hidden="false" outlineLevel="0" max="7" min="3" style="42" width="10.62"/>
    <col collapsed="false" customWidth="true" hidden="false" outlineLevel="0" max="8" min="8" style="42" width="11.62"/>
    <col collapsed="false" customWidth="false" hidden="false" outlineLevel="0" max="257" min="9" style="42" width="8.99"/>
  </cols>
  <sheetData>
    <row r="1" customFormat="false" ht="13.5" hidden="false" customHeight="false" outlineLevel="0" collapsed="false">
      <c r="H1" s="43" t="s">
        <v>43</v>
      </c>
    </row>
    <row r="2" customFormat="false" ht="13.5" hidden="false" customHeight="false" outlineLevel="0" collapsed="false">
      <c r="H2" s="43"/>
    </row>
    <row r="4" customFormat="false" ht="20.1" hidden="false" customHeight="true" outlineLevel="0" collapsed="false">
      <c r="A4" s="44" t="s">
        <v>44</v>
      </c>
      <c r="B4" s="44"/>
      <c r="C4" s="44"/>
      <c r="D4" s="44"/>
      <c r="E4" s="44"/>
      <c r="F4" s="44"/>
      <c r="G4" s="44"/>
      <c r="H4" s="44"/>
    </row>
    <row r="5" customFormat="false" ht="15" hidden="false" customHeight="true" outlineLevel="0" collapsed="false">
      <c r="A5" s="45"/>
      <c r="B5" s="45"/>
      <c r="C5" s="46"/>
      <c r="D5" s="46"/>
      <c r="E5" s="46"/>
      <c r="F5" s="46"/>
      <c r="G5" s="46"/>
      <c r="H5" s="46"/>
    </row>
    <row r="6" s="53" customFormat="true" ht="15" hidden="false" customHeight="true" outlineLevel="0" collapsed="false">
      <c r="A6" s="47" t="s">
        <v>45</v>
      </c>
      <c r="B6" s="47"/>
      <c r="C6" s="48"/>
      <c r="D6" s="49" t="n">
        <v>231145</v>
      </c>
      <c r="E6" s="47"/>
      <c r="F6" s="47" t="s">
        <v>46</v>
      </c>
      <c r="G6" s="50"/>
      <c r="H6" s="51" t="n">
        <v>1.1</v>
      </c>
      <c r="I6" s="52"/>
    </row>
    <row r="7" s="53" customFormat="true" ht="15" hidden="false" customHeight="true" outlineLevel="0" collapsed="false">
      <c r="A7" s="47" t="s">
        <v>47</v>
      </c>
      <c r="B7" s="47"/>
      <c r="C7" s="48"/>
      <c r="D7" s="49" t="n">
        <v>225739</v>
      </c>
      <c r="E7" s="47"/>
      <c r="F7" s="47" t="s">
        <v>46</v>
      </c>
      <c r="G7" s="50"/>
      <c r="H7" s="51" t="n">
        <v>1.3</v>
      </c>
    </row>
    <row r="8" s="53" customFormat="true" ht="15" hidden="false" customHeight="true" outlineLevel="0" collapsed="false">
      <c r="A8" s="47" t="s">
        <v>48</v>
      </c>
      <c r="B8" s="47"/>
      <c r="C8" s="48"/>
      <c r="D8" s="49" t="n">
        <v>5406</v>
      </c>
      <c r="E8" s="47"/>
      <c r="F8" s="47" t="s">
        <v>49</v>
      </c>
      <c r="G8" s="54"/>
      <c r="H8" s="55" t="n">
        <v>-119</v>
      </c>
    </row>
    <row r="9" customFormat="false" ht="15" hidden="false" customHeight="true" outlineLevel="0" collapsed="false">
      <c r="G9" s="46"/>
    </row>
    <row r="10" s="59" customFormat="true" ht="18.75" hidden="false" customHeight="true" outlineLevel="0" collapsed="false">
      <c r="A10" s="56" t="s">
        <v>50</v>
      </c>
      <c r="B10" s="57"/>
      <c r="C10" s="58" t="s">
        <v>51</v>
      </c>
      <c r="D10" s="58"/>
      <c r="E10" s="58" t="s">
        <v>52</v>
      </c>
      <c r="F10" s="58"/>
      <c r="G10" s="56" t="s">
        <v>53</v>
      </c>
      <c r="H10" s="56"/>
    </row>
    <row r="11" s="63" customFormat="true" ht="18.75" hidden="false" customHeight="true" outlineLevel="0" collapsed="false">
      <c r="A11" s="56"/>
      <c r="B11" s="60"/>
      <c r="C11" s="61" t="s">
        <v>54</v>
      </c>
      <c r="D11" s="62" t="s">
        <v>55</v>
      </c>
      <c r="E11" s="62" t="s">
        <v>54</v>
      </c>
      <c r="F11" s="62" t="s">
        <v>55</v>
      </c>
      <c r="G11" s="62" t="s">
        <v>54</v>
      </c>
      <c r="H11" s="62" t="s">
        <v>56</v>
      </c>
    </row>
    <row r="12" s="59" customFormat="true" ht="17.45" hidden="false" customHeight="true" outlineLevel="0" collapsed="false">
      <c r="A12" s="64" t="s">
        <v>57</v>
      </c>
      <c r="B12" s="65"/>
      <c r="C12" s="66" t="s">
        <v>58</v>
      </c>
      <c r="D12" s="67" t="s">
        <v>59</v>
      </c>
      <c r="E12" s="66" t="s">
        <v>58</v>
      </c>
      <c r="F12" s="67" t="s">
        <v>59</v>
      </c>
      <c r="G12" s="68" t="s">
        <v>58</v>
      </c>
      <c r="H12" s="67" t="s">
        <v>58</v>
      </c>
    </row>
    <row r="13" s="59" customFormat="true" ht="17.45" hidden="false" customHeight="true" outlineLevel="0" collapsed="false">
      <c r="A13" s="69" t="s">
        <v>60</v>
      </c>
      <c r="B13" s="70" t="s">
        <v>61</v>
      </c>
      <c r="C13" s="71" t="n">
        <v>231145</v>
      </c>
      <c r="D13" s="72" t="n">
        <v>1.1</v>
      </c>
      <c r="E13" s="71" t="n">
        <v>225739</v>
      </c>
      <c r="F13" s="73" t="n">
        <v>1.3</v>
      </c>
      <c r="G13" s="74" t="n">
        <v>5406</v>
      </c>
      <c r="H13" s="75" t="n">
        <v>-119</v>
      </c>
    </row>
    <row r="14" s="59" customFormat="true" ht="17.45" hidden="false" customHeight="true" outlineLevel="0" collapsed="false">
      <c r="A14" s="69" t="s">
        <v>62</v>
      </c>
      <c r="B14" s="70" t="s">
        <v>63</v>
      </c>
      <c r="C14" s="71" t="s">
        <v>64</v>
      </c>
      <c r="D14" s="73" t="s">
        <v>64</v>
      </c>
      <c r="E14" s="71" t="s">
        <v>64</v>
      </c>
      <c r="F14" s="73" t="s">
        <v>64</v>
      </c>
      <c r="G14" s="74" t="s">
        <v>64</v>
      </c>
      <c r="H14" s="75" t="s">
        <v>64</v>
      </c>
    </row>
    <row r="15" s="59" customFormat="true" ht="17.45" hidden="false" customHeight="true" outlineLevel="0" collapsed="false">
      <c r="A15" s="69" t="s">
        <v>65</v>
      </c>
      <c r="B15" s="70" t="s">
        <v>66</v>
      </c>
      <c r="C15" s="71" t="n">
        <v>402852</v>
      </c>
      <c r="D15" s="73" t="n">
        <v>7.5</v>
      </c>
      <c r="E15" s="71" t="n">
        <v>386282</v>
      </c>
      <c r="F15" s="73" t="n">
        <v>7.4</v>
      </c>
      <c r="G15" s="74" t="n">
        <v>16570</v>
      </c>
      <c r="H15" s="75" t="n">
        <v>1443</v>
      </c>
    </row>
    <row r="16" s="59" customFormat="true" ht="17.45" hidden="false" customHeight="true" outlineLevel="0" collapsed="false">
      <c r="A16" s="69" t="s">
        <v>67</v>
      </c>
      <c r="B16" s="70" t="s">
        <v>68</v>
      </c>
      <c r="C16" s="71" t="n">
        <v>293077</v>
      </c>
      <c r="D16" s="73" t="n">
        <v>2</v>
      </c>
      <c r="E16" s="71" t="n">
        <v>277473</v>
      </c>
      <c r="F16" s="73" t="n">
        <v>-2.4</v>
      </c>
      <c r="G16" s="74" t="n">
        <v>15604</v>
      </c>
      <c r="H16" s="75" t="n">
        <v>12434</v>
      </c>
    </row>
    <row r="17" s="59" customFormat="true" ht="17.45" hidden="false" customHeight="true" outlineLevel="0" collapsed="false">
      <c r="A17" s="69" t="s">
        <v>69</v>
      </c>
      <c r="B17" s="70" t="s">
        <v>70</v>
      </c>
      <c r="C17" s="71" t="n">
        <v>434681</v>
      </c>
      <c r="D17" s="73" t="n">
        <v>5.5</v>
      </c>
      <c r="E17" s="71" t="n">
        <v>431897</v>
      </c>
      <c r="F17" s="73" t="n">
        <v>5.3</v>
      </c>
      <c r="G17" s="74" t="n">
        <v>2784</v>
      </c>
      <c r="H17" s="75" t="n">
        <v>792</v>
      </c>
    </row>
    <row r="18" s="59" customFormat="true" ht="17.45" hidden="false" customHeight="true" outlineLevel="0" collapsed="false">
      <c r="A18" s="69" t="s">
        <v>71</v>
      </c>
      <c r="B18" s="70" t="s">
        <v>72</v>
      </c>
      <c r="C18" s="71" t="n">
        <v>464521</v>
      </c>
      <c r="D18" s="73" t="n">
        <v>34</v>
      </c>
      <c r="E18" s="71" t="n">
        <v>342816</v>
      </c>
      <c r="F18" s="73" t="n">
        <v>2.4</v>
      </c>
      <c r="G18" s="74" t="n">
        <v>121705</v>
      </c>
      <c r="H18" s="75" t="n">
        <v>110160</v>
      </c>
    </row>
    <row r="19" s="59" customFormat="true" ht="17.45" hidden="false" customHeight="true" outlineLevel="0" collapsed="false">
      <c r="A19" s="69" t="s">
        <v>73</v>
      </c>
      <c r="B19" s="70" t="s">
        <v>74</v>
      </c>
      <c r="C19" s="71" t="n">
        <v>306805</v>
      </c>
      <c r="D19" s="73" t="n">
        <v>-3.4</v>
      </c>
      <c r="E19" s="71" t="n">
        <v>306805</v>
      </c>
      <c r="F19" s="73" t="n">
        <v>-3.4</v>
      </c>
      <c r="G19" s="74" t="n">
        <v>0</v>
      </c>
      <c r="H19" s="75" t="n">
        <v>0</v>
      </c>
    </row>
    <row r="20" s="59" customFormat="true" ht="17.45" hidden="false" customHeight="true" outlineLevel="0" collapsed="false">
      <c r="A20" s="69" t="s">
        <v>75</v>
      </c>
      <c r="B20" s="70" t="s">
        <v>76</v>
      </c>
      <c r="C20" s="71" t="n">
        <v>170323</v>
      </c>
      <c r="D20" s="73" t="n">
        <v>-5.6</v>
      </c>
      <c r="E20" s="71" t="n">
        <v>166324</v>
      </c>
      <c r="F20" s="73" t="n">
        <v>-7.1</v>
      </c>
      <c r="G20" s="74" t="n">
        <v>3999</v>
      </c>
      <c r="H20" s="75" t="n">
        <v>2595</v>
      </c>
    </row>
    <row r="21" s="59" customFormat="true" ht="17.45" hidden="false" customHeight="true" outlineLevel="0" collapsed="false">
      <c r="A21" s="69" t="s">
        <v>77</v>
      </c>
      <c r="B21" s="70" t="s">
        <v>78</v>
      </c>
      <c r="C21" s="71" t="n">
        <v>347788</v>
      </c>
      <c r="D21" s="73" t="n">
        <v>3.9</v>
      </c>
      <c r="E21" s="71" t="n">
        <v>346099</v>
      </c>
      <c r="F21" s="73" t="n">
        <v>3.7</v>
      </c>
      <c r="G21" s="74" t="n">
        <v>1689</v>
      </c>
      <c r="H21" s="75" t="n">
        <v>102</v>
      </c>
    </row>
    <row r="22" s="59" customFormat="true" ht="17.45" hidden="false" customHeight="true" outlineLevel="0" collapsed="false">
      <c r="A22" s="69" t="s">
        <v>79</v>
      </c>
      <c r="B22" s="70" t="s">
        <v>80</v>
      </c>
      <c r="C22" s="71" t="n">
        <v>240676</v>
      </c>
      <c r="D22" s="73" t="n">
        <v>15.4</v>
      </c>
      <c r="E22" s="71" t="n">
        <v>240447</v>
      </c>
      <c r="F22" s="73" t="n">
        <v>15.5</v>
      </c>
      <c r="G22" s="74" t="n">
        <v>229</v>
      </c>
      <c r="H22" s="75" t="n">
        <v>229</v>
      </c>
    </row>
    <row r="23" s="59" customFormat="true" ht="17.45" hidden="false" customHeight="true" outlineLevel="0" collapsed="false">
      <c r="A23" s="69" t="s">
        <v>81</v>
      </c>
      <c r="B23" s="70" t="s">
        <v>82</v>
      </c>
      <c r="C23" s="71" t="n">
        <v>275117</v>
      </c>
      <c r="D23" s="73" t="n">
        <v>1.4</v>
      </c>
      <c r="E23" s="71" t="n">
        <v>272306</v>
      </c>
      <c r="F23" s="73" t="n">
        <v>1.8</v>
      </c>
      <c r="G23" s="74" t="n">
        <v>2811</v>
      </c>
      <c r="H23" s="75" t="n">
        <v>-831</v>
      </c>
    </row>
    <row r="24" s="59" customFormat="true" ht="17.45" hidden="false" customHeight="true" outlineLevel="0" collapsed="false">
      <c r="A24" s="69" t="s">
        <v>83</v>
      </c>
      <c r="B24" s="70" t="s">
        <v>84</v>
      </c>
      <c r="C24" s="71" t="n">
        <v>86484</v>
      </c>
      <c r="D24" s="73" t="n">
        <v>-4.8</v>
      </c>
      <c r="E24" s="71" t="n">
        <v>81439</v>
      </c>
      <c r="F24" s="73" t="n">
        <v>-8.5</v>
      </c>
      <c r="G24" s="74" t="n">
        <v>5045</v>
      </c>
      <c r="H24" s="75" t="n">
        <v>3178</v>
      </c>
    </row>
    <row r="25" s="59" customFormat="true" ht="17.45" hidden="false" customHeight="true" outlineLevel="0" collapsed="false">
      <c r="A25" s="69" t="s">
        <v>85</v>
      </c>
      <c r="B25" s="70" t="s">
        <v>86</v>
      </c>
      <c r="C25" s="71" t="n">
        <v>204633</v>
      </c>
      <c r="D25" s="73" t="n">
        <v>18.2</v>
      </c>
      <c r="E25" s="71" t="n">
        <v>194693</v>
      </c>
      <c r="F25" s="73" t="n">
        <v>14.3</v>
      </c>
      <c r="G25" s="74" t="n">
        <v>9940</v>
      </c>
      <c r="H25" s="75" t="n">
        <v>7205</v>
      </c>
    </row>
    <row r="26" s="59" customFormat="true" ht="17.45" hidden="false" customHeight="true" outlineLevel="0" collapsed="false">
      <c r="A26" s="69" t="s">
        <v>87</v>
      </c>
      <c r="B26" s="70" t="s">
        <v>88</v>
      </c>
      <c r="C26" s="71" t="n">
        <v>298883</v>
      </c>
      <c r="D26" s="73" t="n">
        <v>-2.4</v>
      </c>
      <c r="E26" s="71" t="n">
        <v>298857</v>
      </c>
      <c r="F26" s="73" t="n">
        <v>11.4</v>
      </c>
      <c r="G26" s="74" t="n">
        <v>26</v>
      </c>
      <c r="H26" s="75" t="n">
        <v>-37778</v>
      </c>
    </row>
    <row r="27" s="59" customFormat="true" ht="17.45" hidden="false" customHeight="true" outlineLevel="0" collapsed="false">
      <c r="A27" s="69" t="s">
        <v>89</v>
      </c>
      <c r="B27" s="70" t="s">
        <v>90</v>
      </c>
      <c r="C27" s="71" t="n">
        <v>228309</v>
      </c>
      <c r="D27" s="73" t="n">
        <v>6.6</v>
      </c>
      <c r="E27" s="71" t="n">
        <v>225729</v>
      </c>
      <c r="F27" s="73" t="n">
        <v>6.4</v>
      </c>
      <c r="G27" s="74" t="n">
        <v>2580</v>
      </c>
      <c r="H27" s="75" t="n">
        <v>586</v>
      </c>
    </row>
    <row r="28" s="59" customFormat="true" ht="17.45" hidden="false" customHeight="true" outlineLevel="0" collapsed="false">
      <c r="A28" s="69" t="s">
        <v>91</v>
      </c>
      <c r="B28" s="70" t="s">
        <v>92</v>
      </c>
      <c r="C28" s="71" t="n">
        <v>286324</v>
      </c>
      <c r="D28" s="73" t="n">
        <v>-0.8</v>
      </c>
      <c r="E28" s="71" t="n">
        <v>279327</v>
      </c>
      <c r="F28" s="73" t="n">
        <v>-2.6</v>
      </c>
      <c r="G28" s="74" t="n">
        <v>6997</v>
      </c>
      <c r="H28" s="75" t="n">
        <v>5178</v>
      </c>
    </row>
    <row r="29" s="59" customFormat="true" ht="17.45" hidden="false" customHeight="true" outlineLevel="0" collapsed="false">
      <c r="A29" s="76" t="s">
        <v>93</v>
      </c>
      <c r="B29" s="77" t="s">
        <v>94</v>
      </c>
      <c r="C29" s="78" t="n">
        <v>175404</v>
      </c>
      <c r="D29" s="79" t="n">
        <v>-20.7</v>
      </c>
      <c r="E29" s="78" t="n">
        <v>174444</v>
      </c>
      <c r="F29" s="79" t="n">
        <v>-19.9</v>
      </c>
      <c r="G29" s="80" t="n">
        <v>960</v>
      </c>
      <c r="H29" s="81" t="n">
        <v>-2581</v>
      </c>
    </row>
    <row r="30" s="59" customFormat="true" ht="12.75" hidden="false" customHeight="true" outlineLevel="0" collapsed="false">
      <c r="A30" s="82"/>
      <c r="B30" s="65"/>
      <c r="C30" s="71"/>
      <c r="D30" s="73"/>
      <c r="E30" s="71"/>
      <c r="F30" s="73"/>
      <c r="G30" s="74"/>
      <c r="H30" s="75"/>
    </row>
    <row r="31" s="59" customFormat="true" ht="17.45" hidden="false" customHeight="true" outlineLevel="0" collapsed="false">
      <c r="A31" s="64" t="s">
        <v>95</v>
      </c>
      <c r="B31" s="65"/>
      <c r="C31" s="71"/>
      <c r="D31" s="73"/>
      <c r="E31" s="71"/>
      <c r="F31" s="73"/>
      <c r="G31" s="74"/>
      <c r="H31" s="75"/>
    </row>
    <row r="32" s="59" customFormat="true" ht="17.45" hidden="false" customHeight="true" outlineLevel="0" collapsed="false">
      <c r="A32" s="69" t="s">
        <v>60</v>
      </c>
      <c r="B32" s="70" t="s">
        <v>96</v>
      </c>
      <c r="C32" s="71" t="n">
        <v>250852</v>
      </c>
      <c r="D32" s="73" t="n">
        <v>-1.2</v>
      </c>
      <c r="E32" s="71" t="n">
        <v>245798</v>
      </c>
      <c r="F32" s="73" t="n">
        <v>-0.2</v>
      </c>
      <c r="G32" s="74" t="n">
        <v>5054</v>
      </c>
      <c r="H32" s="75" t="n">
        <v>-2416</v>
      </c>
    </row>
    <row r="33" s="59" customFormat="true" ht="17.45" hidden="false" customHeight="true" outlineLevel="0" collapsed="false">
      <c r="A33" s="69" t="s">
        <v>62</v>
      </c>
      <c r="B33" s="70" t="s">
        <v>97</v>
      </c>
      <c r="C33" s="71" t="s">
        <v>64</v>
      </c>
      <c r="D33" s="73" t="s">
        <v>64</v>
      </c>
      <c r="E33" s="71" t="s">
        <v>64</v>
      </c>
      <c r="F33" s="73" t="s">
        <v>64</v>
      </c>
      <c r="G33" s="74" t="s">
        <v>64</v>
      </c>
      <c r="H33" s="75" t="s">
        <v>64</v>
      </c>
    </row>
    <row r="34" s="59" customFormat="true" ht="17.45" hidden="false" customHeight="true" outlineLevel="0" collapsed="false">
      <c r="A34" s="69" t="s">
        <v>65</v>
      </c>
      <c r="B34" s="70" t="s">
        <v>98</v>
      </c>
      <c r="C34" s="71" t="n">
        <v>512692</v>
      </c>
      <c r="D34" s="73" t="n">
        <v>20.7</v>
      </c>
      <c r="E34" s="71" t="n">
        <v>450606</v>
      </c>
      <c r="F34" s="73" t="n">
        <v>7</v>
      </c>
      <c r="G34" s="74" t="n">
        <v>62086</v>
      </c>
      <c r="H34" s="75" t="n">
        <v>58356</v>
      </c>
    </row>
    <row r="35" s="59" customFormat="true" ht="17.45" hidden="false" customHeight="true" outlineLevel="0" collapsed="false">
      <c r="A35" s="69" t="s">
        <v>67</v>
      </c>
      <c r="B35" s="70" t="s">
        <v>99</v>
      </c>
      <c r="C35" s="71" t="n">
        <v>330423</v>
      </c>
      <c r="D35" s="73" t="n">
        <v>6.3</v>
      </c>
      <c r="E35" s="71" t="n">
        <v>308679</v>
      </c>
      <c r="F35" s="73" t="n">
        <v>0.6</v>
      </c>
      <c r="G35" s="74" t="n">
        <v>21744</v>
      </c>
      <c r="H35" s="75" t="n">
        <v>17574</v>
      </c>
    </row>
    <row r="36" s="59" customFormat="true" ht="17.45" hidden="false" customHeight="true" outlineLevel="0" collapsed="false">
      <c r="A36" s="69" t="s">
        <v>69</v>
      </c>
      <c r="B36" s="70" t="s">
        <v>100</v>
      </c>
      <c r="C36" s="71" t="n">
        <v>448322</v>
      </c>
      <c r="D36" s="73" t="n">
        <v>-3.1</v>
      </c>
      <c r="E36" s="71" t="n">
        <v>444669</v>
      </c>
      <c r="F36" s="73" t="n">
        <v>-3.4</v>
      </c>
      <c r="G36" s="74" t="n">
        <v>3653</v>
      </c>
      <c r="H36" s="75" t="n">
        <v>974</v>
      </c>
    </row>
    <row r="37" s="59" customFormat="true" ht="17.45" hidden="false" customHeight="true" outlineLevel="0" collapsed="false">
      <c r="A37" s="69" t="s">
        <v>71</v>
      </c>
      <c r="B37" s="70" t="s">
        <v>101</v>
      </c>
      <c r="C37" s="71" t="s">
        <v>102</v>
      </c>
      <c r="D37" s="73" t="s">
        <v>102</v>
      </c>
      <c r="E37" s="71" t="s">
        <v>102</v>
      </c>
      <c r="F37" s="73" t="s">
        <v>102</v>
      </c>
      <c r="G37" s="74" t="s">
        <v>102</v>
      </c>
      <c r="H37" s="75" t="s">
        <v>102</v>
      </c>
    </row>
    <row r="38" s="59" customFormat="true" ht="17.45" hidden="false" customHeight="true" outlineLevel="0" collapsed="false">
      <c r="A38" s="69" t="s">
        <v>73</v>
      </c>
      <c r="B38" s="70" t="s">
        <v>103</v>
      </c>
      <c r="C38" s="71" t="n">
        <v>347351</v>
      </c>
      <c r="D38" s="73" t="n">
        <v>0.8</v>
      </c>
      <c r="E38" s="71" t="n">
        <v>347351</v>
      </c>
      <c r="F38" s="73" t="n">
        <v>0.9</v>
      </c>
      <c r="G38" s="74" t="n">
        <v>0</v>
      </c>
      <c r="H38" s="75" t="n">
        <v>0</v>
      </c>
    </row>
    <row r="39" customFormat="false" ht="17.45" hidden="false" customHeight="true" outlineLevel="0" collapsed="false">
      <c r="A39" s="69" t="s">
        <v>75</v>
      </c>
      <c r="B39" s="70" t="s">
        <v>104</v>
      </c>
      <c r="C39" s="71" t="n">
        <v>127397</v>
      </c>
      <c r="D39" s="73" t="n">
        <v>-19.3</v>
      </c>
      <c r="E39" s="71" t="n">
        <v>127397</v>
      </c>
      <c r="F39" s="73" t="n">
        <v>-18.4</v>
      </c>
      <c r="G39" s="74" t="n">
        <v>0</v>
      </c>
      <c r="H39" s="75" t="n">
        <v>-1805</v>
      </c>
    </row>
    <row r="40" customFormat="false" ht="17.45" hidden="false" customHeight="true" outlineLevel="0" collapsed="false">
      <c r="A40" s="69" t="s">
        <v>77</v>
      </c>
      <c r="B40" s="70" t="s">
        <v>105</v>
      </c>
      <c r="C40" s="71" t="n">
        <v>369519</v>
      </c>
      <c r="D40" s="73" t="n">
        <v>12.1</v>
      </c>
      <c r="E40" s="71" t="n">
        <v>366255</v>
      </c>
      <c r="F40" s="73" t="n">
        <v>11.3</v>
      </c>
      <c r="G40" s="74" t="n">
        <v>3264</v>
      </c>
      <c r="H40" s="75" t="n">
        <v>2113</v>
      </c>
    </row>
    <row r="41" customFormat="false" ht="17.45" hidden="false" customHeight="true" outlineLevel="0" collapsed="false">
      <c r="A41" s="69" t="s">
        <v>79</v>
      </c>
      <c r="B41" s="70" t="s">
        <v>106</v>
      </c>
      <c r="C41" s="71" t="s">
        <v>102</v>
      </c>
      <c r="D41" s="73" t="s">
        <v>102</v>
      </c>
      <c r="E41" s="71" t="s">
        <v>102</v>
      </c>
      <c r="F41" s="73" t="s">
        <v>102</v>
      </c>
      <c r="G41" s="74" t="s">
        <v>102</v>
      </c>
      <c r="H41" s="75" t="s">
        <v>102</v>
      </c>
    </row>
    <row r="42" customFormat="false" ht="17.45" hidden="false" customHeight="true" outlineLevel="0" collapsed="false">
      <c r="A42" s="83" t="s">
        <v>81</v>
      </c>
      <c r="B42" s="70" t="s">
        <v>107</v>
      </c>
      <c r="C42" s="71" t="n">
        <v>394397</v>
      </c>
      <c r="D42" s="73" t="n">
        <v>37.4</v>
      </c>
      <c r="E42" s="71" t="n">
        <v>392858</v>
      </c>
      <c r="F42" s="73" t="n">
        <v>36.7</v>
      </c>
      <c r="G42" s="74" t="n">
        <v>1539</v>
      </c>
      <c r="H42" s="75" t="n">
        <v>1430</v>
      </c>
    </row>
    <row r="43" customFormat="false" ht="17.45" hidden="false" customHeight="true" outlineLevel="0" collapsed="false">
      <c r="A43" s="83" t="s">
        <v>83</v>
      </c>
      <c r="B43" s="70" t="s">
        <v>108</v>
      </c>
      <c r="C43" s="71" t="n">
        <v>94217</v>
      </c>
      <c r="D43" s="73" t="n">
        <v>-6.3</v>
      </c>
      <c r="E43" s="71" t="n">
        <v>91915</v>
      </c>
      <c r="F43" s="73" t="n">
        <v>-7.8</v>
      </c>
      <c r="G43" s="74" t="n">
        <v>2302</v>
      </c>
      <c r="H43" s="75" t="n">
        <v>1354</v>
      </c>
    </row>
    <row r="44" customFormat="false" ht="17.45" hidden="false" customHeight="true" outlineLevel="0" collapsed="false">
      <c r="A44" s="83" t="s">
        <v>85</v>
      </c>
      <c r="B44" s="70" t="s">
        <v>109</v>
      </c>
      <c r="C44" s="71" t="n">
        <v>162234</v>
      </c>
      <c r="D44" s="73" t="n">
        <v>9.9</v>
      </c>
      <c r="E44" s="71" t="n">
        <v>150154</v>
      </c>
      <c r="F44" s="73" t="n">
        <v>2.9</v>
      </c>
      <c r="G44" s="74" t="n">
        <v>12080</v>
      </c>
      <c r="H44" s="75" t="n">
        <v>10350</v>
      </c>
    </row>
    <row r="45" customFormat="false" ht="17.45" hidden="false" customHeight="true" outlineLevel="0" collapsed="false">
      <c r="A45" s="83" t="s">
        <v>87</v>
      </c>
      <c r="B45" s="70" t="s">
        <v>110</v>
      </c>
      <c r="C45" s="71" t="n">
        <v>341307</v>
      </c>
      <c r="D45" s="84" t="n">
        <v>-14.1</v>
      </c>
      <c r="E45" s="71" t="n">
        <v>341267</v>
      </c>
      <c r="F45" s="73" t="n">
        <v>0.6</v>
      </c>
      <c r="G45" s="74" t="n">
        <v>40</v>
      </c>
      <c r="H45" s="75" t="n">
        <v>-57782</v>
      </c>
    </row>
    <row r="46" customFormat="false" ht="17.45" hidden="false" customHeight="true" outlineLevel="0" collapsed="false">
      <c r="A46" s="83" t="s">
        <v>89</v>
      </c>
      <c r="B46" s="70" t="s">
        <v>111</v>
      </c>
      <c r="C46" s="71" t="n">
        <v>244600</v>
      </c>
      <c r="D46" s="73" t="n">
        <v>5.4</v>
      </c>
      <c r="E46" s="71" t="n">
        <v>243626</v>
      </c>
      <c r="F46" s="73" t="n">
        <v>6.1</v>
      </c>
      <c r="G46" s="74" t="n">
        <v>974</v>
      </c>
      <c r="H46" s="75" t="n">
        <v>-1560</v>
      </c>
    </row>
    <row r="47" customFormat="false" ht="17.45" hidden="false" customHeight="true" outlineLevel="0" collapsed="false">
      <c r="A47" s="83" t="s">
        <v>91</v>
      </c>
      <c r="B47" s="70" t="s">
        <v>112</v>
      </c>
      <c r="C47" s="71" t="n">
        <v>292953</v>
      </c>
      <c r="D47" s="84" t="n">
        <v>-0.3</v>
      </c>
      <c r="E47" s="71" t="n">
        <v>280279</v>
      </c>
      <c r="F47" s="73" t="n">
        <v>-4.5</v>
      </c>
      <c r="G47" s="74" t="n">
        <v>12674</v>
      </c>
      <c r="H47" s="75" t="n">
        <v>12610</v>
      </c>
    </row>
    <row r="48" customFormat="false" ht="17.45" hidden="false" customHeight="true" outlineLevel="0" collapsed="false">
      <c r="A48" s="85" t="s">
        <v>93</v>
      </c>
      <c r="B48" s="86" t="s">
        <v>113</v>
      </c>
      <c r="C48" s="87" t="n">
        <v>158682</v>
      </c>
      <c r="D48" s="88" t="n">
        <v>-22.6</v>
      </c>
      <c r="E48" s="87" t="n">
        <v>158682</v>
      </c>
      <c r="F48" s="88" t="n">
        <v>-22.6</v>
      </c>
      <c r="G48" s="89" t="n">
        <v>0</v>
      </c>
      <c r="H48" s="90" t="n">
        <v>0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6.87"/>
    <col collapsed="false" customWidth="true" hidden="true" outlineLevel="0" max="2" min="2" style="42" width="12.49"/>
    <col collapsed="false" customWidth="true" hidden="false" outlineLevel="0" max="10" min="3" style="42" width="8.12"/>
    <col collapsed="false" customWidth="false" hidden="false" outlineLevel="0" max="257" min="11" style="42" width="8.99"/>
  </cols>
  <sheetData>
    <row r="1" customFormat="false" ht="13.5" hidden="false" customHeight="false" outlineLevel="0" collapsed="false">
      <c r="I1" s="91" t="s">
        <v>43</v>
      </c>
      <c r="J1" s="91" t="s">
        <v>43</v>
      </c>
    </row>
    <row r="2" customFormat="false" ht="13.5" hidden="false" customHeight="false" outlineLevel="0" collapsed="false">
      <c r="I2" s="92"/>
      <c r="J2" s="92"/>
    </row>
    <row r="4" s="53" customFormat="true" ht="20.1" hidden="false" customHeight="true" outlineLevel="0" collapsed="false">
      <c r="A4" s="44" t="s">
        <v>114</v>
      </c>
      <c r="B4" s="44"/>
      <c r="C4" s="44"/>
      <c r="D4" s="44"/>
      <c r="E4" s="44"/>
      <c r="F4" s="44"/>
      <c r="G4" s="44"/>
      <c r="H4" s="44"/>
      <c r="I4" s="44"/>
      <c r="J4" s="44"/>
    </row>
    <row r="5" s="46" customFormat="true" ht="15" hidden="false" customHeight="true" outlineLevel="0" collapsed="false">
      <c r="A5" s="93"/>
      <c r="B5" s="93"/>
      <c r="C5" s="94"/>
      <c r="D5" s="53"/>
      <c r="E5" s="53"/>
      <c r="F5" s="53"/>
      <c r="G5" s="53"/>
      <c r="H5" s="53"/>
      <c r="I5" s="53"/>
      <c r="J5" s="53"/>
    </row>
    <row r="6" s="46" customFormat="true" ht="15" hidden="false" customHeight="true" outlineLevel="0" collapsed="false">
      <c r="A6" s="95" t="s">
        <v>115</v>
      </c>
      <c r="B6" s="95"/>
      <c r="C6" s="48"/>
      <c r="D6" s="96" t="n">
        <v>17.8</v>
      </c>
      <c r="E6" s="97" t="s">
        <v>116</v>
      </c>
      <c r="F6" s="97"/>
      <c r="G6" s="47" t="s">
        <v>117</v>
      </c>
      <c r="H6" s="96"/>
      <c r="I6" s="50" t="n">
        <v>-0.4</v>
      </c>
      <c r="J6" s="97"/>
    </row>
    <row r="7" s="46" customFormat="true" ht="15" hidden="false" customHeight="true" outlineLevel="0" collapsed="false">
      <c r="A7" s="95" t="s">
        <v>118</v>
      </c>
      <c r="B7" s="95"/>
      <c r="C7" s="97"/>
      <c r="D7" s="96" t="n">
        <v>131.4</v>
      </c>
      <c r="E7" s="97" t="s">
        <v>119</v>
      </c>
      <c r="F7" s="97"/>
      <c r="G7" s="47" t="s">
        <v>120</v>
      </c>
      <c r="H7" s="96"/>
      <c r="I7" s="50" t="n">
        <v>-2.1</v>
      </c>
      <c r="J7" s="97"/>
    </row>
    <row r="8" s="46" customFormat="true" ht="15" hidden="false" customHeight="true" outlineLevel="0" collapsed="false">
      <c r="A8" s="95" t="s">
        <v>121</v>
      </c>
      <c r="B8" s="95"/>
      <c r="C8" s="97"/>
      <c r="D8" s="96" t="n">
        <v>123.9</v>
      </c>
      <c r="E8" s="97" t="s">
        <v>119</v>
      </c>
      <c r="F8" s="97"/>
      <c r="G8" s="47" t="s">
        <v>120</v>
      </c>
      <c r="H8" s="96"/>
      <c r="I8" s="50" t="n">
        <v>-2.7</v>
      </c>
      <c r="J8" s="97"/>
    </row>
    <row r="9" s="46" customFormat="true" ht="15" hidden="false" customHeight="true" outlineLevel="0" collapsed="false">
      <c r="A9" s="95" t="s">
        <v>122</v>
      </c>
      <c r="B9" s="95"/>
      <c r="C9" s="97"/>
      <c r="D9" s="96" t="n">
        <v>7.5</v>
      </c>
      <c r="E9" s="97" t="s">
        <v>119</v>
      </c>
      <c r="F9" s="97"/>
      <c r="G9" s="47" t="s">
        <v>120</v>
      </c>
      <c r="H9" s="96"/>
      <c r="I9" s="50" t="n">
        <v>8.7</v>
      </c>
      <c r="J9" s="97"/>
    </row>
    <row r="10" s="46" customFormat="true" ht="15" hidden="false" customHeight="true" outlineLevel="0" collapsed="false">
      <c r="A10" s="95" t="s">
        <v>123</v>
      </c>
      <c r="B10" s="95"/>
      <c r="C10" s="97"/>
      <c r="D10" s="98" t="n">
        <v>12.3</v>
      </c>
      <c r="E10" s="97" t="s">
        <v>119</v>
      </c>
      <c r="F10" s="97"/>
      <c r="G10" s="47" t="s">
        <v>120</v>
      </c>
      <c r="H10" s="96"/>
      <c r="I10" s="50" t="n">
        <v>-12.2</v>
      </c>
      <c r="J10" s="97"/>
    </row>
    <row r="11" customFormat="false" ht="15" hidden="false" customHeight="true" outlineLevel="0" collapsed="false">
      <c r="A11" s="99"/>
      <c r="B11" s="99"/>
      <c r="C11" s="99"/>
    </row>
    <row r="12" s="59" customFormat="true" ht="18.75" hidden="false" customHeight="true" outlineLevel="0" collapsed="false">
      <c r="A12" s="56" t="s">
        <v>50</v>
      </c>
      <c r="B12" s="57"/>
      <c r="C12" s="58" t="s">
        <v>124</v>
      </c>
      <c r="D12" s="58"/>
      <c r="E12" s="58" t="s">
        <v>125</v>
      </c>
      <c r="F12" s="58"/>
      <c r="G12" s="58" t="s">
        <v>126</v>
      </c>
      <c r="H12" s="58"/>
      <c r="I12" s="58" t="s">
        <v>127</v>
      </c>
      <c r="J12" s="58"/>
    </row>
    <row r="13" s="63" customFormat="true" ht="21" hidden="false" customHeight="true" outlineLevel="0" collapsed="false">
      <c r="A13" s="56"/>
      <c r="B13" s="60"/>
      <c r="C13" s="62" t="s">
        <v>128</v>
      </c>
      <c r="D13" s="62" t="s">
        <v>129</v>
      </c>
      <c r="E13" s="62" t="s">
        <v>128</v>
      </c>
      <c r="F13" s="62" t="s">
        <v>130</v>
      </c>
      <c r="G13" s="62" t="s">
        <v>128</v>
      </c>
      <c r="H13" s="100" t="s">
        <v>130</v>
      </c>
      <c r="I13" s="62" t="s">
        <v>128</v>
      </c>
      <c r="J13" s="100" t="s">
        <v>130</v>
      </c>
    </row>
    <row r="14" s="59" customFormat="true" ht="17.1" hidden="false" customHeight="true" outlineLevel="0" collapsed="false">
      <c r="A14" s="64" t="s">
        <v>57</v>
      </c>
      <c r="B14" s="101"/>
      <c r="C14" s="102" t="s">
        <v>116</v>
      </c>
      <c r="D14" s="103" t="s">
        <v>116</v>
      </c>
      <c r="E14" s="102" t="s">
        <v>119</v>
      </c>
      <c r="F14" s="103" t="s">
        <v>59</v>
      </c>
      <c r="G14" s="104" t="s">
        <v>119</v>
      </c>
      <c r="H14" s="105" t="s">
        <v>59</v>
      </c>
      <c r="I14" s="104" t="s">
        <v>119</v>
      </c>
      <c r="J14" s="106" t="s">
        <v>59</v>
      </c>
    </row>
    <row r="15" s="59" customFormat="true" ht="17.1" hidden="false" customHeight="true" outlineLevel="0" collapsed="false">
      <c r="A15" s="69" t="s">
        <v>60</v>
      </c>
      <c r="B15" s="107" t="s">
        <v>61</v>
      </c>
      <c r="C15" s="108" t="n">
        <v>17.8</v>
      </c>
      <c r="D15" s="73" t="n">
        <v>-0.4</v>
      </c>
      <c r="E15" s="108" t="n">
        <v>131.4</v>
      </c>
      <c r="F15" s="73" t="n">
        <v>-2.1</v>
      </c>
      <c r="G15" s="108" t="n">
        <v>123.9</v>
      </c>
      <c r="H15" s="73" t="n">
        <v>-2.7</v>
      </c>
      <c r="I15" s="108" t="n">
        <v>7.5</v>
      </c>
      <c r="J15" s="73" t="n">
        <v>8.7</v>
      </c>
    </row>
    <row r="16" s="59" customFormat="true" ht="17.1" hidden="false" customHeight="true" outlineLevel="0" collapsed="false">
      <c r="A16" s="69" t="s">
        <v>62</v>
      </c>
      <c r="B16" s="107" t="s">
        <v>63</v>
      </c>
      <c r="C16" s="108" t="s">
        <v>64</v>
      </c>
      <c r="D16" s="73" t="s">
        <v>64</v>
      </c>
      <c r="E16" s="108" t="s">
        <v>64</v>
      </c>
      <c r="F16" s="73" t="s">
        <v>64</v>
      </c>
      <c r="G16" s="108" t="s">
        <v>64</v>
      </c>
      <c r="H16" s="73" t="s">
        <v>64</v>
      </c>
      <c r="I16" s="108" t="s">
        <v>64</v>
      </c>
      <c r="J16" s="73" t="s">
        <v>64</v>
      </c>
    </row>
    <row r="17" s="59" customFormat="true" ht="17.1" hidden="false" customHeight="true" outlineLevel="0" collapsed="false">
      <c r="A17" s="69" t="s">
        <v>65</v>
      </c>
      <c r="B17" s="107" t="s">
        <v>66</v>
      </c>
      <c r="C17" s="108" t="n">
        <v>21.3</v>
      </c>
      <c r="D17" s="73" t="n">
        <v>-1.2</v>
      </c>
      <c r="E17" s="108" t="n">
        <v>181.9</v>
      </c>
      <c r="F17" s="109" t="n">
        <v>-0.8</v>
      </c>
      <c r="G17" s="108" t="n">
        <v>155.9</v>
      </c>
      <c r="H17" s="110" t="n">
        <v>-5.6</v>
      </c>
      <c r="I17" s="108" t="n">
        <v>26</v>
      </c>
      <c r="J17" s="110" t="n">
        <v>42.1</v>
      </c>
    </row>
    <row r="18" s="59" customFormat="true" ht="17.1" hidden="false" customHeight="true" outlineLevel="0" collapsed="false">
      <c r="A18" s="69" t="s">
        <v>67</v>
      </c>
      <c r="B18" s="107" t="s">
        <v>68</v>
      </c>
      <c r="C18" s="108" t="n">
        <v>20.2</v>
      </c>
      <c r="D18" s="73" t="n">
        <v>-0.7</v>
      </c>
      <c r="E18" s="108" t="n">
        <v>162.8</v>
      </c>
      <c r="F18" s="109" t="n">
        <v>-4.3</v>
      </c>
      <c r="G18" s="108" t="n">
        <v>150.5</v>
      </c>
      <c r="H18" s="110" t="n">
        <v>-3.6</v>
      </c>
      <c r="I18" s="108" t="n">
        <v>12.3</v>
      </c>
      <c r="J18" s="110" t="n">
        <v>-12.2</v>
      </c>
    </row>
    <row r="19" s="59" customFormat="true" ht="17.1" hidden="false" customHeight="true" outlineLevel="0" collapsed="false">
      <c r="A19" s="69" t="s">
        <v>69</v>
      </c>
      <c r="B19" s="107" t="s">
        <v>70</v>
      </c>
      <c r="C19" s="108" t="n">
        <v>18.8</v>
      </c>
      <c r="D19" s="73" t="n">
        <v>0</v>
      </c>
      <c r="E19" s="108" t="n">
        <v>153.1</v>
      </c>
      <c r="F19" s="109" t="n">
        <v>1.8</v>
      </c>
      <c r="G19" s="108" t="n">
        <v>141</v>
      </c>
      <c r="H19" s="110" t="n">
        <v>2</v>
      </c>
      <c r="I19" s="84" t="n">
        <v>12.1</v>
      </c>
      <c r="J19" s="110" t="n">
        <v>-1.6</v>
      </c>
    </row>
    <row r="20" s="59" customFormat="true" ht="17.1" hidden="false" customHeight="true" outlineLevel="0" collapsed="false">
      <c r="A20" s="69" t="s">
        <v>71</v>
      </c>
      <c r="B20" s="107" t="s">
        <v>72</v>
      </c>
      <c r="C20" s="108" t="n">
        <v>18.7</v>
      </c>
      <c r="D20" s="73" t="n">
        <v>-1</v>
      </c>
      <c r="E20" s="108" t="n">
        <v>152.9</v>
      </c>
      <c r="F20" s="109" t="n">
        <v>-4.3</v>
      </c>
      <c r="G20" s="108" t="n">
        <v>143.1</v>
      </c>
      <c r="H20" s="110" t="n">
        <v>-2.7</v>
      </c>
      <c r="I20" s="108" t="n">
        <v>9.8</v>
      </c>
      <c r="J20" s="110" t="n">
        <v>-22.8</v>
      </c>
    </row>
    <row r="21" s="59" customFormat="true" ht="17.1" hidden="false" customHeight="true" outlineLevel="0" collapsed="false">
      <c r="A21" s="69" t="s">
        <v>73</v>
      </c>
      <c r="B21" s="107" t="s">
        <v>74</v>
      </c>
      <c r="C21" s="108" t="n">
        <v>21</v>
      </c>
      <c r="D21" s="73" t="n">
        <v>-1.4</v>
      </c>
      <c r="E21" s="108" t="n">
        <v>188.4</v>
      </c>
      <c r="F21" s="109" t="n">
        <v>-4.7</v>
      </c>
      <c r="G21" s="108" t="n">
        <v>165</v>
      </c>
      <c r="H21" s="109" t="n">
        <v>-5.9</v>
      </c>
      <c r="I21" s="108" t="n">
        <v>23.4</v>
      </c>
      <c r="J21" s="109" t="n">
        <v>4.4</v>
      </c>
    </row>
    <row r="22" s="59" customFormat="true" ht="17.1" hidden="false" customHeight="true" outlineLevel="0" collapsed="false">
      <c r="A22" s="69" t="s">
        <v>75</v>
      </c>
      <c r="B22" s="107" t="s">
        <v>76</v>
      </c>
      <c r="C22" s="108" t="n">
        <v>18.2</v>
      </c>
      <c r="D22" s="73" t="n">
        <v>0</v>
      </c>
      <c r="E22" s="108" t="n">
        <v>122.4</v>
      </c>
      <c r="F22" s="109" t="n">
        <v>-0.9</v>
      </c>
      <c r="G22" s="108" t="n">
        <v>115.7</v>
      </c>
      <c r="H22" s="109" t="n">
        <v>-1.9</v>
      </c>
      <c r="I22" s="108" t="n">
        <v>6.7</v>
      </c>
      <c r="J22" s="109" t="n">
        <v>21.9</v>
      </c>
    </row>
    <row r="23" s="59" customFormat="true" ht="17.1" hidden="false" customHeight="true" outlineLevel="0" collapsed="false">
      <c r="A23" s="69" t="s">
        <v>77</v>
      </c>
      <c r="B23" s="107" t="s">
        <v>78</v>
      </c>
      <c r="C23" s="108" t="n">
        <v>18.6</v>
      </c>
      <c r="D23" s="73" t="n">
        <v>-1.4</v>
      </c>
      <c r="E23" s="108" t="n">
        <v>138.3</v>
      </c>
      <c r="F23" s="109" t="n">
        <v>-13.3</v>
      </c>
      <c r="G23" s="108" t="n">
        <v>133.2</v>
      </c>
      <c r="H23" s="109" t="n">
        <v>-12.5</v>
      </c>
      <c r="I23" s="108" t="n">
        <v>5.1</v>
      </c>
      <c r="J23" s="109" t="n">
        <v>-29.1</v>
      </c>
    </row>
    <row r="24" s="59" customFormat="true" ht="17.1" hidden="false" customHeight="true" outlineLevel="0" collapsed="false">
      <c r="A24" s="69" t="s">
        <v>79</v>
      </c>
      <c r="B24" s="107" t="s">
        <v>80</v>
      </c>
      <c r="C24" s="108" t="n">
        <v>19.3</v>
      </c>
      <c r="D24" s="73" t="n">
        <v>-0.8</v>
      </c>
      <c r="E24" s="108" t="n">
        <v>146</v>
      </c>
      <c r="F24" s="73" t="n">
        <v>-1.8</v>
      </c>
      <c r="G24" s="108" t="n">
        <v>143.1</v>
      </c>
      <c r="H24" s="73" t="n">
        <v>0.2</v>
      </c>
      <c r="I24" s="108" t="n">
        <v>2.9</v>
      </c>
      <c r="J24" s="73" t="n">
        <v>-50.1</v>
      </c>
    </row>
    <row r="25" s="59" customFormat="true" ht="17.1" hidden="false" customHeight="true" outlineLevel="0" collapsed="false">
      <c r="A25" s="111" t="s">
        <v>81</v>
      </c>
      <c r="B25" s="112" t="s">
        <v>82</v>
      </c>
      <c r="C25" s="108" t="n">
        <v>18.1</v>
      </c>
      <c r="D25" s="73" t="n">
        <v>-1.8</v>
      </c>
      <c r="E25" s="108" t="n">
        <v>144.6</v>
      </c>
      <c r="F25" s="73" t="n">
        <v>-5.9</v>
      </c>
      <c r="G25" s="108" t="n">
        <v>134.7</v>
      </c>
      <c r="H25" s="73" t="n">
        <v>-6.8</v>
      </c>
      <c r="I25" s="108" t="n">
        <v>9.9</v>
      </c>
      <c r="J25" s="73" t="n">
        <v>8.8</v>
      </c>
    </row>
    <row r="26" s="59" customFormat="true" ht="17.1" hidden="false" customHeight="true" outlineLevel="0" collapsed="false">
      <c r="A26" s="69" t="s">
        <v>83</v>
      </c>
      <c r="B26" s="107" t="s">
        <v>84</v>
      </c>
      <c r="C26" s="108" t="n">
        <v>13.3</v>
      </c>
      <c r="D26" s="73" t="n">
        <v>-0.1</v>
      </c>
      <c r="E26" s="108" t="n">
        <v>76.4</v>
      </c>
      <c r="F26" s="73" t="n">
        <v>-3.4</v>
      </c>
      <c r="G26" s="108" t="n">
        <v>73.2</v>
      </c>
      <c r="H26" s="73" t="n">
        <v>-2.9</v>
      </c>
      <c r="I26" s="108" t="n">
        <v>3.2</v>
      </c>
      <c r="J26" s="73" t="n">
        <v>-13.5</v>
      </c>
    </row>
    <row r="27" s="59" customFormat="true" ht="17.1" hidden="false" customHeight="true" outlineLevel="0" collapsed="false">
      <c r="A27" s="69" t="s">
        <v>85</v>
      </c>
      <c r="B27" s="107" t="s">
        <v>86</v>
      </c>
      <c r="C27" s="108" t="n">
        <v>19.3</v>
      </c>
      <c r="D27" s="73" t="n">
        <v>1.6</v>
      </c>
      <c r="E27" s="108" t="n">
        <v>141.7</v>
      </c>
      <c r="F27" s="73" t="n">
        <v>11.2</v>
      </c>
      <c r="G27" s="108" t="n">
        <v>138</v>
      </c>
      <c r="H27" s="73" t="n">
        <v>11.5</v>
      </c>
      <c r="I27" s="108" t="n">
        <v>3.7</v>
      </c>
      <c r="J27" s="73" t="n">
        <v>2.8</v>
      </c>
    </row>
    <row r="28" s="59" customFormat="true" ht="17.1" hidden="false" customHeight="true" outlineLevel="0" collapsed="false">
      <c r="A28" s="69" t="s">
        <v>87</v>
      </c>
      <c r="B28" s="107" t="s">
        <v>88</v>
      </c>
      <c r="C28" s="108" t="n">
        <v>16.7</v>
      </c>
      <c r="D28" s="73" t="n">
        <v>-0.9</v>
      </c>
      <c r="E28" s="108" t="n">
        <v>124.3</v>
      </c>
      <c r="F28" s="109" t="n">
        <v>0</v>
      </c>
      <c r="G28" s="108" t="n">
        <v>117.5</v>
      </c>
      <c r="H28" s="109" t="n">
        <v>-2.3</v>
      </c>
      <c r="I28" s="108" t="n">
        <v>6.8</v>
      </c>
      <c r="J28" s="109" t="n">
        <v>70</v>
      </c>
    </row>
    <row r="29" s="59" customFormat="true" ht="17.1" hidden="false" customHeight="true" outlineLevel="0" collapsed="false">
      <c r="A29" s="69" t="s">
        <v>89</v>
      </c>
      <c r="B29" s="107" t="s">
        <v>90</v>
      </c>
      <c r="C29" s="108" t="n">
        <v>17.3</v>
      </c>
      <c r="D29" s="73" t="n">
        <v>0</v>
      </c>
      <c r="E29" s="108" t="n">
        <v>125.7</v>
      </c>
      <c r="F29" s="109" t="n">
        <v>-0.8</v>
      </c>
      <c r="G29" s="108" t="n">
        <v>121</v>
      </c>
      <c r="H29" s="109" t="n">
        <v>-1.6</v>
      </c>
      <c r="I29" s="108" t="n">
        <v>4.7</v>
      </c>
      <c r="J29" s="109" t="n">
        <v>27</v>
      </c>
    </row>
    <row r="30" s="59" customFormat="true" ht="17.1" hidden="false" customHeight="true" outlineLevel="0" collapsed="false">
      <c r="A30" s="69" t="s">
        <v>91</v>
      </c>
      <c r="B30" s="107" t="s">
        <v>92</v>
      </c>
      <c r="C30" s="108" t="n">
        <v>18.5</v>
      </c>
      <c r="D30" s="73" t="n">
        <v>-0.2</v>
      </c>
      <c r="E30" s="108" t="n">
        <v>148.3</v>
      </c>
      <c r="F30" s="109" t="n">
        <v>-4.4</v>
      </c>
      <c r="G30" s="108" t="n">
        <v>140</v>
      </c>
      <c r="H30" s="109" t="n">
        <v>-3.4</v>
      </c>
      <c r="I30" s="108" t="n">
        <v>8.3</v>
      </c>
      <c r="J30" s="109" t="n">
        <v>-17</v>
      </c>
    </row>
    <row r="31" s="59" customFormat="true" ht="17.1" hidden="false" customHeight="true" outlineLevel="0" collapsed="false">
      <c r="A31" s="76" t="s">
        <v>93</v>
      </c>
      <c r="B31" s="107" t="s">
        <v>94</v>
      </c>
      <c r="C31" s="108" t="n">
        <v>17.4</v>
      </c>
      <c r="D31" s="79" t="n">
        <v>-1.7</v>
      </c>
      <c r="E31" s="108" t="n">
        <v>128.4</v>
      </c>
      <c r="F31" s="113" t="n">
        <v>-7.8</v>
      </c>
      <c r="G31" s="108" t="n">
        <v>124.7</v>
      </c>
      <c r="H31" s="113" t="n">
        <v>-6.9</v>
      </c>
      <c r="I31" s="108" t="n">
        <v>3.7</v>
      </c>
      <c r="J31" s="113" t="n">
        <v>-28.8</v>
      </c>
    </row>
    <row r="32" s="59" customFormat="true" ht="12.75" hidden="false" customHeight="true" outlineLevel="0" collapsed="false">
      <c r="A32" s="82"/>
      <c r="B32" s="114"/>
      <c r="C32" s="115"/>
      <c r="D32" s="116"/>
      <c r="E32" s="117"/>
      <c r="F32" s="118"/>
      <c r="G32" s="117"/>
      <c r="H32" s="118"/>
      <c r="I32" s="117"/>
      <c r="J32" s="118"/>
    </row>
    <row r="33" s="59" customFormat="true" ht="17.1" hidden="false" customHeight="true" outlineLevel="0" collapsed="false">
      <c r="A33" s="64" t="s">
        <v>95</v>
      </c>
      <c r="B33" s="101"/>
      <c r="C33" s="108"/>
      <c r="D33" s="73"/>
      <c r="E33" s="119"/>
      <c r="F33" s="109"/>
      <c r="G33" s="119"/>
      <c r="H33" s="109"/>
      <c r="I33" s="119"/>
      <c r="J33" s="109"/>
    </row>
    <row r="34" s="59" customFormat="true" ht="17.1" hidden="false" customHeight="true" outlineLevel="0" collapsed="false">
      <c r="A34" s="69" t="s">
        <v>60</v>
      </c>
      <c r="B34" s="107" t="s">
        <v>96</v>
      </c>
      <c r="C34" s="108" t="n">
        <v>18.4</v>
      </c>
      <c r="D34" s="73" t="n">
        <v>-0.4</v>
      </c>
      <c r="E34" s="108" t="n">
        <v>137.3</v>
      </c>
      <c r="F34" s="109" t="n">
        <v>-3</v>
      </c>
      <c r="G34" s="119" t="n">
        <v>128.8</v>
      </c>
      <c r="H34" s="110" t="n">
        <v>-3.4</v>
      </c>
      <c r="I34" s="108" t="n">
        <v>8.5</v>
      </c>
      <c r="J34" s="109" t="n">
        <v>3.6</v>
      </c>
    </row>
    <row r="35" s="59" customFormat="true" ht="17.1" hidden="false" customHeight="true" outlineLevel="0" collapsed="false">
      <c r="A35" s="69" t="s">
        <v>62</v>
      </c>
      <c r="B35" s="107" t="s">
        <v>97</v>
      </c>
      <c r="C35" s="108" t="s">
        <v>64</v>
      </c>
      <c r="D35" s="73" t="s">
        <v>64</v>
      </c>
      <c r="E35" s="108" t="s">
        <v>64</v>
      </c>
      <c r="F35" s="109" t="s">
        <v>64</v>
      </c>
      <c r="G35" s="119" t="s">
        <v>64</v>
      </c>
      <c r="H35" s="110" t="s">
        <v>64</v>
      </c>
      <c r="I35" s="108" t="s">
        <v>64</v>
      </c>
      <c r="J35" s="109" t="s">
        <v>64</v>
      </c>
    </row>
    <row r="36" s="59" customFormat="true" ht="17.1" hidden="false" customHeight="true" outlineLevel="0" collapsed="false">
      <c r="A36" s="69" t="s">
        <v>65</v>
      </c>
      <c r="B36" s="107" t="s">
        <v>98</v>
      </c>
      <c r="C36" s="108" t="n">
        <v>20</v>
      </c>
      <c r="D36" s="73" t="n">
        <v>-1.3</v>
      </c>
      <c r="E36" s="119" t="n">
        <v>184.9</v>
      </c>
      <c r="F36" s="109" t="n">
        <v>-10.4</v>
      </c>
      <c r="G36" s="119" t="n">
        <v>148.7</v>
      </c>
      <c r="H36" s="110" t="n">
        <v>-9.9</v>
      </c>
      <c r="I36" s="108" t="n">
        <v>36.2</v>
      </c>
      <c r="J36" s="109" t="n">
        <v>-12.4</v>
      </c>
    </row>
    <row r="37" s="59" customFormat="true" ht="17.1" hidden="false" customHeight="true" outlineLevel="0" collapsed="false">
      <c r="A37" s="69" t="s">
        <v>67</v>
      </c>
      <c r="B37" s="107" t="s">
        <v>99</v>
      </c>
      <c r="C37" s="108" t="n">
        <v>20.3</v>
      </c>
      <c r="D37" s="73" t="n">
        <v>-0.7</v>
      </c>
      <c r="E37" s="108" t="n">
        <v>168</v>
      </c>
      <c r="F37" s="109" t="n">
        <v>-4.2</v>
      </c>
      <c r="G37" s="108" t="n">
        <v>153.7</v>
      </c>
      <c r="H37" s="110" t="n">
        <v>-3.5</v>
      </c>
      <c r="I37" s="108" t="n">
        <v>14.3</v>
      </c>
      <c r="J37" s="109" t="n">
        <v>-11.7</v>
      </c>
    </row>
    <row r="38" s="59" customFormat="true" ht="17.1" hidden="false" customHeight="true" outlineLevel="0" collapsed="false">
      <c r="A38" s="69" t="s">
        <v>69</v>
      </c>
      <c r="B38" s="107" t="s">
        <v>100</v>
      </c>
      <c r="C38" s="108" t="n">
        <v>18.6</v>
      </c>
      <c r="D38" s="73" t="n">
        <v>-1.3</v>
      </c>
      <c r="E38" s="108" t="n">
        <v>151.5</v>
      </c>
      <c r="F38" s="109" t="n">
        <v>-6.4</v>
      </c>
      <c r="G38" s="108" t="n">
        <v>137.6</v>
      </c>
      <c r="H38" s="110" t="n">
        <v>-5.3</v>
      </c>
      <c r="I38" s="108" t="n">
        <v>13.9</v>
      </c>
      <c r="J38" s="109" t="n">
        <v>-15.8</v>
      </c>
    </row>
    <row r="39" s="59" customFormat="true" ht="17.1" hidden="false" customHeight="true" outlineLevel="0" collapsed="false">
      <c r="A39" s="69" t="s">
        <v>71</v>
      </c>
      <c r="B39" s="107" t="s">
        <v>101</v>
      </c>
      <c r="C39" s="108" t="s">
        <v>102</v>
      </c>
      <c r="D39" s="73" t="s">
        <v>102</v>
      </c>
      <c r="E39" s="108" t="s">
        <v>102</v>
      </c>
      <c r="F39" s="109" t="s">
        <v>102</v>
      </c>
      <c r="G39" s="108" t="s">
        <v>102</v>
      </c>
      <c r="H39" s="110" t="s">
        <v>102</v>
      </c>
      <c r="I39" s="108" t="s">
        <v>102</v>
      </c>
      <c r="J39" s="109" t="s">
        <v>102</v>
      </c>
    </row>
    <row r="40" s="59" customFormat="true" ht="17.1" hidden="false" customHeight="true" outlineLevel="0" collapsed="false">
      <c r="A40" s="69" t="s">
        <v>73</v>
      </c>
      <c r="B40" s="107" t="s">
        <v>103</v>
      </c>
      <c r="C40" s="108" t="n">
        <v>21.7</v>
      </c>
      <c r="D40" s="73" t="n">
        <v>-0.7</v>
      </c>
      <c r="E40" s="108" t="n">
        <v>199.3</v>
      </c>
      <c r="F40" s="109" t="n">
        <v>-0.7</v>
      </c>
      <c r="G40" s="108" t="n">
        <v>169.9</v>
      </c>
      <c r="H40" s="109" t="n">
        <v>-3.9</v>
      </c>
      <c r="I40" s="108" t="n">
        <v>29.4</v>
      </c>
      <c r="J40" s="109" t="n">
        <v>24</v>
      </c>
    </row>
    <row r="41" s="59" customFormat="true" ht="17.1" hidden="false" customHeight="true" outlineLevel="0" collapsed="false">
      <c r="A41" s="69" t="s">
        <v>75</v>
      </c>
      <c r="B41" s="107" t="s">
        <v>104</v>
      </c>
      <c r="C41" s="108" t="n">
        <v>18.7</v>
      </c>
      <c r="D41" s="73" t="n">
        <v>-0.1</v>
      </c>
      <c r="E41" s="108" t="n">
        <v>113.5</v>
      </c>
      <c r="F41" s="109" t="n">
        <v>-1.2</v>
      </c>
      <c r="G41" s="108" t="n">
        <v>107.3</v>
      </c>
      <c r="H41" s="109" t="n">
        <v>-2.3</v>
      </c>
      <c r="I41" s="108" t="n">
        <v>6.2</v>
      </c>
      <c r="J41" s="109" t="n">
        <v>26.4</v>
      </c>
    </row>
    <row r="42" customFormat="false" ht="17.1" hidden="false" customHeight="true" outlineLevel="0" collapsed="false">
      <c r="A42" s="69" t="s">
        <v>77</v>
      </c>
      <c r="B42" s="107" t="s">
        <v>105</v>
      </c>
      <c r="C42" s="108" t="n">
        <v>18.2</v>
      </c>
      <c r="D42" s="73" t="n">
        <v>-2.6</v>
      </c>
      <c r="E42" s="108" t="n">
        <v>139.8</v>
      </c>
      <c r="F42" s="109" t="n">
        <v>-14.4</v>
      </c>
      <c r="G42" s="108" t="n">
        <v>133.1</v>
      </c>
      <c r="H42" s="109" t="n">
        <v>-15.2</v>
      </c>
      <c r="I42" s="108" t="n">
        <v>6.7</v>
      </c>
      <c r="J42" s="109" t="n">
        <v>4.5</v>
      </c>
      <c r="K42" s="59"/>
    </row>
    <row r="43" customFormat="false" ht="17.1" hidden="false" customHeight="true" outlineLevel="0" collapsed="false">
      <c r="A43" s="69" t="s">
        <v>79</v>
      </c>
      <c r="B43" s="107" t="s">
        <v>106</v>
      </c>
      <c r="C43" s="108" t="s">
        <v>102</v>
      </c>
      <c r="D43" s="73" t="s">
        <v>102</v>
      </c>
      <c r="E43" s="108" t="s">
        <v>102</v>
      </c>
      <c r="F43" s="73" t="s">
        <v>102</v>
      </c>
      <c r="G43" s="108" t="s">
        <v>102</v>
      </c>
      <c r="H43" s="73" t="s">
        <v>102</v>
      </c>
      <c r="I43" s="108" t="s">
        <v>102</v>
      </c>
      <c r="J43" s="73" t="s">
        <v>102</v>
      </c>
    </row>
    <row r="44" customFormat="false" ht="17.1" hidden="false" customHeight="true" outlineLevel="0" collapsed="false">
      <c r="A44" s="111" t="s">
        <v>81</v>
      </c>
      <c r="B44" s="112" t="s">
        <v>107</v>
      </c>
      <c r="C44" s="108" t="n">
        <v>18.3</v>
      </c>
      <c r="D44" s="73" t="n">
        <v>1.1</v>
      </c>
      <c r="E44" s="108" t="n">
        <v>159.1</v>
      </c>
      <c r="F44" s="73" t="n">
        <v>16.9</v>
      </c>
      <c r="G44" s="108" t="n">
        <v>141.5</v>
      </c>
      <c r="H44" s="73" t="n">
        <v>13.8</v>
      </c>
      <c r="I44" s="108" t="n">
        <v>17.6</v>
      </c>
      <c r="J44" s="73" t="n">
        <v>46.7</v>
      </c>
    </row>
    <row r="45" customFormat="false" ht="17.1" hidden="false" customHeight="true" outlineLevel="0" collapsed="false">
      <c r="A45" s="69" t="s">
        <v>83</v>
      </c>
      <c r="B45" s="107" t="s">
        <v>108</v>
      </c>
      <c r="C45" s="108" t="n">
        <v>13.7</v>
      </c>
      <c r="D45" s="73" t="n">
        <v>-0.5</v>
      </c>
      <c r="E45" s="108" t="n">
        <v>81.1</v>
      </c>
      <c r="F45" s="73" t="n">
        <v>-5.4</v>
      </c>
      <c r="G45" s="108" t="n">
        <v>76.7</v>
      </c>
      <c r="H45" s="73" t="n">
        <v>-3.8</v>
      </c>
      <c r="I45" s="108" t="n">
        <v>4.4</v>
      </c>
      <c r="J45" s="73" t="n">
        <v>-26.6</v>
      </c>
    </row>
    <row r="46" customFormat="false" ht="17.1" hidden="false" customHeight="true" outlineLevel="0" collapsed="false">
      <c r="A46" s="69" t="s">
        <v>85</v>
      </c>
      <c r="B46" s="107" t="s">
        <v>109</v>
      </c>
      <c r="C46" s="108" t="n">
        <v>19.1</v>
      </c>
      <c r="D46" s="73" t="n">
        <v>1.9</v>
      </c>
      <c r="E46" s="108" t="n">
        <v>127.5</v>
      </c>
      <c r="F46" s="73" t="n">
        <v>7.6</v>
      </c>
      <c r="G46" s="108" t="n">
        <v>124.6</v>
      </c>
      <c r="H46" s="73" t="n">
        <v>8.6</v>
      </c>
      <c r="I46" s="108" t="n">
        <v>2.9</v>
      </c>
      <c r="J46" s="73" t="n">
        <v>-23.7</v>
      </c>
    </row>
    <row r="47" customFormat="false" ht="17.1" hidden="false" customHeight="true" outlineLevel="0" collapsed="false">
      <c r="A47" s="69" t="s">
        <v>87</v>
      </c>
      <c r="B47" s="107" t="s">
        <v>110</v>
      </c>
      <c r="C47" s="108" t="n">
        <v>17.2</v>
      </c>
      <c r="D47" s="120" t="n">
        <v>-2</v>
      </c>
      <c r="E47" s="108" t="n">
        <v>125.5</v>
      </c>
      <c r="F47" s="109" t="n">
        <v>-12.7</v>
      </c>
      <c r="G47" s="108" t="n">
        <v>122.1</v>
      </c>
      <c r="H47" s="109" t="n">
        <v>-12.3</v>
      </c>
      <c r="I47" s="108" t="n">
        <v>3.4</v>
      </c>
      <c r="J47" s="109" t="n">
        <v>-24.5</v>
      </c>
      <c r="K47" s="121"/>
    </row>
    <row r="48" customFormat="false" ht="17.1" hidden="false" customHeight="true" outlineLevel="0" collapsed="false">
      <c r="A48" s="69" t="s">
        <v>89</v>
      </c>
      <c r="B48" s="107" t="s">
        <v>111</v>
      </c>
      <c r="C48" s="108" t="n">
        <v>18.2</v>
      </c>
      <c r="D48" s="109" t="n">
        <v>0.4</v>
      </c>
      <c r="E48" s="108" t="n">
        <v>135.8</v>
      </c>
      <c r="F48" s="109" t="n">
        <v>1.9</v>
      </c>
      <c r="G48" s="108" t="n">
        <v>130</v>
      </c>
      <c r="H48" s="109" t="n">
        <v>0.9</v>
      </c>
      <c r="I48" s="108" t="n">
        <v>5.8</v>
      </c>
      <c r="J48" s="109" t="n">
        <v>31.9</v>
      </c>
      <c r="K48" s="121"/>
    </row>
    <row r="49" customFormat="false" ht="17.1" hidden="false" customHeight="true" outlineLevel="0" collapsed="false">
      <c r="A49" s="69" t="s">
        <v>91</v>
      </c>
      <c r="B49" s="107" t="s">
        <v>112</v>
      </c>
      <c r="C49" s="108" t="n">
        <v>18.5</v>
      </c>
      <c r="D49" s="73" t="n">
        <v>-0.3</v>
      </c>
      <c r="E49" s="108" t="n">
        <v>153.2</v>
      </c>
      <c r="F49" s="73" t="n">
        <v>-5.9</v>
      </c>
      <c r="G49" s="108" t="n">
        <v>140.1</v>
      </c>
      <c r="H49" s="109" t="n">
        <v>-5.1</v>
      </c>
      <c r="I49" s="108" t="n">
        <v>13.1</v>
      </c>
      <c r="J49" s="109" t="n">
        <v>-13.3</v>
      </c>
      <c r="K49" s="121"/>
    </row>
    <row r="50" customFormat="false" ht="17.1" hidden="false" customHeight="true" outlineLevel="0" collapsed="false">
      <c r="A50" s="122" t="s">
        <v>93</v>
      </c>
      <c r="B50" s="123" t="s">
        <v>113</v>
      </c>
      <c r="C50" s="124" t="n">
        <v>16.7</v>
      </c>
      <c r="D50" s="88" t="n">
        <v>-1.8</v>
      </c>
      <c r="E50" s="124" t="n">
        <v>121</v>
      </c>
      <c r="F50" s="88" t="n">
        <v>-8.3</v>
      </c>
      <c r="G50" s="124" t="n">
        <v>116.9</v>
      </c>
      <c r="H50" s="88" t="n">
        <v>-8.5</v>
      </c>
      <c r="I50" s="124" t="n">
        <v>4.1</v>
      </c>
      <c r="J50" s="88" t="n">
        <v>-4.7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6.87"/>
    <col collapsed="false" customWidth="true" hidden="true" outlineLevel="0" max="3" min="2" style="42" width="24.25"/>
    <col collapsed="false" customWidth="true" hidden="false" outlineLevel="0" max="4" min="4" style="42" width="8.12"/>
    <col collapsed="false" customWidth="true" hidden="false" outlineLevel="0" max="6" min="5" style="42" width="7.37"/>
    <col collapsed="false" customWidth="true" hidden="false" outlineLevel="0" max="7" min="7" style="42" width="8.12"/>
    <col collapsed="false" customWidth="true" hidden="false" outlineLevel="0" max="8" min="8" style="42" width="8.36"/>
    <col collapsed="false" customWidth="true" hidden="false" outlineLevel="0" max="9" min="9" style="42" width="8.12"/>
    <col collapsed="false" customWidth="true" hidden="false" outlineLevel="0" max="10" min="10" style="42" width="7.12"/>
    <col collapsed="false" customWidth="true" hidden="false" outlineLevel="0" max="11" min="11" style="42" width="8.12"/>
    <col collapsed="false" customWidth="true" hidden="false" outlineLevel="0" max="12" min="12" style="42" width="7.12"/>
    <col collapsed="false" customWidth="false" hidden="false" outlineLevel="0" max="257" min="13" style="42" width="8.99"/>
  </cols>
  <sheetData>
    <row r="1" customFormat="false" ht="13.5" hidden="false" customHeight="false" outlineLevel="0" collapsed="false">
      <c r="K1" s="91" t="s">
        <v>43</v>
      </c>
      <c r="L1" s="91" t="s">
        <v>43</v>
      </c>
    </row>
    <row r="2" customFormat="false" ht="13.5" hidden="false" customHeight="false" outlineLevel="0" collapsed="false">
      <c r="K2" s="92"/>
      <c r="L2" s="92"/>
    </row>
    <row r="4" customFormat="false" ht="20.1" hidden="false" customHeight="true" outlineLevel="0" collapsed="false">
      <c r="A4" s="44" t="s">
        <v>13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" hidden="false" customHeight="true" outlineLevel="0" collapsed="false">
      <c r="A5" s="125"/>
      <c r="B5" s="125"/>
      <c r="C5" s="125"/>
      <c r="D5" s="46"/>
      <c r="E5" s="46"/>
      <c r="F5" s="46"/>
      <c r="G5" s="46"/>
      <c r="H5" s="46"/>
      <c r="I5" s="46"/>
      <c r="J5" s="46"/>
      <c r="K5" s="46"/>
      <c r="L5" s="46"/>
    </row>
    <row r="6" s="53" customFormat="true" ht="15" hidden="false" customHeight="true" outlineLevel="0" collapsed="false">
      <c r="A6" s="95" t="s">
        <v>132</v>
      </c>
      <c r="B6" s="95"/>
      <c r="C6" s="95"/>
      <c r="D6" s="97"/>
      <c r="E6" s="97"/>
      <c r="F6" s="126" t="n">
        <v>387092</v>
      </c>
      <c r="G6" s="97" t="s">
        <v>133</v>
      </c>
      <c r="I6" s="52"/>
      <c r="J6" s="96" t="n">
        <v>0.4</v>
      </c>
      <c r="K6" s="97" t="s">
        <v>134</v>
      </c>
      <c r="L6" s="42"/>
    </row>
    <row r="7" s="53" customFormat="true" ht="15" hidden="false" customHeight="true" outlineLevel="0" collapsed="false">
      <c r="A7" s="95" t="s">
        <v>135</v>
      </c>
      <c r="B7" s="95"/>
      <c r="C7" s="95"/>
      <c r="D7" s="97"/>
      <c r="E7" s="97"/>
      <c r="F7" s="127" t="n">
        <v>164749</v>
      </c>
      <c r="G7" s="97" t="s">
        <v>136</v>
      </c>
      <c r="I7" s="97"/>
      <c r="J7" s="128" t="n">
        <v>42.6</v>
      </c>
      <c r="K7" s="97" t="s">
        <v>134</v>
      </c>
      <c r="M7" s="129"/>
      <c r="O7" s="130"/>
    </row>
    <row r="8" s="53" customFormat="true" ht="15" hidden="false" customHeight="true" outlineLevel="0" collapsed="false">
      <c r="A8" s="95" t="s">
        <v>137</v>
      </c>
      <c r="B8" s="95"/>
      <c r="C8" s="95"/>
      <c r="D8" s="97"/>
      <c r="E8" s="131" t="s">
        <v>138</v>
      </c>
      <c r="F8" s="127" t="n">
        <v>7640</v>
      </c>
      <c r="G8" s="47" t="s">
        <v>139</v>
      </c>
      <c r="I8" s="132"/>
      <c r="J8" s="133" t="n">
        <v>1.99</v>
      </c>
      <c r="K8" s="97" t="s">
        <v>134</v>
      </c>
      <c r="L8" s="42"/>
    </row>
    <row r="9" s="53" customFormat="true" ht="15" hidden="false" customHeight="true" outlineLevel="0" collapsed="false">
      <c r="A9" s="95"/>
      <c r="B9" s="95"/>
      <c r="C9" s="95"/>
      <c r="D9" s="97"/>
      <c r="E9" s="131" t="s">
        <v>140</v>
      </c>
      <c r="F9" s="126" t="n">
        <v>5119</v>
      </c>
      <c r="G9" s="47" t="s">
        <v>141</v>
      </c>
      <c r="I9" s="132"/>
      <c r="J9" s="133" t="n">
        <v>1.33</v>
      </c>
      <c r="K9" s="97" t="s">
        <v>134</v>
      </c>
      <c r="L9" s="42"/>
    </row>
    <row r="10" customFormat="false" ht="15" hidden="false" customHeight="true" outlineLevel="0" collapsed="false"/>
    <row r="11" s="59" customFormat="true" ht="18.75" hidden="false" customHeight="true" outlineLevel="0" collapsed="false">
      <c r="A11" s="58" t="s">
        <v>50</v>
      </c>
      <c r="B11" s="134"/>
      <c r="C11" s="134"/>
      <c r="D11" s="58" t="s">
        <v>142</v>
      </c>
      <c r="E11" s="58"/>
      <c r="F11" s="58"/>
      <c r="G11" s="58"/>
      <c r="H11" s="58"/>
      <c r="I11" s="58" t="s">
        <v>143</v>
      </c>
      <c r="J11" s="58"/>
      <c r="K11" s="58" t="s">
        <v>144</v>
      </c>
      <c r="L11" s="58"/>
    </row>
    <row r="12" s="59" customFormat="true" ht="13.5" hidden="false" customHeight="true" outlineLevel="0" collapsed="false">
      <c r="A12" s="58"/>
      <c r="B12" s="135"/>
      <c r="C12" s="135"/>
      <c r="D12" s="136" t="s">
        <v>54</v>
      </c>
      <c r="E12" s="100" t="s">
        <v>145</v>
      </c>
      <c r="F12" s="100" t="s">
        <v>130</v>
      </c>
      <c r="G12" s="58" t="s">
        <v>146</v>
      </c>
      <c r="H12" s="58"/>
      <c r="I12" s="100" t="s">
        <v>147</v>
      </c>
      <c r="J12" s="136" t="s">
        <v>148</v>
      </c>
      <c r="K12" s="100" t="s">
        <v>149</v>
      </c>
      <c r="L12" s="136" t="s">
        <v>150</v>
      </c>
    </row>
    <row r="13" s="59" customFormat="true" ht="21" hidden="false" customHeight="true" outlineLevel="0" collapsed="false">
      <c r="A13" s="58"/>
      <c r="B13" s="137"/>
      <c r="C13" s="138"/>
      <c r="D13" s="136"/>
      <c r="E13" s="100"/>
      <c r="F13" s="100"/>
      <c r="G13" s="62" t="s">
        <v>151</v>
      </c>
      <c r="H13" s="100" t="s">
        <v>152</v>
      </c>
      <c r="I13" s="100"/>
      <c r="J13" s="136"/>
      <c r="K13" s="100"/>
      <c r="L13" s="136"/>
    </row>
    <row r="14" s="59" customFormat="true" ht="18.75" hidden="false" customHeight="true" outlineLevel="0" collapsed="false">
      <c r="A14" s="64" t="s">
        <v>57</v>
      </c>
      <c r="B14" s="139"/>
      <c r="C14" s="139"/>
      <c r="D14" s="66" t="s">
        <v>153</v>
      </c>
      <c r="E14" s="68" t="s">
        <v>59</v>
      </c>
      <c r="F14" s="68" t="s">
        <v>59</v>
      </c>
      <c r="G14" s="68" t="s">
        <v>153</v>
      </c>
      <c r="H14" s="67" t="s">
        <v>59</v>
      </c>
      <c r="I14" s="66" t="s">
        <v>153</v>
      </c>
      <c r="J14" s="140" t="s">
        <v>59</v>
      </c>
      <c r="K14" s="66" t="s">
        <v>153</v>
      </c>
      <c r="L14" s="67" t="s">
        <v>59</v>
      </c>
    </row>
    <row r="15" s="59" customFormat="true" ht="18.75" hidden="false" customHeight="true" outlineLevel="0" collapsed="false">
      <c r="A15" s="69" t="s">
        <v>60</v>
      </c>
      <c r="B15" s="141" t="s">
        <v>154</v>
      </c>
      <c r="C15" s="141" t="s">
        <v>61</v>
      </c>
      <c r="D15" s="74" t="n">
        <v>387092</v>
      </c>
      <c r="E15" s="108" t="n">
        <v>0.1</v>
      </c>
      <c r="F15" s="108" t="n">
        <v>0.4</v>
      </c>
      <c r="G15" s="142" t="n">
        <v>164749</v>
      </c>
      <c r="H15" s="73" t="n">
        <v>42.6</v>
      </c>
      <c r="I15" s="74" t="n">
        <v>7640</v>
      </c>
      <c r="J15" s="143" t="n">
        <v>1.99</v>
      </c>
      <c r="K15" s="74" t="n">
        <v>5119</v>
      </c>
      <c r="L15" s="143" t="n">
        <v>1.33</v>
      </c>
    </row>
    <row r="16" s="59" customFormat="true" ht="18.75" hidden="false" customHeight="true" outlineLevel="0" collapsed="false">
      <c r="A16" s="69" t="s">
        <v>62</v>
      </c>
      <c r="B16" s="141" t="s">
        <v>155</v>
      </c>
      <c r="C16" s="141" t="s">
        <v>63</v>
      </c>
      <c r="D16" s="74" t="s">
        <v>64</v>
      </c>
      <c r="E16" s="108" t="s">
        <v>64</v>
      </c>
      <c r="F16" s="108" t="s">
        <v>64</v>
      </c>
      <c r="G16" s="142" t="s">
        <v>64</v>
      </c>
      <c r="H16" s="73" t="s">
        <v>64</v>
      </c>
      <c r="I16" s="74" t="s">
        <v>64</v>
      </c>
      <c r="J16" s="143" t="s">
        <v>64</v>
      </c>
      <c r="K16" s="74" t="s">
        <v>64</v>
      </c>
      <c r="L16" s="143" t="s">
        <v>64</v>
      </c>
    </row>
    <row r="17" s="59" customFormat="true" ht="18.75" hidden="false" customHeight="true" outlineLevel="0" collapsed="false">
      <c r="A17" s="69" t="s">
        <v>65</v>
      </c>
      <c r="B17" s="141" t="s">
        <v>156</v>
      </c>
      <c r="C17" s="141" t="s">
        <v>66</v>
      </c>
      <c r="D17" s="74" t="n">
        <v>11706</v>
      </c>
      <c r="E17" s="108" t="n">
        <v>-0.5</v>
      </c>
      <c r="F17" s="108" t="n">
        <v>1.6</v>
      </c>
      <c r="G17" s="142" t="n">
        <v>467</v>
      </c>
      <c r="H17" s="73" t="n">
        <v>4</v>
      </c>
      <c r="I17" s="74" t="n">
        <v>74</v>
      </c>
      <c r="J17" s="143" t="n">
        <v>0.63</v>
      </c>
      <c r="K17" s="74" t="n">
        <v>135</v>
      </c>
      <c r="L17" s="143" t="n">
        <v>1.15</v>
      </c>
    </row>
    <row r="18" s="59" customFormat="true" ht="18.75" hidden="false" customHeight="true" outlineLevel="0" collapsed="false">
      <c r="A18" s="69" t="s">
        <v>67</v>
      </c>
      <c r="B18" s="141" t="s">
        <v>157</v>
      </c>
      <c r="C18" s="141" t="s">
        <v>68</v>
      </c>
      <c r="D18" s="74" t="n">
        <v>48315</v>
      </c>
      <c r="E18" s="108" t="n">
        <v>-4.5</v>
      </c>
      <c r="F18" s="108" t="n">
        <v>3.6</v>
      </c>
      <c r="G18" s="142" t="n">
        <v>10626</v>
      </c>
      <c r="H18" s="73" t="n">
        <v>22</v>
      </c>
      <c r="I18" s="74" t="n">
        <v>513</v>
      </c>
      <c r="J18" s="143" t="n">
        <v>1.06</v>
      </c>
      <c r="K18" s="74" t="n">
        <v>467</v>
      </c>
      <c r="L18" s="143" t="n">
        <v>0.97</v>
      </c>
    </row>
    <row r="19" s="59" customFormat="true" ht="18.75" hidden="false" customHeight="true" outlineLevel="0" collapsed="false">
      <c r="A19" s="69" t="s">
        <v>69</v>
      </c>
      <c r="B19" s="141" t="s">
        <v>158</v>
      </c>
      <c r="C19" s="141" t="s">
        <v>70</v>
      </c>
      <c r="D19" s="74" t="n">
        <v>1797</v>
      </c>
      <c r="E19" s="108" t="n">
        <v>-0.1</v>
      </c>
      <c r="F19" s="108" t="n">
        <v>-7.8</v>
      </c>
      <c r="G19" s="142" t="n">
        <v>143</v>
      </c>
      <c r="H19" s="73" t="n">
        <v>8</v>
      </c>
      <c r="I19" s="74" t="n">
        <v>0</v>
      </c>
      <c r="J19" s="143" t="n">
        <v>0</v>
      </c>
      <c r="K19" s="74" t="n">
        <v>2</v>
      </c>
      <c r="L19" s="143" t="n">
        <v>0.11</v>
      </c>
    </row>
    <row r="20" s="59" customFormat="true" ht="18.75" hidden="false" customHeight="true" outlineLevel="0" collapsed="false">
      <c r="A20" s="69" t="s">
        <v>71</v>
      </c>
      <c r="B20" s="141" t="s">
        <v>159</v>
      </c>
      <c r="C20" s="141" t="s">
        <v>72</v>
      </c>
      <c r="D20" s="74" t="n">
        <v>1648</v>
      </c>
      <c r="E20" s="108" t="n">
        <v>-2.4</v>
      </c>
      <c r="F20" s="108" t="n">
        <v>11.6</v>
      </c>
      <c r="G20" s="142" t="n">
        <v>353</v>
      </c>
      <c r="H20" s="73" t="n">
        <v>21.4</v>
      </c>
      <c r="I20" s="74" t="n">
        <v>111</v>
      </c>
      <c r="J20" s="143" t="n">
        <v>6.57</v>
      </c>
      <c r="K20" s="74" t="n">
        <v>152</v>
      </c>
      <c r="L20" s="143" t="n">
        <v>9</v>
      </c>
    </row>
    <row r="21" s="59" customFormat="true" ht="18.75" hidden="false" customHeight="true" outlineLevel="0" collapsed="false">
      <c r="A21" s="69" t="s">
        <v>73</v>
      </c>
      <c r="B21" s="141" t="s">
        <v>160</v>
      </c>
      <c r="C21" s="141" t="s">
        <v>74</v>
      </c>
      <c r="D21" s="74" t="n">
        <v>16293</v>
      </c>
      <c r="E21" s="108" t="n">
        <v>-0.3</v>
      </c>
      <c r="F21" s="108" t="n">
        <v>0.7</v>
      </c>
      <c r="G21" s="142" t="n">
        <v>1274</v>
      </c>
      <c r="H21" s="73" t="n">
        <v>7.8</v>
      </c>
      <c r="I21" s="74" t="n">
        <v>0</v>
      </c>
      <c r="J21" s="143" t="n">
        <v>0</v>
      </c>
      <c r="K21" s="74" t="n">
        <v>42</v>
      </c>
      <c r="L21" s="143" t="n">
        <v>0.26</v>
      </c>
    </row>
    <row r="22" s="59" customFormat="true" ht="18.75" hidden="false" customHeight="true" outlineLevel="0" collapsed="false">
      <c r="A22" s="69" t="s">
        <v>75</v>
      </c>
      <c r="B22" s="141" t="s">
        <v>161</v>
      </c>
      <c r="C22" s="141" t="s">
        <v>76</v>
      </c>
      <c r="D22" s="74" t="n">
        <v>61335</v>
      </c>
      <c r="E22" s="108" t="n">
        <v>0.7</v>
      </c>
      <c r="F22" s="108" t="n">
        <v>-0.9</v>
      </c>
      <c r="G22" s="142" t="n">
        <v>39071</v>
      </c>
      <c r="H22" s="73" t="n">
        <v>63.7</v>
      </c>
      <c r="I22" s="74" t="n">
        <v>1408</v>
      </c>
      <c r="J22" s="143" t="n">
        <v>2.31</v>
      </c>
      <c r="K22" s="74" t="n">
        <v>1009</v>
      </c>
      <c r="L22" s="143" t="n">
        <v>1.66</v>
      </c>
    </row>
    <row r="23" s="59" customFormat="true" ht="18.75" hidden="false" customHeight="true" outlineLevel="0" collapsed="false">
      <c r="A23" s="69" t="s">
        <v>77</v>
      </c>
      <c r="B23" s="141" t="s">
        <v>162</v>
      </c>
      <c r="C23" s="141" t="s">
        <v>78</v>
      </c>
      <c r="D23" s="74" t="n">
        <v>10321</v>
      </c>
      <c r="E23" s="108" t="n">
        <v>0.3</v>
      </c>
      <c r="F23" s="108" t="n">
        <v>2.1</v>
      </c>
      <c r="G23" s="142" t="n">
        <v>304</v>
      </c>
      <c r="H23" s="73" t="n">
        <v>2.9</v>
      </c>
      <c r="I23" s="74" t="n">
        <v>131</v>
      </c>
      <c r="J23" s="143" t="n">
        <v>1.27</v>
      </c>
      <c r="K23" s="74" t="n">
        <v>100</v>
      </c>
      <c r="L23" s="143" t="n">
        <v>0.97</v>
      </c>
    </row>
    <row r="24" s="59" customFormat="true" ht="18.75" hidden="false" customHeight="true" outlineLevel="0" collapsed="false">
      <c r="A24" s="69" t="s">
        <v>79</v>
      </c>
      <c r="B24" s="141" t="s">
        <v>163</v>
      </c>
      <c r="C24" s="141" t="s">
        <v>80</v>
      </c>
      <c r="D24" s="74" t="n">
        <v>4945</v>
      </c>
      <c r="E24" s="108" t="n">
        <v>-0.5</v>
      </c>
      <c r="F24" s="144" t="n">
        <v>10.7</v>
      </c>
      <c r="G24" s="142" t="n">
        <v>1044</v>
      </c>
      <c r="H24" s="73" t="n">
        <v>21.1</v>
      </c>
      <c r="I24" s="74" t="n">
        <v>2</v>
      </c>
      <c r="J24" s="143" t="n">
        <v>0.04</v>
      </c>
      <c r="K24" s="74" t="n">
        <v>30</v>
      </c>
      <c r="L24" s="143" t="n">
        <v>0.6</v>
      </c>
    </row>
    <row r="25" s="59" customFormat="true" ht="18.75" hidden="false" customHeight="true" outlineLevel="0" collapsed="false">
      <c r="A25" s="111" t="s">
        <v>81</v>
      </c>
      <c r="B25" s="145" t="s">
        <v>164</v>
      </c>
      <c r="C25" s="145" t="s">
        <v>82</v>
      </c>
      <c r="D25" s="74" t="n">
        <v>4836</v>
      </c>
      <c r="E25" s="108" t="n">
        <v>-0.1</v>
      </c>
      <c r="F25" s="144" t="n">
        <v>-13.2</v>
      </c>
      <c r="G25" s="142" t="n">
        <v>650</v>
      </c>
      <c r="H25" s="73" t="n">
        <v>13.4</v>
      </c>
      <c r="I25" s="74" t="n">
        <v>40</v>
      </c>
      <c r="J25" s="143" t="n">
        <v>0.83</v>
      </c>
      <c r="K25" s="74" t="n">
        <v>49</v>
      </c>
      <c r="L25" s="143" t="n">
        <v>1.01</v>
      </c>
    </row>
    <row r="26" s="59" customFormat="true" ht="18.75" hidden="false" customHeight="true" outlineLevel="0" collapsed="false">
      <c r="A26" s="69" t="s">
        <v>83</v>
      </c>
      <c r="B26" s="141" t="s">
        <v>165</v>
      </c>
      <c r="C26" s="141" t="s">
        <v>84</v>
      </c>
      <c r="D26" s="74" t="n">
        <v>36621</v>
      </c>
      <c r="E26" s="108" t="n">
        <v>1.9</v>
      </c>
      <c r="F26" s="144" t="n">
        <v>0.5</v>
      </c>
      <c r="G26" s="142" t="n">
        <v>33077</v>
      </c>
      <c r="H26" s="73" t="n">
        <v>90.3</v>
      </c>
      <c r="I26" s="74" t="n">
        <v>1643</v>
      </c>
      <c r="J26" s="143" t="n">
        <v>4.57</v>
      </c>
      <c r="K26" s="74" t="n">
        <v>948</v>
      </c>
      <c r="L26" s="143" t="n">
        <v>2.64</v>
      </c>
    </row>
    <row r="27" s="59" customFormat="true" ht="18.75" hidden="false" customHeight="true" outlineLevel="0" collapsed="false">
      <c r="A27" s="69" t="s">
        <v>85</v>
      </c>
      <c r="B27" s="141" t="s">
        <v>166</v>
      </c>
      <c r="C27" s="141" t="s">
        <v>86</v>
      </c>
      <c r="D27" s="74" t="n">
        <v>11221</v>
      </c>
      <c r="E27" s="108" t="n">
        <v>-2.1</v>
      </c>
      <c r="F27" s="144" t="n">
        <v>-11.3</v>
      </c>
      <c r="G27" s="142" t="n">
        <v>5134</v>
      </c>
      <c r="H27" s="73" t="n">
        <v>45.8</v>
      </c>
      <c r="I27" s="74" t="n">
        <v>155</v>
      </c>
      <c r="J27" s="143" t="n">
        <v>1.35</v>
      </c>
      <c r="K27" s="74" t="n">
        <v>403</v>
      </c>
      <c r="L27" s="143" t="n">
        <v>3.51</v>
      </c>
    </row>
    <row r="28" s="59" customFormat="true" ht="18.75" hidden="false" customHeight="true" outlineLevel="0" collapsed="false">
      <c r="A28" s="69" t="s">
        <v>87</v>
      </c>
      <c r="B28" s="146" t="s">
        <v>167</v>
      </c>
      <c r="C28" s="146" t="s">
        <v>88</v>
      </c>
      <c r="D28" s="74" t="n">
        <v>32304</v>
      </c>
      <c r="E28" s="108" t="n">
        <v>0.2</v>
      </c>
      <c r="F28" s="108" t="n">
        <v>-1.5</v>
      </c>
      <c r="G28" s="142" t="n">
        <v>11091</v>
      </c>
      <c r="H28" s="73" t="n">
        <v>34.3</v>
      </c>
      <c r="I28" s="74" t="n">
        <v>267</v>
      </c>
      <c r="J28" s="143" t="n">
        <v>0.83</v>
      </c>
      <c r="K28" s="74" t="n">
        <v>204</v>
      </c>
      <c r="L28" s="143" t="n">
        <v>0.63</v>
      </c>
    </row>
    <row r="29" s="59" customFormat="true" ht="18.75" hidden="false" customHeight="true" outlineLevel="0" collapsed="false">
      <c r="A29" s="69" t="s">
        <v>89</v>
      </c>
      <c r="B29" s="146" t="s">
        <v>168</v>
      </c>
      <c r="C29" s="146" t="s">
        <v>90</v>
      </c>
      <c r="D29" s="74" t="n">
        <v>117727</v>
      </c>
      <c r="E29" s="108" t="n">
        <v>1.2</v>
      </c>
      <c r="F29" s="108" t="n">
        <v>1.5</v>
      </c>
      <c r="G29" s="142" t="n">
        <v>49993</v>
      </c>
      <c r="H29" s="73" t="n">
        <v>42.5</v>
      </c>
      <c r="I29" s="74" t="n">
        <v>2860</v>
      </c>
      <c r="J29" s="143" t="n">
        <v>2.46</v>
      </c>
      <c r="K29" s="74" t="n">
        <v>1436</v>
      </c>
      <c r="L29" s="143" t="n">
        <v>1.23</v>
      </c>
    </row>
    <row r="30" s="59" customFormat="true" ht="18.75" hidden="false" customHeight="true" outlineLevel="0" collapsed="false">
      <c r="A30" s="69" t="s">
        <v>91</v>
      </c>
      <c r="B30" s="146" t="s">
        <v>169</v>
      </c>
      <c r="C30" s="146" t="s">
        <v>92</v>
      </c>
      <c r="D30" s="74" t="n">
        <v>4577</v>
      </c>
      <c r="E30" s="108" t="n">
        <v>-0.2</v>
      </c>
      <c r="F30" s="108" t="n">
        <v>-1.3</v>
      </c>
      <c r="G30" s="142" t="n">
        <v>971</v>
      </c>
      <c r="H30" s="73" t="n">
        <v>21.2</v>
      </c>
      <c r="I30" s="74" t="n">
        <v>21</v>
      </c>
      <c r="J30" s="143" t="n">
        <v>0.46</v>
      </c>
      <c r="K30" s="74" t="n">
        <v>30</v>
      </c>
      <c r="L30" s="143" t="n">
        <v>0.65</v>
      </c>
    </row>
    <row r="31" s="59" customFormat="true" ht="18.75" hidden="false" customHeight="true" outlineLevel="0" collapsed="false">
      <c r="A31" s="76" t="s">
        <v>93</v>
      </c>
      <c r="B31" s="147" t="s">
        <v>170</v>
      </c>
      <c r="C31" s="147" t="s">
        <v>94</v>
      </c>
      <c r="D31" s="74" t="n">
        <v>23446</v>
      </c>
      <c r="E31" s="108" t="n">
        <v>1.3</v>
      </c>
      <c r="F31" s="148" t="n">
        <v>0.5</v>
      </c>
      <c r="G31" s="142" t="n">
        <v>10551</v>
      </c>
      <c r="H31" s="73" t="n">
        <v>45</v>
      </c>
      <c r="I31" s="74" t="n">
        <v>415</v>
      </c>
      <c r="J31" s="143" t="n">
        <v>1.79</v>
      </c>
      <c r="K31" s="74" t="n">
        <v>112</v>
      </c>
      <c r="L31" s="143" t="n">
        <v>0.48</v>
      </c>
    </row>
    <row r="32" s="59" customFormat="true" ht="12.75" hidden="false" customHeight="true" outlineLevel="0" collapsed="false">
      <c r="A32" s="149"/>
      <c r="B32" s="150"/>
      <c r="C32" s="150"/>
      <c r="D32" s="151"/>
      <c r="E32" s="115"/>
      <c r="F32" s="115"/>
      <c r="G32" s="115"/>
      <c r="H32" s="116"/>
      <c r="I32" s="152"/>
      <c r="J32" s="153"/>
      <c r="K32" s="151"/>
      <c r="L32" s="153"/>
    </row>
    <row r="33" s="59" customFormat="true" ht="18.75" hidden="false" customHeight="true" outlineLevel="0" collapsed="false">
      <c r="A33" s="64" t="s">
        <v>95</v>
      </c>
      <c r="B33" s="154"/>
      <c r="C33" s="154"/>
      <c r="D33" s="71"/>
      <c r="E33" s="108"/>
      <c r="F33" s="108"/>
      <c r="G33" s="108"/>
      <c r="H33" s="73"/>
      <c r="I33" s="74"/>
      <c r="J33" s="143"/>
      <c r="K33" s="71"/>
      <c r="L33" s="143"/>
    </row>
    <row r="34" s="59" customFormat="true" ht="18.75" hidden="false" customHeight="true" outlineLevel="0" collapsed="false">
      <c r="A34" s="69" t="s">
        <v>60</v>
      </c>
      <c r="B34" s="155" t="s">
        <v>171</v>
      </c>
      <c r="C34" s="155" t="s">
        <v>96</v>
      </c>
      <c r="D34" s="71" t="n">
        <v>223226</v>
      </c>
      <c r="E34" s="108" t="n">
        <v>-0.6</v>
      </c>
      <c r="F34" s="156" t="n">
        <v>-0.7</v>
      </c>
      <c r="G34" s="142" t="n">
        <v>88071</v>
      </c>
      <c r="H34" s="73" t="n">
        <v>39.5</v>
      </c>
      <c r="I34" s="74" t="n">
        <v>3844</v>
      </c>
      <c r="J34" s="157" t="n">
        <v>1.73</v>
      </c>
      <c r="K34" s="71" t="n">
        <v>3054</v>
      </c>
      <c r="L34" s="143" t="n">
        <v>1.37</v>
      </c>
    </row>
    <row r="35" s="59" customFormat="true" ht="18.75" hidden="false" customHeight="true" outlineLevel="0" collapsed="false">
      <c r="A35" s="69" t="s">
        <v>62</v>
      </c>
      <c r="B35" s="155" t="s">
        <v>172</v>
      </c>
      <c r="C35" s="155" t="s">
        <v>97</v>
      </c>
      <c r="D35" s="71" t="s">
        <v>64</v>
      </c>
      <c r="E35" s="108" t="s">
        <v>64</v>
      </c>
      <c r="F35" s="108" t="s">
        <v>64</v>
      </c>
      <c r="G35" s="142" t="s">
        <v>64</v>
      </c>
      <c r="H35" s="73" t="s">
        <v>64</v>
      </c>
      <c r="I35" s="74" t="s">
        <v>64</v>
      </c>
      <c r="J35" s="158" t="s">
        <v>64</v>
      </c>
      <c r="K35" s="71" t="s">
        <v>64</v>
      </c>
      <c r="L35" s="143" t="s">
        <v>64</v>
      </c>
    </row>
    <row r="36" s="59" customFormat="true" ht="18.75" hidden="false" customHeight="true" outlineLevel="0" collapsed="false">
      <c r="A36" s="69" t="s">
        <v>65</v>
      </c>
      <c r="B36" s="155" t="s">
        <v>173</v>
      </c>
      <c r="C36" s="155" t="s">
        <v>98</v>
      </c>
      <c r="D36" s="71" t="n">
        <v>2974</v>
      </c>
      <c r="E36" s="108" t="n">
        <v>0.3</v>
      </c>
      <c r="F36" s="156" t="n">
        <v>0.2</v>
      </c>
      <c r="G36" s="142" t="n">
        <v>157</v>
      </c>
      <c r="H36" s="73" t="n">
        <v>5.3</v>
      </c>
      <c r="I36" s="74" t="n">
        <v>26</v>
      </c>
      <c r="J36" s="143" t="n">
        <v>0.88</v>
      </c>
      <c r="K36" s="71" t="n">
        <v>16</v>
      </c>
      <c r="L36" s="143" t="n">
        <v>0.54</v>
      </c>
    </row>
    <row r="37" s="59" customFormat="true" ht="18.75" hidden="false" customHeight="true" outlineLevel="0" collapsed="false">
      <c r="A37" s="69" t="s">
        <v>67</v>
      </c>
      <c r="B37" s="155" t="s">
        <v>174</v>
      </c>
      <c r="C37" s="155" t="s">
        <v>99</v>
      </c>
      <c r="D37" s="71" t="n">
        <v>32616</v>
      </c>
      <c r="E37" s="108" t="n">
        <v>-6.8</v>
      </c>
      <c r="F37" s="156" t="n">
        <v>-6.5</v>
      </c>
      <c r="G37" s="142" t="n">
        <v>5509</v>
      </c>
      <c r="H37" s="73" t="n">
        <v>16.9</v>
      </c>
      <c r="I37" s="74" t="n">
        <v>293</v>
      </c>
      <c r="J37" s="157" t="n">
        <v>0.9</v>
      </c>
      <c r="K37" s="71" t="n">
        <v>354</v>
      </c>
      <c r="L37" s="143" t="n">
        <v>1.08</v>
      </c>
    </row>
    <row r="38" s="59" customFormat="true" ht="18.75" hidden="false" customHeight="true" outlineLevel="0" collapsed="false">
      <c r="A38" s="69" t="s">
        <v>69</v>
      </c>
      <c r="B38" s="155" t="s">
        <v>175</v>
      </c>
      <c r="C38" s="155" t="s">
        <v>100</v>
      </c>
      <c r="D38" s="71" t="n">
        <v>1369</v>
      </c>
      <c r="E38" s="108" t="n">
        <v>-0.1</v>
      </c>
      <c r="F38" s="156" t="n">
        <v>-5.4</v>
      </c>
      <c r="G38" s="142" t="n">
        <v>113</v>
      </c>
      <c r="H38" s="73" t="n">
        <v>8.3</v>
      </c>
      <c r="I38" s="74" t="n">
        <v>0</v>
      </c>
      <c r="J38" s="157" t="n">
        <v>0</v>
      </c>
      <c r="K38" s="71" t="n">
        <v>2</v>
      </c>
      <c r="L38" s="143" t="n">
        <v>0.15</v>
      </c>
    </row>
    <row r="39" s="59" customFormat="true" ht="18.75" hidden="false" customHeight="true" outlineLevel="0" collapsed="false">
      <c r="A39" s="69" t="s">
        <v>71</v>
      </c>
      <c r="B39" s="155" t="s">
        <v>176</v>
      </c>
      <c r="C39" s="155" t="s">
        <v>101</v>
      </c>
      <c r="D39" s="71" t="s">
        <v>102</v>
      </c>
      <c r="E39" s="108" t="s">
        <v>102</v>
      </c>
      <c r="F39" s="144" t="s">
        <v>102</v>
      </c>
      <c r="G39" s="142" t="s">
        <v>102</v>
      </c>
      <c r="H39" s="73" t="s">
        <v>102</v>
      </c>
      <c r="I39" s="74" t="s">
        <v>102</v>
      </c>
      <c r="J39" s="158" t="s">
        <v>102</v>
      </c>
      <c r="K39" s="71" t="s">
        <v>102</v>
      </c>
      <c r="L39" s="143" t="s">
        <v>102</v>
      </c>
    </row>
    <row r="40" s="59" customFormat="true" ht="18.75" hidden="false" customHeight="true" outlineLevel="0" collapsed="false">
      <c r="A40" s="69" t="s">
        <v>73</v>
      </c>
      <c r="B40" s="155" t="s">
        <v>177</v>
      </c>
      <c r="C40" s="155" t="s">
        <v>103</v>
      </c>
      <c r="D40" s="71" t="n">
        <v>12313</v>
      </c>
      <c r="E40" s="108" t="n">
        <v>-0.3</v>
      </c>
      <c r="F40" s="156" t="n">
        <v>1.3</v>
      </c>
      <c r="G40" s="142" t="n">
        <v>370</v>
      </c>
      <c r="H40" s="73" t="n">
        <v>3</v>
      </c>
      <c r="I40" s="74" t="n">
        <v>0</v>
      </c>
      <c r="J40" s="157" t="n">
        <v>0</v>
      </c>
      <c r="K40" s="71" t="n">
        <v>42</v>
      </c>
      <c r="L40" s="143" t="n">
        <v>0.34</v>
      </c>
    </row>
    <row r="41" s="59" customFormat="true" ht="18.75" hidden="false" customHeight="true" outlineLevel="0" collapsed="false">
      <c r="A41" s="69" t="s">
        <v>75</v>
      </c>
      <c r="B41" s="155" t="s">
        <v>178</v>
      </c>
      <c r="C41" s="155" t="s">
        <v>104</v>
      </c>
      <c r="D41" s="71" t="n">
        <v>25979</v>
      </c>
      <c r="E41" s="108" t="n">
        <v>-0.6</v>
      </c>
      <c r="F41" s="156" t="n">
        <v>-5.8</v>
      </c>
      <c r="G41" s="142" t="n">
        <v>21183</v>
      </c>
      <c r="H41" s="73" t="n">
        <v>81.5</v>
      </c>
      <c r="I41" s="74" t="n">
        <v>365</v>
      </c>
      <c r="J41" s="157" t="n">
        <v>1.4</v>
      </c>
      <c r="K41" s="71" t="n">
        <v>521</v>
      </c>
      <c r="L41" s="143" t="n">
        <v>1.99</v>
      </c>
    </row>
    <row r="42" customFormat="false" ht="18.75" hidden="false" customHeight="true" outlineLevel="0" collapsed="false">
      <c r="A42" s="69" t="s">
        <v>77</v>
      </c>
      <c r="B42" s="155" t="s">
        <v>179</v>
      </c>
      <c r="C42" s="155" t="s">
        <v>105</v>
      </c>
      <c r="D42" s="71" t="n">
        <v>5331</v>
      </c>
      <c r="E42" s="108" t="n">
        <v>0</v>
      </c>
      <c r="F42" s="156" t="n">
        <v>2.5</v>
      </c>
      <c r="G42" s="142" t="n">
        <v>236</v>
      </c>
      <c r="H42" s="73" t="n">
        <v>4.4</v>
      </c>
      <c r="I42" s="74" t="n">
        <v>15</v>
      </c>
      <c r="J42" s="157" t="n">
        <v>0.28</v>
      </c>
      <c r="K42" s="71" t="n">
        <v>18</v>
      </c>
      <c r="L42" s="143" t="n">
        <v>0.34</v>
      </c>
    </row>
    <row r="43" customFormat="false" ht="18.75" hidden="false" customHeight="true" outlineLevel="0" collapsed="false">
      <c r="A43" s="69" t="s">
        <v>79</v>
      </c>
      <c r="B43" s="155" t="s">
        <v>180</v>
      </c>
      <c r="C43" s="155" t="s">
        <v>106</v>
      </c>
      <c r="D43" s="71" t="s">
        <v>102</v>
      </c>
      <c r="E43" s="108" t="s">
        <v>102</v>
      </c>
      <c r="F43" s="144" t="s">
        <v>102</v>
      </c>
      <c r="G43" s="142" t="s">
        <v>102</v>
      </c>
      <c r="H43" s="73" t="s">
        <v>102</v>
      </c>
      <c r="I43" s="74" t="s">
        <v>102</v>
      </c>
      <c r="J43" s="158" t="s">
        <v>102</v>
      </c>
      <c r="K43" s="71" t="s">
        <v>102</v>
      </c>
      <c r="L43" s="143" t="s">
        <v>102</v>
      </c>
    </row>
    <row r="44" customFormat="false" ht="18.75" hidden="false" customHeight="true" outlineLevel="0" collapsed="false">
      <c r="A44" s="111" t="s">
        <v>81</v>
      </c>
      <c r="B44" s="159" t="s">
        <v>181</v>
      </c>
      <c r="C44" s="159" t="s">
        <v>107</v>
      </c>
      <c r="D44" s="71" t="n">
        <v>1304</v>
      </c>
      <c r="E44" s="108" t="n">
        <v>-0.6</v>
      </c>
      <c r="F44" s="144" t="n">
        <v>-38.1</v>
      </c>
      <c r="G44" s="142" t="n">
        <v>83</v>
      </c>
      <c r="H44" s="73" t="n">
        <v>6.4</v>
      </c>
      <c r="I44" s="74" t="n">
        <v>0</v>
      </c>
      <c r="J44" s="157" t="n">
        <v>0</v>
      </c>
      <c r="K44" s="71" t="n">
        <v>9</v>
      </c>
      <c r="L44" s="143" t="n">
        <v>0.69</v>
      </c>
    </row>
    <row r="45" customFormat="false" ht="18.75" hidden="false" customHeight="true" outlineLevel="0" collapsed="false">
      <c r="A45" s="69" t="s">
        <v>83</v>
      </c>
      <c r="B45" s="155" t="s">
        <v>182</v>
      </c>
      <c r="C45" s="155" t="s">
        <v>108</v>
      </c>
      <c r="D45" s="71" t="n">
        <v>12577</v>
      </c>
      <c r="E45" s="108" t="n">
        <v>3.5</v>
      </c>
      <c r="F45" s="144" t="n">
        <v>1.8</v>
      </c>
      <c r="G45" s="142" t="n">
        <v>11448</v>
      </c>
      <c r="H45" s="73" t="n">
        <v>91</v>
      </c>
      <c r="I45" s="74" t="n">
        <v>701</v>
      </c>
      <c r="J45" s="143" t="n">
        <v>5.77</v>
      </c>
      <c r="K45" s="71" t="n">
        <v>274</v>
      </c>
      <c r="L45" s="143" t="n">
        <v>2.26</v>
      </c>
    </row>
    <row r="46" customFormat="false" ht="18.75" hidden="false" customHeight="true" outlineLevel="0" collapsed="false">
      <c r="A46" s="69" t="s">
        <v>85</v>
      </c>
      <c r="B46" s="155" t="s">
        <v>183</v>
      </c>
      <c r="C46" s="155" t="s">
        <v>109</v>
      </c>
      <c r="D46" s="71" t="n">
        <v>5519</v>
      </c>
      <c r="E46" s="108" t="n">
        <v>-0.7</v>
      </c>
      <c r="F46" s="144" t="n">
        <v>-5.7</v>
      </c>
      <c r="G46" s="142" t="n">
        <v>2832</v>
      </c>
      <c r="H46" s="73" t="n">
        <v>51.3</v>
      </c>
      <c r="I46" s="74" t="n">
        <v>83</v>
      </c>
      <c r="J46" s="143" t="n">
        <v>1.49</v>
      </c>
      <c r="K46" s="71" t="n">
        <v>120</v>
      </c>
      <c r="L46" s="143" t="n">
        <v>2.16</v>
      </c>
    </row>
    <row r="47" customFormat="false" ht="18.75" hidden="false" customHeight="true" outlineLevel="0" collapsed="false">
      <c r="A47" s="69" t="s">
        <v>87</v>
      </c>
      <c r="B47" s="160" t="s">
        <v>110</v>
      </c>
      <c r="C47" s="160" t="s">
        <v>110</v>
      </c>
      <c r="D47" s="71" t="n">
        <v>21474</v>
      </c>
      <c r="E47" s="108" t="n">
        <v>0.7</v>
      </c>
      <c r="F47" s="108" t="n">
        <v>0.4</v>
      </c>
      <c r="G47" s="142" t="n">
        <v>5959</v>
      </c>
      <c r="H47" s="73" t="n">
        <v>27.7</v>
      </c>
      <c r="I47" s="74" t="n">
        <v>267</v>
      </c>
      <c r="J47" s="143" t="n">
        <v>1.25</v>
      </c>
      <c r="K47" s="71" t="n">
        <v>115</v>
      </c>
      <c r="L47" s="143" t="n">
        <v>0.54</v>
      </c>
    </row>
    <row r="48" customFormat="false" ht="18.75" hidden="false" customHeight="true" outlineLevel="0" collapsed="false">
      <c r="A48" s="69" t="s">
        <v>89</v>
      </c>
      <c r="B48" s="160" t="s">
        <v>184</v>
      </c>
      <c r="C48" s="160" t="s">
        <v>111</v>
      </c>
      <c r="D48" s="71" t="n">
        <v>81648</v>
      </c>
      <c r="E48" s="108" t="n">
        <v>0.6</v>
      </c>
      <c r="F48" s="108" t="n">
        <v>3.1</v>
      </c>
      <c r="G48" s="142" t="n">
        <v>30273</v>
      </c>
      <c r="H48" s="73" t="n">
        <v>37.1</v>
      </c>
      <c r="I48" s="74" t="n">
        <v>1894</v>
      </c>
      <c r="J48" s="143" t="n">
        <v>2.33</v>
      </c>
      <c r="K48" s="71" t="n">
        <v>1411</v>
      </c>
      <c r="L48" s="143" t="n">
        <v>1.74</v>
      </c>
    </row>
    <row r="49" customFormat="false" ht="18.75" hidden="false" customHeight="true" outlineLevel="0" collapsed="false">
      <c r="A49" s="69" t="s">
        <v>91</v>
      </c>
      <c r="B49" s="160" t="s">
        <v>185</v>
      </c>
      <c r="C49" s="160" t="s">
        <v>112</v>
      </c>
      <c r="D49" s="71" t="n">
        <v>2525</v>
      </c>
      <c r="E49" s="108" t="n">
        <v>-0.3</v>
      </c>
      <c r="F49" s="108" t="n">
        <v>-1.8</v>
      </c>
      <c r="G49" s="142" t="n">
        <v>599</v>
      </c>
      <c r="H49" s="73" t="n">
        <v>23.7</v>
      </c>
      <c r="I49" s="74" t="n">
        <v>21</v>
      </c>
      <c r="J49" s="143" t="n">
        <v>0.83</v>
      </c>
      <c r="K49" s="71" t="n">
        <v>30</v>
      </c>
      <c r="L49" s="143" t="n">
        <v>1.18</v>
      </c>
    </row>
    <row r="50" customFormat="false" ht="18.75" hidden="false" customHeight="true" outlineLevel="0" collapsed="false">
      <c r="A50" s="122" t="s">
        <v>93</v>
      </c>
      <c r="B50" s="161" t="s">
        <v>186</v>
      </c>
      <c r="C50" s="161" t="s">
        <v>113</v>
      </c>
      <c r="D50" s="87" t="n">
        <v>15476</v>
      </c>
      <c r="E50" s="124" t="n">
        <v>0.5</v>
      </c>
      <c r="F50" s="124" t="n">
        <v>0.4</v>
      </c>
      <c r="G50" s="162" t="n">
        <v>8298</v>
      </c>
      <c r="H50" s="88" t="n">
        <v>53.6</v>
      </c>
      <c r="I50" s="87" t="n">
        <v>174</v>
      </c>
      <c r="J50" s="163" t="n">
        <v>1.13</v>
      </c>
      <c r="K50" s="87" t="n">
        <v>112</v>
      </c>
      <c r="L50" s="163" t="n">
        <v>0.73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9.62"/>
    <col collapsed="false" customWidth="true" hidden="false" outlineLevel="0" max="18" min="2" style="164" width="4.62"/>
    <col collapsed="false" customWidth="false" hidden="false" outlineLevel="0" max="19" min="19" style="165" width="8.99"/>
    <col collapsed="false" customWidth="false" hidden="false" outlineLevel="0" max="257" min="20" style="164" width="8.99"/>
  </cols>
  <sheetData>
    <row r="1" customFormat="false" ht="13.5" hidden="false" customHeight="false" outlineLevel="0" collapsed="false">
      <c r="P1" s="91" t="s">
        <v>43</v>
      </c>
      <c r="Q1" s="91"/>
      <c r="R1" s="91"/>
    </row>
    <row r="3" s="168" customFormat="true" ht="20.1" hidden="false" customHeight="true" outlineLevel="0" collapsed="false">
      <c r="A3" s="166" t="s">
        <v>18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7"/>
    </row>
    <row r="4" s="168" customFormat="true" ht="9.9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70"/>
      <c r="S4" s="167"/>
    </row>
    <row r="5" customFormat="false" ht="12.75" hidden="false" customHeight="true" outlineLevel="0" collapsed="false">
      <c r="A5" s="171" t="s">
        <v>188</v>
      </c>
      <c r="O5" s="172"/>
      <c r="P5" s="173"/>
      <c r="Q5" s="173"/>
      <c r="R5" s="174" t="s">
        <v>189</v>
      </c>
    </row>
    <row r="6" customFormat="false" ht="12.75" hidden="false" customHeight="true" outlineLevel="0" collapsed="false">
      <c r="A6" s="175" t="s">
        <v>190</v>
      </c>
      <c r="B6" s="176" t="s">
        <v>191</v>
      </c>
      <c r="C6" s="176" t="s">
        <v>192</v>
      </c>
      <c r="D6" s="176" t="s">
        <v>65</v>
      </c>
      <c r="E6" s="176" t="s">
        <v>67</v>
      </c>
      <c r="F6" s="176" t="s">
        <v>193</v>
      </c>
      <c r="G6" s="176" t="s">
        <v>194</v>
      </c>
      <c r="H6" s="177" t="s">
        <v>195</v>
      </c>
      <c r="I6" s="176" t="s">
        <v>196</v>
      </c>
      <c r="J6" s="176" t="s">
        <v>197</v>
      </c>
      <c r="K6" s="176" t="s">
        <v>198</v>
      </c>
      <c r="L6" s="176" t="s">
        <v>199</v>
      </c>
      <c r="M6" s="176" t="s">
        <v>200</v>
      </c>
      <c r="N6" s="176" t="s">
        <v>201</v>
      </c>
      <c r="O6" s="176" t="s">
        <v>202</v>
      </c>
      <c r="P6" s="176" t="s">
        <v>203</v>
      </c>
      <c r="Q6" s="176" t="s">
        <v>204</v>
      </c>
      <c r="R6" s="176" t="s">
        <v>205</v>
      </c>
    </row>
    <row r="7" customFormat="false" ht="12.75" hidden="false" customHeight="true" outlineLevel="0" collapsed="false">
      <c r="A7" s="175"/>
      <c r="B7" s="176"/>
      <c r="C7" s="176"/>
      <c r="D7" s="176"/>
      <c r="E7" s="176"/>
      <c r="F7" s="176"/>
      <c r="G7" s="176"/>
      <c r="H7" s="177"/>
      <c r="I7" s="176"/>
      <c r="J7" s="176"/>
      <c r="K7" s="176"/>
      <c r="L7" s="176"/>
      <c r="M7" s="176"/>
      <c r="N7" s="176"/>
      <c r="O7" s="176"/>
      <c r="P7" s="176"/>
      <c r="Q7" s="176"/>
      <c r="R7" s="176"/>
    </row>
    <row r="8" customFormat="false" ht="12.75" hidden="false" customHeight="true" outlineLevel="0" collapsed="false">
      <c r="A8" s="175"/>
      <c r="B8" s="176"/>
      <c r="C8" s="176"/>
      <c r="D8" s="176"/>
      <c r="E8" s="176"/>
      <c r="F8" s="176"/>
      <c r="G8" s="176"/>
      <c r="H8" s="177"/>
      <c r="I8" s="176"/>
      <c r="J8" s="176"/>
      <c r="K8" s="176"/>
      <c r="L8" s="176"/>
      <c r="M8" s="176"/>
      <c r="N8" s="176"/>
      <c r="O8" s="176"/>
      <c r="P8" s="176"/>
      <c r="Q8" s="176"/>
      <c r="R8" s="176"/>
    </row>
    <row r="9" customFormat="false" ht="12.75" hidden="false" customHeight="true" outlineLevel="0" collapsed="false">
      <c r="A9" s="175"/>
      <c r="B9" s="176"/>
      <c r="C9" s="176"/>
      <c r="D9" s="176"/>
      <c r="E9" s="176"/>
      <c r="F9" s="176"/>
      <c r="G9" s="176"/>
      <c r="H9" s="177"/>
      <c r="I9" s="176"/>
      <c r="J9" s="176"/>
      <c r="K9" s="176"/>
      <c r="L9" s="176"/>
      <c r="M9" s="176"/>
      <c r="N9" s="176"/>
      <c r="O9" s="176"/>
      <c r="P9" s="176"/>
      <c r="Q9" s="176"/>
      <c r="R9" s="176"/>
    </row>
    <row r="10" s="184" customFormat="true" ht="17.45" hidden="false" customHeight="true" outlineLevel="0" collapsed="false">
      <c r="A10" s="178" t="s">
        <v>206</v>
      </c>
      <c r="B10" s="179" t="n">
        <v>100.1</v>
      </c>
      <c r="C10" s="179" t="s">
        <v>64</v>
      </c>
      <c r="D10" s="180" t="n">
        <v>99.3</v>
      </c>
      <c r="E10" s="180" t="n">
        <v>100.2</v>
      </c>
      <c r="F10" s="180" t="n">
        <v>81.7</v>
      </c>
      <c r="G10" s="180" t="n">
        <v>106</v>
      </c>
      <c r="H10" s="180" t="n">
        <v>105.4</v>
      </c>
      <c r="I10" s="180" t="n">
        <v>91.3</v>
      </c>
      <c r="J10" s="180" t="n">
        <v>90.2</v>
      </c>
      <c r="K10" s="180" t="n">
        <v>67.3</v>
      </c>
      <c r="L10" s="180" t="n">
        <v>112.7</v>
      </c>
      <c r="M10" s="180" t="n">
        <v>96.8</v>
      </c>
      <c r="N10" s="180" t="n">
        <v>98.9</v>
      </c>
      <c r="O10" s="180" t="n">
        <v>116.9</v>
      </c>
      <c r="P10" s="180" t="n">
        <v>104.2</v>
      </c>
      <c r="Q10" s="181" t="n">
        <v>102.6</v>
      </c>
      <c r="R10" s="182" t="n">
        <v>98</v>
      </c>
      <c r="S10" s="183"/>
    </row>
    <row r="11" s="184" customFormat="true" ht="17.45" hidden="false" customHeight="true" outlineLevel="0" collapsed="false">
      <c r="A11" s="185" t="n">
        <v>27</v>
      </c>
      <c r="B11" s="180" t="n">
        <v>100</v>
      </c>
      <c r="C11" s="180" t="s">
        <v>64</v>
      </c>
      <c r="D11" s="180" t="n">
        <v>100</v>
      </c>
      <c r="E11" s="180" t="n">
        <v>100</v>
      </c>
      <c r="F11" s="180" t="n">
        <v>100</v>
      </c>
      <c r="G11" s="180" t="n">
        <v>100</v>
      </c>
      <c r="H11" s="180" t="n">
        <v>100</v>
      </c>
      <c r="I11" s="180" t="n">
        <v>100</v>
      </c>
      <c r="J11" s="180" t="n">
        <v>100</v>
      </c>
      <c r="K11" s="180" t="n">
        <v>100</v>
      </c>
      <c r="L11" s="180" t="n">
        <v>100</v>
      </c>
      <c r="M11" s="180" t="n">
        <v>100</v>
      </c>
      <c r="N11" s="180" t="n">
        <v>100</v>
      </c>
      <c r="O11" s="180" t="n">
        <v>100</v>
      </c>
      <c r="P11" s="180" t="n">
        <v>100</v>
      </c>
      <c r="Q11" s="180" t="n">
        <v>100</v>
      </c>
      <c r="R11" s="186" t="n">
        <v>100</v>
      </c>
      <c r="S11" s="183"/>
    </row>
    <row r="12" s="184" customFormat="true" ht="17.45" hidden="false" customHeight="true" outlineLevel="0" collapsed="false">
      <c r="A12" s="185" t="n">
        <v>28</v>
      </c>
      <c r="B12" s="180" t="n">
        <v>101.2</v>
      </c>
      <c r="C12" s="180" t="s">
        <v>64</v>
      </c>
      <c r="D12" s="180" t="n">
        <v>103.5</v>
      </c>
      <c r="E12" s="180" t="n">
        <v>101.5</v>
      </c>
      <c r="F12" s="180" t="n">
        <v>99.5</v>
      </c>
      <c r="G12" s="180" t="n">
        <v>106.4</v>
      </c>
      <c r="H12" s="180" t="n">
        <v>109.6</v>
      </c>
      <c r="I12" s="180" t="n">
        <v>98.2</v>
      </c>
      <c r="J12" s="180" t="n">
        <v>88.1</v>
      </c>
      <c r="K12" s="180" t="n">
        <v>103.7</v>
      </c>
      <c r="L12" s="180" t="n">
        <v>110.3</v>
      </c>
      <c r="M12" s="180" t="n">
        <v>100.9</v>
      </c>
      <c r="N12" s="180" t="n">
        <v>96.7</v>
      </c>
      <c r="O12" s="180" t="n">
        <v>114.7</v>
      </c>
      <c r="P12" s="180" t="n">
        <v>98.3</v>
      </c>
      <c r="Q12" s="180" t="n">
        <v>97.4</v>
      </c>
      <c r="R12" s="186" t="n">
        <v>94.1</v>
      </c>
      <c r="S12" s="183"/>
    </row>
    <row r="13" s="184" customFormat="true" ht="17.45" hidden="false" customHeight="true" outlineLevel="0" collapsed="false">
      <c r="A13" s="185" t="n">
        <v>29</v>
      </c>
      <c r="B13" s="180" t="n">
        <v>105.8</v>
      </c>
      <c r="C13" s="180" t="s">
        <v>64</v>
      </c>
      <c r="D13" s="180" t="n">
        <v>105.4</v>
      </c>
      <c r="E13" s="180" t="n">
        <v>101.6</v>
      </c>
      <c r="F13" s="180" t="n">
        <v>108.8</v>
      </c>
      <c r="G13" s="180" t="n">
        <v>106</v>
      </c>
      <c r="H13" s="180" t="n">
        <v>118.1</v>
      </c>
      <c r="I13" s="180" t="n">
        <v>129.7</v>
      </c>
      <c r="J13" s="180" t="n">
        <v>96.4</v>
      </c>
      <c r="K13" s="180" t="n">
        <v>84.8</v>
      </c>
      <c r="L13" s="180" t="n">
        <v>94.6</v>
      </c>
      <c r="M13" s="180" t="n">
        <v>103.7</v>
      </c>
      <c r="N13" s="180" t="n">
        <v>94.3</v>
      </c>
      <c r="O13" s="180" t="n">
        <v>115.8</v>
      </c>
      <c r="P13" s="180" t="n">
        <v>92.7</v>
      </c>
      <c r="Q13" s="180" t="n">
        <v>100.9</v>
      </c>
      <c r="R13" s="186" t="n">
        <v>104.1</v>
      </c>
      <c r="S13" s="183"/>
    </row>
    <row r="14" s="184" customFormat="true" ht="17.45" hidden="false" customHeight="true" outlineLevel="0" collapsed="false">
      <c r="A14" s="187" t="n">
        <v>30</v>
      </c>
      <c r="B14" s="188" t="n">
        <v>103.1</v>
      </c>
      <c r="C14" s="189" t="s">
        <v>64</v>
      </c>
      <c r="D14" s="189" t="n">
        <v>114.3</v>
      </c>
      <c r="E14" s="189" t="n">
        <v>101.5</v>
      </c>
      <c r="F14" s="189" t="n">
        <v>113.2</v>
      </c>
      <c r="G14" s="189" t="n">
        <v>119.3</v>
      </c>
      <c r="H14" s="189" t="n">
        <v>119.8</v>
      </c>
      <c r="I14" s="189" t="n">
        <v>118.1</v>
      </c>
      <c r="J14" s="189" t="n">
        <v>84.2</v>
      </c>
      <c r="K14" s="189" t="n">
        <v>74</v>
      </c>
      <c r="L14" s="189" t="n">
        <v>83</v>
      </c>
      <c r="M14" s="189" t="n">
        <v>95</v>
      </c>
      <c r="N14" s="189" t="n">
        <v>103.8</v>
      </c>
      <c r="O14" s="189" t="n">
        <v>111.4</v>
      </c>
      <c r="P14" s="189" t="n">
        <v>99.6</v>
      </c>
      <c r="Q14" s="189" t="n">
        <v>91.9</v>
      </c>
      <c r="R14" s="190" t="n">
        <v>102.3</v>
      </c>
      <c r="S14" s="183"/>
    </row>
    <row r="15" s="184" customFormat="true" ht="17.45" hidden="false" customHeight="true" outlineLevel="0" collapsed="false">
      <c r="A15" s="191" t="s">
        <v>207</v>
      </c>
      <c r="B15" s="180" t="n">
        <v>87</v>
      </c>
      <c r="C15" s="180" t="s">
        <v>64</v>
      </c>
      <c r="D15" s="180" t="n">
        <v>106.1</v>
      </c>
      <c r="E15" s="180" t="n">
        <v>85.8</v>
      </c>
      <c r="F15" s="180" t="n">
        <v>78.3</v>
      </c>
      <c r="G15" s="180" t="n">
        <v>104.3</v>
      </c>
      <c r="H15" s="180" t="n">
        <v>102.5</v>
      </c>
      <c r="I15" s="180" t="n">
        <v>95.8</v>
      </c>
      <c r="J15" s="180" t="n">
        <v>62.3</v>
      </c>
      <c r="K15" s="180" t="n">
        <v>69.3</v>
      </c>
      <c r="L15" s="180" t="n">
        <v>72.5</v>
      </c>
      <c r="M15" s="180" t="n">
        <v>84</v>
      </c>
      <c r="N15" s="180" t="n">
        <v>96.6</v>
      </c>
      <c r="O15" s="180" t="n">
        <v>91.8</v>
      </c>
      <c r="P15" s="180" t="n">
        <v>86</v>
      </c>
      <c r="Q15" s="180" t="n">
        <v>73.1</v>
      </c>
      <c r="R15" s="186" t="n">
        <v>86.3</v>
      </c>
      <c r="S15" s="183"/>
    </row>
    <row r="16" s="184" customFormat="true" ht="17.45" hidden="false" customHeight="true" outlineLevel="0" collapsed="false">
      <c r="A16" s="192" t="s">
        <v>208</v>
      </c>
      <c r="B16" s="180" t="n">
        <v>175.2</v>
      </c>
      <c r="C16" s="180" t="s">
        <v>64</v>
      </c>
      <c r="D16" s="180" t="n">
        <v>174.3</v>
      </c>
      <c r="E16" s="180" t="n">
        <v>189.9</v>
      </c>
      <c r="F16" s="180" t="n">
        <v>257.7</v>
      </c>
      <c r="G16" s="180" t="n">
        <v>143.9</v>
      </c>
      <c r="H16" s="180" t="n">
        <v>217.2</v>
      </c>
      <c r="I16" s="180" t="n">
        <v>157.3</v>
      </c>
      <c r="J16" s="180" t="n">
        <v>162.6</v>
      </c>
      <c r="K16" s="180" t="n">
        <v>100.1</v>
      </c>
      <c r="L16" s="180" t="n">
        <v>130.6</v>
      </c>
      <c r="M16" s="180" t="n">
        <v>111.4</v>
      </c>
      <c r="N16" s="180" t="n">
        <v>139.2</v>
      </c>
      <c r="O16" s="180" t="n">
        <v>234.8</v>
      </c>
      <c r="P16" s="180" t="n">
        <v>169.2</v>
      </c>
      <c r="Q16" s="180" t="n">
        <v>179.5</v>
      </c>
      <c r="R16" s="186" t="n">
        <v>166.6</v>
      </c>
      <c r="S16" s="183"/>
    </row>
    <row r="17" s="184" customFormat="true" ht="17.45" hidden="false" customHeight="true" outlineLevel="0" collapsed="false">
      <c r="A17" s="193" t="s">
        <v>209</v>
      </c>
      <c r="B17" s="180" t="n">
        <v>87.1</v>
      </c>
      <c r="C17" s="180" t="s">
        <v>64</v>
      </c>
      <c r="D17" s="180" t="n">
        <v>103</v>
      </c>
      <c r="E17" s="180" t="n">
        <v>84.3</v>
      </c>
      <c r="F17" s="180" t="n">
        <v>76</v>
      </c>
      <c r="G17" s="180" t="n">
        <v>90.5</v>
      </c>
      <c r="H17" s="180" t="n">
        <v>98.6</v>
      </c>
      <c r="I17" s="180" t="n">
        <v>80.9</v>
      </c>
      <c r="J17" s="180" t="n">
        <v>55.4</v>
      </c>
      <c r="K17" s="180" t="n">
        <v>63.4</v>
      </c>
      <c r="L17" s="180" t="n">
        <v>166.3</v>
      </c>
      <c r="M17" s="180" t="n">
        <v>83.1</v>
      </c>
      <c r="N17" s="180" t="n">
        <v>95</v>
      </c>
      <c r="O17" s="180" t="n">
        <v>84.4</v>
      </c>
      <c r="P17" s="180" t="n">
        <v>93.5</v>
      </c>
      <c r="Q17" s="180" t="n">
        <v>80.9</v>
      </c>
      <c r="R17" s="186" t="n">
        <v>73.1</v>
      </c>
      <c r="S17" s="183"/>
    </row>
    <row r="18" s="184" customFormat="true" ht="17.45" hidden="false" customHeight="true" outlineLevel="0" collapsed="false">
      <c r="A18" s="192" t="s">
        <v>210</v>
      </c>
      <c r="B18" s="180" t="n">
        <v>83.5</v>
      </c>
      <c r="C18" s="180" t="s">
        <v>64</v>
      </c>
      <c r="D18" s="180" t="n">
        <v>108.7</v>
      </c>
      <c r="E18" s="180" t="n">
        <v>83.8</v>
      </c>
      <c r="F18" s="180" t="n">
        <v>84.7</v>
      </c>
      <c r="G18" s="180" t="n">
        <v>89.1</v>
      </c>
      <c r="H18" s="180" t="n">
        <v>102.9</v>
      </c>
      <c r="I18" s="180" t="n">
        <v>82.8</v>
      </c>
      <c r="J18" s="180" t="n">
        <v>67.7</v>
      </c>
      <c r="K18" s="180" t="n">
        <v>53.3</v>
      </c>
      <c r="L18" s="180" t="n">
        <v>82.1</v>
      </c>
      <c r="M18" s="180" t="n">
        <v>67.9</v>
      </c>
      <c r="N18" s="180" t="n">
        <v>87.8</v>
      </c>
      <c r="O18" s="180" t="n">
        <v>82</v>
      </c>
      <c r="P18" s="180" t="n">
        <v>87.8</v>
      </c>
      <c r="Q18" s="180" t="n">
        <v>73</v>
      </c>
      <c r="R18" s="186" t="n">
        <v>73.5</v>
      </c>
      <c r="S18" s="183"/>
    </row>
    <row r="19" s="184" customFormat="true" ht="17.45" hidden="false" customHeight="true" outlineLevel="0" collapsed="false">
      <c r="A19" s="192" t="s">
        <v>211</v>
      </c>
      <c r="B19" s="180" t="n">
        <v>88.3</v>
      </c>
      <c r="C19" s="180" t="s">
        <v>64</v>
      </c>
      <c r="D19" s="180" t="n">
        <v>129.4</v>
      </c>
      <c r="E19" s="180" t="n">
        <v>86</v>
      </c>
      <c r="F19" s="180" t="n">
        <v>75.7</v>
      </c>
      <c r="G19" s="180" t="n">
        <v>105.4</v>
      </c>
      <c r="H19" s="180" t="n">
        <v>110</v>
      </c>
      <c r="I19" s="180" t="n">
        <v>78.1</v>
      </c>
      <c r="J19" s="180" t="n">
        <v>70</v>
      </c>
      <c r="K19" s="180" t="n">
        <v>62.1</v>
      </c>
      <c r="L19" s="180" t="n">
        <v>84.6</v>
      </c>
      <c r="M19" s="180" t="n">
        <v>75</v>
      </c>
      <c r="N19" s="180" t="n">
        <v>93.4</v>
      </c>
      <c r="O19" s="180" t="n">
        <v>99.8</v>
      </c>
      <c r="P19" s="180" t="n">
        <v>90.3</v>
      </c>
      <c r="Q19" s="180" t="n">
        <v>89.9</v>
      </c>
      <c r="R19" s="186" t="n">
        <v>77.5</v>
      </c>
      <c r="S19" s="183"/>
    </row>
    <row r="20" s="184" customFormat="true" ht="17.45" hidden="false" customHeight="true" outlineLevel="0" collapsed="false">
      <c r="A20" s="192" t="s">
        <v>212</v>
      </c>
      <c r="B20" s="180" t="n">
        <v>87.3</v>
      </c>
      <c r="C20" s="180" t="s">
        <v>64</v>
      </c>
      <c r="D20" s="180" t="n">
        <v>114.8</v>
      </c>
      <c r="E20" s="180" t="n">
        <v>83.6</v>
      </c>
      <c r="F20" s="180" t="n">
        <v>76.9</v>
      </c>
      <c r="G20" s="180" t="n">
        <v>86.7</v>
      </c>
      <c r="H20" s="180" t="n">
        <v>125.6</v>
      </c>
      <c r="I20" s="180" t="n">
        <v>83</v>
      </c>
      <c r="J20" s="180" t="n">
        <v>67</v>
      </c>
      <c r="K20" s="180" t="n">
        <v>61.3</v>
      </c>
      <c r="L20" s="180" t="n">
        <v>88.7</v>
      </c>
      <c r="M20" s="180" t="n">
        <v>73.7</v>
      </c>
      <c r="N20" s="180" t="n">
        <v>95.6</v>
      </c>
      <c r="O20" s="180" t="n">
        <v>84.8</v>
      </c>
      <c r="P20" s="180" t="n">
        <v>93.4</v>
      </c>
      <c r="Q20" s="180" t="n">
        <v>72.9</v>
      </c>
      <c r="R20" s="186" t="n">
        <v>69.5</v>
      </c>
      <c r="S20" s="183"/>
    </row>
    <row r="21" s="184" customFormat="true" ht="17.45" hidden="false" customHeight="true" outlineLevel="0" collapsed="false">
      <c r="A21" s="193" t="s">
        <v>213</v>
      </c>
      <c r="B21" s="180" t="n">
        <v>84.7</v>
      </c>
      <c r="C21" s="180" t="s">
        <v>64</v>
      </c>
      <c r="D21" s="180" t="n">
        <v>109.2</v>
      </c>
      <c r="E21" s="180" t="n">
        <v>80.2</v>
      </c>
      <c r="F21" s="180" t="n">
        <v>76.8</v>
      </c>
      <c r="G21" s="180" t="n">
        <v>90.2</v>
      </c>
      <c r="H21" s="180" t="n">
        <v>107.2</v>
      </c>
      <c r="I21" s="180" t="n">
        <v>78.7</v>
      </c>
      <c r="J21" s="180" t="n">
        <v>64.7</v>
      </c>
      <c r="K21" s="180" t="n">
        <v>55.6</v>
      </c>
      <c r="L21" s="180" t="n">
        <v>82.1</v>
      </c>
      <c r="M21" s="180" t="n">
        <v>73.3</v>
      </c>
      <c r="N21" s="180" t="n">
        <v>96</v>
      </c>
      <c r="O21" s="180" t="n">
        <v>85.3</v>
      </c>
      <c r="P21" s="180" t="n">
        <v>92.3</v>
      </c>
      <c r="Q21" s="180" t="n">
        <v>72</v>
      </c>
      <c r="R21" s="186" t="n">
        <v>68.6</v>
      </c>
      <c r="S21" s="183"/>
    </row>
    <row r="22" s="184" customFormat="true" ht="17.45" hidden="false" customHeight="true" outlineLevel="0" collapsed="false">
      <c r="A22" s="192" t="s">
        <v>214</v>
      </c>
      <c r="B22" s="180" t="n">
        <v>135.1</v>
      </c>
      <c r="C22" s="180" t="s">
        <v>64</v>
      </c>
      <c r="D22" s="180" t="n">
        <v>221.1</v>
      </c>
      <c r="E22" s="180" t="n">
        <v>115.7</v>
      </c>
      <c r="F22" s="180" t="n">
        <v>235.8</v>
      </c>
      <c r="G22" s="180" t="n">
        <v>96.5</v>
      </c>
      <c r="H22" s="180" t="n">
        <v>125</v>
      </c>
      <c r="I22" s="180" t="n">
        <v>86.5</v>
      </c>
      <c r="J22" s="180" t="n">
        <v>145.2</v>
      </c>
      <c r="K22" s="180" t="n">
        <v>58.4</v>
      </c>
      <c r="L22" s="180" t="n">
        <v>136.8</v>
      </c>
      <c r="M22" s="180" t="n">
        <v>79.7</v>
      </c>
      <c r="N22" s="180" t="n">
        <v>117.1</v>
      </c>
      <c r="O22" s="180" t="n">
        <v>224.4</v>
      </c>
      <c r="P22" s="180" t="n">
        <v>136.1</v>
      </c>
      <c r="Q22" s="180" t="n">
        <v>150.3</v>
      </c>
      <c r="R22" s="186" t="n">
        <v>99.1</v>
      </c>
      <c r="S22" s="183"/>
    </row>
    <row r="23" s="184" customFormat="true" ht="17.45" hidden="false" customHeight="true" outlineLevel="0" collapsed="false">
      <c r="A23" s="192" t="s">
        <v>215</v>
      </c>
      <c r="B23" s="180" t="n">
        <v>119.8</v>
      </c>
      <c r="C23" s="180" t="s">
        <v>64</v>
      </c>
      <c r="D23" s="180" t="n">
        <v>150.7</v>
      </c>
      <c r="E23" s="180" t="n">
        <v>135.8</v>
      </c>
      <c r="F23" s="180" t="n">
        <v>94.2</v>
      </c>
      <c r="G23" s="180" t="n">
        <v>194.6</v>
      </c>
      <c r="H23" s="180" t="n">
        <v>173.8</v>
      </c>
      <c r="I23" s="180" t="n">
        <v>127.5</v>
      </c>
      <c r="J23" s="180" t="n">
        <v>76.9</v>
      </c>
      <c r="K23" s="180" t="n">
        <v>142.3</v>
      </c>
      <c r="L23" s="180" t="n">
        <v>77.6</v>
      </c>
      <c r="M23" s="180" t="n">
        <v>82.5</v>
      </c>
      <c r="N23" s="180" t="n">
        <v>112</v>
      </c>
      <c r="O23" s="180" t="n">
        <v>88.8</v>
      </c>
      <c r="P23" s="180" t="n">
        <v>127.1</v>
      </c>
      <c r="Q23" s="180" t="n">
        <v>86.3</v>
      </c>
      <c r="R23" s="186" t="n">
        <v>96.4</v>
      </c>
      <c r="S23" s="183"/>
    </row>
    <row r="24" s="184" customFormat="true" ht="17.45" hidden="false" customHeight="true" outlineLevel="0" collapsed="false">
      <c r="A24" s="192" t="s">
        <v>216</v>
      </c>
      <c r="B24" s="180" t="n">
        <v>89.8</v>
      </c>
      <c r="C24" s="180" t="s">
        <v>64</v>
      </c>
      <c r="D24" s="180" t="n">
        <v>110.6</v>
      </c>
      <c r="E24" s="180" t="n">
        <v>84.7</v>
      </c>
      <c r="F24" s="180" t="n">
        <v>82</v>
      </c>
      <c r="G24" s="180" t="n">
        <v>98.2</v>
      </c>
      <c r="H24" s="180" t="n">
        <v>97.1</v>
      </c>
      <c r="I24" s="180" t="n">
        <v>98.3</v>
      </c>
      <c r="J24" s="180" t="n">
        <v>69.4</v>
      </c>
      <c r="K24" s="180" t="n">
        <v>83</v>
      </c>
      <c r="L24" s="180" t="n">
        <v>92.2</v>
      </c>
      <c r="M24" s="180" t="n">
        <v>82.1</v>
      </c>
      <c r="N24" s="180" t="n">
        <v>109.8</v>
      </c>
      <c r="O24" s="180" t="n">
        <v>88.3</v>
      </c>
      <c r="P24" s="180" t="n">
        <v>94.8</v>
      </c>
      <c r="Q24" s="180" t="n">
        <v>71.1</v>
      </c>
      <c r="R24" s="186" t="n">
        <v>72</v>
      </c>
      <c r="S24" s="183"/>
    </row>
    <row r="25" s="184" customFormat="true" ht="17.45" hidden="false" customHeight="true" outlineLevel="0" collapsed="false">
      <c r="A25" s="192" t="s">
        <v>217</v>
      </c>
      <c r="B25" s="180" t="n">
        <v>86.9</v>
      </c>
      <c r="C25" s="180" t="s">
        <v>64</v>
      </c>
      <c r="D25" s="180" t="n">
        <v>113.1</v>
      </c>
      <c r="E25" s="180" t="n">
        <v>83.2</v>
      </c>
      <c r="F25" s="180" t="n">
        <v>81.3</v>
      </c>
      <c r="G25" s="180" t="n">
        <v>111.5</v>
      </c>
      <c r="H25" s="180" t="n">
        <v>99.1</v>
      </c>
      <c r="I25" s="180" t="n">
        <v>92.2</v>
      </c>
      <c r="J25" s="180" t="n">
        <v>67.7</v>
      </c>
      <c r="K25" s="180" t="n">
        <v>76.2</v>
      </c>
      <c r="L25" s="180" t="n">
        <v>71.8</v>
      </c>
      <c r="M25" s="180" t="n">
        <v>77</v>
      </c>
      <c r="N25" s="180" t="n">
        <v>100.8</v>
      </c>
      <c r="O25" s="180" t="n">
        <v>87</v>
      </c>
      <c r="P25" s="180" t="n">
        <v>91.5</v>
      </c>
      <c r="Q25" s="180" t="n">
        <v>70.1</v>
      </c>
      <c r="R25" s="186" t="n">
        <v>70.2</v>
      </c>
      <c r="S25" s="183"/>
    </row>
    <row r="26" s="184" customFormat="true" ht="17.45" hidden="false" customHeight="true" outlineLevel="0" collapsed="false">
      <c r="A26" s="192" t="s">
        <v>218</v>
      </c>
      <c r="B26" s="180" t="n">
        <v>87.5</v>
      </c>
      <c r="C26" s="180" t="s">
        <v>64</v>
      </c>
      <c r="D26" s="180" t="n">
        <v>113.3</v>
      </c>
      <c r="E26" s="180" t="n">
        <v>82.1</v>
      </c>
      <c r="F26" s="180" t="n">
        <v>82.1</v>
      </c>
      <c r="G26" s="180" t="n">
        <v>104.4</v>
      </c>
      <c r="H26" s="180" t="n">
        <v>103.6</v>
      </c>
      <c r="I26" s="180" t="n">
        <v>88.3</v>
      </c>
      <c r="J26" s="180" t="n">
        <v>62.3</v>
      </c>
      <c r="K26" s="180" t="n">
        <v>85.4</v>
      </c>
      <c r="L26" s="180" t="n">
        <v>74.2</v>
      </c>
      <c r="M26" s="180" t="n">
        <v>77.2</v>
      </c>
      <c r="N26" s="180" t="n">
        <v>102.6</v>
      </c>
      <c r="O26" s="180" t="n">
        <v>97.4</v>
      </c>
      <c r="P26" s="180" t="n">
        <v>91.4</v>
      </c>
      <c r="Q26" s="180" t="n">
        <v>73.9</v>
      </c>
      <c r="R26" s="186" t="n">
        <v>68.4</v>
      </c>
      <c r="S26" s="183"/>
    </row>
    <row r="27" customFormat="false" ht="17.45" hidden="false" customHeight="true" outlineLevel="0" collapsed="false">
      <c r="A27" s="194" t="s">
        <v>219</v>
      </c>
      <c r="B27" s="195" t="n">
        <v>88</v>
      </c>
      <c r="C27" s="195" t="s">
        <v>64</v>
      </c>
      <c r="D27" s="195" t="n">
        <v>114.1</v>
      </c>
      <c r="E27" s="195" t="n">
        <v>87.5</v>
      </c>
      <c r="F27" s="195" t="n">
        <v>82.6</v>
      </c>
      <c r="G27" s="195" t="n">
        <v>139.8</v>
      </c>
      <c r="H27" s="195" t="n">
        <v>99</v>
      </c>
      <c r="I27" s="195" t="n">
        <v>90.4</v>
      </c>
      <c r="J27" s="195" t="n">
        <v>64.7</v>
      </c>
      <c r="K27" s="195" t="n">
        <v>80</v>
      </c>
      <c r="L27" s="195" t="n">
        <v>73.5</v>
      </c>
      <c r="M27" s="195" t="n">
        <v>80</v>
      </c>
      <c r="N27" s="195" t="n">
        <v>114.2</v>
      </c>
      <c r="O27" s="195" t="n">
        <v>89.6</v>
      </c>
      <c r="P27" s="195" t="n">
        <v>91.7</v>
      </c>
      <c r="Q27" s="195" t="n">
        <v>72.5</v>
      </c>
      <c r="R27" s="196" t="n">
        <v>68.4</v>
      </c>
    </row>
    <row r="28" customFormat="false" ht="13.35" hidden="false" customHeight="true" outlineLevel="0" collapsed="false">
      <c r="A28" s="197"/>
      <c r="B28" s="198"/>
      <c r="C28" s="198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</row>
    <row r="29" customFormat="false" ht="12.75" hidden="false" customHeight="true" outlineLevel="0" collapsed="false">
      <c r="A29" s="171" t="s">
        <v>220</v>
      </c>
      <c r="O29" s="200"/>
      <c r="P29" s="173"/>
      <c r="Q29" s="173"/>
      <c r="R29" s="174" t="s">
        <v>189</v>
      </c>
    </row>
    <row r="30" customFormat="false" ht="12.75" hidden="false" customHeight="true" outlineLevel="0" collapsed="false">
      <c r="A30" s="175" t="s">
        <v>190</v>
      </c>
      <c r="B30" s="176" t="s">
        <v>191</v>
      </c>
      <c r="C30" s="176" t="s">
        <v>192</v>
      </c>
      <c r="D30" s="176" t="s">
        <v>65</v>
      </c>
      <c r="E30" s="176" t="s">
        <v>67</v>
      </c>
      <c r="F30" s="176" t="s">
        <v>193</v>
      </c>
      <c r="G30" s="176" t="s">
        <v>194</v>
      </c>
      <c r="H30" s="177" t="s">
        <v>195</v>
      </c>
      <c r="I30" s="176" t="s">
        <v>196</v>
      </c>
      <c r="J30" s="176" t="s">
        <v>197</v>
      </c>
      <c r="K30" s="176" t="s">
        <v>198</v>
      </c>
      <c r="L30" s="176" t="s">
        <v>199</v>
      </c>
      <c r="M30" s="176" t="s">
        <v>200</v>
      </c>
      <c r="N30" s="176" t="s">
        <v>201</v>
      </c>
      <c r="O30" s="176" t="s">
        <v>202</v>
      </c>
      <c r="P30" s="176" t="s">
        <v>203</v>
      </c>
      <c r="Q30" s="176" t="s">
        <v>204</v>
      </c>
      <c r="R30" s="176" t="s">
        <v>205</v>
      </c>
    </row>
    <row r="31" customFormat="false" ht="12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6"/>
      <c r="J31" s="176"/>
      <c r="K31" s="176"/>
      <c r="L31" s="176"/>
      <c r="M31" s="176"/>
      <c r="N31" s="176"/>
      <c r="O31" s="176"/>
      <c r="P31" s="176"/>
      <c r="Q31" s="176"/>
      <c r="R31" s="176"/>
    </row>
    <row r="32" customFormat="false" ht="12.75" hidden="false" customHeight="true" outlineLevel="0" collapsed="false">
      <c r="A32" s="175"/>
      <c r="B32" s="176"/>
      <c r="C32" s="176"/>
      <c r="D32" s="176"/>
      <c r="E32" s="176"/>
      <c r="F32" s="176"/>
      <c r="G32" s="176"/>
      <c r="H32" s="177"/>
      <c r="I32" s="176"/>
      <c r="J32" s="176"/>
      <c r="K32" s="176"/>
      <c r="L32" s="176"/>
      <c r="M32" s="176"/>
      <c r="N32" s="176"/>
      <c r="O32" s="176"/>
      <c r="P32" s="176"/>
      <c r="Q32" s="176"/>
      <c r="R32" s="176"/>
    </row>
    <row r="33" customFormat="false" ht="12.7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7"/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s="184" customFormat="true" ht="17.45" hidden="false" customHeight="true" outlineLevel="0" collapsed="false">
      <c r="A34" s="178" t="s">
        <v>206</v>
      </c>
      <c r="B34" s="179" t="n">
        <v>101.5</v>
      </c>
      <c r="C34" s="179" t="s">
        <v>64</v>
      </c>
      <c r="D34" s="180" t="n">
        <v>101.1</v>
      </c>
      <c r="E34" s="180" t="n">
        <v>100.7</v>
      </c>
      <c r="F34" s="180" t="n">
        <v>97.2</v>
      </c>
      <c r="G34" s="180" t="n">
        <v>99.2</v>
      </c>
      <c r="H34" s="180" t="n">
        <v>106.4</v>
      </c>
      <c r="I34" s="180" t="n">
        <v>105.5</v>
      </c>
      <c r="J34" s="180" t="n">
        <v>90.1</v>
      </c>
      <c r="K34" s="180" t="n">
        <v>88.1</v>
      </c>
      <c r="L34" s="180" t="n">
        <v>116.6</v>
      </c>
      <c r="M34" s="180" t="n">
        <v>89.6</v>
      </c>
      <c r="N34" s="180" t="n">
        <v>107.8</v>
      </c>
      <c r="O34" s="180" t="n">
        <v>101.4</v>
      </c>
      <c r="P34" s="180" t="n">
        <v>103.2</v>
      </c>
      <c r="Q34" s="181" t="n">
        <v>103.8</v>
      </c>
      <c r="R34" s="182" t="n">
        <v>101.2</v>
      </c>
      <c r="S34" s="183"/>
    </row>
    <row r="35" s="184" customFormat="true" ht="17.45" hidden="false" customHeight="true" outlineLevel="0" collapsed="false">
      <c r="A35" s="178" t="n">
        <v>27</v>
      </c>
      <c r="B35" s="180" t="n">
        <v>100</v>
      </c>
      <c r="C35" s="180" t="s">
        <v>64</v>
      </c>
      <c r="D35" s="180" t="n">
        <v>100</v>
      </c>
      <c r="E35" s="180" t="n">
        <v>100</v>
      </c>
      <c r="F35" s="180" t="n">
        <v>100</v>
      </c>
      <c r="G35" s="180" t="n">
        <v>100</v>
      </c>
      <c r="H35" s="180" t="n">
        <v>100</v>
      </c>
      <c r="I35" s="180" t="n">
        <v>100</v>
      </c>
      <c r="J35" s="180" t="n">
        <v>100</v>
      </c>
      <c r="K35" s="180" t="n">
        <v>100</v>
      </c>
      <c r="L35" s="180" t="n">
        <v>100</v>
      </c>
      <c r="M35" s="180" t="n">
        <v>100</v>
      </c>
      <c r="N35" s="180" t="n">
        <v>100</v>
      </c>
      <c r="O35" s="180" t="n">
        <v>100</v>
      </c>
      <c r="P35" s="180" t="n">
        <v>100</v>
      </c>
      <c r="Q35" s="180" t="n">
        <v>100</v>
      </c>
      <c r="R35" s="186" t="n">
        <v>100</v>
      </c>
      <c r="S35" s="183"/>
    </row>
    <row r="36" s="184" customFormat="true" ht="17.45" hidden="false" customHeight="true" outlineLevel="0" collapsed="false">
      <c r="A36" s="178" t="n">
        <v>28</v>
      </c>
      <c r="B36" s="180" t="n">
        <v>100.1</v>
      </c>
      <c r="C36" s="180" t="s">
        <v>64</v>
      </c>
      <c r="D36" s="180" t="n">
        <v>99.1</v>
      </c>
      <c r="E36" s="180" t="n">
        <v>100.1</v>
      </c>
      <c r="F36" s="180" t="n">
        <v>103.7</v>
      </c>
      <c r="G36" s="180" t="n">
        <v>106.7</v>
      </c>
      <c r="H36" s="180" t="n">
        <v>107.7</v>
      </c>
      <c r="I36" s="180" t="n">
        <v>100.9</v>
      </c>
      <c r="J36" s="180" t="n">
        <v>87.6</v>
      </c>
      <c r="K36" s="180" t="n">
        <v>104.6</v>
      </c>
      <c r="L36" s="180" t="n">
        <v>118.3</v>
      </c>
      <c r="M36" s="180" t="n">
        <v>98.6</v>
      </c>
      <c r="N36" s="180" t="n">
        <v>100.1</v>
      </c>
      <c r="O36" s="180" t="n">
        <v>102.5</v>
      </c>
      <c r="P36" s="180" t="n">
        <v>97.2</v>
      </c>
      <c r="Q36" s="180" t="n">
        <v>106</v>
      </c>
      <c r="R36" s="186" t="n">
        <v>103.2</v>
      </c>
      <c r="S36" s="183"/>
    </row>
    <row r="37" s="184" customFormat="true" ht="17.45" hidden="false" customHeight="true" outlineLevel="0" collapsed="false">
      <c r="A37" s="178" t="n">
        <v>29</v>
      </c>
      <c r="B37" s="180" t="n">
        <v>101.5</v>
      </c>
      <c r="C37" s="180" t="s">
        <v>64</v>
      </c>
      <c r="D37" s="180" t="n">
        <v>102.6</v>
      </c>
      <c r="E37" s="180" t="n">
        <v>103.6</v>
      </c>
      <c r="F37" s="180" t="n">
        <v>112.8</v>
      </c>
      <c r="G37" s="180" t="n">
        <v>99</v>
      </c>
      <c r="H37" s="180" t="n">
        <v>119.9</v>
      </c>
      <c r="I37" s="180" t="n">
        <v>99.8</v>
      </c>
      <c r="J37" s="180" t="n">
        <v>88.6</v>
      </c>
      <c r="K37" s="180" t="n">
        <v>102.9</v>
      </c>
      <c r="L37" s="180" t="s">
        <v>102</v>
      </c>
      <c r="M37" s="180" t="n">
        <v>103.8</v>
      </c>
      <c r="N37" s="180" t="n">
        <v>98.9</v>
      </c>
      <c r="O37" s="180" t="n">
        <v>103.7</v>
      </c>
      <c r="P37" s="180" t="n">
        <v>92.7</v>
      </c>
      <c r="Q37" s="180" t="n">
        <v>106.9</v>
      </c>
      <c r="R37" s="186" t="n">
        <v>110.7</v>
      </c>
      <c r="S37" s="183"/>
    </row>
    <row r="38" s="184" customFormat="true" ht="17.45" hidden="false" customHeight="true" outlineLevel="0" collapsed="false">
      <c r="A38" s="201" t="n">
        <v>30</v>
      </c>
      <c r="B38" s="188" t="n">
        <v>100.9</v>
      </c>
      <c r="C38" s="189" t="s">
        <v>64</v>
      </c>
      <c r="D38" s="189" t="n">
        <v>140.4</v>
      </c>
      <c r="E38" s="189" t="n">
        <v>99</v>
      </c>
      <c r="F38" s="189" t="n">
        <v>119.3</v>
      </c>
      <c r="G38" s="189" t="s">
        <v>102</v>
      </c>
      <c r="H38" s="189" t="n">
        <v>123.1</v>
      </c>
      <c r="I38" s="189" t="n">
        <v>102.3</v>
      </c>
      <c r="J38" s="189" t="n">
        <v>71.2</v>
      </c>
      <c r="K38" s="189" t="n">
        <v>78</v>
      </c>
      <c r="L38" s="189" t="n">
        <v>91.6</v>
      </c>
      <c r="M38" s="189" t="n">
        <v>92.2</v>
      </c>
      <c r="N38" s="189" t="n">
        <v>95.3</v>
      </c>
      <c r="O38" s="189" t="n">
        <v>110</v>
      </c>
      <c r="P38" s="189" t="n">
        <v>94.7</v>
      </c>
      <c r="Q38" s="189" t="n">
        <v>81</v>
      </c>
      <c r="R38" s="190" t="n">
        <v>113.7</v>
      </c>
      <c r="S38" s="183"/>
    </row>
    <row r="39" s="184" customFormat="true" ht="17.45" hidden="false" customHeight="true" outlineLevel="0" collapsed="false">
      <c r="A39" s="191" t="s">
        <v>207</v>
      </c>
      <c r="B39" s="180" t="n">
        <v>85.1</v>
      </c>
      <c r="C39" s="180" t="s">
        <v>64</v>
      </c>
      <c r="D39" s="180" t="n">
        <v>108.4</v>
      </c>
      <c r="E39" s="180" t="n">
        <v>83.1</v>
      </c>
      <c r="F39" s="180" t="n">
        <v>86</v>
      </c>
      <c r="G39" s="180" t="n">
        <v>90.5</v>
      </c>
      <c r="H39" s="180" t="n">
        <v>100.2</v>
      </c>
      <c r="I39" s="180" t="n">
        <v>92.2</v>
      </c>
      <c r="J39" s="180" t="n">
        <v>53.9</v>
      </c>
      <c r="K39" s="180" t="n">
        <v>68.4</v>
      </c>
      <c r="L39" s="180" t="n">
        <v>77.6</v>
      </c>
      <c r="M39" s="180" t="n">
        <v>79.8</v>
      </c>
      <c r="N39" s="180" t="n">
        <v>89</v>
      </c>
      <c r="O39" s="180" t="n">
        <v>96.7</v>
      </c>
      <c r="P39" s="180" t="n">
        <v>79.9</v>
      </c>
      <c r="Q39" s="180" t="n">
        <v>63.2</v>
      </c>
      <c r="R39" s="186" t="n">
        <v>94.1</v>
      </c>
      <c r="S39" s="183"/>
    </row>
    <row r="40" s="184" customFormat="true" ht="17.45" hidden="false" customHeight="true" outlineLevel="0" collapsed="false">
      <c r="A40" s="192" t="s">
        <v>208</v>
      </c>
      <c r="B40" s="180" t="n">
        <v>185.4</v>
      </c>
      <c r="C40" s="180" t="s">
        <v>64</v>
      </c>
      <c r="D40" s="180" t="n">
        <v>278.2</v>
      </c>
      <c r="E40" s="180" t="n">
        <v>194.8</v>
      </c>
      <c r="F40" s="180" t="n">
        <v>284.8</v>
      </c>
      <c r="G40" s="180" t="n">
        <v>94</v>
      </c>
      <c r="H40" s="180" t="n">
        <v>237.4</v>
      </c>
      <c r="I40" s="180" t="n">
        <v>143.7</v>
      </c>
      <c r="J40" s="180" t="n">
        <v>148.3</v>
      </c>
      <c r="K40" s="180" t="n">
        <v>123.5</v>
      </c>
      <c r="L40" s="180" t="n">
        <v>179.7</v>
      </c>
      <c r="M40" s="180" t="n">
        <v>112.5</v>
      </c>
      <c r="N40" s="180" t="n">
        <v>120.5</v>
      </c>
      <c r="O40" s="180" t="n">
        <v>252.2</v>
      </c>
      <c r="P40" s="180" t="n">
        <v>157.4</v>
      </c>
      <c r="Q40" s="180" t="n">
        <v>159.1</v>
      </c>
      <c r="R40" s="186" t="n">
        <v>206.8</v>
      </c>
      <c r="S40" s="183"/>
    </row>
    <row r="41" s="184" customFormat="true" ht="17.45" hidden="false" customHeight="true" outlineLevel="0" collapsed="false">
      <c r="A41" s="193" t="s">
        <v>209</v>
      </c>
      <c r="B41" s="180" t="n">
        <v>83.6</v>
      </c>
      <c r="C41" s="180" t="s">
        <v>64</v>
      </c>
      <c r="D41" s="180" t="n">
        <v>106.5</v>
      </c>
      <c r="E41" s="180" t="n">
        <v>81.7</v>
      </c>
      <c r="F41" s="180" t="n">
        <v>83.1</v>
      </c>
      <c r="G41" s="180" t="s">
        <v>102</v>
      </c>
      <c r="H41" s="180" t="n">
        <v>100</v>
      </c>
      <c r="I41" s="180" t="n">
        <v>74.1</v>
      </c>
      <c r="J41" s="180" t="n">
        <v>51.6</v>
      </c>
      <c r="K41" s="180" t="s">
        <v>102</v>
      </c>
      <c r="L41" s="180" t="n">
        <v>79</v>
      </c>
      <c r="M41" s="180" t="n">
        <v>85.2</v>
      </c>
      <c r="N41" s="180" t="n">
        <v>84</v>
      </c>
      <c r="O41" s="180" t="n">
        <v>81.5</v>
      </c>
      <c r="P41" s="180" t="n">
        <v>87.5</v>
      </c>
      <c r="Q41" s="180" t="n">
        <v>68.9</v>
      </c>
      <c r="R41" s="186" t="n">
        <v>77.4</v>
      </c>
      <c r="S41" s="183"/>
    </row>
    <row r="42" s="184" customFormat="true" ht="17.45" hidden="false" customHeight="true" outlineLevel="0" collapsed="false">
      <c r="A42" s="192" t="s">
        <v>210</v>
      </c>
      <c r="B42" s="180" t="n">
        <v>82.3</v>
      </c>
      <c r="C42" s="180" t="s">
        <v>64</v>
      </c>
      <c r="D42" s="180" t="n">
        <v>111.1</v>
      </c>
      <c r="E42" s="180" t="n">
        <v>80.7</v>
      </c>
      <c r="F42" s="180" t="n">
        <v>82.9</v>
      </c>
      <c r="G42" s="180" t="s">
        <v>102</v>
      </c>
      <c r="H42" s="180" t="n">
        <v>100.3</v>
      </c>
      <c r="I42" s="180" t="n">
        <v>74.9</v>
      </c>
      <c r="J42" s="180" t="n">
        <v>61.1</v>
      </c>
      <c r="K42" s="180" t="s">
        <v>102</v>
      </c>
      <c r="L42" s="180" t="n">
        <v>77.9</v>
      </c>
      <c r="M42" s="180" t="n">
        <v>69.7</v>
      </c>
      <c r="N42" s="180" t="n">
        <v>81.6</v>
      </c>
      <c r="O42" s="180" t="n">
        <v>81</v>
      </c>
      <c r="P42" s="180" t="n">
        <v>85.4</v>
      </c>
      <c r="Q42" s="180" t="n">
        <v>65.2</v>
      </c>
      <c r="R42" s="186" t="n">
        <v>78.3</v>
      </c>
      <c r="S42" s="183"/>
    </row>
    <row r="43" s="184" customFormat="true" ht="17.45" hidden="false" customHeight="true" outlineLevel="0" collapsed="false">
      <c r="A43" s="192" t="s">
        <v>211</v>
      </c>
      <c r="B43" s="180" t="n">
        <v>87.2</v>
      </c>
      <c r="C43" s="180" t="s">
        <v>64</v>
      </c>
      <c r="D43" s="180" t="n">
        <v>172.4</v>
      </c>
      <c r="E43" s="180" t="n">
        <v>83.6</v>
      </c>
      <c r="F43" s="180" t="n">
        <v>82.8</v>
      </c>
      <c r="G43" s="180" t="s">
        <v>102</v>
      </c>
      <c r="H43" s="180" t="n">
        <v>107.2</v>
      </c>
      <c r="I43" s="180" t="n">
        <v>71.8</v>
      </c>
      <c r="J43" s="180" t="n">
        <v>67.9</v>
      </c>
      <c r="K43" s="180" t="s">
        <v>102</v>
      </c>
      <c r="L43" s="180" t="n">
        <v>77.4</v>
      </c>
      <c r="M43" s="180" t="n">
        <v>80</v>
      </c>
      <c r="N43" s="180" t="n">
        <v>81.9</v>
      </c>
      <c r="O43" s="180" t="n">
        <v>103.9</v>
      </c>
      <c r="P43" s="180" t="n">
        <v>83.7</v>
      </c>
      <c r="Q43" s="180" t="n">
        <v>62.3</v>
      </c>
      <c r="R43" s="186" t="n">
        <v>78.3</v>
      </c>
      <c r="S43" s="183"/>
    </row>
    <row r="44" s="184" customFormat="true" ht="17.45" hidden="false" customHeight="true" outlineLevel="0" collapsed="false">
      <c r="A44" s="192" t="s">
        <v>212</v>
      </c>
      <c r="B44" s="180" t="n">
        <v>86.5</v>
      </c>
      <c r="C44" s="180" t="s">
        <v>64</v>
      </c>
      <c r="D44" s="180" t="n">
        <v>125.6</v>
      </c>
      <c r="E44" s="180" t="n">
        <v>81.2</v>
      </c>
      <c r="F44" s="180" t="n">
        <v>84.5</v>
      </c>
      <c r="G44" s="180" t="s">
        <v>102</v>
      </c>
      <c r="H44" s="180" t="n">
        <v>124.1</v>
      </c>
      <c r="I44" s="180" t="n">
        <v>79.1</v>
      </c>
      <c r="J44" s="180" t="n">
        <v>61.5</v>
      </c>
      <c r="K44" s="180" t="s">
        <v>102</v>
      </c>
      <c r="L44" s="180" t="n">
        <v>82.7</v>
      </c>
      <c r="M44" s="180" t="n">
        <v>81.6</v>
      </c>
      <c r="N44" s="180" t="n">
        <v>84.9</v>
      </c>
      <c r="O44" s="180" t="n">
        <v>87.1</v>
      </c>
      <c r="P44" s="180" t="n">
        <v>88</v>
      </c>
      <c r="Q44" s="180" t="n">
        <v>65.9</v>
      </c>
      <c r="R44" s="186" t="n">
        <v>74</v>
      </c>
      <c r="S44" s="183"/>
    </row>
    <row r="45" s="184" customFormat="true" ht="17.45" hidden="false" customHeight="true" outlineLevel="0" collapsed="false">
      <c r="A45" s="193" t="s">
        <v>213</v>
      </c>
      <c r="B45" s="180" t="n">
        <v>82.6</v>
      </c>
      <c r="C45" s="180" t="s">
        <v>64</v>
      </c>
      <c r="D45" s="180" t="n">
        <v>111.2</v>
      </c>
      <c r="E45" s="180" t="n">
        <v>77.8</v>
      </c>
      <c r="F45" s="180" t="n">
        <v>81.5</v>
      </c>
      <c r="G45" s="180" t="s">
        <v>102</v>
      </c>
      <c r="H45" s="180" t="n">
        <v>104.5</v>
      </c>
      <c r="I45" s="180" t="n">
        <v>75.7</v>
      </c>
      <c r="J45" s="180" t="n">
        <v>60.4</v>
      </c>
      <c r="K45" s="180" t="s">
        <v>102</v>
      </c>
      <c r="L45" s="180" t="n">
        <v>76.5</v>
      </c>
      <c r="M45" s="180" t="n">
        <v>81.2</v>
      </c>
      <c r="N45" s="180" t="n">
        <v>82.2</v>
      </c>
      <c r="O45" s="180" t="n">
        <v>83</v>
      </c>
      <c r="P45" s="180" t="n">
        <v>85.5</v>
      </c>
      <c r="Q45" s="180" t="n">
        <v>63.1</v>
      </c>
      <c r="R45" s="186" t="n">
        <v>73.6</v>
      </c>
      <c r="S45" s="183"/>
    </row>
    <row r="46" s="184" customFormat="true" ht="17.45" hidden="false" customHeight="true" outlineLevel="0" collapsed="false">
      <c r="A46" s="192" t="s">
        <v>214</v>
      </c>
      <c r="B46" s="180" t="n">
        <v>137.6</v>
      </c>
      <c r="C46" s="180" t="s">
        <v>64</v>
      </c>
      <c r="D46" s="180" t="n">
        <v>330.8</v>
      </c>
      <c r="E46" s="180" t="n">
        <v>124.3</v>
      </c>
      <c r="F46" s="180" t="n">
        <v>251.9</v>
      </c>
      <c r="G46" s="180" t="s">
        <v>102</v>
      </c>
      <c r="H46" s="180" t="n">
        <v>123</v>
      </c>
      <c r="I46" s="180" t="n">
        <v>76.2</v>
      </c>
      <c r="J46" s="180" t="n">
        <v>145.7</v>
      </c>
      <c r="K46" s="180" t="s">
        <v>102</v>
      </c>
      <c r="L46" s="180" t="n">
        <v>197.7</v>
      </c>
      <c r="M46" s="180" t="n">
        <v>91.3</v>
      </c>
      <c r="N46" s="180" t="n">
        <v>91.7</v>
      </c>
      <c r="O46" s="180" t="n">
        <v>233.7</v>
      </c>
      <c r="P46" s="180" t="n">
        <v>113.4</v>
      </c>
      <c r="Q46" s="180" t="n">
        <v>128.4</v>
      </c>
      <c r="R46" s="186" t="n">
        <v>121.5</v>
      </c>
      <c r="S46" s="183"/>
    </row>
    <row r="47" s="184" customFormat="true" ht="17.45" hidden="false" customHeight="true" outlineLevel="0" collapsed="false">
      <c r="A47" s="192" t="s">
        <v>215</v>
      </c>
      <c r="B47" s="180" t="n">
        <v>120.7</v>
      </c>
      <c r="C47" s="180" t="s">
        <v>64</v>
      </c>
      <c r="D47" s="180" t="n">
        <v>112.8</v>
      </c>
      <c r="E47" s="180" t="n">
        <v>141.3</v>
      </c>
      <c r="F47" s="180" t="n">
        <v>82.7</v>
      </c>
      <c r="G47" s="180" t="s">
        <v>102</v>
      </c>
      <c r="H47" s="180" t="n">
        <v>183.8</v>
      </c>
      <c r="I47" s="180" t="n">
        <v>129.4</v>
      </c>
      <c r="J47" s="180" t="n">
        <v>75.7</v>
      </c>
      <c r="K47" s="180" t="s">
        <v>102</v>
      </c>
      <c r="L47" s="180" t="n">
        <v>87.8</v>
      </c>
      <c r="M47" s="180" t="n">
        <v>81.6</v>
      </c>
      <c r="N47" s="180" t="n">
        <v>96.9</v>
      </c>
      <c r="O47" s="180" t="n">
        <v>82.2</v>
      </c>
      <c r="P47" s="180" t="n">
        <v>126.4</v>
      </c>
      <c r="Q47" s="180" t="n">
        <v>85.7</v>
      </c>
      <c r="R47" s="186" t="n">
        <v>93.3</v>
      </c>
      <c r="S47" s="183"/>
    </row>
    <row r="48" s="184" customFormat="true" ht="17.45" hidden="false" customHeight="true" outlineLevel="0" collapsed="false">
      <c r="A48" s="192" t="s">
        <v>216</v>
      </c>
      <c r="B48" s="180" t="n">
        <v>84.1</v>
      </c>
      <c r="C48" s="180" t="s">
        <v>64</v>
      </c>
      <c r="D48" s="180" t="n">
        <v>117.7</v>
      </c>
      <c r="E48" s="180" t="n">
        <v>81.5</v>
      </c>
      <c r="F48" s="180" t="n">
        <v>84.1</v>
      </c>
      <c r="G48" s="180" t="s">
        <v>102</v>
      </c>
      <c r="H48" s="180" t="n">
        <v>100.1</v>
      </c>
      <c r="I48" s="180" t="n">
        <v>85.3</v>
      </c>
      <c r="J48" s="180" t="n">
        <v>62.3</v>
      </c>
      <c r="K48" s="180" t="s">
        <v>102</v>
      </c>
      <c r="L48" s="180" t="n">
        <v>105.8</v>
      </c>
      <c r="M48" s="180" t="n">
        <v>84.1</v>
      </c>
      <c r="N48" s="180" t="n">
        <v>96.8</v>
      </c>
      <c r="O48" s="180" t="n">
        <v>81.7</v>
      </c>
      <c r="P48" s="180" t="n">
        <v>85.3</v>
      </c>
      <c r="Q48" s="180" t="n">
        <v>61.7</v>
      </c>
      <c r="R48" s="186" t="n">
        <v>76.7</v>
      </c>
      <c r="S48" s="183"/>
    </row>
    <row r="49" s="184" customFormat="true" ht="17.45" hidden="false" customHeight="true" outlineLevel="0" collapsed="false">
      <c r="A49" s="192" t="s">
        <v>217</v>
      </c>
      <c r="B49" s="180" t="n">
        <v>82.1</v>
      </c>
      <c r="C49" s="180" t="s">
        <v>64</v>
      </c>
      <c r="D49" s="180" t="n">
        <v>122</v>
      </c>
      <c r="E49" s="180" t="n">
        <v>81.2</v>
      </c>
      <c r="F49" s="180" t="n">
        <v>82.9</v>
      </c>
      <c r="G49" s="180" t="s">
        <v>102</v>
      </c>
      <c r="H49" s="180" t="n">
        <v>101.6</v>
      </c>
      <c r="I49" s="180" t="n">
        <v>81.7</v>
      </c>
      <c r="J49" s="180" t="n">
        <v>58.6</v>
      </c>
      <c r="K49" s="180" t="s">
        <v>102</v>
      </c>
      <c r="L49" s="180" t="n">
        <v>102.1</v>
      </c>
      <c r="M49" s="180" t="n">
        <v>71.6</v>
      </c>
      <c r="N49" s="180" t="n">
        <v>83.4</v>
      </c>
      <c r="O49" s="180" t="n">
        <v>79.6</v>
      </c>
      <c r="P49" s="180" t="n">
        <v>83</v>
      </c>
      <c r="Q49" s="180" t="n">
        <v>59.5</v>
      </c>
      <c r="R49" s="186" t="n">
        <v>73.7</v>
      </c>
      <c r="S49" s="183"/>
    </row>
    <row r="50" s="184" customFormat="true" ht="17.45" hidden="false" customHeight="true" outlineLevel="0" collapsed="false">
      <c r="A50" s="192" t="s">
        <v>218</v>
      </c>
      <c r="B50" s="180" t="n">
        <v>84.3</v>
      </c>
      <c r="C50" s="180" t="s">
        <v>64</v>
      </c>
      <c r="D50" s="180" t="n">
        <v>124</v>
      </c>
      <c r="E50" s="180" t="n">
        <v>81</v>
      </c>
      <c r="F50" s="180" t="n">
        <v>84.1</v>
      </c>
      <c r="G50" s="180" t="s">
        <v>102</v>
      </c>
      <c r="H50" s="180" t="n">
        <v>106.7</v>
      </c>
      <c r="I50" s="180" t="n">
        <v>74.4</v>
      </c>
      <c r="J50" s="180" t="n">
        <v>57.8</v>
      </c>
      <c r="K50" s="180" t="s">
        <v>102</v>
      </c>
      <c r="L50" s="180" t="n">
        <v>112</v>
      </c>
      <c r="M50" s="180" t="n">
        <v>73.2</v>
      </c>
      <c r="N50" s="180" t="n">
        <v>83.6</v>
      </c>
      <c r="O50" s="180" t="n">
        <v>92.5</v>
      </c>
      <c r="P50" s="180" t="n">
        <v>84.4</v>
      </c>
      <c r="Q50" s="180" t="n">
        <v>64.6</v>
      </c>
      <c r="R50" s="186" t="n">
        <v>72.9</v>
      </c>
      <c r="S50" s="183"/>
    </row>
    <row r="51" customFormat="false" ht="17.45" hidden="false" customHeight="true" outlineLevel="0" collapsed="false">
      <c r="A51" s="194" t="s">
        <v>219</v>
      </c>
      <c r="B51" s="195" t="n">
        <v>84.1</v>
      </c>
      <c r="C51" s="195" t="s">
        <v>64</v>
      </c>
      <c r="D51" s="195" t="n">
        <v>130.8</v>
      </c>
      <c r="E51" s="189" t="n">
        <v>88.3</v>
      </c>
      <c r="F51" s="195" t="n">
        <v>83.3</v>
      </c>
      <c r="G51" s="189" t="s">
        <v>102</v>
      </c>
      <c r="H51" s="195" t="n">
        <v>101</v>
      </c>
      <c r="I51" s="195" t="n">
        <v>74.4</v>
      </c>
      <c r="J51" s="195" t="n">
        <v>60.4</v>
      </c>
      <c r="K51" s="189" t="s">
        <v>102</v>
      </c>
      <c r="L51" s="189" t="n">
        <v>106.6</v>
      </c>
      <c r="M51" s="195" t="n">
        <v>74.8</v>
      </c>
      <c r="N51" s="195" t="n">
        <v>97.8</v>
      </c>
      <c r="O51" s="195" t="n">
        <v>83.1</v>
      </c>
      <c r="P51" s="195" t="n">
        <v>84.2</v>
      </c>
      <c r="Q51" s="195" t="n">
        <v>63</v>
      </c>
      <c r="R51" s="196" t="n">
        <v>72.8</v>
      </c>
    </row>
    <row r="52" customFormat="false" ht="14.25" hidden="false" customHeight="false" outlineLevel="0" collapsed="false">
      <c r="A52" s="197"/>
      <c r="B52" s="198"/>
      <c r="C52" s="198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</row>
    <row r="54" customFormat="false" ht="13.5" hidden="false" customHeight="false" outlineLevel="0" collapsed="false">
      <c r="I54" s="165"/>
    </row>
    <row r="55" customFormat="false" ht="14.25" hidden="false" customHeight="false" outlineLevel="0" collapsed="false">
      <c r="I55" s="202"/>
    </row>
    <row r="56" customFormat="false" ht="13.5" hidden="false" customHeight="false" outlineLevel="0" collapsed="false">
      <c r="A56" s="165"/>
      <c r="B56" s="165"/>
      <c r="C56" s="165"/>
      <c r="D56" s="165"/>
      <c r="E56" s="165"/>
      <c r="F56" s="165"/>
      <c r="H56" s="165"/>
      <c r="M56" s="165"/>
      <c r="N56" s="165"/>
      <c r="O56" s="165"/>
      <c r="P56" s="165"/>
      <c r="Q56" s="165"/>
      <c r="R56" s="165"/>
    </row>
    <row r="57" customFormat="false" ht="14.25" hidden="false" customHeight="false" outlineLevel="0" collapsed="false">
      <c r="A57" s="203"/>
      <c r="B57" s="202"/>
      <c r="C57" s="202"/>
      <c r="D57" s="202"/>
      <c r="E57" s="202"/>
      <c r="F57" s="202"/>
      <c r="G57" s="165"/>
      <c r="H57" s="202"/>
      <c r="M57" s="202"/>
      <c r="N57" s="202"/>
      <c r="O57" s="202"/>
      <c r="P57" s="202"/>
      <c r="Q57" s="202"/>
      <c r="R57" s="202"/>
    </row>
    <row r="58" customFormat="false" ht="14.25" hidden="false" customHeight="false" outlineLevel="0" collapsed="false">
      <c r="B58" s="202"/>
      <c r="C58" s="202"/>
      <c r="D58" s="202"/>
      <c r="E58" s="202"/>
      <c r="F58" s="202"/>
      <c r="G58" s="202"/>
      <c r="H58" s="202"/>
      <c r="M58" s="202"/>
      <c r="N58" s="202"/>
      <c r="O58" s="202"/>
      <c r="P58" s="202"/>
      <c r="Q58" s="202"/>
      <c r="R58" s="202"/>
    </row>
    <row r="62" customFormat="false" ht="13.5" hidden="false" customHeight="false" outlineLevel="0" collapsed="false">
      <c r="A62" s="165"/>
      <c r="B62" s="165"/>
      <c r="C62" s="165"/>
      <c r="D62" s="165"/>
      <c r="E62" s="165"/>
      <c r="G62" s="165"/>
      <c r="H62" s="165"/>
      <c r="I62" s="165"/>
      <c r="J62" s="165"/>
      <c r="K62" s="165"/>
      <c r="M62" s="165"/>
      <c r="N62" s="165"/>
      <c r="O62" s="165"/>
      <c r="P62" s="165"/>
      <c r="Q62" s="165"/>
      <c r="R62" s="165"/>
    </row>
    <row r="63" customFormat="false" ht="14.25" hidden="false" customHeight="false" outlineLevel="0" collapsed="false">
      <c r="A63" s="203"/>
      <c r="B63" s="202"/>
      <c r="C63" s="202"/>
      <c r="D63" s="202"/>
      <c r="E63" s="202"/>
      <c r="G63" s="202"/>
      <c r="H63" s="202"/>
      <c r="I63" s="202"/>
      <c r="J63" s="202"/>
      <c r="K63" s="202"/>
      <c r="M63" s="202"/>
      <c r="N63" s="202"/>
      <c r="O63" s="202"/>
      <c r="P63" s="202"/>
      <c r="Q63" s="202"/>
      <c r="R63" s="202"/>
    </row>
    <row r="64" customFormat="false" ht="14.2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M64" s="202"/>
      <c r="N64" s="202"/>
      <c r="O64" s="202"/>
      <c r="P64" s="202"/>
      <c r="Q64" s="202"/>
      <c r="R64" s="202"/>
    </row>
    <row r="65" customFormat="false" ht="14.2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M65" s="202"/>
      <c r="N65" s="202"/>
      <c r="O65" s="202"/>
      <c r="P65" s="202"/>
      <c r="Q65" s="202"/>
      <c r="R65" s="202"/>
    </row>
    <row r="69" customFormat="false" ht="13.5" hidden="false" customHeight="false" outlineLevel="0" collapsed="false">
      <c r="B69" s="165"/>
      <c r="C69" s="165"/>
      <c r="D69" s="165"/>
      <c r="E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</row>
    <row r="70" customFormat="false" ht="14.25" hidden="false" customHeight="false" outlineLevel="0" collapsed="false">
      <c r="B70" s="202"/>
      <c r="C70" s="202"/>
      <c r="D70" s="202"/>
      <c r="E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9.62"/>
    <col collapsed="false" customWidth="true" hidden="false" outlineLevel="0" max="2" min="2" style="184" width="4.62"/>
    <col collapsed="false" customWidth="true" hidden="false" outlineLevel="0" max="3" min="3" style="164" width="4.62"/>
    <col collapsed="false" customWidth="true" hidden="false" outlineLevel="0" max="10" min="4" style="184" width="4.62"/>
    <col collapsed="false" customWidth="true" hidden="false" outlineLevel="0" max="14" min="11" style="164" width="4.62"/>
    <col collapsed="false" customWidth="true" hidden="false" outlineLevel="0" max="17" min="15" style="184" width="4.62"/>
    <col collapsed="false" customWidth="true" hidden="false" outlineLevel="0" max="18" min="18" style="164" width="4.62"/>
    <col collapsed="false" customWidth="false" hidden="false" outlineLevel="0" max="257" min="19" style="184" width="8.99"/>
  </cols>
  <sheetData>
    <row r="1" customFormat="false" ht="13.5" hidden="false" customHeight="false" outlineLevel="0" collapsed="false">
      <c r="P1" s="91" t="s">
        <v>43</v>
      </c>
      <c r="Q1" s="91"/>
      <c r="R1" s="91"/>
    </row>
    <row r="3" s="206" customFormat="true" ht="20.1" hidden="false" customHeight="true" outlineLevel="0" collapsed="false">
      <c r="A3" s="204" t="s">
        <v>221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70"/>
      <c r="S4" s="205"/>
    </row>
    <row r="5" s="164" customFormat="true" ht="12.75" hidden="false" customHeight="true" outlineLevel="0" collapsed="false">
      <c r="A5" s="171" t="s">
        <v>188</v>
      </c>
      <c r="O5" s="172"/>
      <c r="P5" s="173"/>
      <c r="R5" s="174" t="s">
        <v>189</v>
      </c>
      <c r="S5" s="165"/>
    </row>
    <row r="6" s="164" customFormat="true" ht="12.75" hidden="false" customHeight="true" outlineLevel="0" collapsed="false">
      <c r="A6" s="208" t="s">
        <v>190</v>
      </c>
      <c r="B6" s="176" t="s">
        <v>191</v>
      </c>
      <c r="C6" s="176" t="s">
        <v>192</v>
      </c>
      <c r="D6" s="176" t="s">
        <v>65</v>
      </c>
      <c r="E6" s="176" t="s">
        <v>67</v>
      </c>
      <c r="F6" s="176" t="s">
        <v>193</v>
      </c>
      <c r="G6" s="176" t="s">
        <v>194</v>
      </c>
      <c r="H6" s="176" t="s">
        <v>195</v>
      </c>
      <c r="I6" s="176" t="s">
        <v>196</v>
      </c>
      <c r="J6" s="176" t="s">
        <v>197</v>
      </c>
      <c r="K6" s="176" t="s">
        <v>198</v>
      </c>
      <c r="L6" s="176" t="s">
        <v>199</v>
      </c>
      <c r="M6" s="176" t="s">
        <v>200</v>
      </c>
      <c r="N6" s="176" t="s">
        <v>201</v>
      </c>
      <c r="O6" s="176" t="s">
        <v>202</v>
      </c>
      <c r="P6" s="176" t="s">
        <v>203</v>
      </c>
      <c r="Q6" s="176" t="s">
        <v>204</v>
      </c>
      <c r="R6" s="176" t="s">
        <v>205</v>
      </c>
      <c r="S6" s="165"/>
    </row>
    <row r="7" s="164" customFormat="true" ht="12.75" hidden="false" customHeight="true" outlineLevel="0" collapsed="false">
      <c r="A7" s="208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65"/>
    </row>
    <row r="8" s="164" customFormat="true" ht="12.75" hidden="false" customHeight="true" outlineLevel="0" collapsed="false">
      <c r="A8" s="208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65"/>
    </row>
    <row r="9" s="164" customFormat="true" ht="12.75" hidden="false" customHeight="true" outlineLevel="0" collapsed="false">
      <c r="A9" s="208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65"/>
    </row>
    <row r="10" customFormat="false" ht="17.45" hidden="false" customHeight="true" outlineLevel="0" collapsed="false">
      <c r="A10" s="178" t="s">
        <v>206</v>
      </c>
      <c r="B10" s="179" t="n">
        <v>98.8</v>
      </c>
      <c r="C10" s="179" t="s">
        <v>64</v>
      </c>
      <c r="D10" s="180" t="n">
        <v>95.9</v>
      </c>
      <c r="E10" s="180" t="n">
        <v>100.6</v>
      </c>
      <c r="F10" s="180" t="n">
        <v>86.2</v>
      </c>
      <c r="G10" s="180" t="n">
        <v>104.8</v>
      </c>
      <c r="H10" s="180" t="n">
        <v>97.5</v>
      </c>
      <c r="I10" s="180" t="n">
        <v>90.5</v>
      </c>
      <c r="J10" s="180" t="n">
        <v>99.4</v>
      </c>
      <c r="K10" s="180" t="n">
        <v>71.6</v>
      </c>
      <c r="L10" s="180" t="n">
        <v>99</v>
      </c>
      <c r="M10" s="180" t="n">
        <v>98</v>
      </c>
      <c r="N10" s="180" t="n">
        <v>100.2</v>
      </c>
      <c r="O10" s="180" t="n">
        <v>111.7</v>
      </c>
      <c r="P10" s="180" t="n">
        <v>100.7</v>
      </c>
      <c r="Q10" s="181" t="n">
        <v>103.6</v>
      </c>
      <c r="R10" s="182" t="n">
        <v>99</v>
      </c>
    </row>
    <row r="11" customFormat="false" ht="17.45" hidden="false" customHeight="true" outlineLevel="0" collapsed="false">
      <c r="A11" s="185" t="n">
        <v>27</v>
      </c>
      <c r="B11" s="180" t="n">
        <v>100</v>
      </c>
      <c r="C11" s="180" t="s">
        <v>64</v>
      </c>
      <c r="D11" s="180" t="n">
        <v>100</v>
      </c>
      <c r="E11" s="180" t="n">
        <v>100</v>
      </c>
      <c r="F11" s="180" t="n">
        <v>100</v>
      </c>
      <c r="G11" s="180" t="n">
        <v>100</v>
      </c>
      <c r="H11" s="180" t="n">
        <v>100</v>
      </c>
      <c r="I11" s="180" t="n">
        <v>100</v>
      </c>
      <c r="J11" s="180" t="n">
        <v>100</v>
      </c>
      <c r="K11" s="180" t="n">
        <v>100</v>
      </c>
      <c r="L11" s="180" t="n">
        <v>100</v>
      </c>
      <c r="M11" s="180" t="n">
        <v>100</v>
      </c>
      <c r="N11" s="180" t="n">
        <v>100</v>
      </c>
      <c r="O11" s="180" t="n">
        <v>100</v>
      </c>
      <c r="P11" s="180" t="n">
        <v>100</v>
      </c>
      <c r="Q11" s="180" t="n">
        <v>100</v>
      </c>
      <c r="R11" s="186" t="n">
        <v>100</v>
      </c>
    </row>
    <row r="12" customFormat="false" ht="17.45" hidden="false" customHeight="true" outlineLevel="0" collapsed="false">
      <c r="A12" s="185" t="n">
        <v>28</v>
      </c>
      <c r="B12" s="180" t="n">
        <v>100.2</v>
      </c>
      <c r="C12" s="180" t="s">
        <v>64</v>
      </c>
      <c r="D12" s="180" t="n">
        <v>98.1</v>
      </c>
      <c r="E12" s="180" t="n">
        <v>99.7</v>
      </c>
      <c r="F12" s="180" t="n">
        <v>100.5</v>
      </c>
      <c r="G12" s="180" t="n">
        <v>103.7</v>
      </c>
      <c r="H12" s="180" t="n">
        <v>107.3</v>
      </c>
      <c r="I12" s="180" t="n">
        <v>96.7</v>
      </c>
      <c r="J12" s="180" t="n">
        <v>95.2</v>
      </c>
      <c r="K12" s="180" t="n">
        <v>99.2</v>
      </c>
      <c r="L12" s="180" t="n">
        <v>110.7</v>
      </c>
      <c r="M12" s="180" t="n">
        <v>99.9</v>
      </c>
      <c r="N12" s="180" t="n">
        <v>97.1</v>
      </c>
      <c r="O12" s="180" t="n">
        <v>113.1</v>
      </c>
      <c r="P12" s="180" t="n">
        <v>97.1</v>
      </c>
      <c r="Q12" s="180" t="n">
        <v>97.8</v>
      </c>
      <c r="R12" s="186" t="n">
        <v>94.1</v>
      </c>
    </row>
    <row r="13" customFormat="false" ht="17.45" hidden="false" customHeight="true" outlineLevel="0" collapsed="false">
      <c r="A13" s="185" t="n">
        <v>29</v>
      </c>
      <c r="B13" s="180" t="n">
        <v>102.8</v>
      </c>
      <c r="C13" s="180" t="s">
        <v>64</v>
      </c>
      <c r="D13" s="180" t="n">
        <v>98.7</v>
      </c>
      <c r="E13" s="180" t="n">
        <v>98.6</v>
      </c>
      <c r="F13" s="180" t="n">
        <v>107.7</v>
      </c>
      <c r="G13" s="180" t="n">
        <v>107</v>
      </c>
      <c r="H13" s="180" t="n">
        <v>111.6</v>
      </c>
      <c r="I13" s="180" t="n">
        <v>118.8</v>
      </c>
      <c r="J13" s="180" t="n">
        <v>102.2</v>
      </c>
      <c r="K13" s="180" t="n">
        <v>86.2</v>
      </c>
      <c r="L13" s="180" t="n">
        <v>96.2</v>
      </c>
      <c r="M13" s="180" t="n">
        <v>103.9</v>
      </c>
      <c r="N13" s="180" t="n">
        <v>94.9</v>
      </c>
      <c r="O13" s="180" t="n">
        <v>112.8</v>
      </c>
      <c r="P13" s="180" t="n">
        <v>93.1</v>
      </c>
      <c r="Q13" s="180" t="n">
        <v>101.4</v>
      </c>
      <c r="R13" s="186" t="n">
        <v>100.5</v>
      </c>
    </row>
    <row r="14" customFormat="false" ht="17.45" hidden="false" customHeight="true" outlineLevel="0" collapsed="false">
      <c r="A14" s="187" t="n">
        <v>30</v>
      </c>
      <c r="B14" s="188" t="n">
        <v>100.4</v>
      </c>
      <c r="C14" s="189" t="s">
        <v>64</v>
      </c>
      <c r="D14" s="189" t="n">
        <v>111.1</v>
      </c>
      <c r="E14" s="189" t="n">
        <v>98.7</v>
      </c>
      <c r="F14" s="189" t="n">
        <v>108.1</v>
      </c>
      <c r="G14" s="189" t="n">
        <v>119.5</v>
      </c>
      <c r="H14" s="189" t="n">
        <v>114.8</v>
      </c>
      <c r="I14" s="189" t="n">
        <v>112.6</v>
      </c>
      <c r="J14" s="189" t="n">
        <v>91.7</v>
      </c>
      <c r="K14" s="189" t="n">
        <v>83.6</v>
      </c>
      <c r="L14" s="189" t="n">
        <v>84.2</v>
      </c>
      <c r="M14" s="189" t="n">
        <v>95</v>
      </c>
      <c r="N14" s="189" t="n">
        <v>105.6</v>
      </c>
      <c r="O14" s="189" t="n">
        <v>106.2</v>
      </c>
      <c r="P14" s="189" t="n">
        <v>95</v>
      </c>
      <c r="Q14" s="189" t="n">
        <v>96.6</v>
      </c>
      <c r="R14" s="190" t="n">
        <v>97.8</v>
      </c>
    </row>
    <row r="15" customFormat="false" ht="17.45" hidden="false" customHeight="true" outlineLevel="0" collapsed="false">
      <c r="A15" s="191" t="s">
        <v>207</v>
      </c>
      <c r="B15" s="180" t="n">
        <v>99.1</v>
      </c>
      <c r="C15" s="180" t="s">
        <v>64</v>
      </c>
      <c r="D15" s="180" t="n">
        <v>114.2</v>
      </c>
      <c r="E15" s="180" t="n">
        <v>99.8</v>
      </c>
      <c r="F15" s="180" t="n">
        <v>102.9</v>
      </c>
      <c r="G15" s="180" t="n">
        <v>123.4</v>
      </c>
      <c r="H15" s="180" t="n">
        <v>117.2</v>
      </c>
      <c r="I15" s="180" t="n">
        <v>105.4</v>
      </c>
      <c r="J15" s="180" t="n">
        <v>88.3</v>
      </c>
      <c r="K15" s="180" t="n">
        <v>84.7</v>
      </c>
      <c r="L15" s="180" t="n">
        <v>84.1</v>
      </c>
      <c r="M15" s="180" t="n">
        <v>86</v>
      </c>
      <c r="N15" s="180" t="n">
        <v>103.9</v>
      </c>
      <c r="O15" s="180" t="n">
        <v>100.2</v>
      </c>
      <c r="P15" s="180" t="n">
        <v>96.9</v>
      </c>
      <c r="Q15" s="180" t="n">
        <v>97.1</v>
      </c>
      <c r="R15" s="186" t="n">
        <v>97</v>
      </c>
    </row>
    <row r="16" customFormat="false" ht="17.45" hidden="false" customHeight="true" outlineLevel="0" collapsed="false">
      <c r="A16" s="192" t="s">
        <v>208</v>
      </c>
      <c r="B16" s="180" t="n">
        <v>98.8</v>
      </c>
      <c r="C16" s="180" t="s">
        <v>64</v>
      </c>
      <c r="D16" s="180" t="n">
        <v>112</v>
      </c>
      <c r="E16" s="180" t="n">
        <v>99.3</v>
      </c>
      <c r="F16" s="180" t="n">
        <v>102.1</v>
      </c>
      <c r="G16" s="180" t="n">
        <v>124.6</v>
      </c>
      <c r="H16" s="180" t="n">
        <v>118.3</v>
      </c>
      <c r="I16" s="180" t="n">
        <v>103.4</v>
      </c>
      <c r="J16" s="180" t="n">
        <v>95.7</v>
      </c>
      <c r="K16" s="180" t="n">
        <v>83.4</v>
      </c>
      <c r="L16" s="180" t="n">
        <v>82.8</v>
      </c>
      <c r="M16" s="180" t="n">
        <v>94.8</v>
      </c>
      <c r="N16" s="180" t="n">
        <v>106</v>
      </c>
      <c r="O16" s="180" t="n">
        <v>99.2</v>
      </c>
      <c r="P16" s="180" t="n">
        <v>95.7</v>
      </c>
      <c r="Q16" s="180" t="n">
        <v>98.2</v>
      </c>
      <c r="R16" s="186" t="n">
        <v>94.3</v>
      </c>
    </row>
    <row r="17" customFormat="false" ht="17.45" hidden="false" customHeight="true" outlineLevel="0" collapsed="false">
      <c r="A17" s="193" t="s">
        <v>209</v>
      </c>
      <c r="B17" s="180" t="n">
        <v>97.6</v>
      </c>
      <c r="C17" s="180" t="s">
        <v>64</v>
      </c>
      <c r="D17" s="180" t="n">
        <v>115.3</v>
      </c>
      <c r="E17" s="180" t="n">
        <v>98.6</v>
      </c>
      <c r="F17" s="180" t="n">
        <v>98.7</v>
      </c>
      <c r="G17" s="180" t="n">
        <v>110.6</v>
      </c>
      <c r="H17" s="180" t="n">
        <v>112.7</v>
      </c>
      <c r="I17" s="180" t="n">
        <v>87.4</v>
      </c>
      <c r="J17" s="180" t="n">
        <v>78.6</v>
      </c>
      <c r="K17" s="180" t="n">
        <v>72.1</v>
      </c>
      <c r="L17" s="180" t="n">
        <v>98.7</v>
      </c>
      <c r="M17" s="180" t="n">
        <v>86.5</v>
      </c>
      <c r="N17" s="180" t="n">
        <v>100.6</v>
      </c>
      <c r="O17" s="180" t="n">
        <v>104.2</v>
      </c>
      <c r="P17" s="180" t="n">
        <v>101.9</v>
      </c>
      <c r="Q17" s="180" t="n">
        <v>100</v>
      </c>
      <c r="R17" s="186" t="n">
        <v>82.8</v>
      </c>
    </row>
    <row r="18" customFormat="false" ht="17.45" hidden="false" customHeight="true" outlineLevel="0" collapsed="false">
      <c r="A18" s="192" t="s">
        <v>210</v>
      </c>
      <c r="B18" s="180" t="n">
        <v>96.5</v>
      </c>
      <c r="C18" s="180" t="s">
        <v>64</v>
      </c>
      <c r="D18" s="180" t="n">
        <v>121.7</v>
      </c>
      <c r="E18" s="180" t="n">
        <v>98</v>
      </c>
      <c r="F18" s="180" t="n">
        <v>108.8</v>
      </c>
      <c r="G18" s="180" t="n">
        <v>108.5</v>
      </c>
      <c r="H18" s="180" t="n">
        <v>117.6</v>
      </c>
      <c r="I18" s="180" t="n">
        <v>87.6</v>
      </c>
      <c r="J18" s="180" t="n">
        <v>92.6</v>
      </c>
      <c r="K18" s="180" t="n">
        <v>65.2</v>
      </c>
      <c r="L18" s="180" t="n">
        <v>96.2</v>
      </c>
      <c r="M18" s="180" t="n">
        <v>70.6</v>
      </c>
      <c r="N18" s="180" t="n">
        <v>95.1</v>
      </c>
      <c r="O18" s="180" t="n">
        <v>102</v>
      </c>
      <c r="P18" s="180" t="n">
        <v>99.6</v>
      </c>
      <c r="Q18" s="180" t="n">
        <v>97.7</v>
      </c>
      <c r="R18" s="186" t="n">
        <v>83.2</v>
      </c>
    </row>
    <row r="19" customFormat="false" ht="17.45" hidden="false" customHeight="true" outlineLevel="0" collapsed="false">
      <c r="A19" s="192" t="s">
        <v>211</v>
      </c>
      <c r="B19" s="180" t="n">
        <v>95.2</v>
      </c>
      <c r="C19" s="180" t="s">
        <v>64</v>
      </c>
      <c r="D19" s="180" t="n">
        <v>123.7</v>
      </c>
      <c r="E19" s="180" t="n">
        <v>98.1</v>
      </c>
      <c r="F19" s="180" t="n">
        <v>97.4</v>
      </c>
      <c r="G19" s="180" t="n">
        <v>120.5</v>
      </c>
      <c r="H19" s="180" t="n">
        <v>121.4</v>
      </c>
      <c r="I19" s="180" t="n">
        <v>82.9</v>
      </c>
      <c r="J19" s="180" t="n">
        <v>90.3</v>
      </c>
      <c r="K19" s="180" t="n">
        <v>69.7</v>
      </c>
      <c r="L19" s="180" t="n">
        <v>98.6</v>
      </c>
      <c r="M19" s="180" t="n">
        <v>78.1</v>
      </c>
      <c r="N19" s="180" t="n">
        <v>100.1</v>
      </c>
      <c r="O19" s="180" t="n">
        <v>100.8</v>
      </c>
      <c r="P19" s="180" t="n">
        <v>95.9</v>
      </c>
      <c r="Q19" s="180" t="n">
        <v>91.8</v>
      </c>
      <c r="R19" s="186" t="n">
        <v>81.7</v>
      </c>
    </row>
    <row r="20" customFormat="false" ht="17.45" hidden="false" customHeight="true" outlineLevel="0" collapsed="false">
      <c r="A20" s="192" t="s">
        <v>212</v>
      </c>
      <c r="B20" s="180" t="n">
        <v>99.2</v>
      </c>
      <c r="C20" s="180" t="s">
        <v>64</v>
      </c>
      <c r="D20" s="180" t="n">
        <v>127.1</v>
      </c>
      <c r="E20" s="180" t="n">
        <v>97.2</v>
      </c>
      <c r="F20" s="180" t="n">
        <v>100.2</v>
      </c>
      <c r="G20" s="180" t="n">
        <v>106.2</v>
      </c>
      <c r="H20" s="180" t="n">
        <v>124.7</v>
      </c>
      <c r="I20" s="180" t="n">
        <v>89.2</v>
      </c>
      <c r="J20" s="180" t="n">
        <v>95.1</v>
      </c>
      <c r="K20" s="180" t="n">
        <v>74.9</v>
      </c>
      <c r="L20" s="180" t="n">
        <v>103.6</v>
      </c>
      <c r="M20" s="180" t="n">
        <v>76.9</v>
      </c>
      <c r="N20" s="180" t="n">
        <v>102.4</v>
      </c>
      <c r="O20" s="180" t="n">
        <v>100.2</v>
      </c>
      <c r="P20" s="180" t="n">
        <v>104.5</v>
      </c>
      <c r="Q20" s="180" t="n">
        <v>93.8</v>
      </c>
      <c r="R20" s="186" t="n">
        <v>78.4</v>
      </c>
    </row>
    <row r="21" customFormat="false" ht="17.45" hidden="false" customHeight="true" outlineLevel="0" collapsed="false">
      <c r="A21" s="193" t="s">
        <v>213</v>
      </c>
      <c r="B21" s="180" t="n">
        <v>97.5</v>
      </c>
      <c r="C21" s="180" t="s">
        <v>64</v>
      </c>
      <c r="D21" s="180" t="n">
        <v>122.3</v>
      </c>
      <c r="E21" s="180" t="n">
        <v>92.4</v>
      </c>
      <c r="F21" s="180" t="n">
        <v>99.1</v>
      </c>
      <c r="G21" s="180" t="n">
        <v>110.4</v>
      </c>
      <c r="H21" s="180" t="n">
        <v>121.7</v>
      </c>
      <c r="I21" s="180" t="n">
        <v>87.1</v>
      </c>
      <c r="J21" s="180" t="n">
        <v>91.8</v>
      </c>
      <c r="K21" s="180" t="n">
        <v>68</v>
      </c>
      <c r="L21" s="180" t="n">
        <v>96.4</v>
      </c>
      <c r="M21" s="180" t="n">
        <v>76.3</v>
      </c>
      <c r="N21" s="180" t="n">
        <v>103</v>
      </c>
      <c r="O21" s="180" t="n">
        <v>105.4</v>
      </c>
      <c r="P21" s="180" t="n">
        <v>102.5</v>
      </c>
      <c r="Q21" s="180" t="n">
        <v>93.9</v>
      </c>
      <c r="R21" s="186" t="n">
        <v>78</v>
      </c>
    </row>
    <row r="22" customFormat="false" ht="17.45" hidden="false" customHeight="true" outlineLevel="0" collapsed="false">
      <c r="A22" s="192" t="s">
        <v>214</v>
      </c>
      <c r="B22" s="180" t="n">
        <v>99.2</v>
      </c>
      <c r="C22" s="180" t="s">
        <v>64</v>
      </c>
      <c r="D22" s="180" t="n">
        <v>120.1</v>
      </c>
      <c r="E22" s="180" t="n">
        <v>95.6</v>
      </c>
      <c r="F22" s="180" t="n">
        <v>102.7</v>
      </c>
      <c r="G22" s="180" t="n">
        <v>110.9</v>
      </c>
      <c r="H22" s="180" t="n">
        <v>125.7</v>
      </c>
      <c r="I22" s="180" t="n">
        <v>87.5</v>
      </c>
      <c r="J22" s="180" t="n">
        <v>90.2</v>
      </c>
      <c r="K22" s="180" t="n">
        <v>71.2</v>
      </c>
      <c r="L22" s="180" t="n">
        <v>96.4</v>
      </c>
      <c r="M22" s="180" t="n">
        <v>73.3</v>
      </c>
      <c r="N22" s="180" t="n">
        <v>105.8</v>
      </c>
      <c r="O22" s="180" t="n">
        <v>106.5</v>
      </c>
      <c r="P22" s="180" t="n">
        <v>105.3</v>
      </c>
      <c r="Q22" s="180" t="n">
        <v>96.2</v>
      </c>
      <c r="R22" s="186" t="n">
        <v>80.7</v>
      </c>
    </row>
    <row r="23" customFormat="false" ht="17.45" hidden="false" customHeight="true" outlineLevel="0" collapsed="false">
      <c r="A23" s="192" t="s">
        <v>215</v>
      </c>
      <c r="B23" s="180" t="n">
        <v>101.4</v>
      </c>
      <c r="C23" s="180" t="s">
        <v>64</v>
      </c>
      <c r="D23" s="180" t="n">
        <v>123.6</v>
      </c>
      <c r="E23" s="180" t="n">
        <v>95.2</v>
      </c>
      <c r="F23" s="180" t="n">
        <v>106.6</v>
      </c>
      <c r="G23" s="180" t="n">
        <v>119.8</v>
      </c>
      <c r="H23" s="180" t="n">
        <v>121.9</v>
      </c>
      <c r="I23" s="180" t="n">
        <v>101.2</v>
      </c>
      <c r="J23" s="180" t="n">
        <v>92.5</v>
      </c>
      <c r="K23" s="180" t="n">
        <v>95</v>
      </c>
      <c r="L23" s="180" t="n">
        <v>78.6</v>
      </c>
      <c r="M23" s="180" t="n">
        <v>84.8</v>
      </c>
      <c r="N23" s="180" t="n">
        <v>105.6</v>
      </c>
      <c r="O23" s="180" t="n">
        <v>110.6</v>
      </c>
      <c r="P23" s="180" t="n">
        <v>103.8</v>
      </c>
      <c r="Q23" s="180" t="n">
        <v>94.7</v>
      </c>
      <c r="R23" s="186" t="n">
        <v>82.7</v>
      </c>
    </row>
    <row r="24" customFormat="false" ht="17.45" hidden="false" customHeight="true" outlineLevel="0" collapsed="false">
      <c r="A24" s="192" t="s">
        <v>216</v>
      </c>
      <c r="B24" s="180" t="n">
        <v>101</v>
      </c>
      <c r="C24" s="180" t="s">
        <v>64</v>
      </c>
      <c r="D24" s="180" t="n">
        <v>122.8</v>
      </c>
      <c r="E24" s="180" t="n">
        <v>94.9</v>
      </c>
      <c r="F24" s="180" t="n">
        <v>105.6</v>
      </c>
      <c r="G24" s="180" t="n">
        <v>120.2</v>
      </c>
      <c r="H24" s="180" t="n">
        <v>111</v>
      </c>
      <c r="I24" s="180" t="n">
        <v>102.2</v>
      </c>
      <c r="J24" s="180" t="n">
        <v>96</v>
      </c>
      <c r="K24" s="180" t="n">
        <v>101.5</v>
      </c>
      <c r="L24" s="180" t="n">
        <v>86.3</v>
      </c>
      <c r="M24" s="180" t="n">
        <v>84.4</v>
      </c>
      <c r="N24" s="180" t="n">
        <v>106</v>
      </c>
      <c r="O24" s="180" t="n">
        <v>110</v>
      </c>
      <c r="P24" s="180" t="n">
        <v>103.5</v>
      </c>
      <c r="Q24" s="180" t="n">
        <v>94.8</v>
      </c>
      <c r="R24" s="186" t="n">
        <v>81.6</v>
      </c>
    </row>
    <row r="25" customFormat="false" ht="17.45" hidden="false" customHeight="true" outlineLevel="0" collapsed="false">
      <c r="A25" s="192" t="s">
        <v>217</v>
      </c>
      <c r="B25" s="180" t="n">
        <v>100.3</v>
      </c>
      <c r="C25" s="180" t="s">
        <v>64</v>
      </c>
      <c r="D25" s="180" t="n">
        <v>125.2</v>
      </c>
      <c r="E25" s="180" t="n">
        <v>96</v>
      </c>
      <c r="F25" s="180" t="n">
        <v>104.7</v>
      </c>
      <c r="G25" s="180" t="n">
        <v>128.8</v>
      </c>
      <c r="H25" s="180" t="n">
        <v>113.2</v>
      </c>
      <c r="I25" s="180" t="n">
        <v>100.6</v>
      </c>
      <c r="J25" s="180" t="n">
        <v>90.1</v>
      </c>
      <c r="K25" s="180" t="n">
        <v>92.8</v>
      </c>
      <c r="L25" s="180" t="n">
        <v>84.3</v>
      </c>
      <c r="M25" s="180" t="n">
        <v>80.1</v>
      </c>
      <c r="N25" s="180" t="n">
        <v>106.8</v>
      </c>
      <c r="O25" s="180" t="n">
        <v>108.4</v>
      </c>
      <c r="P25" s="180" t="n">
        <v>103.8</v>
      </c>
      <c r="Q25" s="180" t="n">
        <v>93</v>
      </c>
      <c r="R25" s="186" t="n">
        <v>79.8</v>
      </c>
    </row>
    <row r="26" customFormat="false" ht="17.45" hidden="false" customHeight="true" outlineLevel="0" collapsed="false">
      <c r="A26" s="192" t="s">
        <v>218</v>
      </c>
      <c r="B26" s="180" t="n">
        <v>101</v>
      </c>
      <c r="C26" s="180" t="s">
        <v>64</v>
      </c>
      <c r="D26" s="180" t="n">
        <v>125.3</v>
      </c>
      <c r="E26" s="180" t="n">
        <v>96.1</v>
      </c>
      <c r="F26" s="180" t="n">
        <v>106.5</v>
      </c>
      <c r="G26" s="180" t="n">
        <v>127.8</v>
      </c>
      <c r="H26" s="180" t="n">
        <v>116.3</v>
      </c>
      <c r="I26" s="180" t="n">
        <v>97.8</v>
      </c>
      <c r="J26" s="180" t="n">
        <v>88.5</v>
      </c>
      <c r="K26" s="180" t="n">
        <v>104.4</v>
      </c>
      <c r="L26" s="180" t="n">
        <v>83.7</v>
      </c>
      <c r="M26" s="180" t="n">
        <v>80.4</v>
      </c>
      <c r="N26" s="180" t="n">
        <v>109</v>
      </c>
      <c r="O26" s="180" t="n">
        <v>116.9</v>
      </c>
      <c r="P26" s="180" t="n">
        <v>103.3</v>
      </c>
      <c r="Q26" s="180" t="n">
        <v>93.9</v>
      </c>
      <c r="R26" s="186" t="n">
        <v>77.7</v>
      </c>
    </row>
    <row r="27" customFormat="false" ht="17.45" hidden="false" customHeight="true" outlineLevel="0" collapsed="false">
      <c r="A27" s="194" t="s">
        <v>219</v>
      </c>
      <c r="B27" s="189" t="n">
        <v>100.4</v>
      </c>
      <c r="C27" s="195" t="s">
        <v>64</v>
      </c>
      <c r="D27" s="189" t="n">
        <v>122.7</v>
      </c>
      <c r="E27" s="189" t="n">
        <v>97.4</v>
      </c>
      <c r="F27" s="189" t="n">
        <v>108.4</v>
      </c>
      <c r="G27" s="189" t="n">
        <v>126.3</v>
      </c>
      <c r="H27" s="189" t="n">
        <v>113.2</v>
      </c>
      <c r="I27" s="189" t="n">
        <v>97.9</v>
      </c>
      <c r="J27" s="189" t="n">
        <v>91.6</v>
      </c>
      <c r="K27" s="195" t="n">
        <v>97.8</v>
      </c>
      <c r="L27" s="195" t="n">
        <v>85.6</v>
      </c>
      <c r="M27" s="195" t="n">
        <v>78.7</v>
      </c>
      <c r="N27" s="195" t="n">
        <v>118.8</v>
      </c>
      <c r="O27" s="189" t="n">
        <v>111.6</v>
      </c>
      <c r="P27" s="189" t="n">
        <v>103.1</v>
      </c>
      <c r="Q27" s="189" t="n">
        <v>94.6</v>
      </c>
      <c r="R27" s="196" t="n">
        <v>77.7</v>
      </c>
    </row>
    <row r="28" s="164" customFormat="true" ht="13.35" hidden="false" customHeight="true" outlineLevel="0" collapsed="false">
      <c r="A28" s="197"/>
      <c r="B28" s="198"/>
      <c r="C28" s="198"/>
      <c r="D28" s="198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65"/>
    </row>
    <row r="29" s="164" customFormat="true" ht="12.75" hidden="false" customHeight="true" outlineLevel="0" collapsed="false">
      <c r="A29" s="171" t="s">
        <v>220</v>
      </c>
      <c r="O29" s="200"/>
      <c r="P29" s="173"/>
      <c r="R29" s="174" t="s">
        <v>189</v>
      </c>
      <c r="S29" s="165"/>
    </row>
    <row r="30" s="164" customFormat="true" ht="12.75" hidden="false" customHeight="true" outlineLevel="0" collapsed="false">
      <c r="A30" s="175" t="s">
        <v>190</v>
      </c>
      <c r="B30" s="176" t="s">
        <v>191</v>
      </c>
      <c r="C30" s="176" t="s">
        <v>192</v>
      </c>
      <c r="D30" s="176" t="s">
        <v>65</v>
      </c>
      <c r="E30" s="176" t="s">
        <v>67</v>
      </c>
      <c r="F30" s="176" t="s">
        <v>193</v>
      </c>
      <c r="G30" s="176" t="s">
        <v>194</v>
      </c>
      <c r="H30" s="176" t="s">
        <v>195</v>
      </c>
      <c r="I30" s="176" t="s">
        <v>196</v>
      </c>
      <c r="J30" s="176" t="s">
        <v>197</v>
      </c>
      <c r="K30" s="176" t="s">
        <v>198</v>
      </c>
      <c r="L30" s="176" t="s">
        <v>199</v>
      </c>
      <c r="M30" s="176" t="s">
        <v>200</v>
      </c>
      <c r="N30" s="176" t="s">
        <v>201</v>
      </c>
      <c r="O30" s="176" t="s">
        <v>202</v>
      </c>
      <c r="P30" s="176" t="s">
        <v>203</v>
      </c>
      <c r="Q30" s="176" t="s">
        <v>204</v>
      </c>
      <c r="R30" s="176" t="s">
        <v>205</v>
      </c>
      <c r="S30" s="165"/>
    </row>
    <row r="31" s="164" customFormat="true" ht="12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65"/>
    </row>
    <row r="32" s="164" customFormat="true" ht="12.75" hidden="false" customHeight="true" outlineLevel="0" collapsed="false">
      <c r="A32" s="175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65"/>
    </row>
    <row r="33" s="164" customFormat="true" ht="12.7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65"/>
    </row>
    <row r="34" customFormat="false" ht="17.45" hidden="false" customHeight="true" outlineLevel="0" collapsed="false">
      <c r="A34" s="178" t="s">
        <v>206</v>
      </c>
      <c r="B34" s="179" t="n">
        <v>99.2</v>
      </c>
      <c r="C34" s="179" t="s">
        <v>64</v>
      </c>
      <c r="D34" s="180" t="n">
        <v>98.7</v>
      </c>
      <c r="E34" s="180" t="n">
        <v>99.8</v>
      </c>
      <c r="F34" s="180" t="n">
        <v>100.3</v>
      </c>
      <c r="G34" s="180" t="n">
        <v>102.5</v>
      </c>
      <c r="H34" s="180" t="n">
        <v>97.5</v>
      </c>
      <c r="I34" s="180" t="n">
        <v>100.4</v>
      </c>
      <c r="J34" s="180" t="n">
        <v>101.7</v>
      </c>
      <c r="K34" s="180" t="n">
        <v>88.6</v>
      </c>
      <c r="L34" s="180" t="n">
        <v>106.9</v>
      </c>
      <c r="M34" s="180" t="n">
        <v>89.3</v>
      </c>
      <c r="N34" s="180" t="n">
        <v>110</v>
      </c>
      <c r="O34" s="180" t="n">
        <v>98.1</v>
      </c>
      <c r="P34" s="180" t="n">
        <v>97.9</v>
      </c>
      <c r="Q34" s="181" t="n">
        <v>105.1</v>
      </c>
      <c r="R34" s="182" t="n">
        <v>102.5</v>
      </c>
    </row>
    <row r="35" customFormat="false" ht="17.45" hidden="false" customHeight="true" outlineLevel="0" collapsed="false">
      <c r="A35" s="185" t="n">
        <v>27</v>
      </c>
      <c r="B35" s="180" t="n">
        <v>100</v>
      </c>
      <c r="C35" s="180" t="s">
        <v>64</v>
      </c>
      <c r="D35" s="180" t="n">
        <v>100</v>
      </c>
      <c r="E35" s="180" t="n">
        <v>100</v>
      </c>
      <c r="F35" s="180" t="n">
        <v>100</v>
      </c>
      <c r="G35" s="180" t="n">
        <v>100</v>
      </c>
      <c r="H35" s="180" t="n">
        <v>100</v>
      </c>
      <c r="I35" s="180" t="n">
        <v>100</v>
      </c>
      <c r="J35" s="180" t="n">
        <v>100</v>
      </c>
      <c r="K35" s="180" t="n">
        <v>100</v>
      </c>
      <c r="L35" s="180" t="n">
        <v>100</v>
      </c>
      <c r="M35" s="180" t="n">
        <v>100</v>
      </c>
      <c r="N35" s="180" t="n">
        <v>100</v>
      </c>
      <c r="O35" s="180" t="n">
        <v>100</v>
      </c>
      <c r="P35" s="180" t="n">
        <v>100</v>
      </c>
      <c r="Q35" s="180" t="n">
        <v>100</v>
      </c>
      <c r="R35" s="186" t="n">
        <v>100</v>
      </c>
    </row>
    <row r="36" customFormat="false" ht="17.45" hidden="false" customHeight="true" outlineLevel="0" collapsed="false">
      <c r="A36" s="185" t="n">
        <v>28</v>
      </c>
      <c r="B36" s="180" t="n">
        <v>99.2</v>
      </c>
      <c r="C36" s="180" t="s">
        <v>64</v>
      </c>
      <c r="D36" s="180" t="n">
        <v>98.8</v>
      </c>
      <c r="E36" s="180" t="n">
        <v>98.6</v>
      </c>
      <c r="F36" s="180" t="n">
        <v>104.2</v>
      </c>
      <c r="G36" s="180" t="n">
        <v>103.6</v>
      </c>
      <c r="H36" s="180" t="n">
        <v>106.1</v>
      </c>
      <c r="I36" s="180" t="n">
        <v>99.9</v>
      </c>
      <c r="J36" s="180" t="n">
        <v>97.8</v>
      </c>
      <c r="K36" s="180" t="n">
        <v>102.8</v>
      </c>
      <c r="L36" s="180" t="n">
        <v>116.7</v>
      </c>
      <c r="M36" s="180" t="n">
        <v>97</v>
      </c>
      <c r="N36" s="180" t="n">
        <v>101.2</v>
      </c>
      <c r="O36" s="180" t="n">
        <v>100.7</v>
      </c>
      <c r="P36" s="180" t="n">
        <v>94.6</v>
      </c>
      <c r="Q36" s="180" t="n">
        <v>104.2</v>
      </c>
      <c r="R36" s="186" t="n">
        <v>103.5</v>
      </c>
    </row>
    <row r="37" customFormat="false" ht="17.45" hidden="false" customHeight="true" outlineLevel="0" collapsed="false">
      <c r="A37" s="185" t="n">
        <v>29</v>
      </c>
      <c r="B37" s="180" t="n">
        <v>100.5</v>
      </c>
      <c r="C37" s="180" t="s">
        <v>64</v>
      </c>
      <c r="D37" s="180" t="n">
        <v>96.1</v>
      </c>
      <c r="E37" s="180" t="n">
        <v>99.7</v>
      </c>
      <c r="F37" s="180" t="n">
        <v>110.6</v>
      </c>
      <c r="G37" s="180" t="n">
        <v>101.7</v>
      </c>
      <c r="H37" s="180" t="n">
        <v>113.2</v>
      </c>
      <c r="I37" s="180" t="n">
        <v>99.9</v>
      </c>
      <c r="J37" s="180" t="n">
        <v>96.3</v>
      </c>
      <c r="K37" s="180" t="n">
        <v>101</v>
      </c>
      <c r="L37" s="180" t="s">
        <v>102</v>
      </c>
      <c r="M37" s="180" t="n">
        <v>103.6</v>
      </c>
      <c r="N37" s="180" t="n">
        <v>99.7</v>
      </c>
      <c r="O37" s="180" t="n">
        <v>102.3</v>
      </c>
      <c r="P37" s="180" t="n">
        <v>94.4</v>
      </c>
      <c r="Q37" s="180" t="n">
        <v>107.1</v>
      </c>
      <c r="R37" s="186" t="n">
        <v>109.6</v>
      </c>
    </row>
    <row r="38" customFormat="false" ht="17.45" hidden="false" customHeight="true" outlineLevel="0" collapsed="false">
      <c r="A38" s="187" t="n">
        <v>30</v>
      </c>
      <c r="B38" s="188" t="n">
        <v>98.8</v>
      </c>
      <c r="C38" s="189" t="s">
        <v>64</v>
      </c>
      <c r="D38" s="189" t="n">
        <v>129.5</v>
      </c>
      <c r="E38" s="189" t="n">
        <v>96.1</v>
      </c>
      <c r="F38" s="189" t="n">
        <v>112.8</v>
      </c>
      <c r="G38" s="189" t="s">
        <v>102</v>
      </c>
      <c r="H38" s="189" t="n">
        <v>116.2</v>
      </c>
      <c r="I38" s="189" t="n">
        <v>101.3</v>
      </c>
      <c r="J38" s="189" t="n">
        <v>81.3</v>
      </c>
      <c r="K38" s="189" t="n">
        <v>86.5</v>
      </c>
      <c r="L38" s="189" t="n">
        <v>96.6</v>
      </c>
      <c r="M38" s="189" t="n">
        <v>93.1</v>
      </c>
      <c r="N38" s="189" t="n">
        <v>101.7</v>
      </c>
      <c r="O38" s="189" t="n">
        <v>105.4</v>
      </c>
      <c r="P38" s="189" t="n">
        <v>91.1</v>
      </c>
      <c r="Q38" s="189" t="n">
        <v>85.6</v>
      </c>
      <c r="R38" s="190" t="n">
        <v>109.7</v>
      </c>
    </row>
    <row r="39" customFormat="false" ht="17.45" hidden="false" customHeight="true" outlineLevel="0" collapsed="false">
      <c r="A39" s="191" t="s">
        <v>207</v>
      </c>
      <c r="B39" s="180" t="n">
        <v>98.7</v>
      </c>
      <c r="C39" s="180" t="s">
        <v>64</v>
      </c>
      <c r="D39" s="180" t="n">
        <v>131.8</v>
      </c>
      <c r="E39" s="180" t="n">
        <v>97.8</v>
      </c>
      <c r="F39" s="180" t="n">
        <v>113</v>
      </c>
      <c r="G39" s="180" t="n">
        <v>116.5</v>
      </c>
      <c r="H39" s="180" t="n">
        <v>116.6</v>
      </c>
      <c r="I39" s="180" t="n">
        <v>101.3</v>
      </c>
      <c r="J39" s="180" t="n">
        <v>81.3</v>
      </c>
      <c r="K39" s="180" t="n">
        <v>86.6</v>
      </c>
      <c r="L39" s="180" t="n">
        <v>99.9</v>
      </c>
      <c r="M39" s="180" t="n">
        <v>83.7</v>
      </c>
      <c r="N39" s="180" t="n">
        <v>99.9</v>
      </c>
      <c r="O39" s="180" t="n">
        <v>104</v>
      </c>
      <c r="P39" s="180" t="n">
        <v>90.9</v>
      </c>
      <c r="Q39" s="180" t="n">
        <v>84.2</v>
      </c>
      <c r="R39" s="186" t="n">
        <v>108.2</v>
      </c>
    </row>
    <row r="40" customFormat="false" ht="17.45" hidden="false" customHeight="true" outlineLevel="0" collapsed="false">
      <c r="A40" s="192" t="s">
        <v>208</v>
      </c>
      <c r="B40" s="180" t="n">
        <v>98.2</v>
      </c>
      <c r="C40" s="180" t="s">
        <v>64</v>
      </c>
      <c r="D40" s="180" t="n">
        <v>126</v>
      </c>
      <c r="E40" s="180" t="n">
        <v>96.5</v>
      </c>
      <c r="F40" s="180" t="n">
        <v>111.9</v>
      </c>
      <c r="G40" s="180" t="n">
        <v>118.5</v>
      </c>
      <c r="H40" s="180" t="n">
        <v>118.2</v>
      </c>
      <c r="I40" s="180" t="n">
        <v>97.2</v>
      </c>
      <c r="J40" s="180" t="n">
        <v>84.3</v>
      </c>
      <c r="K40" s="180" t="n">
        <v>85.5</v>
      </c>
      <c r="L40" s="180" t="n">
        <v>94.3</v>
      </c>
      <c r="M40" s="180" t="n">
        <v>98.2</v>
      </c>
      <c r="N40" s="180" t="n">
        <v>100.9</v>
      </c>
      <c r="O40" s="180" t="n">
        <v>104</v>
      </c>
      <c r="P40" s="180" t="n">
        <v>89.9</v>
      </c>
      <c r="Q40" s="180" t="n">
        <v>86.2</v>
      </c>
      <c r="R40" s="186" t="n">
        <v>110.4</v>
      </c>
    </row>
    <row r="41" customFormat="false" ht="17.45" hidden="false" customHeight="true" outlineLevel="0" collapsed="false">
      <c r="A41" s="193" t="s">
        <v>209</v>
      </c>
      <c r="B41" s="180" t="n">
        <v>98.3</v>
      </c>
      <c r="C41" s="180" t="s">
        <v>64</v>
      </c>
      <c r="D41" s="180" t="n">
        <v>130.3</v>
      </c>
      <c r="E41" s="180" t="n">
        <v>96.8</v>
      </c>
      <c r="F41" s="180" t="n">
        <v>107.4</v>
      </c>
      <c r="G41" s="180" t="s">
        <v>102</v>
      </c>
      <c r="H41" s="180" t="n">
        <v>116.4</v>
      </c>
      <c r="I41" s="180" t="n">
        <v>82.3</v>
      </c>
      <c r="J41" s="180" t="n">
        <v>77.9</v>
      </c>
      <c r="K41" s="180" t="s">
        <v>102</v>
      </c>
      <c r="L41" s="180" t="n">
        <v>101</v>
      </c>
      <c r="M41" s="180" t="n">
        <v>90.1</v>
      </c>
      <c r="N41" s="180" t="n">
        <v>91.3</v>
      </c>
      <c r="O41" s="180" t="n">
        <v>101.9</v>
      </c>
      <c r="P41" s="180" t="n">
        <v>97.3</v>
      </c>
      <c r="Q41" s="180" t="n">
        <v>91.7</v>
      </c>
      <c r="R41" s="186" t="n">
        <v>88.5</v>
      </c>
    </row>
    <row r="42" customFormat="false" ht="17.45" hidden="false" customHeight="true" outlineLevel="0" collapsed="false">
      <c r="A42" s="192" t="s">
        <v>210</v>
      </c>
      <c r="B42" s="180" t="n">
        <v>97.9</v>
      </c>
      <c r="C42" s="180" t="s">
        <v>64</v>
      </c>
      <c r="D42" s="180" t="n">
        <v>135.9</v>
      </c>
      <c r="E42" s="180" t="n">
        <v>95.5</v>
      </c>
      <c r="F42" s="180" t="n">
        <v>106.4</v>
      </c>
      <c r="G42" s="180" t="s">
        <v>102</v>
      </c>
      <c r="H42" s="180" t="n">
        <v>116.7</v>
      </c>
      <c r="I42" s="180" t="n">
        <v>83.3</v>
      </c>
      <c r="J42" s="180" t="n">
        <v>89.6</v>
      </c>
      <c r="K42" s="180" t="s">
        <v>102</v>
      </c>
      <c r="L42" s="180" t="n">
        <v>100.3</v>
      </c>
      <c r="M42" s="180" t="n">
        <v>73.8</v>
      </c>
      <c r="N42" s="180" t="n">
        <v>92.6</v>
      </c>
      <c r="O42" s="180" t="n">
        <v>101.8</v>
      </c>
      <c r="P42" s="180" t="n">
        <v>97.9</v>
      </c>
      <c r="Q42" s="180" t="n">
        <v>86.9</v>
      </c>
      <c r="R42" s="186" t="n">
        <v>90</v>
      </c>
    </row>
    <row r="43" customFormat="false" ht="17.45" hidden="false" customHeight="true" outlineLevel="0" collapsed="false">
      <c r="A43" s="192" t="s">
        <v>211</v>
      </c>
      <c r="B43" s="180" t="n">
        <v>95</v>
      </c>
      <c r="C43" s="180" t="s">
        <v>64</v>
      </c>
      <c r="D43" s="180" t="n">
        <v>141.7</v>
      </c>
      <c r="E43" s="180" t="n">
        <v>96.2</v>
      </c>
      <c r="F43" s="180" t="n">
        <v>106</v>
      </c>
      <c r="G43" s="180" t="s">
        <v>102</v>
      </c>
      <c r="H43" s="180" t="n">
        <v>119.6</v>
      </c>
      <c r="I43" s="180" t="n">
        <v>79.2</v>
      </c>
      <c r="J43" s="180" t="n">
        <v>88.8</v>
      </c>
      <c r="K43" s="180" t="s">
        <v>102</v>
      </c>
      <c r="L43" s="180" t="n">
        <v>99.6</v>
      </c>
      <c r="M43" s="180" t="n">
        <v>84.1</v>
      </c>
      <c r="N43" s="180" t="n">
        <v>93</v>
      </c>
      <c r="O43" s="180" t="n">
        <v>101</v>
      </c>
      <c r="P43" s="180" t="n">
        <v>89.3</v>
      </c>
      <c r="Q43" s="180" t="n">
        <v>83.1</v>
      </c>
      <c r="R43" s="186" t="n">
        <v>90</v>
      </c>
    </row>
    <row r="44" customFormat="false" ht="17.45" hidden="false" customHeight="true" outlineLevel="0" collapsed="false">
      <c r="A44" s="192" t="s">
        <v>212</v>
      </c>
      <c r="B44" s="180" t="n">
        <v>99.7</v>
      </c>
      <c r="C44" s="180" t="s">
        <v>64</v>
      </c>
      <c r="D44" s="180" t="n">
        <v>150.6</v>
      </c>
      <c r="E44" s="180" t="n">
        <v>95.6</v>
      </c>
      <c r="F44" s="180" t="n">
        <v>109.8</v>
      </c>
      <c r="G44" s="180" t="s">
        <v>102</v>
      </c>
      <c r="H44" s="180" t="n">
        <v>121.5</v>
      </c>
      <c r="I44" s="180" t="n">
        <v>84.2</v>
      </c>
      <c r="J44" s="180" t="n">
        <v>92.7</v>
      </c>
      <c r="K44" s="180" t="s">
        <v>102</v>
      </c>
      <c r="L44" s="180" t="n">
        <v>105.5</v>
      </c>
      <c r="M44" s="180" t="n">
        <v>86.2</v>
      </c>
      <c r="N44" s="180" t="n">
        <v>96.4</v>
      </c>
      <c r="O44" s="180" t="n">
        <v>102.7</v>
      </c>
      <c r="P44" s="180" t="n">
        <v>99.4</v>
      </c>
      <c r="Q44" s="180" t="n">
        <v>82.3</v>
      </c>
      <c r="R44" s="186" t="n">
        <v>85.1</v>
      </c>
    </row>
    <row r="45" customFormat="false" ht="17.45" hidden="false" customHeight="true" outlineLevel="0" collapsed="false">
      <c r="A45" s="193" t="s">
        <v>213</v>
      </c>
      <c r="B45" s="180" t="n">
        <v>97.7</v>
      </c>
      <c r="C45" s="180" t="s">
        <v>64</v>
      </c>
      <c r="D45" s="180" t="n">
        <v>135.9</v>
      </c>
      <c r="E45" s="180" t="n">
        <v>92.3</v>
      </c>
      <c r="F45" s="180" t="n">
        <v>106.6</v>
      </c>
      <c r="G45" s="180" t="s">
        <v>102</v>
      </c>
      <c r="H45" s="180" t="n">
        <v>120.7</v>
      </c>
      <c r="I45" s="180" t="n">
        <v>84</v>
      </c>
      <c r="J45" s="180" t="n">
        <v>90.7</v>
      </c>
      <c r="K45" s="180" t="s">
        <v>102</v>
      </c>
      <c r="L45" s="180" t="n">
        <v>98.2</v>
      </c>
      <c r="M45" s="180" t="n">
        <v>85.9</v>
      </c>
      <c r="N45" s="180" t="n">
        <v>93.3</v>
      </c>
      <c r="O45" s="180" t="n">
        <v>103.5</v>
      </c>
      <c r="P45" s="180" t="n">
        <v>96.8</v>
      </c>
      <c r="Q45" s="180" t="n">
        <v>81.3</v>
      </c>
      <c r="R45" s="186" t="n">
        <v>84.6</v>
      </c>
    </row>
    <row r="46" customFormat="false" ht="17.45" hidden="false" customHeight="true" outlineLevel="0" collapsed="false">
      <c r="A46" s="192" t="s">
        <v>214</v>
      </c>
      <c r="B46" s="180" t="n">
        <v>99.2</v>
      </c>
      <c r="C46" s="180" t="s">
        <v>64</v>
      </c>
      <c r="D46" s="180" t="n">
        <v>143.9</v>
      </c>
      <c r="E46" s="180" t="n">
        <v>94.8</v>
      </c>
      <c r="F46" s="180" t="n">
        <v>108.7</v>
      </c>
      <c r="G46" s="180" t="s">
        <v>102</v>
      </c>
      <c r="H46" s="180" t="n">
        <v>124</v>
      </c>
      <c r="I46" s="180" t="n">
        <v>82.6</v>
      </c>
      <c r="J46" s="180" t="n">
        <v>89.3</v>
      </c>
      <c r="K46" s="180" t="s">
        <v>102</v>
      </c>
      <c r="L46" s="180" t="n">
        <v>99.3</v>
      </c>
      <c r="M46" s="180" t="n">
        <v>79.9</v>
      </c>
      <c r="N46" s="180" t="n">
        <v>101</v>
      </c>
      <c r="O46" s="180" t="n">
        <v>105.9</v>
      </c>
      <c r="P46" s="180" t="n">
        <v>97.7</v>
      </c>
      <c r="Q46" s="180" t="n">
        <v>82.7</v>
      </c>
      <c r="R46" s="186" t="n">
        <v>88.2</v>
      </c>
    </row>
    <row r="47" customFormat="false" ht="17.45" hidden="false" customHeight="true" outlineLevel="0" collapsed="false">
      <c r="A47" s="192" t="s">
        <v>215</v>
      </c>
      <c r="B47" s="180" t="n">
        <v>99.4</v>
      </c>
      <c r="C47" s="180" t="s">
        <v>64</v>
      </c>
      <c r="D47" s="180" t="n">
        <v>137.1</v>
      </c>
      <c r="E47" s="180" t="n">
        <v>95.5</v>
      </c>
      <c r="F47" s="180" t="n">
        <v>107.1</v>
      </c>
      <c r="G47" s="180" t="s">
        <v>102</v>
      </c>
      <c r="H47" s="180" t="n">
        <v>122.1</v>
      </c>
      <c r="I47" s="180" t="n">
        <v>92.5</v>
      </c>
      <c r="J47" s="180" t="n">
        <v>91.1</v>
      </c>
      <c r="K47" s="180" t="s">
        <v>102</v>
      </c>
      <c r="L47" s="180" t="n">
        <v>102.3</v>
      </c>
      <c r="M47" s="180" t="n">
        <v>83.9</v>
      </c>
      <c r="N47" s="180" t="n">
        <v>97.1</v>
      </c>
      <c r="O47" s="180" t="n">
        <v>103.3</v>
      </c>
      <c r="P47" s="180" t="n">
        <v>97.4</v>
      </c>
      <c r="Q47" s="180" t="n">
        <v>82.6</v>
      </c>
      <c r="R47" s="186" t="n">
        <v>85.9</v>
      </c>
    </row>
    <row r="48" customFormat="false" ht="17.45" hidden="false" customHeight="true" outlineLevel="0" collapsed="false">
      <c r="A48" s="192" t="s">
        <v>216</v>
      </c>
      <c r="B48" s="180" t="n">
        <v>99.1</v>
      </c>
      <c r="C48" s="180" t="s">
        <v>64</v>
      </c>
      <c r="D48" s="180" t="n">
        <v>140.7</v>
      </c>
      <c r="E48" s="180" t="n">
        <v>95.6</v>
      </c>
      <c r="F48" s="180" t="n">
        <v>107.7</v>
      </c>
      <c r="G48" s="180" t="s">
        <v>102</v>
      </c>
      <c r="H48" s="180" t="n">
        <v>116.6</v>
      </c>
      <c r="I48" s="180" t="n">
        <v>92.9</v>
      </c>
      <c r="J48" s="180" t="n">
        <v>91.2</v>
      </c>
      <c r="K48" s="180" t="s">
        <v>102</v>
      </c>
      <c r="L48" s="180" t="n">
        <v>136</v>
      </c>
      <c r="M48" s="180" t="n">
        <v>85.7</v>
      </c>
      <c r="N48" s="180" t="n">
        <v>98.4</v>
      </c>
      <c r="O48" s="180" t="n">
        <v>102.8</v>
      </c>
      <c r="P48" s="180" t="n">
        <v>96.9</v>
      </c>
      <c r="Q48" s="180" t="n">
        <v>81.8</v>
      </c>
      <c r="R48" s="186" t="n">
        <v>88</v>
      </c>
    </row>
    <row r="49" customFormat="false" ht="17.45" hidden="false" customHeight="true" outlineLevel="0" collapsed="false">
      <c r="A49" s="192" t="s">
        <v>217</v>
      </c>
      <c r="B49" s="180" t="n">
        <v>97.6</v>
      </c>
      <c r="C49" s="180" t="s">
        <v>64</v>
      </c>
      <c r="D49" s="180" t="n">
        <v>144.1</v>
      </c>
      <c r="E49" s="180" t="n">
        <v>96.1</v>
      </c>
      <c r="F49" s="180" t="n">
        <v>105.9</v>
      </c>
      <c r="G49" s="180" t="s">
        <v>102</v>
      </c>
      <c r="H49" s="180" t="n">
        <v>118.2</v>
      </c>
      <c r="I49" s="180" t="n">
        <v>90.8</v>
      </c>
      <c r="J49" s="180" t="n">
        <v>87.9</v>
      </c>
      <c r="K49" s="180" t="s">
        <v>102</v>
      </c>
      <c r="L49" s="180" t="n">
        <v>131.3</v>
      </c>
      <c r="M49" s="180" t="n">
        <v>75.5</v>
      </c>
      <c r="N49" s="180" t="n">
        <v>94.7</v>
      </c>
      <c r="O49" s="180" t="n">
        <v>100.2</v>
      </c>
      <c r="P49" s="180" t="n">
        <v>95.5</v>
      </c>
      <c r="Q49" s="180" t="n">
        <v>78.3</v>
      </c>
      <c r="R49" s="186" t="n">
        <v>84.8</v>
      </c>
    </row>
    <row r="50" customFormat="false" ht="17.45" hidden="false" customHeight="true" outlineLevel="0" collapsed="false">
      <c r="A50" s="192" t="s">
        <v>218</v>
      </c>
      <c r="B50" s="180" t="n">
        <v>99.3</v>
      </c>
      <c r="C50" s="180" t="s">
        <v>64</v>
      </c>
      <c r="D50" s="180" t="n">
        <v>148.9</v>
      </c>
      <c r="E50" s="180" t="n">
        <v>96.3</v>
      </c>
      <c r="F50" s="180" t="n">
        <v>108.5</v>
      </c>
      <c r="G50" s="180" t="s">
        <v>102</v>
      </c>
      <c r="H50" s="180" t="n">
        <v>121.7</v>
      </c>
      <c r="I50" s="180" t="n">
        <v>82.6</v>
      </c>
      <c r="J50" s="180" t="n">
        <v>87.4</v>
      </c>
      <c r="K50" s="180" t="s">
        <v>102</v>
      </c>
      <c r="L50" s="180" t="n">
        <v>132</v>
      </c>
      <c r="M50" s="180" t="n">
        <v>77.4</v>
      </c>
      <c r="N50" s="180" t="n">
        <v>94.9</v>
      </c>
      <c r="O50" s="180" t="n">
        <v>111</v>
      </c>
      <c r="P50" s="180" t="n">
        <v>96.4</v>
      </c>
      <c r="Q50" s="180" t="n">
        <v>79.9</v>
      </c>
      <c r="R50" s="186" t="n">
        <v>83.8</v>
      </c>
    </row>
    <row r="51" customFormat="false" ht="17.45" hidden="false" customHeight="true" outlineLevel="0" collapsed="false">
      <c r="A51" s="194" t="s">
        <v>219</v>
      </c>
      <c r="B51" s="189" t="n">
        <v>98.5</v>
      </c>
      <c r="C51" s="195" t="s">
        <v>64</v>
      </c>
      <c r="D51" s="189" t="n">
        <v>141</v>
      </c>
      <c r="E51" s="189" t="n">
        <v>98.4</v>
      </c>
      <c r="F51" s="189" t="n">
        <v>109.2</v>
      </c>
      <c r="G51" s="189" t="s">
        <v>102</v>
      </c>
      <c r="H51" s="189" t="n">
        <v>117.6</v>
      </c>
      <c r="I51" s="189" t="n">
        <v>82.7</v>
      </c>
      <c r="J51" s="189" t="n">
        <v>90.5</v>
      </c>
      <c r="K51" s="189" t="s">
        <v>102</v>
      </c>
      <c r="L51" s="189" t="n">
        <v>136.6</v>
      </c>
      <c r="M51" s="195" t="n">
        <v>77.2</v>
      </c>
      <c r="N51" s="195" t="n">
        <v>102.8</v>
      </c>
      <c r="O51" s="189" t="n">
        <v>104.6</v>
      </c>
      <c r="P51" s="189" t="n">
        <v>96.4</v>
      </c>
      <c r="Q51" s="189" t="n">
        <v>80.4</v>
      </c>
      <c r="R51" s="196" t="n">
        <v>83.7</v>
      </c>
    </row>
    <row r="52" s="210" customFormat="true" ht="14.25" hidden="false" customHeight="false" outlineLevel="0" collapsed="false">
      <c r="A52" s="197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209"/>
    </row>
    <row r="53" customFormat="false" ht="14.25" hidden="false" customHeight="false" outlineLevel="0" collapsed="false">
      <c r="B53" s="211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11"/>
      <c r="Q53" s="211"/>
      <c r="R53" s="202"/>
    </row>
    <row r="54" customFormat="false" ht="13.5" hidden="false" customHeight="false" outlineLevel="0" collapsed="false"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</row>
    <row r="56" customFormat="false" ht="13.5" hidden="false" customHeight="false" outlineLevel="0" collapsed="false">
      <c r="C56" s="165"/>
      <c r="K56" s="165"/>
      <c r="L56" s="165"/>
      <c r="M56" s="165"/>
      <c r="N56" s="165"/>
      <c r="R56" s="165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5"/>
      <c r="K62" s="165"/>
      <c r="L62" s="165"/>
      <c r="M62" s="165"/>
      <c r="N62" s="165"/>
      <c r="R62" s="165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5"/>
      <c r="K69" s="165"/>
      <c r="L69" s="165"/>
      <c r="M69" s="165"/>
      <c r="N69" s="165"/>
      <c r="R69" s="165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9.62"/>
    <col collapsed="false" customWidth="true" hidden="false" outlineLevel="0" max="18" min="2" style="164" width="4.62"/>
    <col collapsed="false" customWidth="false" hidden="false" outlineLevel="0" max="19" min="19" style="165" width="8.99"/>
    <col collapsed="false" customWidth="false" hidden="false" outlineLevel="0" max="257" min="20" style="164" width="8.99"/>
  </cols>
  <sheetData>
    <row r="1" customFormat="false" ht="13.5" hidden="false" customHeight="false" outlineLevel="0" collapsed="false">
      <c r="P1" s="91" t="s">
        <v>43</v>
      </c>
      <c r="Q1" s="91"/>
      <c r="R1" s="91"/>
    </row>
    <row r="3" s="168" customFormat="true" ht="20.1" hidden="false" customHeight="true" outlineLevel="0" collapsed="false">
      <c r="A3" s="166" t="s">
        <v>22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7"/>
    </row>
    <row r="4" s="168" customFormat="true" ht="9.9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70"/>
      <c r="S4" s="167"/>
    </row>
    <row r="5" customFormat="false" ht="12.75" hidden="false" customHeight="true" outlineLevel="0" collapsed="false">
      <c r="A5" s="171" t="s">
        <v>188</v>
      </c>
      <c r="O5" s="172"/>
      <c r="P5" s="173"/>
      <c r="Q5" s="173"/>
      <c r="R5" s="174" t="s">
        <v>189</v>
      </c>
    </row>
    <row r="6" customFormat="false" ht="12.75" hidden="false" customHeight="true" outlineLevel="0" collapsed="false">
      <c r="A6" s="175" t="s">
        <v>190</v>
      </c>
      <c r="B6" s="176" t="s">
        <v>191</v>
      </c>
      <c r="C6" s="176" t="s">
        <v>192</v>
      </c>
      <c r="D6" s="176" t="s">
        <v>65</v>
      </c>
      <c r="E6" s="176" t="s">
        <v>67</v>
      </c>
      <c r="F6" s="176" t="s">
        <v>193</v>
      </c>
      <c r="G6" s="176" t="s">
        <v>194</v>
      </c>
      <c r="H6" s="177" t="s">
        <v>195</v>
      </c>
      <c r="I6" s="176" t="s">
        <v>196</v>
      </c>
      <c r="J6" s="176" t="s">
        <v>197</v>
      </c>
      <c r="K6" s="176" t="s">
        <v>198</v>
      </c>
      <c r="L6" s="176" t="s">
        <v>199</v>
      </c>
      <c r="M6" s="176" t="s">
        <v>200</v>
      </c>
      <c r="N6" s="176" t="s">
        <v>201</v>
      </c>
      <c r="O6" s="176" t="s">
        <v>202</v>
      </c>
      <c r="P6" s="176" t="s">
        <v>203</v>
      </c>
      <c r="Q6" s="176" t="s">
        <v>204</v>
      </c>
      <c r="R6" s="176" t="s">
        <v>205</v>
      </c>
    </row>
    <row r="7" customFormat="false" ht="12.75" hidden="false" customHeight="true" outlineLevel="0" collapsed="false">
      <c r="A7" s="175"/>
      <c r="B7" s="176"/>
      <c r="C7" s="176"/>
      <c r="D7" s="176"/>
      <c r="E7" s="176"/>
      <c r="F7" s="176"/>
      <c r="G7" s="176"/>
      <c r="H7" s="177"/>
      <c r="I7" s="176"/>
      <c r="J7" s="176"/>
      <c r="K7" s="176"/>
      <c r="L7" s="176"/>
      <c r="M7" s="176"/>
      <c r="N7" s="176"/>
      <c r="O7" s="176"/>
      <c r="P7" s="176"/>
      <c r="Q7" s="176"/>
      <c r="R7" s="176"/>
    </row>
    <row r="8" customFormat="false" ht="12.75" hidden="false" customHeight="true" outlineLevel="0" collapsed="false">
      <c r="A8" s="175"/>
      <c r="B8" s="176"/>
      <c r="C8" s="176"/>
      <c r="D8" s="176"/>
      <c r="E8" s="176"/>
      <c r="F8" s="176"/>
      <c r="G8" s="176"/>
      <c r="H8" s="177"/>
      <c r="I8" s="176"/>
      <c r="J8" s="176"/>
      <c r="K8" s="176"/>
      <c r="L8" s="176"/>
      <c r="M8" s="176"/>
      <c r="N8" s="176"/>
      <c r="O8" s="176"/>
      <c r="P8" s="176"/>
      <c r="Q8" s="176"/>
      <c r="R8" s="176"/>
    </row>
    <row r="9" customFormat="false" ht="12.75" hidden="false" customHeight="true" outlineLevel="0" collapsed="false">
      <c r="A9" s="175"/>
      <c r="B9" s="176"/>
      <c r="C9" s="176"/>
      <c r="D9" s="176"/>
      <c r="E9" s="176"/>
      <c r="F9" s="176"/>
      <c r="G9" s="176"/>
      <c r="H9" s="177"/>
      <c r="I9" s="176"/>
      <c r="J9" s="176"/>
      <c r="K9" s="176"/>
      <c r="L9" s="176"/>
      <c r="M9" s="176"/>
      <c r="N9" s="176"/>
      <c r="O9" s="176"/>
      <c r="P9" s="176"/>
      <c r="Q9" s="176"/>
      <c r="R9" s="176"/>
    </row>
    <row r="10" s="184" customFormat="true" ht="17.45" hidden="false" customHeight="true" outlineLevel="0" collapsed="false">
      <c r="A10" s="178" t="s">
        <v>206</v>
      </c>
      <c r="B10" s="179" t="n">
        <v>101.3</v>
      </c>
      <c r="C10" s="179" t="s">
        <v>64</v>
      </c>
      <c r="D10" s="180" t="n">
        <v>100.5</v>
      </c>
      <c r="E10" s="180" t="n">
        <v>101.4</v>
      </c>
      <c r="F10" s="180" t="n">
        <v>82.7</v>
      </c>
      <c r="G10" s="180" t="n">
        <v>107.3</v>
      </c>
      <c r="H10" s="180" t="n">
        <v>106.7</v>
      </c>
      <c r="I10" s="180" t="n">
        <v>92.4</v>
      </c>
      <c r="J10" s="180" t="n">
        <v>91.3</v>
      </c>
      <c r="K10" s="180" t="n">
        <v>68.1</v>
      </c>
      <c r="L10" s="180" t="n">
        <v>114.1</v>
      </c>
      <c r="M10" s="180" t="n">
        <v>98</v>
      </c>
      <c r="N10" s="180" t="n">
        <v>100.1</v>
      </c>
      <c r="O10" s="180" t="n">
        <v>118.3</v>
      </c>
      <c r="P10" s="180" t="n">
        <v>105.5</v>
      </c>
      <c r="Q10" s="181" t="n">
        <v>103.8</v>
      </c>
      <c r="R10" s="182" t="n">
        <v>99.2</v>
      </c>
      <c r="S10" s="183"/>
    </row>
    <row r="11" s="184" customFormat="true" ht="17.45" hidden="false" customHeight="true" outlineLevel="0" collapsed="false">
      <c r="A11" s="178" t="n">
        <v>27</v>
      </c>
      <c r="B11" s="180" t="n">
        <v>100</v>
      </c>
      <c r="C11" s="180" t="s">
        <v>64</v>
      </c>
      <c r="D11" s="180" t="n">
        <v>100</v>
      </c>
      <c r="E11" s="180" t="n">
        <v>100</v>
      </c>
      <c r="F11" s="180" t="n">
        <v>100</v>
      </c>
      <c r="G11" s="180" t="n">
        <v>100</v>
      </c>
      <c r="H11" s="180" t="n">
        <v>100</v>
      </c>
      <c r="I11" s="180" t="n">
        <v>100</v>
      </c>
      <c r="J11" s="180" t="n">
        <v>100</v>
      </c>
      <c r="K11" s="180" t="n">
        <v>100</v>
      </c>
      <c r="L11" s="180" t="n">
        <v>100</v>
      </c>
      <c r="M11" s="180" t="n">
        <v>100</v>
      </c>
      <c r="N11" s="180" t="n">
        <v>100</v>
      </c>
      <c r="O11" s="180" t="n">
        <v>100</v>
      </c>
      <c r="P11" s="180" t="n">
        <v>100</v>
      </c>
      <c r="Q11" s="180" t="n">
        <v>100</v>
      </c>
      <c r="R11" s="186" t="n">
        <v>100</v>
      </c>
      <c r="S11" s="183"/>
    </row>
    <row r="12" s="184" customFormat="true" ht="17.45" hidden="false" customHeight="true" outlineLevel="0" collapsed="false">
      <c r="A12" s="178" t="n">
        <v>28</v>
      </c>
      <c r="B12" s="180" t="n">
        <v>101.4</v>
      </c>
      <c r="C12" s="180" t="s">
        <v>64</v>
      </c>
      <c r="D12" s="180" t="n">
        <v>103.7</v>
      </c>
      <c r="E12" s="180" t="n">
        <v>101.7</v>
      </c>
      <c r="F12" s="180" t="n">
        <v>99.7</v>
      </c>
      <c r="G12" s="180" t="n">
        <v>106.6</v>
      </c>
      <c r="H12" s="180" t="n">
        <v>109.8</v>
      </c>
      <c r="I12" s="180" t="n">
        <v>98.4</v>
      </c>
      <c r="J12" s="180" t="n">
        <v>88.3</v>
      </c>
      <c r="K12" s="180" t="n">
        <v>103.9</v>
      </c>
      <c r="L12" s="180" t="n">
        <v>110.5</v>
      </c>
      <c r="M12" s="180" t="n">
        <v>101.1</v>
      </c>
      <c r="N12" s="180" t="n">
        <v>96.9</v>
      </c>
      <c r="O12" s="180" t="n">
        <v>114.9</v>
      </c>
      <c r="P12" s="180" t="n">
        <v>98.5</v>
      </c>
      <c r="Q12" s="180" t="n">
        <v>97.6</v>
      </c>
      <c r="R12" s="186" t="n">
        <v>94.3</v>
      </c>
      <c r="S12" s="183"/>
    </row>
    <row r="13" s="184" customFormat="true" ht="17.45" hidden="false" customHeight="true" outlineLevel="0" collapsed="false">
      <c r="A13" s="178" t="n">
        <v>29</v>
      </c>
      <c r="B13" s="180" t="n">
        <v>105.4</v>
      </c>
      <c r="C13" s="180" t="s">
        <v>64</v>
      </c>
      <c r="D13" s="180" t="n">
        <v>105</v>
      </c>
      <c r="E13" s="180" t="n">
        <v>101.2</v>
      </c>
      <c r="F13" s="180" t="n">
        <v>108.4</v>
      </c>
      <c r="G13" s="180" t="n">
        <v>105.6</v>
      </c>
      <c r="H13" s="180" t="n">
        <v>117.6</v>
      </c>
      <c r="I13" s="180" t="n">
        <v>129.2</v>
      </c>
      <c r="J13" s="180" t="n">
        <v>96</v>
      </c>
      <c r="K13" s="180" t="n">
        <v>84.5</v>
      </c>
      <c r="L13" s="180" t="n">
        <v>94.2</v>
      </c>
      <c r="M13" s="180" t="n">
        <v>103.3</v>
      </c>
      <c r="N13" s="180" t="n">
        <v>93.9</v>
      </c>
      <c r="O13" s="180" t="n">
        <v>115.3</v>
      </c>
      <c r="P13" s="180" t="n">
        <v>92.3</v>
      </c>
      <c r="Q13" s="180" t="n">
        <v>100.5</v>
      </c>
      <c r="R13" s="186" t="n">
        <v>103.7</v>
      </c>
      <c r="S13" s="183"/>
    </row>
    <row r="14" s="184" customFormat="true" ht="17.45" hidden="false" customHeight="true" outlineLevel="0" collapsed="false">
      <c r="A14" s="201" t="n">
        <v>30</v>
      </c>
      <c r="B14" s="188" t="n">
        <v>101.9</v>
      </c>
      <c r="C14" s="189" t="s">
        <v>64</v>
      </c>
      <c r="D14" s="189" t="n">
        <v>112.9</v>
      </c>
      <c r="E14" s="189" t="n">
        <v>100.3</v>
      </c>
      <c r="F14" s="189" t="n">
        <v>111.9</v>
      </c>
      <c r="G14" s="189" t="n">
        <v>117.9</v>
      </c>
      <c r="H14" s="189" t="n">
        <v>118.4</v>
      </c>
      <c r="I14" s="189" t="n">
        <v>116.7</v>
      </c>
      <c r="J14" s="189" t="n">
        <v>83.2</v>
      </c>
      <c r="K14" s="189" t="n">
        <v>73.1</v>
      </c>
      <c r="L14" s="189" t="n">
        <v>82</v>
      </c>
      <c r="M14" s="189" t="n">
        <v>93.9</v>
      </c>
      <c r="N14" s="189" t="n">
        <v>102.6</v>
      </c>
      <c r="O14" s="189" t="n">
        <v>110.1</v>
      </c>
      <c r="P14" s="189" t="n">
        <v>98.4</v>
      </c>
      <c r="Q14" s="189" t="n">
        <v>90.8</v>
      </c>
      <c r="R14" s="190" t="n">
        <v>101.1</v>
      </c>
      <c r="S14" s="183"/>
    </row>
    <row r="15" s="184" customFormat="true" ht="17.45" hidden="false" customHeight="true" outlineLevel="0" collapsed="false">
      <c r="A15" s="191" t="s">
        <v>207</v>
      </c>
      <c r="B15" s="180" t="n">
        <v>85.2</v>
      </c>
      <c r="C15" s="180" t="s">
        <v>64</v>
      </c>
      <c r="D15" s="180" t="n">
        <v>103.9</v>
      </c>
      <c r="E15" s="180" t="n">
        <v>84</v>
      </c>
      <c r="F15" s="180" t="n">
        <v>76.7</v>
      </c>
      <c r="G15" s="180" t="n">
        <v>102.2</v>
      </c>
      <c r="H15" s="180" t="n">
        <v>100.4</v>
      </c>
      <c r="I15" s="180" t="n">
        <v>93.8</v>
      </c>
      <c r="J15" s="180" t="n">
        <v>61</v>
      </c>
      <c r="K15" s="180" t="n">
        <v>67.9</v>
      </c>
      <c r="L15" s="180" t="n">
        <v>71</v>
      </c>
      <c r="M15" s="180" t="n">
        <v>82.3</v>
      </c>
      <c r="N15" s="180" t="n">
        <v>94.6</v>
      </c>
      <c r="O15" s="180" t="n">
        <v>89.9</v>
      </c>
      <c r="P15" s="180" t="n">
        <v>84.2</v>
      </c>
      <c r="Q15" s="180" t="n">
        <v>71.6</v>
      </c>
      <c r="R15" s="186" t="n">
        <v>84.5</v>
      </c>
      <c r="S15" s="183"/>
    </row>
    <row r="16" s="184" customFormat="true" ht="17.45" hidden="false" customHeight="true" outlineLevel="0" collapsed="false">
      <c r="A16" s="192" t="s">
        <v>208</v>
      </c>
      <c r="B16" s="180" t="n">
        <v>172.4</v>
      </c>
      <c r="C16" s="180" t="s">
        <v>64</v>
      </c>
      <c r="D16" s="180" t="n">
        <v>171.6</v>
      </c>
      <c r="E16" s="180" t="n">
        <v>186.9</v>
      </c>
      <c r="F16" s="180" t="n">
        <v>253.6</v>
      </c>
      <c r="G16" s="180" t="n">
        <v>141.6</v>
      </c>
      <c r="H16" s="180" t="n">
        <v>213.8</v>
      </c>
      <c r="I16" s="180" t="n">
        <v>154.8</v>
      </c>
      <c r="J16" s="180" t="n">
        <v>160</v>
      </c>
      <c r="K16" s="180" t="n">
        <v>98.5</v>
      </c>
      <c r="L16" s="180" t="n">
        <v>128.5</v>
      </c>
      <c r="M16" s="180" t="n">
        <v>109.6</v>
      </c>
      <c r="N16" s="180" t="n">
        <v>137</v>
      </c>
      <c r="O16" s="180" t="n">
        <v>231.1</v>
      </c>
      <c r="P16" s="180" t="n">
        <v>166.5</v>
      </c>
      <c r="Q16" s="180" t="n">
        <v>176.7</v>
      </c>
      <c r="R16" s="186" t="n">
        <v>164</v>
      </c>
      <c r="S16" s="183"/>
    </row>
    <row r="17" s="184" customFormat="true" ht="17.45" hidden="false" customHeight="true" outlineLevel="0" collapsed="false">
      <c r="A17" s="193" t="s">
        <v>209</v>
      </c>
      <c r="B17" s="180" t="n">
        <v>85.7</v>
      </c>
      <c r="C17" s="180" t="s">
        <v>64</v>
      </c>
      <c r="D17" s="180" t="n">
        <v>101.4</v>
      </c>
      <c r="E17" s="180" t="n">
        <v>83</v>
      </c>
      <c r="F17" s="180" t="n">
        <v>74.8</v>
      </c>
      <c r="G17" s="180" t="n">
        <v>89.1</v>
      </c>
      <c r="H17" s="180" t="n">
        <v>97</v>
      </c>
      <c r="I17" s="180" t="n">
        <v>79.6</v>
      </c>
      <c r="J17" s="180" t="n">
        <v>54.5</v>
      </c>
      <c r="K17" s="180" t="n">
        <v>62.4</v>
      </c>
      <c r="L17" s="180" t="n">
        <v>163.7</v>
      </c>
      <c r="M17" s="180" t="n">
        <v>81.8</v>
      </c>
      <c r="N17" s="180" t="n">
        <v>93.5</v>
      </c>
      <c r="O17" s="180" t="n">
        <v>83.1</v>
      </c>
      <c r="P17" s="180" t="n">
        <v>92</v>
      </c>
      <c r="Q17" s="180" t="n">
        <v>79.6</v>
      </c>
      <c r="R17" s="186" t="n">
        <v>71.9</v>
      </c>
      <c r="S17" s="183"/>
    </row>
    <row r="18" s="184" customFormat="true" ht="17.45" hidden="false" customHeight="true" outlineLevel="0" collapsed="false">
      <c r="A18" s="192" t="s">
        <v>210</v>
      </c>
      <c r="B18" s="180" t="n">
        <v>82.3</v>
      </c>
      <c r="C18" s="180" t="s">
        <v>64</v>
      </c>
      <c r="D18" s="180" t="n">
        <v>107.2</v>
      </c>
      <c r="E18" s="180" t="n">
        <v>82.6</v>
      </c>
      <c r="F18" s="180" t="n">
        <v>83.5</v>
      </c>
      <c r="G18" s="180" t="n">
        <v>87.9</v>
      </c>
      <c r="H18" s="180" t="n">
        <v>101.5</v>
      </c>
      <c r="I18" s="180" t="n">
        <v>81.7</v>
      </c>
      <c r="J18" s="180" t="n">
        <v>66.8</v>
      </c>
      <c r="K18" s="180" t="n">
        <v>52.6</v>
      </c>
      <c r="L18" s="180" t="n">
        <v>81</v>
      </c>
      <c r="M18" s="180" t="n">
        <v>67</v>
      </c>
      <c r="N18" s="180" t="n">
        <v>86.6</v>
      </c>
      <c r="O18" s="180" t="n">
        <v>80.9</v>
      </c>
      <c r="P18" s="180" t="n">
        <v>86.6</v>
      </c>
      <c r="Q18" s="180" t="n">
        <v>72</v>
      </c>
      <c r="R18" s="186" t="n">
        <v>72.5</v>
      </c>
      <c r="S18" s="183"/>
    </row>
    <row r="19" s="184" customFormat="true" ht="17.45" hidden="false" customHeight="true" outlineLevel="0" collapsed="false">
      <c r="A19" s="192" t="s">
        <v>211</v>
      </c>
      <c r="B19" s="180" t="n">
        <v>86.9</v>
      </c>
      <c r="C19" s="180" t="s">
        <v>64</v>
      </c>
      <c r="D19" s="180" t="n">
        <v>127.4</v>
      </c>
      <c r="E19" s="180" t="n">
        <v>84.6</v>
      </c>
      <c r="F19" s="180" t="n">
        <v>74.5</v>
      </c>
      <c r="G19" s="180" t="n">
        <v>103.7</v>
      </c>
      <c r="H19" s="180" t="n">
        <v>108.3</v>
      </c>
      <c r="I19" s="180" t="n">
        <v>76.9</v>
      </c>
      <c r="J19" s="180" t="n">
        <v>68.9</v>
      </c>
      <c r="K19" s="180" t="n">
        <v>61.1</v>
      </c>
      <c r="L19" s="180" t="n">
        <v>83.3</v>
      </c>
      <c r="M19" s="180" t="n">
        <v>73.8</v>
      </c>
      <c r="N19" s="180" t="n">
        <v>91.9</v>
      </c>
      <c r="O19" s="180" t="n">
        <v>98.2</v>
      </c>
      <c r="P19" s="180" t="n">
        <v>88.9</v>
      </c>
      <c r="Q19" s="180" t="n">
        <v>88.5</v>
      </c>
      <c r="R19" s="186" t="n">
        <v>76.3</v>
      </c>
      <c r="S19" s="183"/>
    </row>
    <row r="20" s="184" customFormat="true" ht="17.45" hidden="false" customHeight="true" outlineLevel="0" collapsed="false">
      <c r="A20" s="192" t="s">
        <v>212</v>
      </c>
      <c r="B20" s="180" t="n">
        <v>85.8</v>
      </c>
      <c r="C20" s="180" t="s">
        <v>64</v>
      </c>
      <c r="D20" s="180" t="n">
        <v>112.8</v>
      </c>
      <c r="E20" s="180" t="n">
        <v>82.1</v>
      </c>
      <c r="F20" s="180" t="n">
        <v>75.5</v>
      </c>
      <c r="G20" s="180" t="n">
        <v>85.2</v>
      </c>
      <c r="H20" s="180" t="n">
        <v>123.4</v>
      </c>
      <c r="I20" s="180" t="n">
        <v>81.5</v>
      </c>
      <c r="J20" s="180" t="n">
        <v>65.8</v>
      </c>
      <c r="K20" s="180" t="n">
        <v>60.2</v>
      </c>
      <c r="L20" s="180" t="n">
        <v>87.1</v>
      </c>
      <c r="M20" s="180" t="n">
        <v>72.4</v>
      </c>
      <c r="N20" s="180" t="n">
        <v>93.9</v>
      </c>
      <c r="O20" s="180" t="n">
        <v>83.3</v>
      </c>
      <c r="P20" s="180" t="n">
        <v>91.7</v>
      </c>
      <c r="Q20" s="180" t="n">
        <v>71.6</v>
      </c>
      <c r="R20" s="186" t="n">
        <v>68.3</v>
      </c>
      <c r="S20" s="183"/>
    </row>
    <row r="21" s="184" customFormat="true" ht="17.45" hidden="false" customHeight="true" outlineLevel="0" collapsed="false">
      <c r="A21" s="193" t="s">
        <v>213</v>
      </c>
      <c r="B21" s="180" t="n">
        <v>83</v>
      </c>
      <c r="C21" s="180" t="s">
        <v>64</v>
      </c>
      <c r="D21" s="180" t="n">
        <v>107.1</v>
      </c>
      <c r="E21" s="180" t="n">
        <v>78.6</v>
      </c>
      <c r="F21" s="180" t="n">
        <v>75.3</v>
      </c>
      <c r="G21" s="180" t="n">
        <v>88.4</v>
      </c>
      <c r="H21" s="180" t="n">
        <v>105.1</v>
      </c>
      <c r="I21" s="180" t="n">
        <v>77.2</v>
      </c>
      <c r="J21" s="180" t="n">
        <v>63.4</v>
      </c>
      <c r="K21" s="180" t="n">
        <v>54.5</v>
      </c>
      <c r="L21" s="180" t="n">
        <v>80.5</v>
      </c>
      <c r="M21" s="180" t="n">
        <v>71.9</v>
      </c>
      <c r="N21" s="180" t="n">
        <v>94.1</v>
      </c>
      <c r="O21" s="180" t="n">
        <v>83.6</v>
      </c>
      <c r="P21" s="180" t="n">
        <v>90.5</v>
      </c>
      <c r="Q21" s="180" t="n">
        <v>70.6</v>
      </c>
      <c r="R21" s="186" t="n">
        <v>67.3</v>
      </c>
      <c r="S21" s="183"/>
    </row>
    <row r="22" s="184" customFormat="true" ht="17.45" hidden="false" customHeight="true" outlineLevel="0" collapsed="false">
      <c r="A22" s="192" t="s">
        <v>214</v>
      </c>
      <c r="B22" s="180" t="n">
        <v>133</v>
      </c>
      <c r="C22" s="180" t="s">
        <v>64</v>
      </c>
      <c r="D22" s="180" t="n">
        <v>217.6</v>
      </c>
      <c r="E22" s="180" t="n">
        <v>113.9</v>
      </c>
      <c r="F22" s="180" t="n">
        <v>232.1</v>
      </c>
      <c r="G22" s="180" t="n">
        <v>95</v>
      </c>
      <c r="H22" s="180" t="n">
        <v>123</v>
      </c>
      <c r="I22" s="180" t="n">
        <v>85.1</v>
      </c>
      <c r="J22" s="180" t="n">
        <v>142.9</v>
      </c>
      <c r="K22" s="180" t="n">
        <v>57.5</v>
      </c>
      <c r="L22" s="180" t="n">
        <v>134.6</v>
      </c>
      <c r="M22" s="180" t="n">
        <v>78.4</v>
      </c>
      <c r="N22" s="180" t="n">
        <v>115.3</v>
      </c>
      <c r="O22" s="180" t="n">
        <v>220.9</v>
      </c>
      <c r="P22" s="180" t="n">
        <v>134</v>
      </c>
      <c r="Q22" s="180" t="n">
        <v>147.9</v>
      </c>
      <c r="R22" s="186" t="n">
        <v>97.5</v>
      </c>
      <c r="S22" s="183"/>
    </row>
    <row r="23" s="184" customFormat="true" ht="17.45" hidden="false" customHeight="true" outlineLevel="0" collapsed="false">
      <c r="A23" s="192" t="s">
        <v>215</v>
      </c>
      <c r="B23" s="180" t="n">
        <v>118</v>
      </c>
      <c r="C23" s="180" t="s">
        <v>64</v>
      </c>
      <c r="D23" s="180" t="n">
        <v>148.5</v>
      </c>
      <c r="E23" s="180" t="n">
        <v>133.8</v>
      </c>
      <c r="F23" s="180" t="n">
        <v>92.8</v>
      </c>
      <c r="G23" s="180" t="n">
        <v>191.7</v>
      </c>
      <c r="H23" s="180" t="n">
        <v>171.2</v>
      </c>
      <c r="I23" s="180" t="n">
        <v>125.6</v>
      </c>
      <c r="J23" s="180" t="n">
        <v>75.8</v>
      </c>
      <c r="K23" s="180" t="n">
        <v>140.2</v>
      </c>
      <c r="L23" s="180" t="n">
        <v>76.5</v>
      </c>
      <c r="M23" s="180" t="n">
        <v>81.3</v>
      </c>
      <c r="N23" s="180" t="n">
        <v>110.3</v>
      </c>
      <c r="O23" s="180" t="n">
        <v>87.5</v>
      </c>
      <c r="P23" s="180" t="n">
        <v>125.2</v>
      </c>
      <c r="Q23" s="180" t="n">
        <v>85</v>
      </c>
      <c r="R23" s="186" t="n">
        <v>95</v>
      </c>
      <c r="S23" s="183"/>
    </row>
    <row r="24" s="184" customFormat="true" ht="17.45" hidden="false" customHeight="true" outlineLevel="0" collapsed="false">
      <c r="A24" s="192" t="s">
        <v>216</v>
      </c>
      <c r="B24" s="180" t="n">
        <v>87.7</v>
      </c>
      <c r="C24" s="180" t="s">
        <v>64</v>
      </c>
      <c r="D24" s="180" t="n">
        <v>108</v>
      </c>
      <c r="E24" s="180" t="n">
        <v>82.7</v>
      </c>
      <c r="F24" s="180" t="n">
        <v>80.1</v>
      </c>
      <c r="G24" s="180" t="n">
        <v>95.9</v>
      </c>
      <c r="H24" s="180" t="n">
        <v>94.8</v>
      </c>
      <c r="I24" s="180" t="n">
        <v>96</v>
      </c>
      <c r="J24" s="180" t="n">
        <v>67.8</v>
      </c>
      <c r="K24" s="180" t="n">
        <v>81.1</v>
      </c>
      <c r="L24" s="180" t="n">
        <v>90</v>
      </c>
      <c r="M24" s="180" t="n">
        <v>80.2</v>
      </c>
      <c r="N24" s="180" t="n">
        <v>107.2</v>
      </c>
      <c r="O24" s="180" t="n">
        <v>86.2</v>
      </c>
      <c r="P24" s="180" t="n">
        <v>92.6</v>
      </c>
      <c r="Q24" s="180" t="n">
        <v>69.4</v>
      </c>
      <c r="R24" s="186" t="n">
        <v>70.3</v>
      </c>
      <c r="S24" s="183"/>
    </row>
    <row r="25" s="184" customFormat="true" ht="17.45" hidden="false" customHeight="true" outlineLevel="0" collapsed="false">
      <c r="A25" s="192" t="s">
        <v>217</v>
      </c>
      <c r="B25" s="180" t="n">
        <v>85.2</v>
      </c>
      <c r="C25" s="180" t="s">
        <v>64</v>
      </c>
      <c r="D25" s="180" t="n">
        <v>110.9</v>
      </c>
      <c r="E25" s="180" t="n">
        <v>81.6</v>
      </c>
      <c r="F25" s="180" t="n">
        <v>79.7</v>
      </c>
      <c r="G25" s="180" t="n">
        <v>109.3</v>
      </c>
      <c r="H25" s="180" t="n">
        <v>97.2</v>
      </c>
      <c r="I25" s="180" t="n">
        <v>90.4</v>
      </c>
      <c r="J25" s="180" t="n">
        <v>66.4</v>
      </c>
      <c r="K25" s="180" t="n">
        <v>74.7</v>
      </c>
      <c r="L25" s="180" t="n">
        <v>70.4</v>
      </c>
      <c r="M25" s="180" t="n">
        <v>75.5</v>
      </c>
      <c r="N25" s="180" t="n">
        <v>98.8</v>
      </c>
      <c r="O25" s="180" t="n">
        <v>85.3</v>
      </c>
      <c r="P25" s="180" t="n">
        <v>89.7</v>
      </c>
      <c r="Q25" s="180" t="n">
        <v>68.7</v>
      </c>
      <c r="R25" s="186" t="n">
        <v>68.8</v>
      </c>
      <c r="S25" s="183"/>
    </row>
    <row r="26" s="184" customFormat="true" ht="17.45" hidden="false" customHeight="true" outlineLevel="0" collapsed="false">
      <c r="A26" s="192" t="s">
        <v>218</v>
      </c>
      <c r="B26" s="180" t="n">
        <v>85.1</v>
      </c>
      <c r="C26" s="180" t="s">
        <v>64</v>
      </c>
      <c r="D26" s="180" t="n">
        <v>110.2</v>
      </c>
      <c r="E26" s="180" t="n">
        <v>79.9</v>
      </c>
      <c r="F26" s="180" t="n">
        <v>79.9</v>
      </c>
      <c r="G26" s="180" t="n">
        <v>101.6</v>
      </c>
      <c r="H26" s="180" t="n">
        <v>100.8</v>
      </c>
      <c r="I26" s="180" t="n">
        <v>85.9</v>
      </c>
      <c r="J26" s="180" t="n">
        <v>60.6</v>
      </c>
      <c r="K26" s="180" t="n">
        <v>83.1</v>
      </c>
      <c r="L26" s="180" t="n">
        <v>72.2</v>
      </c>
      <c r="M26" s="180" t="n">
        <v>75.1</v>
      </c>
      <c r="N26" s="180" t="n">
        <v>99.8</v>
      </c>
      <c r="O26" s="180" t="n">
        <v>94.7</v>
      </c>
      <c r="P26" s="180" t="n">
        <v>88.9</v>
      </c>
      <c r="Q26" s="180" t="n">
        <v>71.9</v>
      </c>
      <c r="R26" s="186" t="n">
        <v>66.5</v>
      </c>
      <c r="S26" s="183"/>
    </row>
    <row r="27" customFormat="false" ht="17.45" hidden="false" customHeight="true" outlineLevel="0" collapsed="false">
      <c r="A27" s="194" t="s">
        <v>219</v>
      </c>
      <c r="B27" s="189" t="n">
        <v>86.4</v>
      </c>
      <c r="C27" s="189" t="s">
        <v>64</v>
      </c>
      <c r="D27" s="189" t="n">
        <v>112</v>
      </c>
      <c r="E27" s="189" t="n">
        <v>85.9</v>
      </c>
      <c r="F27" s="189" t="n">
        <v>81.1</v>
      </c>
      <c r="G27" s="189" t="n">
        <v>137.2</v>
      </c>
      <c r="H27" s="189" t="n">
        <v>97.2</v>
      </c>
      <c r="I27" s="189" t="n">
        <v>88.7</v>
      </c>
      <c r="J27" s="189" t="n">
        <v>63.5</v>
      </c>
      <c r="K27" s="189" t="n">
        <v>78.5</v>
      </c>
      <c r="L27" s="189" t="n">
        <v>72.1</v>
      </c>
      <c r="M27" s="189" t="n">
        <v>78.5</v>
      </c>
      <c r="N27" s="189" t="n">
        <v>112.1</v>
      </c>
      <c r="O27" s="189" t="n">
        <v>87.9</v>
      </c>
      <c r="P27" s="189" t="n">
        <v>90</v>
      </c>
      <c r="Q27" s="189" t="n">
        <v>71.1</v>
      </c>
      <c r="R27" s="190" t="n">
        <v>67.1</v>
      </c>
    </row>
    <row r="28" customFormat="false" ht="13.35" hidden="false" customHeight="true" outlineLevel="0" collapsed="false">
      <c r="A28" s="203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</row>
    <row r="29" customFormat="false" ht="12.75" hidden="false" customHeight="true" outlineLevel="0" collapsed="false">
      <c r="A29" s="171" t="s">
        <v>220</v>
      </c>
      <c r="O29" s="200"/>
      <c r="P29" s="173"/>
      <c r="Q29" s="173"/>
      <c r="R29" s="174" t="s">
        <v>189</v>
      </c>
    </row>
    <row r="30" customFormat="false" ht="12.75" hidden="false" customHeight="true" outlineLevel="0" collapsed="false">
      <c r="A30" s="175" t="s">
        <v>190</v>
      </c>
      <c r="B30" s="176" t="s">
        <v>191</v>
      </c>
      <c r="C30" s="176" t="s">
        <v>192</v>
      </c>
      <c r="D30" s="176" t="s">
        <v>65</v>
      </c>
      <c r="E30" s="176" t="s">
        <v>67</v>
      </c>
      <c r="F30" s="176" t="s">
        <v>193</v>
      </c>
      <c r="G30" s="176" t="s">
        <v>194</v>
      </c>
      <c r="H30" s="177" t="s">
        <v>195</v>
      </c>
      <c r="I30" s="176" t="s">
        <v>196</v>
      </c>
      <c r="J30" s="176" t="s">
        <v>197</v>
      </c>
      <c r="K30" s="176" t="s">
        <v>198</v>
      </c>
      <c r="L30" s="176" t="s">
        <v>199</v>
      </c>
      <c r="M30" s="176" t="s">
        <v>200</v>
      </c>
      <c r="N30" s="176" t="s">
        <v>201</v>
      </c>
      <c r="O30" s="176" t="s">
        <v>202</v>
      </c>
      <c r="P30" s="176" t="s">
        <v>203</v>
      </c>
      <c r="Q30" s="176" t="s">
        <v>204</v>
      </c>
      <c r="R30" s="176" t="s">
        <v>205</v>
      </c>
    </row>
    <row r="31" customFormat="false" ht="12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6"/>
      <c r="J31" s="176"/>
      <c r="K31" s="176"/>
      <c r="L31" s="176"/>
      <c r="M31" s="176"/>
      <c r="N31" s="176"/>
      <c r="O31" s="176"/>
      <c r="P31" s="176"/>
      <c r="Q31" s="176"/>
      <c r="R31" s="176"/>
    </row>
    <row r="32" customFormat="false" ht="12.75" hidden="false" customHeight="true" outlineLevel="0" collapsed="false">
      <c r="A32" s="175"/>
      <c r="B32" s="176"/>
      <c r="C32" s="176"/>
      <c r="D32" s="176"/>
      <c r="E32" s="176"/>
      <c r="F32" s="176"/>
      <c r="G32" s="176"/>
      <c r="H32" s="177"/>
      <c r="I32" s="176"/>
      <c r="J32" s="176"/>
      <c r="K32" s="176"/>
      <c r="L32" s="176"/>
      <c r="M32" s="176"/>
      <c r="N32" s="176"/>
      <c r="O32" s="176"/>
      <c r="P32" s="176"/>
      <c r="Q32" s="176"/>
      <c r="R32" s="176"/>
    </row>
    <row r="33" customFormat="false" ht="12.7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7"/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s="184" customFormat="true" ht="17.45" hidden="false" customHeight="true" outlineLevel="0" collapsed="false">
      <c r="A34" s="212" t="s">
        <v>206</v>
      </c>
      <c r="B34" s="213" t="n">
        <v>102.7</v>
      </c>
      <c r="C34" s="213" t="s">
        <v>64</v>
      </c>
      <c r="D34" s="181" t="n">
        <v>102.3</v>
      </c>
      <c r="E34" s="181" t="n">
        <v>101.9</v>
      </c>
      <c r="F34" s="181" t="n">
        <v>98.4</v>
      </c>
      <c r="G34" s="181" t="n">
        <v>100.4</v>
      </c>
      <c r="H34" s="181" t="n">
        <v>107.7</v>
      </c>
      <c r="I34" s="181" t="n">
        <v>106.8</v>
      </c>
      <c r="J34" s="181" t="n">
        <v>91.2</v>
      </c>
      <c r="K34" s="181" t="n">
        <v>89.2</v>
      </c>
      <c r="L34" s="181" t="n">
        <v>118</v>
      </c>
      <c r="M34" s="181" t="n">
        <v>90.7</v>
      </c>
      <c r="N34" s="181" t="n">
        <v>109.1</v>
      </c>
      <c r="O34" s="181" t="n">
        <v>102.6</v>
      </c>
      <c r="P34" s="181" t="n">
        <v>104.5</v>
      </c>
      <c r="Q34" s="181" t="n">
        <v>105.1</v>
      </c>
      <c r="R34" s="182" t="n">
        <v>102.4</v>
      </c>
      <c r="S34" s="183"/>
    </row>
    <row r="35" s="184" customFormat="true" ht="17.45" hidden="false" customHeight="true" outlineLevel="0" collapsed="false">
      <c r="A35" s="185" t="n">
        <v>27</v>
      </c>
      <c r="B35" s="180" t="n">
        <v>100</v>
      </c>
      <c r="C35" s="180" t="s">
        <v>64</v>
      </c>
      <c r="D35" s="180" t="n">
        <v>100</v>
      </c>
      <c r="E35" s="180" t="n">
        <v>100</v>
      </c>
      <c r="F35" s="180" t="n">
        <v>100</v>
      </c>
      <c r="G35" s="180" t="n">
        <v>100</v>
      </c>
      <c r="H35" s="180" t="n">
        <v>100</v>
      </c>
      <c r="I35" s="180" t="n">
        <v>100</v>
      </c>
      <c r="J35" s="180" t="n">
        <v>100</v>
      </c>
      <c r="K35" s="180" t="n">
        <v>100</v>
      </c>
      <c r="L35" s="180" t="n">
        <v>100</v>
      </c>
      <c r="M35" s="180" t="n">
        <v>100</v>
      </c>
      <c r="N35" s="180" t="n">
        <v>100</v>
      </c>
      <c r="O35" s="180" t="n">
        <v>100</v>
      </c>
      <c r="P35" s="180" t="n">
        <v>100</v>
      </c>
      <c r="Q35" s="180" t="n">
        <v>100</v>
      </c>
      <c r="R35" s="186" t="n">
        <v>100</v>
      </c>
      <c r="S35" s="183"/>
    </row>
    <row r="36" s="184" customFormat="true" ht="17.45" hidden="false" customHeight="true" outlineLevel="0" collapsed="false">
      <c r="A36" s="185" t="n">
        <v>28</v>
      </c>
      <c r="B36" s="180" t="n">
        <v>100.3</v>
      </c>
      <c r="C36" s="180" t="s">
        <v>64</v>
      </c>
      <c r="D36" s="180" t="n">
        <v>99.3</v>
      </c>
      <c r="E36" s="180" t="n">
        <v>100.3</v>
      </c>
      <c r="F36" s="180" t="n">
        <v>103.9</v>
      </c>
      <c r="G36" s="180" t="n">
        <v>106.9</v>
      </c>
      <c r="H36" s="180" t="n">
        <v>107.9</v>
      </c>
      <c r="I36" s="180" t="n">
        <v>101.1</v>
      </c>
      <c r="J36" s="180" t="n">
        <v>87.8</v>
      </c>
      <c r="K36" s="180" t="n">
        <v>104.8</v>
      </c>
      <c r="L36" s="180" t="n">
        <v>118.5</v>
      </c>
      <c r="M36" s="180" t="n">
        <v>98.8</v>
      </c>
      <c r="N36" s="180" t="n">
        <v>100.3</v>
      </c>
      <c r="O36" s="180" t="n">
        <v>102.7</v>
      </c>
      <c r="P36" s="180" t="n">
        <v>97.4</v>
      </c>
      <c r="Q36" s="180" t="n">
        <v>106.2</v>
      </c>
      <c r="R36" s="186" t="n">
        <v>103.4</v>
      </c>
      <c r="S36" s="183"/>
    </row>
    <row r="37" s="184" customFormat="true" ht="17.45" hidden="false" customHeight="true" outlineLevel="0" collapsed="false">
      <c r="A37" s="185" t="n">
        <v>29</v>
      </c>
      <c r="B37" s="180" t="n">
        <v>101.1</v>
      </c>
      <c r="C37" s="180" t="s">
        <v>64</v>
      </c>
      <c r="D37" s="180" t="n">
        <v>102.2</v>
      </c>
      <c r="E37" s="180" t="n">
        <v>103.2</v>
      </c>
      <c r="F37" s="180" t="n">
        <v>112.4</v>
      </c>
      <c r="G37" s="180" t="n">
        <v>98.6</v>
      </c>
      <c r="H37" s="180" t="n">
        <v>119.4</v>
      </c>
      <c r="I37" s="180" t="n">
        <v>99.4</v>
      </c>
      <c r="J37" s="180" t="n">
        <v>88.2</v>
      </c>
      <c r="K37" s="180" t="n">
        <v>102.5</v>
      </c>
      <c r="L37" s="180" t="s">
        <v>102</v>
      </c>
      <c r="M37" s="180" t="n">
        <v>103.4</v>
      </c>
      <c r="N37" s="180" t="n">
        <v>98.5</v>
      </c>
      <c r="O37" s="180" t="n">
        <v>103.3</v>
      </c>
      <c r="P37" s="180" t="n">
        <v>92.3</v>
      </c>
      <c r="Q37" s="180" t="n">
        <v>106.5</v>
      </c>
      <c r="R37" s="186" t="n">
        <v>110.3</v>
      </c>
      <c r="S37" s="183"/>
    </row>
    <row r="38" s="184" customFormat="true" ht="17.45" hidden="false" customHeight="true" outlineLevel="0" collapsed="false">
      <c r="A38" s="187" t="n">
        <v>30</v>
      </c>
      <c r="B38" s="188" t="n">
        <v>99.7</v>
      </c>
      <c r="C38" s="189" t="s">
        <v>64</v>
      </c>
      <c r="D38" s="189" t="n">
        <v>138.7</v>
      </c>
      <c r="E38" s="189" t="n">
        <v>97.8</v>
      </c>
      <c r="F38" s="189" t="n">
        <v>117.9</v>
      </c>
      <c r="G38" s="189" t="s">
        <v>102</v>
      </c>
      <c r="H38" s="189" t="n">
        <v>121.6</v>
      </c>
      <c r="I38" s="189" t="n">
        <v>101.1</v>
      </c>
      <c r="J38" s="189" t="n">
        <v>70.4</v>
      </c>
      <c r="K38" s="189" t="n">
        <v>77.1</v>
      </c>
      <c r="L38" s="189" t="n">
        <v>90.5</v>
      </c>
      <c r="M38" s="189" t="n">
        <v>91.1</v>
      </c>
      <c r="N38" s="189" t="n">
        <v>94.2</v>
      </c>
      <c r="O38" s="189" t="n">
        <v>108.7</v>
      </c>
      <c r="P38" s="189" t="n">
        <v>93.6</v>
      </c>
      <c r="Q38" s="189" t="n">
        <v>80</v>
      </c>
      <c r="R38" s="190" t="n">
        <v>112.4</v>
      </c>
      <c r="S38" s="183"/>
    </row>
    <row r="39" s="184" customFormat="true" ht="17.45" hidden="false" customHeight="true" outlineLevel="0" collapsed="false">
      <c r="A39" s="191" t="s">
        <v>207</v>
      </c>
      <c r="B39" s="180" t="n">
        <v>83.3</v>
      </c>
      <c r="C39" s="180" t="s">
        <v>64</v>
      </c>
      <c r="D39" s="180" t="n">
        <v>106.2</v>
      </c>
      <c r="E39" s="180" t="n">
        <v>81.4</v>
      </c>
      <c r="F39" s="180" t="n">
        <v>84.2</v>
      </c>
      <c r="G39" s="180" t="n">
        <v>88.6</v>
      </c>
      <c r="H39" s="180" t="n">
        <v>98.1</v>
      </c>
      <c r="I39" s="180" t="n">
        <v>90.3</v>
      </c>
      <c r="J39" s="180" t="n">
        <v>52.8</v>
      </c>
      <c r="K39" s="180" t="n">
        <v>67</v>
      </c>
      <c r="L39" s="180" t="n">
        <v>76</v>
      </c>
      <c r="M39" s="180" t="n">
        <v>78.2</v>
      </c>
      <c r="N39" s="180" t="n">
        <v>87.2</v>
      </c>
      <c r="O39" s="180" t="n">
        <v>94.7</v>
      </c>
      <c r="P39" s="180" t="n">
        <v>78.3</v>
      </c>
      <c r="Q39" s="180" t="n">
        <v>61.9</v>
      </c>
      <c r="R39" s="186" t="n">
        <v>92.2</v>
      </c>
      <c r="S39" s="183"/>
    </row>
    <row r="40" s="184" customFormat="true" ht="17.45" hidden="false" customHeight="true" outlineLevel="0" collapsed="false">
      <c r="A40" s="192" t="s">
        <v>208</v>
      </c>
      <c r="B40" s="180" t="n">
        <v>182.5</v>
      </c>
      <c r="C40" s="180" t="s">
        <v>64</v>
      </c>
      <c r="D40" s="180" t="n">
        <v>273.8</v>
      </c>
      <c r="E40" s="180" t="n">
        <v>191.7</v>
      </c>
      <c r="F40" s="180" t="n">
        <v>280.3</v>
      </c>
      <c r="G40" s="180" t="n">
        <v>92.5</v>
      </c>
      <c r="H40" s="180" t="n">
        <v>233.7</v>
      </c>
      <c r="I40" s="180" t="n">
        <v>141.4</v>
      </c>
      <c r="J40" s="180" t="n">
        <v>146</v>
      </c>
      <c r="K40" s="180" t="n">
        <v>121.6</v>
      </c>
      <c r="L40" s="180" t="n">
        <v>176.9</v>
      </c>
      <c r="M40" s="180" t="n">
        <v>110.7</v>
      </c>
      <c r="N40" s="180" t="n">
        <v>118.6</v>
      </c>
      <c r="O40" s="180" t="n">
        <v>248.2</v>
      </c>
      <c r="P40" s="180" t="n">
        <v>154.9</v>
      </c>
      <c r="Q40" s="180" t="n">
        <v>156.6</v>
      </c>
      <c r="R40" s="186" t="n">
        <v>203.5</v>
      </c>
      <c r="S40" s="180"/>
    </row>
    <row r="41" s="184" customFormat="true" ht="17.45" hidden="false" customHeight="true" outlineLevel="0" collapsed="false">
      <c r="A41" s="193" t="s">
        <v>209</v>
      </c>
      <c r="B41" s="180" t="n">
        <v>82.3</v>
      </c>
      <c r="C41" s="180" t="s">
        <v>64</v>
      </c>
      <c r="D41" s="180" t="n">
        <v>104.8</v>
      </c>
      <c r="E41" s="180" t="n">
        <v>80.4</v>
      </c>
      <c r="F41" s="180" t="n">
        <v>81.8</v>
      </c>
      <c r="G41" s="180" t="s">
        <v>102</v>
      </c>
      <c r="H41" s="180" t="n">
        <v>98.4</v>
      </c>
      <c r="I41" s="180" t="n">
        <v>72.9</v>
      </c>
      <c r="J41" s="180" t="n">
        <v>50.8</v>
      </c>
      <c r="K41" s="180" t="s">
        <v>102</v>
      </c>
      <c r="L41" s="180" t="n">
        <v>77.8</v>
      </c>
      <c r="M41" s="180" t="n">
        <v>83.9</v>
      </c>
      <c r="N41" s="180" t="n">
        <v>82.7</v>
      </c>
      <c r="O41" s="180" t="n">
        <v>80.2</v>
      </c>
      <c r="P41" s="180" t="n">
        <v>86.1</v>
      </c>
      <c r="Q41" s="180" t="n">
        <v>67.8</v>
      </c>
      <c r="R41" s="186" t="n">
        <v>76.2</v>
      </c>
      <c r="S41" s="183"/>
    </row>
    <row r="42" s="184" customFormat="true" ht="17.45" hidden="false" customHeight="true" outlineLevel="0" collapsed="false">
      <c r="A42" s="192" t="s">
        <v>210</v>
      </c>
      <c r="B42" s="180" t="n">
        <v>81.2</v>
      </c>
      <c r="C42" s="180" t="s">
        <v>64</v>
      </c>
      <c r="D42" s="180" t="n">
        <v>109.6</v>
      </c>
      <c r="E42" s="180" t="n">
        <v>79.6</v>
      </c>
      <c r="F42" s="180" t="n">
        <v>81.8</v>
      </c>
      <c r="G42" s="180" t="s">
        <v>102</v>
      </c>
      <c r="H42" s="180" t="n">
        <v>98.9</v>
      </c>
      <c r="I42" s="180" t="n">
        <v>73.9</v>
      </c>
      <c r="J42" s="180" t="n">
        <v>60.3</v>
      </c>
      <c r="K42" s="180" t="s">
        <v>102</v>
      </c>
      <c r="L42" s="180" t="n">
        <v>76.8</v>
      </c>
      <c r="M42" s="180" t="n">
        <v>68.7</v>
      </c>
      <c r="N42" s="180" t="n">
        <v>80.5</v>
      </c>
      <c r="O42" s="180" t="n">
        <v>79.9</v>
      </c>
      <c r="P42" s="180" t="n">
        <v>84.2</v>
      </c>
      <c r="Q42" s="180" t="n">
        <v>64.3</v>
      </c>
      <c r="R42" s="186" t="n">
        <v>77.2</v>
      </c>
      <c r="S42" s="183"/>
    </row>
    <row r="43" s="184" customFormat="true" ht="17.45" hidden="false" customHeight="true" outlineLevel="0" collapsed="false">
      <c r="A43" s="192" t="s">
        <v>211</v>
      </c>
      <c r="B43" s="180" t="n">
        <v>85.8</v>
      </c>
      <c r="C43" s="180" t="s">
        <v>64</v>
      </c>
      <c r="D43" s="180" t="n">
        <v>169.7</v>
      </c>
      <c r="E43" s="180" t="n">
        <v>82.3</v>
      </c>
      <c r="F43" s="180" t="n">
        <v>81.5</v>
      </c>
      <c r="G43" s="180" t="s">
        <v>102</v>
      </c>
      <c r="H43" s="180" t="n">
        <v>105.5</v>
      </c>
      <c r="I43" s="180" t="n">
        <v>70.7</v>
      </c>
      <c r="J43" s="180" t="n">
        <v>66.8</v>
      </c>
      <c r="K43" s="180" t="s">
        <v>102</v>
      </c>
      <c r="L43" s="180" t="n">
        <v>76.2</v>
      </c>
      <c r="M43" s="180" t="n">
        <v>78.7</v>
      </c>
      <c r="N43" s="180" t="n">
        <v>80.6</v>
      </c>
      <c r="O43" s="180" t="n">
        <v>102.3</v>
      </c>
      <c r="P43" s="180" t="n">
        <v>82.4</v>
      </c>
      <c r="Q43" s="180" t="n">
        <v>61.3</v>
      </c>
      <c r="R43" s="186" t="n">
        <v>77.1</v>
      </c>
      <c r="S43" s="183"/>
    </row>
    <row r="44" s="184" customFormat="true" ht="17.45" hidden="false" customHeight="true" outlineLevel="0" collapsed="false">
      <c r="A44" s="192" t="s">
        <v>212</v>
      </c>
      <c r="B44" s="180" t="n">
        <v>85</v>
      </c>
      <c r="C44" s="180" t="s">
        <v>64</v>
      </c>
      <c r="D44" s="180" t="n">
        <v>123.4</v>
      </c>
      <c r="E44" s="180" t="n">
        <v>79.8</v>
      </c>
      <c r="F44" s="180" t="n">
        <v>83</v>
      </c>
      <c r="G44" s="180" t="s">
        <v>102</v>
      </c>
      <c r="H44" s="180" t="n">
        <v>121.9</v>
      </c>
      <c r="I44" s="180" t="n">
        <v>77.7</v>
      </c>
      <c r="J44" s="180" t="n">
        <v>60.4</v>
      </c>
      <c r="K44" s="180" t="s">
        <v>102</v>
      </c>
      <c r="L44" s="180" t="n">
        <v>81.2</v>
      </c>
      <c r="M44" s="180" t="n">
        <v>80.2</v>
      </c>
      <c r="N44" s="180" t="n">
        <v>83.4</v>
      </c>
      <c r="O44" s="180" t="n">
        <v>85.6</v>
      </c>
      <c r="P44" s="180" t="n">
        <v>86.4</v>
      </c>
      <c r="Q44" s="180" t="n">
        <v>64.7</v>
      </c>
      <c r="R44" s="186" t="n">
        <v>72.7</v>
      </c>
      <c r="S44" s="183"/>
    </row>
    <row r="45" s="184" customFormat="true" ht="17.45" hidden="false" customHeight="true" outlineLevel="0" collapsed="false">
      <c r="A45" s="193" t="s">
        <v>213</v>
      </c>
      <c r="B45" s="180" t="n">
        <v>81</v>
      </c>
      <c r="C45" s="180" t="s">
        <v>64</v>
      </c>
      <c r="D45" s="180" t="n">
        <v>109</v>
      </c>
      <c r="E45" s="180" t="n">
        <v>76.3</v>
      </c>
      <c r="F45" s="180" t="n">
        <v>79.9</v>
      </c>
      <c r="G45" s="180" t="s">
        <v>102</v>
      </c>
      <c r="H45" s="180" t="n">
        <v>102.5</v>
      </c>
      <c r="I45" s="180" t="n">
        <v>74.2</v>
      </c>
      <c r="J45" s="180" t="n">
        <v>59.2</v>
      </c>
      <c r="K45" s="180" t="s">
        <v>102</v>
      </c>
      <c r="L45" s="180" t="n">
        <v>75</v>
      </c>
      <c r="M45" s="180" t="n">
        <v>79.6</v>
      </c>
      <c r="N45" s="180" t="n">
        <v>80.6</v>
      </c>
      <c r="O45" s="180" t="n">
        <v>81.4</v>
      </c>
      <c r="P45" s="180" t="n">
        <v>83.8</v>
      </c>
      <c r="Q45" s="180" t="n">
        <v>61.9</v>
      </c>
      <c r="R45" s="186" t="n">
        <v>72.2</v>
      </c>
      <c r="S45" s="183"/>
    </row>
    <row r="46" s="184" customFormat="true" ht="17.45" hidden="false" customHeight="true" outlineLevel="0" collapsed="false">
      <c r="A46" s="192" t="s">
        <v>214</v>
      </c>
      <c r="B46" s="180" t="n">
        <v>135.4</v>
      </c>
      <c r="C46" s="180" t="s">
        <v>64</v>
      </c>
      <c r="D46" s="180" t="n">
        <v>325.6</v>
      </c>
      <c r="E46" s="180" t="n">
        <v>122.3</v>
      </c>
      <c r="F46" s="180" t="n">
        <v>247.9</v>
      </c>
      <c r="G46" s="180" t="s">
        <v>102</v>
      </c>
      <c r="H46" s="180" t="n">
        <v>121.1</v>
      </c>
      <c r="I46" s="180" t="n">
        <v>75</v>
      </c>
      <c r="J46" s="180" t="n">
        <v>143.4</v>
      </c>
      <c r="K46" s="180" t="s">
        <v>102</v>
      </c>
      <c r="L46" s="180" t="n">
        <v>194.6</v>
      </c>
      <c r="M46" s="180" t="n">
        <v>89.9</v>
      </c>
      <c r="N46" s="180" t="n">
        <v>90.3</v>
      </c>
      <c r="O46" s="180" t="n">
        <v>230</v>
      </c>
      <c r="P46" s="180" t="n">
        <v>111.6</v>
      </c>
      <c r="Q46" s="180" t="n">
        <v>126.4</v>
      </c>
      <c r="R46" s="186" t="n">
        <v>119.6</v>
      </c>
      <c r="S46" s="183"/>
    </row>
    <row r="47" s="184" customFormat="true" ht="17.45" hidden="false" customHeight="true" outlineLevel="0" collapsed="false">
      <c r="A47" s="192" t="s">
        <v>215</v>
      </c>
      <c r="B47" s="180" t="n">
        <v>118.9</v>
      </c>
      <c r="C47" s="180" t="s">
        <v>64</v>
      </c>
      <c r="D47" s="180" t="n">
        <v>111.1</v>
      </c>
      <c r="E47" s="180" t="n">
        <v>139.2</v>
      </c>
      <c r="F47" s="180" t="n">
        <v>81.5</v>
      </c>
      <c r="G47" s="180" t="s">
        <v>102</v>
      </c>
      <c r="H47" s="180" t="n">
        <v>181.1</v>
      </c>
      <c r="I47" s="180" t="n">
        <v>127.5</v>
      </c>
      <c r="J47" s="180" t="n">
        <v>74.6</v>
      </c>
      <c r="K47" s="180" t="s">
        <v>102</v>
      </c>
      <c r="L47" s="180" t="n">
        <v>86.5</v>
      </c>
      <c r="M47" s="180" t="n">
        <v>80.4</v>
      </c>
      <c r="N47" s="180" t="n">
        <v>95.5</v>
      </c>
      <c r="O47" s="180" t="n">
        <v>81</v>
      </c>
      <c r="P47" s="180" t="n">
        <v>124.5</v>
      </c>
      <c r="Q47" s="180" t="n">
        <v>84.4</v>
      </c>
      <c r="R47" s="186" t="n">
        <v>91.9</v>
      </c>
      <c r="S47" s="183"/>
    </row>
    <row r="48" s="184" customFormat="true" ht="17.45" hidden="false" customHeight="true" outlineLevel="0" collapsed="false">
      <c r="A48" s="192" t="s">
        <v>216</v>
      </c>
      <c r="B48" s="180" t="n">
        <v>82.1</v>
      </c>
      <c r="C48" s="180" t="s">
        <v>64</v>
      </c>
      <c r="D48" s="180" t="n">
        <v>114.9</v>
      </c>
      <c r="E48" s="180" t="n">
        <v>79.6</v>
      </c>
      <c r="F48" s="180" t="n">
        <v>82.1</v>
      </c>
      <c r="G48" s="180" t="s">
        <v>102</v>
      </c>
      <c r="H48" s="180" t="n">
        <v>97.8</v>
      </c>
      <c r="I48" s="180" t="n">
        <v>83.3</v>
      </c>
      <c r="J48" s="180" t="n">
        <v>60.8</v>
      </c>
      <c r="K48" s="180" t="s">
        <v>102</v>
      </c>
      <c r="L48" s="180" t="n">
        <v>103.3</v>
      </c>
      <c r="M48" s="180" t="n">
        <v>82.1</v>
      </c>
      <c r="N48" s="180" t="n">
        <v>94.5</v>
      </c>
      <c r="O48" s="180" t="n">
        <v>79.8</v>
      </c>
      <c r="P48" s="180" t="n">
        <v>83.3</v>
      </c>
      <c r="Q48" s="180" t="n">
        <v>60.3</v>
      </c>
      <c r="R48" s="186" t="n">
        <v>74.9</v>
      </c>
      <c r="S48" s="183"/>
    </row>
    <row r="49" s="184" customFormat="true" ht="17.45" hidden="false" customHeight="true" outlineLevel="0" collapsed="false">
      <c r="A49" s="192" t="s">
        <v>217</v>
      </c>
      <c r="B49" s="180" t="n">
        <v>80.5</v>
      </c>
      <c r="C49" s="180" t="s">
        <v>64</v>
      </c>
      <c r="D49" s="180" t="n">
        <v>119.6</v>
      </c>
      <c r="E49" s="180" t="n">
        <v>79.6</v>
      </c>
      <c r="F49" s="180" t="n">
        <v>81.3</v>
      </c>
      <c r="G49" s="180" t="s">
        <v>102</v>
      </c>
      <c r="H49" s="180" t="n">
        <v>99.6</v>
      </c>
      <c r="I49" s="180" t="n">
        <v>80.1</v>
      </c>
      <c r="J49" s="180" t="n">
        <v>57.5</v>
      </c>
      <c r="K49" s="180" t="s">
        <v>102</v>
      </c>
      <c r="L49" s="180" t="n">
        <v>100.1</v>
      </c>
      <c r="M49" s="180" t="n">
        <v>70.2</v>
      </c>
      <c r="N49" s="180" t="n">
        <v>81.8</v>
      </c>
      <c r="O49" s="180" t="n">
        <v>78</v>
      </c>
      <c r="P49" s="180" t="n">
        <v>81.4</v>
      </c>
      <c r="Q49" s="180" t="n">
        <v>58.3</v>
      </c>
      <c r="R49" s="186" t="n">
        <v>72.3</v>
      </c>
      <c r="S49" s="183"/>
    </row>
    <row r="50" s="184" customFormat="true" ht="17.45" hidden="false" customHeight="true" outlineLevel="0" collapsed="false">
      <c r="A50" s="192" t="s">
        <v>218</v>
      </c>
      <c r="B50" s="180" t="n">
        <v>82</v>
      </c>
      <c r="C50" s="180" t="s">
        <v>64</v>
      </c>
      <c r="D50" s="180" t="n">
        <v>120.6</v>
      </c>
      <c r="E50" s="180" t="n">
        <v>78.8</v>
      </c>
      <c r="F50" s="180" t="n">
        <v>81.8</v>
      </c>
      <c r="G50" s="180" t="s">
        <v>102</v>
      </c>
      <c r="H50" s="180" t="n">
        <v>103.8</v>
      </c>
      <c r="I50" s="180" t="n">
        <v>72.4</v>
      </c>
      <c r="J50" s="180" t="n">
        <v>56.2</v>
      </c>
      <c r="K50" s="180" t="s">
        <v>102</v>
      </c>
      <c r="L50" s="180" t="n">
        <v>108.9</v>
      </c>
      <c r="M50" s="180" t="n">
        <v>71.2</v>
      </c>
      <c r="N50" s="180" t="n">
        <v>81.3</v>
      </c>
      <c r="O50" s="180" t="n">
        <v>90</v>
      </c>
      <c r="P50" s="180" t="n">
        <v>82.1</v>
      </c>
      <c r="Q50" s="180" t="n">
        <v>62.8</v>
      </c>
      <c r="R50" s="186" t="n">
        <v>70.9</v>
      </c>
      <c r="S50" s="183"/>
    </row>
    <row r="51" customFormat="false" ht="17.45" hidden="false" customHeight="true" outlineLevel="0" collapsed="false">
      <c r="A51" s="194" t="s">
        <v>219</v>
      </c>
      <c r="B51" s="189" t="n">
        <v>82.5</v>
      </c>
      <c r="C51" s="189" t="s">
        <v>64</v>
      </c>
      <c r="D51" s="189" t="n">
        <v>128.4</v>
      </c>
      <c r="E51" s="189" t="n">
        <v>86.7</v>
      </c>
      <c r="F51" s="189" t="n">
        <v>81.7</v>
      </c>
      <c r="G51" s="189" t="s">
        <v>102</v>
      </c>
      <c r="H51" s="189" t="n">
        <v>99.1</v>
      </c>
      <c r="I51" s="189" t="n">
        <v>73</v>
      </c>
      <c r="J51" s="189" t="n">
        <v>59.3</v>
      </c>
      <c r="K51" s="189" t="s">
        <v>102</v>
      </c>
      <c r="L51" s="189" t="n">
        <v>104.6</v>
      </c>
      <c r="M51" s="189" t="n">
        <v>73.4</v>
      </c>
      <c r="N51" s="189" t="n">
        <v>96</v>
      </c>
      <c r="O51" s="189" t="n">
        <v>81.6</v>
      </c>
      <c r="P51" s="189" t="n">
        <v>82.6</v>
      </c>
      <c r="Q51" s="189" t="n">
        <v>61.8</v>
      </c>
      <c r="R51" s="190" t="n">
        <v>71.4</v>
      </c>
    </row>
    <row r="52" customFormat="false" ht="14.25" hidden="false" customHeight="false" outlineLevel="0" collapsed="false">
      <c r="A52" s="197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</row>
    <row r="54" customFormat="false" ht="13.5" hidden="false" customHeight="false" outlineLevel="0" collapsed="false">
      <c r="I54" s="165"/>
    </row>
    <row r="55" customFormat="false" ht="14.25" hidden="false" customHeight="false" outlineLevel="0" collapsed="false">
      <c r="I55" s="202"/>
    </row>
    <row r="56" customFormat="false" ht="13.5" hidden="false" customHeight="false" outlineLevel="0" collapsed="false">
      <c r="A56" s="165"/>
      <c r="B56" s="165"/>
      <c r="C56" s="165"/>
      <c r="D56" s="165"/>
      <c r="E56" s="165"/>
      <c r="F56" s="165"/>
      <c r="H56" s="165"/>
      <c r="M56" s="165"/>
      <c r="N56" s="165"/>
      <c r="O56" s="165"/>
      <c r="P56" s="165"/>
      <c r="Q56" s="165"/>
      <c r="R56" s="165"/>
    </row>
    <row r="57" customFormat="false" ht="14.25" hidden="false" customHeight="false" outlineLevel="0" collapsed="false">
      <c r="A57" s="203"/>
      <c r="B57" s="202"/>
      <c r="C57" s="202"/>
      <c r="D57" s="202"/>
      <c r="E57" s="202"/>
      <c r="F57" s="202"/>
      <c r="G57" s="165"/>
      <c r="H57" s="202"/>
      <c r="M57" s="202"/>
      <c r="N57" s="202"/>
      <c r="O57" s="202"/>
      <c r="P57" s="202"/>
      <c r="Q57" s="202"/>
      <c r="R57" s="202"/>
    </row>
    <row r="58" customFormat="false" ht="14.25" hidden="false" customHeight="false" outlineLevel="0" collapsed="false">
      <c r="B58" s="202"/>
      <c r="C58" s="202"/>
      <c r="D58" s="202"/>
      <c r="E58" s="202"/>
      <c r="F58" s="202"/>
      <c r="G58" s="202"/>
      <c r="H58" s="202"/>
      <c r="M58" s="202"/>
      <c r="N58" s="202"/>
      <c r="O58" s="202"/>
      <c r="P58" s="202"/>
      <c r="Q58" s="202"/>
      <c r="R58" s="202"/>
    </row>
    <row r="62" customFormat="false" ht="13.5" hidden="false" customHeight="false" outlineLevel="0" collapsed="false">
      <c r="A62" s="165"/>
      <c r="B62" s="165"/>
      <c r="C62" s="165"/>
      <c r="D62" s="165"/>
      <c r="E62" s="165"/>
      <c r="G62" s="165"/>
      <c r="H62" s="165"/>
      <c r="I62" s="165"/>
      <c r="J62" s="165"/>
      <c r="K62" s="165"/>
      <c r="M62" s="165"/>
      <c r="N62" s="165"/>
      <c r="O62" s="165"/>
      <c r="P62" s="165"/>
      <c r="Q62" s="165"/>
      <c r="R62" s="165"/>
    </row>
    <row r="63" customFormat="false" ht="14.25" hidden="false" customHeight="false" outlineLevel="0" collapsed="false">
      <c r="A63" s="203"/>
      <c r="B63" s="202"/>
      <c r="C63" s="202"/>
      <c r="D63" s="202"/>
      <c r="E63" s="202"/>
      <c r="G63" s="202"/>
      <c r="H63" s="202"/>
      <c r="I63" s="202"/>
      <c r="J63" s="202"/>
      <c r="K63" s="202"/>
      <c r="M63" s="202"/>
      <c r="N63" s="202"/>
      <c r="O63" s="202"/>
      <c r="P63" s="202"/>
      <c r="Q63" s="202"/>
      <c r="R63" s="202"/>
    </row>
    <row r="64" customFormat="false" ht="14.2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M64" s="202"/>
      <c r="N64" s="202"/>
      <c r="O64" s="202"/>
      <c r="P64" s="202"/>
      <c r="Q64" s="202"/>
      <c r="R64" s="202"/>
    </row>
    <row r="65" customFormat="false" ht="14.2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M65" s="202"/>
      <c r="N65" s="202"/>
      <c r="O65" s="202"/>
      <c r="P65" s="202"/>
      <c r="Q65" s="202"/>
      <c r="R65" s="202"/>
    </row>
    <row r="69" customFormat="false" ht="13.5" hidden="false" customHeight="false" outlineLevel="0" collapsed="false">
      <c r="B69" s="165"/>
      <c r="C69" s="165"/>
      <c r="D69" s="165"/>
      <c r="E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</row>
    <row r="70" customFormat="false" ht="14.25" hidden="false" customHeight="false" outlineLevel="0" collapsed="false">
      <c r="B70" s="202"/>
      <c r="C70" s="202"/>
      <c r="D70" s="202"/>
      <c r="E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9.62"/>
    <col collapsed="false" customWidth="true" hidden="false" outlineLevel="0" max="2" min="2" style="184" width="4.62"/>
    <col collapsed="false" customWidth="true" hidden="false" outlineLevel="0" max="3" min="3" style="164" width="4.62"/>
    <col collapsed="false" customWidth="true" hidden="false" outlineLevel="0" max="10" min="4" style="184" width="4.62"/>
    <col collapsed="false" customWidth="true" hidden="false" outlineLevel="0" max="14" min="11" style="164" width="4.62"/>
    <col collapsed="false" customWidth="true" hidden="false" outlineLevel="0" max="17" min="15" style="184" width="4.62"/>
    <col collapsed="false" customWidth="true" hidden="false" outlineLevel="0" max="18" min="18" style="164" width="4.62"/>
    <col collapsed="false" customWidth="false" hidden="false" outlineLevel="0" max="257" min="19" style="184" width="8.99"/>
  </cols>
  <sheetData>
    <row r="1" customFormat="false" ht="13.5" hidden="false" customHeight="false" outlineLevel="0" collapsed="false">
      <c r="P1" s="91" t="s">
        <v>43</v>
      </c>
      <c r="Q1" s="91"/>
      <c r="R1" s="91"/>
    </row>
    <row r="3" s="206" customFormat="true" ht="20.1" hidden="false" customHeight="true" outlineLevel="0" collapsed="false">
      <c r="A3" s="204" t="s">
        <v>22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70"/>
      <c r="S4" s="205"/>
    </row>
    <row r="5" s="164" customFormat="true" ht="12.75" hidden="false" customHeight="true" outlineLevel="0" collapsed="false">
      <c r="A5" s="171" t="s">
        <v>188</v>
      </c>
      <c r="O5" s="172"/>
      <c r="P5" s="173"/>
      <c r="R5" s="174" t="s">
        <v>189</v>
      </c>
      <c r="S5" s="165"/>
    </row>
    <row r="6" s="164" customFormat="true" ht="12.75" hidden="false" customHeight="true" outlineLevel="0" collapsed="false">
      <c r="A6" s="208" t="s">
        <v>190</v>
      </c>
      <c r="B6" s="176" t="s">
        <v>191</v>
      </c>
      <c r="C6" s="176" t="s">
        <v>192</v>
      </c>
      <c r="D6" s="176" t="s">
        <v>65</v>
      </c>
      <c r="E6" s="176" t="s">
        <v>67</v>
      </c>
      <c r="F6" s="176" t="s">
        <v>193</v>
      </c>
      <c r="G6" s="176" t="s">
        <v>194</v>
      </c>
      <c r="H6" s="176" t="s">
        <v>195</v>
      </c>
      <c r="I6" s="176" t="s">
        <v>196</v>
      </c>
      <c r="J6" s="176" t="s">
        <v>197</v>
      </c>
      <c r="K6" s="176" t="s">
        <v>198</v>
      </c>
      <c r="L6" s="176" t="s">
        <v>199</v>
      </c>
      <c r="M6" s="176" t="s">
        <v>200</v>
      </c>
      <c r="N6" s="176" t="s">
        <v>201</v>
      </c>
      <c r="O6" s="176" t="s">
        <v>202</v>
      </c>
      <c r="P6" s="176" t="s">
        <v>203</v>
      </c>
      <c r="Q6" s="176" t="s">
        <v>204</v>
      </c>
      <c r="R6" s="176" t="s">
        <v>205</v>
      </c>
      <c r="S6" s="165"/>
    </row>
    <row r="7" s="164" customFormat="true" ht="12.75" hidden="false" customHeight="true" outlineLevel="0" collapsed="false">
      <c r="A7" s="208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65"/>
    </row>
    <row r="8" s="164" customFormat="true" ht="12.75" hidden="false" customHeight="true" outlineLevel="0" collapsed="false">
      <c r="A8" s="208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65"/>
    </row>
    <row r="9" s="164" customFormat="true" ht="12.75" hidden="false" customHeight="true" outlineLevel="0" collapsed="false">
      <c r="A9" s="208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65"/>
    </row>
    <row r="10" customFormat="false" ht="17.45" hidden="false" customHeight="true" outlineLevel="0" collapsed="false">
      <c r="A10" s="178" t="s">
        <v>206</v>
      </c>
      <c r="B10" s="179" t="n">
        <v>100</v>
      </c>
      <c r="C10" s="179" t="s">
        <v>64</v>
      </c>
      <c r="D10" s="180" t="n">
        <v>97.1</v>
      </c>
      <c r="E10" s="180" t="n">
        <v>101.8</v>
      </c>
      <c r="F10" s="180" t="n">
        <v>87.2</v>
      </c>
      <c r="G10" s="180" t="n">
        <v>106.1</v>
      </c>
      <c r="H10" s="180" t="n">
        <v>98.7</v>
      </c>
      <c r="I10" s="180" t="n">
        <v>91.6</v>
      </c>
      <c r="J10" s="180" t="n">
        <v>100.6</v>
      </c>
      <c r="K10" s="180" t="n">
        <v>72.5</v>
      </c>
      <c r="L10" s="180" t="n">
        <v>100.2</v>
      </c>
      <c r="M10" s="180" t="n">
        <v>99.2</v>
      </c>
      <c r="N10" s="180" t="n">
        <v>101.4</v>
      </c>
      <c r="O10" s="180" t="n">
        <v>113.1</v>
      </c>
      <c r="P10" s="180" t="n">
        <v>101.9</v>
      </c>
      <c r="Q10" s="181" t="n">
        <v>104.9</v>
      </c>
      <c r="R10" s="182" t="n">
        <v>100.2</v>
      </c>
    </row>
    <row r="11" customFormat="false" ht="17.45" hidden="false" customHeight="true" outlineLevel="0" collapsed="false">
      <c r="A11" s="185" t="n">
        <v>27</v>
      </c>
      <c r="B11" s="180" t="n">
        <v>100</v>
      </c>
      <c r="C11" s="180" t="s">
        <v>64</v>
      </c>
      <c r="D11" s="180" t="n">
        <v>100</v>
      </c>
      <c r="E11" s="180" t="n">
        <v>100</v>
      </c>
      <c r="F11" s="180" t="n">
        <v>100</v>
      </c>
      <c r="G11" s="180" t="n">
        <v>100</v>
      </c>
      <c r="H11" s="180" t="n">
        <v>100</v>
      </c>
      <c r="I11" s="180" t="n">
        <v>100</v>
      </c>
      <c r="J11" s="180" t="n">
        <v>100</v>
      </c>
      <c r="K11" s="180" t="n">
        <v>100</v>
      </c>
      <c r="L11" s="180" t="n">
        <v>100</v>
      </c>
      <c r="M11" s="180" t="n">
        <v>100</v>
      </c>
      <c r="N11" s="180" t="n">
        <v>100</v>
      </c>
      <c r="O11" s="180" t="n">
        <v>100</v>
      </c>
      <c r="P11" s="180" t="n">
        <v>100</v>
      </c>
      <c r="Q11" s="180" t="n">
        <v>100</v>
      </c>
      <c r="R11" s="186" t="n">
        <v>100</v>
      </c>
    </row>
    <row r="12" customFormat="false" ht="17.45" hidden="false" customHeight="true" outlineLevel="0" collapsed="false">
      <c r="A12" s="185" t="n">
        <v>28</v>
      </c>
      <c r="B12" s="180" t="n">
        <v>100.4</v>
      </c>
      <c r="C12" s="180" t="s">
        <v>64</v>
      </c>
      <c r="D12" s="180" t="n">
        <v>98.3</v>
      </c>
      <c r="E12" s="180" t="n">
        <v>99.9</v>
      </c>
      <c r="F12" s="180" t="n">
        <v>100.7</v>
      </c>
      <c r="G12" s="180" t="n">
        <v>103.9</v>
      </c>
      <c r="H12" s="180" t="n">
        <v>107.5</v>
      </c>
      <c r="I12" s="180" t="n">
        <v>96.9</v>
      </c>
      <c r="J12" s="180" t="n">
        <v>95.4</v>
      </c>
      <c r="K12" s="180" t="n">
        <v>99.4</v>
      </c>
      <c r="L12" s="180" t="n">
        <v>110.9</v>
      </c>
      <c r="M12" s="180" t="n">
        <v>100.1</v>
      </c>
      <c r="N12" s="180" t="n">
        <v>97.3</v>
      </c>
      <c r="O12" s="180" t="n">
        <v>113.3</v>
      </c>
      <c r="P12" s="180" t="n">
        <v>97.3</v>
      </c>
      <c r="Q12" s="180" t="n">
        <v>98</v>
      </c>
      <c r="R12" s="186" t="n">
        <v>94.3</v>
      </c>
    </row>
    <row r="13" customFormat="false" ht="17.45" hidden="false" customHeight="true" outlineLevel="0" collapsed="false">
      <c r="A13" s="185" t="n">
        <v>29</v>
      </c>
      <c r="B13" s="180" t="n">
        <v>102.4</v>
      </c>
      <c r="C13" s="180" t="s">
        <v>64</v>
      </c>
      <c r="D13" s="180" t="n">
        <v>98.3</v>
      </c>
      <c r="E13" s="180" t="n">
        <v>98.2</v>
      </c>
      <c r="F13" s="180" t="n">
        <v>107.3</v>
      </c>
      <c r="G13" s="180" t="n">
        <v>106.6</v>
      </c>
      <c r="H13" s="180" t="n">
        <v>111.2</v>
      </c>
      <c r="I13" s="180" t="n">
        <v>118.3</v>
      </c>
      <c r="J13" s="180" t="n">
        <v>101.8</v>
      </c>
      <c r="K13" s="180" t="n">
        <v>85.9</v>
      </c>
      <c r="L13" s="180" t="n">
        <v>95.8</v>
      </c>
      <c r="M13" s="180" t="n">
        <v>103.5</v>
      </c>
      <c r="N13" s="180" t="n">
        <v>94.5</v>
      </c>
      <c r="O13" s="180" t="n">
        <v>112.4</v>
      </c>
      <c r="P13" s="180" t="n">
        <v>92.7</v>
      </c>
      <c r="Q13" s="180" t="n">
        <v>101</v>
      </c>
      <c r="R13" s="186" t="n">
        <v>100.1</v>
      </c>
    </row>
    <row r="14" customFormat="false" ht="17.45" hidden="false" customHeight="true" outlineLevel="0" collapsed="false">
      <c r="A14" s="187" t="n">
        <v>30</v>
      </c>
      <c r="B14" s="188" t="n">
        <v>99.2</v>
      </c>
      <c r="C14" s="189" t="s">
        <v>64</v>
      </c>
      <c r="D14" s="189" t="n">
        <v>109.8</v>
      </c>
      <c r="E14" s="189" t="n">
        <v>97.5</v>
      </c>
      <c r="F14" s="189" t="n">
        <v>106.8</v>
      </c>
      <c r="G14" s="189" t="n">
        <v>118.1</v>
      </c>
      <c r="H14" s="189" t="n">
        <v>113.4</v>
      </c>
      <c r="I14" s="189" t="n">
        <v>111.3</v>
      </c>
      <c r="J14" s="189" t="n">
        <v>90.6</v>
      </c>
      <c r="K14" s="189" t="n">
        <v>82.6</v>
      </c>
      <c r="L14" s="189" t="n">
        <v>83.2</v>
      </c>
      <c r="M14" s="189" t="n">
        <v>93.9</v>
      </c>
      <c r="N14" s="189" t="n">
        <v>104.3</v>
      </c>
      <c r="O14" s="189" t="n">
        <v>104.9</v>
      </c>
      <c r="P14" s="189" t="n">
        <v>93.9</v>
      </c>
      <c r="Q14" s="189" t="n">
        <v>95.5</v>
      </c>
      <c r="R14" s="190" t="n">
        <v>96.6</v>
      </c>
    </row>
    <row r="15" customFormat="false" ht="17.45" hidden="false" customHeight="true" outlineLevel="0" collapsed="false">
      <c r="A15" s="191" t="s">
        <v>207</v>
      </c>
      <c r="B15" s="180" t="n">
        <v>97.1</v>
      </c>
      <c r="C15" s="180" t="s">
        <v>64</v>
      </c>
      <c r="D15" s="180" t="n">
        <v>111.9</v>
      </c>
      <c r="E15" s="180" t="n">
        <v>97.7</v>
      </c>
      <c r="F15" s="180" t="n">
        <v>100.8</v>
      </c>
      <c r="G15" s="180" t="n">
        <v>120.9</v>
      </c>
      <c r="H15" s="180" t="n">
        <v>114.8</v>
      </c>
      <c r="I15" s="180" t="n">
        <v>103.2</v>
      </c>
      <c r="J15" s="180" t="n">
        <v>86.5</v>
      </c>
      <c r="K15" s="180" t="n">
        <v>83</v>
      </c>
      <c r="L15" s="180" t="n">
        <v>82.4</v>
      </c>
      <c r="M15" s="180" t="n">
        <v>84.2</v>
      </c>
      <c r="N15" s="180" t="n">
        <v>101.8</v>
      </c>
      <c r="O15" s="180" t="n">
        <v>98.1</v>
      </c>
      <c r="P15" s="180" t="n">
        <v>94.9</v>
      </c>
      <c r="Q15" s="180" t="n">
        <v>95.1</v>
      </c>
      <c r="R15" s="186" t="n">
        <v>95</v>
      </c>
    </row>
    <row r="16" customFormat="false" ht="17.45" hidden="false" customHeight="true" outlineLevel="0" collapsed="false">
      <c r="A16" s="192" t="s">
        <v>208</v>
      </c>
      <c r="B16" s="180" t="n">
        <v>97.2</v>
      </c>
      <c r="C16" s="180" t="s">
        <v>64</v>
      </c>
      <c r="D16" s="180" t="n">
        <v>110.2</v>
      </c>
      <c r="E16" s="180" t="n">
        <v>97.7</v>
      </c>
      <c r="F16" s="180" t="n">
        <v>100.5</v>
      </c>
      <c r="G16" s="180" t="n">
        <v>122.6</v>
      </c>
      <c r="H16" s="180" t="n">
        <v>116.4</v>
      </c>
      <c r="I16" s="180" t="n">
        <v>101.8</v>
      </c>
      <c r="J16" s="180" t="n">
        <v>94.2</v>
      </c>
      <c r="K16" s="180" t="n">
        <v>82.1</v>
      </c>
      <c r="L16" s="180" t="n">
        <v>81.5</v>
      </c>
      <c r="M16" s="180" t="n">
        <v>93.3</v>
      </c>
      <c r="N16" s="180" t="n">
        <v>104.3</v>
      </c>
      <c r="O16" s="180" t="n">
        <v>97.6</v>
      </c>
      <c r="P16" s="180" t="n">
        <v>94.2</v>
      </c>
      <c r="Q16" s="180" t="n">
        <v>96.7</v>
      </c>
      <c r="R16" s="186" t="n">
        <v>92.8</v>
      </c>
    </row>
    <row r="17" customFormat="false" ht="17.45" hidden="false" customHeight="true" outlineLevel="0" collapsed="false">
      <c r="A17" s="193" t="s">
        <v>209</v>
      </c>
      <c r="B17" s="180" t="n">
        <v>96.1</v>
      </c>
      <c r="C17" s="180" t="s">
        <v>64</v>
      </c>
      <c r="D17" s="180" t="n">
        <v>113.5</v>
      </c>
      <c r="E17" s="180" t="n">
        <v>97</v>
      </c>
      <c r="F17" s="180" t="n">
        <v>97.1</v>
      </c>
      <c r="G17" s="180" t="n">
        <v>108.9</v>
      </c>
      <c r="H17" s="180" t="n">
        <v>110.9</v>
      </c>
      <c r="I17" s="180" t="n">
        <v>86</v>
      </c>
      <c r="J17" s="180" t="n">
        <v>77.4</v>
      </c>
      <c r="K17" s="180" t="n">
        <v>71</v>
      </c>
      <c r="L17" s="180" t="n">
        <v>97.1</v>
      </c>
      <c r="M17" s="180" t="n">
        <v>85.1</v>
      </c>
      <c r="N17" s="180" t="n">
        <v>99</v>
      </c>
      <c r="O17" s="180" t="n">
        <v>102.6</v>
      </c>
      <c r="P17" s="180" t="n">
        <v>100.3</v>
      </c>
      <c r="Q17" s="180" t="n">
        <v>98.4</v>
      </c>
      <c r="R17" s="186" t="n">
        <v>81.5</v>
      </c>
    </row>
    <row r="18" customFormat="false" ht="17.45" hidden="false" customHeight="true" outlineLevel="0" collapsed="false">
      <c r="A18" s="192" t="s">
        <v>210</v>
      </c>
      <c r="B18" s="180" t="n">
        <v>95.2</v>
      </c>
      <c r="C18" s="180" t="s">
        <v>64</v>
      </c>
      <c r="D18" s="180" t="n">
        <v>120</v>
      </c>
      <c r="E18" s="180" t="n">
        <v>96.6</v>
      </c>
      <c r="F18" s="180" t="n">
        <v>107.3</v>
      </c>
      <c r="G18" s="180" t="n">
        <v>107</v>
      </c>
      <c r="H18" s="180" t="n">
        <v>116</v>
      </c>
      <c r="I18" s="180" t="n">
        <v>86.4</v>
      </c>
      <c r="J18" s="180" t="n">
        <v>91.3</v>
      </c>
      <c r="K18" s="180" t="n">
        <v>64.3</v>
      </c>
      <c r="L18" s="180" t="n">
        <v>94.9</v>
      </c>
      <c r="M18" s="180" t="n">
        <v>69.6</v>
      </c>
      <c r="N18" s="180" t="n">
        <v>93.8</v>
      </c>
      <c r="O18" s="180" t="n">
        <v>100.6</v>
      </c>
      <c r="P18" s="180" t="n">
        <v>98.2</v>
      </c>
      <c r="Q18" s="180" t="n">
        <v>96.4</v>
      </c>
      <c r="R18" s="186" t="n">
        <v>82.1</v>
      </c>
    </row>
    <row r="19" customFormat="false" ht="17.45" hidden="false" customHeight="true" outlineLevel="0" collapsed="false">
      <c r="A19" s="192" t="s">
        <v>211</v>
      </c>
      <c r="B19" s="180" t="n">
        <v>93.7</v>
      </c>
      <c r="C19" s="180" t="s">
        <v>64</v>
      </c>
      <c r="D19" s="180" t="n">
        <v>121.8</v>
      </c>
      <c r="E19" s="180" t="n">
        <v>96.6</v>
      </c>
      <c r="F19" s="180" t="n">
        <v>95.9</v>
      </c>
      <c r="G19" s="180" t="n">
        <v>118.6</v>
      </c>
      <c r="H19" s="180" t="n">
        <v>119.5</v>
      </c>
      <c r="I19" s="180" t="n">
        <v>81.6</v>
      </c>
      <c r="J19" s="180" t="n">
        <v>88.9</v>
      </c>
      <c r="K19" s="180" t="n">
        <v>68.6</v>
      </c>
      <c r="L19" s="180" t="n">
        <v>97</v>
      </c>
      <c r="M19" s="180" t="n">
        <v>76.9</v>
      </c>
      <c r="N19" s="180" t="n">
        <v>98.5</v>
      </c>
      <c r="O19" s="180" t="n">
        <v>99.2</v>
      </c>
      <c r="P19" s="180" t="n">
        <v>94.4</v>
      </c>
      <c r="Q19" s="180" t="n">
        <v>90.4</v>
      </c>
      <c r="R19" s="186" t="n">
        <v>80.4</v>
      </c>
    </row>
    <row r="20" customFormat="false" ht="17.45" hidden="false" customHeight="true" outlineLevel="0" collapsed="false">
      <c r="A20" s="192" t="s">
        <v>212</v>
      </c>
      <c r="B20" s="180" t="n">
        <v>97.4</v>
      </c>
      <c r="C20" s="180" t="s">
        <v>64</v>
      </c>
      <c r="D20" s="180" t="n">
        <v>124.9</v>
      </c>
      <c r="E20" s="180" t="n">
        <v>95.5</v>
      </c>
      <c r="F20" s="180" t="n">
        <v>98.4</v>
      </c>
      <c r="G20" s="180" t="n">
        <v>104.3</v>
      </c>
      <c r="H20" s="180" t="n">
        <v>122.5</v>
      </c>
      <c r="I20" s="180" t="n">
        <v>87.6</v>
      </c>
      <c r="J20" s="180" t="n">
        <v>93.4</v>
      </c>
      <c r="K20" s="180" t="n">
        <v>73.6</v>
      </c>
      <c r="L20" s="180" t="n">
        <v>101.8</v>
      </c>
      <c r="M20" s="180" t="n">
        <v>75.5</v>
      </c>
      <c r="N20" s="180" t="n">
        <v>100.6</v>
      </c>
      <c r="O20" s="180" t="n">
        <v>98.4</v>
      </c>
      <c r="P20" s="180" t="n">
        <v>102.7</v>
      </c>
      <c r="Q20" s="180" t="n">
        <v>92.1</v>
      </c>
      <c r="R20" s="186" t="n">
        <v>77</v>
      </c>
    </row>
    <row r="21" customFormat="false" ht="17.45" hidden="false" customHeight="true" outlineLevel="0" collapsed="false">
      <c r="A21" s="193" t="s">
        <v>213</v>
      </c>
      <c r="B21" s="180" t="n">
        <v>95.6</v>
      </c>
      <c r="C21" s="180" t="s">
        <v>64</v>
      </c>
      <c r="D21" s="180" t="n">
        <v>119.9</v>
      </c>
      <c r="E21" s="180" t="n">
        <v>90.6</v>
      </c>
      <c r="F21" s="180" t="n">
        <v>97.2</v>
      </c>
      <c r="G21" s="180" t="n">
        <v>108.2</v>
      </c>
      <c r="H21" s="180" t="n">
        <v>119.3</v>
      </c>
      <c r="I21" s="180" t="n">
        <v>85.4</v>
      </c>
      <c r="J21" s="180" t="n">
        <v>90</v>
      </c>
      <c r="K21" s="180" t="n">
        <v>66.7</v>
      </c>
      <c r="L21" s="180" t="n">
        <v>94.5</v>
      </c>
      <c r="M21" s="180" t="n">
        <v>74.8</v>
      </c>
      <c r="N21" s="180" t="n">
        <v>101</v>
      </c>
      <c r="O21" s="180" t="n">
        <v>103.3</v>
      </c>
      <c r="P21" s="180" t="n">
        <v>100.5</v>
      </c>
      <c r="Q21" s="180" t="n">
        <v>92.1</v>
      </c>
      <c r="R21" s="186" t="n">
        <v>76.5</v>
      </c>
    </row>
    <row r="22" customFormat="false" ht="17.45" hidden="false" customHeight="true" outlineLevel="0" collapsed="false">
      <c r="A22" s="192" t="s">
        <v>214</v>
      </c>
      <c r="B22" s="180" t="n">
        <v>97.6</v>
      </c>
      <c r="C22" s="180" t="s">
        <v>64</v>
      </c>
      <c r="D22" s="180" t="n">
        <v>118.2</v>
      </c>
      <c r="E22" s="180" t="n">
        <v>94.1</v>
      </c>
      <c r="F22" s="180" t="n">
        <v>101.1</v>
      </c>
      <c r="G22" s="180" t="n">
        <v>109.2</v>
      </c>
      <c r="H22" s="180" t="n">
        <v>123.7</v>
      </c>
      <c r="I22" s="180" t="n">
        <v>86.1</v>
      </c>
      <c r="J22" s="180" t="n">
        <v>88.8</v>
      </c>
      <c r="K22" s="180" t="n">
        <v>70.1</v>
      </c>
      <c r="L22" s="180" t="n">
        <v>94.9</v>
      </c>
      <c r="M22" s="180" t="n">
        <v>72.1</v>
      </c>
      <c r="N22" s="180" t="n">
        <v>104.1</v>
      </c>
      <c r="O22" s="180" t="n">
        <v>104.8</v>
      </c>
      <c r="P22" s="180" t="n">
        <v>103.6</v>
      </c>
      <c r="Q22" s="180" t="n">
        <v>94.7</v>
      </c>
      <c r="R22" s="186" t="n">
        <v>79.4</v>
      </c>
    </row>
    <row r="23" customFormat="false" ht="17.45" hidden="false" customHeight="true" outlineLevel="0" collapsed="false">
      <c r="A23" s="192" t="s">
        <v>215</v>
      </c>
      <c r="B23" s="180" t="n">
        <v>99.9</v>
      </c>
      <c r="C23" s="180" t="s">
        <v>64</v>
      </c>
      <c r="D23" s="180" t="n">
        <v>121.8</v>
      </c>
      <c r="E23" s="180" t="n">
        <v>93.8</v>
      </c>
      <c r="F23" s="180" t="n">
        <v>105</v>
      </c>
      <c r="G23" s="180" t="n">
        <v>118</v>
      </c>
      <c r="H23" s="180" t="n">
        <v>120.1</v>
      </c>
      <c r="I23" s="180" t="n">
        <v>99.7</v>
      </c>
      <c r="J23" s="180" t="n">
        <v>91.1</v>
      </c>
      <c r="K23" s="180" t="n">
        <v>93.6</v>
      </c>
      <c r="L23" s="180" t="n">
        <v>77.4</v>
      </c>
      <c r="M23" s="180" t="n">
        <v>83.5</v>
      </c>
      <c r="N23" s="180" t="n">
        <v>104</v>
      </c>
      <c r="O23" s="180" t="n">
        <v>109</v>
      </c>
      <c r="P23" s="180" t="n">
        <v>102.3</v>
      </c>
      <c r="Q23" s="180" t="n">
        <v>93.3</v>
      </c>
      <c r="R23" s="186" t="n">
        <v>81.5</v>
      </c>
    </row>
    <row r="24" customFormat="false" ht="17.45" hidden="false" customHeight="true" outlineLevel="0" collapsed="false">
      <c r="A24" s="192" t="s">
        <v>216</v>
      </c>
      <c r="B24" s="180" t="n">
        <v>98.6</v>
      </c>
      <c r="C24" s="180" t="s">
        <v>64</v>
      </c>
      <c r="D24" s="180" t="n">
        <v>119.9</v>
      </c>
      <c r="E24" s="180" t="n">
        <v>92.7</v>
      </c>
      <c r="F24" s="180" t="n">
        <v>103.1</v>
      </c>
      <c r="G24" s="180" t="n">
        <v>117.4</v>
      </c>
      <c r="H24" s="180" t="n">
        <v>108.4</v>
      </c>
      <c r="I24" s="180" t="n">
        <v>99.8</v>
      </c>
      <c r="J24" s="180" t="n">
        <v>93.8</v>
      </c>
      <c r="K24" s="180" t="n">
        <v>99.1</v>
      </c>
      <c r="L24" s="180" t="n">
        <v>84.3</v>
      </c>
      <c r="M24" s="180" t="n">
        <v>82.4</v>
      </c>
      <c r="N24" s="180" t="n">
        <v>103.5</v>
      </c>
      <c r="O24" s="180" t="n">
        <v>107.4</v>
      </c>
      <c r="P24" s="180" t="n">
        <v>101.1</v>
      </c>
      <c r="Q24" s="180" t="n">
        <v>92.6</v>
      </c>
      <c r="R24" s="186" t="n">
        <v>79.7</v>
      </c>
    </row>
    <row r="25" customFormat="false" ht="17.45" hidden="false" customHeight="true" outlineLevel="0" collapsed="false">
      <c r="A25" s="192" t="s">
        <v>217</v>
      </c>
      <c r="B25" s="180" t="n">
        <v>98.3</v>
      </c>
      <c r="C25" s="180" t="s">
        <v>64</v>
      </c>
      <c r="D25" s="180" t="n">
        <v>122.7</v>
      </c>
      <c r="E25" s="180" t="n">
        <v>94.1</v>
      </c>
      <c r="F25" s="180" t="n">
        <v>102.6</v>
      </c>
      <c r="G25" s="180" t="n">
        <v>126.3</v>
      </c>
      <c r="H25" s="180" t="n">
        <v>111</v>
      </c>
      <c r="I25" s="180" t="n">
        <v>98.6</v>
      </c>
      <c r="J25" s="180" t="n">
        <v>88.3</v>
      </c>
      <c r="K25" s="180" t="n">
        <v>91</v>
      </c>
      <c r="L25" s="180" t="n">
        <v>82.6</v>
      </c>
      <c r="M25" s="180" t="n">
        <v>78.5</v>
      </c>
      <c r="N25" s="180" t="n">
        <v>104.7</v>
      </c>
      <c r="O25" s="180" t="n">
        <v>106.3</v>
      </c>
      <c r="P25" s="180" t="n">
        <v>101.8</v>
      </c>
      <c r="Q25" s="180" t="n">
        <v>91.2</v>
      </c>
      <c r="R25" s="186" t="n">
        <v>78.2</v>
      </c>
    </row>
    <row r="26" customFormat="false" ht="17.45" hidden="false" customHeight="true" outlineLevel="0" collapsed="false">
      <c r="A26" s="192" t="s">
        <v>218</v>
      </c>
      <c r="B26" s="180" t="n">
        <v>98.2</v>
      </c>
      <c r="C26" s="180" t="s">
        <v>64</v>
      </c>
      <c r="D26" s="180" t="n">
        <v>121.9</v>
      </c>
      <c r="E26" s="180" t="n">
        <v>93.5</v>
      </c>
      <c r="F26" s="180" t="n">
        <v>103.6</v>
      </c>
      <c r="G26" s="180" t="n">
        <v>124.3</v>
      </c>
      <c r="H26" s="180" t="n">
        <v>113.1</v>
      </c>
      <c r="I26" s="180" t="n">
        <v>95.1</v>
      </c>
      <c r="J26" s="180" t="n">
        <v>86.1</v>
      </c>
      <c r="K26" s="180" t="n">
        <v>101.6</v>
      </c>
      <c r="L26" s="180" t="n">
        <v>81.4</v>
      </c>
      <c r="M26" s="180" t="n">
        <v>78.2</v>
      </c>
      <c r="N26" s="180" t="n">
        <v>106</v>
      </c>
      <c r="O26" s="180" t="n">
        <v>113.7</v>
      </c>
      <c r="P26" s="180" t="n">
        <v>100.5</v>
      </c>
      <c r="Q26" s="180" t="n">
        <v>91.3</v>
      </c>
      <c r="R26" s="186" t="n">
        <v>75.6</v>
      </c>
    </row>
    <row r="27" customFormat="false" ht="17.45" hidden="false" customHeight="true" outlineLevel="0" collapsed="false">
      <c r="A27" s="194" t="s">
        <v>219</v>
      </c>
      <c r="B27" s="188" t="n">
        <v>98.5</v>
      </c>
      <c r="C27" s="189" t="s">
        <v>64</v>
      </c>
      <c r="D27" s="189" t="n">
        <v>120.4</v>
      </c>
      <c r="E27" s="189" t="n">
        <v>95.6</v>
      </c>
      <c r="F27" s="189" t="n">
        <v>106.4</v>
      </c>
      <c r="G27" s="189" t="n">
        <v>123.9</v>
      </c>
      <c r="H27" s="189" t="n">
        <v>111.1</v>
      </c>
      <c r="I27" s="189" t="n">
        <v>96.1</v>
      </c>
      <c r="J27" s="189" t="n">
        <v>89.9</v>
      </c>
      <c r="K27" s="189" t="n">
        <v>96</v>
      </c>
      <c r="L27" s="189" t="n">
        <v>84</v>
      </c>
      <c r="M27" s="189" t="n">
        <v>77.2</v>
      </c>
      <c r="N27" s="189" t="n">
        <v>116.6</v>
      </c>
      <c r="O27" s="189" t="n">
        <v>109.5</v>
      </c>
      <c r="P27" s="189" t="n">
        <v>101.2</v>
      </c>
      <c r="Q27" s="189" t="n">
        <v>92.8</v>
      </c>
      <c r="R27" s="190" t="n">
        <v>76.3</v>
      </c>
    </row>
    <row r="28" s="164" customFormat="true" ht="13.35" hidden="false" customHeight="true" outlineLevel="0" collapsed="false">
      <c r="A28" s="197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65"/>
    </row>
    <row r="29" s="164" customFormat="true" ht="12.75" hidden="false" customHeight="true" outlineLevel="0" collapsed="false">
      <c r="A29" s="171" t="s">
        <v>220</v>
      </c>
      <c r="O29" s="200"/>
      <c r="P29" s="173"/>
      <c r="R29" s="174" t="s">
        <v>189</v>
      </c>
      <c r="S29" s="165"/>
    </row>
    <row r="30" s="164" customFormat="true" ht="12.75" hidden="false" customHeight="true" outlineLevel="0" collapsed="false">
      <c r="A30" s="175" t="s">
        <v>190</v>
      </c>
      <c r="B30" s="176" t="s">
        <v>191</v>
      </c>
      <c r="C30" s="176" t="s">
        <v>192</v>
      </c>
      <c r="D30" s="176" t="s">
        <v>65</v>
      </c>
      <c r="E30" s="176" t="s">
        <v>67</v>
      </c>
      <c r="F30" s="176" t="s">
        <v>193</v>
      </c>
      <c r="G30" s="176" t="s">
        <v>194</v>
      </c>
      <c r="H30" s="176" t="s">
        <v>195</v>
      </c>
      <c r="I30" s="176" t="s">
        <v>196</v>
      </c>
      <c r="J30" s="176" t="s">
        <v>197</v>
      </c>
      <c r="K30" s="176" t="s">
        <v>198</v>
      </c>
      <c r="L30" s="176" t="s">
        <v>199</v>
      </c>
      <c r="M30" s="176" t="s">
        <v>200</v>
      </c>
      <c r="N30" s="176" t="s">
        <v>201</v>
      </c>
      <c r="O30" s="176" t="s">
        <v>202</v>
      </c>
      <c r="P30" s="176" t="s">
        <v>203</v>
      </c>
      <c r="Q30" s="176" t="s">
        <v>204</v>
      </c>
      <c r="R30" s="176" t="s">
        <v>205</v>
      </c>
      <c r="S30" s="165"/>
    </row>
    <row r="31" s="164" customFormat="true" ht="12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65"/>
    </row>
    <row r="32" s="164" customFormat="true" ht="12.75" hidden="false" customHeight="true" outlineLevel="0" collapsed="false">
      <c r="A32" s="175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65"/>
    </row>
    <row r="33" s="164" customFormat="true" ht="12.7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65"/>
    </row>
    <row r="34" customFormat="false" ht="17.45" hidden="false" customHeight="true" outlineLevel="0" collapsed="false">
      <c r="A34" s="178" t="s">
        <v>206</v>
      </c>
      <c r="B34" s="179" t="n">
        <v>100.4</v>
      </c>
      <c r="C34" s="179" t="s">
        <v>64</v>
      </c>
      <c r="D34" s="180" t="n">
        <v>99.9</v>
      </c>
      <c r="E34" s="180" t="n">
        <v>101</v>
      </c>
      <c r="F34" s="180" t="n">
        <v>101.5</v>
      </c>
      <c r="G34" s="180" t="n">
        <v>103.7</v>
      </c>
      <c r="H34" s="180" t="n">
        <v>98.7</v>
      </c>
      <c r="I34" s="180" t="n">
        <v>101.6</v>
      </c>
      <c r="J34" s="180" t="n">
        <v>102.9</v>
      </c>
      <c r="K34" s="180" t="n">
        <v>89.7</v>
      </c>
      <c r="L34" s="180" t="n">
        <v>108.2</v>
      </c>
      <c r="M34" s="180" t="n">
        <v>90.4</v>
      </c>
      <c r="N34" s="180" t="n">
        <v>111.3</v>
      </c>
      <c r="O34" s="180" t="n">
        <v>99.3</v>
      </c>
      <c r="P34" s="180" t="n">
        <v>99.1</v>
      </c>
      <c r="Q34" s="181" t="n">
        <v>106.4</v>
      </c>
      <c r="R34" s="182" t="n">
        <v>103.7</v>
      </c>
    </row>
    <row r="35" customFormat="false" ht="17.45" hidden="false" customHeight="true" outlineLevel="0" collapsed="false">
      <c r="A35" s="185" t="n">
        <v>27</v>
      </c>
      <c r="B35" s="180" t="n">
        <v>100</v>
      </c>
      <c r="C35" s="180" t="s">
        <v>64</v>
      </c>
      <c r="D35" s="180" t="n">
        <v>100</v>
      </c>
      <c r="E35" s="180" t="n">
        <v>100</v>
      </c>
      <c r="F35" s="180" t="n">
        <v>100</v>
      </c>
      <c r="G35" s="180" t="n">
        <v>100</v>
      </c>
      <c r="H35" s="180" t="n">
        <v>100</v>
      </c>
      <c r="I35" s="180" t="n">
        <v>100</v>
      </c>
      <c r="J35" s="180" t="n">
        <v>100</v>
      </c>
      <c r="K35" s="180" t="n">
        <v>100</v>
      </c>
      <c r="L35" s="180" t="n">
        <v>100</v>
      </c>
      <c r="M35" s="180" t="n">
        <v>100</v>
      </c>
      <c r="N35" s="180" t="n">
        <v>100</v>
      </c>
      <c r="O35" s="180" t="n">
        <v>100</v>
      </c>
      <c r="P35" s="180" t="n">
        <v>100</v>
      </c>
      <c r="Q35" s="180" t="n">
        <v>100</v>
      </c>
      <c r="R35" s="186" t="n">
        <v>100</v>
      </c>
    </row>
    <row r="36" customFormat="false" ht="17.45" hidden="false" customHeight="true" outlineLevel="0" collapsed="false">
      <c r="A36" s="185" t="n">
        <v>28</v>
      </c>
      <c r="B36" s="180" t="n">
        <v>99.4</v>
      </c>
      <c r="C36" s="180" t="s">
        <v>64</v>
      </c>
      <c r="D36" s="180" t="n">
        <v>99</v>
      </c>
      <c r="E36" s="180" t="n">
        <v>98.8</v>
      </c>
      <c r="F36" s="180" t="n">
        <v>104.4</v>
      </c>
      <c r="G36" s="180" t="n">
        <v>103.8</v>
      </c>
      <c r="H36" s="180" t="n">
        <v>106.3</v>
      </c>
      <c r="I36" s="180" t="n">
        <v>100.1</v>
      </c>
      <c r="J36" s="180" t="n">
        <v>98</v>
      </c>
      <c r="K36" s="180" t="n">
        <v>103</v>
      </c>
      <c r="L36" s="180" t="n">
        <v>116.9</v>
      </c>
      <c r="M36" s="180" t="n">
        <v>97.2</v>
      </c>
      <c r="N36" s="180" t="n">
        <v>101.4</v>
      </c>
      <c r="O36" s="180" t="n">
        <v>100.9</v>
      </c>
      <c r="P36" s="180" t="n">
        <v>94.8</v>
      </c>
      <c r="Q36" s="180" t="n">
        <v>104.4</v>
      </c>
      <c r="R36" s="186" t="n">
        <v>103.7</v>
      </c>
    </row>
    <row r="37" customFormat="false" ht="17.45" hidden="false" customHeight="true" outlineLevel="0" collapsed="false">
      <c r="A37" s="185" t="n">
        <v>29</v>
      </c>
      <c r="B37" s="180" t="n">
        <v>100.1</v>
      </c>
      <c r="C37" s="180" t="s">
        <v>64</v>
      </c>
      <c r="D37" s="180" t="n">
        <v>95.7</v>
      </c>
      <c r="E37" s="180" t="n">
        <v>99.3</v>
      </c>
      <c r="F37" s="180" t="n">
        <v>110.2</v>
      </c>
      <c r="G37" s="180" t="n">
        <v>101.3</v>
      </c>
      <c r="H37" s="180" t="n">
        <v>112.7</v>
      </c>
      <c r="I37" s="180" t="n">
        <v>99.5</v>
      </c>
      <c r="J37" s="180" t="n">
        <v>95.9</v>
      </c>
      <c r="K37" s="180" t="n">
        <v>100.6</v>
      </c>
      <c r="L37" s="180" t="s">
        <v>102</v>
      </c>
      <c r="M37" s="180" t="n">
        <v>103.2</v>
      </c>
      <c r="N37" s="180" t="n">
        <v>99.3</v>
      </c>
      <c r="O37" s="180" t="n">
        <v>101.9</v>
      </c>
      <c r="P37" s="180" t="n">
        <v>94</v>
      </c>
      <c r="Q37" s="180" t="n">
        <v>106.7</v>
      </c>
      <c r="R37" s="186" t="n">
        <v>109.2</v>
      </c>
    </row>
    <row r="38" customFormat="false" ht="17.45" hidden="false" customHeight="true" outlineLevel="0" collapsed="false">
      <c r="A38" s="187" t="n">
        <v>30</v>
      </c>
      <c r="B38" s="188" t="n">
        <v>97.6</v>
      </c>
      <c r="C38" s="189" t="s">
        <v>64</v>
      </c>
      <c r="D38" s="189" t="n">
        <v>128</v>
      </c>
      <c r="E38" s="189" t="n">
        <v>95</v>
      </c>
      <c r="F38" s="189" t="n">
        <v>111.5</v>
      </c>
      <c r="G38" s="189" t="s">
        <v>102</v>
      </c>
      <c r="H38" s="189" t="n">
        <v>114.8</v>
      </c>
      <c r="I38" s="189" t="n">
        <v>100.1</v>
      </c>
      <c r="J38" s="189" t="n">
        <v>80.3</v>
      </c>
      <c r="K38" s="189" t="n">
        <v>85.5</v>
      </c>
      <c r="L38" s="189" t="n">
        <v>95.5</v>
      </c>
      <c r="M38" s="189" t="n">
        <v>92</v>
      </c>
      <c r="N38" s="189" t="n">
        <v>100.5</v>
      </c>
      <c r="O38" s="189" t="n">
        <v>104.2</v>
      </c>
      <c r="P38" s="189" t="n">
        <v>90</v>
      </c>
      <c r="Q38" s="189" t="n">
        <v>84.6</v>
      </c>
      <c r="R38" s="190" t="n">
        <v>108.4</v>
      </c>
    </row>
    <row r="39" customFormat="false" ht="17.45" hidden="false" customHeight="true" outlineLevel="0" collapsed="false">
      <c r="A39" s="191" t="s">
        <v>207</v>
      </c>
      <c r="B39" s="180" t="n">
        <v>96.7</v>
      </c>
      <c r="C39" s="180" t="s">
        <v>64</v>
      </c>
      <c r="D39" s="180" t="n">
        <v>129.1</v>
      </c>
      <c r="E39" s="180" t="n">
        <v>95.8</v>
      </c>
      <c r="F39" s="180" t="n">
        <v>110.7</v>
      </c>
      <c r="G39" s="180" t="n">
        <v>114.1</v>
      </c>
      <c r="H39" s="180" t="n">
        <v>114.2</v>
      </c>
      <c r="I39" s="180" t="n">
        <v>99.2</v>
      </c>
      <c r="J39" s="180" t="n">
        <v>79.6</v>
      </c>
      <c r="K39" s="180" t="n">
        <v>84.8</v>
      </c>
      <c r="L39" s="180" t="n">
        <v>97.8</v>
      </c>
      <c r="M39" s="180" t="n">
        <v>82</v>
      </c>
      <c r="N39" s="180" t="n">
        <v>97.8</v>
      </c>
      <c r="O39" s="180" t="n">
        <v>101.9</v>
      </c>
      <c r="P39" s="180" t="n">
        <v>89</v>
      </c>
      <c r="Q39" s="180" t="n">
        <v>82.5</v>
      </c>
      <c r="R39" s="186" t="n">
        <v>106</v>
      </c>
    </row>
    <row r="40" customFormat="false" ht="17.45" hidden="false" customHeight="true" outlineLevel="0" collapsed="false">
      <c r="A40" s="192" t="s">
        <v>208</v>
      </c>
      <c r="B40" s="180" t="n">
        <v>96.7</v>
      </c>
      <c r="C40" s="180" t="s">
        <v>64</v>
      </c>
      <c r="D40" s="180" t="n">
        <v>124</v>
      </c>
      <c r="E40" s="180" t="n">
        <v>95</v>
      </c>
      <c r="F40" s="180" t="n">
        <v>110.1</v>
      </c>
      <c r="G40" s="180" t="n">
        <v>116.6</v>
      </c>
      <c r="H40" s="180" t="n">
        <v>116.3</v>
      </c>
      <c r="I40" s="180" t="n">
        <v>95.7</v>
      </c>
      <c r="J40" s="180" t="n">
        <v>83</v>
      </c>
      <c r="K40" s="180" t="n">
        <v>84.2</v>
      </c>
      <c r="L40" s="180" t="n">
        <v>92.8</v>
      </c>
      <c r="M40" s="180" t="n">
        <v>96.7</v>
      </c>
      <c r="N40" s="180" t="n">
        <v>99.3</v>
      </c>
      <c r="O40" s="180" t="n">
        <v>102.4</v>
      </c>
      <c r="P40" s="180" t="n">
        <v>88.5</v>
      </c>
      <c r="Q40" s="180" t="n">
        <v>84.8</v>
      </c>
      <c r="R40" s="186" t="n">
        <v>108.7</v>
      </c>
    </row>
    <row r="41" customFormat="false" ht="17.45" hidden="false" customHeight="true" outlineLevel="0" collapsed="false">
      <c r="A41" s="193" t="s">
        <v>209</v>
      </c>
      <c r="B41" s="180" t="n">
        <v>96.8</v>
      </c>
      <c r="C41" s="180" t="s">
        <v>64</v>
      </c>
      <c r="D41" s="180" t="n">
        <v>128.2</v>
      </c>
      <c r="E41" s="180" t="n">
        <v>95.3</v>
      </c>
      <c r="F41" s="180" t="n">
        <v>105.7</v>
      </c>
      <c r="G41" s="180" t="s">
        <v>102</v>
      </c>
      <c r="H41" s="180" t="n">
        <v>114.6</v>
      </c>
      <c r="I41" s="180" t="n">
        <v>81</v>
      </c>
      <c r="J41" s="180" t="n">
        <v>76.7</v>
      </c>
      <c r="K41" s="180" t="s">
        <v>102</v>
      </c>
      <c r="L41" s="180" t="n">
        <v>99.4</v>
      </c>
      <c r="M41" s="180" t="n">
        <v>88.7</v>
      </c>
      <c r="N41" s="180" t="n">
        <v>89.9</v>
      </c>
      <c r="O41" s="180" t="n">
        <v>100.3</v>
      </c>
      <c r="P41" s="180" t="n">
        <v>95.8</v>
      </c>
      <c r="Q41" s="180" t="n">
        <v>90.3</v>
      </c>
      <c r="R41" s="186" t="n">
        <v>87.1</v>
      </c>
    </row>
    <row r="42" customFormat="false" ht="17.45" hidden="false" customHeight="true" outlineLevel="0" collapsed="false">
      <c r="A42" s="192" t="s">
        <v>210</v>
      </c>
      <c r="B42" s="180" t="n">
        <v>96.5</v>
      </c>
      <c r="C42" s="180" t="s">
        <v>64</v>
      </c>
      <c r="D42" s="180" t="n">
        <v>134</v>
      </c>
      <c r="E42" s="180" t="n">
        <v>94.2</v>
      </c>
      <c r="F42" s="180" t="n">
        <v>104.9</v>
      </c>
      <c r="G42" s="180" t="s">
        <v>102</v>
      </c>
      <c r="H42" s="180" t="n">
        <v>115.1</v>
      </c>
      <c r="I42" s="180" t="n">
        <v>82.1</v>
      </c>
      <c r="J42" s="180" t="n">
        <v>88.4</v>
      </c>
      <c r="K42" s="180" t="s">
        <v>102</v>
      </c>
      <c r="L42" s="180" t="n">
        <v>98.9</v>
      </c>
      <c r="M42" s="180" t="n">
        <v>72.8</v>
      </c>
      <c r="N42" s="180" t="n">
        <v>91.3</v>
      </c>
      <c r="O42" s="180" t="n">
        <v>100.4</v>
      </c>
      <c r="P42" s="180" t="n">
        <v>96.5</v>
      </c>
      <c r="Q42" s="180" t="n">
        <v>85.7</v>
      </c>
      <c r="R42" s="186" t="n">
        <v>88.8</v>
      </c>
      <c r="T42" s="180"/>
    </row>
    <row r="43" customFormat="false" ht="17.45" hidden="false" customHeight="true" outlineLevel="0" collapsed="false">
      <c r="A43" s="192" t="s">
        <v>211</v>
      </c>
      <c r="B43" s="180" t="n">
        <v>93.5</v>
      </c>
      <c r="C43" s="180" t="s">
        <v>64</v>
      </c>
      <c r="D43" s="180" t="n">
        <v>139.5</v>
      </c>
      <c r="E43" s="180" t="n">
        <v>94.7</v>
      </c>
      <c r="F43" s="180" t="n">
        <v>104.3</v>
      </c>
      <c r="G43" s="180" t="s">
        <v>102</v>
      </c>
      <c r="H43" s="180" t="n">
        <v>117.7</v>
      </c>
      <c r="I43" s="180" t="n">
        <v>78</v>
      </c>
      <c r="J43" s="180" t="n">
        <v>87.4</v>
      </c>
      <c r="K43" s="180" t="s">
        <v>102</v>
      </c>
      <c r="L43" s="180" t="n">
        <v>98</v>
      </c>
      <c r="M43" s="180" t="n">
        <v>82.8</v>
      </c>
      <c r="N43" s="180" t="n">
        <v>91.5</v>
      </c>
      <c r="O43" s="180" t="n">
        <v>99.4</v>
      </c>
      <c r="P43" s="180" t="n">
        <v>87.9</v>
      </c>
      <c r="Q43" s="180" t="n">
        <v>81.8</v>
      </c>
      <c r="R43" s="186" t="n">
        <v>88.6</v>
      </c>
    </row>
    <row r="44" customFormat="false" ht="17.45" hidden="false" customHeight="true" outlineLevel="0" collapsed="false">
      <c r="A44" s="192" t="s">
        <v>212</v>
      </c>
      <c r="B44" s="180" t="n">
        <v>97.9</v>
      </c>
      <c r="C44" s="180" t="s">
        <v>64</v>
      </c>
      <c r="D44" s="180" t="n">
        <v>147.9</v>
      </c>
      <c r="E44" s="180" t="n">
        <v>93.9</v>
      </c>
      <c r="F44" s="180" t="n">
        <v>107.9</v>
      </c>
      <c r="G44" s="180" t="s">
        <v>102</v>
      </c>
      <c r="H44" s="180" t="n">
        <v>119.4</v>
      </c>
      <c r="I44" s="180" t="n">
        <v>82.7</v>
      </c>
      <c r="J44" s="180" t="n">
        <v>91.1</v>
      </c>
      <c r="K44" s="180" t="s">
        <v>102</v>
      </c>
      <c r="L44" s="180" t="n">
        <v>103.6</v>
      </c>
      <c r="M44" s="180" t="n">
        <v>84.7</v>
      </c>
      <c r="N44" s="180" t="n">
        <v>94.7</v>
      </c>
      <c r="O44" s="180" t="n">
        <v>100.9</v>
      </c>
      <c r="P44" s="180" t="n">
        <v>97.6</v>
      </c>
      <c r="Q44" s="180" t="n">
        <v>80.8</v>
      </c>
      <c r="R44" s="186" t="n">
        <v>83.6</v>
      </c>
    </row>
    <row r="45" customFormat="false" ht="17.45" hidden="false" customHeight="true" outlineLevel="0" collapsed="false">
      <c r="A45" s="193" t="s">
        <v>213</v>
      </c>
      <c r="B45" s="180" t="n">
        <v>95.8</v>
      </c>
      <c r="C45" s="180" t="s">
        <v>64</v>
      </c>
      <c r="D45" s="180" t="n">
        <v>133.2</v>
      </c>
      <c r="E45" s="180" t="n">
        <v>90.5</v>
      </c>
      <c r="F45" s="180" t="n">
        <v>104.5</v>
      </c>
      <c r="G45" s="180" t="s">
        <v>102</v>
      </c>
      <c r="H45" s="180" t="n">
        <v>118.3</v>
      </c>
      <c r="I45" s="180" t="n">
        <v>82.4</v>
      </c>
      <c r="J45" s="180" t="n">
        <v>88.9</v>
      </c>
      <c r="K45" s="180" t="s">
        <v>102</v>
      </c>
      <c r="L45" s="180" t="n">
        <v>96.3</v>
      </c>
      <c r="M45" s="180" t="n">
        <v>84.2</v>
      </c>
      <c r="N45" s="180" t="n">
        <v>91.5</v>
      </c>
      <c r="O45" s="180" t="n">
        <v>101.5</v>
      </c>
      <c r="P45" s="180" t="n">
        <v>94.9</v>
      </c>
      <c r="Q45" s="180" t="n">
        <v>79.7</v>
      </c>
      <c r="R45" s="186" t="n">
        <v>82.9</v>
      </c>
    </row>
    <row r="46" customFormat="false" ht="17.45" hidden="false" customHeight="true" outlineLevel="0" collapsed="false">
      <c r="A46" s="192" t="s">
        <v>214</v>
      </c>
      <c r="B46" s="180" t="n">
        <v>97.6</v>
      </c>
      <c r="C46" s="180" t="s">
        <v>64</v>
      </c>
      <c r="D46" s="180" t="n">
        <v>141.6</v>
      </c>
      <c r="E46" s="180" t="n">
        <v>93.3</v>
      </c>
      <c r="F46" s="180" t="n">
        <v>107</v>
      </c>
      <c r="G46" s="180" t="s">
        <v>102</v>
      </c>
      <c r="H46" s="180" t="n">
        <v>122</v>
      </c>
      <c r="I46" s="180" t="n">
        <v>81.3</v>
      </c>
      <c r="J46" s="180" t="n">
        <v>87.9</v>
      </c>
      <c r="K46" s="180" t="s">
        <v>102</v>
      </c>
      <c r="L46" s="180" t="n">
        <v>97.7</v>
      </c>
      <c r="M46" s="180" t="n">
        <v>78.6</v>
      </c>
      <c r="N46" s="180" t="n">
        <v>99.4</v>
      </c>
      <c r="O46" s="180" t="n">
        <v>104.2</v>
      </c>
      <c r="P46" s="180" t="n">
        <v>96.2</v>
      </c>
      <c r="Q46" s="180" t="n">
        <v>81.4</v>
      </c>
      <c r="R46" s="186" t="n">
        <v>86.8</v>
      </c>
    </row>
    <row r="47" customFormat="false" ht="17.45" hidden="false" customHeight="true" outlineLevel="0" collapsed="false">
      <c r="A47" s="192" t="s">
        <v>215</v>
      </c>
      <c r="B47" s="180" t="n">
        <v>97.9</v>
      </c>
      <c r="C47" s="180" t="s">
        <v>64</v>
      </c>
      <c r="D47" s="180" t="n">
        <v>135.1</v>
      </c>
      <c r="E47" s="180" t="n">
        <v>94.1</v>
      </c>
      <c r="F47" s="180" t="n">
        <v>105.5</v>
      </c>
      <c r="G47" s="180" t="s">
        <v>102</v>
      </c>
      <c r="H47" s="180" t="n">
        <v>120.3</v>
      </c>
      <c r="I47" s="180" t="n">
        <v>91.1</v>
      </c>
      <c r="J47" s="180" t="n">
        <v>89.8</v>
      </c>
      <c r="K47" s="180" t="s">
        <v>102</v>
      </c>
      <c r="L47" s="180" t="n">
        <v>100.8</v>
      </c>
      <c r="M47" s="180" t="n">
        <v>82.7</v>
      </c>
      <c r="N47" s="180" t="n">
        <v>95.7</v>
      </c>
      <c r="O47" s="180" t="n">
        <v>101.8</v>
      </c>
      <c r="P47" s="180" t="n">
        <v>96</v>
      </c>
      <c r="Q47" s="180" t="n">
        <v>81.4</v>
      </c>
      <c r="R47" s="186" t="n">
        <v>84.6</v>
      </c>
    </row>
    <row r="48" customFormat="false" ht="17.45" hidden="false" customHeight="true" outlineLevel="0" collapsed="false">
      <c r="A48" s="192" t="s">
        <v>216</v>
      </c>
      <c r="B48" s="180" t="n">
        <v>96.8</v>
      </c>
      <c r="C48" s="180" t="s">
        <v>64</v>
      </c>
      <c r="D48" s="180" t="n">
        <v>137.4</v>
      </c>
      <c r="E48" s="180" t="n">
        <v>93.4</v>
      </c>
      <c r="F48" s="180" t="n">
        <v>105.2</v>
      </c>
      <c r="G48" s="180" t="s">
        <v>102</v>
      </c>
      <c r="H48" s="180" t="n">
        <v>113.9</v>
      </c>
      <c r="I48" s="180" t="n">
        <v>90.7</v>
      </c>
      <c r="J48" s="180" t="n">
        <v>89.1</v>
      </c>
      <c r="K48" s="180" t="s">
        <v>102</v>
      </c>
      <c r="L48" s="180" t="n">
        <v>132.8</v>
      </c>
      <c r="M48" s="180" t="n">
        <v>83.7</v>
      </c>
      <c r="N48" s="180" t="n">
        <v>96.1</v>
      </c>
      <c r="O48" s="180" t="n">
        <v>100.4</v>
      </c>
      <c r="P48" s="180" t="n">
        <v>94.6</v>
      </c>
      <c r="Q48" s="180" t="n">
        <v>79.9</v>
      </c>
      <c r="R48" s="186" t="n">
        <v>85.9</v>
      </c>
    </row>
    <row r="49" customFormat="false" ht="17.45" hidden="false" customHeight="true" outlineLevel="0" collapsed="false">
      <c r="A49" s="192" t="s">
        <v>217</v>
      </c>
      <c r="B49" s="180" t="n">
        <v>95.7</v>
      </c>
      <c r="C49" s="180" t="s">
        <v>64</v>
      </c>
      <c r="D49" s="180" t="n">
        <v>141.3</v>
      </c>
      <c r="E49" s="180" t="n">
        <v>94.2</v>
      </c>
      <c r="F49" s="180" t="n">
        <v>103.8</v>
      </c>
      <c r="G49" s="180" t="s">
        <v>102</v>
      </c>
      <c r="H49" s="180" t="n">
        <v>115.9</v>
      </c>
      <c r="I49" s="180" t="n">
        <v>89</v>
      </c>
      <c r="J49" s="180" t="n">
        <v>86.2</v>
      </c>
      <c r="K49" s="180" t="s">
        <v>102</v>
      </c>
      <c r="L49" s="180" t="n">
        <v>128.7</v>
      </c>
      <c r="M49" s="180" t="n">
        <v>74</v>
      </c>
      <c r="N49" s="180" t="n">
        <v>92.8</v>
      </c>
      <c r="O49" s="180" t="n">
        <v>98.2</v>
      </c>
      <c r="P49" s="180" t="n">
        <v>93.6</v>
      </c>
      <c r="Q49" s="180" t="n">
        <v>76.8</v>
      </c>
      <c r="R49" s="186" t="n">
        <v>83.1</v>
      </c>
    </row>
    <row r="50" customFormat="false" ht="17.45" hidden="false" customHeight="true" outlineLevel="0" collapsed="false">
      <c r="A50" s="192" t="s">
        <v>218</v>
      </c>
      <c r="B50" s="180" t="n">
        <v>96.6</v>
      </c>
      <c r="C50" s="180" t="s">
        <v>64</v>
      </c>
      <c r="D50" s="180" t="n">
        <v>144.8</v>
      </c>
      <c r="E50" s="180" t="n">
        <v>93.7</v>
      </c>
      <c r="F50" s="180" t="n">
        <v>105.5</v>
      </c>
      <c r="G50" s="180" t="s">
        <v>102</v>
      </c>
      <c r="H50" s="180" t="n">
        <v>118.4</v>
      </c>
      <c r="I50" s="180" t="n">
        <v>80.4</v>
      </c>
      <c r="J50" s="180" t="n">
        <v>85</v>
      </c>
      <c r="K50" s="180" t="s">
        <v>102</v>
      </c>
      <c r="L50" s="180" t="n">
        <v>128.4</v>
      </c>
      <c r="M50" s="180" t="n">
        <v>75.3</v>
      </c>
      <c r="N50" s="180" t="n">
        <v>92.3</v>
      </c>
      <c r="O50" s="180" t="n">
        <v>108</v>
      </c>
      <c r="P50" s="180" t="n">
        <v>93.8</v>
      </c>
      <c r="Q50" s="180" t="n">
        <v>77.7</v>
      </c>
      <c r="R50" s="186" t="n">
        <v>81.5</v>
      </c>
    </row>
    <row r="51" customFormat="false" ht="17.45" hidden="false" customHeight="true" outlineLevel="0" collapsed="false">
      <c r="A51" s="194" t="s">
        <v>219</v>
      </c>
      <c r="B51" s="189" t="n">
        <v>96.7</v>
      </c>
      <c r="C51" s="189" t="s">
        <v>64</v>
      </c>
      <c r="D51" s="189" t="n">
        <v>138.4</v>
      </c>
      <c r="E51" s="189" t="n">
        <v>96.6</v>
      </c>
      <c r="F51" s="189" t="n">
        <v>107.2</v>
      </c>
      <c r="G51" s="189" t="s">
        <v>102</v>
      </c>
      <c r="H51" s="189" t="n">
        <v>115.4</v>
      </c>
      <c r="I51" s="189" t="n">
        <v>81.2</v>
      </c>
      <c r="J51" s="189" t="n">
        <v>88.8</v>
      </c>
      <c r="K51" s="189" t="s">
        <v>102</v>
      </c>
      <c r="L51" s="189" t="n">
        <v>134.1</v>
      </c>
      <c r="M51" s="189" t="n">
        <v>75.8</v>
      </c>
      <c r="N51" s="189" t="n">
        <v>100.9</v>
      </c>
      <c r="O51" s="189" t="n">
        <v>102.6</v>
      </c>
      <c r="P51" s="189" t="n">
        <v>94.6</v>
      </c>
      <c r="Q51" s="189" t="n">
        <v>78.9</v>
      </c>
      <c r="R51" s="190" t="n">
        <v>82.1</v>
      </c>
    </row>
    <row r="52" s="210" customFormat="true" ht="14.25" hidden="false" customHeight="false" outlineLevel="0" collapsed="false">
      <c r="A52" s="197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209"/>
    </row>
    <row r="53" customFormat="false" ht="14.25" hidden="false" customHeight="false" outlineLevel="0" collapsed="false">
      <c r="B53" s="211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11"/>
      <c r="Q53" s="211"/>
      <c r="R53" s="202"/>
    </row>
    <row r="56" customFormat="false" ht="13.5" hidden="false" customHeight="false" outlineLevel="0" collapsed="false">
      <c r="C56" s="165"/>
      <c r="K56" s="165"/>
      <c r="L56" s="165"/>
      <c r="M56" s="165"/>
      <c r="N56" s="165"/>
      <c r="R56" s="165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5"/>
      <c r="K62" s="165"/>
      <c r="L62" s="165"/>
      <c r="M62" s="165"/>
      <c r="N62" s="165"/>
      <c r="R62" s="165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5"/>
      <c r="K69" s="165"/>
      <c r="L69" s="165"/>
      <c r="M69" s="165"/>
      <c r="N69" s="165"/>
      <c r="R69" s="165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0-01-30T01:46:20Z</cp:lastPrinted>
  <dcterms:modified xsi:type="dcterms:W3CDTF">2020-01-30T10:03:13Z</dcterms:modified>
  <cp:revision>0</cp:revision>
  <dc:subject/>
  <dc:title/>
</cp:coreProperties>
</file>