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元年１０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９，６３１円で前年同月比は１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７，０４８円で前年同月１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５８３円で前年同月差１９５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８．６時間で前年同月比１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１．３時間で前年同月比１．４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３時間で前年同月比５．８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６，８７９人で前年同月比は０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３，８０６人であり、パートタイム労働者比率は４２．３％で前年同月差は０．９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35</xdr:row>
      <xdr:rowOff>9360</xdr:rowOff>
    </xdr:from>
    <xdr:to>
      <xdr:col>10</xdr:col>
      <xdr:colOff>20520</xdr:colOff>
      <xdr:row>58</xdr:row>
      <xdr:rowOff>429120</xdr:rowOff>
    </xdr:to>
    <xdr:pic>
      <xdr:nvPicPr>
        <xdr:cNvPr id="3" name="図 7" descr=""/>
        <xdr:cNvPicPr/>
      </xdr:nvPicPr>
      <xdr:blipFill>
        <a:blip r:embed="rId1"/>
        <a:stretch/>
      </xdr:blipFill>
      <xdr:spPr>
        <a:xfrm>
          <a:off x="309960" y="6010200"/>
          <a:ext cx="6965280" cy="43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.2</v>
      </c>
      <c r="C10" s="174" t="s">
        <v>64</v>
      </c>
      <c r="D10" s="175" t="n">
        <v>99.5</v>
      </c>
      <c r="E10" s="175" t="n">
        <v>102.1</v>
      </c>
      <c r="F10" s="175" t="n">
        <v>98.9</v>
      </c>
      <c r="G10" s="175" t="n">
        <v>106.1</v>
      </c>
      <c r="H10" s="175" t="n">
        <v>101.2</v>
      </c>
      <c r="I10" s="175" t="n">
        <v>95.3</v>
      </c>
      <c r="J10" s="175" t="n">
        <v>97.1</v>
      </c>
      <c r="K10" s="175" t="n">
        <v>93.1</v>
      </c>
      <c r="L10" s="175" t="n">
        <v>104.7</v>
      </c>
      <c r="M10" s="175" t="n">
        <v>100.1</v>
      </c>
      <c r="N10" s="175" t="n">
        <v>103.4</v>
      </c>
      <c r="O10" s="175" t="n">
        <v>107.4</v>
      </c>
      <c r="P10" s="175" t="n">
        <v>95.4</v>
      </c>
      <c r="Q10" s="176" t="n">
        <v>104.7</v>
      </c>
      <c r="R10" s="177" t="n">
        <v>111.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1</v>
      </c>
      <c r="C12" s="175" t="s">
        <v>64</v>
      </c>
      <c r="D12" s="175" t="n">
        <v>97.1</v>
      </c>
      <c r="E12" s="175" t="n">
        <v>99.5</v>
      </c>
      <c r="F12" s="175" t="n">
        <v>103.8</v>
      </c>
      <c r="G12" s="175" t="n">
        <v>104.9</v>
      </c>
      <c r="H12" s="175" t="n">
        <v>101.4</v>
      </c>
      <c r="I12" s="175" t="n">
        <v>96.2</v>
      </c>
      <c r="J12" s="175" t="n">
        <v>99.6</v>
      </c>
      <c r="K12" s="175" t="n">
        <v>100</v>
      </c>
      <c r="L12" s="175" t="n">
        <v>108.1</v>
      </c>
      <c r="M12" s="175" t="n">
        <v>97.8</v>
      </c>
      <c r="N12" s="175" t="n">
        <v>99.5</v>
      </c>
      <c r="O12" s="175" t="n">
        <v>110.9</v>
      </c>
      <c r="P12" s="175" t="n">
        <v>98.9</v>
      </c>
      <c r="Q12" s="175" t="n">
        <v>96.7</v>
      </c>
      <c r="R12" s="181" t="n">
        <v>107</v>
      </c>
    </row>
    <row r="13" customFormat="false" ht="17.45" hidden="false" customHeight="true" outlineLevel="0" collapsed="false">
      <c r="A13" s="180" t="n">
        <v>29</v>
      </c>
      <c r="B13" s="175" t="n">
        <v>101.3</v>
      </c>
      <c r="C13" s="175" t="s">
        <v>64</v>
      </c>
      <c r="D13" s="175" t="n">
        <v>101.4</v>
      </c>
      <c r="E13" s="175" t="n">
        <v>98.8</v>
      </c>
      <c r="F13" s="175" t="n">
        <v>108.1</v>
      </c>
      <c r="G13" s="175" t="n">
        <v>94.6</v>
      </c>
      <c r="H13" s="175" t="n">
        <v>100.3</v>
      </c>
      <c r="I13" s="175" t="n">
        <v>103.4</v>
      </c>
      <c r="J13" s="175" t="n">
        <v>102.3</v>
      </c>
      <c r="K13" s="175" t="n">
        <v>101.8</v>
      </c>
      <c r="L13" s="175" t="n">
        <v>104.9</v>
      </c>
      <c r="M13" s="175" t="n">
        <v>100.5</v>
      </c>
      <c r="N13" s="175" t="n">
        <v>101.3</v>
      </c>
      <c r="O13" s="175" t="n">
        <v>113.7</v>
      </c>
      <c r="P13" s="175" t="n">
        <v>97.3</v>
      </c>
      <c r="Q13" s="175" t="n">
        <v>99.2</v>
      </c>
      <c r="R13" s="181" t="n">
        <v>105.1</v>
      </c>
    </row>
    <row r="14" customFormat="false" ht="17.45" hidden="false" customHeight="true" outlineLevel="0" collapsed="false">
      <c r="A14" s="182" t="n">
        <v>30</v>
      </c>
      <c r="B14" s="183" t="n">
        <v>97.5</v>
      </c>
      <c r="C14" s="184" t="s">
        <v>64</v>
      </c>
      <c r="D14" s="184" t="n">
        <v>102.5</v>
      </c>
      <c r="E14" s="184" t="n">
        <v>101</v>
      </c>
      <c r="F14" s="184" t="n">
        <v>101.5</v>
      </c>
      <c r="G14" s="184" t="n">
        <v>93.4</v>
      </c>
      <c r="H14" s="184" t="n">
        <v>107.7</v>
      </c>
      <c r="I14" s="184" t="n">
        <v>99.1</v>
      </c>
      <c r="J14" s="184" t="n">
        <v>99</v>
      </c>
      <c r="K14" s="184" t="n">
        <v>99.3</v>
      </c>
      <c r="L14" s="184" t="n">
        <v>97.3</v>
      </c>
      <c r="M14" s="184" t="n">
        <v>89.2</v>
      </c>
      <c r="N14" s="184" t="n">
        <v>105.8</v>
      </c>
      <c r="O14" s="184" t="n">
        <v>97.5</v>
      </c>
      <c r="P14" s="184" t="n">
        <v>96</v>
      </c>
      <c r="Q14" s="184" t="n">
        <v>103.2</v>
      </c>
      <c r="R14" s="185" t="n">
        <v>104.5</v>
      </c>
    </row>
    <row r="15" customFormat="false" ht="17.45" hidden="false" customHeight="true" outlineLevel="0" collapsed="false">
      <c r="A15" s="186" t="s">
        <v>207</v>
      </c>
      <c r="B15" s="175" t="n">
        <v>96.7</v>
      </c>
      <c r="C15" s="175" t="s">
        <v>64</v>
      </c>
      <c r="D15" s="175" t="n">
        <v>102.2</v>
      </c>
      <c r="E15" s="175" t="n">
        <v>100.8</v>
      </c>
      <c r="F15" s="175" t="n">
        <v>108</v>
      </c>
      <c r="G15" s="175" t="n">
        <v>95.1</v>
      </c>
      <c r="H15" s="175" t="n">
        <v>106.7</v>
      </c>
      <c r="I15" s="175" t="n">
        <v>97</v>
      </c>
      <c r="J15" s="175" t="n">
        <v>98.9</v>
      </c>
      <c r="K15" s="175" t="n">
        <v>94.5</v>
      </c>
      <c r="L15" s="175" t="n">
        <v>96.6</v>
      </c>
      <c r="M15" s="175" t="n">
        <v>82</v>
      </c>
      <c r="N15" s="175" t="n">
        <v>102.2</v>
      </c>
      <c r="O15" s="175" t="n">
        <v>97.2</v>
      </c>
      <c r="P15" s="175" t="n">
        <v>96.3</v>
      </c>
      <c r="Q15" s="175" t="n">
        <v>102.7</v>
      </c>
      <c r="R15" s="181" t="n">
        <v>104.4</v>
      </c>
    </row>
    <row r="16" customFormat="false" ht="17.45" hidden="false" customHeight="true" outlineLevel="0" collapsed="false">
      <c r="A16" s="187" t="s">
        <v>208</v>
      </c>
      <c r="B16" s="175" t="n">
        <v>99.9</v>
      </c>
      <c r="C16" s="175" t="s">
        <v>64</v>
      </c>
      <c r="D16" s="175" t="n">
        <v>109.8</v>
      </c>
      <c r="E16" s="175" t="n">
        <v>108</v>
      </c>
      <c r="F16" s="175" t="n">
        <v>100.7</v>
      </c>
      <c r="G16" s="175" t="n">
        <v>99.4</v>
      </c>
      <c r="H16" s="175" t="n">
        <v>112.5</v>
      </c>
      <c r="I16" s="175" t="n">
        <v>99.2</v>
      </c>
      <c r="J16" s="175" t="n">
        <v>103.3</v>
      </c>
      <c r="K16" s="175" t="n">
        <v>101</v>
      </c>
      <c r="L16" s="175" t="n">
        <v>107.1</v>
      </c>
      <c r="M16" s="175" t="n">
        <v>82.3</v>
      </c>
      <c r="N16" s="175" t="n">
        <v>101.2</v>
      </c>
      <c r="O16" s="175" t="n">
        <v>95.8</v>
      </c>
      <c r="P16" s="175" t="n">
        <v>100.7</v>
      </c>
      <c r="Q16" s="175" t="n">
        <v>105.7</v>
      </c>
      <c r="R16" s="181" t="n">
        <v>104.7</v>
      </c>
    </row>
    <row r="17" customFormat="false" ht="17.45" hidden="false" customHeight="true" outlineLevel="0" collapsed="false">
      <c r="A17" s="187" t="s">
        <v>209</v>
      </c>
      <c r="B17" s="175" t="n">
        <v>96.2</v>
      </c>
      <c r="C17" s="175" t="s">
        <v>64</v>
      </c>
      <c r="D17" s="175" t="n">
        <v>106.8</v>
      </c>
      <c r="E17" s="175" t="n">
        <v>103</v>
      </c>
      <c r="F17" s="175" t="n">
        <v>92.3</v>
      </c>
      <c r="G17" s="175" t="n">
        <v>96.5</v>
      </c>
      <c r="H17" s="175" t="n">
        <v>111.4</v>
      </c>
      <c r="I17" s="175" t="n">
        <v>97.7</v>
      </c>
      <c r="J17" s="175" t="n">
        <v>95.2</v>
      </c>
      <c r="K17" s="175" t="n">
        <v>96.9</v>
      </c>
      <c r="L17" s="175" t="n">
        <v>98.5</v>
      </c>
      <c r="M17" s="175" t="n">
        <v>89.4</v>
      </c>
      <c r="N17" s="175" t="n">
        <v>105.8</v>
      </c>
      <c r="O17" s="175" t="n">
        <v>85.9</v>
      </c>
      <c r="P17" s="175" t="n">
        <v>94.6</v>
      </c>
      <c r="Q17" s="175" t="n">
        <v>98.6</v>
      </c>
      <c r="R17" s="181" t="n">
        <v>103.5</v>
      </c>
    </row>
    <row r="18" customFormat="false" ht="17.45" hidden="false" customHeight="true" outlineLevel="0" collapsed="false">
      <c r="A18" s="188" t="s">
        <v>210</v>
      </c>
      <c r="B18" s="175" t="n">
        <v>88.9</v>
      </c>
      <c r="C18" s="175" t="s">
        <v>64</v>
      </c>
      <c r="D18" s="175" t="n">
        <v>87</v>
      </c>
      <c r="E18" s="175" t="n">
        <v>85.6</v>
      </c>
      <c r="F18" s="175" t="n">
        <v>89.4</v>
      </c>
      <c r="G18" s="175" t="n">
        <v>98.1</v>
      </c>
      <c r="H18" s="175" t="n">
        <v>99.3</v>
      </c>
      <c r="I18" s="175" t="n">
        <v>88</v>
      </c>
      <c r="J18" s="175" t="n">
        <v>87.2</v>
      </c>
      <c r="K18" s="175" t="n">
        <v>74.3</v>
      </c>
      <c r="L18" s="175" t="n">
        <v>85.3</v>
      </c>
      <c r="M18" s="175" t="n">
        <v>81.9</v>
      </c>
      <c r="N18" s="175" t="n">
        <v>98</v>
      </c>
      <c r="O18" s="175" t="n">
        <v>79</v>
      </c>
      <c r="P18" s="175" t="n">
        <v>95.2</v>
      </c>
      <c r="Q18" s="175" t="n">
        <v>100.1</v>
      </c>
      <c r="R18" s="181" t="n">
        <v>97.7</v>
      </c>
    </row>
    <row r="19" customFormat="false" ht="17.45" hidden="false" customHeight="true" outlineLevel="0" collapsed="false">
      <c r="A19" s="187" t="s">
        <v>211</v>
      </c>
      <c r="B19" s="175" t="n">
        <v>94.8</v>
      </c>
      <c r="C19" s="175" t="s">
        <v>64</v>
      </c>
      <c r="D19" s="175" t="n">
        <v>101.6</v>
      </c>
      <c r="E19" s="175" t="n">
        <v>105.7</v>
      </c>
      <c r="F19" s="175" t="n">
        <v>93.2</v>
      </c>
      <c r="G19" s="175" t="n">
        <v>94.7</v>
      </c>
      <c r="H19" s="175" t="n">
        <v>106.1</v>
      </c>
      <c r="I19" s="175" t="n">
        <v>94</v>
      </c>
      <c r="J19" s="175" t="n">
        <v>86.5</v>
      </c>
      <c r="K19" s="175" t="n">
        <v>82.7</v>
      </c>
      <c r="L19" s="175" t="n">
        <v>95.7</v>
      </c>
      <c r="M19" s="175" t="n">
        <v>69.7</v>
      </c>
      <c r="N19" s="175" t="n">
        <v>96.7</v>
      </c>
      <c r="O19" s="175" t="n">
        <v>84.5</v>
      </c>
      <c r="P19" s="175" t="n">
        <v>99.8</v>
      </c>
      <c r="Q19" s="175" t="n">
        <v>93.8</v>
      </c>
      <c r="R19" s="181" t="n">
        <v>101.4</v>
      </c>
    </row>
    <row r="20" customFormat="false" ht="17.45" hidden="false" customHeight="true" outlineLevel="0" collapsed="false">
      <c r="A20" s="187" t="s">
        <v>212</v>
      </c>
      <c r="B20" s="175" t="n">
        <v>92.9</v>
      </c>
      <c r="C20" s="175" t="s">
        <v>64</v>
      </c>
      <c r="D20" s="175" t="n">
        <v>104.6</v>
      </c>
      <c r="E20" s="175" t="n">
        <v>98.3</v>
      </c>
      <c r="F20" s="175" t="n">
        <v>92.4</v>
      </c>
      <c r="G20" s="175" t="n">
        <v>105.7</v>
      </c>
      <c r="H20" s="175" t="n">
        <v>105.3</v>
      </c>
      <c r="I20" s="175" t="n">
        <v>86.5</v>
      </c>
      <c r="J20" s="175" t="n">
        <v>93.2</v>
      </c>
      <c r="K20" s="175" t="n">
        <v>82.9</v>
      </c>
      <c r="L20" s="175" t="n">
        <v>92.9</v>
      </c>
      <c r="M20" s="175" t="n">
        <v>77.1</v>
      </c>
      <c r="N20" s="175" t="n">
        <v>99.5</v>
      </c>
      <c r="O20" s="175" t="n">
        <v>80.3</v>
      </c>
      <c r="P20" s="175" t="n">
        <v>99.9</v>
      </c>
      <c r="Q20" s="175" t="n">
        <v>94.3</v>
      </c>
      <c r="R20" s="181" t="n">
        <v>96.4</v>
      </c>
    </row>
    <row r="21" customFormat="false" ht="17.45" hidden="false" customHeight="true" outlineLevel="0" collapsed="false">
      <c r="A21" s="187" t="s">
        <v>213</v>
      </c>
      <c r="B21" s="175" t="n">
        <v>97.1</v>
      </c>
      <c r="C21" s="175" t="s">
        <v>64</v>
      </c>
      <c r="D21" s="175" t="n">
        <v>107.2</v>
      </c>
      <c r="E21" s="175" t="n">
        <v>103.2</v>
      </c>
      <c r="F21" s="175" t="n">
        <v>97.1</v>
      </c>
      <c r="G21" s="175" t="n">
        <v>96.5</v>
      </c>
      <c r="H21" s="175" t="n">
        <v>110.5</v>
      </c>
      <c r="I21" s="175" t="n">
        <v>95.7</v>
      </c>
      <c r="J21" s="175" t="n">
        <v>96.5</v>
      </c>
      <c r="K21" s="175" t="n">
        <v>87.8</v>
      </c>
      <c r="L21" s="175" t="n">
        <v>92.3</v>
      </c>
      <c r="M21" s="175" t="n">
        <v>77</v>
      </c>
      <c r="N21" s="175" t="n">
        <v>105.1</v>
      </c>
      <c r="O21" s="175" t="n">
        <v>81.6</v>
      </c>
      <c r="P21" s="175" t="n">
        <v>103.2</v>
      </c>
      <c r="Q21" s="175" t="n">
        <v>98.3</v>
      </c>
      <c r="R21" s="181" t="n">
        <v>100.1</v>
      </c>
    </row>
    <row r="22" customFormat="false" ht="17.45" hidden="false" customHeight="true" outlineLevel="0" collapsed="false">
      <c r="A22" s="188" t="s">
        <v>214</v>
      </c>
      <c r="B22" s="175" t="n">
        <v>91</v>
      </c>
      <c r="C22" s="175" t="s">
        <v>64</v>
      </c>
      <c r="D22" s="175" t="n">
        <v>96.2</v>
      </c>
      <c r="E22" s="175" t="n">
        <v>85.6</v>
      </c>
      <c r="F22" s="175" t="n">
        <v>94.7</v>
      </c>
      <c r="G22" s="175" t="n">
        <v>99.6</v>
      </c>
      <c r="H22" s="175" t="n">
        <v>98.7</v>
      </c>
      <c r="I22" s="175" t="n">
        <v>90.3</v>
      </c>
      <c r="J22" s="175" t="n">
        <v>90.4</v>
      </c>
      <c r="K22" s="175" t="n">
        <v>77.4</v>
      </c>
      <c r="L22" s="175" t="n">
        <v>90.6</v>
      </c>
      <c r="M22" s="175" t="n">
        <v>78</v>
      </c>
      <c r="N22" s="175" t="n">
        <v>107.1</v>
      </c>
      <c r="O22" s="175" t="n">
        <v>85.4</v>
      </c>
      <c r="P22" s="175" t="n">
        <v>98.2</v>
      </c>
      <c r="Q22" s="175" t="n">
        <v>97.4</v>
      </c>
      <c r="R22" s="181" t="n">
        <v>94</v>
      </c>
    </row>
    <row r="23" customFormat="false" ht="17.45" hidden="false" customHeight="true" outlineLevel="0" collapsed="false">
      <c r="A23" s="187" t="s">
        <v>215</v>
      </c>
      <c r="B23" s="175" t="n">
        <v>98.2</v>
      </c>
      <c r="C23" s="175" t="s">
        <v>64</v>
      </c>
      <c r="D23" s="175" t="n">
        <v>108.3</v>
      </c>
      <c r="E23" s="175" t="n">
        <v>104</v>
      </c>
      <c r="F23" s="175" t="n">
        <v>101.3</v>
      </c>
      <c r="G23" s="175" t="n">
        <v>98.9</v>
      </c>
      <c r="H23" s="175" t="n">
        <v>112.7</v>
      </c>
      <c r="I23" s="175" t="n">
        <v>94.5</v>
      </c>
      <c r="J23" s="175" t="n">
        <v>91.6</v>
      </c>
      <c r="K23" s="175" t="n">
        <v>89.1</v>
      </c>
      <c r="L23" s="175" t="n">
        <v>99.8</v>
      </c>
      <c r="M23" s="175" t="n">
        <v>74</v>
      </c>
      <c r="N23" s="175" t="n">
        <v>108.6</v>
      </c>
      <c r="O23" s="175" t="n">
        <v>88.9</v>
      </c>
      <c r="P23" s="175" t="n">
        <v>105.3</v>
      </c>
      <c r="Q23" s="175" t="n">
        <v>98.5</v>
      </c>
      <c r="R23" s="181" t="n">
        <v>96.2</v>
      </c>
    </row>
    <row r="24" customFormat="false" ht="17.45" hidden="false" customHeight="true" outlineLevel="0" collapsed="false">
      <c r="A24" s="187" t="s">
        <v>216</v>
      </c>
      <c r="B24" s="175" t="n">
        <v>97.8</v>
      </c>
      <c r="C24" s="175" t="s">
        <v>64</v>
      </c>
      <c r="D24" s="175" t="n">
        <v>113</v>
      </c>
      <c r="E24" s="175" t="n">
        <v>102.5</v>
      </c>
      <c r="F24" s="175" t="n">
        <v>108.2</v>
      </c>
      <c r="G24" s="175" t="n">
        <v>103.7</v>
      </c>
      <c r="H24" s="175" t="n">
        <v>92.6</v>
      </c>
      <c r="I24" s="175" t="n">
        <v>99</v>
      </c>
      <c r="J24" s="175" t="n">
        <v>99.3</v>
      </c>
      <c r="K24" s="175" t="n">
        <v>99</v>
      </c>
      <c r="L24" s="175" t="n">
        <v>97.4</v>
      </c>
      <c r="M24" s="175" t="n">
        <v>83.6</v>
      </c>
      <c r="N24" s="175" t="n">
        <v>104</v>
      </c>
      <c r="O24" s="175" t="n">
        <v>96.8</v>
      </c>
      <c r="P24" s="175" t="n">
        <v>98.7</v>
      </c>
      <c r="Q24" s="175" t="n">
        <v>104.5</v>
      </c>
      <c r="R24" s="181" t="n">
        <v>102.5</v>
      </c>
    </row>
    <row r="25" customFormat="false" ht="17.45" hidden="false" customHeight="true" outlineLevel="0" collapsed="false">
      <c r="A25" s="187" t="s">
        <v>217</v>
      </c>
      <c r="B25" s="175" t="n">
        <v>94.5</v>
      </c>
      <c r="C25" s="175" t="s">
        <v>64</v>
      </c>
      <c r="D25" s="175" t="n">
        <v>100.9</v>
      </c>
      <c r="E25" s="175" t="n">
        <v>93.5</v>
      </c>
      <c r="F25" s="175" t="n">
        <v>100.2</v>
      </c>
      <c r="G25" s="175" t="n">
        <v>96.1</v>
      </c>
      <c r="H25" s="175" t="n">
        <v>102</v>
      </c>
      <c r="I25" s="175" t="n">
        <v>97.3</v>
      </c>
      <c r="J25" s="175" t="n">
        <v>87.5</v>
      </c>
      <c r="K25" s="175" t="n">
        <v>92.1</v>
      </c>
      <c r="L25" s="175" t="n">
        <v>93.4</v>
      </c>
      <c r="M25" s="175" t="n">
        <v>86.7</v>
      </c>
      <c r="N25" s="175" t="n">
        <v>104.8</v>
      </c>
      <c r="O25" s="175" t="n">
        <v>78</v>
      </c>
      <c r="P25" s="175" t="n">
        <v>99.4</v>
      </c>
      <c r="Q25" s="175" t="n">
        <v>100.7</v>
      </c>
      <c r="R25" s="181" t="n">
        <v>101.4</v>
      </c>
    </row>
    <row r="26" customFormat="false" ht="17.45" hidden="false" customHeight="true" outlineLevel="0" collapsed="false">
      <c r="A26" s="187" t="s">
        <v>218</v>
      </c>
      <c r="B26" s="175" t="n">
        <v>95.5</v>
      </c>
      <c r="C26" s="175" t="s">
        <v>64</v>
      </c>
      <c r="D26" s="175" t="n">
        <v>109.5</v>
      </c>
      <c r="E26" s="175" t="n">
        <v>99.7</v>
      </c>
      <c r="F26" s="175" t="n">
        <v>94.6</v>
      </c>
      <c r="G26" s="175" t="n">
        <v>97.2</v>
      </c>
      <c r="H26" s="175" t="n">
        <v>105.5</v>
      </c>
      <c r="I26" s="175" t="n">
        <v>98.5</v>
      </c>
      <c r="J26" s="175" t="n">
        <v>86.6</v>
      </c>
      <c r="K26" s="175" t="n">
        <v>100</v>
      </c>
      <c r="L26" s="175" t="n">
        <v>93.9</v>
      </c>
      <c r="M26" s="175" t="n">
        <v>80.2</v>
      </c>
      <c r="N26" s="175" t="n">
        <v>103.6</v>
      </c>
      <c r="O26" s="175" t="n">
        <v>86.2</v>
      </c>
      <c r="P26" s="175" t="n">
        <v>97.3</v>
      </c>
      <c r="Q26" s="175" t="n">
        <v>94.1</v>
      </c>
      <c r="R26" s="181" t="n">
        <v>99.6</v>
      </c>
    </row>
    <row r="27" customFormat="false" ht="17.45" hidden="false" customHeight="true" outlineLevel="0" collapsed="false">
      <c r="A27" s="189" t="s">
        <v>219</v>
      </c>
      <c r="B27" s="184" t="n">
        <v>95.7</v>
      </c>
      <c r="C27" s="190" t="s">
        <v>64</v>
      </c>
      <c r="D27" s="184" t="n">
        <v>105.5</v>
      </c>
      <c r="E27" s="184" t="n">
        <v>97.4</v>
      </c>
      <c r="F27" s="184" t="n">
        <v>103.3</v>
      </c>
      <c r="G27" s="184" t="n">
        <v>98.5</v>
      </c>
      <c r="H27" s="184" t="n">
        <v>105.3</v>
      </c>
      <c r="I27" s="184" t="n">
        <v>96.9</v>
      </c>
      <c r="J27" s="184" t="n">
        <v>92.7</v>
      </c>
      <c r="K27" s="190" t="n">
        <v>95.1</v>
      </c>
      <c r="L27" s="190" t="n">
        <v>96</v>
      </c>
      <c r="M27" s="190" t="n">
        <v>80.1</v>
      </c>
      <c r="N27" s="190" t="n">
        <v>103.5</v>
      </c>
      <c r="O27" s="184" t="n">
        <v>97.4</v>
      </c>
      <c r="P27" s="184" t="n">
        <v>97</v>
      </c>
      <c r="Q27" s="184" t="n">
        <v>100.9</v>
      </c>
      <c r="R27" s="191" t="n">
        <v>96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8.1</v>
      </c>
      <c r="C34" s="174" t="s">
        <v>64</v>
      </c>
      <c r="D34" s="175" t="n">
        <v>99.2</v>
      </c>
      <c r="E34" s="175" t="n">
        <v>100.3</v>
      </c>
      <c r="F34" s="175" t="n">
        <v>96.7</v>
      </c>
      <c r="G34" s="175" t="n">
        <v>109.4</v>
      </c>
      <c r="H34" s="175" t="n">
        <v>102.7</v>
      </c>
      <c r="I34" s="175" t="n">
        <v>99.3</v>
      </c>
      <c r="J34" s="175" t="n">
        <v>99.2</v>
      </c>
      <c r="K34" s="175" t="n">
        <v>90.7</v>
      </c>
      <c r="L34" s="175" t="n">
        <v>112.6</v>
      </c>
      <c r="M34" s="175" t="n">
        <v>93</v>
      </c>
      <c r="N34" s="175" t="n">
        <v>108.9</v>
      </c>
      <c r="O34" s="175" t="n">
        <v>98.4</v>
      </c>
      <c r="P34" s="175" t="n">
        <v>90.1</v>
      </c>
      <c r="Q34" s="176" t="n">
        <v>104.8</v>
      </c>
      <c r="R34" s="177" t="n">
        <v>103.4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1</v>
      </c>
      <c r="C36" s="175" t="s">
        <v>64</v>
      </c>
      <c r="D36" s="175" t="n">
        <v>99.5</v>
      </c>
      <c r="E36" s="175" t="n">
        <v>99.4</v>
      </c>
      <c r="F36" s="175" t="n">
        <v>103.5</v>
      </c>
      <c r="G36" s="175" t="n">
        <v>99.5</v>
      </c>
      <c r="H36" s="175" t="n">
        <v>100.7</v>
      </c>
      <c r="I36" s="175" t="n">
        <v>98.8</v>
      </c>
      <c r="J36" s="175" t="n">
        <v>97.9</v>
      </c>
      <c r="K36" s="175" t="n">
        <v>99.1</v>
      </c>
      <c r="L36" s="175" t="n">
        <v>104.6</v>
      </c>
      <c r="M36" s="175" t="n">
        <v>96.4</v>
      </c>
      <c r="N36" s="175" t="n">
        <v>99.3</v>
      </c>
      <c r="O36" s="175" t="n">
        <v>104</v>
      </c>
      <c r="P36" s="175" t="n">
        <v>96.1</v>
      </c>
      <c r="Q36" s="175" t="n">
        <v>98.6</v>
      </c>
      <c r="R36" s="181" t="n">
        <v>100.9</v>
      </c>
    </row>
    <row r="37" customFormat="false" ht="17.45" hidden="false" customHeight="true" outlineLevel="0" collapsed="false">
      <c r="A37" s="180" t="n">
        <v>29</v>
      </c>
      <c r="B37" s="209" t="n">
        <v>99.1</v>
      </c>
      <c r="C37" s="175" t="s">
        <v>64</v>
      </c>
      <c r="D37" s="175" t="n">
        <v>96.4</v>
      </c>
      <c r="E37" s="175" t="n">
        <v>99.8</v>
      </c>
      <c r="F37" s="175" t="n">
        <v>104.5</v>
      </c>
      <c r="G37" s="175" t="n">
        <v>92.9</v>
      </c>
      <c r="H37" s="175" t="n">
        <v>100.3</v>
      </c>
      <c r="I37" s="175" t="n">
        <v>98.3</v>
      </c>
      <c r="J37" s="175" t="n">
        <v>95.6</v>
      </c>
      <c r="K37" s="175" t="n">
        <v>94.8</v>
      </c>
      <c r="L37" s="175" t="s">
        <v>102</v>
      </c>
      <c r="M37" s="175" t="n">
        <v>97.8</v>
      </c>
      <c r="N37" s="175" t="n">
        <v>97.1</v>
      </c>
      <c r="O37" s="175" t="n">
        <v>104.7</v>
      </c>
      <c r="P37" s="175" t="n">
        <v>97.9</v>
      </c>
      <c r="Q37" s="175" t="n">
        <v>100</v>
      </c>
      <c r="R37" s="181" t="n">
        <v>97.5</v>
      </c>
    </row>
    <row r="38" customFormat="false" ht="17.45" hidden="false" customHeight="true" outlineLevel="0" collapsed="false">
      <c r="A38" s="182" t="n">
        <v>30</v>
      </c>
      <c r="B38" s="183" t="n">
        <v>97.4</v>
      </c>
      <c r="C38" s="184" t="s">
        <v>64</v>
      </c>
      <c r="D38" s="184" t="n">
        <v>107</v>
      </c>
      <c r="E38" s="184" t="n">
        <v>100.8</v>
      </c>
      <c r="F38" s="184" t="n">
        <v>103.2</v>
      </c>
      <c r="G38" s="184" t="s">
        <v>102</v>
      </c>
      <c r="H38" s="184" t="n">
        <v>108.6</v>
      </c>
      <c r="I38" s="184" t="n">
        <v>95.7</v>
      </c>
      <c r="J38" s="184" t="n">
        <v>95.8</v>
      </c>
      <c r="K38" s="184" t="n">
        <v>94.2</v>
      </c>
      <c r="L38" s="184" t="n">
        <v>101.2</v>
      </c>
      <c r="M38" s="184" t="n">
        <v>88.4</v>
      </c>
      <c r="N38" s="184" t="n">
        <v>99.5</v>
      </c>
      <c r="O38" s="184" t="n">
        <v>97.7</v>
      </c>
      <c r="P38" s="184" t="n">
        <v>95.7</v>
      </c>
      <c r="Q38" s="184" t="n">
        <v>104.2</v>
      </c>
      <c r="R38" s="185" t="n">
        <v>99.3</v>
      </c>
    </row>
    <row r="39" customFormat="false" ht="17.45" hidden="false" customHeight="true" outlineLevel="0" collapsed="false">
      <c r="A39" s="186" t="s">
        <v>207</v>
      </c>
      <c r="B39" s="175" t="n">
        <v>98.4</v>
      </c>
      <c r="C39" s="175" t="s">
        <v>64</v>
      </c>
      <c r="D39" s="175" t="n">
        <v>104.6</v>
      </c>
      <c r="E39" s="175" t="n">
        <v>101.4</v>
      </c>
      <c r="F39" s="175" t="n">
        <v>113.3</v>
      </c>
      <c r="G39" s="175" t="n">
        <v>82.9</v>
      </c>
      <c r="H39" s="175" t="n">
        <v>108</v>
      </c>
      <c r="I39" s="175" t="n">
        <v>97.9</v>
      </c>
      <c r="J39" s="175" t="n">
        <v>91.7</v>
      </c>
      <c r="K39" s="175" t="n">
        <v>93.2</v>
      </c>
      <c r="L39" s="175" t="n">
        <v>112</v>
      </c>
      <c r="M39" s="175" t="n">
        <v>80.5</v>
      </c>
      <c r="N39" s="175" t="n">
        <v>98.4</v>
      </c>
      <c r="O39" s="175" t="n">
        <v>101.2</v>
      </c>
      <c r="P39" s="175" t="n">
        <v>97.2</v>
      </c>
      <c r="Q39" s="175" t="n">
        <v>100.5</v>
      </c>
      <c r="R39" s="181" t="n">
        <v>100.2</v>
      </c>
    </row>
    <row r="40" customFormat="false" ht="17.45" hidden="false" customHeight="true" outlineLevel="0" collapsed="false">
      <c r="A40" s="187" t="s">
        <v>208</v>
      </c>
      <c r="B40" s="175" t="n">
        <v>100.4</v>
      </c>
      <c r="C40" s="175" t="s">
        <v>64</v>
      </c>
      <c r="D40" s="175" t="n">
        <v>118.8</v>
      </c>
      <c r="E40" s="175" t="n">
        <v>108.9</v>
      </c>
      <c r="F40" s="175" t="n">
        <v>107.4</v>
      </c>
      <c r="G40" s="175" t="n">
        <v>90.8</v>
      </c>
      <c r="H40" s="175" t="n">
        <v>112.3</v>
      </c>
      <c r="I40" s="175" t="n">
        <v>98</v>
      </c>
      <c r="J40" s="175" t="n">
        <v>100.6</v>
      </c>
      <c r="K40" s="175" t="n">
        <v>94.6</v>
      </c>
      <c r="L40" s="175" t="n">
        <v>106.2</v>
      </c>
      <c r="M40" s="175" t="n">
        <v>80.2</v>
      </c>
      <c r="N40" s="175" t="n">
        <v>101.8</v>
      </c>
      <c r="O40" s="175" t="n">
        <v>97.8</v>
      </c>
      <c r="P40" s="175" t="n">
        <v>98.2</v>
      </c>
      <c r="Q40" s="175" t="n">
        <v>104.5</v>
      </c>
      <c r="R40" s="181" t="n">
        <v>99</v>
      </c>
      <c r="T40" s="175"/>
    </row>
    <row r="41" customFormat="false" ht="17.45" hidden="false" customHeight="true" outlineLevel="0" collapsed="false">
      <c r="A41" s="187" t="s">
        <v>209</v>
      </c>
      <c r="B41" s="175" t="n">
        <v>96.2</v>
      </c>
      <c r="C41" s="175" t="s">
        <v>64</v>
      </c>
      <c r="D41" s="175" t="n">
        <v>110.1</v>
      </c>
      <c r="E41" s="175" t="n">
        <v>103</v>
      </c>
      <c r="F41" s="175" t="n">
        <v>95.8</v>
      </c>
      <c r="G41" s="175" t="n">
        <v>87.6</v>
      </c>
      <c r="H41" s="175" t="n">
        <v>111.3</v>
      </c>
      <c r="I41" s="175" t="n">
        <v>93.5</v>
      </c>
      <c r="J41" s="175" t="n">
        <v>91.8</v>
      </c>
      <c r="K41" s="175" t="n">
        <v>89.3</v>
      </c>
      <c r="L41" s="175" t="n">
        <v>96.3</v>
      </c>
      <c r="M41" s="175" t="n">
        <v>92.6</v>
      </c>
      <c r="N41" s="175" t="n">
        <v>105</v>
      </c>
      <c r="O41" s="175" t="n">
        <v>88.4</v>
      </c>
      <c r="P41" s="175" t="n">
        <v>93.2</v>
      </c>
      <c r="Q41" s="175" t="n">
        <v>99.5</v>
      </c>
      <c r="R41" s="181" t="n">
        <v>100.2</v>
      </c>
    </row>
    <row r="42" customFormat="false" ht="17.45" hidden="false" customHeight="true" outlineLevel="0" collapsed="false">
      <c r="A42" s="188" t="s">
        <v>210</v>
      </c>
      <c r="B42" s="175" t="n">
        <v>90.6</v>
      </c>
      <c r="C42" s="175" t="s">
        <v>64</v>
      </c>
      <c r="D42" s="175" t="n">
        <v>83.8</v>
      </c>
      <c r="E42" s="175" t="n">
        <v>85.1</v>
      </c>
      <c r="F42" s="175" t="n">
        <v>92.9</v>
      </c>
      <c r="G42" s="175" t="s">
        <v>102</v>
      </c>
      <c r="H42" s="175" t="n">
        <v>106.7</v>
      </c>
      <c r="I42" s="175" t="n">
        <v>95.1</v>
      </c>
      <c r="J42" s="175" t="n">
        <v>84.5</v>
      </c>
      <c r="K42" s="175" t="s">
        <v>102</v>
      </c>
      <c r="L42" s="175" t="n">
        <v>99.2</v>
      </c>
      <c r="M42" s="175" t="n">
        <v>89.5</v>
      </c>
      <c r="N42" s="175" t="n">
        <v>96.5</v>
      </c>
      <c r="O42" s="175" t="n">
        <v>73.1</v>
      </c>
      <c r="P42" s="175" t="n">
        <v>94.8</v>
      </c>
      <c r="Q42" s="175" t="n">
        <v>103.1</v>
      </c>
      <c r="R42" s="181" t="n">
        <v>93.2</v>
      </c>
    </row>
    <row r="43" customFormat="false" ht="17.45" hidden="false" customHeight="true" outlineLevel="0" collapsed="false">
      <c r="A43" s="187" t="s">
        <v>211</v>
      </c>
      <c r="B43" s="175" t="n">
        <v>96.3</v>
      </c>
      <c r="C43" s="175" t="s">
        <v>64</v>
      </c>
      <c r="D43" s="175" t="n">
        <v>109.9</v>
      </c>
      <c r="E43" s="175" t="n">
        <v>104.5</v>
      </c>
      <c r="F43" s="175" t="n">
        <v>92.4</v>
      </c>
      <c r="G43" s="175" t="s">
        <v>102</v>
      </c>
      <c r="H43" s="175" t="n">
        <v>105.9</v>
      </c>
      <c r="I43" s="175" t="n">
        <v>98.6</v>
      </c>
      <c r="J43" s="175" t="n">
        <v>82.1</v>
      </c>
      <c r="K43" s="175" t="s">
        <v>102</v>
      </c>
      <c r="L43" s="175" t="n">
        <v>99.4</v>
      </c>
      <c r="M43" s="175" t="n">
        <v>72.8</v>
      </c>
      <c r="N43" s="175" t="n">
        <v>99.4</v>
      </c>
      <c r="O43" s="175" t="n">
        <v>78.6</v>
      </c>
      <c r="P43" s="175" t="n">
        <v>100</v>
      </c>
      <c r="Q43" s="175" t="n">
        <v>92.7</v>
      </c>
      <c r="R43" s="181" t="n">
        <v>95.9</v>
      </c>
    </row>
    <row r="44" customFormat="false" ht="17.45" hidden="false" customHeight="true" outlineLevel="0" collapsed="false">
      <c r="A44" s="187" t="s">
        <v>212</v>
      </c>
      <c r="B44" s="175" t="n">
        <v>93.9</v>
      </c>
      <c r="C44" s="175" t="s">
        <v>64</v>
      </c>
      <c r="D44" s="175" t="n">
        <v>105.7</v>
      </c>
      <c r="E44" s="175" t="n">
        <v>98.5</v>
      </c>
      <c r="F44" s="175" t="n">
        <v>95.7</v>
      </c>
      <c r="G44" s="175" t="s">
        <v>102</v>
      </c>
      <c r="H44" s="175" t="n">
        <v>106.5</v>
      </c>
      <c r="I44" s="175" t="n">
        <v>91.2</v>
      </c>
      <c r="J44" s="175" t="n">
        <v>89</v>
      </c>
      <c r="K44" s="175" t="s">
        <v>102</v>
      </c>
      <c r="L44" s="175" t="n">
        <v>99.8</v>
      </c>
      <c r="M44" s="175" t="n">
        <v>82.3</v>
      </c>
      <c r="N44" s="175" t="n">
        <v>96.2</v>
      </c>
      <c r="O44" s="175" t="n">
        <v>75.6</v>
      </c>
      <c r="P44" s="175" t="n">
        <v>98.3</v>
      </c>
      <c r="Q44" s="175" t="n">
        <v>94</v>
      </c>
      <c r="R44" s="181" t="n">
        <v>92</v>
      </c>
    </row>
    <row r="45" customFormat="false" ht="17.45" hidden="false" customHeight="true" outlineLevel="0" collapsed="false">
      <c r="A45" s="187" t="s">
        <v>213</v>
      </c>
      <c r="B45" s="175" t="n">
        <v>98.1</v>
      </c>
      <c r="C45" s="175" t="s">
        <v>64</v>
      </c>
      <c r="D45" s="175" t="n">
        <v>106</v>
      </c>
      <c r="E45" s="175" t="n">
        <v>101.9</v>
      </c>
      <c r="F45" s="175" t="n">
        <v>100.2</v>
      </c>
      <c r="G45" s="175" t="s">
        <v>102</v>
      </c>
      <c r="H45" s="175" t="n">
        <v>108.6</v>
      </c>
      <c r="I45" s="175" t="n">
        <v>101.8</v>
      </c>
      <c r="J45" s="175" t="n">
        <v>95.4</v>
      </c>
      <c r="K45" s="175" t="s">
        <v>102</v>
      </c>
      <c r="L45" s="175" t="n">
        <v>98.4</v>
      </c>
      <c r="M45" s="175" t="n">
        <v>84.9</v>
      </c>
      <c r="N45" s="175" t="n">
        <v>104.9</v>
      </c>
      <c r="O45" s="175" t="n">
        <v>77.8</v>
      </c>
      <c r="P45" s="175" t="n">
        <v>102.1</v>
      </c>
      <c r="Q45" s="175" t="n">
        <v>98.3</v>
      </c>
      <c r="R45" s="181" t="n">
        <v>94.9</v>
      </c>
    </row>
    <row r="46" customFormat="false" ht="17.45" hidden="false" customHeight="true" outlineLevel="0" collapsed="false">
      <c r="A46" s="188" t="s">
        <v>214</v>
      </c>
      <c r="B46" s="175" t="n">
        <v>92.8</v>
      </c>
      <c r="C46" s="175" t="s">
        <v>64</v>
      </c>
      <c r="D46" s="175" t="n">
        <v>94.2</v>
      </c>
      <c r="E46" s="175" t="n">
        <v>88.3</v>
      </c>
      <c r="F46" s="175" t="n">
        <v>95.9</v>
      </c>
      <c r="G46" s="175" t="s">
        <v>102</v>
      </c>
      <c r="H46" s="175" t="n">
        <v>108.6</v>
      </c>
      <c r="I46" s="175" t="n">
        <v>95.8</v>
      </c>
      <c r="J46" s="175" t="n">
        <v>88.2</v>
      </c>
      <c r="K46" s="175" t="s">
        <v>102</v>
      </c>
      <c r="L46" s="175" t="n">
        <v>97.3</v>
      </c>
      <c r="M46" s="175" t="n">
        <v>84.8</v>
      </c>
      <c r="N46" s="175" t="n">
        <v>96.6</v>
      </c>
      <c r="O46" s="175" t="n">
        <v>80.1</v>
      </c>
      <c r="P46" s="175" t="n">
        <v>97.4</v>
      </c>
      <c r="Q46" s="175" t="n">
        <v>95.5</v>
      </c>
      <c r="R46" s="181" t="n">
        <v>91.7</v>
      </c>
    </row>
    <row r="47" customFormat="false" ht="17.45" hidden="false" customHeight="true" outlineLevel="0" collapsed="false">
      <c r="A47" s="187" t="s">
        <v>215</v>
      </c>
      <c r="B47" s="175" t="n">
        <v>98.2</v>
      </c>
      <c r="C47" s="175" t="s">
        <v>64</v>
      </c>
      <c r="D47" s="175" t="n">
        <v>115.3</v>
      </c>
      <c r="E47" s="175" t="n">
        <v>104.2</v>
      </c>
      <c r="F47" s="175" t="n">
        <v>100.9</v>
      </c>
      <c r="G47" s="175" t="s">
        <v>102</v>
      </c>
      <c r="H47" s="175" t="n">
        <v>113.3</v>
      </c>
      <c r="I47" s="175" t="n">
        <v>98.6</v>
      </c>
      <c r="J47" s="175" t="n">
        <v>88.1</v>
      </c>
      <c r="K47" s="175" t="s">
        <v>102</v>
      </c>
      <c r="L47" s="175" t="n">
        <v>102.1</v>
      </c>
      <c r="M47" s="175" t="n">
        <v>78.5</v>
      </c>
      <c r="N47" s="175" t="n">
        <v>105.6</v>
      </c>
      <c r="O47" s="175" t="n">
        <v>82</v>
      </c>
      <c r="P47" s="175" t="n">
        <v>102.1</v>
      </c>
      <c r="Q47" s="175" t="n">
        <v>97.2</v>
      </c>
      <c r="R47" s="181" t="n">
        <v>89.9</v>
      </c>
    </row>
    <row r="48" customFormat="false" ht="17.45" hidden="false" customHeight="true" outlineLevel="0" collapsed="false">
      <c r="A48" s="187" t="s">
        <v>216</v>
      </c>
      <c r="B48" s="175" t="n">
        <v>98.3</v>
      </c>
      <c r="C48" s="175" t="s">
        <v>64</v>
      </c>
      <c r="D48" s="175" t="n">
        <v>105.4</v>
      </c>
      <c r="E48" s="175" t="n">
        <v>103.4</v>
      </c>
      <c r="F48" s="175" t="n">
        <v>107</v>
      </c>
      <c r="G48" s="175" t="s">
        <v>102</v>
      </c>
      <c r="H48" s="175" t="n">
        <v>110.9</v>
      </c>
      <c r="I48" s="175" t="n">
        <v>98.7</v>
      </c>
      <c r="J48" s="175" t="n">
        <v>96</v>
      </c>
      <c r="K48" s="175" t="s">
        <v>102</v>
      </c>
      <c r="L48" s="175" t="n">
        <v>104.6</v>
      </c>
      <c r="M48" s="175" t="n">
        <v>81.9</v>
      </c>
      <c r="N48" s="175" t="n">
        <v>101.6</v>
      </c>
      <c r="O48" s="175" t="n">
        <v>88.2</v>
      </c>
      <c r="P48" s="175" t="n">
        <v>99</v>
      </c>
      <c r="Q48" s="175" t="n">
        <v>100.3</v>
      </c>
      <c r="R48" s="181" t="n">
        <v>96.8</v>
      </c>
    </row>
    <row r="49" customFormat="false" ht="17.45" hidden="false" customHeight="true" outlineLevel="0" collapsed="false">
      <c r="A49" s="187" t="s">
        <v>217</v>
      </c>
      <c r="B49" s="175" t="n">
        <v>96</v>
      </c>
      <c r="C49" s="175" t="s">
        <v>64</v>
      </c>
      <c r="D49" s="175" t="n">
        <v>97.6</v>
      </c>
      <c r="E49" s="175" t="n">
        <v>94.5</v>
      </c>
      <c r="F49" s="175" t="n">
        <v>98.9</v>
      </c>
      <c r="G49" s="175" t="s">
        <v>102</v>
      </c>
      <c r="H49" s="175" t="n">
        <v>108.8</v>
      </c>
      <c r="I49" s="175" t="n">
        <v>99.7</v>
      </c>
      <c r="J49" s="175" t="n">
        <v>84.6</v>
      </c>
      <c r="K49" s="175" t="s">
        <v>102</v>
      </c>
      <c r="L49" s="175" t="n">
        <v>119.3</v>
      </c>
      <c r="M49" s="175" t="n">
        <v>83.6</v>
      </c>
      <c r="N49" s="175" t="n">
        <v>110</v>
      </c>
      <c r="O49" s="175" t="n">
        <v>74.8</v>
      </c>
      <c r="P49" s="175" t="n">
        <v>101.5</v>
      </c>
      <c r="Q49" s="175" t="n">
        <v>96.4</v>
      </c>
      <c r="R49" s="181" t="n">
        <v>97.4</v>
      </c>
    </row>
    <row r="50" customFormat="false" ht="17.45" hidden="false" customHeight="true" outlineLevel="0" collapsed="false">
      <c r="A50" s="187" t="s">
        <v>218</v>
      </c>
      <c r="B50" s="175" t="n">
        <v>94.5</v>
      </c>
      <c r="C50" s="175" t="s">
        <v>64</v>
      </c>
      <c r="D50" s="175" t="n">
        <v>105.7</v>
      </c>
      <c r="E50" s="175" t="n">
        <v>99.6</v>
      </c>
      <c r="F50" s="175" t="n">
        <v>91.6</v>
      </c>
      <c r="G50" s="175" t="s">
        <v>102</v>
      </c>
      <c r="H50" s="175" t="n">
        <v>109.3</v>
      </c>
      <c r="I50" s="175" t="n">
        <v>99.7</v>
      </c>
      <c r="J50" s="175" t="n">
        <v>82.9</v>
      </c>
      <c r="K50" s="175" t="s">
        <v>102</v>
      </c>
      <c r="L50" s="175" t="n">
        <v>112.9</v>
      </c>
      <c r="M50" s="175" t="n">
        <v>74.2</v>
      </c>
      <c r="N50" s="175" t="n">
        <v>100.3</v>
      </c>
      <c r="O50" s="175" t="n">
        <v>73.7</v>
      </c>
      <c r="P50" s="175" t="n">
        <v>98.2</v>
      </c>
      <c r="Q50" s="175" t="n">
        <v>90.3</v>
      </c>
      <c r="R50" s="181" t="n">
        <v>92.3</v>
      </c>
    </row>
    <row r="51" customFormat="false" ht="17.45" hidden="false" customHeight="true" outlineLevel="0" collapsed="false">
      <c r="A51" s="189" t="s">
        <v>219</v>
      </c>
      <c r="B51" s="184" t="n">
        <v>95.2</v>
      </c>
      <c r="C51" s="190" t="s">
        <v>64</v>
      </c>
      <c r="D51" s="184" t="n">
        <v>98.8</v>
      </c>
      <c r="E51" s="184" t="n">
        <v>98.8</v>
      </c>
      <c r="F51" s="184" t="n">
        <v>104.4</v>
      </c>
      <c r="G51" s="184" t="s">
        <v>102</v>
      </c>
      <c r="H51" s="184" t="n">
        <v>111.8</v>
      </c>
      <c r="I51" s="184" t="n">
        <v>95.1</v>
      </c>
      <c r="J51" s="184" t="n">
        <v>89.4</v>
      </c>
      <c r="K51" s="190" t="s">
        <v>102</v>
      </c>
      <c r="L51" s="184" t="n">
        <v>125.7</v>
      </c>
      <c r="M51" s="190" t="n">
        <v>76</v>
      </c>
      <c r="N51" s="190" t="n">
        <v>98.6</v>
      </c>
      <c r="O51" s="184" t="n">
        <v>85.2</v>
      </c>
      <c r="P51" s="184" t="n">
        <v>97.1</v>
      </c>
      <c r="Q51" s="184" t="n">
        <v>95.3</v>
      </c>
      <c r="R51" s="191" t="n">
        <v>90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4.1</v>
      </c>
      <c r="C10" s="174" t="s">
        <v>64</v>
      </c>
      <c r="D10" s="175" t="n">
        <v>91.7</v>
      </c>
      <c r="E10" s="175" t="n">
        <v>104.1</v>
      </c>
      <c r="F10" s="175" t="n">
        <v>72.1</v>
      </c>
      <c r="G10" s="175" t="n">
        <v>109</v>
      </c>
      <c r="H10" s="175" t="n">
        <v>106.6</v>
      </c>
      <c r="I10" s="175" t="n">
        <v>75.2</v>
      </c>
      <c r="J10" s="175" t="n">
        <v>90.6</v>
      </c>
      <c r="K10" s="175" t="n">
        <v>67.7</v>
      </c>
      <c r="L10" s="175" t="n">
        <v>137.3</v>
      </c>
      <c r="M10" s="175" t="n">
        <v>83.6</v>
      </c>
      <c r="N10" s="175" t="n">
        <v>106.5</v>
      </c>
      <c r="O10" s="175" t="n">
        <v>146.2</v>
      </c>
      <c r="P10" s="175" t="n">
        <v>106.7</v>
      </c>
      <c r="Q10" s="176" t="n">
        <v>120.4</v>
      </c>
      <c r="R10" s="177" t="n">
        <v>156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3.2</v>
      </c>
      <c r="C12" s="175" t="s">
        <v>64</v>
      </c>
      <c r="D12" s="175" t="n">
        <v>78.1</v>
      </c>
      <c r="E12" s="175" t="n">
        <v>90.3</v>
      </c>
      <c r="F12" s="175" t="n">
        <v>115.8</v>
      </c>
      <c r="G12" s="175" t="n">
        <v>160</v>
      </c>
      <c r="H12" s="175" t="n">
        <v>114.7</v>
      </c>
      <c r="I12" s="175" t="n">
        <v>98</v>
      </c>
      <c r="J12" s="175" t="n">
        <v>100.1</v>
      </c>
      <c r="K12" s="175" t="n">
        <v>97.5</v>
      </c>
      <c r="L12" s="175" t="n">
        <v>155.9</v>
      </c>
      <c r="M12" s="175" t="n">
        <v>118.8</v>
      </c>
      <c r="N12" s="175" t="n">
        <v>152</v>
      </c>
      <c r="O12" s="175" t="n">
        <v>129.8</v>
      </c>
      <c r="P12" s="175" t="n">
        <v>104</v>
      </c>
      <c r="Q12" s="175" t="n">
        <v>98.1</v>
      </c>
      <c r="R12" s="181" t="n">
        <v>119.8</v>
      </c>
    </row>
    <row r="13" customFormat="false" ht="17.45" hidden="false" customHeight="true" outlineLevel="0" collapsed="false">
      <c r="A13" s="180" t="n">
        <v>29</v>
      </c>
      <c r="B13" s="175" t="n">
        <v>105.8</v>
      </c>
      <c r="C13" s="175" t="s">
        <v>64</v>
      </c>
      <c r="D13" s="175" t="n">
        <v>70.7</v>
      </c>
      <c r="E13" s="175" t="n">
        <v>96.6</v>
      </c>
      <c r="F13" s="175" t="n">
        <v>175.6</v>
      </c>
      <c r="G13" s="175" t="n">
        <v>88.9</v>
      </c>
      <c r="H13" s="175" t="n">
        <v>113.4</v>
      </c>
      <c r="I13" s="175" t="n">
        <v>101.5</v>
      </c>
      <c r="J13" s="175" t="n">
        <v>99.3</v>
      </c>
      <c r="K13" s="175" t="n">
        <v>107.8</v>
      </c>
      <c r="L13" s="175" t="n">
        <v>116.2</v>
      </c>
      <c r="M13" s="175" t="n">
        <v>113.7</v>
      </c>
      <c r="N13" s="175" t="n">
        <v>155.2</v>
      </c>
      <c r="O13" s="175" t="n">
        <v>178.8</v>
      </c>
      <c r="P13" s="175" t="n">
        <v>94.1</v>
      </c>
      <c r="Q13" s="175" t="n">
        <v>106.2</v>
      </c>
      <c r="R13" s="181" t="n">
        <v>126.7</v>
      </c>
    </row>
    <row r="14" customFormat="false" ht="17.45" hidden="false" customHeight="true" outlineLevel="0" collapsed="false">
      <c r="A14" s="182" t="n">
        <v>30</v>
      </c>
      <c r="B14" s="183" t="n">
        <v>94.5</v>
      </c>
      <c r="C14" s="184" t="s">
        <v>64</v>
      </c>
      <c r="D14" s="184" t="n">
        <v>134.4</v>
      </c>
      <c r="E14" s="184" t="n">
        <v>104.6</v>
      </c>
      <c r="F14" s="184" t="n">
        <v>104.5</v>
      </c>
      <c r="G14" s="184" t="n">
        <v>95</v>
      </c>
      <c r="H14" s="184" t="n">
        <v>146.3</v>
      </c>
      <c r="I14" s="184" t="n">
        <v>96</v>
      </c>
      <c r="J14" s="184" t="n">
        <v>62.7</v>
      </c>
      <c r="K14" s="184" t="n">
        <v>71.9</v>
      </c>
      <c r="L14" s="184" t="n">
        <v>79.7</v>
      </c>
      <c r="M14" s="184" t="n">
        <v>90</v>
      </c>
      <c r="N14" s="184" t="n">
        <v>112.8</v>
      </c>
      <c r="O14" s="184" t="n">
        <v>80.1</v>
      </c>
      <c r="P14" s="184" t="n">
        <v>115.9</v>
      </c>
      <c r="Q14" s="184" t="n">
        <v>203.1</v>
      </c>
      <c r="R14" s="185" t="n">
        <v>89.1</v>
      </c>
    </row>
    <row r="15" customFormat="false" ht="17.45" hidden="false" customHeight="true" outlineLevel="0" collapsed="false">
      <c r="A15" s="186" t="s">
        <v>207</v>
      </c>
      <c r="B15" s="175" t="n">
        <v>94.5</v>
      </c>
      <c r="C15" s="175" t="s">
        <v>64</v>
      </c>
      <c r="D15" s="175" t="n">
        <v>140.6</v>
      </c>
      <c r="E15" s="175" t="n">
        <v>109.1</v>
      </c>
      <c r="F15" s="175" t="n">
        <v>109.4</v>
      </c>
      <c r="G15" s="175" t="n">
        <v>121.4</v>
      </c>
      <c r="H15" s="175" t="n">
        <v>145.9</v>
      </c>
      <c r="I15" s="175" t="n">
        <v>96.8</v>
      </c>
      <c r="J15" s="175" t="n">
        <v>56.4</v>
      </c>
      <c r="K15" s="175" t="n">
        <v>55.8</v>
      </c>
      <c r="L15" s="175" t="n">
        <v>90.1</v>
      </c>
      <c r="M15" s="175" t="n">
        <v>84.4</v>
      </c>
      <c r="N15" s="175" t="n">
        <v>80</v>
      </c>
      <c r="O15" s="175" t="n">
        <v>88.6</v>
      </c>
      <c r="P15" s="175" t="n">
        <v>116.1</v>
      </c>
      <c r="Q15" s="175" t="n">
        <v>130.8</v>
      </c>
      <c r="R15" s="181" t="n">
        <v>81.4</v>
      </c>
    </row>
    <row r="16" customFormat="false" ht="17.45" hidden="false" customHeight="true" outlineLevel="0" collapsed="false">
      <c r="A16" s="187" t="s">
        <v>208</v>
      </c>
      <c r="B16" s="175" t="n">
        <v>94.5</v>
      </c>
      <c r="C16" s="175" t="s">
        <v>64</v>
      </c>
      <c r="D16" s="175" t="n">
        <v>190.6</v>
      </c>
      <c r="E16" s="175" t="n">
        <v>106.1</v>
      </c>
      <c r="F16" s="175" t="n">
        <v>105.1</v>
      </c>
      <c r="G16" s="175" t="n">
        <v>129.6</v>
      </c>
      <c r="H16" s="175" t="n">
        <v>151.4</v>
      </c>
      <c r="I16" s="175" t="n">
        <v>88.7</v>
      </c>
      <c r="J16" s="175" t="n">
        <v>61.5</v>
      </c>
      <c r="K16" s="175" t="n">
        <v>61.1</v>
      </c>
      <c r="L16" s="175" t="n">
        <v>100</v>
      </c>
      <c r="M16" s="175" t="n">
        <v>82.2</v>
      </c>
      <c r="N16" s="175" t="n">
        <v>80</v>
      </c>
      <c r="O16" s="175" t="n">
        <v>90.9</v>
      </c>
      <c r="P16" s="175" t="n">
        <v>119.4</v>
      </c>
      <c r="Q16" s="175" t="n">
        <v>153.8</v>
      </c>
      <c r="R16" s="181" t="n">
        <v>74.3</v>
      </c>
    </row>
    <row r="17" customFormat="false" ht="17.45" hidden="false" customHeight="true" outlineLevel="0" collapsed="false">
      <c r="A17" s="187" t="s">
        <v>209</v>
      </c>
      <c r="B17" s="175" t="n">
        <v>98.6</v>
      </c>
      <c r="C17" s="175" t="s">
        <v>64</v>
      </c>
      <c r="D17" s="175" t="n">
        <v>170.8</v>
      </c>
      <c r="E17" s="175" t="n">
        <v>112.1</v>
      </c>
      <c r="F17" s="175" t="n">
        <v>97.4</v>
      </c>
      <c r="G17" s="175" t="n">
        <v>107.1</v>
      </c>
      <c r="H17" s="175" t="n">
        <v>154.1</v>
      </c>
      <c r="I17" s="175" t="n">
        <v>100</v>
      </c>
      <c r="J17" s="175" t="n">
        <v>53</v>
      </c>
      <c r="K17" s="175" t="n">
        <v>52.6</v>
      </c>
      <c r="L17" s="175" t="n">
        <v>70.3</v>
      </c>
      <c r="M17" s="175" t="n">
        <v>115.6</v>
      </c>
      <c r="N17" s="175" t="n">
        <v>102.2</v>
      </c>
      <c r="O17" s="175" t="n">
        <v>86.4</v>
      </c>
      <c r="P17" s="175" t="n">
        <v>109.7</v>
      </c>
      <c r="Q17" s="175" t="n">
        <v>209.2</v>
      </c>
      <c r="R17" s="181" t="n">
        <v>102.9</v>
      </c>
    </row>
    <row r="18" customFormat="false" ht="17.45" hidden="false" customHeight="true" outlineLevel="0" collapsed="false">
      <c r="A18" s="188" t="s">
        <v>210</v>
      </c>
      <c r="B18" s="175" t="n">
        <v>98.6</v>
      </c>
      <c r="C18" s="175" t="s">
        <v>64</v>
      </c>
      <c r="D18" s="175" t="n">
        <v>174</v>
      </c>
      <c r="E18" s="175" t="n">
        <v>100</v>
      </c>
      <c r="F18" s="175" t="n">
        <v>76.9</v>
      </c>
      <c r="G18" s="175" t="n">
        <v>151</v>
      </c>
      <c r="H18" s="175" t="n">
        <v>156.8</v>
      </c>
      <c r="I18" s="175" t="n">
        <v>103.2</v>
      </c>
      <c r="J18" s="175" t="n">
        <v>48.7</v>
      </c>
      <c r="K18" s="175" t="n">
        <v>21.1</v>
      </c>
      <c r="L18" s="175" t="n">
        <v>87.9</v>
      </c>
      <c r="M18" s="175" t="n">
        <v>77.8</v>
      </c>
      <c r="N18" s="175" t="n">
        <v>82.2</v>
      </c>
      <c r="O18" s="175" t="n">
        <v>56.8</v>
      </c>
      <c r="P18" s="175" t="n">
        <v>161.3</v>
      </c>
      <c r="Q18" s="175" t="n">
        <v>210.8</v>
      </c>
      <c r="R18" s="181" t="n">
        <v>80</v>
      </c>
    </row>
    <row r="19" customFormat="false" ht="17.45" hidden="false" customHeight="true" outlineLevel="0" collapsed="false">
      <c r="A19" s="187" t="s">
        <v>211</v>
      </c>
      <c r="B19" s="175" t="n">
        <v>98.6</v>
      </c>
      <c r="C19" s="175" t="s">
        <v>64</v>
      </c>
      <c r="D19" s="175" t="n">
        <v>219.8</v>
      </c>
      <c r="E19" s="175" t="n">
        <v>112.9</v>
      </c>
      <c r="F19" s="175" t="n">
        <v>102.6</v>
      </c>
      <c r="G19" s="175" t="n">
        <v>151</v>
      </c>
      <c r="H19" s="175" t="n">
        <v>154.7</v>
      </c>
      <c r="I19" s="175" t="n">
        <v>80.6</v>
      </c>
      <c r="J19" s="175" t="n">
        <v>47.9</v>
      </c>
      <c r="K19" s="175" t="n">
        <v>12.6</v>
      </c>
      <c r="L19" s="175" t="n">
        <v>103.3</v>
      </c>
      <c r="M19" s="175" t="n">
        <v>62.2</v>
      </c>
      <c r="N19" s="175" t="n">
        <v>71.1</v>
      </c>
      <c r="O19" s="175" t="n">
        <v>102.3</v>
      </c>
      <c r="P19" s="175" t="n">
        <v>151.6</v>
      </c>
      <c r="Q19" s="175" t="n">
        <v>130.8</v>
      </c>
      <c r="R19" s="181" t="n">
        <v>68.6</v>
      </c>
    </row>
    <row r="20" customFormat="false" ht="17.45" hidden="false" customHeight="true" outlineLevel="0" collapsed="false">
      <c r="A20" s="187" t="s">
        <v>212</v>
      </c>
      <c r="B20" s="175" t="n">
        <v>94.5</v>
      </c>
      <c r="C20" s="175" t="s">
        <v>64</v>
      </c>
      <c r="D20" s="175" t="n">
        <v>222.9</v>
      </c>
      <c r="E20" s="175" t="n">
        <v>101.5</v>
      </c>
      <c r="F20" s="175" t="n">
        <v>74.4</v>
      </c>
      <c r="G20" s="175" t="n">
        <v>212.2</v>
      </c>
      <c r="H20" s="175" t="n">
        <v>166.9</v>
      </c>
      <c r="I20" s="175" t="n">
        <v>75.8</v>
      </c>
      <c r="J20" s="175" t="n">
        <v>61.5</v>
      </c>
      <c r="K20" s="175" t="n">
        <v>13.7</v>
      </c>
      <c r="L20" s="175" t="n">
        <v>91.2</v>
      </c>
      <c r="M20" s="175" t="n">
        <v>84.4</v>
      </c>
      <c r="N20" s="175" t="n">
        <v>97.8</v>
      </c>
      <c r="O20" s="175" t="n">
        <v>40.9</v>
      </c>
      <c r="P20" s="175" t="n">
        <v>138.7</v>
      </c>
      <c r="Q20" s="175" t="n">
        <v>123.1</v>
      </c>
      <c r="R20" s="181" t="n">
        <v>78.6</v>
      </c>
    </row>
    <row r="21" customFormat="false" ht="17.45" hidden="false" customHeight="true" outlineLevel="0" collapsed="false">
      <c r="A21" s="187" t="s">
        <v>213</v>
      </c>
      <c r="B21" s="175" t="n">
        <v>98.6</v>
      </c>
      <c r="C21" s="175" t="s">
        <v>64</v>
      </c>
      <c r="D21" s="175" t="n">
        <v>207.3</v>
      </c>
      <c r="E21" s="175" t="n">
        <v>100</v>
      </c>
      <c r="F21" s="175" t="n">
        <v>96.6</v>
      </c>
      <c r="G21" s="175" t="n">
        <v>179.6</v>
      </c>
      <c r="H21" s="175" t="n">
        <v>178.4</v>
      </c>
      <c r="I21" s="175" t="n">
        <v>98.4</v>
      </c>
      <c r="J21" s="175" t="n">
        <v>65.8</v>
      </c>
      <c r="K21" s="175" t="n">
        <v>15.8</v>
      </c>
      <c r="L21" s="175" t="n">
        <v>82.4</v>
      </c>
      <c r="M21" s="175" t="n">
        <v>77.8</v>
      </c>
      <c r="N21" s="175" t="n">
        <v>82.2</v>
      </c>
      <c r="O21" s="175" t="n">
        <v>20.5</v>
      </c>
      <c r="P21" s="175" t="n">
        <v>167.7</v>
      </c>
      <c r="Q21" s="175" t="n">
        <v>140</v>
      </c>
      <c r="R21" s="181" t="n">
        <v>54.3</v>
      </c>
    </row>
    <row r="22" customFormat="false" ht="17.45" hidden="false" customHeight="true" outlineLevel="0" collapsed="false">
      <c r="A22" s="188" t="s">
        <v>214</v>
      </c>
      <c r="B22" s="175" t="n">
        <v>98.6</v>
      </c>
      <c r="C22" s="175" t="s">
        <v>64</v>
      </c>
      <c r="D22" s="175" t="n">
        <v>231.3</v>
      </c>
      <c r="E22" s="175" t="n">
        <v>82.6</v>
      </c>
      <c r="F22" s="175" t="n">
        <v>75.2</v>
      </c>
      <c r="G22" s="175" t="n">
        <v>177.6</v>
      </c>
      <c r="H22" s="175" t="n">
        <v>160.8</v>
      </c>
      <c r="I22" s="175" t="n">
        <v>103.2</v>
      </c>
      <c r="J22" s="175" t="n">
        <v>53</v>
      </c>
      <c r="K22" s="175" t="n">
        <v>23.2</v>
      </c>
      <c r="L22" s="175" t="n">
        <v>62.6</v>
      </c>
      <c r="M22" s="175" t="n">
        <v>77.8</v>
      </c>
      <c r="N22" s="175" t="n">
        <v>104.4</v>
      </c>
      <c r="O22" s="175" t="n">
        <v>97.7</v>
      </c>
      <c r="P22" s="175" t="n">
        <v>167.7</v>
      </c>
      <c r="Q22" s="175" t="n">
        <v>140</v>
      </c>
      <c r="R22" s="181" t="n">
        <v>67.1</v>
      </c>
    </row>
    <row r="23" customFormat="false" ht="17.45" hidden="false" customHeight="true" outlineLevel="0" collapsed="false">
      <c r="A23" s="187" t="s">
        <v>215</v>
      </c>
      <c r="B23" s="175" t="n">
        <v>94.5</v>
      </c>
      <c r="C23" s="175" t="s">
        <v>64</v>
      </c>
      <c r="D23" s="175" t="n">
        <v>206.3</v>
      </c>
      <c r="E23" s="175" t="n">
        <v>90.9</v>
      </c>
      <c r="F23" s="175" t="n">
        <v>83.8</v>
      </c>
      <c r="G23" s="175" t="n">
        <v>195.9</v>
      </c>
      <c r="H23" s="175" t="n">
        <v>183.8</v>
      </c>
      <c r="I23" s="175" t="n">
        <v>79</v>
      </c>
      <c r="J23" s="175" t="n">
        <v>52.1</v>
      </c>
      <c r="K23" s="175" t="n">
        <v>17.9</v>
      </c>
      <c r="L23" s="175" t="n">
        <v>69.2</v>
      </c>
      <c r="M23" s="175" t="n">
        <v>71.1</v>
      </c>
      <c r="N23" s="175" t="n">
        <v>106.7</v>
      </c>
      <c r="O23" s="175" t="n">
        <v>75</v>
      </c>
      <c r="P23" s="175" t="n">
        <v>154.8</v>
      </c>
      <c r="Q23" s="175" t="n">
        <v>132.3</v>
      </c>
      <c r="R23" s="181" t="n">
        <v>54.3</v>
      </c>
    </row>
    <row r="24" customFormat="false" ht="17.45" hidden="false" customHeight="true" outlineLevel="0" collapsed="false">
      <c r="A24" s="187" t="s">
        <v>216</v>
      </c>
      <c r="B24" s="175" t="n">
        <v>104.1</v>
      </c>
      <c r="C24" s="175" t="s">
        <v>64</v>
      </c>
      <c r="D24" s="175" t="n">
        <v>255.2</v>
      </c>
      <c r="E24" s="175" t="n">
        <v>95.5</v>
      </c>
      <c r="F24" s="175" t="n">
        <v>88</v>
      </c>
      <c r="G24" s="175" t="n">
        <v>101</v>
      </c>
      <c r="H24" s="175" t="n">
        <v>156.8</v>
      </c>
      <c r="I24" s="175" t="n">
        <v>111.3</v>
      </c>
      <c r="J24" s="175" t="n">
        <v>48.7</v>
      </c>
      <c r="K24" s="175" t="n">
        <v>20</v>
      </c>
      <c r="L24" s="175" t="n">
        <v>64.8</v>
      </c>
      <c r="M24" s="175" t="n">
        <v>82.2</v>
      </c>
      <c r="N24" s="175" t="n">
        <v>126.7</v>
      </c>
      <c r="O24" s="175" t="n">
        <v>127.3</v>
      </c>
      <c r="P24" s="175" t="n">
        <v>151.6</v>
      </c>
      <c r="Q24" s="175" t="n">
        <v>120</v>
      </c>
      <c r="R24" s="181" t="n">
        <v>77.1</v>
      </c>
    </row>
    <row r="25" customFormat="false" ht="17.45" hidden="false" customHeight="true" outlineLevel="0" collapsed="false">
      <c r="A25" s="187" t="s">
        <v>217</v>
      </c>
      <c r="B25" s="175" t="n">
        <v>100</v>
      </c>
      <c r="C25" s="175" t="s">
        <v>64</v>
      </c>
      <c r="D25" s="175" t="n">
        <v>250</v>
      </c>
      <c r="E25" s="175" t="n">
        <v>89.4</v>
      </c>
      <c r="F25" s="175" t="n">
        <v>84.6</v>
      </c>
      <c r="G25" s="175" t="n">
        <v>105.1</v>
      </c>
      <c r="H25" s="175" t="n">
        <v>181.1</v>
      </c>
      <c r="I25" s="175" t="n">
        <v>108.1</v>
      </c>
      <c r="J25" s="175" t="n">
        <v>41</v>
      </c>
      <c r="K25" s="175" t="n">
        <v>24.2</v>
      </c>
      <c r="L25" s="175" t="n">
        <v>70.3</v>
      </c>
      <c r="M25" s="175" t="n">
        <v>91.1</v>
      </c>
      <c r="N25" s="175" t="n">
        <v>131.1</v>
      </c>
      <c r="O25" s="175" t="n">
        <v>61.4</v>
      </c>
      <c r="P25" s="175" t="n">
        <v>148.4</v>
      </c>
      <c r="Q25" s="175" t="n">
        <v>101.5</v>
      </c>
      <c r="R25" s="181" t="n">
        <v>74.3</v>
      </c>
    </row>
    <row r="26" customFormat="false" ht="17.45" hidden="false" customHeight="true" outlineLevel="0" collapsed="false">
      <c r="A26" s="187" t="s">
        <v>218</v>
      </c>
      <c r="B26" s="175" t="n">
        <v>100</v>
      </c>
      <c r="C26" s="175" t="s">
        <v>64</v>
      </c>
      <c r="D26" s="175" t="n">
        <v>240.6</v>
      </c>
      <c r="E26" s="175" t="n">
        <v>87.9</v>
      </c>
      <c r="F26" s="175" t="n">
        <v>79.5</v>
      </c>
      <c r="G26" s="175" t="n">
        <v>106.1</v>
      </c>
      <c r="H26" s="175" t="n">
        <v>164.2</v>
      </c>
      <c r="I26" s="175" t="n">
        <v>104.8</v>
      </c>
      <c r="J26" s="175" t="n">
        <v>49.6</v>
      </c>
      <c r="K26" s="175" t="n">
        <v>22.1</v>
      </c>
      <c r="L26" s="175" t="n">
        <v>53.8</v>
      </c>
      <c r="M26" s="175" t="n">
        <v>71.1</v>
      </c>
      <c r="N26" s="175" t="n">
        <v>80</v>
      </c>
      <c r="O26" s="175" t="n">
        <v>120.5</v>
      </c>
      <c r="P26" s="175" t="n">
        <v>167.7</v>
      </c>
      <c r="Q26" s="175" t="n">
        <v>86.2</v>
      </c>
      <c r="R26" s="181" t="n">
        <v>51.4</v>
      </c>
    </row>
    <row r="27" customFormat="false" ht="17.45" hidden="false" customHeight="true" outlineLevel="0" collapsed="false">
      <c r="A27" s="189" t="s">
        <v>219</v>
      </c>
      <c r="B27" s="184" t="n">
        <v>100</v>
      </c>
      <c r="C27" s="190" t="s">
        <v>64</v>
      </c>
      <c r="D27" s="184" t="n">
        <v>234.4</v>
      </c>
      <c r="E27" s="184" t="n">
        <v>90.2</v>
      </c>
      <c r="F27" s="184" t="n">
        <v>86.3</v>
      </c>
      <c r="G27" s="184" t="n">
        <v>129.6</v>
      </c>
      <c r="H27" s="184" t="n">
        <v>160.1</v>
      </c>
      <c r="I27" s="184" t="n">
        <v>116.1</v>
      </c>
      <c r="J27" s="184" t="n">
        <v>48.7</v>
      </c>
      <c r="K27" s="190" t="n">
        <v>25.3</v>
      </c>
      <c r="L27" s="190" t="n">
        <v>69.2</v>
      </c>
      <c r="M27" s="190" t="n">
        <v>77.8</v>
      </c>
      <c r="N27" s="190" t="n">
        <v>82.2</v>
      </c>
      <c r="O27" s="184" t="n">
        <v>172.7</v>
      </c>
      <c r="P27" s="184" t="n">
        <v>129</v>
      </c>
      <c r="Q27" s="184" t="n">
        <v>103.1</v>
      </c>
      <c r="R27" s="191" t="n">
        <v>51.4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106.7</v>
      </c>
      <c r="C34" s="174" t="s">
        <v>64</v>
      </c>
      <c r="D34" s="175" t="n">
        <v>101.5</v>
      </c>
      <c r="E34" s="175" t="n">
        <v>103.2</v>
      </c>
      <c r="F34" s="175" t="n">
        <v>84.1</v>
      </c>
      <c r="G34" s="175" t="n">
        <v>111.6</v>
      </c>
      <c r="H34" s="175" t="n">
        <v>128.7</v>
      </c>
      <c r="I34" s="175" t="n">
        <v>97.2</v>
      </c>
      <c r="J34" s="175" t="n">
        <v>107.2</v>
      </c>
      <c r="K34" s="175" t="n">
        <v>118.6</v>
      </c>
      <c r="L34" s="175" t="n">
        <v>105.1</v>
      </c>
      <c r="M34" s="175" t="n">
        <v>86.1</v>
      </c>
      <c r="N34" s="175" t="n">
        <v>120.8</v>
      </c>
      <c r="O34" s="175" t="n">
        <v>148.6</v>
      </c>
      <c r="P34" s="175" t="n">
        <v>97.4</v>
      </c>
      <c r="Q34" s="176" t="n">
        <v>106.1</v>
      </c>
      <c r="R34" s="177" t="n">
        <v>98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5.3</v>
      </c>
      <c r="C36" s="175" t="s">
        <v>64</v>
      </c>
      <c r="D36" s="175" t="n">
        <v>101.4</v>
      </c>
      <c r="E36" s="175" t="n">
        <v>94.5</v>
      </c>
      <c r="F36" s="175" t="n">
        <v>116.5</v>
      </c>
      <c r="G36" s="175" t="n">
        <v>99.2</v>
      </c>
      <c r="H36" s="175" t="n">
        <v>93.1</v>
      </c>
      <c r="I36" s="175" t="n">
        <v>95.3</v>
      </c>
      <c r="J36" s="175" t="n">
        <v>85.7</v>
      </c>
      <c r="K36" s="175" t="n">
        <v>112.1</v>
      </c>
      <c r="L36" s="175" t="n">
        <v>102.4</v>
      </c>
      <c r="M36" s="175" t="n">
        <v>111</v>
      </c>
      <c r="N36" s="175" t="n">
        <v>117.8</v>
      </c>
      <c r="O36" s="175" t="n">
        <v>99.8</v>
      </c>
      <c r="P36" s="175" t="n">
        <v>88.5</v>
      </c>
      <c r="Q36" s="175" t="n">
        <v>103.6</v>
      </c>
      <c r="R36" s="181" t="n">
        <v>116.8</v>
      </c>
    </row>
    <row r="37" customFormat="false" ht="17.45" hidden="false" customHeight="true" outlineLevel="0" collapsed="false">
      <c r="A37" s="180" t="n">
        <v>29</v>
      </c>
      <c r="B37" s="175" t="n">
        <v>91.4</v>
      </c>
      <c r="C37" s="175" t="s">
        <v>64</v>
      </c>
      <c r="D37" s="175" t="n">
        <v>86.5</v>
      </c>
      <c r="E37" s="175" t="n">
        <v>95.2</v>
      </c>
      <c r="F37" s="175" t="n">
        <v>144.6</v>
      </c>
      <c r="G37" s="175" t="n">
        <v>72.7</v>
      </c>
      <c r="H37" s="175" t="n">
        <v>108.6</v>
      </c>
      <c r="I37" s="175" t="n">
        <v>86.5</v>
      </c>
      <c r="J37" s="175" t="n">
        <v>60.4</v>
      </c>
      <c r="K37" s="175" t="n">
        <v>109.9</v>
      </c>
      <c r="L37" s="175" t="s">
        <v>102</v>
      </c>
      <c r="M37" s="175" t="n">
        <v>144.6</v>
      </c>
      <c r="N37" s="175" t="n">
        <v>103.6</v>
      </c>
      <c r="O37" s="175" t="n">
        <v>90.2</v>
      </c>
      <c r="P37" s="175" t="n">
        <v>72.2</v>
      </c>
      <c r="Q37" s="175" t="n">
        <v>104.6</v>
      </c>
      <c r="R37" s="181" t="n">
        <v>87.4</v>
      </c>
    </row>
    <row r="38" customFormat="false" ht="17.45" hidden="false" customHeight="true" outlineLevel="0" collapsed="false">
      <c r="A38" s="182" t="n">
        <v>30</v>
      </c>
      <c r="B38" s="183" t="n">
        <v>95.3</v>
      </c>
      <c r="C38" s="184" t="s">
        <v>64</v>
      </c>
      <c r="D38" s="184" t="n">
        <v>226.5</v>
      </c>
      <c r="E38" s="184" t="n">
        <v>101.3</v>
      </c>
      <c r="F38" s="184" t="n">
        <v>116.9</v>
      </c>
      <c r="G38" s="184" t="s">
        <v>102</v>
      </c>
      <c r="H38" s="184" t="n">
        <v>166.3</v>
      </c>
      <c r="I38" s="184" t="n">
        <v>90.2</v>
      </c>
      <c r="J38" s="184" t="n">
        <v>34.6</v>
      </c>
      <c r="K38" s="184" t="n">
        <v>33.6</v>
      </c>
      <c r="L38" s="184" t="n">
        <v>139.7</v>
      </c>
      <c r="M38" s="184" t="n">
        <v>135</v>
      </c>
      <c r="N38" s="184" t="n">
        <v>80.6</v>
      </c>
      <c r="O38" s="184" t="n">
        <v>74.6</v>
      </c>
      <c r="P38" s="184" t="n">
        <v>129.8</v>
      </c>
      <c r="Q38" s="184" t="n">
        <v>168.2</v>
      </c>
      <c r="R38" s="185" t="n">
        <v>74.1</v>
      </c>
    </row>
    <row r="39" customFormat="false" ht="17.45" hidden="false" customHeight="true" outlineLevel="0" collapsed="false">
      <c r="A39" s="186" t="s">
        <v>207</v>
      </c>
      <c r="B39" s="175" t="n">
        <v>98.8</v>
      </c>
      <c r="C39" s="175" t="s">
        <v>64</v>
      </c>
      <c r="D39" s="175" t="n">
        <v>258.8</v>
      </c>
      <c r="E39" s="175" t="n">
        <v>107.8</v>
      </c>
      <c r="F39" s="175" t="n">
        <v>130.3</v>
      </c>
      <c r="G39" s="175" t="n">
        <v>48.5</v>
      </c>
      <c r="H39" s="175" t="n">
        <v>166.9</v>
      </c>
      <c r="I39" s="175" t="n">
        <v>91.7</v>
      </c>
      <c r="J39" s="175" t="n">
        <v>33.9</v>
      </c>
      <c r="K39" s="175" t="n">
        <v>34.6</v>
      </c>
      <c r="L39" s="175" t="n">
        <v>169</v>
      </c>
      <c r="M39" s="175" t="n">
        <v>130.6</v>
      </c>
      <c r="N39" s="175" t="n">
        <v>83.7</v>
      </c>
      <c r="O39" s="175" t="n">
        <v>85.7</v>
      </c>
      <c r="P39" s="175" t="n">
        <v>130.3</v>
      </c>
      <c r="Q39" s="175" t="n">
        <v>102.3</v>
      </c>
      <c r="R39" s="181" t="n">
        <v>81.9</v>
      </c>
    </row>
    <row r="40" customFormat="false" ht="17.45" hidden="false" customHeight="true" outlineLevel="0" collapsed="false">
      <c r="A40" s="187" t="s">
        <v>208</v>
      </c>
      <c r="B40" s="175" t="n">
        <v>96.5</v>
      </c>
      <c r="C40" s="175" t="s">
        <v>64</v>
      </c>
      <c r="D40" s="175" t="n">
        <v>279.1</v>
      </c>
      <c r="E40" s="175" t="n">
        <v>105.2</v>
      </c>
      <c r="F40" s="175" t="n">
        <v>125</v>
      </c>
      <c r="G40" s="175" t="n">
        <v>47.7</v>
      </c>
      <c r="H40" s="175" t="n">
        <v>174.3</v>
      </c>
      <c r="I40" s="175" t="n">
        <v>81.7</v>
      </c>
      <c r="J40" s="175" t="n">
        <v>35.6</v>
      </c>
      <c r="K40" s="175" t="n">
        <v>30.8</v>
      </c>
      <c r="L40" s="175" t="n">
        <v>169</v>
      </c>
      <c r="M40" s="175" t="n">
        <v>122.4</v>
      </c>
      <c r="N40" s="175" t="n">
        <v>77.6</v>
      </c>
      <c r="O40" s="175" t="n">
        <v>80.4</v>
      </c>
      <c r="P40" s="175" t="n">
        <v>133.3</v>
      </c>
      <c r="Q40" s="175" t="n">
        <v>118</v>
      </c>
      <c r="R40" s="181" t="n">
        <v>59.7</v>
      </c>
    </row>
    <row r="41" customFormat="false" ht="17.45" hidden="false" customHeight="true" outlineLevel="0" collapsed="false">
      <c r="A41" s="187" t="s">
        <v>209</v>
      </c>
      <c r="B41" s="175" t="n">
        <v>100</v>
      </c>
      <c r="C41" s="175" t="s">
        <v>64</v>
      </c>
      <c r="D41" s="175" t="n">
        <v>260.1</v>
      </c>
      <c r="E41" s="175" t="n">
        <v>107.8</v>
      </c>
      <c r="F41" s="175" t="n">
        <v>115.9</v>
      </c>
      <c r="G41" s="175" t="n">
        <v>53.8</v>
      </c>
      <c r="H41" s="175" t="n">
        <v>177.9</v>
      </c>
      <c r="I41" s="175" t="n">
        <v>81.7</v>
      </c>
      <c r="J41" s="175" t="n">
        <v>28.3</v>
      </c>
      <c r="K41" s="175" t="n">
        <v>26.9</v>
      </c>
      <c r="L41" s="175" t="n">
        <v>102.8</v>
      </c>
      <c r="M41" s="175" t="n">
        <v>165.3</v>
      </c>
      <c r="N41" s="175" t="n">
        <v>98</v>
      </c>
      <c r="O41" s="175" t="n">
        <v>80.4</v>
      </c>
      <c r="P41" s="175" t="n">
        <v>124.2</v>
      </c>
      <c r="Q41" s="175" t="n">
        <v>163.3</v>
      </c>
      <c r="R41" s="181" t="n">
        <v>104.2</v>
      </c>
    </row>
    <row r="42" customFormat="false" ht="17.45" hidden="false" customHeight="true" outlineLevel="0" collapsed="false">
      <c r="A42" s="188" t="s">
        <v>210</v>
      </c>
      <c r="B42" s="175" t="n">
        <v>105.9</v>
      </c>
      <c r="C42" s="175" t="s">
        <v>64</v>
      </c>
      <c r="D42" s="175" t="n">
        <v>216.9</v>
      </c>
      <c r="E42" s="175" t="n">
        <v>92.2</v>
      </c>
      <c r="F42" s="175" t="n">
        <v>92.4</v>
      </c>
      <c r="G42" s="175" t="s">
        <v>102</v>
      </c>
      <c r="H42" s="175" t="n">
        <v>194.9</v>
      </c>
      <c r="I42" s="175" t="n">
        <v>148.3</v>
      </c>
      <c r="J42" s="175" t="n">
        <v>40</v>
      </c>
      <c r="K42" s="175" t="s">
        <v>102</v>
      </c>
      <c r="L42" s="175" t="n">
        <v>164.8</v>
      </c>
      <c r="M42" s="175" t="n">
        <v>110.2</v>
      </c>
      <c r="N42" s="175" t="n">
        <v>51</v>
      </c>
      <c r="O42" s="175" t="n">
        <v>35.7</v>
      </c>
      <c r="P42" s="175" t="n">
        <v>193.9</v>
      </c>
      <c r="Q42" s="175" t="n">
        <v>177.3</v>
      </c>
      <c r="R42" s="181" t="n">
        <v>84.7</v>
      </c>
    </row>
    <row r="43" customFormat="false" ht="17.45" hidden="false" customHeight="true" outlineLevel="0" collapsed="false">
      <c r="A43" s="187" t="s">
        <v>211</v>
      </c>
      <c r="B43" s="175" t="n">
        <v>103.5</v>
      </c>
      <c r="C43" s="175" t="s">
        <v>64</v>
      </c>
      <c r="D43" s="175" t="n">
        <v>262.2</v>
      </c>
      <c r="E43" s="175" t="n">
        <v>105.8</v>
      </c>
      <c r="F43" s="175" t="n">
        <v>90.9</v>
      </c>
      <c r="G43" s="175" t="s">
        <v>102</v>
      </c>
      <c r="H43" s="175" t="n">
        <v>183.8</v>
      </c>
      <c r="I43" s="175" t="n">
        <v>98.3</v>
      </c>
      <c r="J43" s="175" t="n">
        <v>35</v>
      </c>
      <c r="K43" s="175" t="s">
        <v>102</v>
      </c>
      <c r="L43" s="175" t="n">
        <v>173.2</v>
      </c>
      <c r="M43" s="175" t="n">
        <v>87.8</v>
      </c>
      <c r="N43" s="175" t="n">
        <v>40.8</v>
      </c>
      <c r="O43" s="175" t="n">
        <v>76.8</v>
      </c>
      <c r="P43" s="175" t="n">
        <v>178.8</v>
      </c>
      <c r="Q43" s="175" t="n">
        <v>107</v>
      </c>
      <c r="R43" s="181" t="n">
        <v>72.2</v>
      </c>
    </row>
    <row r="44" customFormat="false" ht="17.45" hidden="false" customHeight="true" outlineLevel="0" collapsed="false">
      <c r="A44" s="187" t="s">
        <v>212</v>
      </c>
      <c r="B44" s="175" t="n">
        <v>97.6</v>
      </c>
      <c r="C44" s="175" t="s">
        <v>64</v>
      </c>
      <c r="D44" s="175" t="n">
        <v>256.8</v>
      </c>
      <c r="E44" s="175" t="n">
        <v>97.4</v>
      </c>
      <c r="F44" s="175" t="n">
        <v>88.6</v>
      </c>
      <c r="G44" s="175" t="s">
        <v>102</v>
      </c>
      <c r="H44" s="175" t="n">
        <v>205.9</v>
      </c>
      <c r="I44" s="175" t="n">
        <v>88.3</v>
      </c>
      <c r="J44" s="175" t="n">
        <v>51.1</v>
      </c>
      <c r="K44" s="175" t="s">
        <v>102</v>
      </c>
      <c r="L44" s="175" t="n">
        <v>163.4</v>
      </c>
      <c r="M44" s="175" t="n">
        <v>112.2</v>
      </c>
      <c r="N44" s="175" t="n">
        <v>67.3</v>
      </c>
      <c r="O44" s="175" t="n">
        <v>12.5</v>
      </c>
      <c r="P44" s="175" t="n">
        <v>160.6</v>
      </c>
      <c r="Q44" s="175" t="n">
        <v>89.1</v>
      </c>
      <c r="R44" s="181" t="n">
        <v>88.9</v>
      </c>
    </row>
    <row r="45" customFormat="false" ht="17.45" hidden="false" customHeight="true" outlineLevel="0" collapsed="false">
      <c r="A45" s="187" t="s">
        <v>213</v>
      </c>
      <c r="B45" s="175" t="n">
        <v>103.5</v>
      </c>
      <c r="C45" s="175" t="s">
        <v>64</v>
      </c>
      <c r="D45" s="175" t="n">
        <v>244.6</v>
      </c>
      <c r="E45" s="175" t="n">
        <v>91.6</v>
      </c>
      <c r="F45" s="175" t="n">
        <v>115.9</v>
      </c>
      <c r="G45" s="175" t="s">
        <v>102</v>
      </c>
      <c r="H45" s="175" t="n">
        <v>205.9</v>
      </c>
      <c r="I45" s="175" t="n">
        <v>133.3</v>
      </c>
      <c r="J45" s="175" t="n">
        <v>59.4</v>
      </c>
      <c r="K45" s="175" t="s">
        <v>102</v>
      </c>
      <c r="L45" s="175" t="n">
        <v>129.6</v>
      </c>
      <c r="M45" s="175" t="n">
        <v>128.6</v>
      </c>
      <c r="N45" s="175" t="n">
        <v>49</v>
      </c>
      <c r="O45" s="175" t="n">
        <v>10.7</v>
      </c>
      <c r="P45" s="175" t="n">
        <v>197</v>
      </c>
      <c r="Q45" s="175" t="n">
        <v>110.2</v>
      </c>
      <c r="R45" s="181" t="n">
        <v>61.1</v>
      </c>
    </row>
    <row r="46" customFormat="false" ht="17.45" hidden="false" customHeight="true" outlineLevel="0" collapsed="false">
      <c r="A46" s="188" t="s">
        <v>214</v>
      </c>
      <c r="B46" s="175" t="n">
        <v>108.2</v>
      </c>
      <c r="C46" s="175" t="s">
        <v>64</v>
      </c>
      <c r="D46" s="175" t="n">
        <v>248.6</v>
      </c>
      <c r="E46" s="175" t="n">
        <v>83.8</v>
      </c>
      <c r="F46" s="175" t="n">
        <v>87.9</v>
      </c>
      <c r="G46" s="175" t="s">
        <v>102</v>
      </c>
      <c r="H46" s="175" t="n">
        <v>215.4</v>
      </c>
      <c r="I46" s="175" t="n">
        <v>145</v>
      </c>
      <c r="J46" s="175" t="n">
        <v>50</v>
      </c>
      <c r="K46" s="175" t="s">
        <v>102</v>
      </c>
      <c r="L46" s="175" t="n">
        <v>108.5</v>
      </c>
      <c r="M46" s="175" t="n">
        <v>116.3</v>
      </c>
      <c r="N46" s="175" t="n">
        <v>61.2</v>
      </c>
      <c r="O46" s="175" t="n">
        <v>71.4</v>
      </c>
      <c r="P46" s="175" t="n">
        <v>206.1</v>
      </c>
      <c r="Q46" s="175" t="n">
        <v>114.8</v>
      </c>
      <c r="R46" s="181" t="n">
        <v>77.8</v>
      </c>
    </row>
    <row r="47" customFormat="false" ht="17.45" hidden="false" customHeight="true" outlineLevel="0" collapsed="false">
      <c r="A47" s="187" t="s">
        <v>215</v>
      </c>
      <c r="B47" s="175" t="n">
        <v>101.2</v>
      </c>
      <c r="C47" s="175" t="s">
        <v>64</v>
      </c>
      <c r="D47" s="175" t="n">
        <v>270.9</v>
      </c>
      <c r="E47" s="175" t="n">
        <v>95.5</v>
      </c>
      <c r="F47" s="175" t="n">
        <v>96.2</v>
      </c>
      <c r="G47" s="175" t="s">
        <v>102</v>
      </c>
      <c r="H47" s="175" t="n">
        <v>224.3</v>
      </c>
      <c r="I47" s="175" t="n">
        <v>75</v>
      </c>
      <c r="J47" s="175" t="n">
        <v>39.4</v>
      </c>
      <c r="K47" s="175" t="s">
        <v>102</v>
      </c>
      <c r="L47" s="175" t="n">
        <v>121.1</v>
      </c>
      <c r="M47" s="175" t="n">
        <v>100</v>
      </c>
      <c r="N47" s="175" t="n">
        <v>69.4</v>
      </c>
      <c r="O47" s="175" t="n">
        <v>62.5</v>
      </c>
      <c r="P47" s="175" t="n">
        <v>184.8</v>
      </c>
      <c r="Q47" s="175" t="n">
        <v>110.9</v>
      </c>
      <c r="R47" s="181" t="n">
        <v>52.8</v>
      </c>
    </row>
    <row r="48" customFormat="false" ht="17.45" hidden="false" customHeight="true" outlineLevel="0" collapsed="false">
      <c r="A48" s="187" t="s">
        <v>216</v>
      </c>
      <c r="B48" s="175" t="n">
        <v>104.7</v>
      </c>
      <c r="C48" s="175" t="s">
        <v>64</v>
      </c>
      <c r="D48" s="175" t="n">
        <v>245.9</v>
      </c>
      <c r="E48" s="175" t="n">
        <v>97.4</v>
      </c>
      <c r="F48" s="175" t="n">
        <v>91.7</v>
      </c>
      <c r="G48" s="175" t="s">
        <v>102</v>
      </c>
      <c r="H48" s="175" t="n">
        <v>222.1</v>
      </c>
      <c r="I48" s="175" t="n">
        <v>95</v>
      </c>
      <c r="J48" s="175" t="n">
        <v>42.8</v>
      </c>
      <c r="K48" s="175" t="s">
        <v>102</v>
      </c>
      <c r="L48" s="175" t="n">
        <v>112.7</v>
      </c>
      <c r="M48" s="175" t="n">
        <v>112.2</v>
      </c>
      <c r="N48" s="175" t="n">
        <v>79.6</v>
      </c>
      <c r="O48" s="175" t="n">
        <v>64.3</v>
      </c>
      <c r="P48" s="175" t="n">
        <v>181.8</v>
      </c>
      <c r="Q48" s="175" t="n">
        <v>97.7</v>
      </c>
      <c r="R48" s="181" t="n">
        <v>90.3</v>
      </c>
    </row>
    <row r="49" customFormat="false" ht="17.45" hidden="false" customHeight="true" outlineLevel="0" collapsed="false">
      <c r="A49" s="187" t="s">
        <v>217</v>
      </c>
      <c r="B49" s="175" t="n">
        <v>102.4</v>
      </c>
      <c r="C49" s="175" t="s">
        <v>64</v>
      </c>
      <c r="D49" s="175" t="n">
        <v>204.1</v>
      </c>
      <c r="E49" s="175" t="n">
        <v>89.6</v>
      </c>
      <c r="F49" s="175" t="n">
        <v>91.7</v>
      </c>
      <c r="G49" s="175" t="s">
        <v>102</v>
      </c>
      <c r="H49" s="175" t="n">
        <v>222.8</v>
      </c>
      <c r="I49" s="175" t="n">
        <v>96.7</v>
      </c>
      <c r="J49" s="175" t="n">
        <v>33.3</v>
      </c>
      <c r="K49" s="175" t="s">
        <v>102</v>
      </c>
      <c r="L49" s="175" t="n">
        <v>228.2</v>
      </c>
      <c r="M49" s="175" t="n">
        <v>136.7</v>
      </c>
      <c r="N49" s="175" t="n">
        <v>89.8</v>
      </c>
      <c r="O49" s="175" t="n">
        <v>55.4</v>
      </c>
      <c r="P49" s="175" t="n">
        <v>178.8</v>
      </c>
      <c r="Q49" s="175" t="n">
        <v>83.6</v>
      </c>
      <c r="R49" s="181" t="n">
        <v>88.9</v>
      </c>
    </row>
    <row r="50" customFormat="false" ht="17.45" hidden="false" customHeight="true" outlineLevel="0" collapsed="false">
      <c r="A50" s="187" t="s">
        <v>218</v>
      </c>
      <c r="B50" s="175" t="n">
        <v>98.8</v>
      </c>
      <c r="C50" s="175" t="s">
        <v>64</v>
      </c>
      <c r="D50" s="175" t="n">
        <v>227.7</v>
      </c>
      <c r="E50" s="175" t="n">
        <v>90.3</v>
      </c>
      <c r="F50" s="175" t="n">
        <v>81.1</v>
      </c>
      <c r="G50" s="175" t="s">
        <v>102</v>
      </c>
      <c r="H50" s="175" t="n">
        <v>227.9</v>
      </c>
      <c r="I50" s="175" t="n">
        <v>86.7</v>
      </c>
      <c r="J50" s="175" t="n">
        <v>40</v>
      </c>
      <c r="K50" s="175" t="s">
        <v>102</v>
      </c>
      <c r="L50" s="175" t="n">
        <v>188.7</v>
      </c>
      <c r="M50" s="175" t="n">
        <v>89.8</v>
      </c>
      <c r="N50" s="175" t="n">
        <v>61.2</v>
      </c>
      <c r="O50" s="175" t="n">
        <v>37.5</v>
      </c>
      <c r="P50" s="175" t="n">
        <v>193.9</v>
      </c>
      <c r="Q50" s="175" t="n">
        <v>65.6</v>
      </c>
      <c r="R50" s="181" t="n">
        <v>54.2</v>
      </c>
    </row>
    <row r="51" customFormat="false" ht="17.45" hidden="false" customHeight="true" outlineLevel="0" collapsed="false">
      <c r="A51" s="189" t="s">
        <v>219</v>
      </c>
      <c r="B51" s="184" t="n">
        <v>96.5</v>
      </c>
      <c r="C51" s="190" t="s">
        <v>64</v>
      </c>
      <c r="D51" s="184" t="n">
        <v>231.1</v>
      </c>
      <c r="E51" s="184" t="n">
        <v>89</v>
      </c>
      <c r="F51" s="184" t="n">
        <v>93.9</v>
      </c>
      <c r="G51" s="184" t="s">
        <v>102</v>
      </c>
      <c r="H51" s="184" t="n">
        <v>218.4</v>
      </c>
      <c r="I51" s="184" t="n">
        <v>106.7</v>
      </c>
      <c r="J51" s="184" t="n">
        <v>39.4</v>
      </c>
      <c r="K51" s="190" t="s">
        <v>102</v>
      </c>
      <c r="L51" s="184" t="n">
        <v>190.1</v>
      </c>
      <c r="M51" s="190" t="n">
        <v>98</v>
      </c>
      <c r="N51" s="190" t="n">
        <v>61.2</v>
      </c>
      <c r="O51" s="184" t="n">
        <v>69.6</v>
      </c>
      <c r="P51" s="184" t="n">
        <v>151.5</v>
      </c>
      <c r="Q51" s="184" t="n">
        <v>80.5</v>
      </c>
      <c r="R51" s="191" t="n">
        <v>55.6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.4</v>
      </c>
      <c r="C10" s="174" t="s">
        <v>64</v>
      </c>
      <c r="D10" s="175" t="n">
        <v>96.3</v>
      </c>
      <c r="E10" s="175" t="n">
        <v>99.4</v>
      </c>
      <c r="F10" s="175" t="n">
        <v>119.2</v>
      </c>
      <c r="G10" s="175" t="n">
        <v>173.6</v>
      </c>
      <c r="H10" s="175" t="n">
        <v>104.8</v>
      </c>
      <c r="I10" s="175" t="n">
        <v>101.4</v>
      </c>
      <c r="J10" s="175" t="n">
        <v>97.8</v>
      </c>
      <c r="K10" s="175" t="n">
        <v>94.7</v>
      </c>
      <c r="L10" s="175" t="n">
        <v>99</v>
      </c>
      <c r="M10" s="175" t="n">
        <v>98.9</v>
      </c>
      <c r="N10" s="175" t="n">
        <v>104.3</v>
      </c>
      <c r="O10" s="175" t="n">
        <v>100.5</v>
      </c>
      <c r="P10" s="175" t="n">
        <v>100.3</v>
      </c>
      <c r="Q10" s="176" t="n">
        <v>97.8</v>
      </c>
      <c r="R10" s="177" t="n">
        <v>97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7</v>
      </c>
      <c r="C12" s="175" t="s">
        <v>64</v>
      </c>
      <c r="D12" s="175" t="n">
        <v>104.9</v>
      </c>
      <c r="E12" s="175" t="n">
        <v>95.6</v>
      </c>
      <c r="F12" s="175" t="n">
        <v>103</v>
      </c>
      <c r="G12" s="175" t="n">
        <v>99.4</v>
      </c>
      <c r="H12" s="175" t="n">
        <v>100</v>
      </c>
      <c r="I12" s="175" t="n">
        <v>97.8</v>
      </c>
      <c r="J12" s="175" t="n">
        <v>100.4</v>
      </c>
      <c r="K12" s="175" t="n">
        <v>102.1</v>
      </c>
      <c r="L12" s="175" t="n">
        <v>98.2</v>
      </c>
      <c r="M12" s="175" t="n">
        <v>101.9</v>
      </c>
      <c r="N12" s="175" t="n">
        <v>98</v>
      </c>
      <c r="O12" s="175" t="n">
        <v>102.9</v>
      </c>
      <c r="P12" s="175" t="n">
        <v>106.4</v>
      </c>
      <c r="Q12" s="175" t="n">
        <v>100.2</v>
      </c>
      <c r="R12" s="181" t="n">
        <v>102.8</v>
      </c>
    </row>
    <row r="13" customFormat="false" ht="17.45" hidden="false" customHeight="true" outlineLevel="0" collapsed="false">
      <c r="A13" s="180" t="n">
        <v>29</v>
      </c>
      <c r="B13" s="175" t="n">
        <v>99</v>
      </c>
      <c r="C13" s="175" t="s">
        <v>64</v>
      </c>
      <c r="D13" s="175" t="n">
        <v>99.9</v>
      </c>
      <c r="E13" s="175" t="n">
        <v>87.3</v>
      </c>
      <c r="F13" s="175" t="n">
        <v>97.9</v>
      </c>
      <c r="G13" s="175" t="n">
        <v>99.6</v>
      </c>
      <c r="H13" s="175" t="n">
        <v>98.8</v>
      </c>
      <c r="I13" s="175" t="n">
        <v>96.7</v>
      </c>
      <c r="J13" s="175" t="n">
        <v>99.9</v>
      </c>
      <c r="K13" s="175" t="n">
        <v>110.2</v>
      </c>
      <c r="L13" s="175" t="n">
        <v>94.8</v>
      </c>
      <c r="M13" s="175" t="n">
        <v>104.7</v>
      </c>
      <c r="N13" s="175" t="n">
        <v>96.4</v>
      </c>
      <c r="O13" s="175" t="n">
        <v>105.2</v>
      </c>
      <c r="P13" s="175" t="n">
        <v>104.5</v>
      </c>
      <c r="Q13" s="175" t="n">
        <v>99.8</v>
      </c>
      <c r="R13" s="181" t="n">
        <v>103.9</v>
      </c>
    </row>
    <row r="14" customFormat="false" ht="17.45" hidden="false" customHeight="true" outlineLevel="0" collapsed="false">
      <c r="A14" s="182" t="n">
        <v>30</v>
      </c>
      <c r="B14" s="183" t="n">
        <v>100.8</v>
      </c>
      <c r="C14" s="184" t="s">
        <v>64</v>
      </c>
      <c r="D14" s="184" t="n">
        <v>97.1</v>
      </c>
      <c r="E14" s="184" t="n">
        <v>87.6</v>
      </c>
      <c r="F14" s="184" t="n">
        <v>94</v>
      </c>
      <c r="G14" s="184" t="n">
        <v>163.1</v>
      </c>
      <c r="H14" s="184" t="n">
        <v>98.1</v>
      </c>
      <c r="I14" s="184" t="n">
        <v>95</v>
      </c>
      <c r="J14" s="184" t="n">
        <v>99.4</v>
      </c>
      <c r="K14" s="184" t="n">
        <v>110.7</v>
      </c>
      <c r="L14" s="184" t="n">
        <v>107.9</v>
      </c>
      <c r="M14" s="184" t="n">
        <v>111.3</v>
      </c>
      <c r="N14" s="184" t="n">
        <v>96.9</v>
      </c>
      <c r="O14" s="184" t="n">
        <v>104.8</v>
      </c>
      <c r="P14" s="184" t="n">
        <v>108.5</v>
      </c>
      <c r="Q14" s="184" t="n">
        <v>100.1</v>
      </c>
      <c r="R14" s="185" t="n">
        <v>105.2</v>
      </c>
    </row>
    <row r="15" customFormat="false" ht="17.45" hidden="false" customHeight="true" outlineLevel="0" collapsed="false">
      <c r="A15" s="186" t="s">
        <v>207</v>
      </c>
      <c r="B15" s="175" t="n">
        <v>100.4</v>
      </c>
      <c r="C15" s="175" t="s">
        <v>64</v>
      </c>
      <c r="D15" s="175" t="n">
        <v>95.5</v>
      </c>
      <c r="E15" s="175" t="n">
        <v>86.9</v>
      </c>
      <c r="F15" s="175" t="n">
        <v>95.4</v>
      </c>
      <c r="G15" s="175" t="n">
        <v>169.1</v>
      </c>
      <c r="H15" s="175" t="n">
        <v>98.9</v>
      </c>
      <c r="I15" s="175" t="n">
        <v>93.7</v>
      </c>
      <c r="J15" s="175" t="n">
        <v>99</v>
      </c>
      <c r="K15" s="175" t="n">
        <v>105.6</v>
      </c>
      <c r="L15" s="175" t="n">
        <v>108.6</v>
      </c>
      <c r="M15" s="175" t="n">
        <v>109.9</v>
      </c>
      <c r="N15" s="175" t="n">
        <v>96.9</v>
      </c>
      <c r="O15" s="175" t="n">
        <v>102.4</v>
      </c>
      <c r="P15" s="175" t="n">
        <v>109.5</v>
      </c>
      <c r="Q15" s="175" t="n">
        <v>100.3</v>
      </c>
      <c r="R15" s="181" t="n">
        <v>106</v>
      </c>
    </row>
    <row r="16" customFormat="false" ht="17.45" hidden="false" customHeight="true" outlineLevel="0" collapsed="false">
      <c r="A16" s="187" t="s">
        <v>208</v>
      </c>
      <c r="B16" s="175" t="n">
        <v>100.6</v>
      </c>
      <c r="C16" s="175" t="s">
        <v>64</v>
      </c>
      <c r="D16" s="175" t="n">
        <v>96.2</v>
      </c>
      <c r="E16" s="175" t="n">
        <v>85.5</v>
      </c>
      <c r="F16" s="175" t="n">
        <v>95.4</v>
      </c>
      <c r="G16" s="175" t="n">
        <v>167.8</v>
      </c>
      <c r="H16" s="175" t="n">
        <v>97.5</v>
      </c>
      <c r="I16" s="175" t="n">
        <v>93.6</v>
      </c>
      <c r="J16" s="175" t="n">
        <v>98.7</v>
      </c>
      <c r="K16" s="175" t="n">
        <v>106.5</v>
      </c>
      <c r="L16" s="175" t="n">
        <v>109.9</v>
      </c>
      <c r="M16" s="175" t="n">
        <v>110.8</v>
      </c>
      <c r="N16" s="175" t="n">
        <v>98.9</v>
      </c>
      <c r="O16" s="175" t="n">
        <v>102.8</v>
      </c>
      <c r="P16" s="175" t="n">
        <v>110.1</v>
      </c>
      <c r="Q16" s="175" t="n">
        <v>100.4</v>
      </c>
      <c r="R16" s="181" t="n">
        <v>106.3</v>
      </c>
    </row>
    <row r="17" customFormat="false" ht="17.45" hidden="false" customHeight="true" outlineLevel="0" collapsed="false">
      <c r="A17" s="187" t="s">
        <v>209</v>
      </c>
      <c r="B17" s="175" t="n">
        <v>100.9</v>
      </c>
      <c r="C17" s="175" t="s">
        <v>64</v>
      </c>
      <c r="D17" s="175" t="n">
        <v>95.3</v>
      </c>
      <c r="E17" s="175" t="n">
        <v>87.2</v>
      </c>
      <c r="F17" s="175" t="n">
        <v>94.8</v>
      </c>
      <c r="G17" s="175" t="n">
        <v>169</v>
      </c>
      <c r="H17" s="175" t="n">
        <v>97.1</v>
      </c>
      <c r="I17" s="175" t="n">
        <v>92.7</v>
      </c>
      <c r="J17" s="175" t="n">
        <v>98.8</v>
      </c>
      <c r="K17" s="175" t="n">
        <v>106.3</v>
      </c>
      <c r="L17" s="175" t="n">
        <v>112.8</v>
      </c>
      <c r="M17" s="175" t="n">
        <v>113.5</v>
      </c>
      <c r="N17" s="175" t="n">
        <v>98.4</v>
      </c>
      <c r="O17" s="175" t="n">
        <v>102</v>
      </c>
      <c r="P17" s="175" t="n">
        <v>110.4</v>
      </c>
      <c r="Q17" s="175" t="n">
        <v>100.1</v>
      </c>
      <c r="R17" s="181" t="n">
        <v>107</v>
      </c>
    </row>
    <row r="18" customFormat="false" ht="17.45" hidden="false" customHeight="true" outlineLevel="0" collapsed="false">
      <c r="A18" s="188" t="s">
        <v>210</v>
      </c>
      <c r="B18" s="175" t="n">
        <v>101.4</v>
      </c>
      <c r="C18" s="175" t="s">
        <v>64</v>
      </c>
      <c r="D18" s="175" t="n">
        <v>96.1</v>
      </c>
      <c r="E18" s="175" t="n">
        <v>93.8</v>
      </c>
      <c r="F18" s="175" t="n">
        <v>93.8</v>
      </c>
      <c r="G18" s="175" t="n">
        <v>180.9</v>
      </c>
      <c r="H18" s="175" t="n">
        <v>96.5</v>
      </c>
      <c r="I18" s="175" t="n">
        <v>92.1</v>
      </c>
      <c r="J18" s="175" t="n">
        <v>98.2</v>
      </c>
      <c r="K18" s="175" t="n">
        <v>105.6</v>
      </c>
      <c r="L18" s="175" t="n">
        <v>113.2</v>
      </c>
      <c r="M18" s="175" t="n">
        <v>109.6</v>
      </c>
      <c r="N18" s="175" t="n">
        <v>99.8</v>
      </c>
      <c r="O18" s="175" t="n">
        <v>102.2</v>
      </c>
      <c r="P18" s="175" t="n">
        <v>110.2</v>
      </c>
      <c r="Q18" s="175" t="n">
        <v>98.4</v>
      </c>
      <c r="R18" s="181" t="n">
        <v>106.8</v>
      </c>
    </row>
    <row r="19" customFormat="false" ht="17.45" hidden="false" customHeight="true" outlineLevel="0" collapsed="false">
      <c r="A19" s="187" t="s">
        <v>211</v>
      </c>
      <c r="B19" s="175" t="n">
        <v>101.1</v>
      </c>
      <c r="C19" s="175" t="s">
        <v>64</v>
      </c>
      <c r="D19" s="175" t="n">
        <v>95.4</v>
      </c>
      <c r="E19" s="175" t="n">
        <v>90.4</v>
      </c>
      <c r="F19" s="175" t="n">
        <v>69.5</v>
      </c>
      <c r="G19" s="175" t="n">
        <v>181</v>
      </c>
      <c r="H19" s="175" t="n">
        <v>96.8</v>
      </c>
      <c r="I19" s="175" t="n">
        <v>93</v>
      </c>
      <c r="J19" s="175" t="n">
        <v>98.1</v>
      </c>
      <c r="K19" s="175" t="n">
        <v>111.9</v>
      </c>
      <c r="L19" s="175" t="n">
        <v>114.2</v>
      </c>
      <c r="M19" s="175" t="n">
        <v>111.3</v>
      </c>
      <c r="N19" s="175" t="n">
        <v>97.5</v>
      </c>
      <c r="O19" s="175" t="n">
        <v>102.4</v>
      </c>
      <c r="P19" s="175" t="n">
        <v>110.4</v>
      </c>
      <c r="Q19" s="175" t="n">
        <v>98.5</v>
      </c>
      <c r="R19" s="181" t="n">
        <v>106</v>
      </c>
    </row>
    <row r="20" customFormat="false" ht="17.45" hidden="false" customHeight="true" outlineLevel="0" collapsed="false">
      <c r="A20" s="187" t="s">
        <v>212</v>
      </c>
      <c r="B20" s="175" t="n">
        <v>99.6</v>
      </c>
      <c r="C20" s="175" t="s">
        <v>64</v>
      </c>
      <c r="D20" s="175" t="n">
        <v>93.5</v>
      </c>
      <c r="E20" s="175" t="n">
        <v>86.8</v>
      </c>
      <c r="F20" s="175" t="n">
        <v>93.9</v>
      </c>
      <c r="G20" s="175" t="n">
        <v>184.9</v>
      </c>
      <c r="H20" s="175" t="n">
        <v>96.1</v>
      </c>
      <c r="I20" s="175" t="n">
        <v>90.9</v>
      </c>
      <c r="J20" s="175" t="n">
        <v>97.6</v>
      </c>
      <c r="K20" s="175" t="n">
        <v>106.9</v>
      </c>
      <c r="L20" s="175" t="n">
        <v>112.7</v>
      </c>
      <c r="M20" s="175" t="n">
        <v>109.2</v>
      </c>
      <c r="N20" s="175" t="n">
        <v>93.8</v>
      </c>
      <c r="O20" s="175" t="n">
        <v>99.1</v>
      </c>
      <c r="P20" s="175" t="n">
        <v>110.5</v>
      </c>
      <c r="Q20" s="175" t="n">
        <v>97.9</v>
      </c>
      <c r="R20" s="181" t="n">
        <v>106.5</v>
      </c>
    </row>
    <row r="21" customFormat="false" ht="17.45" hidden="false" customHeight="true" outlineLevel="0" collapsed="false">
      <c r="A21" s="187" t="s">
        <v>213</v>
      </c>
      <c r="B21" s="175" t="n">
        <v>101.3</v>
      </c>
      <c r="C21" s="175" t="s">
        <v>64</v>
      </c>
      <c r="D21" s="175" t="n">
        <v>94.6</v>
      </c>
      <c r="E21" s="175" t="n">
        <v>92.6</v>
      </c>
      <c r="F21" s="175" t="n">
        <v>91.4</v>
      </c>
      <c r="G21" s="175" t="n">
        <v>193</v>
      </c>
      <c r="H21" s="175" t="n">
        <v>97.7</v>
      </c>
      <c r="I21" s="175" t="n">
        <v>90.8</v>
      </c>
      <c r="J21" s="175" t="n">
        <v>102.9</v>
      </c>
      <c r="K21" s="175" t="n">
        <v>108.8</v>
      </c>
      <c r="L21" s="175" t="n">
        <v>112.3</v>
      </c>
      <c r="M21" s="175" t="n">
        <v>108.8</v>
      </c>
      <c r="N21" s="175" t="n">
        <v>91.7</v>
      </c>
      <c r="O21" s="175" t="n">
        <v>101.5</v>
      </c>
      <c r="P21" s="175" t="n">
        <v>112</v>
      </c>
      <c r="Q21" s="175" t="n">
        <v>101.5</v>
      </c>
      <c r="R21" s="181" t="n">
        <v>107.4</v>
      </c>
    </row>
    <row r="22" customFormat="false" ht="17.45" hidden="false" customHeight="true" outlineLevel="0" collapsed="false">
      <c r="A22" s="188" t="s">
        <v>214</v>
      </c>
      <c r="B22" s="175" t="n">
        <v>101.4</v>
      </c>
      <c r="C22" s="175" t="s">
        <v>64</v>
      </c>
      <c r="D22" s="175" t="n">
        <v>95.2</v>
      </c>
      <c r="E22" s="175" t="n">
        <v>94</v>
      </c>
      <c r="F22" s="175" t="n">
        <v>88.6</v>
      </c>
      <c r="G22" s="175" t="n">
        <v>196.7</v>
      </c>
      <c r="H22" s="175" t="n">
        <v>96.6</v>
      </c>
      <c r="I22" s="175" t="n">
        <v>91.4</v>
      </c>
      <c r="J22" s="175" t="n">
        <v>102.9</v>
      </c>
      <c r="K22" s="175" t="n">
        <v>108.7</v>
      </c>
      <c r="L22" s="175" t="n">
        <v>111.8</v>
      </c>
      <c r="M22" s="175" t="n">
        <v>105.6</v>
      </c>
      <c r="N22" s="175" t="n">
        <v>93</v>
      </c>
      <c r="O22" s="175" t="n">
        <v>101</v>
      </c>
      <c r="P22" s="175" t="n">
        <v>112.3</v>
      </c>
      <c r="Q22" s="175" t="n">
        <v>101.4</v>
      </c>
      <c r="R22" s="181" t="n">
        <v>107.8</v>
      </c>
    </row>
    <row r="23" customFormat="false" ht="17.45" hidden="false" customHeight="true" outlineLevel="0" collapsed="false">
      <c r="A23" s="187" t="s">
        <v>215</v>
      </c>
      <c r="B23" s="175" t="n">
        <v>101.6</v>
      </c>
      <c r="C23" s="175" t="s">
        <v>64</v>
      </c>
      <c r="D23" s="175" t="n">
        <v>95.9</v>
      </c>
      <c r="E23" s="175" t="n">
        <v>92.5</v>
      </c>
      <c r="F23" s="175" t="n">
        <v>88.2</v>
      </c>
      <c r="G23" s="175" t="n">
        <v>193.9</v>
      </c>
      <c r="H23" s="175" t="n">
        <v>97.2</v>
      </c>
      <c r="I23" s="175" t="n">
        <v>91.7</v>
      </c>
      <c r="J23" s="175" t="n">
        <v>101.8</v>
      </c>
      <c r="K23" s="175" t="n">
        <v>110.6</v>
      </c>
      <c r="L23" s="175" t="n">
        <v>111.5</v>
      </c>
      <c r="M23" s="175" t="n">
        <v>107.3</v>
      </c>
      <c r="N23" s="175" t="n">
        <v>92.6</v>
      </c>
      <c r="O23" s="175" t="n">
        <v>102.1</v>
      </c>
      <c r="P23" s="175" t="n">
        <v>112.5</v>
      </c>
      <c r="Q23" s="175" t="n">
        <v>101.2</v>
      </c>
      <c r="R23" s="181" t="n">
        <v>108.4</v>
      </c>
    </row>
    <row r="24" customFormat="false" ht="17.45" hidden="false" customHeight="true" outlineLevel="0" collapsed="false">
      <c r="A24" s="187" t="s">
        <v>216</v>
      </c>
      <c r="B24" s="175" t="n">
        <v>101.6</v>
      </c>
      <c r="C24" s="175" t="s">
        <v>64</v>
      </c>
      <c r="D24" s="175" t="n">
        <v>97.4</v>
      </c>
      <c r="E24" s="175" t="n">
        <v>93.4</v>
      </c>
      <c r="F24" s="175" t="n">
        <v>86.6</v>
      </c>
      <c r="G24" s="175" t="n">
        <v>193.8</v>
      </c>
      <c r="H24" s="175" t="n">
        <v>97.4</v>
      </c>
      <c r="I24" s="175" t="n">
        <v>92.1</v>
      </c>
      <c r="J24" s="175" t="n">
        <v>103.9</v>
      </c>
      <c r="K24" s="175" t="n">
        <v>117.6</v>
      </c>
      <c r="L24" s="175" t="n">
        <v>108.6</v>
      </c>
      <c r="M24" s="175" t="n">
        <v>107</v>
      </c>
      <c r="N24" s="175" t="n">
        <v>92.8</v>
      </c>
      <c r="O24" s="175" t="n">
        <v>101.3</v>
      </c>
      <c r="P24" s="175" t="n">
        <v>112</v>
      </c>
      <c r="Q24" s="175" t="n">
        <v>100.2</v>
      </c>
      <c r="R24" s="181" t="n">
        <v>105.6</v>
      </c>
    </row>
    <row r="25" customFormat="false" ht="17.45" hidden="false" customHeight="true" outlineLevel="0" collapsed="false">
      <c r="A25" s="187" t="s">
        <v>217</v>
      </c>
      <c r="B25" s="175" t="n">
        <v>100.7</v>
      </c>
      <c r="C25" s="175" t="s">
        <v>64</v>
      </c>
      <c r="D25" s="175" t="n">
        <v>97.6</v>
      </c>
      <c r="E25" s="175" t="n">
        <v>92.1</v>
      </c>
      <c r="F25" s="175" t="n">
        <v>87.9</v>
      </c>
      <c r="G25" s="175" t="n">
        <v>193.5</v>
      </c>
      <c r="H25" s="175" t="n">
        <v>97.6</v>
      </c>
      <c r="I25" s="175" t="n">
        <v>92.4</v>
      </c>
      <c r="J25" s="175" t="n">
        <v>103.5</v>
      </c>
      <c r="K25" s="175" t="n">
        <v>119.2</v>
      </c>
      <c r="L25" s="175" t="n">
        <v>95.6</v>
      </c>
      <c r="M25" s="175" t="n">
        <v>107.9</v>
      </c>
      <c r="N25" s="175" t="n">
        <v>92.5</v>
      </c>
      <c r="O25" s="175" t="n">
        <v>97.6</v>
      </c>
      <c r="P25" s="175" t="n">
        <v>110.6</v>
      </c>
      <c r="Q25" s="175" t="n">
        <v>100</v>
      </c>
      <c r="R25" s="181" t="n">
        <v>106.3</v>
      </c>
    </row>
    <row r="26" customFormat="false" ht="17.45" hidden="false" customHeight="true" outlineLevel="0" collapsed="false">
      <c r="A26" s="187" t="s">
        <v>218</v>
      </c>
      <c r="B26" s="175" t="n">
        <v>101.1</v>
      </c>
      <c r="C26" s="175" t="s">
        <v>64</v>
      </c>
      <c r="D26" s="175" t="n">
        <v>97.5</v>
      </c>
      <c r="E26" s="175" t="n">
        <v>90.7</v>
      </c>
      <c r="F26" s="175" t="n">
        <v>88</v>
      </c>
      <c r="G26" s="175" t="n">
        <v>191.8</v>
      </c>
      <c r="H26" s="175" t="n">
        <v>97.9</v>
      </c>
      <c r="I26" s="175" t="n">
        <v>92.3</v>
      </c>
      <c r="J26" s="175" t="n">
        <v>102.5</v>
      </c>
      <c r="K26" s="175" t="n">
        <v>119.2</v>
      </c>
      <c r="L26" s="175" t="n">
        <v>97</v>
      </c>
      <c r="M26" s="175" t="n">
        <v>110.2</v>
      </c>
      <c r="N26" s="175" t="n">
        <v>92.1</v>
      </c>
      <c r="O26" s="175" t="n">
        <v>101.9</v>
      </c>
      <c r="P26" s="175" t="n">
        <v>111.1</v>
      </c>
      <c r="Q26" s="175" t="n">
        <v>100.1</v>
      </c>
      <c r="R26" s="181" t="n">
        <v>105.7</v>
      </c>
    </row>
    <row r="27" customFormat="false" ht="17.45" hidden="false" customHeight="true" outlineLevel="0" collapsed="false">
      <c r="A27" s="189" t="s">
        <v>219</v>
      </c>
      <c r="B27" s="184" t="n">
        <v>100.9</v>
      </c>
      <c r="C27" s="190" t="s">
        <v>64</v>
      </c>
      <c r="D27" s="184" t="n">
        <v>98.2</v>
      </c>
      <c r="E27" s="184" t="n">
        <v>92.8</v>
      </c>
      <c r="F27" s="184" t="n">
        <v>88.1</v>
      </c>
      <c r="G27" s="184" t="n">
        <v>191.9</v>
      </c>
      <c r="H27" s="184" t="n">
        <v>98.5</v>
      </c>
      <c r="I27" s="184" t="n">
        <v>92.2</v>
      </c>
      <c r="J27" s="184" t="n">
        <v>100.5</v>
      </c>
      <c r="K27" s="190" t="n">
        <v>118.5</v>
      </c>
      <c r="L27" s="190" t="n">
        <v>95.5</v>
      </c>
      <c r="M27" s="190" t="n">
        <v>109.3</v>
      </c>
      <c r="N27" s="190" t="n">
        <v>89.6</v>
      </c>
      <c r="O27" s="184" t="n">
        <v>101.1</v>
      </c>
      <c r="P27" s="184" t="n">
        <v>110.5</v>
      </c>
      <c r="Q27" s="184" t="n">
        <v>99.3</v>
      </c>
      <c r="R27" s="191" t="n">
        <v>105.4</v>
      </c>
      <c r="S27" s="178"/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9</v>
      </c>
      <c r="C34" s="174" t="s">
        <v>64</v>
      </c>
      <c r="D34" s="175" t="n">
        <v>97.7</v>
      </c>
      <c r="E34" s="175" t="n">
        <v>96.8</v>
      </c>
      <c r="F34" s="175" t="n">
        <v>104.1</v>
      </c>
      <c r="G34" s="175" t="n">
        <v>234.4</v>
      </c>
      <c r="H34" s="175" t="n">
        <v>104.8</v>
      </c>
      <c r="I34" s="175" t="n">
        <v>98.9</v>
      </c>
      <c r="J34" s="175" t="n">
        <v>98.1</v>
      </c>
      <c r="K34" s="175" t="n">
        <v>100.3</v>
      </c>
      <c r="L34" s="175" t="n">
        <v>101.4</v>
      </c>
      <c r="M34" s="175" t="n">
        <v>100.5</v>
      </c>
      <c r="N34" s="175" t="n">
        <v>98.2</v>
      </c>
      <c r="O34" s="175" t="n">
        <v>96.6</v>
      </c>
      <c r="P34" s="175" t="n">
        <v>99.6</v>
      </c>
      <c r="Q34" s="176" t="n">
        <v>89.7</v>
      </c>
      <c r="R34" s="177" t="n">
        <v>97.2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100.5</v>
      </c>
      <c r="C36" s="175" t="s">
        <v>64</v>
      </c>
      <c r="D36" s="175" t="n">
        <v>97</v>
      </c>
      <c r="E36" s="175" t="n">
        <v>94.9</v>
      </c>
      <c r="F36" s="175" t="n">
        <v>89.1</v>
      </c>
      <c r="G36" s="175" t="n">
        <v>98.3</v>
      </c>
      <c r="H36" s="175" t="n">
        <v>99.8</v>
      </c>
      <c r="I36" s="175" t="n">
        <v>99.2</v>
      </c>
      <c r="J36" s="175" t="n">
        <v>101.7</v>
      </c>
      <c r="K36" s="175" t="n">
        <v>102.7</v>
      </c>
      <c r="L36" s="175" t="n">
        <v>86.8</v>
      </c>
      <c r="M36" s="175" t="n">
        <v>99.9</v>
      </c>
      <c r="N36" s="175" t="n">
        <v>97.9</v>
      </c>
      <c r="O36" s="175" t="n">
        <v>101.8</v>
      </c>
      <c r="P36" s="175" t="n">
        <v>108.7</v>
      </c>
      <c r="Q36" s="175" t="n">
        <v>97.5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209" t="n">
        <v>98.9</v>
      </c>
      <c r="C37" s="175" t="s">
        <v>64</v>
      </c>
      <c r="D37" s="175" t="n">
        <v>94.1</v>
      </c>
      <c r="E37" s="175" t="n">
        <v>91.6</v>
      </c>
      <c r="F37" s="175" t="n">
        <v>84.2</v>
      </c>
      <c r="G37" s="175" t="n">
        <v>97</v>
      </c>
      <c r="H37" s="175" t="n">
        <v>99</v>
      </c>
      <c r="I37" s="175" t="n">
        <v>98.7</v>
      </c>
      <c r="J37" s="175" t="n">
        <v>101.6</v>
      </c>
      <c r="K37" s="175" t="n">
        <v>107.1</v>
      </c>
      <c r="L37" s="175" t="s">
        <v>102</v>
      </c>
      <c r="M37" s="175" t="n">
        <v>99.6</v>
      </c>
      <c r="N37" s="175" t="n">
        <v>94.7</v>
      </c>
      <c r="O37" s="175" t="n">
        <v>103.3</v>
      </c>
      <c r="P37" s="175" t="n">
        <v>104.5</v>
      </c>
      <c r="Q37" s="175" t="n">
        <v>97.9</v>
      </c>
      <c r="R37" s="181" t="n">
        <v>105.8</v>
      </c>
    </row>
    <row r="38" customFormat="false" ht="17.45" hidden="false" customHeight="true" outlineLevel="0" collapsed="false">
      <c r="A38" s="182" t="n">
        <v>30</v>
      </c>
      <c r="B38" s="183" t="n">
        <v>101.2</v>
      </c>
      <c r="C38" s="184" t="s">
        <v>64</v>
      </c>
      <c r="D38" s="184" t="n">
        <v>91.8</v>
      </c>
      <c r="E38" s="184" t="n">
        <v>92.5</v>
      </c>
      <c r="F38" s="184" t="n">
        <v>82.1</v>
      </c>
      <c r="G38" s="184" t="s">
        <v>102</v>
      </c>
      <c r="H38" s="184" t="n">
        <v>97.4</v>
      </c>
      <c r="I38" s="184" t="n">
        <v>96.9</v>
      </c>
      <c r="J38" s="184" t="n">
        <v>101</v>
      </c>
      <c r="K38" s="184" t="n">
        <v>100.6</v>
      </c>
      <c r="L38" s="184" t="n">
        <v>107.1</v>
      </c>
      <c r="M38" s="184" t="n">
        <v>100.7</v>
      </c>
      <c r="N38" s="184" t="n">
        <v>91.9</v>
      </c>
      <c r="O38" s="184" t="n">
        <v>102.8</v>
      </c>
      <c r="P38" s="184" t="n">
        <v>110.9</v>
      </c>
      <c r="Q38" s="184" t="n">
        <v>96.7</v>
      </c>
      <c r="R38" s="185" t="n">
        <v>109</v>
      </c>
    </row>
    <row r="39" customFormat="false" ht="17.45" hidden="false" customHeight="true" outlineLevel="0" collapsed="false">
      <c r="A39" s="186" t="s">
        <v>207</v>
      </c>
      <c r="B39" s="175" t="n">
        <v>100.7</v>
      </c>
      <c r="C39" s="175" t="s">
        <v>64</v>
      </c>
      <c r="D39" s="175" t="n">
        <v>90.6</v>
      </c>
      <c r="E39" s="175" t="n">
        <v>93.1</v>
      </c>
      <c r="F39" s="175" t="n">
        <v>81.4</v>
      </c>
      <c r="G39" s="175" t="n">
        <v>181.2</v>
      </c>
      <c r="H39" s="175" t="n">
        <v>98</v>
      </c>
      <c r="I39" s="175" t="n">
        <v>94.7</v>
      </c>
      <c r="J39" s="175" t="n">
        <v>100</v>
      </c>
      <c r="K39" s="175" t="n">
        <v>82.8</v>
      </c>
      <c r="L39" s="175" t="n">
        <v>108.4</v>
      </c>
      <c r="M39" s="175" t="n">
        <v>95.4</v>
      </c>
      <c r="N39" s="175" t="n">
        <v>91.2</v>
      </c>
      <c r="O39" s="175" t="n">
        <v>98.7</v>
      </c>
      <c r="P39" s="175" t="n">
        <v>112.3</v>
      </c>
      <c r="Q39" s="175" t="n">
        <v>97.2</v>
      </c>
      <c r="R39" s="181" t="n">
        <v>110.3</v>
      </c>
    </row>
    <row r="40" customFormat="false" ht="17.45" hidden="false" customHeight="true" outlineLevel="0" collapsed="false">
      <c r="A40" s="187" t="s">
        <v>208</v>
      </c>
      <c r="B40" s="175" t="n">
        <v>100.8</v>
      </c>
      <c r="C40" s="175" t="s">
        <v>64</v>
      </c>
      <c r="D40" s="175" t="n">
        <v>90.5</v>
      </c>
      <c r="E40" s="175" t="n">
        <v>91.1</v>
      </c>
      <c r="F40" s="175" t="n">
        <v>81.4</v>
      </c>
      <c r="G40" s="175" t="n">
        <v>181.2</v>
      </c>
      <c r="H40" s="175" t="n">
        <v>98.1</v>
      </c>
      <c r="I40" s="175" t="n">
        <v>95.3</v>
      </c>
      <c r="J40" s="175" t="n">
        <v>99.8</v>
      </c>
      <c r="K40" s="175" t="n">
        <v>82.8</v>
      </c>
      <c r="L40" s="175" t="n">
        <v>110.2</v>
      </c>
      <c r="M40" s="175" t="n">
        <v>96.6</v>
      </c>
      <c r="N40" s="175" t="n">
        <v>92.8</v>
      </c>
      <c r="O40" s="175" t="n">
        <v>98.7</v>
      </c>
      <c r="P40" s="175" t="n">
        <v>112.9</v>
      </c>
      <c r="Q40" s="175" t="n">
        <v>97.4</v>
      </c>
      <c r="R40" s="181" t="n">
        <v>109.9</v>
      </c>
    </row>
    <row r="41" customFormat="false" ht="17.45" hidden="false" customHeight="true" outlineLevel="0" collapsed="false">
      <c r="A41" s="187" t="s">
        <v>209</v>
      </c>
      <c r="B41" s="175" t="n">
        <v>101.4</v>
      </c>
      <c r="C41" s="175" t="s">
        <v>64</v>
      </c>
      <c r="D41" s="175" t="n">
        <v>89.4</v>
      </c>
      <c r="E41" s="175" t="n">
        <v>93.1</v>
      </c>
      <c r="F41" s="175" t="n">
        <v>80.7</v>
      </c>
      <c r="G41" s="175" t="n">
        <v>181.2</v>
      </c>
      <c r="H41" s="175" t="n">
        <v>97.6</v>
      </c>
      <c r="I41" s="175" t="n">
        <v>94.1</v>
      </c>
      <c r="J41" s="175" t="n">
        <v>99.8</v>
      </c>
      <c r="K41" s="175" t="n">
        <v>82.3</v>
      </c>
      <c r="L41" s="175" t="n">
        <v>109.3</v>
      </c>
      <c r="M41" s="175" t="n">
        <v>103.1</v>
      </c>
      <c r="N41" s="175" t="n">
        <v>92.7</v>
      </c>
      <c r="O41" s="175" t="n">
        <v>98.2</v>
      </c>
      <c r="P41" s="175" t="n">
        <v>113.4</v>
      </c>
      <c r="Q41" s="175" t="n">
        <v>97</v>
      </c>
      <c r="R41" s="181" t="n">
        <v>110.9</v>
      </c>
    </row>
    <row r="42" customFormat="false" ht="17.45" hidden="false" customHeight="true" outlineLevel="0" collapsed="false">
      <c r="A42" s="188" t="s">
        <v>210</v>
      </c>
      <c r="B42" s="175" t="n">
        <v>100.5</v>
      </c>
      <c r="C42" s="175" t="s">
        <v>64</v>
      </c>
      <c r="D42" s="175" t="n">
        <v>89.4</v>
      </c>
      <c r="E42" s="175" t="n">
        <v>95</v>
      </c>
      <c r="F42" s="175" t="n">
        <v>79.6</v>
      </c>
      <c r="G42" s="175" t="s">
        <v>102</v>
      </c>
      <c r="H42" s="175" t="n">
        <v>96.9</v>
      </c>
      <c r="I42" s="175" t="n">
        <v>91.1</v>
      </c>
      <c r="J42" s="175" t="n">
        <v>98.6</v>
      </c>
      <c r="K42" s="175" t="s">
        <v>102</v>
      </c>
      <c r="L42" s="175" t="n">
        <v>110.3</v>
      </c>
      <c r="M42" s="175" t="n">
        <v>94.6</v>
      </c>
      <c r="N42" s="175" t="n">
        <v>92.3</v>
      </c>
      <c r="O42" s="175" t="n">
        <v>98.8</v>
      </c>
      <c r="P42" s="175" t="n">
        <v>112.3</v>
      </c>
      <c r="Q42" s="175" t="n">
        <v>96.3</v>
      </c>
      <c r="R42" s="181" t="n">
        <v>110.6</v>
      </c>
    </row>
    <row r="43" customFormat="false" ht="17.45" hidden="false" customHeight="true" outlineLevel="0" collapsed="false">
      <c r="A43" s="187" t="s">
        <v>211</v>
      </c>
      <c r="B43" s="175" t="n">
        <v>99.7</v>
      </c>
      <c r="C43" s="175" t="s">
        <v>64</v>
      </c>
      <c r="D43" s="175" t="n">
        <v>88.8</v>
      </c>
      <c r="E43" s="175" t="n">
        <v>88.9</v>
      </c>
      <c r="F43" s="175" t="n">
        <v>79.7</v>
      </c>
      <c r="G43" s="175" t="s">
        <v>102</v>
      </c>
      <c r="H43" s="175" t="n">
        <v>97.7</v>
      </c>
      <c r="I43" s="175" t="n">
        <v>92.5</v>
      </c>
      <c r="J43" s="175" t="n">
        <v>99.1</v>
      </c>
      <c r="K43" s="175" t="s">
        <v>102</v>
      </c>
      <c r="L43" s="175" t="n">
        <v>110.4</v>
      </c>
      <c r="M43" s="175" t="n">
        <v>95.8</v>
      </c>
      <c r="N43" s="175" t="n">
        <v>91.3</v>
      </c>
      <c r="O43" s="175" t="n">
        <v>98.2</v>
      </c>
      <c r="P43" s="175" t="n">
        <v>112.3</v>
      </c>
      <c r="Q43" s="175" t="n">
        <v>96.5</v>
      </c>
      <c r="R43" s="181" t="n">
        <v>109.3</v>
      </c>
    </row>
    <row r="44" customFormat="false" ht="17.45" hidden="false" customHeight="true" outlineLevel="0" collapsed="false">
      <c r="A44" s="187" t="s">
        <v>212</v>
      </c>
      <c r="B44" s="175" t="n">
        <v>98.7</v>
      </c>
      <c r="C44" s="175" t="s">
        <v>64</v>
      </c>
      <c r="D44" s="175" t="n">
        <v>88</v>
      </c>
      <c r="E44" s="175" t="n">
        <v>87.7</v>
      </c>
      <c r="F44" s="175" t="n">
        <v>79.7</v>
      </c>
      <c r="G44" s="175" t="s">
        <v>102</v>
      </c>
      <c r="H44" s="175" t="n">
        <v>96.6</v>
      </c>
      <c r="I44" s="175" t="n">
        <v>89.6</v>
      </c>
      <c r="J44" s="175" t="n">
        <v>98.7</v>
      </c>
      <c r="K44" s="175" t="s">
        <v>102</v>
      </c>
      <c r="L44" s="175" t="n">
        <v>113.3</v>
      </c>
      <c r="M44" s="175" t="n">
        <v>94.2</v>
      </c>
      <c r="N44" s="175" t="n">
        <v>90.9</v>
      </c>
      <c r="O44" s="175" t="n">
        <v>94.5</v>
      </c>
      <c r="P44" s="175" t="n">
        <v>112.4</v>
      </c>
      <c r="Q44" s="175" t="n">
        <v>95.5</v>
      </c>
      <c r="R44" s="181" t="n">
        <v>110</v>
      </c>
    </row>
    <row r="45" customFormat="false" ht="17.45" hidden="false" customHeight="true" outlineLevel="0" collapsed="false">
      <c r="A45" s="187" t="s">
        <v>213</v>
      </c>
      <c r="B45" s="175" t="n">
        <v>100.4</v>
      </c>
      <c r="C45" s="175" t="s">
        <v>64</v>
      </c>
      <c r="D45" s="175" t="n">
        <v>88.4</v>
      </c>
      <c r="E45" s="175" t="n">
        <v>89.8</v>
      </c>
      <c r="F45" s="175" t="n">
        <v>76.8</v>
      </c>
      <c r="G45" s="175" t="s">
        <v>102</v>
      </c>
      <c r="H45" s="175" t="n">
        <v>98.7</v>
      </c>
      <c r="I45" s="175" t="n">
        <v>90.1</v>
      </c>
      <c r="J45" s="175" t="n">
        <v>104.4</v>
      </c>
      <c r="K45" s="175" t="s">
        <v>102</v>
      </c>
      <c r="L45" s="175" t="n">
        <v>106.9</v>
      </c>
      <c r="M45" s="175" t="n">
        <v>92.9</v>
      </c>
      <c r="N45" s="175" t="n">
        <v>91.8</v>
      </c>
      <c r="O45" s="175" t="n">
        <v>99.1</v>
      </c>
      <c r="P45" s="175" t="n">
        <v>114.1</v>
      </c>
      <c r="Q45" s="175" t="n">
        <v>96.4</v>
      </c>
      <c r="R45" s="181" t="n">
        <v>111.5</v>
      </c>
    </row>
    <row r="46" customFormat="false" ht="17.45" hidden="false" customHeight="true" outlineLevel="0" collapsed="false">
      <c r="A46" s="188" t="s">
        <v>214</v>
      </c>
      <c r="B46" s="175" t="n">
        <v>100.3</v>
      </c>
      <c r="C46" s="175" t="s">
        <v>64</v>
      </c>
      <c r="D46" s="175" t="n">
        <v>89.9</v>
      </c>
      <c r="E46" s="175" t="n">
        <v>90.9</v>
      </c>
      <c r="F46" s="175" t="n">
        <v>77.6</v>
      </c>
      <c r="G46" s="175" t="s">
        <v>102</v>
      </c>
      <c r="H46" s="175" t="n">
        <v>97.2</v>
      </c>
      <c r="I46" s="175" t="n">
        <v>90.2</v>
      </c>
      <c r="J46" s="175" t="n">
        <v>103.9</v>
      </c>
      <c r="K46" s="175" t="s">
        <v>102</v>
      </c>
      <c r="L46" s="175" t="n">
        <v>107.2</v>
      </c>
      <c r="M46" s="175" t="n">
        <v>92.1</v>
      </c>
      <c r="N46" s="175" t="n">
        <v>92</v>
      </c>
      <c r="O46" s="175" t="n">
        <v>99.9</v>
      </c>
      <c r="P46" s="175" t="n">
        <v>113.2</v>
      </c>
      <c r="Q46" s="175" t="n">
        <v>96.3</v>
      </c>
      <c r="R46" s="181" t="n">
        <v>111.2</v>
      </c>
    </row>
    <row r="47" customFormat="false" ht="17.45" hidden="false" customHeight="true" outlineLevel="0" collapsed="false">
      <c r="A47" s="187" t="s">
        <v>215</v>
      </c>
      <c r="B47" s="175" t="n">
        <v>100.8</v>
      </c>
      <c r="C47" s="175" t="s">
        <v>64</v>
      </c>
      <c r="D47" s="175" t="n">
        <v>89.9</v>
      </c>
      <c r="E47" s="175" t="n">
        <v>89</v>
      </c>
      <c r="F47" s="175" t="n">
        <v>77.2</v>
      </c>
      <c r="G47" s="175" t="s">
        <v>102</v>
      </c>
      <c r="H47" s="175" t="n">
        <v>97.6</v>
      </c>
      <c r="I47" s="175" t="n">
        <v>90.9</v>
      </c>
      <c r="J47" s="175" t="n">
        <v>102.4</v>
      </c>
      <c r="K47" s="175" t="s">
        <v>102</v>
      </c>
      <c r="L47" s="175" t="n">
        <v>104.9</v>
      </c>
      <c r="M47" s="175" t="n">
        <v>93.1</v>
      </c>
      <c r="N47" s="175" t="n">
        <v>90.8</v>
      </c>
      <c r="O47" s="175" t="n">
        <v>99.9</v>
      </c>
      <c r="P47" s="175" t="n">
        <v>115.6</v>
      </c>
      <c r="Q47" s="175" t="n">
        <v>96</v>
      </c>
      <c r="R47" s="181" t="n">
        <v>112.1</v>
      </c>
    </row>
    <row r="48" customFormat="false" ht="17.45" hidden="false" customHeight="true" outlineLevel="0" collapsed="false">
      <c r="A48" s="187" t="s">
        <v>216</v>
      </c>
      <c r="B48" s="175" t="n">
        <v>101</v>
      </c>
      <c r="C48" s="175" t="s">
        <v>64</v>
      </c>
      <c r="D48" s="175" t="n">
        <v>89.5</v>
      </c>
      <c r="E48" s="175" t="n">
        <v>91.2</v>
      </c>
      <c r="F48" s="175" t="n">
        <v>75.3</v>
      </c>
      <c r="G48" s="175" t="s">
        <v>102</v>
      </c>
      <c r="H48" s="175" t="n">
        <v>97.9</v>
      </c>
      <c r="I48" s="175" t="n">
        <v>90.7</v>
      </c>
      <c r="J48" s="175" t="n">
        <v>103.5</v>
      </c>
      <c r="K48" s="175" t="s">
        <v>102</v>
      </c>
      <c r="L48" s="175" t="n">
        <v>101.2</v>
      </c>
      <c r="M48" s="175" t="n">
        <v>93.7</v>
      </c>
      <c r="N48" s="175" t="n">
        <v>89.8</v>
      </c>
      <c r="O48" s="175" t="n">
        <v>98.8</v>
      </c>
      <c r="P48" s="175" t="n">
        <v>115.9</v>
      </c>
      <c r="Q48" s="175" t="n">
        <v>96.9</v>
      </c>
      <c r="R48" s="181" t="n">
        <v>109.9</v>
      </c>
    </row>
    <row r="49" customFormat="false" ht="17.45" hidden="false" customHeight="true" outlineLevel="0" collapsed="false">
      <c r="A49" s="187" t="s">
        <v>217</v>
      </c>
      <c r="B49" s="175" t="n">
        <v>100.5</v>
      </c>
      <c r="C49" s="175" t="s">
        <v>64</v>
      </c>
      <c r="D49" s="175" t="n">
        <v>89.4</v>
      </c>
      <c r="E49" s="175" t="n">
        <v>91.2</v>
      </c>
      <c r="F49" s="175" t="n">
        <v>76.8</v>
      </c>
      <c r="G49" s="175" t="s">
        <v>102</v>
      </c>
      <c r="H49" s="175" t="n">
        <v>99.5</v>
      </c>
      <c r="I49" s="175" t="n">
        <v>90.5</v>
      </c>
      <c r="J49" s="175" t="n">
        <v>104.3</v>
      </c>
      <c r="K49" s="175" t="s">
        <v>102</v>
      </c>
      <c r="L49" s="175" t="n">
        <v>68.6</v>
      </c>
      <c r="M49" s="175" t="n">
        <v>97.4</v>
      </c>
      <c r="N49" s="175" t="n">
        <v>90.4</v>
      </c>
      <c r="O49" s="175" t="n">
        <v>95.3</v>
      </c>
      <c r="P49" s="175" t="n">
        <v>115.3</v>
      </c>
      <c r="Q49" s="175" t="n">
        <v>96.5</v>
      </c>
      <c r="R49" s="181" t="n">
        <v>109.7</v>
      </c>
    </row>
    <row r="50" customFormat="false" ht="17.45" hidden="false" customHeight="true" outlineLevel="0" collapsed="false">
      <c r="A50" s="187" t="s">
        <v>218</v>
      </c>
      <c r="B50" s="175" t="n">
        <v>100.5</v>
      </c>
      <c r="C50" s="175" t="s">
        <v>64</v>
      </c>
      <c r="D50" s="175" t="n">
        <v>90.4</v>
      </c>
      <c r="E50" s="175" t="n">
        <v>88.7</v>
      </c>
      <c r="F50" s="175" t="n">
        <v>77</v>
      </c>
      <c r="G50" s="175" t="s">
        <v>102</v>
      </c>
      <c r="H50" s="175" t="n">
        <v>99</v>
      </c>
      <c r="I50" s="175" t="n">
        <v>90.4</v>
      </c>
      <c r="J50" s="175" t="n">
        <v>102.4</v>
      </c>
      <c r="K50" s="175" t="s">
        <v>102</v>
      </c>
      <c r="L50" s="175" t="n">
        <v>68.3</v>
      </c>
      <c r="M50" s="175" t="n">
        <v>96.9</v>
      </c>
      <c r="N50" s="175" t="n">
        <v>90.3</v>
      </c>
      <c r="O50" s="175" t="n">
        <v>100.2</v>
      </c>
      <c r="P50" s="175" t="n">
        <v>115.5</v>
      </c>
      <c r="Q50" s="175" t="n">
        <v>96.6</v>
      </c>
      <c r="R50" s="181" t="n">
        <v>108.9</v>
      </c>
    </row>
    <row r="51" customFormat="false" ht="17.45" hidden="false" customHeight="true" outlineLevel="0" collapsed="false">
      <c r="A51" s="189" t="s">
        <v>219</v>
      </c>
      <c r="B51" s="184" t="n">
        <v>100.7</v>
      </c>
      <c r="C51" s="190" t="s">
        <v>64</v>
      </c>
      <c r="D51" s="184" t="n">
        <v>90.4</v>
      </c>
      <c r="E51" s="184" t="n">
        <v>91.4</v>
      </c>
      <c r="F51" s="184" t="n">
        <v>77.1</v>
      </c>
      <c r="G51" s="184" t="s">
        <v>102</v>
      </c>
      <c r="H51" s="184" t="n">
        <v>99.7</v>
      </c>
      <c r="I51" s="184" t="n">
        <v>90.3</v>
      </c>
      <c r="J51" s="184" t="n">
        <v>102.3</v>
      </c>
      <c r="K51" s="190" t="s">
        <v>102</v>
      </c>
      <c r="L51" s="184" t="n">
        <v>68.6</v>
      </c>
      <c r="M51" s="190" t="n">
        <v>95</v>
      </c>
      <c r="N51" s="190" t="n">
        <v>88.1</v>
      </c>
      <c r="O51" s="184" t="n">
        <v>98.4</v>
      </c>
      <c r="P51" s="184" t="n">
        <v>115.7</v>
      </c>
      <c r="Q51" s="184" t="n">
        <v>95.9</v>
      </c>
      <c r="R51" s="191" t="n">
        <v>109.8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7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6.74"/>
    <col collapsed="false" customWidth="true" hidden="false" outlineLevel="0" max="3" min="3" style="210" width="26.12"/>
    <col collapsed="false" customWidth="true" hidden="false" outlineLevel="0" max="14" min="4" style="210" width="9.12"/>
    <col collapsed="false" customWidth="true" hidden="false" outlineLevel="0" max="15" min="15" style="210" width="5.12"/>
    <col collapsed="false" customWidth="true" hidden="true" outlineLevel="0" max="16" min="16" style="210" width="6.74"/>
    <col collapsed="false" customWidth="true" hidden="false" outlineLevel="0" max="17" min="17" style="210" width="26.12"/>
    <col collapsed="false" customWidth="true" hidden="false" outlineLevel="0" max="28" min="18" style="210" width="9.12"/>
    <col collapsed="false" customWidth="false" hidden="false" outlineLevel="0" max="257" min="29" style="210" width="17.62"/>
  </cols>
  <sheetData>
    <row r="1" customFormat="false" ht="14.25" hidden="false" customHeight="true" outlineLevel="0" collapsed="false">
      <c r="M1" s="86" t="s">
        <v>43</v>
      </c>
      <c r="N1" s="86" t="s">
        <v>43</v>
      </c>
      <c r="AA1" s="86" t="s">
        <v>43</v>
      </c>
      <c r="AB1" s="86" t="s">
        <v>43</v>
      </c>
    </row>
    <row r="2" s="212" customFormat="true" ht="20.1" hidden="false" customHeight="true" outlineLevel="0" collapsed="false">
      <c r="A2" s="211" t="s">
        <v>22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 t="s">
        <v>227</v>
      </c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s="214" customFormat="true" ht="12.75" hidden="false" customHeight="true" outlineLevel="0" collapsed="false">
      <c r="A3" s="213" t="s">
        <v>228</v>
      </c>
      <c r="N3" s="215" t="s">
        <v>229</v>
      </c>
      <c r="O3" s="213" t="s">
        <v>230</v>
      </c>
      <c r="Q3" s="216"/>
      <c r="AB3" s="215" t="s">
        <v>229</v>
      </c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217"/>
      <c r="I4" s="53" t="s">
        <v>233</v>
      </c>
      <c r="J4" s="53"/>
      <c r="K4" s="53"/>
      <c r="L4" s="53" t="s">
        <v>234</v>
      </c>
      <c r="M4" s="53"/>
      <c r="N4" s="53"/>
      <c r="O4" s="53" t="s">
        <v>231</v>
      </c>
      <c r="P4" s="53"/>
      <c r="Q4" s="53"/>
      <c r="R4" s="217" t="s">
        <v>232</v>
      </c>
      <c r="S4" s="217"/>
      <c r="T4" s="217"/>
      <c r="U4" s="217"/>
      <c r="V4" s="217"/>
      <c r="W4" s="53" t="s">
        <v>233</v>
      </c>
      <c r="X4" s="53"/>
      <c r="Y4" s="53"/>
      <c r="Z4" s="53" t="s">
        <v>234</v>
      </c>
      <c r="AA4" s="53"/>
      <c r="AB4" s="53"/>
    </row>
    <row r="5" customFormat="false" ht="24" hidden="false" customHeight="true" outlineLevel="0" collapsed="false">
      <c r="A5" s="53"/>
      <c r="B5" s="53"/>
      <c r="C5" s="53"/>
      <c r="D5" s="53" t="s">
        <v>51</v>
      </c>
      <c r="E5" s="51" t="s">
        <v>235</v>
      </c>
      <c r="F5" s="53" t="s">
        <v>236</v>
      </c>
      <c r="G5" s="53" t="s">
        <v>237</v>
      </c>
      <c r="H5" s="51" t="s">
        <v>238</v>
      </c>
      <c r="I5" s="53" t="s">
        <v>51</v>
      </c>
      <c r="J5" s="51" t="s">
        <v>235</v>
      </c>
      <c r="K5" s="51" t="s">
        <v>238</v>
      </c>
      <c r="L5" s="53" t="s">
        <v>51</v>
      </c>
      <c r="M5" s="51" t="s">
        <v>235</v>
      </c>
      <c r="N5" s="51" t="s">
        <v>238</v>
      </c>
      <c r="O5" s="53"/>
      <c r="P5" s="53"/>
      <c r="Q5" s="53"/>
      <c r="R5" s="53" t="s">
        <v>51</v>
      </c>
      <c r="S5" s="51" t="s">
        <v>235</v>
      </c>
      <c r="T5" s="53" t="s">
        <v>236</v>
      </c>
      <c r="U5" s="53" t="s">
        <v>237</v>
      </c>
      <c r="V5" s="51" t="s">
        <v>238</v>
      </c>
      <c r="W5" s="53" t="s">
        <v>51</v>
      </c>
      <c r="X5" s="51" t="s">
        <v>235</v>
      </c>
      <c r="Y5" s="51" t="s">
        <v>238</v>
      </c>
      <c r="Z5" s="53" t="s">
        <v>51</v>
      </c>
      <c r="AA5" s="51" t="s">
        <v>235</v>
      </c>
      <c r="AB5" s="51" t="s">
        <v>23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60</v>
      </c>
      <c r="D6" s="221" t="n">
        <v>229631</v>
      </c>
      <c r="E6" s="222" t="n">
        <v>227048</v>
      </c>
      <c r="F6" s="222" t="n">
        <v>212736</v>
      </c>
      <c r="G6" s="222" t="n">
        <v>14312</v>
      </c>
      <c r="H6" s="222" t="n">
        <v>2583</v>
      </c>
      <c r="I6" s="221" t="n">
        <v>301339</v>
      </c>
      <c r="J6" s="222" t="n">
        <v>297331</v>
      </c>
      <c r="K6" s="223" t="n">
        <v>4008</v>
      </c>
      <c r="L6" s="222" t="n">
        <v>168216</v>
      </c>
      <c r="M6" s="222" t="n">
        <v>166853</v>
      </c>
      <c r="N6" s="223" t="n">
        <v>1363</v>
      </c>
      <c r="O6" s="218" t="s">
        <v>239</v>
      </c>
      <c r="P6" s="219" t="s">
        <v>241</v>
      </c>
      <c r="Q6" s="220" t="s">
        <v>60</v>
      </c>
      <c r="R6" s="221" t="n">
        <v>251317</v>
      </c>
      <c r="S6" s="222" t="n">
        <v>247821</v>
      </c>
      <c r="T6" s="222" t="n">
        <v>228980</v>
      </c>
      <c r="U6" s="222" t="n">
        <v>18841</v>
      </c>
      <c r="V6" s="222" t="n">
        <v>3496</v>
      </c>
      <c r="W6" s="221" t="n">
        <v>323525</v>
      </c>
      <c r="X6" s="222" t="n">
        <v>318137</v>
      </c>
      <c r="Y6" s="223" t="n">
        <v>5388</v>
      </c>
      <c r="Z6" s="222" t="n">
        <v>185905</v>
      </c>
      <c r="AA6" s="222" t="n">
        <v>184123</v>
      </c>
      <c r="AB6" s="223" t="n">
        <v>1782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2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6" t="s">
        <v>64</v>
      </c>
      <c r="J7" s="69" t="s">
        <v>64</v>
      </c>
      <c r="K7" s="226" t="s">
        <v>64</v>
      </c>
      <c r="L7" s="69" t="s">
        <v>64</v>
      </c>
      <c r="M7" s="69" t="s">
        <v>64</v>
      </c>
      <c r="N7" s="226" t="s">
        <v>64</v>
      </c>
      <c r="O7" s="224" t="s">
        <v>242</v>
      </c>
      <c r="P7" s="130" t="s">
        <v>244</v>
      </c>
      <c r="Q7" s="225" t="s">
        <v>62</v>
      </c>
      <c r="R7" s="66" t="s">
        <v>64</v>
      </c>
      <c r="S7" s="69" t="s">
        <v>64</v>
      </c>
      <c r="T7" s="69" t="s">
        <v>64</v>
      </c>
      <c r="U7" s="69" t="s">
        <v>64</v>
      </c>
      <c r="V7" s="69" t="s">
        <v>64</v>
      </c>
      <c r="W7" s="66" t="s">
        <v>64</v>
      </c>
      <c r="X7" s="69" t="s">
        <v>64</v>
      </c>
      <c r="Y7" s="226" t="s">
        <v>64</v>
      </c>
      <c r="Z7" s="69" t="s">
        <v>64</v>
      </c>
      <c r="AA7" s="69" t="s">
        <v>64</v>
      </c>
      <c r="AB7" s="226" t="s">
        <v>64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5</v>
      </c>
      <c r="D8" s="66" t="n">
        <v>399907</v>
      </c>
      <c r="E8" s="69" t="n">
        <v>394518</v>
      </c>
      <c r="F8" s="69" t="n">
        <v>345167</v>
      </c>
      <c r="G8" s="69" t="n">
        <v>49351</v>
      </c>
      <c r="H8" s="69" t="n">
        <v>5389</v>
      </c>
      <c r="I8" s="66" t="n">
        <v>436632</v>
      </c>
      <c r="J8" s="69" t="n">
        <v>432463</v>
      </c>
      <c r="K8" s="226" t="n">
        <v>4169</v>
      </c>
      <c r="L8" s="69" t="n">
        <v>225465</v>
      </c>
      <c r="M8" s="69" t="n">
        <v>214283</v>
      </c>
      <c r="N8" s="226" t="n">
        <v>11182</v>
      </c>
      <c r="O8" s="224" t="s">
        <v>245</v>
      </c>
      <c r="P8" s="130" t="s">
        <v>247</v>
      </c>
      <c r="Q8" s="225" t="s">
        <v>65</v>
      </c>
      <c r="R8" s="66" t="n">
        <v>485899</v>
      </c>
      <c r="S8" s="69" t="n">
        <v>475991</v>
      </c>
      <c r="T8" s="69" t="n">
        <v>392762</v>
      </c>
      <c r="U8" s="69" t="n">
        <v>83229</v>
      </c>
      <c r="V8" s="69" t="n">
        <v>9908</v>
      </c>
      <c r="W8" s="66" t="n">
        <v>539560</v>
      </c>
      <c r="X8" s="69" t="n">
        <v>527881</v>
      </c>
      <c r="Y8" s="226" t="n">
        <v>11679</v>
      </c>
      <c r="Z8" s="69" t="n">
        <v>241430</v>
      </c>
      <c r="AA8" s="69" t="n">
        <v>239591</v>
      </c>
      <c r="AB8" s="226" t="n">
        <v>1839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7</v>
      </c>
      <c r="D9" s="66" t="n">
        <v>275080</v>
      </c>
      <c r="E9" s="69" t="n">
        <v>273632</v>
      </c>
      <c r="F9" s="69" t="n">
        <v>251850</v>
      </c>
      <c r="G9" s="69" t="n">
        <v>21782</v>
      </c>
      <c r="H9" s="69" t="n">
        <v>1448</v>
      </c>
      <c r="I9" s="66" t="n">
        <v>332597</v>
      </c>
      <c r="J9" s="69" t="n">
        <v>330786</v>
      </c>
      <c r="K9" s="226" t="n">
        <v>1811</v>
      </c>
      <c r="L9" s="69" t="n">
        <v>159618</v>
      </c>
      <c r="M9" s="69" t="n">
        <v>158898</v>
      </c>
      <c r="N9" s="226" t="n">
        <v>720</v>
      </c>
      <c r="O9" s="224" t="s">
        <v>248</v>
      </c>
      <c r="P9" s="130" t="s">
        <v>250</v>
      </c>
      <c r="Q9" s="225" t="s">
        <v>67</v>
      </c>
      <c r="R9" s="66" t="n">
        <v>303256</v>
      </c>
      <c r="S9" s="69" t="n">
        <v>302088</v>
      </c>
      <c r="T9" s="69" t="n">
        <v>275368</v>
      </c>
      <c r="U9" s="69" t="n">
        <v>26720</v>
      </c>
      <c r="V9" s="69" t="n">
        <v>1168</v>
      </c>
      <c r="W9" s="66" t="n">
        <v>358479</v>
      </c>
      <c r="X9" s="69" t="n">
        <v>357062</v>
      </c>
      <c r="Y9" s="226" t="n">
        <v>1417</v>
      </c>
      <c r="Z9" s="69" t="n">
        <v>178252</v>
      </c>
      <c r="AA9" s="69" t="n">
        <v>177650</v>
      </c>
      <c r="AB9" s="226" t="n">
        <v>602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9</v>
      </c>
      <c r="D10" s="66" t="n">
        <v>432313</v>
      </c>
      <c r="E10" s="69" t="n">
        <v>424098</v>
      </c>
      <c r="F10" s="69" t="n">
        <v>389069</v>
      </c>
      <c r="G10" s="69" t="n">
        <v>35029</v>
      </c>
      <c r="H10" s="69" t="n">
        <v>8215</v>
      </c>
      <c r="I10" s="66" t="n">
        <v>455468</v>
      </c>
      <c r="J10" s="69" t="n">
        <v>446430</v>
      </c>
      <c r="K10" s="226" t="n">
        <v>9038</v>
      </c>
      <c r="L10" s="69" t="n">
        <v>287601</v>
      </c>
      <c r="M10" s="69" t="n">
        <v>284528</v>
      </c>
      <c r="N10" s="226" t="n">
        <v>3073</v>
      </c>
      <c r="O10" s="224" t="s">
        <v>251</v>
      </c>
      <c r="P10" s="130" t="s">
        <v>253</v>
      </c>
      <c r="Q10" s="227" t="s">
        <v>69</v>
      </c>
      <c r="R10" s="66" t="n">
        <v>452634</v>
      </c>
      <c r="S10" s="69" t="n">
        <v>441852</v>
      </c>
      <c r="T10" s="69" t="n">
        <v>397664</v>
      </c>
      <c r="U10" s="69" t="n">
        <v>44188</v>
      </c>
      <c r="V10" s="69" t="n">
        <v>10782</v>
      </c>
      <c r="W10" s="66" t="n">
        <v>478274</v>
      </c>
      <c r="X10" s="69" t="n">
        <v>466341</v>
      </c>
      <c r="Y10" s="226" t="n">
        <v>11933</v>
      </c>
      <c r="Z10" s="69" t="n">
        <v>299056</v>
      </c>
      <c r="AA10" s="69" t="n">
        <v>295168</v>
      </c>
      <c r="AB10" s="226" t="n">
        <v>3888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30" t="s">
        <v>71</v>
      </c>
      <c r="D11" s="66" t="n">
        <v>346757</v>
      </c>
      <c r="E11" s="69" t="n">
        <v>346757</v>
      </c>
      <c r="F11" s="69" t="n">
        <v>279771</v>
      </c>
      <c r="G11" s="69" t="n">
        <v>66986</v>
      </c>
      <c r="H11" s="69" t="n">
        <v>0</v>
      </c>
      <c r="I11" s="66" t="n">
        <v>470505</v>
      </c>
      <c r="J11" s="69" t="n">
        <v>470505</v>
      </c>
      <c r="K11" s="226" t="n">
        <v>0</v>
      </c>
      <c r="L11" s="69" t="n">
        <v>261034</v>
      </c>
      <c r="M11" s="69" t="n">
        <v>261034</v>
      </c>
      <c r="N11" s="226" t="n">
        <v>0</v>
      </c>
      <c r="O11" s="228" t="s">
        <v>254</v>
      </c>
      <c r="P11" s="229" t="s">
        <v>256</v>
      </c>
      <c r="Q11" s="230" t="s">
        <v>71</v>
      </c>
      <c r="R11" s="66" t="s">
        <v>102</v>
      </c>
      <c r="S11" s="69" t="s">
        <v>102</v>
      </c>
      <c r="T11" s="69" t="s">
        <v>102</v>
      </c>
      <c r="U11" s="69" t="s">
        <v>102</v>
      </c>
      <c r="V11" s="69" t="s">
        <v>102</v>
      </c>
      <c r="W11" s="66" t="s">
        <v>102</v>
      </c>
      <c r="X11" s="69" t="s">
        <v>102</v>
      </c>
      <c r="Y11" s="226" t="s">
        <v>102</v>
      </c>
      <c r="Z11" s="69" t="s">
        <v>102</v>
      </c>
      <c r="AA11" s="69" t="s">
        <v>102</v>
      </c>
      <c r="AB11" s="226" t="s">
        <v>102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3</v>
      </c>
      <c r="D12" s="66" t="n">
        <v>320950</v>
      </c>
      <c r="E12" s="69" t="n">
        <v>315160</v>
      </c>
      <c r="F12" s="69" t="n">
        <v>243533</v>
      </c>
      <c r="G12" s="69" t="n">
        <v>71627</v>
      </c>
      <c r="H12" s="69" t="n">
        <v>5790</v>
      </c>
      <c r="I12" s="66" t="n">
        <v>340500</v>
      </c>
      <c r="J12" s="69" t="n">
        <v>334028</v>
      </c>
      <c r="K12" s="226" t="n">
        <v>6472</v>
      </c>
      <c r="L12" s="69" t="n">
        <v>169470</v>
      </c>
      <c r="M12" s="69" t="n">
        <v>168964</v>
      </c>
      <c r="N12" s="226" t="n">
        <v>506</v>
      </c>
      <c r="O12" s="224" t="s">
        <v>257</v>
      </c>
      <c r="P12" s="130" t="s">
        <v>259</v>
      </c>
      <c r="Q12" s="225" t="s">
        <v>73</v>
      </c>
      <c r="R12" s="66" t="n">
        <v>367147</v>
      </c>
      <c r="S12" s="69" t="n">
        <v>359484</v>
      </c>
      <c r="T12" s="69" t="n">
        <v>266642</v>
      </c>
      <c r="U12" s="69" t="n">
        <v>92842</v>
      </c>
      <c r="V12" s="69" t="n">
        <v>7663</v>
      </c>
      <c r="W12" s="66" t="n">
        <v>389150</v>
      </c>
      <c r="X12" s="69" t="n">
        <v>380715</v>
      </c>
      <c r="Y12" s="226" t="n">
        <v>8435</v>
      </c>
      <c r="Z12" s="69" t="n">
        <v>170549</v>
      </c>
      <c r="AA12" s="69" t="n">
        <v>169789</v>
      </c>
      <c r="AB12" s="226" t="n">
        <v>760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5</v>
      </c>
      <c r="D13" s="66" t="n">
        <v>166342</v>
      </c>
      <c r="E13" s="69" t="n">
        <v>166157</v>
      </c>
      <c r="F13" s="69" t="n">
        <v>158334</v>
      </c>
      <c r="G13" s="69" t="n">
        <v>7823</v>
      </c>
      <c r="H13" s="69" t="n">
        <v>185</v>
      </c>
      <c r="I13" s="66" t="n">
        <v>252334</v>
      </c>
      <c r="J13" s="69" t="n">
        <v>252157</v>
      </c>
      <c r="K13" s="226" t="n">
        <v>177</v>
      </c>
      <c r="L13" s="69" t="n">
        <v>110988</v>
      </c>
      <c r="M13" s="69" t="n">
        <v>110799</v>
      </c>
      <c r="N13" s="226" t="n">
        <v>189</v>
      </c>
      <c r="O13" s="224" t="s">
        <v>260</v>
      </c>
      <c r="P13" s="130" t="s">
        <v>262</v>
      </c>
      <c r="Q13" s="225" t="s">
        <v>75</v>
      </c>
      <c r="R13" s="66" t="n">
        <v>127245</v>
      </c>
      <c r="S13" s="69" t="n">
        <v>127245</v>
      </c>
      <c r="T13" s="69" t="n">
        <v>122818</v>
      </c>
      <c r="U13" s="69" t="n">
        <v>4427</v>
      </c>
      <c r="V13" s="69" t="n">
        <v>0</v>
      </c>
      <c r="W13" s="66" t="n">
        <v>198665</v>
      </c>
      <c r="X13" s="69" t="n">
        <v>198665</v>
      </c>
      <c r="Y13" s="226" t="n">
        <v>0</v>
      </c>
      <c r="Z13" s="69" t="n">
        <v>101106</v>
      </c>
      <c r="AA13" s="69" t="n">
        <v>101106</v>
      </c>
      <c r="AB13" s="226" t="n">
        <v>0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7</v>
      </c>
      <c r="D14" s="66" t="n">
        <v>334793</v>
      </c>
      <c r="E14" s="69" t="n">
        <v>334619</v>
      </c>
      <c r="F14" s="69" t="n">
        <v>326132</v>
      </c>
      <c r="G14" s="69" t="n">
        <v>8487</v>
      </c>
      <c r="H14" s="69" t="n">
        <v>174</v>
      </c>
      <c r="I14" s="66" t="n">
        <v>467650</v>
      </c>
      <c r="J14" s="69" t="n">
        <v>467361</v>
      </c>
      <c r="K14" s="226" t="n">
        <v>289</v>
      </c>
      <c r="L14" s="69" t="n">
        <v>245486</v>
      </c>
      <c r="M14" s="69" t="n">
        <v>245390</v>
      </c>
      <c r="N14" s="226" t="n">
        <v>96</v>
      </c>
      <c r="O14" s="224" t="s">
        <v>263</v>
      </c>
      <c r="P14" s="130" t="s">
        <v>265</v>
      </c>
      <c r="Q14" s="225" t="s">
        <v>77</v>
      </c>
      <c r="R14" s="66" t="n">
        <v>353765</v>
      </c>
      <c r="S14" s="69" t="n">
        <v>353443</v>
      </c>
      <c r="T14" s="69" t="n">
        <v>345685</v>
      </c>
      <c r="U14" s="69" t="n">
        <v>7758</v>
      </c>
      <c r="V14" s="69" t="n">
        <v>322</v>
      </c>
      <c r="W14" s="66" t="n">
        <v>477184</v>
      </c>
      <c r="X14" s="69" t="n">
        <v>476698</v>
      </c>
      <c r="Y14" s="226" t="n">
        <v>486</v>
      </c>
      <c r="Z14" s="69" t="n">
        <v>251171</v>
      </c>
      <c r="AA14" s="69" t="n">
        <v>250985</v>
      </c>
      <c r="AB14" s="226" t="n">
        <v>186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9</v>
      </c>
      <c r="D15" s="66" t="n">
        <v>256881</v>
      </c>
      <c r="E15" s="69" t="n">
        <v>256871</v>
      </c>
      <c r="F15" s="69" t="n">
        <v>251478</v>
      </c>
      <c r="G15" s="69" t="n">
        <v>5393</v>
      </c>
      <c r="H15" s="69" t="n">
        <v>10</v>
      </c>
      <c r="I15" s="66" t="n">
        <v>319834</v>
      </c>
      <c r="J15" s="69" t="n">
        <v>319816</v>
      </c>
      <c r="K15" s="226" t="n">
        <v>18</v>
      </c>
      <c r="L15" s="69" t="n">
        <v>201542</v>
      </c>
      <c r="M15" s="69" t="n">
        <v>201539</v>
      </c>
      <c r="N15" s="226" t="n">
        <v>3</v>
      </c>
      <c r="O15" s="224" t="s">
        <v>266</v>
      </c>
      <c r="P15" s="130" t="s">
        <v>268</v>
      </c>
      <c r="Q15" s="225" t="s">
        <v>79</v>
      </c>
      <c r="R15" s="66" t="s">
        <v>102</v>
      </c>
      <c r="S15" s="69" t="s">
        <v>102</v>
      </c>
      <c r="T15" s="69" t="s">
        <v>102</v>
      </c>
      <c r="U15" s="69" t="s">
        <v>102</v>
      </c>
      <c r="V15" s="69" t="s">
        <v>102</v>
      </c>
      <c r="W15" s="66" t="s">
        <v>102</v>
      </c>
      <c r="X15" s="69" t="s">
        <v>102</v>
      </c>
      <c r="Y15" s="226" t="s">
        <v>102</v>
      </c>
      <c r="Z15" s="69" t="s">
        <v>102</v>
      </c>
      <c r="AA15" s="69" t="s">
        <v>102</v>
      </c>
      <c r="AB15" s="226" t="s">
        <v>10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1</v>
      </c>
      <c r="D16" s="66" t="n">
        <v>277526</v>
      </c>
      <c r="E16" s="69" t="n">
        <v>266205</v>
      </c>
      <c r="F16" s="69" t="n">
        <v>254578</v>
      </c>
      <c r="G16" s="69" t="n">
        <v>11627</v>
      </c>
      <c r="H16" s="69" t="n">
        <v>11321</v>
      </c>
      <c r="I16" s="66" t="n">
        <v>340921</v>
      </c>
      <c r="J16" s="69" t="n">
        <v>323249</v>
      </c>
      <c r="K16" s="226" t="n">
        <v>17672</v>
      </c>
      <c r="L16" s="69" t="n">
        <v>187303</v>
      </c>
      <c r="M16" s="69" t="n">
        <v>185021</v>
      </c>
      <c r="N16" s="226" t="n">
        <v>2282</v>
      </c>
      <c r="O16" s="224" t="s">
        <v>269</v>
      </c>
      <c r="P16" s="130" t="s">
        <v>270</v>
      </c>
      <c r="Q16" s="227" t="s">
        <v>81</v>
      </c>
      <c r="R16" s="66" t="n">
        <v>414443</v>
      </c>
      <c r="S16" s="69" t="n">
        <v>379569</v>
      </c>
      <c r="T16" s="69" t="n">
        <v>345806</v>
      </c>
      <c r="U16" s="69" t="n">
        <v>33763</v>
      </c>
      <c r="V16" s="69" t="n">
        <v>34874</v>
      </c>
      <c r="W16" s="66" t="n">
        <v>457742</v>
      </c>
      <c r="X16" s="69" t="n">
        <v>417106</v>
      </c>
      <c r="Y16" s="226" t="n">
        <v>40636</v>
      </c>
      <c r="Z16" s="69" t="n">
        <v>225279</v>
      </c>
      <c r="AA16" s="69" t="n">
        <v>215578</v>
      </c>
      <c r="AB16" s="226" t="n">
        <v>9701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7" t="s">
        <v>83</v>
      </c>
      <c r="D17" s="66" t="n">
        <v>83428</v>
      </c>
      <c r="E17" s="69" t="n">
        <v>83133</v>
      </c>
      <c r="F17" s="69" t="n">
        <v>79693</v>
      </c>
      <c r="G17" s="69" t="n">
        <v>3440</v>
      </c>
      <c r="H17" s="69" t="n">
        <v>295</v>
      </c>
      <c r="I17" s="66" t="n">
        <v>114991</v>
      </c>
      <c r="J17" s="69" t="n">
        <v>114945</v>
      </c>
      <c r="K17" s="226" t="n">
        <v>46</v>
      </c>
      <c r="L17" s="69" t="n">
        <v>68016</v>
      </c>
      <c r="M17" s="69" t="n">
        <v>67599</v>
      </c>
      <c r="N17" s="226" t="n">
        <v>417</v>
      </c>
      <c r="O17" s="224" t="s">
        <v>271</v>
      </c>
      <c r="P17" s="130" t="s">
        <v>273</v>
      </c>
      <c r="Q17" s="227" t="s">
        <v>83</v>
      </c>
      <c r="R17" s="66" t="n">
        <v>92226</v>
      </c>
      <c r="S17" s="69" t="n">
        <v>92096</v>
      </c>
      <c r="T17" s="69" t="n">
        <v>86782</v>
      </c>
      <c r="U17" s="69" t="n">
        <v>5314</v>
      </c>
      <c r="V17" s="69" t="n">
        <v>130</v>
      </c>
      <c r="W17" s="66" t="n">
        <v>118797</v>
      </c>
      <c r="X17" s="69" t="n">
        <v>118678</v>
      </c>
      <c r="Y17" s="226" t="n">
        <v>119</v>
      </c>
      <c r="Z17" s="69" t="n">
        <v>76519</v>
      </c>
      <c r="AA17" s="69" t="n">
        <v>76383</v>
      </c>
      <c r="AB17" s="226" t="n">
        <v>136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5</v>
      </c>
      <c r="D18" s="66" t="n">
        <v>183739</v>
      </c>
      <c r="E18" s="69" t="n">
        <v>178714</v>
      </c>
      <c r="F18" s="69" t="n">
        <v>171965</v>
      </c>
      <c r="G18" s="69" t="n">
        <v>6749</v>
      </c>
      <c r="H18" s="69" t="n">
        <v>5025</v>
      </c>
      <c r="I18" s="66" t="n">
        <v>225953</v>
      </c>
      <c r="J18" s="69" t="n">
        <v>218942</v>
      </c>
      <c r="K18" s="226" t="n">
        <v>7011</v>
      </c>
      <c r="L18" s="69" t="n">
        <v>138800</v>
      </c>
      <c r="M18" s="69" t="n">
        <v>135890</v>
      </c>
      <c r="N18" s="226" t="n">
        <v>2910</v>
      </c>
      <c r="O18" s="224" t="s">
        <v>274</v>
      </c>
      <c r="P18" s="130" t="s">
        <v>276</v>
      </c>
      <c r="Q18" s="227" t="s">
        <v>85</v>
      </c>
      <c r="R18" s="66" t="n">
        <v>138603</v>
      </c>
      <c r="S18" s="69" t="n">
        <v>138603</v>
      </c>
      <c r="T18" s="69" t="n">
        <v>133726</v>
      </c>
      <c r="U18" s="69" t="n">
        <v>4877</v>
      </c>
      <c r="V18" s="69" t="n">
        <v>0</v>
      </c>
      <c r="W18" s="66" t="n">
        <v>159080</v>
      </c>
      <c r="X18" s="69" t="n">
        <v>159080</v>
      </c>
      <c r="Y18" s="226" t="n">
        <v>0</v>
      </c>
      <c r="Z18" s="69" t="n">
        <v>109393</v>
      </c>
      <c r="AA18" s="69" t="n">
        <v>109393</v>
      </c>
      <c r="AB18" s="226" t="n">
        <v>0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7" t="s">
        <v>87</v>
      </c>
      <c r="D19" s="66" t="n">
        <v>324941</v>
      </c>
      <c r="E19" s="69" t="n">
        <v>313192</v>
      </c>
      <c r="F19" s="69" t="n">
        <v>304153</v>
      </c>
      <c r="G19" s="69" t="n">
        <v>9039</v>
      </c>
      <c r="H19" s="69" t="n">
        <v>11749</v>
      </c>
      <c r="I19" s="66" t="n">
        <v>394235</v>
      </c>
      <c r="J19" s="69" t="n">
        <v>375534</v>
      </c>
      <c r="K19" s="226" t="n">
        <v>18701</v>
      </c>
      <c r="L19" s="69" t="n">
        <v>271710</v>
      </c>
      <c r="M19" s="69" t="n">
        <v>265302</v>
      </c>
      <c r="N19" s="226" t="n">
        <v>6408</v>
      </c>
      <c r="O19" s="224" t="s">
        <v>277</v>
      </c>
      <c r="P19" s="130" t="s">
        <v>279</v>
      </c>
      <c r="Q19" s="227" t="s">
        <v>87</v>
      </c>
      <c r="R19" s="66" t="n">
        <v>379832</v>
      </c>
      <c r="S19" s="69" t="n">
        <v>362162</v>
      </c>
      <c r="T19" s="69" t="n">
        <v>349123</v>
      </c>
      <c r="U19" s="69" t="n">
        <v>13039</v>
      </c>
      <c r="V19" s="69" t="n">
        <v>17670</v>
      </c>
      <c r="W19" s="66" t="n">
        <v>432922</v>
      </c>
      <c r="X19" s="69" t="n">
        <v>409402</v>
      </c>
      <c r="Y19" s="226" t="n">
        <v>23520</v>
      </c>
      <c r="Z19" s="69" t="n">
        <v>322424</v>
      </c>
      <c r="AA19" s="69" t="n">
        <v>311081</v>
      </c>
      <c r="AB19" s="226" t="n">
        <v>11343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9</v>
      </c>
      <c r="D20" s="66" t="n">
        <v>227470</v>
      </c>
      <c r="E20" s="69" t="n">
        <v>226191</v>
      </c>
      <c r="F20" s="69" t="n">
        <v>216127</v>
      </c>
      <c r="G20" s="69" t="n">
        <v>10064</v>
      </c>
      <c r="H20" s="69" t="n">
        <v>1279</v>
      </c>
      <c r="I20" s="66" t="n">
        <v>279201</v>
      </c>
      <c r="J20" s="69" t="n">
        <v>277443</v>
      </c>
      <c r="K20" s="226" t="n">
        <v>1758</v>
      </c>
      <c r="L20" s="69" t="n">
        <v>200826</v>
      </c>
      <c r="M20" s="69" t="n">
        <v>199793</v>
      </c>
      <c r="N20" s="226" t="n">
        <v>1033</v>
      </c>
      <c r="O20" s="224" t="s">
        <v>280</v>
      </c>
      <c r="P20" s="130" t="s">
        <v>282</v>
      </c>
      <c r="Q20" s="225" t="s">
        <v>89</v>
      </c>
      <c r="R20" s="66" t="n">
        <v>245172</v>
      </c>
      <c r="S20" s="69" t="n">
        <v>243670</v>
      </c>
      <c r="T20" s="69" t="n">
        <v>230245</v>
      </c>
      <c r="U20" s="69" t="n">
        <v>13425</v>
      </c>
      <c r="V20" s="69" t="n">
        <v>1502</v>
      </c>
      <c r="W20" s="66" t="n">
        <v>288768</v>
      </c>
      <c r="X20" s="69" t="n">
        <v>287145</v>
      </c>
      <c r="Y20" s="226" t="n">
        <v>1623</v>
      </c>
      <c r="Z20" s="69" t="n">
        <v>219921</v>
      </c>
      <c r="AA20" s="69" t="n">
        <v>218490</v>
      </c>
      <c r="AB20" s="226" t="n">
        <v>1431</v>
      </c>
    </row>
    <row r="21" customFormat="false" ht="11.1" hidden="false" customHeight="true" outlineLevel="0" collapsed="false">
      <c r="A21" s="228" t="s">
        <v>283</v>
      </c>
      <c r="B21" s="229" t="s">
        <v>284</v>
      </c>
      <c r="C21" s="225" t="s">
        <v>91</v>
      </c>
      <c r="D21" s="66" t="n">
        <v>291826</v>
      </c>
      <c r="E21" s="69" t="n">
        <v>277320</v>
      </c>
      <c r="F21" s="69" t="n">
        <v>264664</v>
      </c>
      <c r="G21" s="69" t="n">
        <v>12656</v>
      </c>
      <c r="H21" s="69" t="n">
        <v>14506</v>
      </c>
      <c r="I21" s="66" t="n">
        <v>343935</v>
      </c>
      <c r="J21" s="69" t="n">
        <v>325384</v>
      </c>
      <c r="K21" s="226" t="n">
        <v>18551</v>
      </c>
      <c r="L21" s="69" t="n">
        <v>200761</v>
      </c>
      <c r="M21" s="69" t="n">
        <v>193322</v>
      </c>
      <c r="N21" s="226" t="n">
        <v>7439</v>
      </c>
      <c r="O21" s="228" t="s">
        <v>283</v>
      </c>
      <c r="P21" s="229" t="s">
        <v>285</v>
      </c>
      <c r="Q21" s="225" t="s">
        <v>91</v>
      </c>
      <c r="R21" s="66" t="n">
        <v>300589</v>
      </c>
      <c r="S21" s="69" t="n">
        <v>278541</v>
      </c>
      <c r="T21" s="69" t="n">
        <v>258811</v>
      </c>
      <c r="U21" s="69" t="n">
        <v>19730</v>
      </c>
      <c r="V21" s="69" t="n">
        <v>22048</v>
      </c>
      <c r="W21" s="66" t="n">
        <v>340335</v>
      </c>
      <c r="X21" s="69" t="n">
        <v>314367</v>
      </c>
      <c r="Y21" s="226" t="n">
        <v>25968</v>
      </c>
      <c r="Z21" s="69" t="n">
        <v>180659</v>
      </c>
      <c r="AA21" s="69" t="n">
        <v>170441</v>
      </c>
      <c r="AB21" s="226" t="n">
        <v>10218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3</v>
      </c>
      <c r="D22" s="234" t="n">
        <v>175360</v>
      </c>
      <c r="E22" s="235" t="n">
        <v>174395</v>
      </c>
      <c r="F22" s="235" t="n">
        <v>167853</v>
      </c>
      <c r="G22" s="235" t="n">
        <v>6542</v>
      </c>
      <c r="H22" s="235" t="n">
        <v>965</v>
      </c>
      <c r="I22" s="234" t="n">
        <v>223572</v>
      </c>
      <c r="J22" s="235" t="n">
        <v>221554</v>
      </c>
      <c r="K22" s="236" t="n">
        <v>2018</v>
      </c>
      <c r="L22" s="235" t="n">
        <v>131172</v>
      </c>
      <c r="M22" s="235" t="n">
        <v>131172</v>
      </c>
      <c r="N22" s="236" t="n">
        <v>0</v>
      </c>
      <c r="O22" s="231" t="s">
        <v>286</v>
      </c>
      <c r="P22" s="232" t="s">
        <v>288</v>
      </c>
      <c r="Q22" s="233" t="s">
        <v>93</v>
      </c>
      <c r="R22" s="234" t="n">
        <v>158868</v>
      </c>
      <c r="S22" s="235" t="n">
        <v>158868</v>
      </c>
      <c r="T22" s="235" t="n">
        <v>150972</v>
      </c>
      <c r="U22" s="235" t="n">
        <v>7896</v>
      </c>
      <c r="V22" s="235" t="n">
        <v>0</v>
      </c>
      <c r="W22" s="234" t="n">
        <v>219932</v>
      </c>
      <c r="X22" s="235" t="n">
        <v>219932</v>
      </c>
      <c r="Y22" s="236" t="n">
        <v>0</v>
      </c>
      <c r="Z22" s="235" t="n">
        <v>119646</v>
      </c>
      <c r="AA22" s="235" t="n">
        <v>119646</v>
      </c>
      <c r="AB22" s="236" t="n">
        <v>0</v>
      </c>
    </row>
    <row r="23" customFormat="false" ht="3.95" hidden="false" customHeight="true" outlineLevel="0" collapsed="false">
      <c r="A23" s="228"/>
      <c r="B23" s="229"/>
      <c r="C23" s="230"/>
      <c r="D23" s="66"/>
      <c r="E23" s="69"/>
      <c r="F23" s="69"/>
      <c r="G23" s="69"/>
      <c r="H23" s="69"/>
      <c r="I23" s="66"/>
      <c r="J23" s="69"/>
      <c r="K23" s="226"/>
      <c r="L23" s="69"/>
      <c r="M23" s="69"/>
      <c r="N23" s="226"/>
      <c r="O23" s="228"/>
      <c r="P23" s="229"/>
      <c r="Q23" s="230"/>
      <c r="R23" s="66"/>
      <c r="S23" s="69"/>
      <c r="T23" s="69"/>
      <c r="U23" s="69"/>
      <c r="V23" s="69"/>
      <c r="W23" s="66"/>
      <c r="X23" s="69"/>
      <c r="Y23" s="226"/>
      <c r="Z23" s="69"/>
      <c r="AA23" s="69"/>
      <c r="AB23" s="226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66" t="n">
        <v>237024</v>
      </c>
      <c r="E24" s="69" t="n">
        <v>235912</v>
      </c>
      <c r="F24" s="69" t="n">
        <v>213700</v>
      </c>
      <c r="G24" s="69" t="n">
        <v>22212</v>
      </c>
      <c r="H24" s="69" t="n">
        <v>1112</v>
      </c>
      <c r="I24" s="66" t="n">
        <v>327742</v>
      </c>
      <c r="J24" s="69" t="n">
        <v>326319</v>
      </c>
      <c r="K24" s="226" t="n">
        <v>1423</v>
      </c>
      <c r="L24" s="69" t="n">
        <v>137578</v>
      </c>
      <c r="M24" s="69" t="n">
        <v>136808</v>
      </c>
      <c r="N24" s="226" t="n">
        <v>770</v>
      </c>
      <c r="O24" s="224" t="s">
        <v>289</v>
      </c>
      <c r="P24" s="130" t="s">
        <v>292</v>
      </c>
      <c r="Q24" s="225" t="s">
        <v>291</v>
      </c>
      <c r="R24" s="66" t="n">
        <v>275644</v>
      </c>
      <c r="S24" s="69" t="n">
        <v>274055</v>
      </c>
      <c r="T24" s="69" t="n">
        <v>243370</v>
      </c>
      <c r="U24" s="69" t="n">
        <v>30685</v>
      </c>
      <c r="V24" s="69" t="n">
        <v>1589</v>
      </c>
      <c r="W24" s="66" t="n">
        <v>341287</v>
      </c>
      <c r="X24" s="69" t="n">
        <v>339557</v>
      </c>
      <c r="Y24" s="226" t="n">
        <v>1730</v>
      </c>
      <c r="Z24" s="69" t="n">
        <v>170854</v>
      </c>
      <c r="AA24" s="69" t="n">
        <v>169491</v>
      </c>
      <c r="AB24" s="226" t="n">
        <v>1363</v>
      </c>
    </row>
    <row r="25" customFormat="false" ht="11.1" hidden="false" customHeight="true" outlineLevel="0" collapsed="false">
      <c r="A25" s="224" t="s">
        <v>293</v>
      </c>
      <c r="B25" s="130" t="s">
        <v>294</v>
      </c>
      <c r="C25" s="225" t="s">
        <v>295</v>
      </c>
      <c r="D25" s="66" t="n">
        <v>179445</v>
      </c>
      <c r="E25" s="69" t="n">
        <v>179445</v>
      </c>
      <c r="F25" s="69" t="n">
        <v>167857</v>
      </c>
      <c r="G25" s="69" t="n">
        <v>11588</v>
      </c>
      <c r="H25" s="69" t="n">
        <v>0</v>
      </c>
      <c r="I25" s="66" t="n">
        <v>270835</v>
      </c>
      <c r="J25" s="69" t="n">
        <v>270835</v>
      </c>
      <c r="K25" s="226" t="n">
        <v>0</v>
      </c>
      <c r="L25" s="69" t="n">
        <v>112530</v>
      </c>
      <c r="M25" s="69" t="n">
        <v>112530</v>
      </c>
      <c r="N25" s="226" t="n">
        <v>0</v>
      </c>
      <c r="O25" s="224" t="s">
        <v>293</v>
      </c>
      <c r="P25" s="130" t="s">
        <v>296</v>
      </c>
      <c r="Q25" s="225" t="s">
        <v>295</v>
      </c>
      <c r="R25" s="66" t="n">
        <v>204069</v>
      </c>
      <c r="S25" s="69" t="n">
        <v>204069</v>
      </c>
      <c r="T25" s="69" t="n">
        <v>183501</v>
      </c>
      <c r="U25" s="69" t="n">
        <v>20568</v>
      </c>
      <c r="V25" s="69" t="n">
        <v>0</v>
      </c>
      <c r="W25" s="66" t="n">
        <v>320462</v>
      </c>
      <c r="X25" s="69" t="n">
        <v>320462</v>
      </c>
      <c r="Y25" s="226" t="n">
        <v>0</v>
      </c>
      <c r="Z25" s="69" t="n">
        <v>116542</v>
      </c>
      <c r="AA25" s="69" t="n">
        <v>116542</v>
      </c>
      <c r="AB25" s="226" t="n">
        <v>0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66" t="n">
        <v>299013</v>
      </c>
      <c r="E26" s="69" t="n">
        <v>289827</v>
      </c>
      <c r="F26" s="69" t="n">
        <v>260680</v>
      </c>
      <c r="G26" s="69" t="n">
        <v>29147</v>
      </c>
      <c r="H26" s="69" t="n">
        <v>9186</v>
      </c>
      <c r="I26" s="66" t="n">
        <v>316748</v>
      </c>
      <c r="J26" s="69" t="n">
        <v>306294</v>
      </c>
      <c r="K26" s="226" t="n">
        <v>10454</v>
      </c>
      <c r="L26" s="69" t="n">
        <v>198285</v>
      </c>
      <c r="M26" s="69" t="n">
        <v>196304</v>
      </c>
      <c r="N26" s="226" t="n">
        <v>1981</v>
      </c>
      <c r="O26" s="224" t="s">
        <v>297</v>
      </c>
      <c r="P26" s="130" t="s">
        <v>300</v>
      </c>
      <c r="Q26" s="225" t="s">
        <v>299</v>
      </c>
      <c r="R26" s="66" t="s">
        <v>102</v>
      </c>
      <c r="S26" s="69" t="s">
        <v>102</v>
      </c>
      <c r="T26" s="69" t="s">
        <v>102</v>
      </c>
      <c r="U26" s="69" t="s">
        <v>102</v>
      </c>
      <c r="V26" s="69" t="s">
        <v>102</v>
      </c>
      <c r="W26" s="66" t="s">
        <v>102</v>
      </c>
      <c r="X26" s="69" t="s">
        <v>102</v>
      </c>
      <c r="Y26" s="226" t="s">
        <v>102</v>
      </c>
      <c r="Z26" s="69" t="s">
        <v>102</v>
      </c>
      <c r="AA26" s="69" t="s">
        <v>102</v>
      </c>
      <c r="AB26" s="226" t="s">
        <v>102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66" t="n">
        <v>243830</v>
      </c>
      <c r="E27" s="69" t="n">
        <v>241989</v>
      </c>
      <c r="F27" s="69" t="n">
        <v>224385</v>
      </c>
      <c r="G27" s="69" t="n">
        <v>17604</v>
      </c>
      <c r="H27" s="69" t="n">
        <v>1841</v>
      </c>
      <c r="I27" s="66" t="n">
        <v>261893</v>
      </c>
      <c r="J27" s="69" t="n">
        <v>259543</v>
      </c>
      <c r="K27" s="226" t="n">
        <v>2350</v>
      </c>
      <c r="L27" s="69" t="n">
        <v>191352</v>
      </c>
      <c r="M27" s="69" t="n">
        <v>190989</v>
      </c>
      <c r="N27" s="226" t="n">
        <v>363</v>
      </c>
      <c r="O27" s="224" t="s">
        <v>301</v>
      </c>
      <c r="P27" s="130" t="s">
        <v>304</v>
      </c>
      <c r="Q27" s="225" t="s">
        <v>303</v>
      </c>
      <c r="R27" s="66" t="n">
        <v>270790</v>
      </c>
      <c r="S27" s="69" t="n">
        <v>267417</v>
      </c>
      <c r="T27" s="69" t="n">
        <v>235165</v>
      </c>
      <c r="U27" s="69" t="n">
        <v>32252</v>
      </c>
      <c r="V27" s="69" t="n">
        <v>3373</v>
      </c>
      <c r="W27" s="66" t="n">
        <v>313354</v>
      </c>
      <c r="X27" s="69" t="n">
        <v>308422</v>
      </c>
      <c r="Y27" s="226" t="n">
        <v>4932</v>
      </c>
      <c r="Z27" s="69" t="n">
        <v>191958</v>
      </c>
      <c r="AA27" s="69" t="n">
        <v>191472</v>
      </c>
      <c r="AB27" s="226" t="n">
        <v>486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66" t="n">
        <v>267951</v>
      </c>
      <c r="E28" s="69" t="n">
        <v>260722</v>
      </c>
      <c r="F28" s="69" t="n">
        <v>241465</v>
      </c>
      <c r="G28" s="69" t="n">
        <v>19257</v>
      </c>
      <c r="H28" s="69" t="n">
        <v>7229</v>
      </c>
      <c r="I28" s="66" t="n">
        <v>330422</v>
      </c>
      <c r="J28" s="69" t="n">
        <v>319790</v>
      </c>
      <c r="K28" s="226" t="n">
        <v>10632</v>
      </c>
      <c r="L28" s="69" t="n">
        <v>164022</v>
      </c>
      <c r="M28" s="69" t="n">
        <v>162454</v>
      </c>
      <c r="N28" s="226" t="n">
        <v>1568</v>
      </c>
      <c r="O28" s="224" t="s">
        <v>305</v>
      </c>
      <c r="P28" s="130" t="s">
        <v>308</v>
      </c>
      <c r="Q28" s="225" t="s">
        <v>307</v>
      </c>
      <c r="R28" s="66" t="n">
        <v>279651</v>
      </c>
      <c r="S28" s="69" t="n">
        <v>268537</v>
      </c>
      <c r="T28" s="69" t="n">
        <v>243716</v>
      </c>
      <c r="U28" s="69" t="n">
        <v>24821</v>
      </c>
      <c r="V28" s="69" t="n">
        <v>11114</v>
      </c>
      <c r="W28" s="66" t="n">
        <v>347061</v>
      </c>
      <c r="X28" s="69" t="n">
        <v>330472</v>
      </c>
      <c r="Y28" s="226" t="n">
        <v>16589</v>
      </c>
      <c r="Z28" s="69" t="n">
        <v>171772</v>
      </c>
      <c r="AA28" s="69" t="n">
        <v>169419</v>
      </c>
      <c r="AB28" s="226" t="n">
        <v>2353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66" t="n">
        <v>214226</v>
      </c>
      <c r="E29" s="69" t="n">
        <v>214226</v>
      </c>
      <c r="F29" s="69" t="n">
        <v>207532</v>
      </c>
      <c r="G29" s="69" t="n">
        <v>6694</v>
      </c>
      <c r="H29" s="69" t="n">
        <v>0</v>
      </c>
      <c r="I29" s="66" t="n">
        <v>317608</v>
      </c>
      <c r="J29" s="69" t="n">
        <v>317608</v>
      </c>
      <c r="K29" s="226" t="n">
        <v>0</v>
      </c>
      <c r="L29" s="69" t="n">
        <v>152870</v>
      </c>
      <c r="M29" s="69" t="n">
        <v>152870</v>
      </c>
      <c r="N29" s="226" t="n">
        <v>0</v>
      </c>
      <c r="O29" s="224" t="s">
        <v>309</v>
      </c>
      <c r="P29" s="130" t="s">
        <v>312</v>
      </c>
      <c r="Q29" s="225" t="s">
        <v>311</v>
      </c>
      <c r="R29" s="66" t="n">
        <v>205561</v>
      </c>
      <c r="S29" s="69" t="n">
        <v>205561</v>
      </c>
      <c r="T29" s="69" t="n">
        <v>197935</v>
      </c>
      <c r="U29" s="69" t="n">
        <v>7626</v>
      </c>
      <c r="V29" s="69" t="n">
        <v>0</v>
      </c>
      <c r="W29" s="66" t="n">
        <v>312359</v>
      </c>
      <c r="X29" s="69" t="n">
        <v>312359</v>
      </c>
      <c r="Y29" s="226" t="n">
        <v>0</v>
      </c>
      <c r="Z29" s="69" t="n">
        <v>149312</v>
      </c>
      <c r="AA29" s="69" t="n">
        <v>149312</v>
      </c>
      <c r="AB29" s="226" t="n">
        <v>0</v>
      </c>
    </row>
    <row r="30" customFormat="false" ht="10.5" hidden="false" customHeight="true" outlineLevel="0" collapsed="false">
      <c r="A30" s="224" t="s">
        <v>313</v>
      </c>
      <c r="B30" s="130" t="s">
        <v>314</v>
      </c>
      <c r="C30" s="225" t="s">
        <v>315</v>
      </c>
      <c r="D30" s="66" t="n">
        <v>287379</v>
      </c>
      <c r="E30" s="69" t="n">
        <v>287379</v>
      </c>
      <c r="F30" s="69" t="n">
        <v>256281</v>
      </c>
      <c r="G30" s="69" t="n">
        <v>31098</v>
      </c>
      <c r="H30" s="69" t="n">
        <v>0</v>
      </c>
      <c r="I30" s="66" t="n">
        <v>327312</v>
      </c>
      <c r="J30" s="69" t="n">
        <v>327312</v>
      </c>
      <c r="K30" s="226" t="n">
        <v>0</v>
      </c>
      <c r="L30" s="69" t="n">
        <v>187422</v>
      </c>
      <c r="M30" s="69" t="n">
        <v>187422</v>
      </c>
      <c r="N30" s="226" t="n">
        <v>0</v>
      </c>
      <c r="O30" s="224" t="s">
        <v>313</v>
      </c>
      <c r="P30" s="130" t="s">
        <v>316</v>
      </c>
      <c r="Q30" s="225" t="s">
        <v>315</v>
      </c>
      <c r="R30" s="66" t="n">
        <v>329089</v>
      </c>
      <c r="S30" s="69" t="n">
        <v>329089</v>
      </c>
      <c r="T30" s="69" t="n">
        <v>291499</v>
      </c>
      <c r="U30" s="69" t="n">
        <v>37590</v>
      </c>
      <c r="V30" s="69" t="n">
        <v>0</v>
      </c>
      <c r="W30" s="66" t="n">
        <v>369060</v>
      </c>
      <c r="X30" s="69" t="n">
        <v>369060</v>
      </c>
      <c r="Y30" s="226" t="n">
        <v>0</v>
      </c>
      <c r="Z30" s="69" t="n">
        <v>218543</v>
      </c>
      <c r="AA30" s="69" t="n">
        <v>218543</v>
      </c>
      <c r="AB30" s="226" t="n">
        <v>0</v>
      </c>
    </row>
    <row r="31" customFormat="false" ht="10.5" hidden="false" customHeight="true" outlineLevel="0" collapsed="false">
      <c r="A31" s="224" t="s">
        <v>317</v>
      </c>
      <c r="B31" s="130" t="s">
        <v>318</v>
      </c>
      <c r="C31" s="225" t="s">
        <v>319</v>
      </c>
      <c r="D31" s="66" t="n">
        <v>390582</v>
      </c>
      <c r="E31" s="69" t="n">
        <v>390582</v>
      </c>
      <c r="F31" s="69" t="n">
        <v>360407</v>
      </c>
      <c r="G31" s="69" t="n">
        <v>30175</v>
      </c>
      <c r="H31" s="69" t="n">
        <v>0</v>
      </c>
      <c r="I31" s="66" t="n">
        <v>411052</v>
      </c>
      <c r="J31" s="69" t="n">
        <v>411052</v>
      </c>
      <c r="K31" s="226" t="n">
        <v>0</v>
      </c>
      <c r="L31" s="69" t="n">
        <v>272289</v>
      </c>
      <c r="M31" s="69" t="n">
        <v>272289</v>
      </c>
      <c r="N31" s="226" t="n">
        <v>0</v>
      </c>
      <c r="O31" s="224" t="s">
        <v>317</v>
      </c>
      <c r="P31" s="130" t="s">
        <v>320</v>
      </c>
      <c r="Q31" s="225" t="s">
        <v>319</v>
      </c>
      <c r="R31" s="66" t="n">
        <v>390582</v>
      </c>
      <c r="S31" s="69" t="n">
        <v>390582</v>
      </c>
      <c r="T31" s="69" t="n">
        <v>360407</v>
      </c>
      <c r="U31" s="69" t="n">
        <v>30175</v>
      </c>
      <c r="V31" s="69" t="n">
        <v>0</v>
      </c>
      <c r="W31" s="66" t="n">
        <v>411052</v>
      </c>
      <c r="X31" s="69" t="n">
        <v>411052</v>
      </c>
      <c r="Y31" s="226" t="n">
        <v>0</v>
      </c>
      <c r="Z31" s="69" t="n">
        <v>272289</v>
      </c>
      <c r="AA31" s="69" t="n">
        <v>272289</v>
      </c>
      <c r="AB31" s="226" t="n">
        <v>0</v>
      </c>
    </row>
    <row r="32" customFormat="false" ht="10.5" hidden="false" customHeight="true" outlineLevel="0" collapsed="false">
      <c r="A32" s="224" t="s">
        <v>321</v>
      </c>
      <c r="B32" s="130" t="s">
        <v>322</v>
      </c>
      <c r="C32" s="225" t="s">
        <v>323</v>
      </c>
      <c r="D32" s="66" t="n">
        <v>309264</v>
      </c>
      <c r="E32" s="69" t="n">
        <v>306807</v>
      </c>
      <c r="F32" s="69" t="n">
        <v>282933</v>
      </c>
      <c r="G32" s="69" t="n">
        <v>23874</v>
      </c>
      <c r="H32" s="69" t="n">
        <v>2457</v>
      </c>
      <c r="I32" s="66" t="n">
        <v>340833</v>
      </c>
      <c r="J32" s="69" t="n">
        <v>337573</v>
      </c>
      <c r="K32" s="226" t="n">
        <v>3260</v>
      </c>
      <c r="L32" s="69" t="n">
        <v>212622</v>
      </c>
      <c r="M32" s="69" t="n">
        <v>212622</v>
      </c>
      <c r="N32" s="226" t="n">
        <v>0</v>
      </c>
      <c r="O32" s="224" t="s">
        <v>321</v>
      </c>
      <c r="P32" s="130" t="s">
        <v>324</v>
      </c>
      <c r="Q32" s="225" t="s">
        <v>323</v>
      </c>
      <c r="R32" s="66" t="n">
        <v>309264</v>
      </c>
      <c r="S32" s="69" t="n">
        <v>306807</v>
      </c>
      <c r="T32" s="69" t="n">
        <v>282933</v>
      </c>
      <c r="U32" s="69" t="n">
        <v>23874</v>
      </c>
      <c r="V32" s="69" t="n">
        <v>2457</v>
      </c>
      <c r="W32" s="66" t="n">
        <v>340833</v>
      </c>
      <c r="X32" s="69" t="n">
        <v>337573</v>
      </c>
      <c r="Y32" s="226" t="n">
        <v>3260</v>
      </c>
      <c r="Z32" s="69" t="n">
        <v>212622</v>
      </c>
      <c r="AA32" s="69" t="n">
        <v>212622</v>
      </c>
      <c r="AB32" s="226" t="n">
        <v>0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66" t="n">
        <v>322881</v>
      </c>
      <c r="E33" s="69" t="n">
        <v>322881</v>
      </c>
      <c r="F33" s="69" t="n">
        <v>315135</v>
      </c>
      <c r="G33" s="69" t="n">
        <v>7746</v>
      </c>
      <c r="H33" s="69" t="n">
        <v>0</v>
      </c>
      <c r="I33" s="66" t="n">
        <v>346802</v>
      </c>
      <c r="J33" s="69" t="n">
        <v>346802</v>
      </c>
      <c r="K33" s="226" t="n">
        <v>0</v>
      </c>
      <c r="L33" s="69" t="n">
        <v>195778</v>
      </c>
      <c r="M33" s="69" t="n">
        <v>195778</v>
      </c>
      <c r="N33" s="226" t="n">
        <v>0</v>
      </c>
      <c r="O33" s="224" t="s">
        <v>325</v>
      </c>
      <c r="P33" s="130" t="s">
        <v>328</v>
      </c>
      <c r="Q33" s="225" t="s">
        <v>327</v>
      </c>
      <c r="R33" s="66" t="s">
        <v>102</v>
      </c>
      <c r="S33" s="69" t="s">
        <v>102</v>
      </c>
      <c r="T33" s="69" t="s">
        <v>102</v>
      </c>
      <c r="U33" s="69" t="s">
        <v>102</v>
      </c>
      <c r="V33" s="69" t="s">
        <v>102</v>
      </c>
      <c r="W33" s="66" t="s">
        <v>102</v>
      </c>
      <c r="X33" s="69" t="s">
        <v>102</v>
      </c>
      <c r="Y33" s="226" t="s">
        <v>102</v>
      </c>
      <c r="Z33" s="66" t="s">
        <v>102</v>
      </c>
      <c r="AA33" s="69" t="s">
        <v>102</v>
      </c>
      <c r="AB33" s="226" t="s">
        <v>102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66" t="n">
        <v>260304</v>
      </c>
      <c r="E34" s="69" t="n">
        <v>260304</v>
      </c>
      <c r="F34" s="69" t="n">
        <v>241840</v>
      </c>
      <c r="G34" s="69" t="n">
        <v>18464</v>
      </c>
      <c r="H34" s="69" t="n">
        <v>0</v>
      </c>
      <c r="I34" s="66" t="n">
        <v>289023</v>
      </c>
      <c r="J34" s="69" t="n">
        <v>289023</v>
      </c>
      <c r="K34" s="226" t="n">
        <v>0</v>
      </c>
      <c r="L34" s="69" t="n">
        <v>133667</v>
      </c>
      <c r="M34" s="69" t="n">
        <v>133667</v>
      </c>
      <c r="N34" s="226" t="n">
        <v>0</v>
      </c>
      <c r="O34" s="224" t="s">
        <v>329</v>
      </c>
      <c r="P34" s="130" t="s">
        <v>332</v>
      </c>
      <c r="Q34" s="225" t="s">
        <v>331</v>
      </c>
      <c r="R34" s="66" t="n">
        <v>262540</v>
      </c>
      <c r="S34" s="69" t="n">
        <v>262540</v>
      </c>
      <c r="T34" s="69" t="n">
        <v>238916</v>
      </c>
      <c r="U34" s="69" t="n">
        <v>23624</v>
      </c>
      <c r="V34" s="69" t="n">
        <v>0</v>
      </c>
      <c r="W34" s="66" t="n">
        <v>297904</v>
      </c>
      <c r="X34" s="69" t="n">
        <v>297904</v>
      </c>
      <c r="Y34" s="226" t="n">
        <v>0</v>
      </c>
      <c r="Z34" s="69" t="n">
        <v>128549</v>
      </c>
      <c r="AA34" s="69" t="n">
        <v>128549</v>
      </c>
      <c r="AB34" s="226" t="n">
        <v>0</v>
      </c>
    </row>
    <row r="35" customFormat="false" ht="10.5" hidden="false" customHeight="true" outlineLevel="0" collapsed="false">
      <c r="A35" s="224" t="s">
        <v>333</v>
      </c>
      <c r="B35" s="130" t="s">
        <v>334</v>
      </c>
      <c r="C35" s="225" t="s">
        <v>335</v>
      </c>
      <c r="D35" s="66" t="n">
        <v>278146</v>
      </c>
      <c r="E35" s="69" t="n">
        <v>278146</v>
      </c>
      <c r="F35" s="69" t="n">
        <v>260918</v>
      </c>
      <c r="G35" s="69" t="n">
        <v>17228</v>
      </c>
      <c r="H35" s="69" t="n">
        <v>0</v>
      </c>
      <c r="I35" s="66" t="n">
        <v>319909</v>
      </c>
      <c r="J35" s="69" t="n">
        <v>319909</v>
      </c>
      <c r="K35" s="226" t="n">
        <v>0</v>
      </c>
      <c r="L35" s="69" t="n">
        <v>156957</v>
      </c>
      <c r="M35" s="69" t="n">
        <v>156957</v>
      </c>
      <c r="N35" s="226" t="n">
        <v>0</v>
      </c>
      <c r="O35" s="224" t="s">
        <v>333</v>
      </c>
      <c r="P35" s="130" t="s">
        <v>336</v>
      </c>
      <c r="Q35" s="225" t="s">
        <v>335</v>
      </c>
      <c r="R35" s="66" t="n">
        <v>313733</v>
      </c>
      <c r="S35" s="69" t="n">
        <v>313733</v>
      </c>
      <c r="T35" s="69" t="n">
        <v>289660</v>
      </c>
      <c r="U35" s="69" t="n">
        <v>24073</v>
      </c>
      <c r="V35" s="69" t="n">
        <v>0</v>
      </c>
      <c r="W35" s="66" t="n">
        <v>342201</v>
      </c>
      <c r="X35" s="69" t="n">
        <v>342201</v>
      </c>
      <c r="Y35" s="226" t="n">
        <v>0</v>
      </c>
      <c r="Z35" s="69" t="n">
        <v>195511</v>
      </c>
      <c r="AA35" s="69" t="n">
        <v>195511</v>
      </c>
      <c r="AB35" s="226" t="n">
        <v>0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66" t="n">
        <v>293734</v>
      </c>
      <c r="E36" s="69" t="n">
        <v>293734</v>
      </c>
      <c r="F36" s="69" t="n">
        <v>287494</v>
      </c>
      <c r="G36" s="69" t="n">
        <v>6240</v>
      </c>
      <c r="H36" s="69" t="n">
        <v>0</v>
      </c>
      <c r="I36" s="66" t="n">
        <v>327415</v>
      </c>
      <c r="J36" s="69" t="n">
        <v>327415</v>
      </c>
      <c r="K36" s="226" t="n">
        <v>0</v>
      </c>
      <c r="L36" s="69" t="n">
        <v>168717</v>
      </c>
      <c r="M36" s="69" t="n">
        <v>168717</v>
      </c>
      <c r="N36" s="226" t="n">
        <v>0</v>
      </c>
      <c r="O36" s="224" t="s">
        <v>337</v>
      </c>
      <c r="P36" s="130" t="s">
        <v>340</v>
      </c>
      <c r="Q36" s="225" t="s">
        <v>339</v>
      </c>
      <c r="R36" s="66" t="s">
        <v>102</v>
      </c>
      <c r="S36" s="69" t="s">
        <v>102</v>
      </c>
      <c r="T36" s="69" t="s">
        <v>102</v>
      </c>
      <c r="U36" s="69" t="s">
        <v>102</v>
      </c>
      <c r="V36" s="69" t="s">
        <v>102</v>
      </c>
      <c r="W36" s="66" t="s">
        <v>102</v>
      </c>
      <c r="X36" s="69" t="s">
        <v>102</v>
      </c>
      <c r="Y36" s="226" t="s">
        <v>102</v>
      </c>
      <c r="Z36" s="69" t="s">
        <v>102</v>
      </c>
      <c r="AA36" s="69" t="s">
        <v>102</v>
      </c>
      <c r="AB36" s="226" t="s">
        <v>102</v>
      </c>
    </row>
    <row r="37" customFormat="false" ht="10.5" hidden="false" customHeight="true" outlineLevel="0" collapsed="false">
      <c r="A37" s="224" t="s">
        <v>341</v>
      </c>
      <c r="B37" s="130" t="s">
        <v>342</v>
      </c>
      <c r="C37" s="225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6" t="s">
        <v>102</v>
      </c>
      <c r="J37" s="69" t="s">
        <v>102</v>
      </c>
      <c r="K37" s="226" t="s">
        <v>102</v>
      </c>
      <c r="L37" s="69" t="s">
        <v>102</v>
      </c>
      <c r="M37" s="69" t="s">
        <v>102</v>
      </c>
      <c r="N37" s="226" t="s">
        <v>102</v>
      </c>
      <c r="O37" s="224" t="s">
        <v>341</v>
      </c>
      <c r="P37" s="130" t="s">
        <v>344</v>
      </c>
      <c r="Q37" s="225" t="s">
        <v>343</v>
      </c>
      <c r="R37" s="66" t="s">
        <v>102</v>
      </c>
      <c r="S37" s="69" t="s">
        <v>102</v>
      </c>
      <c r="T37" s="69" t="s">
        <v>102</v>
      </c>
      <c r="U37" s="69" t="s">
        <v>102</v>
      </c>
      <c r="V37" s="69" t="s">
        <v>102</v>
      </c>
      <c r="W37" s="66" t="s">
        <v>102</v>
      </c>
      <c r="X37" s="69" t="s">
        <v>102</v>
      </c>
      <c r="Y37" s="226" t="s">
        <v>102</v>
      </c>
      <c r="Z37" s="69" t="s">
        <v>102</v>
      </c>
      <c r="AA37" s="69" t="s">
        <v>102</v>
      </c>
      <c r="AB37" s="226" t="s">
        <v>102</v>
      </c>
    </row>
    <row r="38" customFormat="false" ht="10.5" hidden="false" customHeight="true" outlineLevel="0" collapsed="false">
      <c r="A38" s="224" t="s">
        <v>345</v>
      </c>
      <c r="B38" s="130" t="s">
        <v>346</v>
      </c>
      <c r="C38" s="225" t="s">
        <v>347</v>
      </c>
      <c r="D38" s="66" t="n">
        <v>294844</v>
      </c>
      <c r="E38" s="69" t="n">
        <v>271993</v>
      </c>
      <c r="F38" s="69" t="n">
        <v>240979</v>
      </c>
      <c r="G38" s="69" t="n">
        <v>31014</v>
      </c>
      <c r="H38" s="69" t="n">
        <v>22851</v>
      </c>
      <c r="I38" s="66" t="n">
        <v>333090</v>
      </c>
      <c r="J38" s="69" t="n">
        <v>309383</v>
      </c>
      <c r="K38" s="226" t="n">
        <v>23707</v>
      </c>
      <c r="L38" s="69" t="n">
        <v>204307</v>
      </c>
      <c r="M38" s="69" t="n">
        <v>183481</v>
      </c>
      <c r="N38" s="226" t="n">
        <v>20826</v>
      </c>
      <c r="O38" s="224" t="s">
        <v>345</v>
      </c>
      <c r="P38" s="130" t="s">
        <v>348</v>
      </c>
      <c r="Q38" s="225" t="s">
        <v>347</v>
      </c>
      <c r="R38" s="66" t="n">
        <v>226415</v>
      </c>
      <c r="S38" s="69" t="n">
        <v>226242</v>
      </c>
      <c r="T38" s="69" t="n">
        <v>188583</v>
      </c>
      <c r="U38" s="69" t="n">
        <v>37659</v>
      </c>
      <c r="V38" s="69" t="n">
        <v>173</v>
      </c>
      <c r="W38" s="66" t="n">
        <v>260000</v>
      </c>
      <c r="X38" s="69" t="n">
        <v>259735</v>
      </c>
      <c r="Y38" s="226" t="n">
        <v>265</v>
      </c>
      <c r="Z38" s="69" t="n">
        <v>163677</v>
      </c>
      <c r="AA38" s="69" t="n">
        <v>163677</v>
      </c>
      <c r="AB38" s="226" t="n">
        <v>0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6" t="s">
        <v>102</v>
      </c>
      <c r="J39" s="69" t="s">
        <v>102</v>
      </c>
      <c r="K39" s="226" t="s">
        <v>102</v>
      </c>
      <c r="L39" s="69" t="s">
        <v>102</v>
      </c>
      <c r="M39" s="69" t="s">
        <v>102</v>
      </c>
      <c r="N39" s="226" t="s">
        <v>102</v>
      </c>
      <c r="O39" s="224" t="s">
        <v>349</v>
      </c>
      <c r="P39" s="130" t="s">
        <v>352</v>
      </c>
      <c r="Q39" s="225" t="s">
        <v>351</v>
      </c>
      <c r="R39" s="66" t="s">
        <v>102</v>
      </c>
      <c r="S39" s="69" t="s">
        <v>102</v>
      </c>
      <c r="T39" s="69" t="s">
        <v>102</v>
      </c>
      <c r="U39" s="69" t="s">
        <v>102</v>
      </c>
      <c r="V39" s="69" t="s">
        <v>102</v>
      </c>
      <c r="W39" s="66" t="s">
        <v>102</v>
      </c>
      <c r="X39" s="69" t="s">
        <v>102</v>
      </c>
      <c r="Y39" s="226" t="s">
        <v>102</v>
      </c>
      <c r="Z39" s="69" t="s">
        <v>102</v>
      </c>
      <c r="AA39" s="69" t="s">
        <v>102</v>
      </c>
      <c r="AB39" s="226" t="s">
        <v>102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66" t="n">
        <v>349946</v>
      </c>
      <c r="E40" s="69" t="n">
        <v>349946</v>
      </c>
      <c r="F40" s="69" t="n">
        <v>309486</v>
      </c>
      <c r="G40" s="69" t="n">
        <v>40460</v>
      </c>
      <c r="H40" s="69" t="n">
        <v>0</v>
      </c>
      <c r="I40" s="66" t="n">
        <v>380235</v>
      </c>
      <c r="J40" s="69" t="n">
        <v>380235</v>
      </c>
      <c r="K40" s="226" t="n">
        <v>0</v>
      </c>
      <c r="L40" s="69" t="n">
        <v>201139</v>
      </c>
      <c r="M40" s="69" t="n">
        <v>201139</v>
      </c>
      <c r="N40" s="226" t="n">
        <v>0</v>
      </c>
      <c r="O40" s="224" t="s">
        <v>353</v>
      </c>
      <c r="P40" s="130" t="s">
        <v>356</v>
      </c>
      <c r="Q40" s="225" t="s">
        <v>355</v>
      </c>
      <c r="R40" s="66" t="n">
        <v>359731</v>
      </c>
      <c r="S40" s="69" t="n">
        <v>359731</v>
      </c>
      <c r="T40" s="69" t="n">
        <v>321844</v>
      </c>
      <c r="U40" s="69" t="n">
        <v>37887</v>
      </c>
      <c r="V40" s="69" t="n">
        <v>0</v>
      </c>
      <c r="W40" s="66" t="n">
        <v>387520</v>
      </c>
      <c r="X40" s="69" t="n">
        <v>387520</v>
      </c>
      <c r="Y40" s="226" t="n">
        <v>0</v>
      </c>
      <c r="Z40" s="69" t="n">
        <v>219553</v>
      </c>
      <c r="AA40" s="69" t="n">
        <v>219553</v>
      </c>
      <c r="AB40" s="226" t="n">
        <v>0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66" t="n">
        <v>229634</v>
      </c>
      <c r="E41" s="69" t="n">
        <v>229634</v>
      </c>
      <c r="F41" s="69" t="n">
        <v>218126</v>
      </c>
      <c r="G41" s="69" t="n">
        <v>11508</v>
      </c>
      <c r="H41" s="69" t="n">
        <v>0</v>
      </c>
      <c r="I41" s="66" t="n">
        <v>263002</v>
      </c>
      <c r="J41" s="69" t="n">
        <v>263002</v>
      </c>
      <c r="K41" s="226" t="n">
        <v>0</v>
      </c>
      <c r="L41" s="69" t="n">
        <v>177389</v>
      </c>
      <c r="M41" s="69" t="n">
        <v>177389</v>
      </c>
      <c r="N41" s="226" t="n">
        <v>0</v>
      </c>
      <c r="O41" s="224" t="s">
        <v>357</v>
      </c>
      <c r="P41" s="130" t="s">
        <v>360</v>
      </c>
      <c r="Q41" s="225" t="s">
        <v>359</v>
      </c>
      <c r="R41" s="66" t="n">
        <v>268540</v>
      </c>
      <c r="S41" s="69" t="n">
        <v>268540</v>
      </c>
      <c r="T41" s="69" t="n">
        <v>258099</v>
      </c>
      <c r="U41" s="69" t="n">
        <v>10441</v>
      </c>
      <c r="V41" s="69" t="n">
        <v>0</v>
      </c>
      <c r="W41" s="66" t="n">
        <v>321833</v>
      </c>
      <c r="X41" s="69" t="n">
        <v>321833</v>
      </c>
      <c r="Y41" s="226" t="n">
        <v>0</v>
      </c>
      <c r="Z41" s="69" t="n">
        <v>192772</v>
      </c>
      <c r="AA41" s="69" t="n">
        <v>192772</v>
      </c>
      <c r="AB41" s="226" t="n">
        <v>0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66" t="n">
        <v>364920</v>
      </c>
      <c r="E42" s="69" t="n">
        <v>363152</v>
      </c>
      <c r="F42" s="69" t="n">
        <v>334180</v>
      </c>
      <c r="G42" s="69" t="n">
        <v>28972</v>
      </c>
      <c r="H42" s="69" t="n">
        <v>1768</v>
      </c>
      <c r="I42" s="66" t="n">
        <v>388410</v>
      </c>
      <c r="J42" s="69" t="n">
        <v>386513</v>
      </c>
      <c r="K42" s="226" t="n">
        <v>1897</v>
      </c>
      <c r="L42" s="69" t="n">
        <v>248178</v>
      </c>
      <c r="M42" s="69" t="n">
        <v>247051</v>
      </c>
      <c r="N42" s="226" t="n">
        <v>1127</v>
      </c>
      <c r="O42" s="224" t="s">
        <v>361</v>
      </c>
      <c r="P42" s="130" t="s">
        <v>364</v>
      </c>
      <c r="Q42" s="237" t="s">
        <v>363</v>
      </c>
      <c r="R42" s="66" t="n">
        <v>380837</v>
      </c>
      <c r="S42" s="69" t="n">
        <v>378669</v>
      </c>
      <c r="T42" s="69" t="n">
        <v>351018</v>
      </c>
      <c r="U42" s="69" t="n">
        <v>27651</v>
      </c>
      <c r="V42" s="69" t="n">
        <v>2168</v>
      </c>
      <c r="W42" s="66" t="n">
        <v>404518</v>
      </c>
      <c r="X42" s="69" t="n">
        <v>402225</v>
      </c>
      <c r="Y42" s="226" t="n">
        <v>2293</v>
      </c>
      <c r="Z42" s="69" t="n">
        <v>252363</v>
      </c>
      <c r="AA42" s="69" t="n">
        <v>250876</v>
      </c>
      <c r="AB42" s="226" t="n">
        <v>1487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66" t="n">
        <v>190301</v>
      </c>
      <c r="E43" s="69" t="n">
        <v>190254</v>
      </c>
      <c r="F43" s="69" t="n">
        <v>184594</v>
      </c>
      <c r="G43" s="69" t="n">
        <v>5660</v>
      </c>
      <c r="H43" s="69" t="n">
        <v>47</v>
      </c>
      <c r="I43" s="66" t="n">
        <v>271458</v>
      </c>
      <c r="J43" s="69" t="n">
        <v>271358</v>
      </c>
      <c r="K43" s="226" t="n">
        <v>100</v>
      </c>
      <c r="L43" s="69" t="n">
        <v>119304</v>
      </c>
      <c r="M43" s="69" t="n">
        <v>119304</v>
      </c>
      <c r="N43" s="226" t="n">
        <v>0</v>
      </c>
      <c r="O43" s="224" t="s">
        <v>365</v>
      </c>
      <c r="P43" s="130" t="s">
        <v>368</v>
      </c>
      <c r="Q43" s="225" t="s">
        <v>367</v>
      </c>
      <c r="R43" s="66" t="s">
        <v>102</v>
      </c>
      <c r="S43" s="69" t="s">
        <v>102</v>
      </c>
      <c r="T43" s="69" t="s">
        <v>102</v>
      </c>
      <c r="U43" s="69" t="s">
        <v>102</v>
      </c>
      <c r="V43" s="69" t="s">
        <v>102</v>
      </c>
      <c r="W43" s="66" t="s">
        <v>102</v>
      </c>
      <c r="X43" s="69" t="s">
        <v>102</v>
      </c>
      <c r="Y43" s="226" t="s">
        <v>102</v>
      </c>
      <c r="Z43" s="69" t="s">
        <v>102</v>
      </c>
      <c r="AA43" s="69" t="s">
        <v>102</v>
      </c>
      <c r="AB43" s="226" t="s">
        <v>102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66" t="n">
        <v>160987</v>
      </c>
      <c r="E44" s="69" t="n">
        <v>160772</v>
      </c>
      <c r="F44" s="69" t="n">
        <v>152465</v>
      </c>
      <c r="G44" s="69" t="n">
        <v>8307</v>
      </c>
      <c r="H44" s="69" t="n">
        <v>215</v>
      </c>
      <c r="I44" s="66" t="n">
        <v>247015</v>
      </c>
      <c r="J44" s="69" t="n">
        <v>246816</v>
      </c>
      <c r="K44" s="226" t="n">
        <v>199</v>
      </c>
      <c r="L44" s="69" t="n">
        <v>109403</v>
      </c>
      <c r="M44" s="69" t="n">
        <v>109178</v>
      </c>
      <c r="N44" s="226" t="n">
        <v>225</v>
      </c>
      <c r="O44" s="224" t="s">
        <v>369</v>
      </c>
      <c r="P44" s="130" t="s">
        <v>372</v>
      </c>
      <c r="Q44" s="225" t="s">
        <v>371</v>
      </c>
      <c r="R44" s="66" t="n">
        <v>130127</v>
      </c>
      <c r="S44" s="69" t="n">
        <v>130127</v>
      </c>
      <c r="T44" s="69" t="n">
        <v>126516</v>
      </c>
      <c r="U44" s="69" t="n">
        <v>3611</v>
      </c>
      <c r="V44" s="69" t="n">
        <v>0</v>
      </c>
      <c r="W44" s="66" t="n">
        <v>215857</v>
      </c>
      <c r="X44" s="69" t="n">
        <v>215857</v>
      </c>
      <c r="Y44" s="226" t="n">
        <v>0</v>
      </c>
      <c r="Z44" s="69" t="n">
        <v>101711</v>
      </c>
      <c r="AA44" s="69" t="n">
        <v>101711</v>
      </c>
      <c r="AB44" s="226" t="n">
        <v>0</v>
      </c>
    </row>
    <row r="45" customFormat="false" ht="11.1" hidden="false" customHeight="true" outlineLevel="0" collapsed="false">
      <c r="A45" s="228" t="s">
        <v>373</v>
      </c>
      <c r="B45" s="229" t="s">
        <v>374</v>
      </c>
      <c r="C45" s="230" t="s">
        <v>375</v>
      </c>
      <c r="D45" s="66" t="n">
        <v>139895</v>
      </c>
      <c r="E45" s="69" t="n">
        <v>139619</v>
      </c>
      <c r="F45" s="69" t="n">
        <v>136752</v>
      </c>
      <c r="G45" s="69" t="n">
        <v>2867</v>
      </c>
      <c r="H45" s="69" t="n">
        <v>276</v>
      </c>
      <c r="I45" s="66" t="n">
        <v>198484</v>
      </c>
      <c r="J45" s="69" t="n">
        <v>197844</v>
      </c>
      <c r="K45" s="226" t="n">
        <v>640</v>
      </c>
      <c r="L45" s="69" t="n">
        <v>95362</v>
      </c>
      <c r="M45" s="69" t="n">
        <v>95362</v>
      </c>
      <c r="N45" s="226" t="n">
        <v>0</v>
      </c>
      <c r="O45" s="228" t="s">
        <v>373</v>
      </c>
      <c r="P45" s="229" t="s">
        <v>376</v>
      </c>
      <c r="Q45" s="230" t="s">
        <v>375</v>
      </c>
      <c r="R45" s="66" t="n">
        <v>155364</v>
      </c>
      <c r="S45" s="69" t="n">
        <v>154790</v>
      </c>
      <c r="T45" s="69" t="n">
        <v>148832</v>
      </c>
      <c r="U45" s="69" t="n">
        <v>5958</v>
      </c>
      <c r="V45" s="69" t="n">
        <v>574</v>
      </c>
      <c r="W45" s="66" t="n">
        <v>215347</v>
      </c>
      <c r="X45" s="69" t="n">
        <v>214082</v>
      </c>
      <c r="Y45" s="226" t="n">
        <v>1265</v>
      </c>
      <c r="Z45" s="69" t="n">
        <v>105552</v>
      </c>
      <c r="AA45" s="69" t="n">
        <v>105552</v>
      </c>
      <c r="AB45" s="226" t="n">
        <v>0</v>
      </c>
    </row>
    <row r="46" customFormat="false" ht="11.1" hidden="false" customHeight="true" outlineLevel="0" collapsed="false">
      <c r="A46" s="238" t="s">
        <v>377</v>
      </c>
      <c r="B46" s="239" t="s">
        <v>378</v>
      </c>
      <c r="C46" s="237" t="s">
        <v>379</v>
      </c>
      <c r="D46" s="66" t="n">
        <v>80179</v>
      </c>
      <c r="E46" s="69" t="n">
        <v>79883</v>
      </c>
      <c r="F46" s="69" t="n">
        <v>76410</v>
      </c>
      <c r="G46" s="69" t="n">
        <v>3473</v>
      </c>
      <c r="H46" s="69" t="n">
        <v>296</v>
      </c>
      <c r="I46" s="66" t="n">
        <v>108551</v>
      </c>
      <c r="J46" s="69" t="n">
        <v>108551</v>
      </c>
      <c r="K46" s="226" t="n">
        <v>0</v>
      </c>
      <c r="L46" s="69" t="n">
        <v>66698</v>
      </c>
      <c r="M46" s="69" t="n">
        <v>66261</v>
      </c>
      <c r="N46" s="226" t="n">
        <v>437</v>
      </c>
      <c r="O46" s="238" t="s">
        <v>377</v>
      </c>
      <c r="P46" s="239" t="s">
        <v>380</v>
      </c>
      <c r="Q46" s="237" t="s">
        <v>379</v>
      </c>
      <c r="R46" s="66" t="n">
        <v>86960</v>
      </c>
      <c r="S46" s="69" t="n">
        <v>86867</v>
      </c>
      <c r="T46" s="69" t="n">
        <v>81606</v>
      </c>
      <c r="U46" s="69" t="n">
        <v>5261</v>
      </c>
      <c r="V46" s="69" t="n">
        <v>93</v>
      </c>
      <c r="W46" s="66" t="n">
        <v>108779</v>
      </c>
      <c r="X46" s="69" t="n">
        <v>108779</v>
      </c>
      <c r="Y46" s="226" t="n">
        <v>0</v>
      </c>
      <c r="Z46" s="69" t="n">
        <v>74437</v>
      </c>
      <c r="AA46" s="69" t="n">
        <v>74291</v>
      </c>
      <c r="AB46" s="226" t="n">
        <v>146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66" t="n">
        <v>305655</v>
      </c>
      <c r="E47" s="69" t="n">
        <v>301591</v>
      </c>
      <c r="F47" s="69" t="n">
        <v>282148</v>
      </c>
      <c r="G47" s="69" t="n">
        <v>19443</v>
      </c>
      <c r="H47" s="69" t="n">
        <v>4064</v>
      </c>
      <c r="I47" s="66" t="n">
        <v>418553</v>
      </c>
      <c r="J47" s="69" t="n">
        <v>411498</v>
      </c>
      <c r="K47" s="226" t="n">
        <v>7055</v>
      </c>
      <c r="L47" s="69" t="n">
        <v>263017</v>
      </c>
      <c r="M47" s="69" t="n">
        <v>260082</v>
      </c>
      <c r="N47" s="226" t="n">
        <v>2935</v>
      </c>
      <c r="O47" s="224" t="s">
        <v>381</v>
      </c>
      <c r="P47" s="130" t="s">
        <v>384</v>
      </c>
      <c r="Q47" s="225" t="s">
        <v>383</v>
      </c>
      <c r="R47" s="66" t="n">
        <v>349233</v>
      </c>
      <c r="S47" s="69" t="n">
        <v>344295</v>
      </c>
      <c r="T47" s="69" t="n">
        <v>318512</v>
      </c>
      <c r="U47" s="69" t="n">
        <v>25783</v>
      </c>
      <c r="V47" s="69" t="n">
        <v>4938</v>
      </c>
      <c r="W47" s="66" t="n">
        <v>427499</v>
      </c>
      <c r="X47" s="69" t="n">
        <v>421655</v>
      </c>
      <c r="Y47" s="226" t="n">
        <v>5844</v>
      </c>
      <c r="Z47" s="69" t="n">
        <v>309814</v>
      </c>
      <c r="AA47" s="69" t="n">
        <v>305332</v>
      </c>
      <c r="AB47" s="226" t="n">
        <v>4482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66" t="n">
        <v>194643</v>
      </c>
      <c r="E48" s="69" t="n">
        <v>194533</v>
      </c>
      <c r="F48" s="69" t="n">
        <v>188407</v>
      </c>
      <c r="G48" s="69" t="n">
        <v>6126</v>
      </c>
      <c r="H48" s="69" t="n">
        <v>110</v>
      </c>
      <c r="I48" s="66" t="n">
        <v>235567</v>
      </c>
      <c r="J48" s="69" t="n">
        <v>235467</v>
      </c>
      <c r="K48" s="226" t="n">
        <v>100</v>
      </c>
      <c r="L48" s="69" t="n">
        <v>170854</v>
      </c>
      <c r="M48" s="69" t="n">
        <v>170738</v>
      </c>
      <c r="N48" s="226" t="n">
        <v>116</v>
      </c>
      <c r="O48" s="224" t="s">
        <v>385</v>
      </c>
      <c r="P48" s="130" t="s">
        <v>388</v>
      </c>
      <c r="Q48" s="237" t="s">
        <v>387</v>
      </c>
      <c r="R48" s="66" t="n">
        <v>199700</v>
      </c>
      <c r="S48" s="69" t="n">
        <v>199700</v>
      </c>
      <c r="T48" s="69" t="n">
        <v>191674</v>
      </c>
      <c r="U48" s="69" t="n">
        <v>8026</v>
      </c>
      <c r="V48" s="69" t="n">
        <v>0</v>
      </c>
      <c r="W48" s="66" t="n">
        <v>235426</v>
      </c>
      <c r="X48" s="69" t="n">
        <v>235426</v>
      </c>
      <c r="Y48" s="226" t="n">
        <v>0</v>
      </c>
      <c r="Z48" s="69" t="n">
        <v>177743</v>
      </c>
      <c r="AA48" s="69" t="n">
        <v>177743</v>
      </c>
      <c r="AB48" s="226" t="n">
        <v>0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82" t="n">
        <v>175360</v>
      </c>
      <c r="E49" s="84" t="n">
        <v>174395</v>
      </c>
      <c r="F49" s="84" t="n">
        <v>167853</v>
      </c>
      <c r="G49" s="84" t="n">
        <v>6542</v>
      </c>
      <c r="H49" s="84" t="n">
        <v>965</v>
      </c>
      <c r="I49" s="82" t="n">
        <v>223572</v>
      </c>
      <c r="J49" s="84" t="n">
        <v>221554</v>
      </c>
      <c r="K49" s="243" t="n">
        <v>2018</v>
      </c>
      <c r="L49" s="84" t="n">
        <v>131172</v>
      </c>
      <c r="M49" s="84" t="n">
        <v>131172</v>
      </c>
      <c r="N49" s="243" t="n">
        <v>0</v>
      </c>
      <c r="O49" s="240" t="s">
        <v>389</v>
      </c>
      <c r="P49" s="241" t="s">
        <v>392</v>
      </c>
      <c r="Q49" s="242" t="s">
        <v>391</v>
      </c>
      <c r="R49" s="82" t="n">
        <v>158868</v>
      </c>
      <c r="S49" s="84" t="n">
        <v>158868</v>
      </c>
      <c r="T49" s="84" t="n">
        <v>150972</v>
      </c>
      <c r="U49" s="84" t="n">
        <v>7896</v>
      </c>
      <c r="V49" s="84" t="n">
        <v>0</v>
      </c>
      <c r="W49" s="82" t="n">
        <v>219932</v>
      </c>
      <c r="X49" s="84" t="n">
        <v>219932</v>
      </c>
      <c r="Y49" s="243" t="n">
        <v>0</v>
      </c>
      <c r="Z49" s="84" t="n">
        <v>119646</v>
      </c>
      <c r="AA49" s="84" t="n">
        <v>119646</v>
      </c>
      <c r="AB49" s="243" t="n">
        <v>0</v>
      </c>
    </row>
    <row r="50" customFormat="false" ht="24.75" hidden="true" customHeight="true" outlineLevel="0" collapsed="false">
      <c r="A50" s="244" t="s">
        <v>393</v>
      </c>
      <c r="B50" s="244"/>
      <c r="C50" s="244"/>
      <c r="D50" s="245" t="s">
        <v>102</v>
      </c>
      <c r="E50" s="245" t="s">
        <v>102</v>
      </c>
      <c r="F50" s="245" t="s">
        <v>102</v>
      </c>
      <c r="G50" s="245" t="s">
        <v>102</v>
      </c>
      <c r="H50" s="245" t="s">
        <v>102</v>
      </c>
      <c r="I50" s="245" t="s">
        <v>102</v>
      </c>
      <c r="J50" s="245" t="s">
        <v>102</v>
      </c>
      <c r="K50" s="245" t="s">
        <v>102</v>
      </c>
      <c r="L50" s="245" t="s">
        <v>102</v>
      </c>
      <c r="M50" s="245" t="s">
        <v>102</v>
      </c>
      <c r="N50" s="245" t="s">
        <v>102</v>
      </c>
      <c r="O50" s="244" t="s">
        <v>393</v>
      </c>
      <c r="P50" s="244"/>
      <c r="Q50" s="244"/>
      <c r="R50" s="245" t="s">
        <v>102</v>
      </c>
      <c r="S50" s="245" t="s">
        <v>102</v>
      </c>
      <c r="T50" s="245" t="s">
        <v>102</v>
      </c>
      <c r="U50" s="245" t="s">
        <v>102</v>
      </c>
      <c r="V50" s="245" t="s">
        <v>102</v>
      </c>
      <c r="W50" s="245" t="s">
        <v>102</v>
      </c>
      <c r="X50" s="245" t="s">
        <v>102</v>
      </c>
      <c r="Y50" s="246" t="s">
        <v>102</v>
      </c>
      <c r="Z50" s="69" t="s">
        <v>102</v>
      </c>
      <c r="AA50" s="246" t="s">
        <v>102</v>
      </c>
      <c r="AB50" s="245" t="s">
        <v>102</v>
      </c>
    </row>
    <row r="51" customFormat="false" ht="24.75" hidden="true" customHeight="true" outlineLevel="0" collapsed="false">
      <c r="A51" s="247" t="s">
        <v>394</v>
      </c>
      <c r="B51" s="247"/>
      <c r="C51" s="247"/>
      <c r="D51" s="245" t="s">
        <v>102</v>
      </c>
      <c r="E51" s="245" t="s">
        <v>102</v>
      </c>
      <c r="F51" s="245" t="s">
        <v>102</v>
      </c>
      <c r="G51" s="245" t="s">
        <v>102</v>
      </c>
      <c r="H51" s="245" t="s">
        <v>102</v>
      </c>
      <c r="I51" s="245" t="s">
        <v>102</v>
      </c>
      <c r="J51" s="245" t="s">
        <v>102</v>
      </c>
      <c r="K51" s="245" t="s">
        <v>102</v>
      </c>
      <c r="L51" s="245" t="s">
        <v>102</v>
      </c>
      <c r="M51" s="245" t="s">
        <v>102</v>
      </c>
      <c r="N51" s="245" t="s">
        <v>102</v>
      </c>
      <c r="O51" s="247" t="s">
        <v>394</v>
      </c>
      <c r="P51" s="247"/>
      <c r="Q51" s="247"/>
      <c r="R51" s="245" t="s">
        <v>102</v>
      </c>
      <c r="S51" s="245" t="s">
        <v>102</v>
      </c>
      <c r="T51" s="245" t="s">
        <v>102</v>
      </c>
      <c r="U51" s="245" t="s">
        <v>102</v>
      </c>
      <c r="V51" s="245" t="s">
        <v>102</v>
      </c>
      <c r="W51" s="245" t="s">
        <v>102</v>
      </c>
      <c r="X51" s="245" t="s">
        <v>102</v>
      </c>
      <c r="Y51" s="245" t="s">
        <v>102</v>
      </c>
      <c r="Z51" s="69" t="s">
        <v>102</v>
      </c>
      <c r="AA51" s="245" t="s">
        <v>102</v>
      </c>
      <c r="AB51" s="245" t="s">
        <v>102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8.86"/>
    <col collapsed="false" customWidth="true" hidden="false" outlineLevel="0" max="3" min="3" style="210" width="26.12"/>
    <col collapsed="false" customWidth="true" hidden="false" outlineLevel="0" max="15" min="4" style="210" width="8.36"/>
    <col collapsed="false" customWidth="true" hidden="false" outlineLevel="0" max="16" min="16" style="210" width="5.12"/>
    <col collapsed="false" customWidth="true" hidden="true" outlineLevel="0" max="17" min="17" style="210" width="8.86"/>
    <col collapsed="false" customWidth="true" hidden="false" outlineLevel="0" max="18" min="18" style="210" width="26.12"/>
    <col collapsed="false" customWidth="true" hidden="false" outlineLevel="0" max="30" min="19" style="210" width="8.36"/>
    <col collapsed="false" customWidth="false" hidden="false" outlineLevel="0" max="257" min="31" style="210" width="8.99"/>
  </cols>
  <sheetData>
    <row r="1" customFormat="false" ht="12" hidden="false" customHeight="true" outlineLevel="0" collapsed="false">
      <c r="N1" s="86" t="s">
        <v>43</v>
      </c>
      <c r="O1" s="86" t="s">
        <v>43</v>
      </c>
      <c r="AC1" s="86" t="s">
        <v>43</v>
      </c>
      <c r="AD1" s="86" t="s">
        <v>43</v>
      </c>
    </row>
    <row r="2" s="212" customFormat="true" ht="20.1" hidden="false" customHeight="true" outlineLevel="0" collapsed="false">
      <c r="A2" s="248" t="s">
        <v>2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 t="s">
        <v>27</v>
      </c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</row>
    <row r="3" customFormat="false" ht="12.75" hidden="false" customHeight="true" outlineLevel="0" collapsed="false">
      <c r="A3" s="213" t="s">
        <v>228</v>
      </c>
      <c r="N3" s="249" t="s">
        <v>395</v>
      </c>
      <c r="O3" s="249"/>
      <c r="P3" s="213" t="s">
        <v>230</v>
      </c>
      <c r="AC3" s="249" t="s">
        <v>395</v>
      </c>
      <c r="AD3" s="249"/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53" t="s">
        <v>233</v>
      </c>
      <c r="I4" s="53"/>
      <c r="J4" s="53"/>
      <c r="K4" s="53"/>
      <c r="L4" s="53" t="s">
        <v>234</v>
      </c>
      <c r="M4" s="53"/>
      <c r="N4" s="53"/>
      <c r="O4" s="53"/>
      <c r="P4" s="53" t="s">
        <v>231</v>
      </c>
      <c r="Q4" s="53"/>
      <c r="R4" s="53"/>
      <c r="S4" s="217" t="s">
        <v>232</v>
      </c>
      <c r="T4" s="217"/>
      <c r="U4" s="217"/>
      <c r="V4" s="217"/>
      <c r="W4" s="53" t="s">
        <v>233</v>
      </c>
      <c r="X4" s="53"/>
      <c r="Y4" s="53"/>
      <c r="Z4" s="53"/>
      <c r="AA4" s="53" t="s">
        <v>234</v>
      </c>
      <c r="AB4" s="53"/>
      <c r="AC4" s="53"/>
      <c r="AD4" s="53"/>
    </row>
    <row r="5" customFormat="false" ht="24" hidden="false" customHeight="true" outlineLevel="0" collapsed="false">
      <c r="A5" s="53"/>
      <c r="B5" s="53"/>
      <c r="C5" s="53"/>
      <c r="D5" s="250" t="s">
        <v>124</v>
      </c>
      <c r="E5" s="251" t="s">
        <v>396</v>
      </c>
      <c r="F5" s="251" t="s">
        <v>397</v>
      </c>
      <c r="G5" s="251" t="s">
        <v>398</v>
      </c>
      <c r="H5" s="250" t="s">
        <v>124</v>
      </c>
      <c r="I5" s="251" t="s">
        <v>396</v>
      </c>
      <c r="J5" s="251" t="s">
        <v>397</v>
      </c>
      <c r="K5" s="251" t="s">
        <v>398</v>
      </c>
      <c r="L5" s="250" t="s">
        <v>124</v>
      </c>
      <c r="M5" s="251" t="s">
        <v>396</v>
      </c>
      <c r="N5" s="251" t="s">
        <v>397</v>
      </c>
      <c r="O5" s="251" t="s">
        <v>398</v>
      </c>
      <c r="P5" s="53"/>
      <c r="Q5" s="53"/>
      <c r="R5" s="53"/>
      <c r="S5" s="250" t="s">
        <v>124</v>
      </c>
      <c r="T5" s="251" t="s">
        <v>396</v>
      </c>
      <c r="U5" s="251" t="s">
        <v>397</v>
      </c>
      <c r="V5" s="251" t="s">
        <v>398</v>
      </c>
      <c r="W5" s="250" t="s">
        <v>124</v>
      </c>
      <c r="X5" s="251" t="s">
        <v>396</v>
      </c>
      <c r="Y5" s="251" t="s">
        <v>397</v>
      </c>
      <c r="Z5" s="251" t="s">
        <v>398</v>
      </c>
      <c r="AA5" s="250" t="s">
        <v>124</v>
      </c>
      <c r="AB5" s="251" t="s">
        <v>396</v>
      </c>
      <c r="AC5" s="251" t="s">
        <v>397</v>
      </c>
      <c r="AD5" s="251" t="s">
        <v>39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60</v>
      </c>
      <c r="D6" s="252" t="n">
        <v>17.5</v>
      </c>
      <c r="E6" s="253" t="n">
        <v>128.6</v>
      </c>
      <c r="F6" s="253" t="n">
        <v>121.3</v>
      </c>
      <c r="G6" s="253" t="n">
        <v>7.3</v>
      </c>
      <c r="H6" s="252" t="n">
        <v>18.6</v>
      </c>
      <c r="I6" s="253" t="n">
        <v>148</v>
      </c>
      <c r="J6" s="253" t="n">
        <v>137</v>
      </c>
      <c r="K6" s="254" t="n">
        <v>11</v>
      </c>
      <c r="L6" s="253" t="n">
        <v>16.5</v>
      </c>
      <c r="M6" s="253" t="n">
        <v>111.9</v>
      </c>
      <c r="N6" s="253" t="n">
        <v>107.8</v>
      </c>
      <c r="O6" s="254" t="n">
        <v>4.1</v>
      </c>
      <c r="P6" s="218" t="s">
        <v>239</v>
      </c>
      <c r="Q6" s="255" t="s">
        <v>241</v>
      </c>
      <c r="R6" s="220" t="s">
        <v>60</v>
      </c>
      <c r="S6" s="252" t="n">
        <v>17.9</v>
      </c>
      <c r="T6" s="253" t="n">
        <v>134.2</v>
      </c>
      <c r="U6" s="253" t="n">
        <v>126</v>
      </c>
      <c r="V6" s="253" t="n">
        <v>8.2</v>
      </c>
      <c r="W6" s="252" t="n">
        <v>18.6</v>
      </c>
      <c r="X6" s="253" t="n">
        <v>150.9</v>
      </c>
      <c r="Y6" s="253" t="n">
        <v>138.9</v>
      </c>
      <c r="Z6" s="254" t="n">
        <v>12</v>
      </c>
      <c r="AA6" s="253" t="n">
        <v>17.3</v>
      </c>
      <c r="AB6" s="253" t="n">
        <v>118.9</v>
      </c>
      <c r="AC6" s="253" t="n">
        <v>114.2</v>
      </c>
      <c r="AD6" s="254" t="n">
        <v>4.7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2</v>
      </c>
      <c r="D7" s="114" t="s">
        <v>64</v>
      </c>
      <c r="E7" s="103" t="s">
        <v>64</v>
      </c>
      <c r="F7" s="103" t="s">
        <v>64</v>
      </c>
      <c r="G7" s="103" t="s">
        <v>64</v>
      </c>
      <c r="H7" s="114" t="s">
        <v>64</v>
      </c>
      <c r="I7" s="103" t="s">
        <v>64</v>
      </c>
      <c r="J7" s="103" t="s">
        <v>64</v>
      </c>
      <c r="K7" s="104" t="s">
        <v>64</v>
      </c>
      <c r="L7" s="103" t="s">
        <v>64</v>
      </c>
      <c r="M7" s="103" t="s">
        <v>64</v>
      </c>
      <c r="N7" s="103" t="s">
        <v>64</v>
      </c>
      <c r="O7" s="104" t="s">
        <v>64</v>
      </c>
      <c r="P7" s="224" t="s">
        <v>242</v>
      </c>
      <c r="Q7" s="256" t="s">
        <v>244</v>
      </c>
      <c r="R7" s="225" t="s">
        <v>62</v>
      </c>
      <c r="S7" s="114" t="s">
        <v>64</v>
      </c>
      <c r="T7" s="103" t="s">
        <v>64</v>
      </c>
      <c r="U7" s="103" t="s">
        <v>64</v>
      </c>
      <c r="V7" s="103" t="s">
        <v>64</v>
      </c>
      <c r="W7" s="114" t="s">
        <v>64</v>
      </c>
      <c r="X7" s="103" t="s">
        <v>64</v>
      </c>
      <c r="Y7" s="103" t="s">
        <v>64</v>
      </c>
      <c r="Z7" s="104" t="s">
        <v>64</v>
      </c>
      <c r="AA7" s="103" t="s">
        <v>64</v>
      </c>
      <c r="AB7" s="103" t="s">
        <v>64</v>
      </c>
      <c r="AC7" s="103" t="s">
        <v>64</v>
      </c>
      <c r="AD7" s="104" t="s">
        <v>64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5</v>
      </c>
      <c r="D8" s="114" t="n">
        <v>20.6</v>
      </c>
      <c r="E8" s="103" t="n">
        <v>176.3</v>
      </c>
      <c r="F8" s="103" t="n">
        <v>153.8</v>
      </c>
      <c r="G8" s="103" t="n">
        <v>22.5</v>
      </c>
      <c r="H8" s="114" t="n">
        <v>21.1</v>
      </c>
      <c r="I8" s="103" t="n">
        <v>184.9</v>
      </c>
      <c r="J8" s="103" t="n">
        <v>158.3</v>
      </c>
      <c r="K8" s="104" t="n">
        <v>26.6</v>
      </c>
      <c r="L8" s="103" t="n">
        <v>18.3</v>
      </c>
      <c r="M8" s="103" t="n">
        <v>135.6</v>
      </c>
      <c r="N8" s="103" t="n">
        <v>132.3</v>
      </c>
      <c r="O8" s="104" t="n">
        <v>3.3</v>
      </c>
      <c r="P8" s="224" t="s">
        <v>245</v>
      </c>
      <c r="Q8" s="256" t="s">
        <v>247</v>
      </c>
      <c r="R8" s="225" t="s">
        <v>65</v>
      </c>
      <c r="S8" s="114" t="n">
        <v>18.7</v>
      </c>
      <c r="T8" s="103" t="n">
        <v>171.6</v>
      </c>
      <c r="U8" s="103" t="n">
        <v>137.4</v>
      </c>
      <c r="V8" s="103" t="n">
        <v>34.2</v>
      </c>
      <c r="W8" s="114" t="n">
        <v>19.3</v>
      </c>
      <c r="X8" s="103" t="n">
        <v>181.7</v>
      </c>
      <c r="Y8" s="103" t="n">
        <v>142.3</v>
      </c>
      <c r="Z8" s="104" t="n">
        <v>39.4</v>
      </c>
      <c r="AA8" s="103" t="n">
        <v>15.9</v>
      </c>
      <c r="AB8" s="103" t="n">
        <v>125.5</v>
      </c>
      <c r="AC8" s="103" t="n">
        <v>115.2</v>
      </c>
      <c r="AD8" s="104" t="n">
        <v>10.3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7</v>
      </c>
      <c r="D9" s="114" t="n">
        <v>19</v>
      </c>
      <c r="E9" s="103" t="n">
        <v>153.4</v>
      </c>
      <c r="F9" s="103" t="n">
        <v>141.5</v>
      </c>
      <c r="G9" s="103" t="n">
        <v>11.9</v>
      </c>
      <c r="H9" s="114" t="n">
        <v>19.6</v>
      </c>
      <c r="I9" s="103" t="n">
        <v>166.6</v>
      </c>
      <c r="J9" s="103" t="n">
        <v>151.4</v>
      </c>
      <c r="K9" s="104" t="n">
        <v>15.2</v>
      </c>
      <c r="L9" s="103" t="n">
        <v>17.8</v>
      </c>
      <c r="M9" s="103" t="n">
        <v>127</v>
      </c>
      <c r="N9" s="103" t="n">
        <v>121.7</v>
      </c>
      <c r="O9" s="104" t="n">
        <v>5.3</v>
      </c>
      <c r="P9" s="224" t="s">
        <v>248</v>
      </c>
      <c r="Q9" s="256" t="s">
        <v>250</v>
      </c>
      <c r="R9" s="225" t="s">
        <v>67</v>
      </c>
      <c r="S9" s="114" t="n">
        <v>19.2</v>
      </c>
      <c r="T9" s="103" t="n">
        <v>159.1</v>
      </c>
      <c r="U9" s="103" t="n">
        <v>145.4</v>
      </c>
      <c r="V9" s="103" t="n">
        <v>13.7</v>
      </c>
      <c r="W9" s="114" t="n">
        <v>19.7</v>
      </c>
      <c r="X9" s="103" t="n">
        <v>169.3</v>
      </c>
      <c r="Y9" s="103" t="n">
        <v>152.5</v>
      </c>
      <c r="Z9" s="104" t="n">
        <v>16.8</v>
      </c>
      <c r="AA9" s="103" t="n">
        <v>18.1</v>
      </c>
      <c r="AB9" s="103" t="n">
        <v>136.4</v>
      </c>
      <c r="AC9" s="103" t="n">
        <v>129.5</v>
      </c>
      <c r="AD9" s="104" t="n">
        <v>6.9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9</v>
      </c>
      <c r="D10" s="114" t="n">
        <v>19.4</v>
      </c>
      <c r="E10" s="103" t="n">
        <v>154.4</v>
      </c>
      <c r="F10" s="103" t="n">
        <v>144.3</v>
      </c>
      <c r="G10" s="103" t="n">
        <v>10.1</v>
      </c>
      <c r="H10" s="114" t="n">
        <v>19.4</v>
      </c>
      <c r="I10" s="103" t="n">
        <v>155.5</v>
      </c>
      <c r="J10" s="103" t="n">
        <v>144.5</v>
      </c>
      <c r="K10" s="104" t="n">
        <v>11</v>
      </c>
      <c r="L10" s="103" t="n">
        <v>19.3</v>
      </c>
      <c r="M10" s="103" t="n">
        <v>147.1</v>
      </c>
      <c r="N10" s="103" t="n">
        <v>143.1</v>
      </c>
      <c r="O10" s="104" t="n">
        <v>4</v>
      </c>
      <c r="P10" s="224" t="s">
        <v>251</v>
      </c>
      <c r="Q10" s="256" t="s">
        <v>253</v>
      </c>
      <c r="R10" s="227" t="s">
        <v>69</v>
      </c>
      <c r="S10" s="114" t="n">
        <v>19.7</v>
      </c>
      <c r="T10" s="103" t="n">
        <v>157.3</v>
      </c>
      <c r="U10" s="103" t="n">
        <v>144.9</v>
      </c>
      <c r="V10" s="103" t="n">
        <v>12.4</v>
      </c>
      <c r="W10" s="114" t="n">
        <v>19.7</v>
      </c>
      <c r="X10" s="103" t="n">
        <v>158.5</v>
      </c>
      <c r="Y10" s="103" t="n">
        <v>144.9</v>
      </c>
      <c r="Z10" s="104" t="n">
        <v>13.6</v>
      </c>
      <c r="AA10" s="103" t="n">
        <v>19.8</v>
      </c>
      <c r="AB10" s="103" t="n">
        <v>150.1</v>
      </c>
      <c r="AC10" s="103" t="n">
        <v>145</v>
      </c>
      <c r="AD10" s="104" t="n">
        <v>5.1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25" t="s">
        <v>71</v>
      </c>
      <c r="D11" s="114" t="n">
        <v>19.5</v>
      </c>
      <c r="E11" s="103" t="n">
        <v>158.4</v>
      </c>
      <c r="F11" s="103" t="n">
        <v>145.7</v>
      </c>
      <c r="G11" s="103" t="n">
        <v>12.7</v>
      </c>
      <c r="H11" s="114" t="n">
        <v>20.4</v>
      </c>
      <c r="I11" s="103" t="n">
        <v>166</v>
      </c>
      <c r="J11" s="103" t="n">
        <v>153.6</v>
      </c>
      <c r="K11" s="104" t="n">
        <v>12.4</v>
      </c>
      <c r="L11" s="103" t="n">
        <v>18.8</v>
      </c>
      <c r="M11" s="103" t="n">
        <v>153.2</v>
      </c>
      <c r="N11" s="103" t="n">
        <v>140.3</v>
      </c>
      <c r="O11" s="104" t="n">
        <v>12.9</v>
      </c>
      <c r="P11" s="228" t="s">
        <v>254</v>
      </c>
      <c r="Q11" s="257" t="s">
        <v>256</v>
      </c>
      <c r="R11" s="225" t="s">
        <v>71</v>
      </c>
      <c r="S11" s="114" t="s">
        <v>102</v>
      </c>
      <c r="T11" s="103" t="s">
        <v>102</v>
      </c>
      <c r="U11" s="103" t="s">
        <v>102</v>
      </c>
      <c r="V11" s="103" t="s">
        <v>102</v>
      </c>
      <c r="W11" s="114" t="s">
        <v>102</v>
      </c>
      <c r="X11" s="103" t="s">
        <v>102</v>
      </c>
      <c r="Y11" s="103" t="s">
        <v>102</v>
      </c>
      <c r="Z11" s="104" t="s">
        <v>102</v>
      </c>
      <c r="AA11" s="103" t="s">
        <v>102</v>
      </c>
      <c r="AB11" s="103" t="s">
        <v>102</v>
      </c>
      <c r="AC11" s="103" t="s">
        <v>102</v>
      </c>
      <c r="AD11" s="104" t="s">
        <v>102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3</v>
      </c>
      <c r="D12" s="114" t="n">
        <v>20.6</v>
      </c>
      <c r="E12" s="103" t="n">
        <v>185.2</v>
      </c>
      <c r="F12" s="103" t="n">
        <v>161.5</v>
      </c>
      <c r="G12" s="103" t="n">
        <v>23.7</v>
      </c>
      <c r="H12" s="114" t="n">
        <v>20.9</v>
      </c>
      <c r="I12" s="103" t="n">
        <v>191.1</v>
      </c>
      <c r="J12" s="103" t="n">
        <v>164.9</v>
      </c>
      <c r="K12" s="104" t="n">
        <v>26.2</v>
      </c>
      <c r="L12" s="103" t="n">
        <v>18.1</v>
      </c>
      <c r="M12" s="103" t="n">
        <v>139.2</v>
      </c>
      <c r="N12" s="103" t="n">
        <v>134.8</v>
      </c>
      <c r="O12" s="104" t="n">
        <v>4.4</v>
      </c>
      <c r="P12" s="224" t="s">
        <v>257</v>
      </c>
      <c r="Q12" s="256" t="s">
        <v>259</v>
      </c>
      <c r="R12" s="225" t="s">
        <v>73</v>
      </c>
      <c r="S12" s="114" t="n">
        <v>21.7</v>
      </c>
      <c r="T12" s="103" t="n">
        <v>199.8</v>
      </c>
      <c r="U12" s="103" t="n">
        <v>170.1</v>
      </c>
      <c r="V12" s="103" t="n">
        <v>29.7</v>
      </c>
      <c r="W12" s="114" t="n">
        <v>22</v>
      </c>
      <c r="X12" s="103" t="n">
        <v>206.3</v>
      </c>
      <c r="Y12" s="103" t="n">
        <v>173.8</v>
      </c>
      <c r="Z12" s="104" t="n">
        <v>32.5</v>
      </c>
      <c r="AA12" s="103" t="n">
        <v>19.1</v>
      </c>
      <c r="AB12" s="103" t="n">
        <v>142.8</v>
      </c>
      <c r="AC12" s="103" t="n">
        <v>137.7</v>
      </c>
      <c r="AD12" s="104" t="n">
        <v>5.1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5</v>
      </c>
      <c r="D13" s="114" t="n">
        <v>17.8</v>
      </c>
      <c r="E13" s="103" t="n">
        <v>120.7</v>
      </c>
      <c r="F13" s="103" t="n">
        <v>113.5</v>
      </c>
      <c r="G13" s="103" t="n">
        <v>7.2</v>
      </c>
      <c r="H13" s="114" t="n">
        <v>19.2</v>
      </c>
      <c r="I13" s="103" t="n">
        <v>150.6</v>
      </c>
      <c r="J13" s="103" t="n">
        <v>138.5</v>
      </c>
      <c r="K13" s="104" t="n">
        <v>12.1</v>
      </c>
      <c r="L13" s="103" t="n">
        <v>16.9</v>
      </c>
      <c r="M13" s="103" t="n">
        <v>101.4</v>
      </c>
      <c r="N13" s="103" t="n">
        <v>97.4</v>
      </c>
      <c r="O13" s="104" t="n">
        <v>4</v>
      </c>
      <c r="P13" s="224" t="s">
        <v>260</v>
      </c>
      <c r="Q13" s="256" t="s">
        <v>262</v>
      </c>
      <c r="R13" s="225" t="s">
        <v>75</v>
      </c>
      <c r="S13" s="114" t="n">
        <v>17.9</v>
      </c>
      <c r="T13" s="103" t="n">
        <v>111.5</v>
      </c>
      <c r="U13" s="103" t="n">
        <v>105.1</v>
      </c>
      <c r="V13" s="103" t="n">
        <v>6.4</v>
      </c>
      <c r="W13" s="114" t="n">
        <v>17.9</v>
      </c>
      <c r="X13" s="103" t="n">
        <v>136.1</v>
      </c>
      <c r="Y13" s="103" t="n">
        <v>125.9</v>
      </c>
      <c r="Z13" s="104" t="n">
        <v>10.2</v>
      </c>
      <c r="AA13" s="103" t="n">
        <v>17.9</v>
      </c>
      <c r="AB13" s="103" t="n">
        <v>102.5</v>
      </c>
      <c r="AC13" s="103" t="n">
        <v>97.5</v>
      </c>
      <c r="AD13" s="104" t="n">
        <v>5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7</v>
      </c>
      <c r="D14" s="114" t="n">
        <v>19.3</v>
      </c>
      <c r="E14" s="103" t="n">
        <v>143</v>
      </c>
      <c r="F14" s="103" t="n">
        <v>137.3</v>
      </c>
      <c r="G14" s="103" t="n">
        <v>5.7</v>
      </c>
      <c r="H14" s="114" t="n">
        <v>19.9</v>
      </c>
      <c r="I14" s="103" t="n">
        <v>156.1</v>
      </c>
      <c r="J14" s="103" t="n">
        <v>148.5</v>
      </c>
      <c r="K14" s="104" t="n">
        <v>7.6</v>
      </c>
      <c r="L14" s="103" t="n">
        <v>18.9</v>
      </c>
      <c r="M14" s="103" t="n">
        <v>134.1</v>
      </c>
      <c r="N14" s="103" t="n">
        <v>129.7</v>
      </c>
      <c r="O14" s="104" t="n">
        <v>4.4</v>
      </c>
      <c r="P14" s="224" t="s">
        <v>263</v>
      </c>
      <c r="Q14" s="256" t="s">
        <v>265</v>
      </c>
      <c r="R14" s="225" t="s">
        <v>77</v>
      </c>
      <c r="S14" s="114" t="n">
        <v>19.2</v>
      </c>
      <c r="T14" s="103" t="n">
        <v>145.2</v>
      </c>
      <c r="U14" s="103" t="n">
        <v>138.1</v>
      </c>
      <c r="V14" s="103" t="n">
        <v>7.1</v>
      </c>
      <c r="W14" s="114" t="n">
        <v>20</v>
      </c>
      <c r="X14" s="103" t="n">
        <v>154.9</v>
      </c>
      <c r="Y14" s="103" t="n">
        <v>147.3</v>
      </c>
      <c r="Z14" s="104" t="n">
        <v>7.6</v>
      </c>
      <c r="AA14" s="103" t="n">
        <v>18.6</v>
      </c>
      <c r="AB14" s="103" t="n">
        <v>137.2</v>
      </c>
      <c r="AC14" s="103" t="n">
        <v>130.5</v>
      </c>
      <c r="AD14" s="104" t="n">
        <v>6.7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9</v>
      </c>
      <c r="D15" s="114" t="n">
        <v>18.4</v>
      </c>
      <c r="E15" s="103" t="n">
        <v>140</v>
      </c>
      <c r="F15" s="103" t="n">
        <v>137.6</v>
      </c>
      <c r="G15" s="103" t="n">
        <v>2.4</v>
      </c>
      <c r="H15" s="114" t="n">
        <v>19</v>
      </c>
      <c r="I15" s="103" t="n">
        <v>151.1</v>
      </c>
      <c r="J15" s="103" t="n">
        <v>147.8</v>
      </c>
      <c r="K15" s="104" t="n">
        <v>3.3</v>
      </c>
      <c r="L15" s="103" t="n">
        <v>17.8</v>
      </c>
      <c r="M15" s="103" t="n">
        <v>130.2</v>
      </c>
      <c r="N15" s="103" t="n">
        <v>128.6</v>
      </c>
      <c r="O15" s="104" t="n">
        <v>1.6</v>
      </c>
      <c r="P15" s="224" t="s">
        <v>266</v>
      </c>
      <c r="Q15" s="256" t="s">
        <v>268</v>
      </c>
      <c r="R15" s="225" t="s">
        <v>79</v>
      </c>
      <c r="S15" s="114" t="s">
        <v>102</v>
      </c>
      <c r="T15" s="103" t="s">
        <v>102</v>
      </c>
      <c r="U15" s="103" t="s">
        <v>102</v>
      </c>
      <c r="V15" s="103" t="s">
        <v>102</v>
      </c>
      <c r="W15" s="114" t="s">
        <v>102</v>
      </c>
      <c r="X15" s="103" t="s">
        <v>102</v>
      </c>
      <c r="Y15" s="103" t="s">
        <v>102</v>
      </c>
      <c r="Z15" s="104" t="s">
        <v>102</v>
      </c>
      <c r="AA15" s="103" t="s">
        <v>102</v>
      </c>
      <c r="AB15" s="103" t="s">
        <v>102</v>
      </c>
      <c r="AC15" s="103" t="s">
        <v>102</v>
      </c>
      <c r="AD15" s="104" t="s">
        <v>10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1</v>
      </c>
      <c r="D16" s="114" t="n">
        <v>17.8</v>
      </c>
      <c r="E16" s="103" t="n">
        <v>137.7</v>
      </c>
      <c r="F16" s="103" t="n">
        <v>131.4</v>
      </c>
      <c r="G16" s="103" t="n">
        <v>6.3</v>
      </c>
      <c r="H16" s="114" t="n">
        <v>18.6</v>
      </c>
      <c r="I16" s="103" t="n">
        <v>147.1</v>
      </c>
      <c r="J16" s="103" t="n">
        <v>138.3</v>
      </c>
      <c r="K16" s="104" t="n">
        <v>8.8</v>
      </c>
      <c r="L16" s="103" t="n">
        <v>16.6</v>
      </c>
      <c r="M16" s="103" t="n">
        <v>124.4</v>
      </c>
      <c r="N16" s="103" t="n">
        <v>121.6</v>
      </c>
      <c r="O16" s="104" t="n">
        <v>2.8</v>
      </c>
      <c r="P16" s="224" t="s">
        <v>269</v>
      </c>
      <c r="Q16" s="256" t="s">
        <v>270</v>
      </c>
      <c r="R16" s="227" t="s">
        <v>81</v>
      </c>
      <c r="S16" s="114" t="n">
        <v>19.2</v>
      </c>
      <c r="T16" s="103" t="n">
        <v>161.2</v>
      </c>
      <c r="U16" s="103" t="n">
        <v>147.7</v>
      </c>
      <c r="V16" s="103" t="n">
        <v>13.5</v>
      </c>
      <c r="W16" s="114" t="n">
        <v>19.3</v>
      </c>
      <c r="X16" s="103" t="n">
        <v>165.5</v>
      </c>
      <c r="Y16" s="103" t="n">
        <v>149.6</v>
      </c>
      <c r="Z16" s="104" t="n">
        <v>15.9</v>
      </c>
      <c r="AA16" s="103" t="n">
        <v>18.6</v>
      </c>
      <c r="AB16" s="103" t="n">
        <v>142.8</v>
      </c>
      <c r="AC16" s="103" t="n">
        <v>139.8</v>
      </c>
      <c r="AD16" s="104" t="n">
        <v>3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5" t="s">
        <v>83</v>
      </c>
      <c r="D17" s="114" t="n">
        <v>13.4</v>
      </c>
      <c r="E17" s="103" t="n">
        <v>77</v>
      </c>
      <c r="F17" s="103" t="n">
        <v>73.5</v>
      </c>
      <c r="G17" s="103" t="n">
        <v>3.5</v>
      </c>
      <c r="H17" s="114" t="n">
        <v>14.1</v>
      </c>
      <c r="I17" s="103" t="n">
        <v>91</v>
      </c>
      <c r="J17" s="103" t="n">
        <v>85.2</v>
      </c>
      <c r="K17" s="104" t="n">
        <v>5.8</v>
      </c>
      <c r="L17" s="103" t="n">
        <v>13.1</v>
      </c>
      <c r="M17" s="103" t="n">
        <v>70.1</v>
      </c>
      <c r="N17" s="103" t="n">
        <v>67.8</v>
      </c>
      <c r="O17" s="104" t="n">
        <v>2.3</v>
      </c>
      <c r="P17" s="224" t="s">
        <v>271</v>
      </c>
      <c r="Q17" s="256" t="s">
        <v>273</v>
      </c>
      <c r="R17" s="225" t="s">
        <v>83</v>
      </c>
      <c r="S17" s="114" t="n">
        <v>13.8</v>
      </c>
      <c r="T17" s="103" t="n">
        <v>81.2</v>
      </c>
      <c r="U17" s="103" t="n">
        <v>76.4</v>
      </c>
      <c r="V17" s="103" t="n">
        <v>4.8</v>
      </c>
      <c r="W17" s="114" t="n">
        <v>14.1</v>
      </c>
      <c r="X17" s="103" t="n">
        <v>91.6</v>
      </c>
      <c r="Y17" s="103" t="n">
        <v>83.9</v>
      </c>
      <c r="Z17" s="104" t="n">
        <v>7.7</v>
      </c>
      <c r="AA17" s="103" t="n">
        <v>13.6</v>
      </c>
      <c r="AB17" s="103" t="n">
        <v>74.9</v>
      </c>
      <c r="AC17" s="103" t="n">
        <v>71.9</v>
      </c>
      <c r="AD17" s="104" t="n">
        <v>3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5</v>
      </c>
      <c r="D18" s="114" t="n">
        <v>17.9</v>
      </c>
      <c r="E18" s="103" t="n">
        <v>130.3</v>
      </c>
      <c r="F18" s="103" t="n">
        <v>126.6</v>
      </c>
      <c r="G18" s="103" t="n">
        <v>3.7</v>
      </c>
      <c r="H18" s="114" t="n">
        <v>18.6</v>
      </c>
      <c r="I18" s="103" t="n">
        <v>139</v>
      </c>
      <c r="J18" s="103" t="n">
        <v>134</v>
      </c>
      <c r="K18" s="104" t="n">
        <v>5</v>
      </c>
      <c r="L18" s="103" t="n">
        <v>17.2</v>
      </c>
      <c r="M18" s="103" t="n">
        <v>121</v>
      </c>
      <c r="N18" s="103" t="n">
        <v>118.7</v>
      </c>
      <c r="O18" s="104" t="n">
        <v>2.3</v>
      </c>
      <c r="P18" s="224" t="s">
        <v>274</v>
      </c>
      <c r="Q18" s="256" t="s">
        <v>276</v>
      </c>
      <c r="R18" s="227" t="s">
        <v>85</v>
      </c>
      <c r="S18" s="114" t="n">
        <v>17.6</v>
      </c>
      <c r="T18" s="103" t="n">
        <v>114.8</v>
      </c>
      <c r="U18" s="103" t="n">
        <v>111.8</v>
      </c>
      <c r="V18" s="103" t="n">
        <v>3</v>
      </c>
      <c r="W18" s="114" t="n">
        <v>17.8</v>
      </c>
      <c r="X18" s="103" t="n">
        <v>122.7</v>
      </c>
      <c r="Y18" s="103" t="n">
        <v>119</v>
      </c>
      <c r="Z18" s="104" t="n">
        <v>3.7</v>
      </c>
      <c r="AA18" s="103" t="n">
        <v>17.3</v>
      </c>
      <c r="AB18" s="103" t="n">
        <v>103.7</v>
      </c>
      <c r="AC18" s="103" t="n">
        <v>101.6</v>
      </c>
      <c r="AD18" s="104" t="n">
        <v>2.1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5" t="s">
        <v>87</v>
      </c>
      <c r="D19" s="114" t="n">
        <v>16.9</v>
      </c>
      <c r="E19" s="103" t="n">
        <v>126.4</v>
      </c>
      <c r="F19" s="103" t="n">
        <v>118.8</v>
      </c>
      <c r="G19" s="103" t="n">
        <v>7.6</v>
      </c>
      <c r="H19" s="114" t="n">
        <v>17.8</v>
      </c>
      <c r="I19" s="103" t="n">
        <v>133.8</v>
      </c>
      <c r="J19" s="103" t="n">
        <v>124.9</v>
      </c>
      <c r="K19" s="104" t="n">
        <v>8.9</v>
      </c>
      <c r="L19" s="103" t="n">
        <v>16.2</v>
      </c>
      <c r="M19" s="103" t="n">
        <v>120.7</v>
      </c>
      <c r="N19" s="103" t="n">
        <v>114.1</v>
      </c>
      <c r="O19" s="104" t="n">
        <v>6.6</v>
      </c>
      <c r="P19" s="224" t="s">
        <v>277</v>
      </c>
      <c r="Q19" s="256" t="s">
        <v>279</v>
      </c>
      <c r="R19" s="225" t="s">
        <v>87</v>
      </c>
      <c r="S19" s="114" t="n">
        <v>17.2</v>
      </c>
      <c r="T19" s="103" t="n">
        <v>125.3</v>
      </c>
      <c r="U19" s="103" t="n">
        <v>121.4</v>
      </c>
      <c r="V19" s="103" t="n">
        <v>3.9</v>
      </c>
      <c r="W19" s="114" t="n">
        <v>18</v>
      </c>
      <c r="X19" s="103" t="n">
        <v>130.9</v>
      </c>
      <c r="Y19" s="103" t="n">
        <v>126.1</v>
      </c>
      <c r="Z19" s="104" t="n">
        <v>4.8</v>
      </c>
      <c r="AA19" s="103" t="n">
        <v>16.4</v>
      </c>
      <c r="AB19" s="103" t="n">
        <v>119.3</v>
      </c>
      <c r="AC19" s="103" t="n">
        <v>116.3</v>
      </c>
      <c r="AD19" s="104" t="n">
        <v>3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9</v>
      </c>
      <c r="D20" s="114" t="n">
        <v>17</v>
      </c>
      <c r="E20" s="103" t="n">
        <v>122</v>
      </c>
      <c r="F20" s="103" t="n">
        <v>118</v>
      </c>
      <c r="G20" s="103" t="n">
        <v>4</v>
      </c>
      <c r="H20" s="114" t="n">
        <v>17.2</v>
      </c>
      <c r="I20" s="103" t="n">
        <v>129.3</v>
      </c>
      <c r="J20" s="103" t="n">
        <v>125.4</v>
      </c>
      <c r="K20" s="104" t="n">
        <v>3.9</v>
      </c>
      <c r="L20" s="103" t="n">
        <v>16.9</v>
      </c>
      <c r="M20" s="103" t="n">
        <v>118.2</v>
      </c>
      <c r="N20" s="103" t="n">
        <v>114.2</v>
      </c>
      <c r="O20" s="104" t="n">
        <v>4</v>
      </c>
      <c r="P20" s="224" t="s">
        <v>280</v>
      </c>
      <c r="Q20" s="256" t="s">
        <v>282</v>
      </c>
      <c r="R20" s="225" t="s">
        <v>89</v>
      </c>
      <c r="S20" s="114" t="n">
        <v>17.8</v>
      </c>
      <c r="T20" s="103" t="n">
        <v>131.8</v>
      </c>
      <c r="U20" s="103" t="n">
        <v>126.8</v>
      </c>
      <c r="V20" s="103" t="n">
        <v>5</v>
      </c>
      <c r="W20" s="114" t="n">
        <v>17.8</v>
      </c>
      <c r="X20" s="103" t="n">
        <v>137.6</v>
      </c>
      <c r="Y20" s="103" t="n">
        <v>132.7</v>
      </c>
      <c r="Z20" s="104" t="n">
        <v>4.9</v>
      </c>
      <c r="AA20" s="103" t="n">
        <v>17.9</v>
      </c>
      <c r="AB20" s="103" t="n">
        <v>128.4</v>
      </c>
      <c r="AC20" s="103" t="n">
        <v>123.4</v>
      </c>
      <c r="AD20" s="104" t="n">
        <v>5</v>
      </c>
    </row>
    <row r="21" customFormat="false" ht="11.1" hidden="false" customHeight="true" outlineLevel="0" collapsed="false">
      <c r="A21" s="224" t="s">
        <v>283</v>
      </c>
      <c r="B21" s="130" t="s">
        <v>284</v>
      </c>
      <c r="C21" s="225" t="s">
        <v>91</v>
      </c>
      <c r="D21" s="114" t="n">
        <v>18.9</v>
      </c>
      <c r="E21" s="103" t="n">
        <v>148</v>
      </c>
      <c r="F21" s="103" t="n">
        <v>141.3</v>
      </c>
      <c r="G21" s="103" t="n">
        <v>6.7</v>
      </c>
      <c r="H21" s="114" t="n">
        <v>19.1</v>
      </c>
      <c r="I21" s="103" t="n">
        <v>156.3</v>
      </c>
      <c r="J21" s="103" t="n">
        <v>147.6</v>
      </c>
      <c r="K21" s="104" t="n">
        <v>8.7</v>
      </c>
      <c r="L21" s="103" t="n">
        <v>18.4</v>
      </c>
      <c r="M21" s="103" t="n">
        <v>133.5</v>
      </c>
      <c r="N21" s="103" t="n">
        <v>130.3</v>
      </c>
      <c r="O21" s="104" t="n">
        <v>3.2</v>
      </c>
      <c r="P21" s="224" t="s">
        <v>283</v>
      </c>
      <c r="Q21" s="256" t="s">
        <v>285</v>
      </c>
      <c r="R21" s="225" t="s">
        <v>91</v>
      </c>
      <c r="S21" s="114" t="n">
        <v>18.5</v>
      </c>
      <c r="T21" s="103" t="n">
        <v>148.5</v>
      </c>
      <c r="U21" s="103" t="n">
        <v>138.2</v>
      </c>
      <c r="V21" s="103" t="n">
        <v>10.3</v>
      </c>
      <c r="W21" s="114" t="n">
        <v>18.7</v>
      </c>
      <c r="X21" s="103" t="n">
        <v>157.4</v>
      </c>
      <c r="Y21" s="103" t="n">
        <v>145.3</v>
      </c>
      <c r="Z21" s="104" t="n">
        <v>12.1</v>
      </c>
      <c r="AA21" s="103" t="n">
        <v>18.2</v>
      </c>
      <c r="AB21" s="103" t="n">
        <v>121.7</v>
      </c>
      <c r="AC21" s="103" t="n">
        <v>116.9</v>
      </c>
      <c r="AD21" s="104" t="n">
        <v>4.8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3</v>
      </c>
      <c r="D22" s="258" t="n">
        <v>17.2</v>
      </c>
      <c r="E22" s="259" t="n">
        <v>127.7</v>
      </c>
      <c r="F22" s="259" t="n">
        <v>124.1</v>
      </c>
      <c r="G22" s="259" t="n">
        <v>3.6</v>
      </c>
      <c r="H22" s="258" t="n">
        <v>18.2</v>
      </c>
      <c r="I22" s="259" t="n">
        <v>141.4</v>
      </c>
      <c r="J22" s="259" t="n">
        <v>137.5</v>
      </c>
      <c r="K22" s="260" t="n">
        <v>3.9</v>
      </c>
      <c r="L22" s="259" t="n">
        <v>16.3</v>
      </c>
      <c r="M22" s="259" t="n">
        <v>115.1</v>
      </c>
      <c r="N22" s="259" t="n">
        <v>111.8</v>
      </c>
      <c r="O22" s="260" t="n">
        <v>3.3</v>
      </c>
      <c r="P22" s="231" t="s">
        <v>286</v>
      </c>
      <c r="Q22" s="261" t="s">
        <v>288</v>
      </c>
      <c r="R22" s="233" t="s">
        <v>93</v>
      </c>
      <c r="S22" s="258" t="n">
        <v>16.4</v>
      </c>
      <c r="T22" s="259" t="n">
        <v>120</v>
      </c>
      <c r="U22" s="259" t="n">
        <v>116</v>
      </c>
      <c r="V22" s="259" t="n">
        <v>4</v>
      </c>
      <c r="W22" s="258" t="n">
        <v>17.1</v>
      </c>
      <c r="X22" s="259" t="n">
        <v>135.1</v>
      </c>
      <c r="Y22" s="259" t="n">
        <v>130.9</v>
      </c>
      <c r="Z22" s="260" t="n">
        <v>4.2</v>
      </c>
      <c r="AA22" s="259" t="n">
        <v>15.9</v>
      </c>
      <c r="AB22" s="259" t="n">
        <v>110.3</v>
      </c>
      <c r="AC22" s="259" t="n">
        <v>106.4</v>
      </c>
      <c r="AD22" s="260" t="n">
        <v>3.9</v>
      </c>
    </row>
    <row r="23" customFormat="false" ht="3.95" hidden="false" customHeight="true" outlineLevel="0" collapsed="false">
      <c r="A23" s="224"/>
      <c r="B23" s="130"/>
      <c r="C23" s="225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4"/>
      <c r="Q23" s="256"/>
      <c r="R23" s="225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114" t="n">
        <v>19.9</v>
      </c>
      <c r="E24" s="103" t="n">
        <v>154.2</v>
      </c>
      <c r="F24" s="103" t="n">
        <v>140.1</v>
      </c>
      <c r="G24" s="103" t="n">
        <v>14.1</v>
      </c>
      <c r="H24" s="114" t="n">
        <v>21.3</v>
      </c>
      <c r="I24" s="103" t="n">
        <v>183.9</v>
      </c>
      <c r="J24" s="103" t="n">
        <v>162.9</v>
      </c>
      <c r="K24" s="104" t="n">
        <v>21</v>
      </c>
      <c r="L24" s="103" t="n">
        <v>18.4</v>
      </c>
      <c r="M24" s="103" t="n">
        <v>121.4</v>
      </c>
      <c r="N24" s="103" t="n">
        <v>114.9</v>
      </c>
      <c r="O24" s="104" t="n">
        <v>6.5</v>
      </c>
      <c r="P24" s="224" t="s">
        <v>289</v>
      </c>
      <c r="Q24" s="256" t="s">
        <v>292</v>
      </c>
      <c r="R24" s="225" t="s">
        <v>291</v>
      </c>
      <c r="S24" s="114" t="n">
        <v>20.5</v>
      </c>
      <c r="T24" s="103" t="n">
        <v>171.2</v>
      </c>
      <c r="U24" s="103" t="n">
        <v>151.8</v>
      </c>
      <c r="V24" s="103" t="n">
        <v>19.4</v>
      </c>
      <c r="W24" s="114" t="n">
        <v>21.1</v>
      </c>
      <c r="X24" s="103" t="n">
        <v>187.8</v>
      </c>
      <c r="Y24" s="103" t="n">
        <v>162.9</v>
      </c>
      <c r="Z24" s="104" t="n">
        <v>24.9</v>
      </c>
      <c r="AA24" s="103" t="n">
        <v>19.6</v>
      </c>
      <c r="AB24" s="103" t="n">
        <v>144.7</v>
      </c>
      <c r="AC24" s="103" t="n">
        <v>134.1</v>
      </c>
      <c r="AD24" s="104" t="n">
        <v>10.6</v>
      </c>
    </row>
    <row r="25" customFormat="false" ht="10.5" hidden="false" customHeight="true" outlineLevel="0" collapsed="false">
      <c r="A25" s="224" t="s">
        <v>293</v>
      </c>
      <c r="B25" s="130" t="s">
        <v>294</v>
      </c>
      <c r="C25" s="225" t="s">
        <v>295</v>
      </c>
      <c r="D25" s="114" t="n">
        <v>17.6</v>
      </c>
      <c r="E25" s="103" t="n">
        <v>127.6</v>
      </c>
      <c r="F25" s="103" t="n">
        <v>121.8</v>
      </c>
      <c r="G25" s="103" t="n">
        <v>5.8</v>
      </c>
      <c r="H25" s="114" t="n">
        <v>19</v>
      </c>
      <c r="I25" s="103" t="n">
        <v>156.4</v>
      </c>
      <c r="J25" s="103" t="n">
        <v>143.8</v>
      </c>
      <c r="K25" s="104" t="n">
        <v>12.6</v>
      </c>
      <c r="L25" s="103" t="n">
        <v>16.5</v>
      </c>
      <c r="M25" s="103" t="n">
        <v>106.4</v>
      </c>
      <c r="N25" s="103" t="n">
        <v>105.7</v>
      </c>
      <c r="O25" s="104" t="n">
        <v>0.7</v>
      </c>
      <c r="P25" s="224" t="s">
        <v>293</v>
      </c>
      <c r="Q25" s="256" t="s">
        <v>296</v>
      </c>
      <c r="R25" s="225" t="s">
        <v>295</v>
      </c>
      <c r="S25" s="114" t="n">
        <v>18.2</v>
      </c>
      <c r="T25" s="103" t="n">
        <v>138.5</v>
      </c>
      <c r="U25" s="103" t="n">
        <v>128.5</v>
      </c>
      <c r="V25" s="103" t="n">
        <v>10</v>
      </c>
      <c r="W25" s="114" t="n">
        <v>19.9</v>
      </c>
      <c r="X25" s="103" t="n">
        <v>172.3</v>
      </c>
      <c r="Y25" s="103" t="n">
        <v>151.1</v>
      </c>
      <c r="Z25" s="104" t="n">
        <v>21.2</v>
      </c>
      <c r="AA25" s="103" t="n">
        <v>16.9</v>
      </c>
      <c r="AB25" s="103" t="n">
        <v>113</v>
      </c>
      <c r="AC25" s="103" t="n">
        <v>111.5</v>
      </c>
      <c r="AD25" s="104" t="n">
        <v>1.5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114" t="n">
        <v>20</v>
      </c>
      <c r="E26" s="103" t="n">
        <v>173.2</v>
      </c>
      <c r="F26" s="103" t="n">
        <v>154.6</v>
      </c>
      <c r="G26" s="103" t="n">
        <v>18.6</v>
      </c>
      <c r="H26" s="114" t="n">
        <v>20</v>
      </c>
      <c r="I26" s="103" t="n">
        <v>176.1</v>
      </c>
      <c r="J26" s="103" t="n">
        <v>155.9</v>
      </c>
      <c r="K26" s="104" t="n">
        <v>20.2</v>
      </c>
      <c r="L26" s="103" t="n">
        <v>19.7</v>
      </c>
      <c r="M26" s="103" t="n">
        <v>157.3</v>
      </c>
      <c r="N26" s="103" t="n">
        <v>147.3</v>
      </c>
      <c r="O26" s="104" t="n">
        <v>10</v>
      </c>
      <c r="P26" s="224" t="s">
        <v>297</v>
      </c>
      <c r="Q26" s="256" t="s">
        <v>300</v>
      </c>
      <c r="R26" s="225" t="s">
        <v>299</v>
      </c>
      <c r="S26" s="114" t="s">
        <v>102</v>
      </c>
      <c r="T26" s="103" t="s">
        <v>102</v>
      </c>
      <c r="U26" s="103" t="s">
        <v>102</v>
      </c>
      <c r="V26" s="103" t="s">
        <v>102</v>
      </c>
      <c r="W26" s="114" t="s">
        <v>102</v>
      </c>
      <c r="X26" s="103" t="s">
        <v>102</v>
      </c>
      <c r="Y26" s="103" t="s">
        <v>102</v>
      </c>
      <c r="Z26" s="104" t="s">
        <v>102</v>
      </c>
      <c r="AA26" s="103" t="s">
        <v>102</v>
      </c>
      <c r="AB26" s="103" t="s">
        <v>102</v>
      </c>
      <c r="AC26" s="103" t="s">
        <v>102</v>
      </c>
      <c r="AD26" s="104" t="s">
        <v>102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114" t="n">
        <v>20.8</v>
      </c>
      <c r="E27" s="103" t="n">
        <v>175.8</v>
      </c>
      <c r="F27" s="103" t="n">
        <v>165.4</v>
      </c>
      <c r="G27" s="103" t="n">
        <v>10.4</v>
      </c>
      <c r="H27" s="114" t="n">
        <v>21.3</v>
      </c>
      <c r="I27" s="103" t="n">
        <v>181.3</v>
      </c>
      <c r="J27" s="103" t="n">
        <v>171.8</v>
      </c>
      <c r="K27" s="104" t="n">
        <v>9.5</v>
      </c>
      <c r="L27" s="103" t="n">
        <v>19.1</v>
      </c>
      <c r="M27" s="103" t="n">
        <v>160.1</v>
      </c>
      <c r="N27" s="103" t="n">
        <v>146.9</v>
      </c>
      <c r="O27" s="104" t="n">
        <v>13.2</v>
      </c>
      <c r="P27" s="224" t="s">
        <v>301</v>
      </c>
      <c r="Q27" s="256" t="s">
        <v>304</v>
      </c>
      <c r="R27" s="225" t="s">
        <v>303</v>
      </c>
      <c r="S27" s="114" t="n">
        <v>20.6</v>
      </c>
      <c r="T27" s="103" t="n">
        <v>182.4</v>
      </c>
      <c r="U27" s="103" t="n">
        <v>163.3</v>
      </c>
      <c r="V27" s="103" t="n">
        <v>19.1</v>
      </c>
      <c r="W27" s="114" t="n">
        <v>21.7</v>
      </c>
      <c r="X27" s="103" t="n">
        <v>196</v>
      </c>
      <c r="Y27" s="103" t="n">
        <v>176.1</v>
      </c>
      <c r="Z27" s="104" t="n">
        <v>19.9</v>
      </c>
      <c r="AA27" s="103" t="n">
        <v>18.4</v>
      </c>
      <c r="AB27" s="103" t="n">
        <v>157.2</v>
      </c>
      <c r="AC27" s="103" t="n">
        <v>139.6</v>
      </c>
      <c r="AD27" s="104" t="n">
        <v>17.6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114" t="n">
        <v>17.6</v>
      </c>
      <c r="E28" s="103" t="n">
        <v>144.3</v>
      </c>
      <c r="F28" s="103" t="n">
        <v>135.6</v>
      </c>
      <c r="G28" s="103" t="n">
        <v>8.7</v>
      </c>
      <c r="H28" s="114" t="n">
        <v>18.5</v>
      </c>
      <c r="I28" s="103" t="n">
        <v>157.9</v>
      </c>
      <c r="J28" s="103" t="n">
        <v>146.3</v>
      </c>
      <c r="K28" s="104" t="n">
        <v>11.6</v>
      </c>
      <c r="L28" s="103" t="n">
        <v>16</v>
      </c>
      <c r="M28" s="103" t="n">
        <v>121.8</v>
      </c>
      <c r="N28" s="103" t="n">
        <v>117.8</v>
      </c>
      <c r="O28" s="104" t="n">
        <v>4</v>
      </c>
      <c r="P28" s="224" t="s">
        <v>305</v>
      </c>
      <c r="Q28" s="256" t="s">
        <v>308</v>
      </c>
      <c r="R28" s="225" t="s">
        <v>307</v>
      </c>
      <c r="S28" s="114" t="n">
        <v>17.6</v>
      </c>
      <c r="T28" s="103" t="n">
        <v>145.9</v>
      </c>
      <c r="U28" s="103" t="n">
        <v>135.9</v>
      </c>
      <c r="V28" s="103" t="n">
        <v>10</v>
      </c>
      <c r="W28" s="114" t="n">
        <v>18.6</v>
      </c>
      <c r="X28" s="103" t="n">
        <v>160</v>
      </c>
      <c r="Y28" s="103" t="n">
        <v>146.2</v>
      </c>
      <c r="Z28" s="104" t="n">
        <v>13.8</v>
      </c>
      <c r="AA28" s="103" t="n">
        <v>15.9</v>
      </c>
      <c r="AB28" s="103" t="n">
        <v>123.3</v>
      </c>
      <c r="AC28" s="103" t="n">
        <v>119.4</v>
      </c>
      <c r="AD28" s="104" t="n">
        <v>3.9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114" t="n">
        <v>18.3</v>
      </c>
      <c r="E29" s="103" t="n">
        <v>140.3</v>
      </c>
      <c r="F29" s="103" t="n">
        <v>136.5</v>
      </c>
      <c r="G29" s="103" t="n">
        <v>3.8</v>
      </c>
      <c r="H29" s="114" t="n">
        <v>19</v>
      </c>
      <c r="I29" s="103" t="n">
        <v>158.8</v>
      </c>
      <c r="J29" s="103" t="n">
        <v>152</v>
      </c>
      <c r="K29" s="104" t="n">
        <v>6.8</v>
      </c>
      <c r="L29" s="103" t="n">
        <v>17.9</v>
      </c>
      <c r="M29" s="103" t="n">
        <v>129.3</v>
      </c>
      <c r="N29" s="103" t="n">
        <v>127.3</v>
      </c>
      <c r="O29" s="104" t="n">
        <v>2</v>
      </c>
      <c r="P29" s="224" t="s">
        <v>309</v>
      </c>
      <c r="Q29" s="256" t="s">
        <v>312</v>
      </c>
      <c r="R29" s="225" t="s">
        <v>311</v>
      </c>
      <c r="S29" s="114" t="n">
        <v>18.2</v>
      </c>
      <c r="T29" s="103" t="n">
        <v>140.9</v>
      </c>
      <c r="U29" s="103" t="n">
        <v>136.6</v>
      </c>
      <c r="V29" s="103" t="n">
        <v>4.3</v>
      </c>
      <c r="W29" s="114" t="n">
        <v>19.1</v>
      </c>
      <c r="X29" s="103" t="n">
        <v>161.9</v>
      </c>
      <c r="Y29" s="103" t="n">
        <v>153.7</v>
      </c>
      <c r="Z29" s="104" t="n">
        <v>8.2</v>
      </c>
      <c r="AA29" s="103" t="n">
        <v>17.8</v>
      </c>
      <c r="AB29" s="103" t="n">
        <v>129.8</v>
      </c>
      <c r="AC29" s="103" t="n">
        <v>127.5</v>
      </c>
      <c r="AD29" s="104" t="n">
        <v>2.3</v>
      </c>
    </row>
    <row r="30" customFormat="false" ht="11.1" hidden="false" customHeight="true" outlineLevel="0" collapsed="false">
      <c r="A30" s="224" t="s">
        <v>313</v>
      </c>
      <c r="B30" s="130" t="s">
        <v>314</v>
      </c>
      <c r="C30" s="225" t="s">
        <v>315</v>
      </c>
      <c r="D30" s="114" t="n">
        <v>19.7</v>
      </c>
      <c r="E30" s="103" t="n">
        <v>159.1</v>
      </c>
      <c r="F30" s="103" t="n">
        <v>142.6</v>
      </c>
      <c r="G30" s="103" t="n">
        <v>16.5</v>
      </c>
      <c r="H30" s="114" t="n">
        <v>19.9</v>
      </c>
      <c r="I30" s="103" t="n">
        <v>166.7</v>
      </c>
      <c r="J30" s="103" t="n">
        <v>146.8</v>
      </c>
      <c r="K30" s="104" t="n">
        <v>19.9</v>
      </c>
      <c r="L30" s="103" t="n">
        <v>19.1</v>
      </c>
      <c r="M30" s="103" t="n">
        <v>140.2</v>
      </c>
      <c r="N30" s="103" t="n">
        <v>132.1</v>
      </c>
      <c r="O30" s="104" t="n">
        <v>8.1</v>
      </c>
      <c r="P30" s="224" t="s">
        <v>313</v>
      </c>
      <c r="Q30" s="256" t="s">
        <v>316</v>
      </c>
      <c r="R30" s="225" t="s">
        <v>315</v>
      </c>
      <c r="S30" s="114" t="n">
        <v>20.2</v>
      </c>
      <c r="T30" s="103" t="n">
        <v>169.4</v>
      </c>
      <c r="U30" s="103" t="n">
        <v>150.5</v>
      </c>
      <c r="V30" s="103" t="n">
        <v>18.9</v>
      </c>
      <c r="W30" s="114" t="n">
        <v>20.6</v>
      </c>
      <c r="X30" s="103" t="n">
        <v>176.4</v>
      </c>
      <c r="Y30" s="103" t="n">
        <v>154.4</v>
      </c>
      <c r="Z30" s="104" t="n">
        <v>22</v>
      </c>
      <c r="AA30" s="103" t="n">
        <v>19.3</v>
      </c>
      <c r="AB30" s="103" t="n">
        <v>150.2</v>
      </c>
      <c r="AC30" s="103" t="n">
        <v>139.7</v>
      </c>
      <c r="AD30" s="104" t="n">
        <v>10.5</v>
      </c>
    </row>
    <row r="31" customFormat="false" ht="11.1" hidden="false" customHeight="true" outlineLevel="0" collapsed="false">
      <c r="A31" s="224" t="s">
        <v>317</v>
      </c>
      <c r="B31" s="130" t="s">
        <v>318</v>
      </c>
      <c r="C31" s="225" t="s">
        <v>319</v>
      </c>
      <c r="D31" s="114" t="n">
        <v>18.9</v>
      </c>
      <c r="E31" s="103" t="n">
        <v>155.5</v>
      </c>
      <c r="F31" s="103" t="n">
        <v>145.8</v>
      </c>
      <c r="G31" s="103" t="n">
        <v>9.7</v>
      </c>
      <c r="H31" s="114" t="n">
        <v>19.2</v>
      </c>
      <c r="I31" s="103" t="n">
        <v>157.6</v>
      </c>
      <c r="J31" s="103" t="n">
        <v>147.7</v>
      </c>
      <c r="K31" s="104" t="n">
        <v>9.9</v>
      </c>
      <c r="L31" s="103" t="n">
        <v>17.5</v>
      </c>
      <c r="M31" s="103" t="n">
        <v>143.1</v>
      </c>
      <c r="N31" s="103" t="n">
        <v>134.9</v>
      </c>
      <c r="O31" s="104" t="n">
        <v>8.2</v>
      </c>
      <c r="P31" s="224" t="s">
        <v>317</v>
      </c>
      <c r="Q31" s="256" t="s">
        <v>320</v>
      </c>
      <c r="R31" s="225" t="s">
        <v>319</v>
      </c>
      <c r="S31" s="114" t="n">
        <v>18.9</v>
      </c>
      <c r="T31" s="103" t="n">
        <v>155.5</v>
      </c>
      <c r="U31" s="103" t="n">
        <v>145.8</v>
      </c>
      <c r="V31" s="103" t="n">
        <v>9.7</v>
      </c>
      <c r="W31" s="114" t="n">
        <v>19.2</v>
      </c>
      <c r="X31" s="103" t="n">
        <v>157.6</v>
      </c>
      <c r="Y31" s="103" t="n">
        <v>147.7</v>
      </c>
      <c r="Z31" s="104" t="n">
        <v>9.9</v>
      </c>
      <c r="AA31" s="103" t="n">
        <v>17.5</v>
      </c>
      <c r="AB31" s="103" t="n">
        <v>143.1</v>
      </c>
      <c r="AC31" s="103" t="n">
        <v>134.9</v>
      </c>
      <c r="AD31" s="104" t="n">
        <v>8.2</v>
      </c>
    </row>
    <row r="32" customFormat="false" ht="11.1" hidden="false" customHeight="true" outlineLevel="0" collapsed="false">
      <c r="A32" s="224" t="s">
        <v>321</v>
      </c>
      <c r="B32" s="130" t="s">
        <v>322</v>
      </c>
      <c r="C32" s="225" t="s">
        <v>323</v>
      </c>
      <c r="D32" s="114" t="n">
        <v>19.1</v>
      </c>
      <c r="E32" s="103" t="n">
        <v>156.9</v>
      </c>
      <c r="F32" s="103" t="n">
        <v>145.7</v>
      </c>
      <c r="G32" s="103" t="n">
        <v>11.2</v>
      </c>
      <c r="H32" s="114" t="n">
        <v>19.3</v>
      </c>
      <c r="I32" s="103" t="n">
        <v>160</v>
      </c>
      <c r="J32" s="103" t="n">
        <v>148.2</v>
      </c>
      <c r="K32" s="104" t="n">
        <v>11.8</v>
      </c>
      <c r="L32" s="103" t="n">
        <v>18.4</v>
      </c>
      <c r="M32" s="103" t="n">
        <v>147.4</v>
      </c>
      <c r="N32" s="103" t="n">
        <v>138</v>
      </c>
      <c r="O32" s="104" t="n">
        <v>9.4</v>
      </c>
      <c r="P32" s="224" t="s">
        <v>321</v>
      </c>
      <c r="Q32" s="256" t="s">
        <v>324</v>
      </c>
      <c r="R32" s="225" t="s">
        <v>323</v>
      </c>
      <c r="S32" s="114" t="n">
        <v>19.1</v>
      </c>
      <c r="T32" s="103" t="n">
        <v>156.9</v>
      </c>
      <c r="U32" s="103" t="n">
        <v>145.7</v>
      </c>
      <c r="V32" s="103" t="n">
        <v>11.2</v>
      </c>
      <c r="W32" s="114" t="n">
        <v>19.3</v>
      </c>
      <c r="X32" s="103" t="n">
        <v>160</v>
      </c>
      <c r="Y32" s="103" t="n">
        <v>148.2</v>
      </c>
      <c r="Z32" s="104" t="n">
        <v>11.8</v>
      </c>
      <c r="AA32" s="103" t="n">
        <v>18.4</v>
      </c>
      <c r="AB32" s="103" t="n">
        <v>147.4</v>
      </c>
      <c r="AC32" s="103" t="n">
        <v>138</v>
      </c>
      <c r="AD32" s="104" t="n">
        <v>9.4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114" t="n">
        <v>18.8</v>
      </c>
      <c r="E33" s="103" t="n">
        <v>150.8</v>
      </c>
      <c r="F33" s="103" t="n">
        <v>147.4</v>
      </c>
      <c r="G33" s="103" t="n">
        <v>3.4</v>
      </c>
      <c r="H33" s="114" t="n">
        <v>18.8</v>
      </c>
      <c r="I33" s="103" t="n">
        <v>152.4</v>
      </c>
      <c r="J33" s="103" t="n">
        <v>148.5</v>
      </c>
      <c r="K33" s="104" t="n">
        <v>3.9</v>
      </c>
      <c r="L33" s="103" t="n">
        <v>18.7</v>
      </c>
      <c r="M33" s="103" t="n">
        <v>141.9</v>
      </c>
      <c r="N33" s="103" t="n">
        <v>141.5</v>
      </c>
      <c r="O33" s="104" t="n">
        <v>0.4</v>
      </c>
      <c r="P33" s="224" t="s">
        <v>325</v>
      </c>
      <c r="Q33" s="256" t="s">
        <v>328</v>
      </c>
      <c r="R33" s="225" t="s">
        <v>327</v>
      </c>
      <c r="S33" s="114" t="s">
        <v>102</v>
      </c>
      <c r="T33" s="103" t="s">
        <v>102</v>
      </c>
      <c r="U33" s="103" t="s">
        <v>102</v>
      </c>
      <c r="V33" s="103" t="s">
        <v>102</v>
      </c>
      <c r="W33" s="114" t="s">
        <v>102</v>
      </c>
      <c r="X33" s="103" t="s">
        <v>102</v>
      </c>
      <c r="Y33" s="103" t="s">
        <v>102</v>
      </c>
      <c r="Z33" s="104" t="s">
        <v>102</v>
      </c>
      <c r="AA33" s="103" t="s">
        <v>102</v>
      </c>
      <c r="AB33" s="103" t="s">
        <v>102</v>
      </c>
      <c r="AC33" s="103" t="s">
        <v>102</v>
      </c>
      <c r="AD33" s="104" t="s">
        <v>102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114" t="n">
        <v>18.4</v>
      </c>
      <c r="E34" s="103" t="n">
        <v>157.5</v>
      </c>
      <c r="F34" s="103" t="n">
        <v>142.4</v>
      </c>
      <c r="G34" s="103" t="n">
        <v>15.1</v>
      </c>
      <c r="H34" s="114" t="n">
        <v>18.9</v>
      </c>
      <c r="I34" s="103" t="n">
        <v>168.3</v>
      </c>
      <c r="J34" s="103" t="n">
        <v>150.5</v>
      </c>
      <c r="K34" s="104" t="n">
        <v>17.8</v>
      </c>
      <c r="L34" s="103" t="n">
        <v>15.9</v>
      </c>
      <c r="M34" s="103" t="n">
        <v>109.7</v>
      </c>
      <c r="N34" s="103" t="n">
        <v>106.7</v>
      </c>
      <c r="O34" s="104" t="n">
        <v>3</v>
      </c>
      <c r="P34" s="224" t="s">
        <v>329</v>
      </c>
      <c r="Q34" s="256" t="s">
        <v>332</v>
      </c>
      <c r="R34" s="225" t="s">
        <v>331</v>
      </c>
      <c r="S34" s="114" t="n">
        <v>18.2</v>
      </c>
      <c r="T34" s="103" t="n">
        <v>157.3</v>
      </c>
      <c r="U34" s="103" t="n">
        <v>142.9</v>
      </c>
      <c r="V34" s="103" t="n">
        <v>14.4</v>
      </c>
      <c r="W34" s="114" t="n">
        <v>19</v>
      </c>
      <c r="X34" s="103" t="n">
        <v>169.7</v>
      </c>
      <c r="Y34" s="103" t="n">
        <v>152.3</v>
      </c>
      <c r="Z34" s="104" t="n">
        <v>17.4</v>
      </c>
      <c r="AA34" s="103" t="n">
        <v>15</v>
      </c>
      <c r="AB34" s="103" t="n">
        <v>110.4</v>
      </c>
      <c r="AC34" s="103" t="n">
        <v>107.1</v>
      </c>
      <c r="AD34" s="104" t="n">
        <v>3.3</v>
      </c>
    </row>
    <row r="35" customFormat="false" ht="11.1" hidden="false" customHeight="true" outlineLevel="0" collapsed="false">
      <c r="A35" s="224" t="s">
        <v>333</v>
      </c>
      <c r="B35" s="130" t="s">
        <v>334</v>
      </c>
      <c r="C35" s="225" t="s">
        <v>335</v>
      </c>
      <c r="D35" s="114" t="n">
        <v>18.4</v>
      </c>
      <c r="E35" s="103" t="n">
        <v>146.3</v>
      </c>
      <c r="F35" s="103" t="n">
        <v>139.2</v>
      </c>
      <c r="G35" s="103" t="n">
        <v>7.1</v>
      </c>
      <c r="H35" s="114" t="n">
        <v>18.7</v>
      </c>
      <c r="I35" s="103" t="n">
        <v>154.5</v>
      </c>
      <c r="J35" s="103" t="n">
        <v>145.4</v>
      </c>
      <c r="K35" s="104" t="n">
        <v>9.1</v>
      </c>
      <c r="L35" s="103" t="n">
        <v>17.3</v>
      </c>
      <c r="M35" s="103" t="n">
        <v>122.9</v>
      </c>
      <c r="N35" s="103" t="n">
        <v>121.4</v>
      </c>
      <c r="O35" s="104" t="n">
        <v>1.5</v>
      </c>
      <c r="P35" s="224" t="s">
        <v>333</v>
      </c>
      <c r="Q35" s="256" t="s">
        <v>336</v>
      </c>
      <c r="R35" s="225" t="s">
        <v>335</v>
      </c>
      <c r="S35" s="114" t="n">
        <v>19.1</v>
      </c>
      <c r="T35" s="103" t="n">
        <v>155.5</v>
      </c>
      <c r="U35" s="103" t="n">
        <v>145.6</v>
      </c>
      <c r="V35" s="103" t="n">
        <v>9.9</v>
      </c>
      <c r="W35" s="114" t="n">
        <v>19.3</v>
      </c>
      <c r="X35" s="103" t="n">
        <v>160.9</v>
      </c>
      <c r="Y35" s="103" t="n">
        <v>149.2</v>
      </c>
      <c r="Z35" s="104" t="n">
        <v>11.7</v>
      </c>
      <c r="AA35" s="103" t="n">
        <v>17.9</v>
      </c>
      <c r="AB35" s="103" t="n">
        <v>133.2</v>
      </c>
      <c r="AC35" s="103" t="n">
        <v>130.4</v>
      </c>
      <c r="AD35" s="104" t="n">
        <v>2.8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114" t="n">
        <v>18.1</v>
      </c>
      <c r="E36" s="103" t="n">
        <v>152.3</v>
      </c>
      <c r="F36" s="103" t="n">
        <v>144.6</v>
      </c>
      <c r="G36" s="103" t="n">
        <v>7.7</v>
      </c>
      <c r="H36" s="114" t="n">
        <v>18.5</v>
      </c>
      <c r="I36" s="103" t="n">
        <v>159.5</v>
      </c>
      <c r="J36" s="103" t="n">
        <v>149.8</v>
      </c>
      <c r="K36" s="104" t="n">
        <v>9.7</v>
      </c>
      <c r="L36" s="103" t="n">
        <v>16.7</v>
      </c>
      <c r="M36" s="103" t="n">
        <v>125.6</v>
      </c>
      <c r="N36" s="103" t="n">
        <v>125.2</v>
      </c>
      <c r="O36" s="104" t="n">
        <v>0.4</v>
      </c>
      <c r="P36" s="224" t="s">
        <v>337</v>
      </c>
      <c r="Q36" s="256" t="s">
        <v>340</v>
      </c>
      <c r="R36" s="225" t="s">
        <v>339</v>
      </c>
      <c r="S36" s="114" t="s">
        <v>102</v>
      </c>
      <c r="T36" s="103" t="s">
        <v>102</v>
      </c>
      <c r="U36" s="103" t="s">
        <v>102</v>
      </c>
      <c r="V36" s="103" t="s">
        <v>102</v>
      </c>
      <c r="W36" s="114" t="s">
        <v>102</v>
      </c>
      <c r="X36" s="103" t="s">
        <v>102</v>
      </c>
      <c r="Y36" s="103" t="s">
        <v>102</v>
      </c>
      <c r="Z36" s="104" t="s">
        <v>102</v>
      </c>
      <c r="AA36" s="103" t="s">
        <v>102</v>
      </c>
      <c r="AB36" s="103" t="s">
        <v>102</v>
      </c>
      <c r="AC36" s="103" t="s">
        <v>102</v>
      </c>
      <c r="AD36" s="104" t="s">
        <v>102</v>
      </c>
    </row>
    <row r="37" customFormat="false" ht="11.1" hidden="false" customHeight="true" outlineLevel="0" collapsed="false">
      <c r="A37" s="224" t="s">
        <v>341</v>
      </c>
      <c r="B37" s="130" t="s">
        <v>342</v>
      </c>
      <c r="C37" s="225" t="s">
        <v>343</v>
      </c>
      <c r="D37" s="114" t="s">
        <v>102</v>
      </c>
      <c r="E37" s="103" t="s">
        <v>102</v>
      </c>
      <c r="F37" s="103" t="s">
        <v>102</v>
      </c>
      <c r="G37" s="103" t="s">
        <v>102</v>
      </c>
      <c r="H37" s="114" t="s">
        <v>102</v>
      </c>
      <c r="I37" s="103" t="s">
        <v>102</v>
      </c>
      <c r="J37" s="103" t="s">
        <v>102</v>
      </c>
      <c r="K37" s="104" t="s">
        <v>102</v>
      </c>
      <c r="L37" s="103" t="s">
        <v>102</v>
      </c>
      <c r="M37" s="103" t="s">
        <v>102</v>
      </c>
      <c r="N37" s="103" t="s">
        <v>102</v>
      </c>
      <c r="O37" s="104" t="s">
        <v>102</v>
      </c>
      <c r="P37" s="224" t="s">
        <v>341</v>
      </c>
      <c r="Q37" s="256" t="s">
        <v>344</v>
      </c>
      <c r="R37" s="225" t="s">
        <v>343</v>
      </c>
      <c r="S37" s="114" t="s">
        <v>102</v>
      </c>
      <c r="T37" s="103" t="s">
        <v>102</v>
      </c>
      <c r="U37" s="103" t="s">
        <v>102</v>
      </c>
      <c r="V37" s="103" t="s">
        <v>102</v>
      </c>
      <c r="W37" s="114" t="s">
        <v>102</v>
      </c>
      <c r="X37" s="103" t="s">
        <v>102</v>
      </c>
      <c r="Y37" s="103" t="s">
        <v>102</v>
      </c>
      <c r="Z37" s="104" t="s">
        <v>102</v>
      </c>
      <c r="AA37" s="103" t="s">
        <v>102</v>
      </c>
      <c r="AB37" s="103" t="s">
        <v>102</v>
      </c>
      <c r="AC37" s="103" t="s">
        <v>102</v>
      </c>
      <c r="AD37" s="104" t="s">
        <v>102</v>
      </c>
    </row>
    <row r="38" customFormat="false" ht="11.1" hidden="false" customHeight="true" outlineLevel="0" collapsed="false">
      <c r="A38" s="224" t="s">
        <v>345</v>
      </c>
      <c r="B38" s="130" t="s">
        <v>346</v>
      </c>
      <c r="C38" s="225" t="s">
        <v>347</v>
      </c>
      <c r="D38" s="114" t="n">
        <v>19.5</v>
      </c>
      <c r="E38" s="103" t="n">
        <v>156.1</v>
      </c>
      <c r="F38" s="103" t="n">
        <v>138.8</v>
      </c>
      <c r="G38" s="103" t="n">
        <v>17.3</v>
      </c>
      <c r="H38" s="114" t="n">
        <v>20.2</v>
      </c>
      <c r="I38" s="103" t="n">
        <v>164.2</v>
      </c>
      <c r="J38" s="103" t="n">
        <v>145.5</v>
      </c>
      <c r="K38" s="104" t="n">
        <v>18.7</v>
      </c>
      <c r="L38" s="103" t="n">
        <v>17.9</v>
      </c>
      <c r="M38" s="103" t="n">
        <v>136.8</v>
      </c>
      <c r="N38" s="103" t="n">
        <v>122.8</v>
      </c>
      <c r="O38" s="104" t="n">
        <v>14</v>
      </c>
      <c r="P38" s="224" t="s">
        <v>345</v>
      </c>
      <c r="Q38" s="256" t="s">
        <v>348</v>
      </c>
      <c r="R38" s="225" t="s">
        <v>347</v>
      </c>
      <c r="S38" s="114" t="n">
        <v>19.2</v>
      </c>
      <c r="T38" s="103" t="n">
        <v>148.3</v>
      </c>
      <c r="U38" s="103" t="n">
        <v>126.2</v>
      </c>
      <c r="V38" s="103" t="n">
        <v>22.1</v>
      </c>
      <c r="W38" s="114" t="n">
        <v>20.4</v>
      </c>
      <c r="X38" s="103" t="n">
        <v>163.7</v>
      </c>
      <c r="Y38" s="103" t="n">
        <v>136.1</v>
      </c>
      <c r="Z38" s="104" t="n">
        <v>27.6</v>
      </c>
      <c r="AA38" s="103" t="n">
        <v>17.1</v>
      </c>
      <c r="AB38" s="103" t="n">
        <v>119.6</v>
      </c>
      <c r="AC38" s="103" t="n">
        <v>107.6</v>
      </c>
      <c r="AD38" s="104" t="n">
        <v>12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114" t="s">
        <v>102</v>
      </c>
      <c r="E39" s="103" t="s">
        <v>102</v>
      </c>
      <c r="F39" s="103" t="s">
        <v>102</v>
      </c>
      <c r="G39" s="103" t="s">
        <v>102</v>
      </c>
      <c r="H39" s="114" t="s">
        <v>102</v>
      </c>
      <c r="I39" s="103" t="s">
        <v>102</v>
      </c>
      <c r="J39" s="103" t="s">
        <v>102</v>
      </c>
      <c r="K39" s="104" t="s">
        <v>102</v>
      </c>
      <c r="L39" s="103" t="s">
        <v>102</v>
      </c>
      <c r="M39" s="103" t="s">
        <v>102</v>
      </c>
      <c r="N39" s="103" t="s">
        <v>102</v>
      </c>
      <c r="O39" s="104" t="s">
        <v>102</v>
      </c>
      <c r="P39" s="224" t="s">
        <v>349</v>
      </c>
      <c r="Q39" s="256" t="s">
        <v>352</v>
      </c>
      <c r="R39" s="225" t="s">
        <v>351</v>
      </c>
      <c r="S39" s="114" t="s">
        <v>102</v>
      </c>
      <c r="T39" s="103" t="s">
        <v>102</v>
      </c>
      <c r="U39" s="103" t="s">
        <v>102</v>
      </c>
      <c r="V39" s="103" t="s">
        <v>102</v>
      </c>
      <c r="W39" s="114" t="s">
        <v>102</v>
      </c>
      <c r="X39" s="103" t="s">
        <v>102</v>
      </c>
      <c r="Y39" s="103" t="s">
        <v>102</v>
      </c>
      <c r="Z39" s="104" t="s">
        <v>102</v>
      </c>
      <c r="AA39" s="103" t="s">
        <v>102</v>
      </c>
      <c r="AB39" s="103" t="s">
        <v>102</v>
      </c>
      <c r="AC39" s="103" t="s">
        <v>102</v>
      </c>
      <c r="AD39" s="104" t="s">
        <v>102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114" t="n">
        <v>19.5</v>
      </c>
      <c r="E40" s="103" t="n">
        <v>167.3</v>
      </c>
      <c r="F40" s="103" t="n">
        <v>152.2</v>
      </c>
      <c r="G40" s="103" t="n">
        <v>15.1</v>
      </c>
      <c r="H40" s="114" t="n">
        <v>19.7</v>
      </c>
      <c r="I40" s="103" t="n">
        <v>170.6</v>
      </c>
      <c r="J40" s="103" t="n">
        <v>154.3</v>
      </c>
      <c r="K40" s="104" t="n">
        <v>16.3</v>
      </c>
      <c r="L40" s="103" t="n">
        <v>18.1</v>
      </c>
      <c r="M40" s="103" t="n">
        <v>150.6</v>
      </c>
      <c r="N40" s="103" t="n">
        <v>141.6</v>
      </c>
      <c r="O40" s="104" t="n">
        <v>9</v>
      </c>
      <c r="P40" s="224" t="s">
        <v>353</v>
      </c>
      <c r="Q40" s="256" t="s">
        <v>356</v>
      </c>
      <c r="R40" s="225" t="s">
        <v>355</v>
      </c>
      <c r="S40" s="114" t="n">
        <v>19.8</v>
      </c>
      <c r="T40" s="103" t="n">
        <v>168.7</v>
      </c>
      <c r="U40" s="103" t="n">
        <v>154.6</v>
      </c>
      <c r="V40" s="103" t="n">
        <v>14.1</v>
      </c>
      <c r="W40" s="114" t="n">
        <v>19.9</v>
      </c>
      <c r="X40" s="103" t="n">
        <v>170.3</v>
      </c>
      <c r="Y40" s="103" t="n">
        <v>155.4</v>
      </c>
      <c r="Z40" s="104" t="n">
        <v>14.9</v>
      </c>
      <c r="AA40" s="103" t="n">
        <v>19.3</v>
      </c>
      <c r="AB40" s="103" t="n">
        <v>160.6</v>
      </c>
      <c r="AC40" s="103" t="n">
        <v>150.3</v>
      </c>
      <c r="AD40" s="104" t="n">
        <v>10.3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114" t="n">
        <v>19.1</v>
      </c>
      <c r="E41" s="103" t="n">
        <v>156.3</v>
      </c>
      <c r="F41" s="103" t="n">
        <v>148.1</v>
      </c>
      <c r="G41" s="103" t="n">
        <v>8.2</v>
      </c>
      <c r="H41" s="114" t="n">
        <v>19.7</v>
      </c>
      <c r="I41" s="103" t="n">
        <v>169.2</v>
      </c>
      <c r="J41" s="103" t="n">
        <v>157.9</v>
      </c>
      <c r="K41" s="104" t="n">
        <v>11.3</v>
      </c>
      <c r="L41" s="103" t="n">
        <v>18.1</v>
      </c>
      <c r="M41" s="103" t="n">
        <v>136</v>
      </c>
      <c r="N41" s="103" t="n">
        <v>132.8</v>
      </c>
      <c r="O41" s="104" t="n">
        <v>3.2</v>
      </c>
      <c r="P41" s="224" t="s">
        <v>357</v>
      </c>
      <c r="Q41" s="256" t="s">
        <v>360</v>
      </c>
      <c r="R41" s="225" t="s">
        <v>359</v>
      </c>
      <c r="S41" s="114" t="n">
        <v>18.5</v>
      </c>
      <c r="T41" s="103" t="n">
        <v>152.5</v>
      </c>
      <c r="U41" s="103" t="n">
        <v>145.2</v>
      </c>
      <c r="V41" s="103" t="n">
        <v>7.3</v>
      </c>
      <c r="W41" s="114" t="n">
        <v>19.3</v>
      </c>
      <c r="X41" s="103" t="n">
        <v>165.9</v>
      </c>
      <c r="Y41" s="103" t="n">
        <v>154.5</v>
      </c>
      <c r="Z41" s="104" t="n">
        <v>11.4</v>
      </c>
      <c r="AA41" s="103" t="n">
        <v>17.4</v>
      </c>
      <c r="AB41" s="103" t="n">
        <v>133.6</v>
      </c>
      <c r="AC41" s="103" t="n">
        <v>132.1</v>
      </c>
      <c r="AD41" s="104" t="n">
        <v>1.5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114" t="n">
        <v>18.8</v>
      </c>
      <c r="E42" s="103" t="n">
        <v>158.5</v>
      </c>
      <c r="F42" s="103" t="n">
        <v>141.5</v>
      </c>
      <c r="G42" s="103" t="n">
        <v>17</v>
      </c>
      <c r="H42" s="114" t="n">
        <v>19</v>
      </c>
      <c r="I42" s="103" t="n">
        <v>160</v>
      </c>
      <c r="J42" s="103" t="n">
        <v>143.2</v>
      </c>
      <c r="K42" s="104" t="n">
        <v>16.8</v>
      </c>
      <c r="L42" s="103" t="n">
        <v>18</v>
      </c>
      <c r="M42" s="103" t="n">
        <v>151.2</v>
      </c>
      <c r="N42" s="103" t="n">
        <v>133</v>
      </c>
      <c r="O42" s="104" t="n">
        <v>18.2</v>
      </c>
      <c r="P42" s="224" t="s">
        <v>361</v>
      </c>
      <c r="Q42" s="256" t="s">
        <v>364</v>
      </c>
      <c r="R42" s="237" t="s">
        <v>363</v>
      </c>
      <c r="S42" s="114" t="n">
        <v>18.5</v>
      </c>
      <c r="T42" s="103" t="n">
        <v>154.5</v>
      </c>
      <c r="U42" s="103" t="n">
        <v>140.2</v>
      </c>
      <c r="V42" s="103" t="n">
        <v>14.3</v>
      </c>
      <c r="W42" s="114" t="n">
        <v>18.5</v>
      </c>
      <c r="X42" s="103" t="n">
        <v>155.1</v>
      </c>
      <c r="Y42" s="103" t="n">
        <v>141</v>
      </c>
      <c r="Z42" s="104" t="n">
        <v>14.1</v>
      </c>
      <c r="AA42" s="103" t="n">
        <v>18.2</v>
      </c>
      <c r="AB42" s="103" t="n">
        <v>150.8</v>
      </c>
      <c r="AC42" s="103" t="n">
        <v>135.9</v>
      </c>
      <c r="AD42" s="104" t="n">
        <v>14.9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114" t="n">
        <v>18.2</v>
      </c>
      <c r="E43" s="103" t="n">
        <v>131.8</v>
      </c>
      <c r="F43" s="103" t="n">
        <v>122.1</v>
      </c>
      <c r="G43" s="103" t="n">
        <v>9.7</v>
      </c>
      <c r="H43" s="114" t="n">
        <v>19.7</v>
      </c>
      <c r="I43" s="103" t="n">
        <v>162.3</v>
      </c>
      <c r="J43" s="103" t="n">
        <v>150.7</v>
      </c>
      <c r="K43" s="104" t="n">
        <v>11.6</v>
      </c>
      <c r="L43" s="103" t="n">
        <v>16.9</v>
      </c>
      <c r="M43" s="103" t="n">
        <v>105.1</v>
      </c>
      <c r="N43" s="103" t="n">
        <v>97.1</v>
      </c>
      <c r="O43" s="104" t="n">
        <v>8</v>
      </c>
      <c r="P43" s="224" t="s">
        <v>365</v>
      </c>
      <c r="Q43" s="256" t="s">
        <v>368</v>
      </c>
      <c r="R43" s="225" t="s">
        <v>367</v>
      </c>
      <c r="S43" s="114" t="s">
        <v>102</v>
      </c>
      <c r="T43" s="103" t="s">
        <v>102</v>
      </c>
      <c r="U43" s="103" t="s">
        <v>102</v>
      </c>
      <c r="V43" s="103" t="s">
        <v>102</v>
      </c>
      <c r="W43" s="114" t="s">
        <v>102</v>
      </c>
      <c r="X43" s="103" t="s">
        <v>102</v>
      </c>
      <c r="Y43" s="103" t="s">
        <v>102</v>
      </c>
      <c r="Z43" s="104" t="s">
        <v>102</v>
      </c>
      <c r="AA43" s="103" t="s">
        <v>102</v>
      </c>
      <c r="AB43" s="103" t="s">
        <v>102</v>
      </c>
      <c r="AC43" s="103" t="s">
        <v>102</v>
      </c>
      <c r="AD43" s="104" t="s">
        <v>102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114" t="n">
        <v>17.7</v>
      </c>
      <c r="E44" s="103" t="n">
        <v>118.1</v>
      </c>
      <c r="F44" s="103" t="n">
        <v>111.5</v>
      </c>
      <c r="G44" s="103" t="n">
        <v>6.6</v>
      </c>
      <c r="H44" s="114" t="n">
        <v>19.1</v>
      </c>
      <c r="I44" s="103" t="n">
        <v>147.3</v>
      </c>
      <c r="J44" s="103" t="n">
        <v>135.1</v>
      </c>
      <c r="K44" s="104" t="n">
        <v>12.2</v>
      </c>
      <c r="L44" s="103" t="n">
        <v>16.8</v>
      </c>
      <c r="M44" s="103" t="n">
        <v>100.6</v>
      </c>
      <c r="N44" s="103" t="n">
        <v>97.4</v>
      </c>
      <c r="O44" s="104" t="n">
        <v>3.2</v>
      </c>
      <c r="P44" s="224" t="s">
        <v>369</v>
      </c>
      <c r="Q44" s="256" t="s">
        <v>372</v>
      </c>
      <c r="R44" s="225" t="s">
        <v>371</v>
      </c>
      <c r="S44" s="114" t="n">
        <v>18.1</v>
      </c>
      <c r="T44" s="103" t="n">
        <v>109.9</v>
      </c>
      <c r="U44" s="103" t="n">
        <v>105.3</v>
      </c>
      <c r="V44" s="103" t="n">
        <v>4.6</v>
      </c>
      <c r="W44" s="114" t="n">
        <v>17.9</v>
      </c>
      <c r="X44" s="103" t="n">
        <v>131</v>
      </c>
      <c r="Y44" s="103" t="n">
        <v>122.4</v>
      </c>
      <c r="Z44" s="104" t="n">
        <v>8.6</v>
      </c>
      <c r="AA44" s="103" t="n">
        <v>18.1</v>
      </c>
      <c r="AB44" s="103" t="n">
        <v>102.8</v>
      </c>
      <c r="AC44" s="103" t="n">
        <v>99.6</v>
      </c>
      <c r="AD44" s="104" t="n">
        <v>3.2</v>
      </c>
    </row>
    <row r="45" customFormat="false" ht="11.1" hidden="false" customHeight="true" outlineLevel="0" collapsed="false">
      <c r="A45" s="224" t="s">
        <v>373</v>
      </c>
      <c r="B45" s="130" t="s">
        <v>374</v>
      </c>
      <c r="C45" s="225" t="s">
        <v>375</v>
      </c>
      <c r="D45" s="114" t="n">
        <v>19.8</v>
      </c>
      <c r="E45" s="103" t="n">
        <v>110.5</v>
      </c>
      <c r="F45" s="103" t="n">
        <v>109.3</v>
      </c>
      <c r="G45" s="103" t="n">
        <v>1.2</v>
      </c>
      <c r="H45" s="114" t="n">
        <v>20.2</v>
      </c>
      <c r="I45" s="103" t="n">
        <v>130.8</v>
      </c>
      <c r="J45" s="103" t="n">
        <v>128.4</v>
      </c>
      <c r="K45" s="104" t="n">
        <v>2.4</v>
      </c>
      <c r="L45" s="103" t="n">
        <v>19.6</v>
      </c>
      <c r="M45" s="103" t="n">
        <v>95.1</v>
      </c>
      <c r="N45" s="103" t="n">
        <v>94.8</v>
      </c>
      <c r="O45" s="104" t="n">
        <v>0.3</v>
      </c>
      <c r="P45" s="224" t="s">
        <v>373</v>
      </c>
      <c r="Q45" s="256" t="s">
        <v>376</v>
      </c>
      <c r="R45" s="225" t="s">
        <v>375</v>
      </c>
      <c r="S45" s="114" t="n">
        <v>19.1</v>
      </c>
      <c r="T45" s="103" t="n">
        <v>117.1</v>
      </c>
      <c r="U45" s="103" t="n">
        <v>114.6</v>
      </c>
      <c r="V45" s="103" t="n">
        <v>2.5</v>
      </c>
      <c r="W45" s="114" t="n">
        <v>20.6</v>
      </c>
      <c r="X45" s="103" t="n">
        <v>137.9</v>
      </c>
      <c r="Y45" s="103" t="n">
        <v>133.2</v>
      </c>
      <c r="Z45" s="104" t="n">
        <v>4.7</v>
      </c>
      <c r="AA45" s="103" t="n">
        <v>17.9</v>
      </c>
      <c r="AB45" s="103" t="n">
        <v>99.9</v>
      </c>
      <c r="AC45" s="103" t="n">
        <v>99.2</v>
      </c>
      <c r="AD45" s="104" t="n">
        <v>0.7</v>
      </c>
    </row>
    <row r="46" customFormat="false" ht="11.1" hidden="false" customHeight="true" outlineLevel="0" collapsed="false">
      <c r="A46" s="224" t="s">
        <v>377</v>
      </c>
      <c r="B46" s="130" t="s">
        <v>378</v>
      </c>
      <c r="C46" s="237" t="s">
        <v>379</v>
      </c>
      <c r="D46" s="114" t="n">
        <v>13</v>
      </c>
      <c r="E46" s="103" t="n">
        <v>75.1</v>
      </c>
      <c r="F46" s="103" t="n">
        <v>71.5</v>
      </c>
      <c r="G46" s="103" t="n">
        <v>3.6</v>
      </c>
      <c r="H46" s="114" t="n">
        <v>13.6</v>
      </c>
      <c r="I46" s="103" t="n">
        <v>88</v>
      </c>
      <c r="J46" s="103" t="n">
        <v>81.9</v>
      </c>
      <c r="K46" s="104" t="n">
        <v>6.1</v>
      </c>
      <c r="L46" s="103" t="n">
        <v>12.8</v>
      </c>
      <c r="M46" s="103" t="n">
        <v>68.9</v>
      </c>
      <c r="N46" s="103" t="n">
        <v>66.5</v>
      </c>
      <c r="O46" s="104" t="n">
        <v>2.4</v>
      </c>
      <c r="P46" s="224" t="s">
        <v>377</v>
      </c>
      <c r="Q46" s="256" t="s">
        <v>380</v>
      </c>
      <c r="R46" s="237" t="s">
        <v>379</v>
      </c>
      <c r="S46" s="114" t="n">
        <v>13.3</v>
      </c>
      <c r="T46" s="103" t="n">
        <v>78.1</v>
      </c>
      <c r="U46" s="103" t="n">
        <v>73.2</v>
      </c>
      <c r="V46" s="103" t="n">
        <v>4.9</v>
      </c>
      <c r="W46" s="114" t="n">
        <v>13.5</v>
      </c>
      <c r="X46" s="103" t="n">
        <v>86.8</v>
      </c>
      <c r="Y46" s="103" t="n">
        <v>78.8</v>
      </c>
      <c r="Z46" s="104" t="n">
        <v>8</v>
      </c>
      <c r="AA46" s="103" t="n">
        <v>13.2</v>
      </c>
      <c r="AB46" s="103" t="n">
        <v>73.1</v>
      </c>
      <c r="AC46" s="103" t="n">
        <v>69.9</v>
      </c>
      <c r="AD46" s="104" t="n">
        <v>3.2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114" t="n">
        <v>16.6</v>
      </c>
      <c r="E47" s="103" t="n">
        <v>120</v>
      </c>
      <c r="F47" s="103" t="n">
        <v>113.3</v>
      </c>
      <c r="G47" s="103" t="n">
        <v>6.7</v>
      </c>
      <c r="H47" s="114" t="n">
        <v>14.6</v>
      </c>
      <c r="I47" s="103" t="n">
        <v>113.5</v>
      </c>
      <c r="J47" s="103" t="n">
        <v>107.5</v>
      </c>
      <c r="K47" s="104" t="n">
        <v>6</v>
      </c>
      <c r="L47" s="103" t="n">
        <v>17.4</v>
      </c>
      <c r="M47" s="103" t="n">
        <v>122.4</v>
      </c>
      <c r="N47" s="103" t="n">
        <v>115.5</v>
      </c>
      <c r="O47" s="104" t="n">
        <v>6.9</v>
      </c>
      <c r="P47" s="224" t="s">
        <v>381</v>
      </c>
      <c r="Q47" s="256" t="s">
        <v>384</v>
      </c>
      <c r="R47" s="225" t="s">
        <v>383</v>
      </c>
      <c r="S47" s="114" t="n">
        <v>17.1</v>
      </c>
      <c r="T47" s="103" t="n">
        <v>131.7</v>
      </c>
      <c r="U47" s="103" t="n">
        <v>123.3</v>
      </c>
      <c r="V47" s="103" t="n">
        <v>8.4</v>
      </c>
      <c r="W47" s="114" t="n">
        <v>14.6</v>
      </c>
      <c r="X47" s="103" t="n">
        <v>115.7</v>
      </c>
      <c r="Y47" s="103" t="n">
        <v>109</v>
      </c>
      <c r="Z47" s="104" t="n">
        <v>6.7</v>
      </c>
      <c r="AA47" s="103" t="n">
        <v>18.4</v>
      </c>
      <c r="AB47" s="103" t="n">
        <v>139.8</v>
      </c>
      <c r="AC47" s="103" t="n">
        <v>130.5</v>
      </c>
      <c r="AD47" s="104" t="n">
        <v>9.3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114" t="n">
        <v>17.1</v>
      </c>
      <c r="E48" s="103" t="n">
        <v>122.9</v>
      </c>
      <c r="F48" s="103" t="n">
        <v>120</v>
      </c>
      <c r="G48" s="103" t="n">
        <v>2.9</v>
      </c>
      <c r="H48" s="114" t="n">
        <v>18</v>
      </c>
      <c r="I48" s="103" t="n">
        <v>134.3</v>
      </c>
      <c r="J48" s="103" t="n">
        <v>131</v>
      </c>
      <c r="K48" s="104" t="n">
        <v>3.3</v>
      </c>
      <c r="L48" s="103" t="n">
        <v>16.6</v>
      </c>
      <c r="M48" s="103" t="n">
        <v>116.2</v>
      </c>
      <c r="N48" s="103" t="n">
        <v>113.6</v>
      </c>
      <c r="O48" s="104" t="n">
        <v>2.6</v>
      </c>
      <c r="P48" s="224" t="s">
        <v>385</v>
      </c>
      <c r="Q48" s="256" t="s">
        <v>388</v>
      </c>
      <c r="R48" s="237" t="s">
        <v>387</v>
      </c>
      <c r="S48" s="114" t="n">
        <v>18.1</v>
      </c>
      <c r="T48" s="103" t="n">
        <v>131.7</v>
      </c>
      <c r="U48" s="103" t="n">
        <v>128.3</v>
      </c>
      <c r="V48" s="103" t="n">
        <v>3.4</v>
      </c>
      <c r="W48" s="114" t="n">
        <v>19</v>
      </c>
      <c r="X48" s="103" t="n">
        <v>146.1</v>
      </c>
      <c r="Y48" s="103" t="n">
        <v>141.8</v>
      </c>
      <c r="Z48" s="104" t="n">
        <v>4.3</v>
      </c>
      <c r="AA48" s="103" t="n">
        <v>17.6</v>
      </c>
      <c r="AB48" s="103" t="n">
        <v>123</v>
      </c>
      <c r="AC48" s="103" t="n">
        <v>120.1</v>
      </c>
      <c r="AD48" s="104" t="n">
        <v>2.9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262" t="n">
        <v>17.2</v>
      </c>
      <c r="E49" s="263" t="n">
        <v>127.7</v>
      </c>
      <c r="F49" s="263" t="n">
        <v>124.1</v>
      </c>
      <c r="G49" s="263" t="n">
        <v>3.6</v>
      </c>
      <c r="H49" s="262" t="n">
        <v>18.2</v>
      </c>
      <c r="I49" s="263" t="n">
        <v>141.4</v>
      </c>
      <c r="J49" s="263" t="n">
        <v>137.5</v>
      </c>
      <c r="K49" s="83" t="n">
        <v>3.9</v>
      </c>
      <c r="L49" s="263" t="n">
        <v>16.3</v>
      </c>
      <c r="M49" s="263" t="n">
        <v>115.1</v>
      </c>
      <c r="N49" s="263" t="n">
        <v>111.8</v>
      </c>
      <c r="O49" s="264" t="n">
        <v>3.3</v>
      </c>
      <c r="P49" s="240" t="s">
        <v>389</v>
      </c>
      <c r="Q49" s="265" t="s">
        <v>392</v>
      </c>
      <c r="R49" s="242" t="s">
        <v>391</v>
      </c>
      <c r="S49" s="262" t="n">
        <v>16.4</v>
      </c>
      <c r="T49" s="263" t="n">
        <v>120</v>
      </c>
      <c r="U49" s="263" t="n">
        <v>116</v>
      </c>
      <c r="V49" s="263" t="n">
        <v>4</v>
      </c>
      <c r="W49" s="262" t="n">
        <v>17.1</v>
      </c>
      <c r="X49" s="263" t="n">
        <v>135.1</v>
      </c>
      <c r="Y49" s="263" t="n">
        <v>130.9</v>
      </c>
      <c r="Z49" s="83" t="n">
        <v>4.2</v>
      </c>
      <c r="AA49" s="263" t="n">
        <v>15.9</v>
      </c>
      <c r="AB49" s="263" t="n">
        <v>110.3</v>
      </c>
      <c r="AC49" s="263" t="n">
        <v>106.4</v>
      </c>
      <c r="AD49" s="264" t="n">
        <v>3.9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00</v>
      </c>
      <c r="H3" s="249" t="s">
        <v>401</v>
      </c>
      <c r="I3" s="249"/>
      <c r="K3" s="213" t="s">
        <v>402</v>
      </c>
      <c r="R3" s="249" t="s">
        <v>401</v>
      </c>
      <c r="S3" s="249"/>
    </row>
    <row r="4" s="269" customFormat="tru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s="269" customFormat="tru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73" t="s">
        <v>154</v>
      </c>
      <c r="C6" s="274" t="s">
        <v>60</v>
      </c>
      <c r="D6" s="221" t="n">
        <v>388582</v>
      </c>
      <c r="E6" s="222" t="n">
        <v>7345</v>
      </c>
      <c r="F6" s="222" t="n">
        <v>9048</v>
      </c>
      <c r="G6" s="222" t="n">
        <v>386879</v>
      </c>
      <c r="H6" s="222" t="n">
        <v>163806</v>
      </c>
      <c r="I6" s="275" t="n">
        <v>42.3</v>
      </c>
      <c r="J6" s="276"/>
      <c r="K6" s="272" t="s">
        <v>239</v>
      </c>
      <c r="L6" s="273" t="s">
        <v>171</v>
      </c>
      <c r="M6" s="274" t="s">
        <v>60</v>
      </c>
      <c r="N6" s="221" t="n">
        <v>225135</v>
      </c>
      <c r="O6" s="222" t="n">
        <v>4408</v>
      </c>
      <c r="P6" s="222" t="n">
        <v>4799</v>
      </c>
      <c r="Q6" s="222" t="n">
        <v>224744</v>
      </c>
      <c r="R6" s="222" t="n">
        <v>89179</v>
      </c>
      <c r="S6" s="275" t="n">
        <v>39.7</v>
      </c>
      <c r="T6" s="276"/>
      <c r="U6" s="276"/>
    </row>
    <row r="7" customFormat="false" ht="11.1" hidden="false" customHeight="true" outlineLevel="0" collapsed="false">
      <c r="A7" s="277" t="s">
        <v>242</v>
      </c>
      <c r="B7" s="278" t="s">
        <v>155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280" t="s">
        <v>64</v>
      </c>
      <c r="J7" s="276"/>
      <c r="K7" s="277" t="s">
        <v>242</v>
      </c>
      <c r="L7" s="278" t="s">
        <v>172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280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78" t="s">
        <v>156</v>
      </c>
      <c r="C8" s="279" t="s">
        <v>65</v>
      </c>
      <c r="D8" s="66" t="n">
        <v>11681</v>
      </c>
      <c r="E8" s="69" t="n">
        <v>262</v>
      </c>
      <c r="F8" s="69" t="n">
        <v>176</v>
      </c>
      <c r="G8" s="69" t="n">
        <v>11767</v>
      </c>
      <c r="H8" s="69" t="n">
        <v>425</v>
      </c>
      <c r="I8" s="280" t="n">
        <v>3.6</v>
      </c>
      <c r="J8" s="281"/>
      <c r="K8" s="277" t="s">
        <v>245</v>
      </c>
      <c r="L8" s="278" t="s">
        <v>173</v>
      </c>
      <c r="M8" s="279" t="s">
        <v>65</v>
      </c>
      <c r="N8" s="66" t="n">
        <v>2964</v>
      </c>
      <c r="O8" s="69" t="n">
        <v>3</v>
      </c>
      <c r="P8" s="69" t="n">
        <v>3</v>
      </c>
      <c r="Q8" s="69" t="n">
        <v>2964</v>
      </c>
      <c r="R8" s="69" t="n">
        <v>144</v>
      </c>
      <c r="S8" s="280" t="n">
        <v>4.9</v>
      </c>
      <c r="T8" s="276"/>
      <c r="U8" s="276"/>
    </row>
    <row r="9" customFormat="false" ht="11.1" hidden="false" customHeight="true" outlineLevel="0" collapsed="false">
      <c r="A9" s="277" t="s">
        <v>248</v>
      </c>
      <c r="B9" s="278" t="s">
        <v>157</v>
      </c>
      <c r="C9" s="279" t="s">
        <v>67</v>
      </c>
      <c r="D9" s="66" t="n">
        <v>50405</v>
      </c>
      <c r="E9" s="69" t="n">
        <v>772</v>
      </c>
      <c r="F9" s="69" t="n">
        <v>600</v>
      </c>
      <c r="G9" s="69" t="n">
        <v>50577</v>
      </c>
      <c r="H9" s="69" t="n">
        <v>12146</v>
      </c>
      <c r="I9" s="280" t="n">
        <v>24</v>
      </c>
      <c r="K9" s="277" t="s">
        <v>248</v>
      </c>
      <c r="L9" s="278" t="s">
        <v>174</v>
      </c>
      <c r="M9" s="279" t="s">
        <v>67</v>
      </c>
      <c r="N9" s="66" t="n">
        <v>34935</v>
      </c>
      <c r="O9" s="69" t="n">
        <v>406</v>
      </c>
      <c r="P9" s="69" t="n">
        <v>356</v>
      </c>
      <c r="Q9" s="69" t="n">
        <v>34985</v>
      </c>
      <c r="R9" s="69" t="n">
        <v>7005</v>
      </c>
      <c r="S9" s="280" t="n">
        <v>20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78" t="s">
        <v>158</v>
      </c>
      <c r="C10" s="282" t="s">
        <v>69</v>
      </c>
      <c r="D10" s="66" t="n">
        <v>1797</v>
      </c>
      <c r="E10" s="69" t="n">
        <v>2</v>
      </c>
      <c r="F10" s="69" t="n">
        <v>0</v>
      </c>
      <c r="G10" s="69" t="n">
        <v>1799</v>
      </c>
      <c r="H10" s="69" t="n">
        <v>143</v>
      </c>
      <c r="I10" s="280" t="n">
        <v>7.9</v>
      </c>
      <c r="K10" s="277" t="s">
        <v>251</v>
      </c>
      <c r="L10" s="278" t="s">
        <v>175</v>
      </c>
      <c r="M10" s="282" t="s">
        <v>69</v>
      </c>
      <c r="N10" s="66" t="n">
        <v>1369</v>
      </c>
      <c r="O10" s="69" t="n">
        <v>2</v>
      </c>
      <c r="P10" s="69" t="n">
        <v>0</v>
      </c>
      <c r="Q10" s="69" t="n">
        <v>1371</v>
      </c>
      <c r="R10" s="69" t="n">
        <v>113</v>
      </c>
      <c r="S10" s="280" t="n">
        <v>8.2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84" t="s">
        <v>159</v>
      </c>
      <c r="C11" s="279" t="s">
        <v>71</v>
      </c>
      <c r="D11" s="66" t="n">
        <v>1688</v>
      </c>
      <c r="E11" s="69" t="n">
        <v>1</v>
      </c>
      <c r="F11" s="69" t="n">
        <v>0</v>
      </c>
      <c r="G11" s="69" t="n">
        <v>1689</v>
      </c>
      <c r="H11" s="69" t="n">
        <v>324</v>
      </c>
      <c r="I11" s="280" t="n">
        <v>19.2</v>
      </c>
      <c r="K11" s="283" t="s">
        <v>254</v>
      </c>
      <c r="L11" s="284" t="s">
        <v>176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280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78" t="s">
        <v>160</v>
      </c>
      <c r="C12" s="279" t="s">
        <v>410</v>
      </c>
      <c r="D12" s="66" t="n">
        <v>16244</v>
      </c>
      <c r="E12" s="69" t="n">
        <v>220</v>
      </c>
      <c r="F12" s="69" t="n">
        <v>129</v>
      </c>
      <c r="G12" s="69" t="n">
        <v>16335</v>
      </c>
      <c r="H12" s="69" t="n">
        <v>1281</v>
      </c>
      <c r="I12" s="280" t="n">
        <v>7.8</v>
      </c>
      <c r="K12" s="277" t="s">
        <v>257</v>
      </c>
      <c r="L12" s="278" t="s">
        <v>177</v>
      </c>
      <c r="M12" s="279" t="s">
        <v>410</v>
      </c>
      <c r="N12" s="66" t="n">
        <v>12264</v>
      </c>
      <c r="O12" s="69" t="n">
        <v>220</v>
      </c>
      <c r="P12" s="69" t="n">
        <v>129</v>
      </c>
      <c r="Q12" s="69" t="n">
        <v>12355</v>
      </c>
      <c r="R12" s="69" t="n">
        <v>377</v>
      </c>
      <c r="S12" s="280" t="n">
        <v>3.1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78" t="s">
        <v>161</v>
      </c>
      <c r="C13" s="279" t="s">
        <v>411</v>
      </c>
      <c r="D13" s="66" t="n">
        <v>60978</v>
      </c>
      <c r="E13" s="69" t="n">
        <v>1120</v>
      </c>
      <c r="F13" s="69" t="n">
        <v>1162</v>
      </c>
      <c r="G13" s="69" t="n">
        <v>60936</v>
      </c>
      <c r="H13" s="69" t="n">
        <v>39233</v>
      </c>
      <c r="I13" s="280" t="n">
        <v>64.4</v>
      </c>
      <c r="K13" s="277" t="s">
        <v>260</v>
      </c>
      <c r="L13" s="278" t="s">
        <v>178</v>
      </c>
      <c r="M13" s="279" t="s">
        <v>411</v>
      </c>
      <c r="N13" s="66" t="n">
        <v>26166</v>
      </c>
      <c r="O13" s="69" t="n">
        <v>412</v>
      </c>
      <c r="P13" s="69" t="n">
        <v>443</v>
      </c>
      <c r="Q13" s="69" t="n">
        <v>26135</v>
      </c>
      <c r="R13" s="69" t="n">
        <v>21768</v>
      </c>
      <c r="S13" s="280" t="n">
        <v>83.3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78" t="s">
        <v>162</v>
      </c>
      <c r="C14" s="279" t="s">
        <v>412</v>
      </c>
      <c r="D14" s="66" t="n">
        <v>10497</v>
      </c>
      <c r="E14" s="69" t="n">
        <v>131</v>
      </c>
      <c r="F14" s="69" t="n">
        <v>338</v>
      </c>
      <c r="G14" s="69" t="n">
        <v>10290</v>
      </c>
      <c r="H14" s="69" t="n">
        <v>336</v>
      </c>
      <c r="I14" s="280" t="n">
        <v>3.3</v>
      </c>
      <c r="K14" s="277" t="s">
        <v>263</v>
      </c>
      <c r="L14" s="278" t="s">
        <v>179</v>
      </c>
      <c r="M14" s="279" t="s">
        <v>412</v>
      </c>
      <c r="N14" s="66" t="n">
        <v>5335</v>
      </c>
      <c r="O14" s="69" t="n">
        <v>75</v>
      </c>
      <c r="P14" s="69" t="n">
        <v>76</v>
      </c>
      <c r="Q14" s="69" t="n">
        <v>5334</v>
      </c>
      <c r="R14" s="69" t="n">
        <v>286</v>
      </c>
      <c r="S14" s="280" t="n">
        <v>5.4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78" t="s">
        <v>163</v>
      </c>
      <c r="C15" s="279" t="s">
        <v>413</v>
      </c>
      <c r="D15" s="66" t="n">
        <v>5001</v>
      </c>
      <c r="E15" s="69" t="n">
        <v>15</v>
      </c>
      <c r="F15" s="69" t="n">
        <v>43</v>
      </c>
      <c r="G15" s="69" t="n">
        <v>4973</v>
      </c>
      <c r="H15" s="69" t="n">
        <v>1049</v>
      </c>
      <c r="I15" s="280" t="n">
        <v>21.1</v>
      </c>
      <c r="K15" s="277" t="s">
        <v>266</v>
      </c>
      <c r="L15" s="278" t="s">
        <v>180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280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78" t="s">
        <v>164</v>
      </c>
      <c r="C16" s="282" t="s">
        <v>414</v>
      </c>
      <c r="D16" s="66" t="n">
        <v>4918</v>
      </c>
      <c r="E16" s="69" t="n">
        <v>6</v>
      </c>
      <c r="F16" s="69" t="n">
        <v>79</v>
      </c>
      <c r="G16" s="69" t="n">
        <v>4845</v>
      </c>
      <c r="H16" s="69" t="n">
        <v>643</v>
      </c>
      <c r="I16" s="280" t="n">
        <v>13.3</v>
      </c>
      <c r="K16" s="277" t="s">
        <v>269</v>
      </c>
      <c r="L16" s="278" t="s">
        <v>181</v>
      </c>
      <c r="M16" s="282" t="s">
        <v>414</v>
      </c>
      <c r="N16" s="66" t="n">
        <v>1307</v>
      </c>
      <c r="O16" s="69" t="n">
        <v>6</v>
      </c>
      <c r="P16" s="69" t="n">
        <v>0</v>
      </c>
      <c r="Q16" s="69" t="n">
        <v>1313</v>
      </c>
      <c r="R16" s="69" t="n">
        <v>83</v>
      </c>
      <c r="S16" s="280" t="n">
        <v>6.3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78" t="s">
        <v>165</v>
      </c>
      <c r="C17" s="282" t="s">
        <v>415</v>
      </c>
      <c r="D17" s="66" t="n">
        <v>36218</v>
      </c>
      <c r="E17" s="69" t="n">
        <v>1394</v>
      </c>
      <c r="F17" s="69" t="n">
        <v>1686</v>
      </c>
      <c r="G17" s="69" t="n">
        <v>35926</v>
      </c>
      <c r="H17" s="69" t="n">
        <v>32383</v>
      </c>
      <c r="I17" s="280" t="n">
        <v>90.1</v>
      </c>
      <c r="K17" s="277" t="s">
        <v>271</v>
      </c>
      <c r="L17" s="278" t="s">
        <v>182</v>
      </c>
      <c r="M17" s="282" t="s">
        <v>415</v>
      </c>
      <c r="N17" s="66" t="n">
        <v>12388</v>
      </c>
      <c r="O17" s="69" t="n">
        <v>390</v>
      </c>
      <c r="P17" s="69" t="n">
        <v>628</v>
      </c>
      <c r="Q17" s="69" t="n">
        <v>12150</v>
      </c>
      <c r="R17" s="69" t="n">
        <v>11022</v>
      </c>
      <c r="S17" s="280" t="n">
        <v>90.7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78" t="s">
        <v>166</v>
      </c>
      <c r="C18" s="282" t="s">
        <v>416</v>
      </c>
      <c r="D18" s="66" t="n">
        <v>11788</v>
      </c>
      <c r="E18" s="69" t="n">
        <v>371</v>
      </c>
      <c r="F18" s="69" t="n">
        <v>690</v>
      </c>
      <c r="G18" s="69" t="n">
        <v>11469</v>
      </c>
      <c r="H18" s="69" t="n">
        <v>5113</v>
      </c>
      <c r="I18" s="280" t="n">
        <v>44.6</v>
      </c>
      <c r="K18" s="277" t="s">
        <v>274</v>
      </c>
      <c r="L18" s="278" t="s">
        <v>183</v>
      </c>
      <c r="M18" s="282" t="s">
        <v>416</v>
      </c>
      <c r="N18" s="66" t="n">
        <v>5693</v>
      </c>
      <c r="O18" s="69" t="n">
        <v>95</v>
      </c>
      <c r="P18" s="69" t="n">
        <v>232</v>
      </c>
      <c r="Q18" s="69" t="n">
        <v>5556</v>
      </c>
      <c r="R18" s="69" t="n">
        <v>2907</v>
      </c>
      <c r="S18" s="280" t="n">
        <v>52.3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78" t="s">
        <v>167</v>
      </c>
      <c r="C19" s="279" t="s">
        <v>417</v>
      </c>
      <c r="D19" s="66" t="n">
        <v>32505</v>
      </c>
      <c r="E19" s="69" t="n">
        <v>1161</v>
      </c>
      <c r="F19" s="69" t="n">
        <v>1425</v>
      </c>
      <c r="G19" s="69" t="n">
        <v>32241</v>
      </c>
      <c r="H19" s="69" t="n">
        <v>11029</v>
      </c>
      <c r="I19" s="280" t="n">
        <v>34.2</v>
      </c>
      <c r="K19" s="277" t="s">
        <v>277</v>
      </c>
      <c r="L19" s="278" t="s">
        <v>110</v>
      </c>
      <c r="M19" s="279" t="s">
        <v>417</v>
      </c>
      <c r="N19" s="66" t="n">
        <v>21728</v>
      </c>
      <c r="O19" s="69" t="n">
        <v>1019</v>
      </c>
      <c r="P19" s="69" t="n">
        <v>1425</v>
      </c>
      <c r="Q19" s="69" t="n">
        <v>21322</v>
      </c>
      <c r="R19" s="69" t="n">
        <v>5808</v>
      </c>
      <c r="S19" s="280" t="n">
        <v>27.2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78" t="s">
        <v>168</v>
      </c>
      <c r="C20" s="279" t="s">
        <v>418</v>
      </c>
      <c r="D20" s="66" t="n">
        <v>117024</v>
      </c>
      <c r="E20" s="69" t="n">
        <v>1679</v>
      </c>
      <c r="F20" s="69" t="n">
        <v>2400</v>
      </c>
      <c r="G20" s="69" t="n">
        <v>116303</v>
      </c>
      <c r="H20" s="69" t="n">
        <v>48374</v>
      </c>
      <c r="I20" s="280" t="n">
        <v>41.6</v>
      </c>
      <c r="K20" s="277" t="s">
        <v>280</v>
      </c>
      <c r="L20" s="278" t="s">
        <v>184</v>
      </c>
      <c r="M20" s="279" t="s">
        <v>418</v>
      </c>
      <c r="N20" s="66" t="n">
        <v>80969</v>
      </c>
      <c r="O20" s="69" t="n">
        <v>1553</v>
      </c>
      <c r="P20" s="69" t="n">
        <v>1357</v>
      </c>
      <c r="Q20" s="69" t="n">
        <v>81165</v>
      </c>
      <c r="R20" s="69" t="n">
        <v>29788</v>
      </c>
      <c r="S20" s="280" t="n">
        <v>36.7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78" t="s">
        <v>169</v>
      </c>
      <c r="C21" s="279" t="s">
        <v>91</v>
      </c>
      <c r="D21" s="66" t="n">
        <v>4624</v>
      </c>
      <c r="E21" s="69" t="n">
        <v>28</v>
      </c>
      <c r="F21" s="69" t="n">
        <v>66</v>
      </c>
      <c r="G21" s="69" t="n">
        <v>4586</v>
      </c>
      <c r="H21" s="69" t="n">
        <v>980</v>
      </c>
      <c r="I21" s="280" t="n">
        <v>21.4</v>
      </c>
      <c r="J21" s="285"/>
      <c r="K21" s="277" t="s">
        <v>283</v>
      </c>
      <c r="L21" s="278" t="s">
        <v>185</v>
      </c>
      <c r="M21" s="279" t="s">
        <v>91</v>
      </c>
      <c r="N21" s="66" t="n">
        <v>2552</v>
      </c>
      <c r="O21" s="69" t="n">
        <v>28</v>
      </c>
      <c r="P21" s="69" t="n">
        <v>46</v>
      </c>
      <c r="Q21" s="69" t="n">
        <v>2534</v>
      </c>
      <c r="R21" s="69" t="n">
        <v>608</v>
      </c>
      <c r="S21" s="280" t="n">
        <v>24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87" t="s">
        <v>170</v>
      </c>
      <c r="C22" s="288" t="s">
        <v>93</v>
      </c>
      <c r="D22" s="234" t="n">
        <v>23214</v>
      </c>
      <c r="E22" s="235" t="n">
        <v>183</v>
      </c>
      <c r="F22" s="235" t="n">
        <v>254</v>
      </c>
      <c r="G22" s="235" t="n">
        <v>23143</v>
      </c>
      <c r="H22" s="235" t="n">
        <v>10347</v>
      </c>
      <c r="I22" s="289" t="n">
        <v>44.7</v>
      </c>
      <c r="K22" s="286" t="s">
        <v>286</v>
      </c>
      <c r="L22" s="287" t="s">
        <v>186</v>
      </c>
      <c r="M22" s="288" t="s">
        <v>93</v>
      </c>
      <c r="N22" s="234" t="n">
        <v>15292</v>
      </c>
      <c r="O22" s="235" t="n">
        <v>183</v>
      </c>
      <c r="P22" s="235" t="n">
        <v>61</v>
      </c>
      <c r="Q22" s="235" t="n">
        <v>15414</v>
      </c>
      <c r="R22" s="235" t="n">
        <v>8255</v>
      </c>
      <c r="S22" s="289" t="n">
        <v>53.6</v>
      </c>
      <c r="T22" s="276"/>
      <c r="U22" s="276"/>
    </row>
    <row r="23" customFormat="false" ht="3.95" hidden="false" customHeight="true" outlineLevel="0" collapsed="false">
      <c r="A23" s="277"/>
      <c r="B23" s="278"/>
      <c r="C23" s="279"/>
      <c r="D23" s="66"/>
      <c r="E23" s="69"/>
      <c r="F23" s="69"/>
      <c r="G23" s="69"/>
      <c r="H23" s="69"/>
      <c r="I23" s="280"/>
      <c r="K23" s="277"/>
      <c r="L23" s="278"/>
      <c r="M23" s="279"/>
      <c r="N23" s="66"/>
      <c r="O23" s="69"/>
      <c r="P23" s="69"/>
      <c r="Q23" s="69"/>
      <c r="R23" s="69"/>
      <c r="S23" s="280"/>
      <c r="T23" s="276"/>
      <c r="U23" s="276"/>
    </row>
    <row r="24" customFormat="false" ht="11.1" hidden="false" customHeight="true" outlineLevel="0" collapsed="false">
      <c r="A24" s="277" t="s">
        <v>289</v>
      </c>
      <c r="B24" s="278" t="s">
        <v>419</v>
      </c>
      <c r="C24" s="279" t="s">
        <v>291</v>
      </c>
      <c r="D24" s="66" t="n">
        <v>9093</v>
      </c>
      <c r="E24" s="69" t="n">
        <v>151</v>
      </c>
      <c r="F24" s="69" t="n">
        <v>100</v>
      </c>
      <c r="G24" s="69" t="n">
        <v>9144</v>
      </c>
      <c r="H24" s="69" t="n">
        <v>4330</v>
      </c>
      <c r="I24" s="280" t="n">
        <v>47.4</v>
      </c>
      <c r="K24" s="277" t="s">
        <v>289</v>
      </c>
      <c r="L24" s="278" t="s">
        <v>420</v>
      </c>
      <c r="M24" s="279" t="s">
        <v>291</v>
      </c>
      <c r="N24" s="66" t="n">
        <v>6389</v>
      </c>
      <c r="O24" s="69" t="n">
        <v>66</v>
      </c>
      <c r="P24" s="69" t="n">
        <v>83</v>
      </c>
      <c r="Q24" s="69" t="n">
        <v>6372</v>
      </c>
      <c r="R24" s="69" t="n">
        <v>2395</v>
      </c>
      <c r="S24" s="280" t="n">
        <v>37.6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78" t="s">
        <v>421</v>
      </c>
      <c r="C25" s="279" t="s">
        <v>295</v>
      </c>
      <c r="D25" s="66" t="n">
        <v>4549</v>
      </c>
      <c r="E25" s="69" t="n">
        <v>8</v>
      </c>
      <c r="F25" s="69" t="n">
        <v>83</v>
      </c>
      <c r="G25" s="69" t="n">
        <v>4474</v>
      </c>
      <c r="H25" s="69" t="n">
        <v>2223</v>
      </c>
      <c r="I25" s="280" t="n">
        <v>49.7</v>
      </c>
      <c r="K25" s="277" t="s">
        <v>293</v>
      </c>
      <c r="L25" s="278" t="s">
        <v>422</v>
      </c>
      <c r="M25" s="279" t="s">
        <v>295</v>
      </c>
      <c r="N25" s="66" t="n">
        <v>2314</v>
      </c>
      <c r="O25" s="69" t="n">
        <v>8</v>
      </c>
      <c r="P25" s="69" t="n">
        <v>23</v>
      </c>
      <c r="Q25" s="69" t="n">
        <v>2299</v>
      </c>
      <c r="R25" s="69" t="n">
        <v>1162</v>
      </c>
      <c r="S25" s="280" t="n">
        <v>50.5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78" t="s">
        <v>423</v>
      </c>
      <c r="C26" s="279" t="s">
        <v>299</v>
      </c>
      <c r="D26" s="66" t="n">
        <v>1436</v>
      </c>
      <c r="E26" s="69" t="n">
        <v>40</v>
      </c>
      <c r="F26" s="69" t="n">
        <v>60</v>
      </c>
      <c r="G26" s="69" t="n">
        <v>1416</v>
      </c>
      <c r="H26" s="69" t="n">
        <v>152</v>
      </c>
      <c r="I26" s="280" t="n">
        <v>10.7</v>
      </c>
      <c r="K26" s="277" t="s">
        <v>297</v>
      </c>
      <c r="L26" s="278" t="s">
        <v>424</v>
      </c>
      <c r="M26" s="279" t="s">
        <v>299</v>
      </c>
      <c r="N26" s="66" t="s">
        <v>102</v>
      </c>
      <c r="O26" s="69" t="s">
        <v>102</v>
      </c>
      <c r="P26" s="69" t="s">
        <v>102</v>
      </c>
      <c r="Q26" s="69" t="s">
        <v>102</v>
      </c>
      <c r="R26" s="69" t="s">
        <v>102</v>
      </c>
      <c r="S26" s="280" t="s">
        <v>102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78" t="s">
        <v>425</v>
      </c>
      <c r="C27" s="279" t="s">
        <v>303</v>
      </c>
      <c r="D27" s="66" t="n">
        <v>1492</v>
      </c>
      <c r="E27" s="69" t="n">
        <v>0</v>
      </c>
      <c r="F27" s="69" t="n">
        <v>16</v>
      </c>
      <c r="G27" s="69" t="n">
        <v>1476</v>
      </c>
      <c r="H27" s="69" t="n">
        <v>119</v>
      </c>
      <c r="I27" s="280" t="n">
        <v>8.1</v>
      </c>
      <c r="K27" s="277" t="s">
        <v>301</v>
      </c>
      <c r="L27" s="278" t="s">
        <v>426</v>
      </c>
      <c r="M27" s="279" t="s">
        <v>303</v>
      </c>
      <c r="N27" s="66" t="n">
        <v>818</v>
      </c>
      <c r="O27" s="69" t="n">
        <v>0</v>
      </c>
      <c r="P27" s="69" t="n">
        <v>16</v>
      </c>
      <c r="Q27" s="69" t="n">
        <v>802</v>
      </c>
      <c r="R27" s="69" t="n">
        <v>119</v>
      </c>
      <c r="S27" s="280" t="n">
        <v>14.8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78" t="s">
        <v>427</v>
      </c>
      <c r="C28" s="279" t="s">
        <v>307</v>
      </c>
      <c r="D28" s="66" t="n">
        <v>2028</v>
      </c>
      <c r="E28" s="69" t="n">
        <v>86</v>
      </c>
      <c r="F28" s="69" t="n">
        <v>0</v>
      </c>
      <c r="G28" s="69" t="n">
        <v>2114</v>
      </c>
      <c r="H28" s="69" t="n">
        <v>322</v>
      </c>
      <c r="I28" s="280" t="n">
        <v>15.2</v>
      </c>
      <c r="K28" s="277" t="s">
        <v>305</v>
      </c>
      <c r="L28" s="278" t="s">
        <v>428</v>
      </c>
      <c r="M28" s="279" t="s">
        <v>307</v>
      </c>
      <c r="N28" s="66" t="n">
        <v>1345</v>
      </c>
      <c r="O28" s="69" t="n">
        <v>4</v>
      </c>
      <c r="P28" s="69" t="n">
        <v>0</v>
      </c>
      <c r="Q28" s="69" t="n">
        <v>1349</v>
      </c>
      <c r="R28" s="69" t="n">
        <v>185</v>
      </c>
      <c r="S28" s="280" t="n">
        <v>13.7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78" t="s">
        <v>429</v>
      </c>
      <c r="C29" s="279" t="s">
        <v>311</v>
      </c>
      <c r="D29" s="66" t="n">
        <v>3048</v>
      </c>
      <c r="E29" s="69" t="n">
        <v>22</v>
      </c>
      <c r="F29" s="69" t="n">
        <v>7</v>
      </c>
      <c r="G29" s="69" t="n">
        <v>3063</v>
      </c>
      <c r="H29" s="69" t="n">
        <v>1494</v>
      </c>
      <c r="I29" s="280" t="n">
        <v>48.8</v>
      </c>
      <c r="K29" s="277" t="s">
        <v>309</v>
      </c>
      <c r="L29" s="278" t="s">
        <v>430</v>
      </c>
      <c r="M29" s="279" t="s">
        <v>311</v>
      </c>
      <c r="N29" s="66" t="n">
        <v>2552</v>
      </c>
      <c r="O29" s="69" t="n">
        <v>22</v>
      </c>
      <c r="P29" s="69" t="n">
        <v>7</v>
      </c>
      <c r="Q29" s="69" t="n">
        <v>2567</v>
      </c>
      <c r="R29" s="69" t="n">
        <v>1322</v>
      </c>
      <c r="S29" s="280" t="n">
        <v>51.5</v>
      </c>
      <c r="T29" s="276"/>
      <c r="U29" s="276"/>
    </row>
    <row r="30" customFormat="false" ht="10.5" hidden="false" customHeight="true" outlineLevel="0" collapsed="false">
      <c r="A30" s="277" t="s">
        <v>313</v>
      </c>
      <c r="B30" s="278" t="s">
        <v>431</v>
      </c>
      <c r="C30" s="279" t="s">
        <v>315</v>
      </c>
      <c r="D30" s="66" t="n">
        <v>5294</v>
      </c>
      <c r="E30" s="69" t="n">
        <v>148</v>
      </c>
      <c r="F30" s="69" t="n">
        <v>48</v>
      </c>
      <c r="G30" s="69" t="n">
        <v>5394</v>
      </c>
      <c r="H30" s="69" t="n">
        <v>886</v>
      </c>
      <c r="I30" s="280" t="n">
        <v>16.4</v>
      </c>
      <c r="K30" s="277" t="s">
        <v>313</v>
      </c>
      <c r="L30" s="278" t="s">
        <v>432</v>
      </c>
      <c r="M30" s="279" t="s">
        <v>315</v>
      </c>
      <c r="N30" s="66" t="n">
        <v>3815</v>
      </c>
      <c r="O30" s="69" t="n">
        <v>70</v>
      </c>
      <c r="P30" s="69" t="n">
        <v>37</v>
      </c>
      <c r="Q30" s="69" t="n">
        <v>3848</v>
      </c>
      <c r="R30" s="69" t="n">
        <v>67</v>
      </c>
      <c r="S30" s="280" t="n">
        <v>1.7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78" t="s">
        <v>433</v>
      </c>
      <c r="C31" s="279" t="s">
        <v>319</v>
      </c>
      <c r="D31" s="66" t="n">
        <v>2168</v>
      </c>
      <c r="E31" s="69" t="n">
        <v>0</v>
      </c>
      <c r="F31" s="69" t="n">
        <v>18</v>
      </c>
      <c r="G31" s="69" t="n">
        <v>2150</v>
      </c>
      <c r="H31" s="69" t="n">
        <v>12</v>
      </c>
      <c r="I31" s="280" t="n">
        <v>0.6</v>
      </c>
      <c r="K31" s="277" t="s">
        <v>317</v>
      </c>
      <c r="L31" s="278" t="s">
        <v>434</v>
      </c>
      <c r="M31" s="279" t="s">
        <v>319</v>
      </c>
      <c r="N31" s="66" t="n">
        <v>2168</v>
      </c>
      <c r="O31" s="69" t="n">
        <v>0</v>
      </c>
      <c r="P31" s="69" t="n">
        <v>18</v>
      </c>
      <c r="Q31" s="69" t="n">
        <v>2150</v>
      </c>
      <c r="R31" s="69" t="n">
        <v>12</v>
      </c>
      <c r="S31" s="280" t="n">
        <v>0.6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78" t="s">
        <v>435</v>
      </c>
      <c r="C32" s="279" t="s">
        <v>323</v>
      </c>
      <c r="D32" s="66" t="n">
        <v>400</v>
      </c>
      <c r="E32" s="69" t="n">
        <v>0</v>
      </c>
      <c r="F32" s="69" t="n">
        <v>4</v>
      </c>
      <c r="G32" s="69" t="n">
        <v>396</v>
      </c>
      <c r="H32" s="69" t="n">
        <v>37</v>
      </c>
      <c r="I32" s="280" t="n">
        <v>9.3</v>
      </c>
      <c r="K32" s="277" t="s">
        <v>321</v>
      </c>
      <c r="L32" s="278" t="s">
        <v>436</v>
      </c>
      <c r="M32" s="279" t="s">
        <v>323</v>
      </c>
      <c r="N32" s="66" t="n">
        <v>400</v>
      </c>
      <c r="O32" s="69" t="n">
        <v>0</v>
      </c>
      <c r="P32" s="69" t="n">
        <v>4</v>
      </c>
      <c r="Q32" s="69" t="n">
        <v>396</v>
      </c>
      <c r="R32" s="69" t="n">
        <v>37</v>
      </c>
      <c r="S32" s="280" t="n">
        <v>9.3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78" t="s">
        <v>437</v>
      </c>
      <c r="C33" s="279" t="s">
        <v>327</v>
      </c>
      <c r="D33" s="66" t="n">
        <v>788</v>
      </c>
      <c r="E33" s="69" t="n">
        <v>30</v>
      </c>
      <c r="F33" s="69" t="n">
        <v>15</v>
      </c>
      <c r="G33" s="69" t="n">
        <v>803</v>
      </c>
      <c r="H33" s="69" t="n">
        <v>60</v>
      </c>
      <c r="I33" s="280" t="n">
        <v>7.5</v>
      </c>
      <c r="K33" s="277" t="s">
        <v>325</v>
      </c>
      <c r="L33" s="278" t="s">
        <v>438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280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78" t="s">
        <v>439</v>
      </c>
      <c r="C34" s="279" t="s">
        <v>331</v>
      </c>
      <c r="D34" s="66" t="n">
        <v>4011</v>
      </c>
      <c r="E34" s="69" t="n">
        <v>117</v>
      </c>
      <c r="F34" s="69" t="n">
        <v>41</v>
      </c>
      <c r="G34" s="69" t="n">
        <v>4087</v>
      </c>
      <c r="H34" s="69" t="n">
        <v>997</v>
      </c>
      <c r="I34" s="280" t="n">
        <v>24.4</v>
      </c>
      <c r="K34" s="277" t="s">
        <v>329</v>
      </c>
      <c r="L34" s="278" t="s">
        <v>440</v>
      </c>
      <c r="M34" s="279" t="s">
        <v>331</v>
      </c>
      <c r="N34" s="66" t="n">
        <v>2487</v>
      </c>
      <c r="O34" s="69" t="n">
        <v>109</v>
      </c>
      <c r="P34" s="69" t="n">
        <v>21</v>
      </c>
      <c r="Q34" s="69" t="n">
        <v>2575</v>
      </c>
      <c r="R34" s="69" t="n">
        <v>769</v>
      </c>
      <c r="S34" s="280" t="n">
        <v>29.9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78" t="s">
        <v>441</v>
      </c>
      <c r="C35" s="279" t="s">
        <v>335</v>
      </c>
      <c r="D35" s="66" t="n">
        <v>2021</v>
      </c>
      <c r="E35" s="69" t="n">
        <v>4</v>
      </c>
      <c r="F35" s="69" t="n">
        <v>35</v>
      </c>
      <c r="G35" s="69" t="n">
        <v>1990</v>
      </c>
      <c r="H35" s="69" t="n">
        <v>354</v>
      </c>
      <c r="I35" s="280" t="n">
        <v>17.8</v>
      </c>
      <c r="K35" s="277" t="s">
        <v>333</v>
      </c>
      <c r="L35" s="278" t="s">
        <v>442</v>
      </c>
      <c r="M35" s="279" t="s">
        <v>335</v>
      </c>
      <c r="N35" s="66" t="n">
        <v>1448</v>
      </c>
      <c r="O35" s="69" t="n">
        <v>4</v>
      </c>
      <c r="P35" s="69" t="n">
        <v>35</v>
      </c>
      <c r="Q35" s="69" t="n">
        <v>1417</v>
      </c>
      <c r="R35" s="69" t="n">
        <v>118</v>
      </c>
      <c r="S35" s="280" t="n">
        <v>8.3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78" t="s">
        <v>443</v>
      </c>
      <c r="C36" s="279" t="s">
        <v>339</v>
      </c>
      <c r="D36" s="66" t="n">
        <v>1895</v>
      </c>
      <c r="E36" s="69" t="n">
        <v>0</v>
      </c>
      <c r="F36" s="69" t="n">
        <v>30</v>
      </c>
      <c r="G36" s="69" t="n">
        <v>1865</v>
      </c>
      <c r="H36" s="69" t="n">
        <v>207</v>
      </c>
      <c r="I36" s="280" t="n">
        <v>11.1</v>
      </c>
      <c r="K36" s="277" t="s">
        <v>337</v>
      </c>
      <c r="L36" s="278" t="s">
        <v>444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280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78" t="s">
        <v>445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280" t="s">
        <v>102</v>
      </c>
      <c r="K37" s="277" t="s">
        <v>341</v>
      </c>
      <c r="L37" s="278" t="s">
        <v>446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280" t="s">
        <v>102</v>
      </c>
      <c r="T37" s="276"/>
      <c r="U37" s="276"/>
    </row>
    <row r="38" customFormat="false" ht="11.1" hidden="false" customHeight="true" outlineLevel="0" collapsed="false">
      <c r="A38" s="277" t="s">
        <v>345</v>
      </c>
      <c r="B38" s="278" t="s">
        <v>447</v>
      </c>
      <c r="C38" s="279" t="s">
        <v>347</v>
      </c>
      <c r="D38" s="66" t="n">
        <v>839</v>
      </c>
      <c r="E38" s="69" t="n">
        <v>35</v>
      </c>
      <c r="F38" s="69" t="n">
        <v>26</v>
      </c>
      <c r="G38" s="69" t="n">
        <v>848</v>
      </c>
      <c r="H38" s="69" t="n">
        <v>94</v>
      </c>
      <c r="I38" s="280" t="n">
        <v>11.1</v>
      </c>
      <c r="K38" s="277" t="s">
        <v>345</v>
      </c>
      <c r="L38" s="278" t="s">
        <v>448</v>
      </c>
      <c r="M38" s="279" t="s">
        <v>347</v>
      </c>
      <c r="N38" s="66" t="n">
        <v>439</v>
      </c>
      <c r="O38" s="69" t="n">
        <v>0</v>
      </c>
      <c r="P38" s="69" t="n">
        <v>9</v>
      </c>
      <c r="Q38" s="69" t="n">
        <v>430</v>
      </c>
      <c r="R38" s="69" t="n">
        <v>77</v>
      </c>
      <c r="S38" s="280" t="n">
        <v>17.9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78" t="s">
        <v>449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280" t="s">
        <v>102</v>
      </c>
      <c r="K39" s="277" t="s">
        <v>349</v>
      </c>
      <c r="L39" s="278" t="s">
        <v>450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280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78" t="s">
        <v>451</v>
      </c>
      <c r="C40" s="279" t="s">
        <v>355</v>
      </c>
      <c r="D40" s="66" t="n">
        <v>3568</v>
      </c>
      <c r="E40" s="69" t="n">
        <v>10</v>
      </c>
      <c r="F40" s="69" t="n">
        <v>21</v>
      </c>
      <c r="G40" s="69" t="n">
        <v>3557</v>
      </c>
      <c r="H40" s="69" t="n">
        <v>170</v>
      </c>
      <c r="I40" s="280" t="n">
        <v>4.8</v>
      </c>
      <c r="K40" s="277" t="s">
        <v>353</v>
      </c>
      <c r="L40" s="278" t="s">
        <v>452</v>
      </c>
      <c r="M40" s="279" t="s">
        <v>355</v>
      </c>
      <c r="N40" s="66" t="n">
        <v>3200</v>
      </c>
      <c r="O40" s="69" t="n">
        <v>10</v>
      </c>
      <c r="P40" s="69" t="n">
        <v>21</v>
      </c>
      <c r="Q40" s="69" t="n">
        <v>3189</v>
      </c>
      <c r="R40" s="69" t="n">
        <v>96</v>
      </c>
      <c r="S40" s="280" t="n">
        <v>3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78" t="s">
        <v>453</v>
      </c>
      <c r="C41" s="279" t="s">
        <v>359</v>
      </c>
      <c r="D41" s="66" t="n">
        <v>3094</v>
      </c>
      <c r="E41" s="69" t="n">
        <v>21</v>
      </c>
      <c r="F41" s="69" t="n">
        <v>23</v>
      </c>
      <c r="G41" s="69" t="n">
        <v>3092</v>
      </c>
      <c r="H41" s="69" t="n">
        <v>488</v>
      </c>
      <c r="I41" s="280" t="n">
        <v>15.8</v>
      </c>
      <c r="K41" s="277" t="s">
        <v>357</v>
      </c>
      <c r="L41" s="278" t="s">
        <v>454</v>
      </c>
      <c r="M41" s="279" t="s">
        <v>359</v>
      </c>
      <c r="N41" s="66" t="n">
        <v>1741</v>
      </c>
      <c r="O41" s="69" t="n">
        <v>21</v>
      </c>
      <c r="P41" s="69" t="n">
        <v>23</v>
      </c>
      <c r="Q41" s="69" t="n">
        <v>1739</v>
      </c>
      <c r="R41" s="69" t="n">
        <v>434</v>
      </c>
      <c r="S41" s="280" t="n">
        <v>25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78" t="s">
        <v>455</v>
      </c>
      <c r="C42" s="290" t="s">
        <v>456</v>
      </c>
      <c r="D42" s="66" t="n">
        <v>3930</v>
      </c>
      <c r="E42" s="69" t="n">
        <v>80</v>
      </c>
      <c r="F42" s="69" t="n">
        <v>48</v>
      </c>
      <c r="G42" s="69" t="n">
        <v>3962</v>
      </c>
      <c r="H42" s="69" t="n">
        <v>198</v>
      </c>
      <c r="I42" s="280" t="n">
        <v>5</v>
      </c>
      <c r="K42" s="277" t="s">
        <v>361</v>
      </c>
      <c r="L42" s="278" t="s">
        <v>457</v>
      </c>
      <c r="M42" s="290" t="s">
        <v>456</v>
      </c>
      <c r="N42" s="66" t="n">
        <v>3203</v>
      </c>
      <c r="O42" s="69" t="n">
        <v>48</v>
      </c>
      <c r="P42" s="69" t="n">
        <v>16</v>
      </c>
      <c r="Q42" s="69" t="n">
        <v>3235</v>
      </c>
      <c r="R42" s="69" t="n">
        <v>123</v>
      </c>
      <c r="S42" s="280" t="n">
        <v>3.8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78" t="s">
        <v>458</v>
      </c>
      <c r="C43" s="279" t="s">
        <v>367</v>
      </c>
      <c r="D43" s="66" t="n">
        <v>11118</v>
      </c>
      <c r="E43" s="69" t="n">
        <v>109</v>
      </c>
      <c r="F43" s="69" t="n">
        <v>78</v>
      </c>
      <c r="G43" s="69" t="n">
        <v>11149</v>
      </c>
      <c r="H43" s="69" t="n">
        <v>5420</v>
      </c>
      <c r="I43" s="280" t="n">
        <v>48.6</v>
      </c>
      <c r="K43" s="277" t="s">
        <v>365</v>
      </c>
      <c r="L43" s="278" t="s">
        <v>459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280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78" t="s">
        <v>460</v>
      </c>
      <c r="C44" s="279" t="s">
        <v>371</v>
      </c>
      <c r="D44" s="66" t="n">
        <v>49860</v>
      </c>
      <c r="E44" s="69" t="n">
        <v>1011</v>
      </c>
      <c r="F44" s="69" t="n">
        <v>1084</v>
      </c>
      <c r="G44" s="69" t="n">
        <v>49787</v>
      </c>
      <c r="H44" s="69" t="n">
        <v>33813</v>
      </c>
      <c r="I44" s="280" t="n">
        <v>67.9</v>
      </c>
      <c r="K44" s="277" t="s">
        <v>369</v>
      </c>
      <c r="L44" s="278" t="s">
        <v>461</v>
      </c>
      <c r="M44" s="279" t="s">
        <v>371</v>
      </c>
      <c r="N44" s="66" t="n">
        <v>21580</v>
      </c>
      <c r="O44" s="69" t="n">
        <v>412</v>
      </c>
      <c r="P44" s="69" t="n">
        <v>443</v>
      </c>
      <c r="Q44" s="69" t="n">
        <v>21549</v>
      </c>
      <c r="R44" s="69" t="n">
        <v>18055</v>
      </c>
      <c r="S44" s="280" t="n">
        <v>83.8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78" t="s">
        <v>462</v>
      </c>
      <c r="C45" s="279" t="s">
        <v>375</v>
      </c>
      <c r="D45" s="66" t="n">
        <v>2028</v>
      </c>
      <c r="E45" s="69" t="n">
        <v>36</v>
      </c>
      <c r="F45" s="69" t="n">
        <v>167</v>
      </c>
      <c r="G45" s="69" t="n">
        <v>1897</v>
      </c>
      <c r="H45" s="69" t="n">
        <v>972</v>
      </c>
      <c r="I45" s="280" t="n">
        <v>51.2</v>
      </c>
      <c r="K45" s="277" t="s">
        <v>373</v>
      </c>
      <c r="L45" s="278" t="s">
        <v>463</v>
      </c>
      <c r="M45" s="279" t="s">
        <v>375</v>
      </c>
      <c r="N45" s="66" t="n">
        <v>950</v>
      </c>
      <c r="O45" s="69" t="n">
        <v>36</v>
      </c>
      <c r="P45" s="69" t="n">
        <v>47</v>
      </c>
      <c r="Q45" s="69" t="n">
        <v>939</v>
      </c>
      <c r="R45" s="69" t="n">
        <v>493</v>
      </c>
      <c r="S45" s="280" t="n">
        <v>52.5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78" t="s">
        <v>464</v>
      </c>
      <c r="C46" s="290" t="s">
        <v>465</v>
      </c>
      <c r="D46" s="66" t="n">
        <v>34190</v>
      </c>
      <c r="E46" s="69" t="n">
        <v>1358</v>
      </c>
      <c r="F46" s="69" t="n">
        <v>1519</v>
      </c>
      <c r="G46" s="69" t="n">
        <v>34029</v>
      </c>
      <c r="H46" s="69" t="n">
        <v>31411</v>
      </c>
      <c r="I46" s="280" t="n">
        <v>92.3</v>
      </c>
      <c r="K46" s="277" t="s">
        <v>377</v>
      </c>
      <c r="L46" s="278" t="s">
        <v>466</v>
      </c>
      <c r="M46" s="290" t="s">
        <v>465</v>
      </c>
      <c r="N46" s="66" t="n">
        <v>11438</v>
      </c>
      <c r="O46" s="69" t="n">
        <v>354</v>
      </c>
      <c r="P46" s="69" t="n">
        <v>581</v>
      </c>
      <c r="Q46" s="69" t="n">
        <v>11211</v>
      </c>
      <c r="R46" s="69" t="n">
        <v>10529</v>
      </c>
      <c r="S46" s="280" t="n">
        <v>93.9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78" t="s">
        <v>467</v>
      </c>
      <c r="C47" s="279" t="s">
        <v>383</v>
      </c>
      <c r="D47" s="66" t="n">
        <v>34515</v>
      </c>
      <c r="E47" s="69" t="n">
        <v>451</v>
      </c>
      <c r="F47" s="69" t="n">
        <v>484</v>
      </c>
      <c r="G47" s="69" t="n">
        <v>34482</v>
      </c>
      <c r="H47" s="69" t="n">
        <v>12729</v>
      </c>
      <c r="I47" s="280" t="n">
        <v>36.9</v>
      </c>
      <c r="K47" s="277" t="s">
        <v>381</v>
      </c>
      <c r="L47" s="278" t="s">
        <v>468</v>
      </c>
      <c r="M47" s="279" t="s">
        <v>383</v>
      </c>
      <c r="N47" s="66" t="n">
        <v>24646</v>
      </c>
      <c r="O47" s="69" t="n">
        <v>377</v>
      </c>
      <c r="P47" s="69" t="n">
        <v>366</v>
      </c>
      <c r="Q47" s="69" t="n">
        <v>24657</v>
      </c>
      <c r="R47" s="69" t="n">
        <v>7046</v>
      </c>
      <c r="S47" s="280" t="n">
        <v>28.6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78" t="s">
        <v>469</v>
      </c>
      <c r="C48" s="290" t="s">
        <v>470</v>
      </c>
      <c r="D48" s="66" t="n">
        <v>82509</v>
      </c>
      <c r="E48" s="69" t="n">
        <v>1228</v>
      </c>
      <c r="F48" s="69" t="n">
        <v>1916</v>
      </c>
      <c r="G48" s="69" t="n">
        <v>81821</v>
      </c>
      <c r="H48" s="69" t="n">
        <v>35645</v>
      </c>
      <c r="I48" s="280" t="n">
        <v>43.6</v>
      </c>
      <c r="K48" s="277" t="s">
        <v>385</v>
      </c>
      <c r="L48" s="278" t="s">
        <v>471</v>
      </c>
      <c r="M48" s="290" t="s">
        <v>470</v>
      </c>
      <c r="N48" s="66" t="n">
        <v>56323</v>
      </c>
      <c r="O48" s="69" t="n">
        <v>1176</v>
      </c>
      <c r="P48" s="69" t="n">
        <v>991</v>
      </c>
      <c r="Q48" s="69" t="n">
        <v>56508</v>
      </c>
      <c r="R48" s="69" t="n">
        <v>22742</v>
      </c>
      <c r="S48" s="280" t="n">
        <v>40.2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92" t="s">
        <v>472</v>
      </c>
      <c r="C49" s="293" t="s">
        <v>473</v>
      </c>
      <c r="D49" s="82" t="n">
        <v>23214</v>
      </c>
      <c r="E49" s="84" t="n">
        <v>183</v>
      </c>
      <c r="F49" s="84" t="n">
        <v>254</v>
      </c>
      <c r="G49" s="84" t="n">
        <v>23143</v>
      </c>
      <c r="H49" s="84" t="n">
        <v>10347</v>
      </c>
      <c r="I49" s="294" t="n">
        <v>44.7</v>
      </c>
      <c r="K49" s="291" t="s">
        <v>389</v>
      </c>
      <c r="L49" s="292" t="s">
        <v>474</v>
      </c>
      <c r="M49" s="293" t="s">
        <v>473</v>
      </c>
      <c r="N49" s="82" t="n">
        <v>15292</v>
      </c>
      <c r="O49" s="84" t="n">
        <v>183</v>
      </c>
      <c r="P49" s="84" t="n">
        <v>61</v>
      </c>
      <c r="Q49" s="84" t="n">
        <v>15414</v>
      </c>
      <c r="R49" s="84" t="n">
        <v>8255</v>
      </c>
      <c r="S49" s="294" t="n">
        <v>53.6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75</v>
      </c>
      <c r="H3" s="249" t="s">
        <v>401</v>
      </c>
      <c r="I3" s="249"/>
      <c r="K3" s="213" t="s">
        <v>476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477</v>
      </c>
      <c r="C6" s="274" t="s">
        <v>60</v>
      </c>
      <c r="D6" s="221" t="n">
        <v>179209</v>
      </c>
      <c r="E6" s="222" t="n">
        <v>3883</v>
      </c>
      <c r="F6" s="222" t="n">
        <v>4549</v>
      </c>
      <c r="G6" s="222" t="n">
        <v>178543</v>
      </c>
      <c r="H6" s="222" t="n">
        <v>44507</v>
      </c>
      <c r="I6" s="295" t="n">
        <v>24.9</v>
      </c>
      <c r="K6" s="272" t="s">
        <v>239</v>
      </c>
      <c r="L6" s="255" t="s">
        <v>478</v>
      </c>
      <c r="M6" s="274" t="s">
        <v>60</v>
      </c>
      <c r="N6" s="221" t="n">
        <v>107176</v>
      </c>
      <c r="O6" s="222" t="n">
        <v>2315</v>
      </c>
      <c r="P6" s="222" t="n">
        <v>2835</v>
      </c>
      <c r="Q6" s="222" t="n">
        <v>106656</v>
      </c>
      <c r="R6" s="222" t="n">
        <v>24946</v>
      </c>
      <c r="S6" s="295" t="n">
        <v>23.4</v>
      </c>
      <c r="T6" s="276"/>
      <c r="U6" s="276"/>
    </row>
    <row r="7" customFormat="false" ht="11.1" hidden="false" customHeight="true" outlineLevel="0" collapsed="false">
      <c r="A7" s="277" t="s">
        <v>242</v>
      </c>
      <c r="B7" s="256" t="s">
        <v>479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8" t="s">
        <v>64</v>
      </c>
      <c r="K7" s="277" t="s">
        <v>242</v>
      </c>
      <c r="L7" s="256" t="s">
        <v>480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68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56" t="s">
        <v>481</v>
      </c>
      <c r="C8" s="279" t="s">
        <v>65</v>
      </c>
      <c r="D8" s="66" t="n">
        <v>9622</v>
      </c>
      <c r="E8" s="69" t="n">
        <v>259</v>
      </c>
      <c r="F8" s="69" t="n">
        <v>133</v>
      </c>
      <c r="G8" s="69" t="n">
        <v>9748</v>
      </c>
      <c r="H8" s="69" t="n">
        <v>56</v>
      </c>
      <c r="I8" s="68" t="n">
        <v>0.6</v>
      </c>
      <c r="J8" s="281"/>
      <c r="K8" s="277" t="s">
        <v>245</v>
      </c>
      <c r="L8" s="256" t="s">
        <v>482</v>
      </c>
      <c r="M8" s="279" t="s">
        <v>65</v>
      </c>
      <c r="N8" s="66" t="n">
        <v>2432</v>
      </c>
      <c r="O8" s="69" t="n">
        <v>0</v>
      </c>
      <c r="P8" s="69" t="n">
        <v>3</v>
      </c>
      <c r="Q8" s="69" t="n">
        <v>2429</v>
      </c>
      <c r="R8" s="69" t="n">
        <v>13</v>
      </c>
      <c r="S8" s="68" t="n">
        <v>0.5</v>
      </c>
      <c r="T8" s="276"/>
      <c r="U8" s="276"/>
    </row>
    <row r="9" customFormat="false" ht="11.1" hidden="false" customHeight="true" outlineLevel="0" collapsed="false">
      <c r="A9" s="277" t="s">
        <v>248</v>
      </c>
      <c r="B9" s="256" t="s">
        <v>483</v>
      </c>
      <c r="C9" s="279" t="s">
        <v>67</v>
      </c>
      <c r="D9" s="66" t="n">
        <v>33642</v>
      </c>
      <c r="E9" s="69" t="n">
        <v>428</v>
      </c>
      <c r="F9" s="69" t="n">
        <v>307</v>
      </c>
      <c r="G9" s="69" t="n">
        <v>33763</v>
      </c>
      <c r="H9" s="69" t="n">
        <v>2789</v>
      </c>
      <c r="I9" s="68" t="n">
        <v>8.3</v>
      </c>
      <c r="K9" s="277" t="s">
        <v>248</v>
      </c>
      <c r="L9" s="256" t="s">
        <v>484</v>
      </c>
      <c r="M9" s="279" t="s">
        <v>67</v>
      </c>
      <c r="N9" s="66" t="n">
        <v>24248</v>
      </c>
      <c r="O9" s="69" t="n">
        <v>180</v>
      </c>
      <c r="P9" s="69" t="n">
        <v>180</v>
      </c>
      <c r="Q9" s="69" t="n">
        <v>24248</v>
      </c>
      <c r="R9" s="69" t="n">
        <v>1829</v>
      </c>
      <c r="S9" s="68" t="n">
        <v>7.5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56" t="s">
        <v>485</v>
      </c>
      <c r="C10" s="282" t="s">
        <v>69</v>
      </c>
      <c r="D10" s="66" t="n">
        <v>1549</v>
      </c>
      <c r="E10" s="69" t="n">
        <v>2</v>
      </c>
      <c r="F10" s="69" t="n">
        <v>0</v>
      </c>
      <c r="G10" s="69" t="n">
        <v>1551</v>
      </c>
      <c r="H10" s="69" t="n">
        <v>107</v>
      </c>
      <c r="I10" s="68" t="n">
        <v>6.9</v>
      </c>
      <c r="K10" s="277" t="s">
        <v>251</v>
      </c>
      <c r="L10" s="256" t="s">
        <v>486</v>
      </c>
      <c r="M10" s="282" t="s">
        <v>69</v>
      </c>
      <c r="N10" s="66" t="n">
        <v>1173</v>
      </c>
      <c r="O10" s="69" t="n">
        <v>2</v>
      </c>
      <c r="P10" s="69" t="n">
        <v>0</v>
      </c>
      <c r="Q10" s="69" t="n">
        <v>1175</v>
      </c>
      <c r="R10" s="69" t="n">
        <v>87</v>
      </c>
      <c r="S10" s="68" t="n">
        <v>7.4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57" t="s">
        <v>487</v>
      </c>
      <c r="C11" s="279" t="s">
        <v>71</v>
      </c>
      <c r="D11" s="66" t="n">
        <v>691</v>
      </c>
      <c r="E11" s="69" t="n">
        <v>0</v>
      </c>
      <c r="F11" s="69" t="n">
        <v>0</v>
      </c>
      <c r="G11" s="69" t="n">
        <v>691</v>
      </c>
      <c r="H11" s="69" t="n">
        <v>53</v>
      </c>
      <c r="I11" s="68" t="n">
        <v>7.7</v>
      </c>
      <c r="K11" s="283" t="s">
        <v>254</v>
      </c>
      <c r="L11" s="257" t="s">
        <v>488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68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56" t="s">
        <v>489</v>
      </c>
      <c r="C12" s="279" t="s">
        <v>410</v>
      </c>
      <c r="D12" s="66" t="n">
        <v>14375</v>
      </c>
      <c r="E12" s="69" t="n">
        <v>220</v>
      </c>
      <c r="F12" s="69" t="n">
        <v>115</v>
      </c>
      <c r="G12" s="69" t="n">
        <v>14480</v>
      </c>
      <c r="H12" s="69" t="n">
        <v>785</v>
      </c>
      <c r="I12" s="68" t="n">
        <v>5.4</v>
      </c>
      <c r="K12" s="277" t="s">
        <v>257</v>
      </c>
      <c r="L12" s="256" t="s">
        <v>490</v>
      </c>
      <c r="M12" s="279" t="s">
        <v>410</v>
      </c>
      <c r="N12" s="66" t="n">
        <v>11018</v>
      </c>
      <c r="O12" s="69" t="n">
        <v>220</v>
      </c>
      <c r="P12" s="69" t="n">
        <v>115</v>
      </c>
      <c r="Q12" s="69" t="n">
        <v>11123</v>
      </c>
      <c r="R12" s="69" t="n">
        <v>84</v>
      </c>
      <c r="S12" s="68" t="n">
        <v>0.8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56" t="s">
        <v>491</v>
      </c>
      <c r="C13" s="279" t="s">
        <v>411</v>
      </c>
      <c r="D13" s="66" t="n">
        <v>23932</v>
      </c>
      <c r="E13" s="69" t="n">
        <v>430</v>
      </c>
      <c r="F13" s="69" t="n">
        <v>551</v>
      </c>
      <c r="G13" s="69" t="n">
        <v>23811</v>
      </c>
      <c r="H13" s="69" t="n">
        <v>8102</v>
      </c>
      <c r="I13" s="68" t="n">
        <v>34</v>
      </c>
      <c r="K13" s="277" t="s">
        <v>260</v>
      </c>
      <c r="L13" s="256" t="s">
        <v>492</v>
      </c>
      <c r="M13" s="279" t="s">
        <v>411</v>
      </c>
      <c r="N13" s="66" t="n">
        <v>7025</v>
      </c>
      <c r="O13" s="69" t="n">
        <v>200</v>
      </c>
      <c r="P13" s="69" t="n">
        <v>237</v>
      </c>
      <c r="Q13" s="69" t="n">
        <v>6988</v>
      </c>
      <c r="R13" s="69" t="n">
        <v>3746</v>
      </c>
      <c r="S13" s="68" t="n">
        <v>53.6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56" t="s">
        <v>493</v>
      </c>
      <c r="C14" s="279" t="s">
        <v>412</v>
      </c>
      <c r="D14" s="66" t="n">
        <v>4207</v>
      </c>
      <c r="E14" s="69" t="n">
        <v>51</v>
      </c>
      <c r="F14" s="69" t="n">
        <v>109</v>
      </c>
      <c r="G14" s="69" t="n">
        <v>4149</v>
      </c>
      <c r="H14" s="69" t="n">
        <v>24</v>
      </c>
      <c r="I14" s="68" t="n">
        <v>0.6</v>
      </c>
      <c r="K14" s="277" t="s">
        <v>263</v>
      </c>
      <c r="L14" s="256" t="s">
        <v>494</v>
      </c>
      <c r="M14" s="279" t="s">
        <v>412</v>
      </c>
      <c r="N14" s="66" t="n">
        <v>2419</v>
      </c>
      <c r="O14" s="69" t="n">
        <v>51</v>
      </c>
      <c r="P14" s="69" t="n">
        <v>46</v>
      </c>
      <c r="Q14" s="69" t="n">
        <v>2424</v>
      </c>
      <c r="R14" s="69" t="n">
        <v>24</v>
      </c>
      <c r="S14" s="68" t="n">
        <v>1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56" t="s">
        <v>495</v>
      </c>
      <c r="C15" s="279" t="s">
        <v>413</v>
      </c>
      <c r="D15" s="66" t="n">
        <v>2347</v>
      </c>
      <c r="E15" s="69" t="n">
        <v>1</v>
      </c>
      <c r="F15" s="69" t="n">
        <v>29</v>
      </c>
      <c r="G15" s="69" t="n">
        <v>2319</v>
      </c>
      <c r="H15" s="69" t="n">
        <v>256</v>
      </c>
      <c r="I15" s="68" t="n">
        <v>11</v>
      </c>
      <c r="K15" s="277" t="s">
        <v>266</v>
      </c>
      <c r="L15" s="256" t="s">
        <v>496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68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56" t="s">
        <v>497</v>
      </c>
      <c r="C16" s="282" t="s">
        <v>414</v>
      </c>
      <c r="D16" s="66" t="n">
        <v>2867</v>
      </c>
      <c r="E16" s="69" t="n">
        <v>0</v>
      </c>
      <c r="F16" s="69" t="n">
        <v>0</v>
      </c>
      <c r="G16" s="69" t="n">
        <v>2867</v>
      </c>
      <c r="H16" s="69" t="n">
        <v>225</v>
      </c>
      <c r="I16" s="68" t="n">
        <v>7.8</v>
      </c>
      <c r="K16" s="277" t="s">
        <v>269</v>
      </c>
      <c r="L16" s="256" t="s">
        <v>498</v>
      </c>
      <c r="M16" s="282" t="s">
        <v>414</v>
      </c>
      <c r="N16" s="66" t="n">
        <v>1066</v>
      </c>
      <c r="O16" s="69" t="n">
        <v>0</v>
      </c>
      <c r="P16" s="69" t="n">
        <v>0</v>
      </c>
      <c r="Q16" s="69" t="n">
        <v>1066</v>
      </c>
      <c r="R16" s="69" t="n">
        <v>68</v>
      </c>
      <c r="S16" s="68" t="n">
        <v>6.4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56" t="s">
        <v>499</v>
      </c>
      <c r="C17" s="282" t="s">
        <v>415</v>
      </c>
      <c r="D17" s="66" t="n">
        <v>11838</v>
      </c>
      <c r="E17" s="69" t="n">
        <v>705</v>
      </c>
      <c r="F17" s="69" t="n">
        <v>711</v>
      </c>
      <c r="G17" s="69" t="n">
        <v>11832</v>
      </c>
      <c r="H17" s="69" t="n">
        <v>9142</v>
      </c>
      <c r="I17" s="68" t="n">
        <v>77.3</v>
      </c>
      <c r="K17" s="277" t="s">
        <v>271</v>
      </c>
      <c r="L17" s="256" t="s">
        <v>500</v>
      </c>
      <c r="M17" s="282" t="s">
        <v>415</v>
      </c>
      <c r="N17" s="66" t="n">
        <v>4673</v>
      </c>
      <c r="O17" s="69" t="n">
        <v>182</v>
      </c>
      <c r="P17" s="69" t="n">
        <v>412</v>
      </c>
      <c r="Q17" s="69" t="n">
        <v>4443</v>
      </c>
      <c r="R17" s="69" t="n">
        <v>3587</v>
      </c>
      <c r="S17" s="68" t="n">
        <v>80.7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56" t="s">
        <v>501</v>
      </c>
      <c r="C18" s="282" t="s">
        <v>416</v>
      </c>
      <c r="D18" s="66" t="n">
        <v>6149</v>
      </c>
      <c r="E18" s="69" t="n">
        <v>263</v>
      </c>
      <c r="F18" s="69" t="n">
        <v>569</v>
      </c>
      <c r="G18" s="69" t="n">
        <v>5843</v>
      </c>
      <c r="H18" s="69" t="n">
        <v>1992</v>
      </c>
      <c r="I18" s="68" t="n">
        <v>34.1</v>
      </c>
      <c r="K18" s="277" t="s">
        <v>274</v>
      </c>
      <c r="L18" s="256" t="s">
        <v>502</v>
      </c>
      <c r="M18" s="282" t="s">
        <v>416</v>
      </c>
      <c r="N18" s="66" t="n">
        <v>3372</v>
      </c>
      <c r="O18" s="69" t="n">
        <v>52</v>
      </c>
      <c r="P18" s="69" t="n">
        <v>183</v>
      </c>
      <c r="Q18" s="69" t="n">
        <v>3241</v>
      </c>
      <c r="R18" s="69" t="n">
        <v>1305</v>
      </c>
      <c r="S18" s="68" t="n">
        <v>40.3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56" t="s">
        <v>503</v>
      </c>
      <c r="C19" s="279" t="s">
        <v>417</v>
      </c>
      <c r="D19" s="66" t="n">
        <v>14216</v>
      </c>
      <c r="E19" s="69" t="n">
        <v>640</v>
      </c>
      <c r="F19" s="69" t="n">
        <v>943</v>
      </c>
      <c r="G19" s="69" t="n">
        <v>13913</v>
      </c>
      <c r="H19" s="69" t="n">
        <v>3546</v>
      </c>
      <c r="I19" s="68" t="n">
        <v>25.5</v>
      </c>
      <c r="K19" s="277" t="s">
        <v>277</v>
      </c>
      <c r="L19" s="256" t="s">
        <v>504</v>
      </c>
      <c r="M19" s="279" t="s">
        <v>417</v>
      </c>
      <c r="N19" s="66" t="n">
        <v>11370</v>
      </c>
      <c r="O19" s="69" t="n">
        <v>569</v>
      </c>
      <c r="P19" s="69" t="n">
        <v>943</v>
      </c>
      <c r="Q19" s="69" t="n">
        <v>10996</v>
      </c>
      <c r="R19" s="69" t="n">
        <v>2357</v>
      </c>
      <c r="S19" s="68" t="n">
        <v>21.4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56" t="s">
        <v>505</v>
      </c>
      <c r="C20" s="279" t="s">
        <v>418</v>
      </c>
      <c r="D20" s="66" t="n">
        <v>39742</v>
      </c>
      <c r="E20" s="69" t="n">
        <v>806</v>
      </c>
      <c r="F20" s="69" t="n">
        <v>967</v>
      </c>
      <c r="G20" s="69" t="n">
        <v>39581</v>
      </c>
      <c r="H20" s="69" t="n">
        <v>14049</v>
      </c>
      <c r="I20" s="68" t="n">
        <v>35.5</v>
      </c>
      <c r="K20" s="277" t="s">
        <v>280</v>
      </c>
      <c r="L20" s="256" t="s">
        <v>506</v>
      </c>
      <c r="M20" s="279" t="s">
        <v>418</v>
      </c>
      <c r="N20" s="66" t="n">
        <v>29654</v>
      </c>
      <c r="O20" s="69" t="n">
        <v>780</v>
      </c>
      <c r="P20" s="69" t="n">
        <v>624</v>
      </c>
      <c r="Q20" s="69" t="n">
        <v>29810</v>
      </c>
      <c r="R20" s="69" t="n">
        <v>9273</v>
      </c>
      <c r="S20" s="68" t="n">
        <v>31.1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56" t="s">
        <v>507</v>
      </c>
      <c r="C21" s="279" t="s">
        <v>91</v>
      </c>
      <c r="D21" s="66" t="n">
        <v>2947</v>
      </c>
      <c r="E21" s="69" t="n">
        <v>28</v>
      </c>
      <c r="F21" s="69" t="n">
        <v>64</v>
      </c>
      <c r="G21" s="69" t="n">
        <v>2911</v>
      </c>
      <c r="H21" s="69" t="n">
        <v>241</v>
      </c>
      <c r="I21" s="68" t="n">
        <v>8.3</v>
      </c>
      <c r="J21" s="285"/>
      <c r="K21" s="277" t="s">
        <v>283</v>
      </c>
      <c r="L21" s="256" t="s">
        <v>508</v>
      </c>
      <c r="M21" s="279" t="s">
        <v>91</v>
      </c>
      <c r="N21" s="66" t="n">
        <v>1918</v>
      </c>
      <c r="O21" s="69" t="n">
        <v>28</v>
      </c>
      <c r="P21" s="69" t="n">
        <v>44</v>
      </c>
      <c r="Q21" s="69" t="n">
        <v>1902</v>
      </c>
      <c r="R21" s="69" t="n">
        <v>221</v>
      </c>
      <c r="S21" s="68" t="n">
        <v>11.6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61" t="s">
        <v>509</v>
      </c>
      <c r="C22" s="288" t="s">
        <v>93</v>
      </c>
      <c r="D22" s="234" t="n">
        <v>11085</v>
      </c>
      <c r="E22" s="235" t="n">
        <v>50</v>
      </c>
      <c r="F22" s="235" t="n">
        <v>51</v>
      </c>
      <c r="G22" s="235" t="n">
        <v>11084</v>
      </c>
      <c r="H22" s="235" t="n">
        <v>3140</v>
      </c>
      <c r="I22" s="296" t="n">
        <v>28.3</v>
      </c>
      <c r="K22" s="286" t="s">
        <v>286</v>
      </c>
      <c r="L22" s="261" t="s">
        <v>510</v>
      </c>
      <c r="M22" s="288" t="s">
        <v>93</v>
      </c>
      <c r="N22" s="234" t="n">
        <v>5989</v>
      </c>
      <c r="O22" s="235" t="n">
        <v>50</v>
      </c>
      <c r="P22" s="235" t="n">
        <v>19</v>
      </c>
      <c r="Q22" s="235" t="n">
        <v>6020</v>
      </c>
      <c r="R22" s="235" t="n">
        <v>2193</v>
      </c>
      <c r="S22" s="296" t="n">
        <v>36.4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9</v>
      </c>
      <c r="B24" s="256" t="s">
        <v>511</v>
      </c>
      <c r="C24" s="279" t="s">
        <v>291</v>
      </c>
      <c r="D24" s="66" t="n">
        <v>4763</v>
      </c>
      <c r="E24" s="69" t="n">
        <v>41</v>
      </c>
      <c r="F24" s="69" t="n">
        <v>30</v>
      </c>
      <c r="G24" s="69" t="n">
        <v>4774</v>
      </c>
      <c r="H24" s="69" t="n">
        <v>900</v>
      </c>
      <c r="I24" s="68" t="n">
        <v>18.9</v>
      </c>
      <c r="K24" s="277" t="s">
        <v>289</v>
      </c>
      <c r="L24" s="256" t="s">
        <v>512</v>
      </c>
      <c r="M24" s="279" t="s">
        <v>291</v>
      </c>
      <c r="N24" s="66" t="n">
        <v>3926</v>
      </c>
      <c r="O24" s="69" t="n">
        <v>24</v>
      </c>
      <c r="P24" s="69" t="n">
        <v>30</v>
      </c>
      <c r="Q24" s="69" t="n">
        <v>3920</v>
      </c>
      <c r="R24" s="69" t="n">
        <v>802</v>
      </c>
      <c r="S24" s="68" t="n">
        <v>20.5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56" t="s">
        <v>513</v>
      </c>
      <c r="C25" s="279" t="s">
        <v>295</v>
      </c>
      <c r="D25" s="66" t="n">
        <v>1907</v>
      </c>
      <c r="E25" s="69" t="n">
        <v>0</v>
      </c>
      <c r="F25" s="69" t="n">
        <v>0</v>
      </c>
      <c r="G25" s="69" t="n">
        <v>1907</v>
      </c>
      <c r="H25" s="69" t="n">
        <v>331</v>
      </c>
      <c r="I25" s="68" t="n">
        <v>17.4</v>
      </c>
      <c r="K25" s="277" t="s">
        <v>293</v>
      </c>
      <c r="L25" s="256" t="s">
        <v>514</v>
      </c>
      <c r="M25" s="279" t="s">
        <v>295</v>
      </c>
      <c r="N25" s="66" t="n">
        <v>990</v>
      </c>
      <c r="O25" s="69" t="n">
        <v>0</v>
      </c>
      <c r="P25" s="69" t="n">
        <v>0</v>
      </c>
      <c r="Q25" s="69" t="n">
        <v>990</v>
      </c>
      <c r="R25" s="69" t="n">
        <v>96</v>
      </c>
      <c r="S25" s="68" t="n">
        <v>9.7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56" t="s">
        <v>515</v>
      </c>
      <c r="C26" s="279" t="s">
        <v>299</v>
      </c>
      <c r="D26" s="66" t="n">
        <v>1212</v>
      </c>
      <c r="E26" s="69" t="n">
        <v>32</v>
      </c>
      <c r="F26" s="69" t="n">
        <v>31</v>
      </c>
      <c r="G26" s="69" t="n">
        <v>1213</v>
      </c>
      <c r="H26" s="69" t="n">
        <v>123</v>
      </c>
      <c r="I26" s="68" t="n">
        <v>10.1</v>
      </c>
      <c r="K26" s="277" t="s">
        <v>297</v>
      </c>
      <c r="L26" s="256" t="s">
        <v>516</v>
      </c>
      <c r="M26" s="279" t="s">
        <v>299</v>
      </c>
      <c r="N26" s="66" t="s">
        <v>102</v>
      </c>
      <c r="O26" s="69" t="s">
        <v>102</v>
      </c>
      <c r="P26" s="69" t="s">
        <v>102</v>
      </c>
      <c r="Q26" s="69" t="s">
        <v>102</v>
      </c>
      <c r="R26" s="69" t="s">
        <v>102</v>
      </c>
      <c r="S26" s="68" t="s">
        <v>102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56" t="s">
        <v>517</v>
      </c>
      <c r="C27" s="279" t="s">
        <v>303</v>
      </c>
      <c r="D27" s="66" t="n">
        <v>1108</v>
      </c>
      <c r="E27" s="69" t="n">
        <v>0</v>
      </c>
      <c r="F27" s="69" t="n">
        <v>8</v>
      </c>
      <c r="G27" s="69" t="n">
        <v>1100</v>
      </c>
      <c r="H27" s="69" t="n">
        <v>41</v>
      </c>
      <c r="I27" s="68" t="n">
        <v>3.7</v>
      </c>
      <c r="K27" s="277" t="s">
        <v>301</v>
      </c>
      <c r="L27" s="256" t="s">
        <v>518</v>
      </c>
      <c r="M27" s="279" t="s">
        <v>303</v>
      </c>
      <c r="N27" s="66" t="n">
        <v>530</v>
      </c>
      <c r="O27" s="69" t="n">
        <v>0</v>
      </c>
      <c r="P27" s="69" t="n">
        <v>8</v>
      </c>
      <c r="Q27" s="69" t="n">
        <v>522</v>
      </c>
      <c r="R27" s="69" t="n">
        <v>41</v>
      </c>
      <c r="S27" s="68" t="n">
        <v>7.9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56" t="s">
        <v>519</v>
      </c>
      <c r="C28" s="279" t="s">
        <v>307</v>
      </c>
      <c r="D28" s="66" t="n">
        <v>1265</v>
      </c>
      <c r="E28" s="69" t="n">
        <v>57</v>
      </c>
      <c r="F28" s="69" t="n">
        <v>0</v>
      </c>
      <c r="G28" s="69" t="n">
        <v>1322</v>
      </c>
      <c r="H28" s="69" t="n">
        <v>14</v>
      </c>
      <c r="I28" s="68" t="n">
        <v>1.1</v>
      </c>
      <c r="K28" s="277" t="s">
        <v>305</v>
      </c>
      <c r="L28" s="256" t="s">
        <v>520</v>
      </c>
      <c r="M28" s="279" t="s">
        <v>307</v>
      </c>
      <c r="N28" s="66" t="n">
        <v>828</v>
      </c>
      <c r="O28" s="69" t="n">
        <v>2</v>
      </c>
      <c r="P28" s="69" t="n">
        <v>0</v>
      </c>
      <c r="Q28" s="69" t="n">
        <v>830</v>
      </c>
      <c r="R28" s="69" t="n">
        <v>14</v>
      </c>
      <c r="S28" s="68" t="n">
        <v>1.7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56" t="s">
        <v>521</v>
      </c>
      <c r="C29" s="279" t="s">
        <v>311</v>
      </c>
      <c r="D29" s="66" t="n">
        <v>1134</v>
      </c>
      <c r="E29" s="69" t="n">
        <v>8</v>
      </c>
      <c r="F29" s="69" t="n">
        <v>0</v>
      </c>
      <c r="G29" s="69" t="n">
        <v>1142</v>
      </c>
      <c r="H29" s="69" t="n">
        <v>105</v>
      </c>
      <c r="I29" s="68" t="n">
        <v>9.2</v>
      </c>
      <c r="K29" s="277" t="s">
        <v>309</v>
      </c>
      <c r="L29" s="256" t="s">
        <v>522</v>
      </c>
      <c r="M29" s="279" t="s">
        <v>311</v>
      </c>
      <c r="N29" s="66" t="n">
        <v>879</v>
      </c>
      <c r="O29" s="69" t="n">
        <v>8</v>
      </c>
      <c r="P29" s="69" t="n">
        <v>0</v>
      </c>
      <c r="Q29" s="69" t="n">
        <v>887</v>
      </c>
      <c r="R29" s="69" t="n">
        <v>76</v>
      </c>
      <c r="S29" s="68" t="n">
        <v>8.6</v>
      </c>
      <c r="T29" s="276"/>
      <c r="U29" s="276"/>
    </row>
    <row r="30" customFormat="false" ht="11.1" hidden="false" customHeight="true" outlineLevel="0" collapsed="false">
      <c r="A30" s="277" t="s">
        <v>313</v>
      </c>
      <c r="B30" s="256" t="s">
        <v>523</v>
      </c>
      <c r="C30" s="279" t="s">
        <v>315</v>
      </c>
      <c r="D30" s="66" t="n">
        <v>3795</v>
      </c>
      <c r="E30" s="69" t="n">
        <v>78</v>
      </c>
      <c r="F30" s="69" t="n">
        <v>31</v>
      </c>
      <c r="G30" s="69" t="n">
        <v>3842</v>
      </c>
      <c r="H30" s="69" t="n">
        <v>398</v>
      </c>
      <c r="I30" s="68" t="n">
        <v>10.4</v>
      </c>
      <c r="K30" s="277" t="s">
        <v>313</v>
      </c>
      <c r="L30" s="256" t="s">
        <v>524</v>
      </c>
      <c r="M30" s="279" t="s">
        <v>315</v>
      </c>
      <c r="N30" s="66" t="n">
        <v>2824</v>
      </c>
      <c r="O30" s="69" t="n">
        <v>0</v>
      </c>
      <c r="P30" s="69" t="n">
        <v>20</v>
      </c>
      <c r="Q30" s="69" t="n">
        <v>2804</v>
      </c>
      <c r="R30" s="69" t="n">
        <v>17</v>
      </c>
      <c r="S30" s="68" t="n">
        <v>0.6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56" t="s">
        <v>525</v>
      </c>
      <c r="C31" s="279" t="s">
        <v>319</v>
      </c>
      <c r="D31" s="66" t="n">
        <v>1847</v>
      </c>
      <c r="E31" s="69" t="n">
        <v>0</v>
      </c>
      <c r="F31" s="69" t="n">
        <v>13</v>
      </c>
      <c r="G31" s="69" t="n">
        <v>1834</v>
      </c>
      <c r="H31" s="69" t="n">
        <v>9</v>
      </c>
      <c r="I31" s="68" t="n">
        <v>0.5</v>
      </c>
      <c r="K31" s="277" t="s">
        <v>317</v>
      </c>
      <c r="L31" s="256" t="s">
        <v>526</v>
      </c>
      <c r="M31" s="279" t="s">
        <v>319</v>
      </c>
      <c r="N31" s="66" t="n">
        <v>1847</v>
      </c>
      <c r="O31" s="69" t="n">
        <v>0</v>
      </c>
      <c r="P31" s="69" t="n">
        <v>13</v>
      </c>
      <c r="Q31" s="69" t="n">
        <v>1834</v>
      </c>
      <c r="R31" s="69" t="n">
        <v>9</v>
      </c>
      <c r="S31" s="68" t="n">
        <v>0.5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56" t="s">
        <v>527</v>
      </c>
      <c r="C32" s="279" t="s">
        <v>323</v>
      </c>
      <c r="D32" s="66" t="n">
        <v>302</v>
      </c>
      <c r="E32" s="69" t="n">
        <v>0</v>
      </c>
      <c r="F32" s="69" t="n">
        <v>4</v>
      </c>
      <c r="G32" s="69" t="n">
        <v>298</v>
      </c>
      <c r="H32" s="69" t="n">
        <v>0</v>
      </c>
      <c r="I32" s="68" t="n">
        <v>0</v>
      </c>
      <c r="K32" s="277" t="s">
        <v>321</v>
      </c>
      <c r="L32" s="256" t="s">
        <v>528</v>
      </c>
      <c r="M32" s="279" t="s">
        <v>323</v>
      </c>
      <c r="N32" s="66" t="n">
        <v>302</v>
      </c>
      <c r="O32" s="69" t="n">
        <v>0</v>
      </c>
      <c r="P32" s="69" t="n">
        <v>4</v>
      </c>
      <c r="Q32" s="69" t="n">
        <v>298</v>
      </c>
      <c r="R32" s="69" t="n">
        <v>0</v>
      </c>
      <c r="S32" s="68" t="n">
        <v>0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56" t="s">
        <v>529</v>
      </c>
      <c r="C33" s="279" t="s">
        <v>327</v>
      </c>
      <c r="D33" s="66" t="n">
        <v>662</v>
      </c>
      <c r="E33" s="69" t="n">
        <v>15</v>
      </c>
      <c r="F33" s="69" t="n">
        <v>0</v>
      </c>
      <c r="G33" s="69" t="n">
        <v>677</v>
      </c>
      <c r="H33" s="69" t="n">
        <v>30</v>
      </c>
      <c r="I33" s="68" t="n">
        <v>4.4</v>
      </c>
      <c r="K33" s="277" t="s">
        <v>325</v>
      </c>
      <c r="L33" s="256" t="s">
        <v>530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68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56" t="s">
        <v>531</v>
      </c>
      <c r="C34" s="279" t="s">
        <v>331</v>
      </c>
      <c r="D34" s="66" t="n">
        <v>3287</v>
      </c>
      <c r="E34" s="69" t="n">
        <v>50</v>
      </c>
      <c r="F34" s="69" t="n">
        <v>23</v>
      </c>
      <c r="G34" s="69" t="n">
        <v>3314</v>
      </c>
      <c r="H34" s="69" t="n">
        <v>501</v>
      </c>
      <c r="I34" s="68" t="n">
        <v>15.1</v>
      </c>
      <c r="K34" s="277" t="s">
        <v>329</v>
      </c>
      <c r="L34" s="256" t="s">
        <v>532</v>
      </c>
      <c r="M34" s="279" t="s">
        <v>331</v>
      </c>
      <c r="N34" s="66" t="n">
        <v>1987</v>
      </c>
      <c r="O34" s="69" t="n">
        <v>42</v>
      </c>
      <c r="P34" s="69" t="n">
        <v>11</v>
      </c>
      <c r="Q34" s="69" t="n">
        <v>2018</v>
      </c>
      <c r="R34" s="69" t="n">
        <v>439</v>
      </c>
      <c r="S34" s="68" t="n">
        <v>21.8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56" t="s">
        <v>533</v>
      </c>
      <c r="C35" s="279" t="s">
        <v>335</v>
      </c>
      <c r="D35" s="66" t="n">
        <v>1507</v>
      </c>
      <c r="E35" s="69" t="n">
        <v>4</v>
      </c>
      <c r="F35" s="69" t="n">
        <v>35</v>
      </c>
      <c r="G35" s="69" t="n">
        <v>1476</v>
      </c>
      <c r="H35" s="69" t="n">
        <v>19</v>
      </c>
      <c r="I35" s="68" t="n">
        <v>1.3</v>
      </c>
      <c r="K35" s="277" t="s">
        <v>333</v>
      </c>
      <c r="L35" s="256" t="s">
        <v>534</v>
      </c>
      <c r="M35" s="279" t="s">
        <v>335</v>
      </c>
      <c r="N35" s="66" t="n">
        <v>1170</v>
      </c>
      <c r="O35" s="69" t="n">
        <v>4</v>
      </c>
      <c r="P35" s="69" t="n">
        <v>35</v>
      </c>
      <c r="Q35" s="69" t="n">
        <v>1139</v>
      </c>
      <c r="R35" s="69" t="n">
        <v>19</v>
      </c>
      <c r="S35" s="68" t="n">
        <v>1.7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56" t="s">
        <v>535</v>
      </c>
      <c r="C36" s="279" t="s">
        <v>339</v>
      </c>
      <c r="D36" s="66" t="n">
        <v>1496</v>
      </c>
      <c r="E36" s="69" t="n">
        <v>0</v>
      </c>
      <c r="F36" s="69" t="n">
        <v>30</v>
      </c>
      <c r="G36" s="69" t="n">
        <v>1466</v>
      </c>
      <c r="H36" s="69" t="n">
        <v>44</v>
      </c>
      <c r="I36" s="68" t="n">
        <v>3</v>
      </c>
      <c r="K36" s="277" t="s">
        <v>337</v>
      </c>
      <c r="L36" s="256" t="s">
        <v>536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68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56" t="s">
        <v>537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8" t="s">
        <v>102</v>
      </c>
      <c r="K37" s="277" t="s">
        <v>341</v>
      </c>
      <c r="L37" s="256" t="s">
        <v>538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68" t="s">
        <v>102</v>
      </c>
      <c r="T37" s="276"/>
      <c r="U37" s="276"/>
    </row>
    <row r="38" customFormat="false" ht="11.1" hidden="false" customHeight="true" outlineLevel="0" collapsed="false">
      <c r="A38" s="277" t="s">
        <v>345</v>
      </c>
      <c r="B38" s="256" t="s">
        <v>539</v>
      </c>
      <c r="C38" s="279" t="s">
        <v>347</v>
      </c>
      <c r="D38" s="66" t="n">
        <v>587</v>
      </c>
      <c r="E38" s="69" t="n">
        <v>35</v>
      </c>
      <c r="F38" s="69" t="n">
        <v>23</v>
      </c>
      <c r="G38" s="69" t="n">
        <v>599</v>
      </c>
      <c r="H38" s="69" t="n">
        <v>0</v>
      </c>
      <c r="I38" s="68" t="n">
        <v>0</v>
      </c>
      <c r="K38" s="277" t="s">
        <v>345</v>
      </c>
      <c r="L38" s="256" t="s">
        <v>540</v>
      </c>
      <c r="M38" s="279" t="s">
        <v>347</v>
      </c>
      <c r="N38" s="66" t="n">
        <v>286</v>
      </c>
      <c r="O38" s="69" t="n">
        <v>0</v>
      </c>
      <c r="P38" s="69" t="n">
        <v>6</v>
      </c>
      <c r="Q38" s="69" t="n">
        <v>280</v>
      </c>
      <c r="R38" s="69" t="n">
        <v>0</v>
      </c>
      <c r="S38" s="68" t="n">
        <v>0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56" t="s">
        <v>541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8" t="s">
        <v>102</v>
      </c>
      <c r="K39" s="277" t="s">
        <v>349</v>
      </c>
      <c r="L39" s="256" t="s">
        <v>542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68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56" t="s">
        <v>543</v>
      </c>
      <c r="C40" s="279" t="s">
        <v>355</v>
      </c>
      <c r="D40" s="66" t="n">
        <v>2962</v>
      </c>
      <c r="E40" s="69" t="n">
        <v>8</v>
      </c>
      <c r="F40" s="69" t="n">
        <v>12</v>
      </c>
      <c r="G40" s="69" t="n">
        <v>2958</v>
      </c>
      <c r="H40" s="69" t="n">
        <v>6</v>
      </c>
      <c r="I40" s="68" t="n">
        <v>0.2</v>
      </c>
      <c r="K40" s="277" t="s">
        <v>353</v>
      </c>
      <c r="L40" s="256" t="s">
        <v>544</v>
      </c>
      <c r="M40" s="279" t="s">
        <v>355</v>
      </c>
      <c r="N40" s="66" t="n">
        <v>2668</v>
      </c>
      <c r="O40" s="69" t="n">
        <v>8</v>
      </c>
      <c r="P40" s="69" t="n">
        <v>12</v>
      </c>
      <c r="Q40" s="69" t="n">
        <v>2664</v>
      </c>
      <c r="R40" s="69" t="n">
        <v>6</v>
      </c>
      <c r="S40" s="68" t="n">
        <v>0.2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56" t="s">
        <v>545</v>
      </c>
      <c r="C41" s="279" t="s">
        <v>359</v>
      </c>
      <c r="D41" s="66" t="n">
        <v>1886</v>
      </c>
      <c r="E41" s="69" t="n">
        <v>8</v>
      </c>
      <c r="F41" s="69" t="n">
        <v>5</v>
      </c>
      <c r="G41" s="69" t="n">
        <v>1889</v>
      </c>
      <c r="H41" s="69" t="n">
        <v>200</v>
      </c>
      <c r="I41" s="68" t="n">
        <v>10.6</v>
      </c>
      <c r="K41" s="277" t="s">
        <v>357</v>
      </c>
      <c r="L41" s="256" t="s">
        <v>546</v>
      </c>
      <c r="M41" s="279" t="s">
        <v>359</v>
      </c>
      <c r="N41" s="66" t="n">
        <v>1020</v>
      </c>
      <c r="O41" s="69" t="n">
        <v>8</v>
      </c>
      <c r="P41" s="69" t="n">
        <v>5</v>
      </c>
      <c r="Q41" s="69" t="n">
        <v>1023</v>
      </c>
      <c r="R41" s="69" t="n">
        <v>200</v>
      </c>
      <c r="S41" s="68" t="n">
        <v>19.6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56" t="s">
        <v>547</v>
      </c>
      <c r="C42" s="290" t="s">
        <v>456</v>
      </c>
      <c r="D42" s="66" t="n">
        <v>3267</v>
      </c>
      <c r="E42" s="69" t="n">
        <v>77</v>
      </c>
      <c r="F42" s="69" t="n">
        <v>41</v>
      </c>
      <c r="G42" s="69" t="n">
        <v>3303</v>
      </c>
      <c r="H42" s="69" t="n">
        <v>65</v>
      </c>
      <c r="I42" s="68" t="n">
        <v>2</v>
      </c>
      <c r="K42" s="277" t="s">
        <v>361</v>
      </c>
      <c r="L42" s="256" t="s">
        <v>548</v>
      </c>
      <c r="M42" s="290" t="s">
        <v>456</v>
      </c>
      <c r="N42" s="66" t="n">
        <v>2700</v>
      </c>
      <c r="O42" s="69" t="n">
        <v>45</v>
      </c>
      <c r="P42" s="69" t="n">
        <v>9</v>
      </c>
      <c r="Q42" s="69" t="n">
        <v>2736</v>
      </c>
      <c r="R42" s="69" t="n">
        <v>33</v>
      </c>
      <c r="S42" s="68" t="n">
        <v>1.2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56" t="s">
        <v>549</v>
      </c>
      <c r="C43" s="279" t="s">
        <v>367</v>
      </c>
      <c r="D43" s="66" t="n">
        <v>5195</v>
      </c>
      <c r="E43" s="69" t="n">
        <v>0</v>
      </c>
      <c r="F43" s="69" t="n">
        <v>0</v>
      </c>
      <c r="G43" s="69" t="n">
        <v>5195</v>
      </c>
      <c r="H43" s="69" t="n">
        <v>1170</v>
      </c>
      <c r="I43" s="68" t="n">
        <v>22.5</v>
      </c>
      <c r="K43" s="277" t="s">
        <v>365</v>
      </c>
      <c r="L43" s="256" t="s">
        <v>550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68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56" t="s">
        <v>551</v>
      </c>
      <c r="C44" s="279" t="s">
        <v>371</v>
      </c>
      <c r="D44" s="66" t="n">
        <v>18737</v>
      </c>
      <c r="E44" s="69" t="n">
        <v>430</v>
      </c>
      <c r="F44" s="69" t="n">
        <v>551</v>
      </c>
      <c r="G44" s="69" t="n">
        <v>18616</v>
      </c>
      <c r="H44" s="69" t="n">
        <v>6932</v>
      </c>
      <c r="I44" s="68" t="n">
        <v>37.2</v>
      </c>
      <c r="K44" s="277" t="s">
        <v>369</v>
      </c>
      <c r="L44" s="256" t="s">
        <v>552</v>
      </c>
      <c r="M44" s="279" t="s">
        <v>371</v>
      </c>
      <c r="N44" s="66" t="n">
        <v>5387</v>
      </c>
      <c r="O44" s="69" t="n">
        <v>200</v>
      </c>
      <c r="P44" s="69" t="n">
        <v>237</v>
      </c>
      <c r="Q44" s="69" t="n">
        <v>5350</v>
      </c>
      <c r="R44" s="69" t="n">
        <v>2763</v>
      </c>
      <c r="S44" s="68" t="n">
        <v>51.6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56" t="s">
        <v>553</v>
      </c>
      <c r="C45" s="279" t="s">
        <v>375</v>
      </c>
      <c r="D45" s="66" t="n">
        <v>913</v>
      </c>
      <c r="E45" s="69" t="n">
        <v>13</v>
      </c>
      <c r="F45" s="69" t="n">
        <v>144</v>
      </c>
      <c r="G45" s="69" t="n">
        <v>782</v>
      </c>
      <c r="H45" s="69" t="n">
        <v>145</v>
      </c>
      <c r="I45" s="68" t="n">
        <v>18.5</v>
      </c>
      <c r="K45" s="277" t="s">
        <v>373</v>
      </c>
      <c r="L45" s="256" t="s">
        <v>554</v>
      </c>
      <c r="M45" s="279" t="s">
        <v>375</v>
      </c>
      <c r="N45" s="66" t="n">
        <v>434</v>
      </c>
      <c r="O45" s="69" t="n">
        <v>13</v>
      </c>
      <c r="P45" s="69" t="n">
        <v>24</v>
      </c>
      <c r="Q45" s="69" t="n">
        <v>423</v>
      </c>
      <c r="R45" s="69" t="n">
        <v>145</v>
      </c>
      <c r="S45" s="68" t="n">
        <v>34.3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56" t="s">
        <v>555</v>
      </c>
      <c r="C46" s="290" t="s">
        <v>465</v>
      </c>
      <c r="D46" s="66" t="n">
        <v>10925</v>
      </c>
      <c r="E46" s="69" t="n">
        <v>692</v>
      </c>
      <c r="F46" s="69" t="n">
        <v>567</v>
      </c>
      <c r="G46" s="69" t="n">
        <v>11050</v>
      </c>
      <c r="H46" s="69" t="n">
        <v>8997</v>
      </c>
      <c r="I46" s="68" t="n">
        <v>81.4</v>
      </c>
      <c r="K46" s="277" t="s">
        <v>377</v>
      </c>
      <c r="L46" s="256" t="s">
        <v>556</v>
      </c>
      <c r="M46" s="290" t="s">
        <v>465</v>
      </c>
      <c r="N46" s="66" t="n">
        <v>4239</v>
      </c>
      <c r="O46" s="69" t="n">
        <v>169</v>
      </c>
      <c r="P46" s="69" t="n">
        <v>388</v>
      </c>
      <c r="Q46" s="69" t="n">
        <v>4020</v>
      </c>
      <c r="R46" s="69" t="n">
        <v>3442</v>
      </c>
      <c r="S46" s="68" t="n">
        <v>85.6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56" t="s">
        <v>557</v>
      </c>
      <c r="C47" s="279" t="s">
        <v>383</v>
      </c>
      <c r="D47" s="66" t="n">
        <v>9513</v>
      </c>
      <c r="E47" s="69" t="n">
        <v>204</v>
      </c>
      <c r="F47" s="69" t="n">
        <v>315</v>
      </c>
      <c r="G47" s="69" t="n">
        <v>9402</v>
      </c>
      <c r="H47" s="69" t="n">
        <v>3475</v>
      </c>
      <c r="I47" s="68" t="n">
        <v>37</v>
      </c>
      <c r="K47" s="277" t="s">
        <v>381</v>
      </c>
      <c r="L47" s="256" t="s">
        <v>558</v>
      </c>
      <c r="M47" s="279" t="s">
        <v>383</v>
      </c>
      <c r="N47" s="66" t="n">
        <v>8283</v>
      </c>
      <c r="O47" s="69" t="n">
        <v>204</v>
      </c>
      <c r="P47" s="69" t="n">
        <v>256</v>
      </c>
      <c r="Q47" s="69" t="n">
        <v>8231</v>
      </c>
      <c r="R47" s="69" t="n">
        <v>2852</v>
      </c>
      <c r="S47" s="68" t="n">
        <v>34.6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56" t="s">
        <v>559</v>
      </c>
      <c r="C48" s="290" t="s">
        <v>470</v>
      </c>
      <c r="D48" s="66" t="n">
        <v>30229</v>
      </c>
      <c r="E48" s="69" t="n">
        <v>602</v>
      </c>
      <c r="F48" s="69" t="n">
        <v>652</v>
      </c>
      <c r="G48" s="69" t="n">
        <v>30179</v>
      </c>
      <c r="H48" s="69" t="n">
        <v>10574</v>
      </c>
      <c r="I48" s="68" t="n">
        <v>35</v>
      </c>
      <c r="K48" s="277" t="s">
        <v>385</v>
      </c>
      <c r="L48" s="256" t="s">
        <v>560</v>
      </c>
      <c r="M48" s="290" t="s">
        <v>470</v>
      </c>
      <c r="N48" s="66" t="n">
        <v>21371</v>
      </c>
      <c r="O48" s="69" t="n">
        <v>576</v>
      </c>
      <c r="P48" s="69" t="n">
        <v>368</v>
      </c>
      <c r="Q48" s="69" t="n">
        <v>21579</v>
      </c>
      <c r="R48" s="69" t="n">
        <v>6421</v>
      </c>
      <c r="S48" s="68" t="n">
        <v>29.8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65" t="s">
        <v>561</v>
      </c>
      <c r="C49" s="293" t="s">
        <v>473</v>
      </c>
      <c r="D49" s="82" t="n">
        <v>11085</v>
      </c>
      <c r="E49" s="84" t="n">
        <v>50</v>
      </c>
      <c r="F49" s="84" t="n">
        <v>51</v>
      </c>
      <c r="G49" s="84" t="n">
        <v>11084</v>
      </c>
      <c r="H49" s="84" t="n">
        <v>3140</v>
      </c>
      <c r="I49" s="83" t="n">
        <v>28.3</v>
      </c>
      <c r="K49" s="291" t="s">
        <v>389</v>
      </c>
      <c r="L49" s="265" t="s">
        <v>562</v>
      </c>
      <c r="M49" s="293" t="s">
        <v>473</v>
      </c>
      <c r="N49" s="82" t="n">
        <v>5989</v>
      </c>
      <c r="O49" s="84" t="n">
        <v>50</v>
      </c>
      <c r="P49" s="84" t="n">
        <v>19</v>
      </c>
      <c r="Q49" s="84" t="n">
        <v>6020</v>
      </c>
      <c r="R49" s="84" t="n">
        <v>2193</v>
      </c>
      <c r="S49" s="83" t="n">
        <v>36.4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563</v>
      </c>
      <c r="H3" s="249" t="s">
        <v>401</v>
      </c>
      <c r="I3" s="249"/>
      <c r="K3" s="213" t="s">
        <v>564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565</v>
      </c>
      <c r="C6" s="274" t="s">
        <v>60</v>
      </c>
      <c r="D6" s="221" t="n">
        <v>209373</v>
      </c>
      <c r="E6" s="222" t="n">
        <v>3462</v>
      </c>
      <c r="F6" s="222" t="n">
        <v>4499</v>
      </c>
      <c r="G6" s="222" t="n">
        <v>208336</v>
      </c>
      <c r="H6" s="222" t="n">
        <v>119299</v>
      </c>
      <c r="I6" s="295" t="n">
        <v>57.3</v>
      </c>
      <c r="K6" s="272" t="s">
        <v>239</v>
      </c>
      <c r="L6" s="255" t="s">
        <v>566</v>
      </c>
      <c r="M6" s="274" t="s">
        <v>60</v>
      </c>
      <c r="N6" s="221" t="n">
        <v>117959</v>
      </c>
      <c r="O6" s="222" t="n">
        <v>2093</v>
      </c>
      <c r="P6" s="222" t="n">
        <v>1964</v>
      </c>
      <c r="Q6" s="222" t="n">
        <v>118088</v>
      </c>
      <c r="R6" s="222" t="n">
        <v>64233</v>
      </c>
      <c r="S6" s="295" t="n">
        <v>54.4</v>
      </c>
      <c r="T6" s="276"/>
      <c r="U6" s="276"/>
    </row>
    <row r="7" customFormat="false" ht="11.1" hidden="false" customHeight="true" outlineLevel="0" collapsed="false">
      <c r="A7" s="277" t="s">
        <v>242</v>
      </c>
      <c r="B7" s="256" t="s">
        <v>567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8" t="s">
        <v>64</v>
      </c>
      <c r="K7" s="277" t="s">
        <v>242</v>
      </c>
      <c r="L7" s="256" t="s">
        <v>568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68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56" t="s">
        <v>569</v>
      </c>
      <c r="C8" s="279" t="s">
        <v>65</v>
      </c>
      <c r="D8" s="66" t="n">
        <v>2059</v>
      </c>
      <c r="E8" s="69" t="n">
        <v>3</v>
      </c>
      <c r="F8" s="69" t="n">
        <v>43</v>
      </c>
      <c r="G8" s="69" t="n">
        <v>2019</v>
      </c>
      <c r="H8" s="69" t="n">
        <v>369</v>
      </c>
      <c r="I8" s="68" t="n">
        <v>18.3</v>
      </c>
      <c r="J8" s="281"/>
      <c r="K8" s="277" t="s">
        <v>245</v>
      </c>
      <c r="L8" s="256" t="s">
        <v>570</v>
      </c>
      <c r="M8" s="279" t="s">
        <v>65</v>
      </c>
      <c r="N8" s="66" t="n">
        <v>532</v>
      </c>
      <c r="O8" s="69" t="n">
        <v>3</v>
      </c>
      <c r="P8" s="69" t="n">
        <v>0</v>
      </c>
      <c r="Q8" s="69" t="n">
        <v>535</v>
      </c>
      <c r="R8" s="69" t="n">
        <v>131</v>
      </c>
      <c r="S8" s="68" t="n">
        <v>24.5</v>
      </c>
      <c r="T8" s="276"/>
      <c r="U8" s="276"/>
    </row>
    <row r="9" customFormat="false" ht="11.1" hidden="false" customHeight="true" outlineLevel="0" collapsed="false">
      <c r="A9" s="277" t="s">
        <v>248</v>
      </c>
      <c r="B9" s="256" t="s">
        <v>571</v>
      </c>
      <c r="C9" s="279" t="s">
        <v>67</v>
      </c>
      <c r="D9" s="66" t="n">
        <v>16763</v>
      </c>
      <c r="E9" s="69" t="n">
        <v>344</v>
      </c>
      <c r="F9" s="69" t="n">
        <v>293</v>
      </c>
      <c r="G9" s="69" t="n">
        <v>16814</v>
      </c>
      <c r="H9" s="69" t="n">
        <v>9357</v>
      </c>
      <c r="I9" s="68" t="n">
        <v>55.7</v>
      </c>
      <c r="K9" s="277" t="s">
        <v>248</v>
      </c>
      <c r="L9" s="256" t="s">
        <v>572</v>
      </c>
      <c r="M9" s="279" t="s">
        <v>67</v>
      </c>
      <c r="N9" s="66" t="n">
        <v>10687</v>
      </c>
      <c r="O9" s="69" t="n">
        <v>226</v>
      </c>
      <c r="P9" s="69" t="n">
        <v>176</v>
      </c>
      <c r="Q9" s="69" t="n">
        <v>10737</v>
      </c>
      <c r="R9" s="69" t="n">
        <v>5176</v>
      </c>
      <c r="S9" s="68" t="n">
        <v>48.2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56" t="s">
        <v>573</v>
      </c>
      <c r="C10" s="282" t="s">
        <v>69</v>
      </c>
      <c r="D10" s="66" t="n">
        <v>248</v>
      </c>
      <c r="E10" s="69" t="n">
        <v>0</v>
      </c>
      <c r="F10" s="69" t="n">
        <v>0</v>
      </c>
      <c r="G10" s="69" t="n">
        <v>248</v>
      </c>
      <c r="H10" s="69" t="n">
        <v>36</v>
      </c>
      <c r="I10" s="68" t="n">
        <v>14.5</v>
      </c>
      <c r="K10" s="277" t="s">
        <v>251</v>
      </c>
      <c r="L10" s="256" t="s">
        <v>574</v>
      </c>
      <c r="M10" s="282" t="s">
        <v>69</v>
      </c>
      <c r="N10" s="66" t="n">
        <v>196</v>
      </c>
      <c r="O10" s="69" t="n">
        <v>0</v>
      </c>
      <c r="P10" s="69" t="n">
        <v>0</v>
      </c>
      <c r="Q10" s="69" t="n">
        <v>196</v>
      </c>
      <c r="R10" s="69" t="n">
        <v>26</v>
      </c>
      <c r="S10" s="68" t="n">
        <v>13.3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57" t="s">
        <v>575</v>
      </c>
      <c r="C11" s="279" t="s">
        <v>71</v>
      </c>
      <c r="D11" s="66" t="n">
        <v>997</v>
      </c>
      <c r="E11" s="69" t="n">
        <v>1</v>
      </c>
      <c r="F11" s="69" t="n">
        <v>0</v>
      </c>
      <c r="G11" s="69" t="n">
        <v>998</v>
      </c>
      <c r="H11" s="69" t="n">
        <v>271</v>
      </c>
      <c r="I11" s="68" t="n">
        <v>27.2</v>
      </c>
      <c r="K11" s="283" t="s">
        <v>254</v>
      </c>
      <c r="L11" s="257" t="s">
        <v>576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68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56" t="s">
        <v>577</v>
      </c>
      <c r="C12" s="279" t="s">
        <v>410</v>
      </c>
      <c r="D12" s="66" t="n">
        <v>1869</v>
      </c>
      <c r="E12" s="69" t="n">
        <v>0</v>
      </c>
      <c r="F12" s="69" t="n">
        <v>14</v>
      </c>
      <c r="G12" s="69" t="n">
        <v>1855</v>
      </c>
      <c r="H12" s="69" t="n">
        <v>496</v>
      </c>
      <c r="I12" s="68" t="n">
        <v>26.7</v>
      </c>
      <c r="K12" s="277" t="s">
        <v>257</v>
      </c>
      <c r="L12" s="256" t="s">
        <v>578</v>
      </c>
      <c r="M12" s="279" t="s">
        <v>410</v>
      </c>
      <c r="N12" s="66" t="n">
        <v>1246</v>
      </c>
      <c r="O12" s="69" t="n">
        <v>0</v>
      </c>
      <c r="P12" s="69" t="n">
        <v>14</v>
      </c>
      <c r="Q12" s="69" t="n">
        <v>1232</v>
      </c>
      <c r="R12" s="69" t="n">
        <v>293</v>
      </c>
      <c r="S12" s="68" t="n">
        <v>23.8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56" t="s">
        <v>579</v>
      </c>
      <c r="C13" s="279" t="s">
        <v>411</v>
      </c>
      <c r="D13" s="66" t="n">
        <v>37046</v>
      </c>
      <c r="E13" s="69" t="n">
        <v>690</v>
      </c>
      <c r="F13" s="69" t="n">
        <v>611</v>
      </c>
      <c r="G13" s="69" t="n">
        <v>37125</v>
      </c>
      <c r="H13" s="69" t="n">
        <v>31131</v>
      </c>
      <c r="I13" s="68" t="n">
        <v>83.9</v>
      </c>
      <c r="K13" s="277" t="s">
        <v>260</v>
      </c>
      <c r="L13" s="256" t="s">
        <v>580</v>
      </c>
      <c r="M13" s="279" t="s">
        <v>411</v>
      </c>
      <c r="N13" s="66" t="n">
        <v>19141</v>
      </c>
      <c r="O13" s="69" t="n">
        <v>212</v>
      </c>
      <c r="P13" s="69" t="n">
        <v>206</v>
      </c>
      <c r="Q13" s="69" t="n">
        <v>19147</v>
      </c>
      <c r="R13" s="69" t="n">
        <v>18022</v>
      </c>
      <c r="S13" s="68" t="n">
        <v>94.1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56" t="s">
        <v>581</v>
      </c>
      <c r="C14" s="279" t="s">
        <v>412</v>
      </c>
      <c r="D14" s="66" t="n">
        <v>6290</v>
      </c>
      <c r="E14" s="69" t="n">
        <v>80</v>
      </c>
      <c r="F14" s="69" t="n">
        <v>229</v>
      </c>
      <c r="G14" s="69" t="n">
        <v>6141</v>
      </c>
      <c r="H14" s="69" t="n">
        <v>312</v>
      </c>
      <c r="I14" s="68" t="n">
        <v>5.1</v>
      </c>
      <c r="K14" s="277" t="s">
        <v>263</v>
      </c>
      <c r="L14" s="256" t="s">
        <v>582</v>
      </c>
      <c r="M14" s="279" t="s">
        <v>412</v>
      </c>
      <c r="N14" s="66" t="n">
        <v>2916</v>
      </c>
      <c r="O14" s="69" t="n">
        <v>24</v>
      </c>
      <c r="P14" s="69" t="n">
        <v>30</v>
      </c>
      <c r="Q14" s="69" t="n">
        <v>2910</v>
      </c>
      <c r="R14" s="69" t="n">
        <v>262</v>
      </c>
      <c r="S14" s="68" t="n">
        <v>9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56" t="s">
        <v>583</v>
      </c>
      <c r="C15" s="279" t="s">
        <v>413</v>
      </c>
      <c r="D15" s="66" t="n">
        <v>2654</v>
      </c>
      <c r="E15" s="69" t="n">
        <v>14</v>
      </c>
      <c r="F15" s="69" t="n">
        <v>14</v>
      </c>
      <c r="G15" s="69" t="n">
        <v>2654</v>
      </c>
      <c r="H15" s="69" t="n">
        <v>793</v>
      </c>
      <c r="I15" s="68" t="n">
        <v>29.9</v>
      </c>
      <c r="K15" s="277" t="s">
        <v>266</v>
      </c>
      <c r="L15" s="256" t="s">
        <v>584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68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56" t="s">
        <v>585</v>
      </c>
      <c r="C16" s="282" t="s">
        <v>414</v>
      </c>
      <c r="D16" s="66" t="n">
        <v>2051</v>
      </c>
      <c r="E16" s="69" t="n">
        <v>6</v>
      </c>
      <c r="F16" s="69" t="n">
        <v>79</v>
      </c>
      <c r="G16" s="69" t="n">
        <v>1978</v>
      </c>
      <c r="H16" s="69" t="n">
        <v>418</v>
      </c>
      <c r="I16" s="68" t="n">
        <v>21.1</v>
      </c>
      <c r="K16" s="277" t="s">
        <v>269</v>
      </c>
      <c r="L16" s="256" t="s">
        <v>586</v>
      </c>
      <c r="M16" s="282" t="s">
        <v>414</v>
      </c>
      <c r="N16" s="66" t="n">
        <v>241</v>
      </c>
      <c r="O16" s="69" t="n">
        <v>6</v>
      </c>
      <c r="P16" s="69" t="n">
        <v>0</v>
      </c>
      <c r="Q16" s="69" t="n">
        <v>247</v>
      </c>
      <c r="R16" s="69" t="n">
        <v>15</v>
      </c>
      <c r="S16" s="68" t="n">
        <v>6.1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56" t="s">
        <v>587</v>
      </c>
      <c r="C17" s="282" t="s">
        <v>415</v>
      </c>
      <c r="D17" s="66" t="n">
        <v>24380</v>
      </c>
      <c r="E17" s="69" t="n">
        <v>689</v>
      </c>
      <c r="F17" s="69" t="n">
        <v>975</v>
      </c>
      <c r="G17" s="69" t="n">
        <v>24094</v>
      </c>
      <c r="H17" s="69" t="n">
        <v>23241</v>
      </c>
      <c r="I17" s="68" t="n">
        <v>96.5</v>
      </c>
      <c r="K17" s="277" t="s">
        <v>271</v>
      </c>
      <c r="L17" s="256" t="s">
        <v>588</v>
      </c>
      <c r="M17" s="282" t="s">
        <v>415</v>
      </c>
      <c r="N17" s="66" t="n">
        <v>7715</v>
      </c>
      <c r="O17" s="69" t="n">
        <v>208</v>
      </c>
      <c r="P17" s="69" t="n">
        <v>216</v>
      </c>
      <c r="Q17" s="69" t="n">
        <v>7707</v>
      </c>
      <c r="R17" s="69" t="n">
        <v>7435</v>
      </c>
      <c r="S17" s="68" t="n">
        <v>96.5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56" t="s">
        <v>589</v>
      </c>
      <c r="C18" s="282" t="s">
        <v>416</v>
      </c>
      <c r="D18" s="66" t="n">
        <v>5639</v>
      </c>
      <c r="E18" s="69" t="n">
        <v>108</v>
      </c>
      <c r="F18" s="69" t="n">
        <v>121</v>
      </c>
      <c r="G18" s="69" t="n">
        <v>5626</v>
      </c>
      <c r="H18" s="69" t="n">
        <v>3121</v>
      </c>
      <c r="I18" s="68" t="n">
        <v>55.5</v>
      </c>
      <c r="K18" s="277" t="s">
        <v>274</v>
      </c>
      <c r="L18" s="256" t="s">
        <v>590</v>
      </c>
      <c r="M18" s="282" t="s">
        <v>416</v>
      </c>
      <c r="N18" s="66" t="n">
        <v>2321</v>
      </c>
      <c r="O18" s="69" t="n">
        <v>43</v>
      </c>
      <c r="P18" s="69" t="n">
        <v>49</v>
      </c>
      <c r="Q18" s="69" t="n">
        <v>2315</v>
      </c>
      <c r="R18" s="69" t="n">
        <v>1602</v>
      </c>
      <c r="S18" s="68" t="n">
        <v>69.2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56" t="s">
        <v>591</v>
      </c>
      <c r="C19" s="279" t="s">
        <v>417</v>
      </c>
      <c r="D19" s="66" t="n">
        <v>18289</v>
      </c>
      <c r="E19" s="69" t="n">
        <v>521</v>
      </c>
      <c r="F19" s="69" t="n">
        <v>482</v>
      </c>
      <c r="G19" s="69" t="n">
        <v>18328</v>
      </c>
      <c r="H19" s="69" t="n">
        <v>7483</v>
      </c>
      <c r="I19" s="68" t="n">
        <v>40.8</v>
      </c>
      <c r="K19" s="277" t="s">
        <v>277</v>
      </c>
      <c r="L19" s="256" t="s">
        <v>592</v>
      </c>
      <c r="M19" s="279" t="s">
        <v>417</v>
      </c>
      <c r="N19" s="66" t="n">
        <v>10358</v>
      </c>
      <c r="O19" s="69" t="n">
        <v>450</v>
      </c>
      <c r="P19" s="69" t="n">
        <v>482</v>
      </c>
      <c r="Q19" s="69" t="n">
        <v>10326</v>
      </c>
      <c r="R19" s="69" t="n">
        <v>3451</v>
      </c>
      <c r="S19" s="68" t="n">
        <v>33.4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56" t="s">
        <v>593</v>
      </c>
      <c r="C20" s="279" t="s">
        <v>418</v>
      </c>
      <c r="D20" s="66" t="n">
        <v>77282</v>
      </c>
      <c r="E20" s="69" t="n">
        <v>873</v>
      </c>
      <c r="F20" s="69" t="n">
        <v>1433</v>
      </c>
      <c r="G20" s="69" t="n">
        <v>76722</v>
      </c>
      <c r="H20" s="69" t="n">
        <v>34325</v>
      </c>
      <c r="I20" s="68" t="n">
        <v>44.7</v>
      </c>
      <c r="K20" s="277" t="s">
        <v>280</v>
      </c>
      <c r="L20" s="256" t="s">
        <v>594</v>
      </c>
      <c r="M20" s="279" t="s">
        <v>418</v>
      </c>
      <c r="N20" s="66" t="n">
        <v>51315</v>
      </c>
      <c r="O20" s="69" t="n">
        <v>773</v>
      </c>
      <c r="P20" s="69" t="n">
        <v>733</v>
      </c>
      <c r="Q20" s="69" t="n">
        <v>51355</v>
      </c>
      <c r="R20" s="69" t="n">
        <v>20515</v>
      </c>
      <c r="S20" s="68" t="n">
        <v>39.9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56" t="s">
        <v>595</v>
      </c>
      <c r="C21" s="279" t="s">
        <v>91</v>
      </c>
      <c r="D21" s="66" t="n">
        <v>1677</v>
      </c>
      <c r="E21" s="69" t="n">
        <v>0</v>
      </c>
      <c r="F21" s="69" t="n">
        <v>2</v>
      </c>
      <c r="G21" s="69" t="n">
        <v>1675</v>
      </c>
      <c r="H21" s="69" t="n">
        <v>739</v>
      </c>
      <c r="I21" s="68" t="n">
        <v>44.1</v>
      </c>
      <c r="J21" s="285"/>
      <c r="K21" s="277" t="s">
        <v>283</v>
      </c>
      <c r="L21" s="256" t="s">
        <v>596</v>
      </c>
      <c r="M21" s="279" t="s">
        <v>91</v>
      </c>
      <c r="N21" s="66" t="n">
        <v>634</v>
      </c>
      <c r="O21" s="69" t="n">
        <v>0</v>
      </c>
      <c r="P21" s="69" t="n">
        <v>2</v>
      </c>
      <c r="Q21" s="69" t="n">
        <v>632</v>
      </c>
      <c r="R21" s="69" t="n">
        <v>387</v>
      </c>
      <c r="S21" s="68" t="n">
        <v>61.2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61" t="s">
        <v>597</v>
      </c>
      <c r="C22" s="288" t="s">
        <v>93</v>
      </c>
      <c r="D22" s="234" t="n">
        <v>12129</v>
      </c>
      <c r="E22" s="235" t="n">
        <v>133</v>
      </c>
      <c r="F22" s="235" t="n">
        <v>203</v>
      </c>
      <c r="G22" s="235" t="n">
        <v>12059</v>
      </c>
      <c r="H22" s="235" t="n">
        <v>7207</v>
      </c>
      <c r="I22" s="296" t="n">
        <v>59.8</v>
      </c>
      <c r="K22" s="286" t="s">
        <v>286</v>
      </c>
      <c r="L22" s="261" t="s">
        <v>598</v>
      </c>
      <c r="M22" s="288" t="s">
        <v>93</v>
      </c>
      <c r="N22" s="234" t="n">
        <v>9303</v>
      </c>
      <c r="O22" s="235" t="n">
        <v>133</v>
      </c>
      <c r="P22" s="235" t="n">
        <v>42</v>
      </c>
      <c r="Q22" s="235" t="n">
        <v>9394</v>
      </c>
      <c r="R22" s="235" t="n">
        <v>6062</v>
      </c>
      <c r="S22" s="296" t="n">
        <v>64.5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9</v>
      </c>
      <c r="B24" s="256" t="s">
        <v>599</v>
      </c>
      <c r="C24" s="279" t="s">
        <v>291</v>
      </c>
      <c r="D24" s="66" t="n">
        <v>4330</v>
      </c>
      <c r="E24" s="69" t="n">
        <v>110</v>
      </c>
      <c r="F24" s="69" t="n">
        <v>70</v>
      </c>
      <c r="G24" s="69" t="n">
        <v>4370</v>
      </c>
      <c r="H24" s="69" t="n">
        <v>3430</v>
      </c>
      <c r="I24" s="68" t="n">
        <v>78.5</v>
      </c>
      <c r="K24" s="277" t="s">
        <v>289</v>
      </c>
      <c r="L24" s="256" t="s">
        <v>600</v>
      </c>
      <c r="M24" s="279" t="s">
        <v>291</v>
      </c>
      <c r="N24" s="66" t="n">
        <v>2463</v>
      </c>
      <c r="O24" s="69" t="n">
        <v>42</v>
      </c>
      <c r="P24" s="69" t="n">
        <v>53</v>
      </c>
      <c r="Q24" s="69" t="n">
        <v>2452</v>
      </c>
      <c r="R24" s="69" t="n">
        <v>1593</v>
      </c>
      <c r="S24" s="68" t="n">
        <v>65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56" t="s">
        <v>601</v>
      </c>
      <c r="C25" s="279" t="s">
        <v>295</v>
      </c>
      <c r="D25" s="66" t="n">
        <v>2642</v>
      </c>
      <c r="E25" s="69" t="n">
        <v>8</v>
      </c>
      <c r="F25" s="69" t="n">
        <v>83</v>
      </c>
      <c r="G25" s="69" t="n">
        <v>2567</v>
      </c>
      <c r="H25" s="69" t="n">
        <v>1892</v>
      </c>
      <c r="I25" s="68" t="n">
        <v>73.7</v>
      </c>
      <c r="K25" s="277" t="s">
        <v>293</v>
      </c>
      <c r="L25" s="256" t="s">
        <v>602</v>
      </c>
      <c r="M25" s="279" t="s">
        <v>295</v>
      </c>
      <c r="N25" s="66" t="n">
        <v>1324</v>
      </c>
      <c r="O25" s="69" t="n">
        <v>8</v>
      </c>
      <c r="P25" s="69" t="n">
        <v>23</v>
      </c>
      <c r="Q25" s="69" t="n">
        <v>1309</v>
      </c>
      <c r="R25" s="69" t="n">
        <v>1066</v>
      </c>
      <c r="S25" s="68" t="n">
        <v>81.4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56" t="s">
        <v>603</v>
      </c>
      <c r="C26" s="279" t="s">
        <v>299</v>
      </c>
      <c r="D26" s="66" t="n">
        <v>224</v>
      </c>
      <c r="E26" s="69" t="n">
        <v>8</v>
      </c>
      <c r="F26" s="69" t="n">
        <v>29</v>
      </c>
      <c r="G26" s="69" t="n">
        <v>203</v>
      </c>
      <c r="H26" s="69" t="n">
        <v>29</v>
      </c>
      <c r="I26" s="68" t="n">
        <v>14.3</v>
      </c>
      <c r="K26" s="277" t="s">
        <v>297</v>
      </c>
      <c r="L26" s="256" t="s">
        <v>604</v>
      </c>
      <c r="M26" s="279" t="s">
        <v>299</v>
      </c>
      <c r="N26" s="66" t="s">
        <v>102</v>
      </c>
      <c r="O26" s="69" t="s">
        <v>102</v>
      </c>
      <c r="P26" s="69" t="s">
        <v>102</v>
      </c>
      <c r="Q26" s="69" t="s">
        <v>102</v>
      </c>
      <c r="R26" s="69" t="s">
        <v>102</v>
      </c>
      <c r="S26" s="68" t="s">
        <v>102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56" t="s">
        <v>605</v>
      </c>
      <c r="C27" s="279" t="s">
        <v>303</v>
      </c>
      <c r="D27" s="66" t="n">
        <v>384</v>
      </c>
      <c r="E27" s="69" t="n">
        <v>0</v>
      </c>
      <c r="F27" s="69" t="n">
        <v>8</v>
      </c>
      <c r="G27" s="69" t="n">
        <v>376</v>
      </c>
      <c r="H27" s="69" t="n">
        <v>78</v>
      </c>
      <c r="I27" s="68" t="n">
        <v>20.7</v>
      </c>
      <c r="K27" s="277" t="s">
        <v>301</v>
      </c>
      <c r="L27" s="256" t="s">
        <v>606</v>
      </c>
      <c r="M27" s="279" t="s">
        <v>303</v>
      </c>
      <c r="N27" s="66" t="n">
        <v>288</v>
      </c>
      <c r="O27" s="69" t="n">
        <v>0</v>
      </c>
      <c r="P27" s="69" t="n">
        <v>8</v>
      </c>
      <c r="Q27" s="69" t="n">
        <v>280</v>
      </c>
      <c r="R27" s="69" t="n">
        <v>78</v>
      </c>
      <c r="S27" s="68" t="n">
        <v>27.9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56" t="s">
        <v>607</v>
      </c>
      <c r="C28" s="279" t="s">
        <v>307</v>
      </c>
      <c r="D28" s="66" t="n">
        <v>763</v>
      </c>
      <c r="E28" s="69" t="n">
        <v>29</v>
      </c>
      <c r="F28" s="69" t="n">
        <v>0</v>
      </c>
      <c r="G28" s="69" t="n">
        <v>792</v>
      </c>
      <c r="H28" s="69" t="n">
        <v>308</v>
      </c>
      <c r="I28" s="68" t="n">
        <v>38.9</v>
      </c>
      <c r="K28" s="277" t="s">
        <v>305</v>
      </c>
      <c r="L28" s="256" t="s">
        <v>608</v>
      </c>
      <c r="M28" s="279" t="s">
        <v>307</v>
      </c>
      <c r="N28" s="66" t="n">
        <v>517</v>
      </c>
      <c r="O28" s="69" t="n">
        <v>2</v>
      </c>
      <c r="P28" s="69" t="n">
        <v>0</v>
      </c>
      <c r="Q28" s="69" t="n">
        <v>519</v>
      </c>
      <c r="R28" s="69" t="n">
        <v>171</v>
      </c>
      <c r="S28" s="68" t="n">
        <v>32.9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56" t="s">
        <v>609</v>
      </c>
      <c r="C29" s="279" t="s">
        <v>311</v>
      </c>
      <c r="D29" s="66" t="n">
        <v>1914</v>
      </c>
      <c r="E29" s="69" t="n">
        <v>14</v>
      </c>
      <c r="F29" s="69" t="n">
        <v>7</v>
      </c>
      <c r="G29" s="69" t="n">
        <v>1921</v>
      </c>
      <c r="H29" s="69" t="n">
        <v>1389</v>
      </c>
      <c r="I29" s="68" t="n">
        <v>72.3</v>
      </c>
      <c r="K29" s="277" t="s">
        <v>309</v>
      </c>
      <c r="L29" s="256" t="s">
        <v>610</v>
      </c>
      <c r="M29" s="279" t="s">
        <v>311</v>
      </c>
      <c r="N29" s="66" t="n">
        <v>1673</v>
      </c>
      <c r="O29" s="69" t="n">
        <v>14</v>
      </c>
      <c r="P29" s="69" t="n">
        <v>7</v>
      </c>
      <c r="Q29" s="69" t="n">
        <v>1680</v>
      </c>
      <c r="R29" s="69" t="n">
        <v>1246</v>
      </c>
      <c r="S29" s="68" t="n">
        <v>74.2</v>
      </c>
      <c r="T29" s="276"/>
      <c r="U29" s="276"/>
    </row>
    <row r="30" customFormat="false" ht="10.5" hidden="false" customHeight="true" outlineLevel="0" collapsed="false">
      <c r="A30" s="277" t="s">
        <v>313</v>
      </c>
      <c r="B30" s="256" t="s">
        <v>611</v>
      </c>
      <c r="C30" s="279" t="s">
        <v>315</v>
      </c>
      <c r="D30" s="66" t="n">
        <v>1499</v>
      </c>
      <c r="E30" s="69" t="n">
        <v>70</v>
      </c>
      <c r="F30" s="69" t="n">
        <v>17</v>
      </c>
      <c r="G30" s="69" t="n">
        <v>1552</v>
      </c>
      <c r="H30" s="69" t="n">
        <v>488</v>
      </c>
      <c r="I30" s="68" t="n">
        <v>31.4</v>
      </c>
      <c r="K30" s="277" t="s">
        <v>313</v>
      </c>
      <c r="L30" s="256" t="s">
        <v>612</v>
      </c>
      <c r="M30" s="279" t="s">
        <v>315</v>
      </c>
      <c r="N30" s="66" t="n">
        <v>991</v>
      </c>
      <c r="O30" s="69" t="n">
        <v>70</v>
      </c>
      <c r="P30" s="69" t="n">
        <v>17</v>
      </c>
      <c r="Q30" s="69" t="n">
        <v>1044</v>
      </c>
      <c r="R30" s="69" t="n">
        <v>50</v>
      </c>
      <c r="S30" s="68" t="n">
        <v>4.8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56" t="s">
        <v>613</v>
      </c>
      <c r="C31" s="279" t="s">
        <v>319</v>
      </c>
      <c r="D31" s="66" t="n">
        <v>321</v>
      </c>
      <c r="E31" s="69" t="n">
        <v>0</v>
      </c>
      <c r="F31" s="69" t="n">
        <v>5</v>
      </c>
      <c r="G31" s="69" t="n">
        <v>316</v>
      </c>
      <c r="H31" s="69" t="n">
        <v>3</v>
      </c>
      <c r="I31" s="68" t="n">
        <v>0.9</v>
      </c>
      <c r="K31" s="277" t="s">
        <v>317</v>
      </c>
      <c r="L31" s="256" t="s">
        <v>614</v>
      </c>
      <c r="M31" s="279" t="s">
        <v>319</v>
      </c>
      <c r="N31" s="66" t="n">
        <v>321</v>
      </c>
      <c r="O31" s="69" t="n">
        <v>0</v>
      </c>
      <c r="P31" s="69" t="n">
        <v>5</v>
      </c>
      <c r="Q31" s="69" t="n">
        <v>316</v>
      </c>
      <c r="R31" s="69" t="n">
        <v>3</v>
      </c>
      <c r="S31" s="68" t="n">
        <v>0.9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56" t="s">
        <v>615</v>
      </c>
      <c r="C32" s="279" t="s">
        <v>323</v>
      </c>
      <c r="D32" s="66" t="n">
        <v>98</v>
      </c>
      <c r="E32" s="69" t="n">
        <v>0</v>
      </c>
      <c r="F32" s="69" t="n">
        <v>0</v>
      </c>
      <c r="G32" s="69" t="n">
        <v>98</v>
      </c>
      <c r="H32" s="69" t="n">
        <v>37</v>
      </c>
      <c r="I32" s="68" t="n">
        <v>37.8</v>
      </c>
      <c r="K32" s="277" t="s">
        <v>321</v>
      </c>
      <c r="L32" s="256" t="s">
        <v>616</v>
      </c>
      <c r="M32" s="279" t="s">
        <v>323</v>
      </c>
      <c r="N32" s="66" t="n">
        <v>98</v>
      </c>
      <c r="O32" s="69" t="n">
        <v>0</v>
      </c>
      <c r="P32" s="69" t="n">
        <v>0</v>
      </c>
      <c r="Q32" s="69" t="n">
        <v>98</v>
      </c>
      <c r="R32" s="69" t="n">
        <v>37</v>
      </c>
      <c r="S32" s="68" t="n">
        <v>37.8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56" t="s">
        <v>617</v>
      </c>
      <c r="C33" s="279" t="s">
        <v>327</v>
      </c>
      <c r="D33" s="66" t="n">
        <v>126</v>
      </c>
      <c r="E33" s="69" t="n">
        <v>15</v>
      </c>
      <c r="F33" s="69" t="n">
        <v>15</v>
      </c>
      <c r="G33" s="69" t="n">
        <v>126</v>
      </c>
      <c r="H33" s="69" t="n">
        <v>30</v>
      </c>
      <c r="I33" s="68" t="n">
        <v>23.8</v>
      </c>
      <c r="K33" s="277" t="s">
        <v>325</v>
      </c>
      <c r="L33" s="256" t="s">
        <v>618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68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56" t="s">
        <v>619</v>
      </c>
      <c r="C34" s="279" t="s">
        <v>331</v>
      </c>
      <c r="D34" s="66" t="n">
        <v>724</v>
      </c>
      <c r="E34" s="69" t="n">
        <v>67</v>
      </c>
      <c r="F34" s="69" t="n">
        <v>18</v>
      </c>
      <c r="G34" s="69" t="n">
        <v>773</v>
      </c>
      <c r="H34" s="69" t="n">
        <v>496</v>
      </c>
      <c r="I34" s="68" t="n">
        <v>64.2</v>
      </c>
      <c r="K34" s="277" t="s">
        <v>329</v>
      </c>
      <c r="L34" s="256" t="s">
        <v>620</v>
      </c>
      <c r="M34" s="279" t="s">
        <v>331</v>
      </c>
      <c r="N34" s="66" t="n">
        <v>500</v>
      </c>
      <c r="O34" s="69" t="n">
        <v>67</v>
      </c>
      <c r="P34" s="69" t="n">
        <v>10</v>
      </c>
      <c r="Q34" s="69" t="n">
        <v>557</v>
      </c>
      <c r="R34" s="69" t="n">
        <v>330</v>
      </c>
      <c r="S34" s="68" t="n">
        <v>59.2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56" t="s">
        <v>621</v>
      </c>
      <c r="C35" s="279" t="s">
        <v>335</v>
      </c>
      <c r="D35" s="66" t="n">
        <v>514</v>
      </c>
      <c r="E35" s="69" t="n">
        <v>0</v>
      </c>
      <c r="F35" s="69" t="n">
        <v>0</v>
      </c>
      <c r="G35" s="69" t="n">
        <v>514</v>
      </c>
      <c r="H35" s="69" t="n">
        <v>335</v>
      </c>
      <c r="I35" s="68" t="n">
        <v>65.2</v>
      </c>
      <c r="K35" s="277" t="s">
        <v>333</v>
      </c>
      <c r="L35" s="256" t="s">
        <v>622</v>
      </c>
      <c r="M35" s="279" t="s">
        <v>335</v>
      </c>
      <c r="N35" s="66" t="n">
        <v>278</v>
      </c>
      <c r="O35" s="69" t="n">
        <v>0</v>
      </c>
      <c r="P35" s="69" t="n">
        <v>0</v>
      </c>
      <c r="Q35" s="69" t="n">
        <v>278</v>
      </c>
      <c r="R35" s="69" t="n">
        <v>99</v>
      </c>
      <c r="S35" s="68" t="n">
        <v>35.6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56" t="s">
        <v>623</v>
      </c>
      <c r="C36" s="279" t="s">
        <v>339</v>
      </c>
      <c r="D36" s="66" t="n">
        <v>399</v>
      </c>
      <c r="E36" s="69" t="n">
        <v>0</v>
      </c>
      <c r="F36" s="69" t="n">
        <v>0</v>
      </c>
      <c r="G36" s="69" t="n">
        <v>399</v>
      </c>
      <c r="H36" s="69" t="n">
        <v>163</v>
      </c>
      <c r="I36" s="68" t="n">
        <v>40.9</v>
      </c>
      <c r="K36" s="277" t="s">
        <v>337</v>
      </c>
      <c r="L36" s="256" t="s">
        <v>624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68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56" t="s">
        <v>625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8" t="s">
        <v>102</v>
      </c>
      <c r="K37" s="277" t="s">
        <v>341</v>
      </c>
      <c r="L37" s="256" t="s">
        <v>626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68" t="s">
        <v>102</v>
      </c>
      <c r="T37" s="276"/>
      <c r="U37" s="276"/>
    </row>
    <row r="38" customFormat="false" ht="9" hidden="false" customHeight="true" outlineLevel="0" collapsed="false">
      <c r="A38" s="277" t="s">
        <v>345</v>
      </c>
      <c r="B38" s="256" t="s">
        <v>627</v>
      </c>
      <c r="C38" s="279" t="s">
        <v>347</v>
      </c>
      <c r="D38" s="66" t="n">
        <v>252</v>
      </c>
      <c r="E38" s="69" t="n">
        <v>0</v>
      </c>
      <c r="F38" s="69" t="n">
        <v>3</v>
      </c>
      <c r="G38" s="69" t="n">
        <v>249</v>
      </c>
      <c r="H38" s="69" t="n">
        <v>94</v>
      </c>
      <c r="I38" s="68" t="n">
        <v>37.8</v>
      </c>
      <c r="K38" s="277" t="s">
        <v>345</v>
      </c>
      <c r="L38" s="256" t="s">
        <v>628</v>
      </c>
      <c r="M38" s="279" t="s">
        <v>347</v>
      </c>
      <c r="N38" s="66" t="n">
        <v>153</v>
      </c>
      <c r="O38" s="69" t="n">
        <v>0</v>
      </c>
      <c r="P38" s="69" t="n">
        <v>3</v>
      </c>
      <c r="Q38" s="69" t="n">
        <v>150</v>
      </c>
      <c r="R38" s="69" t="n">
        <v>77</v>
      </c>
      <c r="S38" s="68" t="n">
        <v>51.3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56" t="s">
        <v>629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8" t="s">
        <v>102</v>
      </c>
      <c r="K39" s="277" t="s">
        <v>349</v>
      </c>
      <c r="L39" s="256" t="s">
        <v>630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68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56" t="s">
        <v>631</v>
      </c>
      <c r="C40" s="279" t="s">
        <v>355</v>
      </c>
      <c r="D40" s="66" t="n">
        <v>606</v>
      </c>
      <c r="E40" s="69" t="n">
        <v>2</v>
      </c>
      <c r="F40" s="69" t="n">
        <v>9</v>
      </c>
      <c r="G40" s="69" t="n">
        <v>599</v>
      </c>
      <c r="H40" s="69" t="n">
        <v>164</v>
      </c>
      <c r="I40" s="68" t="n">
        <v>27.4</v>
      </c>
      <c r="K40" s="277" t="s">
        <v>353</v>
      </c>
      <c r="L40" s="256" t="s">
        <v>632</v>
      </c>
      <c r="M40" s="279" t="s">
        <v>355</v>
      </c>
      <c r="N40" s="66" t="n">
        <v>532</v>
      </c>
      <c r="O40" s="69" t="n">
        <v>2</v>
      </c>
      <c r="P40" s="69" t="n">
        <v>9</v>
      </c>
      <c r="Q40" s="69" t="n">
        <v>525</v>
      </c>
      <c r="R40" s="69" t="n">
        <v>90</v>
      </c>
      <c r="S40" s="68" t="n">
        <v>17.1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56" t="s">
        <v>633</v>
      </c>
      <c r="C41" s="279" t="s">
        <v>359</v>
      </c>
      <c r="D41" s="66" t="n">
        <v>1208</v>
      </c>
      <c r="E41" s="69" t="n">
        <v>13</v>
      </c>
      <c r="F41" s="69" t="n">
        <v>18</v>
      </c>
      <c r="G41" s="69" t="n">
        <v>1203</v>
      </c>
      <c r="H41" s="69" t="n">
        <v>288</v>
      </c>
      <c r="I41" s="68" t="n">
        <v>23.9</v>
      </c>
      <c r="K41" s="277" t="s">
        <v>357</v>
      </c>
      <c r="L41" s="256" t="s">
        <v>634</v>
      </c>
      <c r="M41" s="279" t="s">
        <v>359</v>
      </c>
      <c r="N41" s="66" t="n">
        <v>721</v>
      </c>
      <c r="O41" s="69" t="n">
        <v>13</v>
      </c>
      <c r="P41" s="69" t="n">
        <v>18</v>
      </c>
      <c r="Q41" s="69" t="n">
        <v>716</v>
      </c>
      <c r="R41" s="69" t="n">
        <v>234</v>
      </c>
      <c r="S41" s="68" t="n">
        <v>32.7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56" t="s">
        <v>635</v>
      </c>
      <c r="C42" s="290" t="s">
        <v>456</v>
      </c>
      <c r="D42" s="66" t="n">
        <v>663</v>
      </c>
      <c r="E42" s="69" t="n">
        <v>3</v>
      </c>
      <c r="F42" s="69" t="n">
        <v>7</v>
      </c>
      <c r="G42" s="69" t="n">
        <v>659</v>
      </c>
      <c r="H42" s="69" t="n">
        <v>133</v>
      </c>
      <c r="I42" s="68" t="n">
        <v>20.2</v>
      </c>
      <c r="K42" s="277" t="s">
        <v>361</v>
      </c>
      <c r="L42" s="256" t="s">
        <v>636</v>
      </c>
      <c r="M42" s="290" t="s">
        <v>456</v>
      </c>
      <c r="N42" s="66" t="n">
        <v>503</v>
      </c>
      <c r="O42" s="69" t="n">
        <v>3</v>
      </c>
      <c r="P42" s="69" t="n">
        <v>7</v>
      </c>
      <c r="Q42" s="69" t="n">
        <v>499</v>
      </c>
      <c r="R42" s="69" t="n">
        <v>90</v>
      </c>
      <c r="S42" s="68" t="n">
        <v>18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56" t="s">
        <v>637</v>
      </c>
      <c r="C43" s="279" t="s">
        <v>367</v>
      </c>
      <c r="D43" s="66" t="n">
        <v>5923</v>
      </c>
      <c r="E43" s="69" t="n">
        <v>109</v>
      </c>
      <c r="F43" s="69" t="n">
        <v>78</v>
      </c>
      <c r="G43" s="69" t="n">
        <v>5954</v>
      </c>
      <c r="H43" s="69" t="n">
        <v>4250</v>
      </c>
      <c r="I43" s="68" t="n">
        <v>71.4</v>
      </c>
      <c r="K43" s="277" t="s">
        <v>365</v>
      </c>
      <c r="L43" s="256" t="s">
        <v>638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68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56" t="s">
        <v>639</v>
      </c>
      <c r="C44" s="279" t="s">
        <v>371</v>
      </c>
      <c r="D44" s="66" t="n">
        <v>31123</v>
      </c>
      <c r="E44" s="69" t="n">
        <v>581</v>
      </c>
      <c r="F44" s="69" t="n">
        <v>533</v>
      </c>
      <c r="G44" s="69" t="n">
        <v>31171</v>
      </c>
      <c r="H44" s="69" t="n">
        <v>26881</v>
      </c>
      <c r="I44" s="68" t="n">
        <v>86.2</v>
      </c>
      <c r="K44" s="277" t="s">
        <v>369</v>
      </c>
      <c r="L44" s="256" t="s">
        <v>640</v>
      </c>
      <c r="M44" s="279" t="s">
        <v>371</v>
      </c>
      <c r="N44" s="66" t="n">
        <v>16193</v>
      </c>
      <c r="O44" s="69" t="n">
        <v>212</v>
      </c>
      <c r="P44" s="69" t="n">
        <v>206</v>
      </c>
      <c r="Q44" s="69" t="n">
        <v>16199</v>
      </c>
      <c r="R44" s="69" t="n">
        <v>15292</v>
      </c>
      <c r="S44" s="68" t="n">
        <v>94.4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56" t="s">
        <v>641</v>
      </c>
      <c r="C45" s="279" t="s">
        <v>375</v>
      </c>
      <c r="D45" s="66" t="n">
        <v>1115</v>
      </c>
      <c r="E45" s="69" t="n">
        <v>23</v>
      </c>
      <c r="F45" s="69" t="n">
        <v>23</v>
      </c>
      <c r="G45" s="69" t="n">
        <v>1115</v>
      </c>
      <c r="H45" s="69" t="n">
        <v>827</v>
      </c>
      <c r="I45" s="68" t="n">
        <v>74.2</v>
      </c>
      <c r="K45" s="277" t="s">
        <v>373</v>
      </c>
      <c r="L45" s="256" t="s">
        <v>642</v>
      </c>
      <c r="M45" s="279" t="s">
        <v>375</v>
      </c>
      <c r="N45" s="66" t="n">
        <v>516</v>
      </c>
      <c r="O45" s="69" t="n">
        <v>23</v>
      </c>
      <c r="P45" s="69" t="n">
        <v>23</v>
      </c>
      <c r="Q45" s="69" t="n">
        <v>516</v>
      </c>
      <c r="R45" s="69" t="n">
        <v>348</v>
      </c>
      <c r="S45" s="68" t="n">
        <v>67.4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56" t="s">
        <v>643</v>
      </c>
      <c r="C46" s="290" t="s">
        <v>465</v>
      </c>
      <c r="D46" s="66" t="n">
        <v>23265</v>
      </c>
      <c r="E46" s="69" t="n">
        <v>666</v>
      </c>
      <c r="F46" s="69" t="n">
        <v>952</v>
      </c>
      <c r="G46" s="69" t="n">
        <v>22979</v>
      </c>
      <c r="H46" s="69" t="n">
        <v>22414</v>
      </c>
      <c r="I46" s="68" t="n">
        <v>97.5</v>
      </c>
      <c r="K46" s="277" t="s">
        <v>377</v>
      </c>
      <c r="L46" s="256" t="s">
        <v>644</v>
      </c>
      <c r="M46" s="290" t="s">
        <v>465</v>
      </c>
      <c r="N46" s="66" t="n">
        <v>7199</v>
      </c>
      <c r="O46" s="69" t="n">
        <v>185</v>
      </c>
      <c r="P46" s="69" t="n">
        <v>193</v>
      </c>
      <c r="Q46" s="69" t="n">
        <v>7191</v>
      </c>
      <c r="R46" s="69" t="n">
        <v>7087</v>
      </c>
      <c r="S46" s="68" t="n">
        <v>98.6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56" t="s">
        <v>645</v>
      </c>
      <c r="C47" s="279" t="s">
        <v>383</v>
      </c>
      <c r="D47" s="66" t="n">
        <v>25002</v>
      </c>
      <c r="E47" s="69" t="n">
        <v>247</v>
      </c>
      <c r="F47" s="69" t="n">
        <v>169</v>
      </c>
      <c r="G47" s="69" t="n">
        <v>25080</v>
      </c>
      <c r="H47" s="69" t="n">
        <v>9254</v>
      </c>
      <c r="I47" s="68" t="n">
        <v>36.9</v>
      </c>
      <c r="K47" s="277" t="s">
        <v>381</v>
      </c>
      <c r="L47" s="256" t="s">
        <v>646</v>
      </c>
      <c r="M47" s="279" t="s">
        <v>383</v>
      </c>
      <c r="N47" s="66" t="n">
        <v>16363</v>
      </c>
      <c r="O47" s="69" t="n">
        <v>173</v>
      </c>
      <c r="P47" s="69" t="n">
        <v>110</v>
      </c>
      <c r="Q47" s="69" t="n">
        <v>16426</v>
      </c>
      <c r="R47" s="69" t="n">
        <v>4194</v>
      </c>
      <c r="S47" s="68" t="n">
        <v>25.5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56" t="s">
        <v>647</v>
      </c>
      <c r="C48" s="290" t="s">
        <v>470</v>
      </c>
      <c r="D48" s="66" t="n">
        <v>52280</v>
      </c>
      <c r="E48" s="69" t="n">
        <v>626</v>
      </c>
      <c r="F48" s="69" t="n">
        <v>1264</v>
      </c>
      <c r="G48" s="69" t="n">
        <v>51642</v>
      </c>
      <c r="H48" s="69" t="n">
        <v>25071</v>
      </c>
      <c r="I48" s="68" t="n">
        <v>48.5</v>
      </c>
      <c r="K48" s="277" t="s">
        <v>385</v>
      </c>
      <c r="L48" s="256" t="s">
        <v>648</v>
      </c>
      <c r="M48" s="290" t="s">
        <v>470</v>
      </c>
      <c r="N48" s="66" t="n">
        <v>34952</v>
      </c>
      <c r="O48" s="69" t="n">
        <v>600</v>
      </c>
      <c r="P48" s="69" t="n">
        <v>623</v>
      </c>
      <c r="Q48" s="69" t="n">
        <v>34929</v>
      </c>
      <c r="R48" s="69" t="n">
        <v>16321</v>
      </c>
      <c r="S48" s="68" t="n">
        <v>46.7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65" t="s">
        <v>649</v>
      </c>
      <c r="C49" s="293" t="s">
        <v>473</v>
      </c>
      <c r="D49" s="82" t="n">
        <v>12129</v>
      </c>
      <c r="E49" s="84" t="n">
        <v>133</v>
      </c>
      <c r="F49" s="84" t="n">
        <v>203</v>
      </c>
      <c r="G49" s="84" t="n">
        <v>12059</v>
      </c>
      <c r="H49" s="84" t="n">
        <v>7207</v>
      </c>
      <c r="I49" s="83" t="n">
        <v>59.8</v>
      </c>
      <c r="K49" s="291" t="s">
        <v>389</v>
      </c>
      <c r="L49" s="265" t="s">
        <v>650</v>
      </c>
      <c r="M49" s="293" t="s">
        <v>473</v>
      </c>
      <c r="N49" s="82" t="n">
        <v>9303</v>
      </c>
      <c r="O49" s="84" t="n">
        <v>133</v>
      </c>
      <c r="P49" s="84" t="n">
        <v>42</v>
      </c>
      <c r="Q49" s="84" t="n">
        <v>9394</v>
      </c>
      <c r="R49" s="84" t="n">
        <v>6062</v>
      </c>
      <c r="S49" s="83" t="n">
        <v>64.5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10" customFormat="true" ht="12" hidden="false" customHeight="true" outlineLevel="0" collapsed="false">
      <c r="N1" s="86" t="s">
        <v>43</v>
      </c>
      <c r="O1" s="86" t="s">
        <v>43</v>
      </c>
    </row>
    <row r="2" s="210" customFormat="true" ht="12" hidden="false" customHeight="true" outlineLevel="0" collapsed="false">
      <c r="N2" s="87"/>
      <c r="O2" s="87"/>
    </row>
    <row r="3" s="212" customFormat="true" ht="20.1" hidden="false" customHeight="true" outlineLevel="0" collapsed="false">
      <c r="A3" s="211" t="s">
        <v>65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s="269" customFormat="true" ht="12.7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 t="s">
        <v>652</v>
      </c>
    </row>
    <row r="5" customFormat="false" ht="24" hidden="false" customHeight="true" outlineLevel="0" collapsed="false">
      <c r="A5" s="53" t="s">
        <v>653</v>
      </c>
      <c r="B5" s="53"/>
      <c r="C5" s="53"/>
      <c r="D5" s="53" t="s">
        <v>232</v>
      </c>
      <c r="E5" s="53"/>
      <c r="F5" s="53"/>
      <c r="G5" s="53"/>
      <c r="H5" s="53"/>
      <c r="I5" s="53" t="s">
        <v>233</v>
      </c>
      <c r="J5" s="53"/>
      <c r="K5" s="53"/>
      <c r="L5" s="53" t="s">
        <v>234</v>
      </c>
      <c r="M5" s="53"/>
      <c r="N5" s="53"/>
    </row>
    <row r="6" s="300" customFormat="true" ht="24" hidden="false" customHeight="true" outlineLevel="0" collapsed="false">
      <c r="A6" s="53"/>
      <c r="B6" s="53"/>
      <c r="C6" s="53"/>
      <c r="D6" s="298" t="s">
        <v>51</v>
      </c>
      <c r="E6" s="299" t="s">
        <v>235</v>
      </c>
      <c r="F6" s="298" t="s">
        <v>236</v>
      </c>
      <c r="G6" s="298" t="s">
        <v>237</v>
      </c>
      <c r="H6" s="299" t="s">
        <v>238</v>
      </c>
      <c r="I6" s="298" t="s">
        <v>51</v>
      </c>
      <c r="J6" s="299" t="s">
        <v>235</v>
      </c>
      <c r="K6" s="299" t="s">
        <v>238</v>
      </c>
      <c r="L6" s="298" t="s">
        <v>51</v>
      </c>
      <c r="M6" s="299" t="s">
        <v>235</v>
      </c>
      <c r="N6" s="299" t="s">
        <v>238</v>
      </c>
    </row>
    <row r="7" customFormat="false" ht="24" hidden="false" customHeight="true" outlineLevel="0" collapsed="false">
      <c r="A7" s="301" t="s">
        <v>60</v>
      </c>
      <c r="B7" s="302" t="s">
        <v>654</v>
      </c>
      <c r="C7" s="303" t="s">
        <v>655</v>
      </c>
      <c r="D7" s="304" t="n">
        <v>199665</v>
      </c>
      <c r="E7" s="305" t="n">
        <v>198343</v>
      </c>
      <c r="F7" s="305" t="n">
        <v>190289</v>
      </c>
      <c r="G7" s="305" t="n">
        <v>8054</v>
      </c>
      <c r="H7" s="306" t="n">
        <v>1322</v>
      </c>
      <c r="I7" s="304" t="n">
        <v>268376</v>
      </c>
      <c r="J7" s="305" t="n">
        <v>266418</v>
      </c>
      <c r="K7" s="306" t="n">
        <v>1958</v>
      </c>
      <c r="L7" s="304" t="n">
        <v>145229</v>
      </c>
      <c r="M7" s="305" t="n">
        <v>144412</v>
      </c>
      <c r="N7" s="306" t="n">
        <v>817</v>
      </c>
    </row>
    <row r="8" customFormat="false" ht="24" hidden="false" customHeight="true" outlineLevel="0" collapsed="false">
      <c r="A8" s="301"/>
      <c r="B8" s="307" t="s">
        <v>656</v>
      </c>
      <c r="C8" s="303" t="s">
        <v>657</v>
      </c>
      <c r="D8" s="308" t="n">
        <v>223860</v>
      </c>
      <c r="E8" s="309" t="n">
        <v>219552</v>
      </c>
      <c r="F8" s="309" t="n">
        <v>201439</v>
      </c>
      <c r="G8" s="309" t="n">
        <v>18113</v>
      </c>
      <c r="H8" s="310" t="n">
        <v>4308</v>
      </c>
      <c r="I8" s="308" t="n">
        <v>297554</v>
      </c>
      <c r="J8" s="309" t="n">
        <v>290886</v>
      </c>
      <c r="K8" s="310" t="n">
        <v>6668</v>
      </c>
      <c r="L8" s="308" t="n">
        <v>153483</v>
      </c>
      <c r="M8" s="309" t="n">
        <v>151429</v>
      </c>
      <c r="N8" s="310" t="n">
        <v>2054</v>
      </c>
    </row>
    <row r="9" customFormat="false" ht="24" hidden="false" customHeight="true" outlineLevel="0" collapsed="false">
      <c r="A9" s="301"/>
      <c r="B9" s="311" t="s">
        <v>658</v>
      </c>
      <c r="C9" s="303" t="s">
        <v>659</v>
      </c>
      <c r="D9" s="312" t="n">
        <v>278154</v>
      </c>
      <c r="E9" s="313" t="n">
        <v>275451</v>
      </c>
      <c r="F9" s="313" t="n">
        <v>255897</v>
      </c>
      <c r="G9" s="313" t="n">
        <v>19554</v>
      </c>
      <c r="H9" s="314" t="n">
        <v>2703</v>
      </c>
      <c r="I9" s="312" t="n">
        <v>350340</v>
      </c>
      <c r="J9" s="313" t="n">
        <v>346273</v>
      </c>
      <c r="K9" s="314" t="n">
        <v>4067</v>
      </c>
      <c r="L9" s="312" t="n">
        <v>216059</v>
      </c>
      <c r="M9" s="313" t="n">
        <v>214529</v>
      </c>
      <c r="N9" s="314" t="n">
        <v>1530</v>
      </c>
    </row>
    <row r="10" customFormat="false" ht="24" hidden="false" customHeight="true" outlineLevel="0" collapsed="false">
      <c r="A10" s="301" t="s">
        <v>67</v>
      </c>
      <c r="B10" s="302" t="s">
        <v>660</v>
      </c>
      <c r="C10" s="303" t="s">
        <v>655</v>
      </c>
      <c r="D10" s="304" t="n">
        <v>211657</v>
      </c>
      <c r="E10" s="305" t="n">
        <v>209577</v>
      </c>
      <c r="F10" s="305" t="n">
        <v>198910</v>
      </c>
      <c r="G10" s="305" t="n">
        <v>10667</v>
      </c>
      <c r="H10" s="306" t="n">
        <v>2080</v>
      </c>
      <c r="I10" s="304" t="n">
        <v>266215</v>
      </c>
      <c r="J10" s="305" t="n">
        <v>263395</v>
      </c>
      <c r="K10" s="306" t="n">
        <v>2820</v>
      </c>
      <c r="L10" s="304" t="n">
        <v>126768</v>
      </c>
      <c r="M10" s="305" t="n">
        <v>125840</v>
      </c>
      <c r="N10" s="306" t="n">
        <v>928</v>
      </c>
    </row>
    <row r="11" customFormat="false" ht="24" hidden="false" customHeight="true" outlineLevel="0" collapsed="false">
      <c r="A11" s="301"/>
      <c r="B11" s="307" t="s">
        <v>661</v>
      </c>
      <c r="C11" s="315" t="s">
        <v>657</v>
      </c>
      <c r="D11" s="308" t="n">
        <v>263453</v>
      </c>
      <c r="E11" s="309" t="n">
        <v>263218</v>
      </c>
      <c r="F11" s="309" t="n">
        <v>240099</v>
      </c>
      <c r="G11" s="309" t="n">
        <v>23119</v>
      </c>
      <c r="H11" s="310" t="n">
        <v>235</v>
      </c>
      <c r="I11" s="308" t="n">
        <v>324148</v>
      </c>
      <c r="J11" s="309" t="n">
        <v>323792</v>
      </c>
      <c r="K11" s="310" t="n">
        <v>356</v>
      </c>
      <c r="L11" s="308" t="n">
        <v>157483</v>
      </c>
      <c r="M11" s="309" t="n">
        <v>157459</v>
      </c>
      <c r="N11" s="310" t="n">
        <v>24</v>
      </c>
    </row>
    <row r="12" customFormat="false" ht="24" hidden="false" customHeight="true" outlineLevel="0" collapsed="false">
      <c r="A12" s="301"/>
      <c r="B12" s="311" t="s">
        <v>662</v>
      </c>
      <c r="C12" s="303" t="s">
        <v>659</v>
      </c>
      <c r="D12" s="312" t="n">
        <v>336085</v>
      </c>
      <c r="E12" s="316" t="n">
        <v>334148</v>
      </c>
      <c r="F12" s="313" t="n">
        <v>304457</v>
      </c>
      <c r="G12" s="313" t="n">
        <v>29691</v>
      </c>
      <c r="H12" s="314" t="n">
        <v>1937</v>
      </c>
      <c r="I12" s="312" t="n">
        <v>382767</v>
      </c>
      <c r="J12" s="313" t="n">
        <v>380599</v>
      </c>
      <c r="K12" s="314" t="n">
        <v>2168</v>
      </c>
      <c r="L12" s="312" t="n">
        <v>202359</v>
      </c>
      <c r="M12" s="313" t="n">
        <v>201086</v>
      </c>
      <c r="N12" s="314" t="n">
        <v>1273</v>
      </c>
    </row>
    <row r="13" customFormat="false" ht="69.95" hidden="false" customHeight="true" outlineLevel="0" collapsed="false">
      <c r="C13" s="317"/>
      <c r="D13" s="318"/>
    </row>
    <row r="14" s="212" customFormat="true" ht="20.1" hidden="false" customHeight="true" outlineLevel="0" collapsed="false">
      <c r="A14" s="319" t="s">
        <v>663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</row>
    <row r="15" s="269" customFormat="true" ht="12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1" t="s">
        <v>664</v>
      </c>
    </row>
    <row r="16" customFormat="false" ht="24" hidden="false" customHeight="true" outlineLevel="0" collapsed="false">
      <c r="A16" s="53" t="s">
        <v>653</v>
      </c>
      <c r="B16" s="53"/>
      <c r="C16" s="53"/>
      <c r="D16" s="53" t="s">
        <v>232</v>
      </c>
      <c r="E16" s="53"/>
      <c r="F16" s="53"/>
      <c r="G16" s="53"/>
      <c r="H16" s="53" t="s">
        <v>233</v>
      </c>
      <c r="I16" s="53"/>
      <c r="J16" s="53"/>
      <c r="K16" s="53"/>
      <c r="L16" s="53" t="s">
        <v>234</v>
      </c>
      <c r="M16" s="53"/>
      <c r="N16" s="53"/>
      <c r="O16" s="53"/>
    </row>
    <row r="17" s="300" customFormat="true" ht="24" hidden="false" customHeight="true" outlineLevel="0" collapsed="false">
      <c r="A17" s="53"/>
      <c r="B17" s="53"/>
      <c r="C17" s="53"/>
      <c r="D17" s="298" t="s">
        <v>124</v>
      </c>
      <c r="E17" s="298" t="s">
        <v>125</v>
      </c>
      <c r="F17" s="298" t="s">
        <v>665</v>
      </c>
      <c r="G17" s="298" t="s">
        <v>666</v>
      </c>
      <c r="H17" s="298" t="s">
        <v>124</v>
      </c>
      <c r="I17" s="298" t="s">
        <v>125</v>
      </c>
      <c r="J17" s="298" t="s">
        <v>665</v>
      </c>
      <c r="K17" s="298" t="s">
        <v>666</v>
      </c>
      <c r="L17" s="298" t="s">
        <v>124</v>
      </c>
      <c r="M17" s="298" t="s">
        <v>125</v>
      </c>
      <c r="N17" s="298" t="s">
        <v>665</v>
      </c>
      <c r="O17" s="298" t="s">
        <v>666</v>
      </c>
    </row>
    <row r="18" customFormat="false" ht="24" hidden="false" customHeight="true" outlineLevel="0" collapsed="false">
      <c r="A18" s="322" t="s">
        <v>60</v>
      </c>
      <c r="B18" s="307" t="s">
        <v>654</v>
      </c>
      <c r="C18" s="323" t="s">
        <v>655</v>
      </c>
      <c r="D18" s="324" t="n">
        <v>16.8</v>
      </c>
      <c r="E18" s="325" t="n">
        <v>120.8</v>
      </c>
      <c r="F18" s="325" t="n">
        <v>114.8</v>
      </c>
      <c r="G18" s="326" t="n">
        <v>6</v>
      </c>
      <c r="H18" s="324" t="n">
        <v>18.5</v>
      </c>
      <c r="I18" s="325" t="n">
        <v>143.8</v>
      </c>
      <c r="J18" s="325" t="n">
        <v>134.2</v>
      </c>
      <c r="K18" s="326" t="n">
        <v>9.6</v>
      </c>
      <c r="L18" s="324" t="n">
        <v>15.5</v>
      </c>
      <c r="M18" s="325" t="n">
        <v>102.6</v>
      </c>
      <c r="N18" s="325" t="n">
        <v>99.4</v>
      </c>
      <c r="O18" s="326" t="n">
        <v>3.2</v>
      </c>
    </row>
    <row r="19" customFormat="false" ht="24" hidden="false" customHeight="true" outlineLevel="0" collapsed="false">
      <c r="A19" s="322"/>
      <c r="B19" s="307" t="s">
        <v>656</v>
      </c>
      <c r="C19" s="303" t="s">
        <v>657</v>
      </c>
      <c r="D19" s="327" t="n">
        <v>17.9</v>
      </c>
      <c r="E19" s="328" t="n">
        <v>129.7</v>
      </c>
      <c r="F19" s="328" t="n">
        <v>122.2</v>
      </c>
      <c r="G19" s="329" t="n">
        <v>7.5</v>
      </c>
      <c r="H19" s="327" t="n">
        <v>18.9</v>
      </c>
      <c r="I19" s="328" t="n">
        <v>151.2</v>
      </c>
      <c r="J19" s="328" t="n">
        <v>140</v>
      </c>
      <c r="K19" s="329" t="n">
        <v>11.2</v>
      </c>
      <c r="L19" s="327" t="n">
        <v>16.9</v>
      </c>
      <c r="M19" s="328" t="n">
        <v>109.3</v>
      </c>
      <c r="N19" s="328" t="n">
        <v>105.3</v>
      </c>
      <c r="O19" s="329" t="n">
        <v>4</v>
      </c>
    </row>
    <row r="20" customFormat="false" ht="24" hidden="false" customHeight="true" outlineLevel="0" collapsed="false">
      <c r="A20" s="322"/>
      <c r="B20" s="311" t="s">
        <v>658</v>
      </c>
      <c r="C20" s="330" t="s">
        <v>659</v>
      </c>
      <c r="D20" s="331" t="n">
        <v>18</v>
      </c>
      <c r="E20" s="332" t="n">
        <v>138.4</v>
      </c>
      <c r="F20" s="332" t="n">
        <v>129.6</v>
      </c>
      <c r="G20" s="333" t="n">
        <v>8.8</v>
      </c>
      <c r="H20" s="331" t="n">
        <v>18.4</v>
      </c>
      <c r="I20" s="332" t="n">
        <v>150.6</v>
      </c>
      <c r="J20" s="332" t="n">
        <v>137.8</v>
      </c>
      <c r="K20" s="333" t="n">
        <v>12.8</v>
      </c>
      <c r="L20" s="331" t="n">
        <v>17.7</v>
      </c>
      <c r="M20" s="332" t="n">
        <v>128</v>
      </c>
      <c r="N20" s="332" t="n">
        <v>122.6</v>
      </c>
      <c r="O20" s="333" t="n">
        <v>5.4</v>
      </c>
    </row>
    <row r="21" customFormat="false" ht="24" hidden="false" customHeight="true" outlineLevel="0" collapsed="false">
      <c r="A21" s="301" t="s">
        <v>67</v>
      </c>
      <c r="B21" s="302" t="s">
        <v>660</v>
      </c>
      <c r="C21" s="303" t="s">
        <v>655</v>
      </c>
      <c r="D21" s="324" t="n">
        <v>18.5</v>
      </c>
      <c r="E21" s="325" t="n">
        <v>140.5</v>
      </c>
      <c r="F21" s="325" t="n">
        <v>132.7</v>
      </c>
      <c r="G21" s="326" t="n">
        <v>7.8</v>
      </c>
      <c r="H21" s="324" t="n">
        <v>19.4</v>
      </c>
      <c r="I21" s="325" t="n">
        <v>159.8</v>
      </c>
      <c r="J21" s="325" t="n">
        <v>148.6</v>
      </c>
      <c r="K21" s="326" t="n">
        <v>11.2</v>
      </c>
      <c r="L21" s="324" t="n">
        <v>17.2</v>
      </c>
      <c r="M21" s="325" t="n">
        <v>110.5</v>
      </c>
      <c r="N21" s="325" t="n">
        <v>108</v>
      </c>
      <c r="O21" s="326" t="n">
        <v>2.5</v>
      </c>
    </row>
    <row r="22" customFormat="false" ht="24" hidden="false" customHeight="true" outlineLevel="0" collapsed="false">
      <c r="A22" s="301"/>
      <c r="B22" s="307" t="s">
        <v>661</v>
      </c>
      <c r="C22" s="330" t="s">
        <v>657</v>
      </c>
      <c r="D22" s="327" t="n">
        <v>19.3</v>
      </c>
      <c r="E22" s="328" t="n">
        <v>158.4</v>
      </c>
      <c r="F22" s="328" t="n">
        <v>144.3</v>
      </c>
      <c r="G22" s="329" t="n">
        <v>14.1</v>
      </c>
      <c r="H22" s="327" t="n">
        <v>19.9</v>
      </c>
      <c r="I22" s="328" t="n">
        <v>172.7</v>
      </c>
      <c r="J22" s="328" t="n">
        <v>154.4</v>
      </c>
      <c r="K22" s="329" t="n">
        <v>18.3</v>
      </c>
      <c r="L22" s="327" t="n">
        <v>18.1</v>
      </c>
      <c r="M22" s="328" t="n">
        <v>133.4</v>
      </c>
      <c r="N22" s="328" t="n">
        <v>126.7</v>
      </c>
      <c r="O22" s="329" t="n">
        <v>6.7</v>
      </c>
    </row>
    <row r="23" customFormat="false" ht="24" hidden="false" customHeight="true" outlineLevel="0" collapsed="false">
      <c r="A23" s="301"/>
      <c r="B23" s="311" t="s">
        <v>662</v>
      </c>
      <c r="C23" s="330" t="s">
        <v>659</v>
      </c>
      <c r="D23" s="331" t="n">
        <v>19.1</v>
      </c>
      <c r="E23" s="332" t="n">
        <v>159.9</v>
      </c>
      <c r="F23" s="332" t="n">
        <v>146.4</v>
      </c>
      <c r="G23" s="333" t="n">
        <v>13.5</v>
      </c>
      <c r="H23" s="331" t="n">
        <v>19.5</v>
      </c>
      <c r="I23" s="332" t="n">
        <v>166.9</v>
      </c>
      <c r="J23" s="332" t="n">
        <v>151.2</v>
      </c>
      <c r="K23" s="333" t="n">
        <v>15.7</v>
      </c>
      <c r="L23" s="331" t="n">
        <v>18.1</v>
      </c>
      <c r="M23" s="332" t="n">
        <v>139.8</v>
      </c>
      <c r="N23" s="332" t="n">
        <v>132.7</v>
      </c>
      <c r="O23" s="333" t="n">
        <v>7.1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12" hidden="false" customHeight="true" outlineLevel="0" collapsed="false">
      <c r="K1" s="334"/>
      <c r="L1" s="335" t="s">
        <v>43</v>
      </c>
    </row>
    <row r="2" s="210" customFormat="true" ht="12" hidden="false" customHeight="true" outlineLevel="0" collapsed="false">
      <c r="M2" s="87"/>
      <c r="N2" s="87"/>
    </row>
    <row r="3" s="212" customFormat="true" ht="20.1" hidden="false" customHeight="true" outlineLevel="0" collapsed="false">
      <c r="A3" s="211" t="s">
        <v>66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</row>
    <row r="4" s="212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39"/>
      <c r="J5" s="339"/>
      <c r="K5" s="339"/>
      <c r="L5" s="340" t="s">
        <v>652</v>
      </c>
    </row>
    <row r="6" customFormat="false" ht="30" hidden="false" customHeight="true" outlineLevel="0" collapsed="false">
      <c r="A6" s="341" t="s">
        <v>50</v>
      </c>
      <c r="B6" s="342"/>
      <c r="C6" s="343"/>
      <c r="D6" s="344" t="s">
        <v>668</v>
      </c>
      <c r="E6" s="344"/>
      <c r="F6" s="344"/>
      <c r="G6" s="345"/>
      <c r="H6" s="343"/>
      <c r="I6" s="344" t="s">
        <v>669</v>
      </c>
      <c r="J6" s="344"/>
      <c r="K6" s="344"/>
      <c r="L6" s="345"/>
    </row>
    <row r="7" customFormat="false" ht="30" hidden="false" customHeight="true" outlineLevel="0" collapsed="false">
      <c r="A7" s="341"/>
      <c r="B7" s="346"/>
      <c r="C7" s="347" t="s">
        <v>51</v>
      </c>
      <c r="D7" s="347" t="s">
        <v>52</v>
      </c>
      <c r="E7" s="347" t="s">
        <v>236</v>
      </c>
      <c r="F7" s="347" t="s">
        <v>237</v>
      </c>
      <c r="G7" s="347" t="s">
        <v>53</v>
      </c>
      <c r="H7" s="348" t="s">
        <v>51</v>
      </c>
      <c r="I7" s="348" t="s">
        <v>52</v>
      </c>
      <c r="J7" s="348" t="s">
        <v>236</v>
      </c>
      <c r="K7" s="348" t="s">
        <v>237</v>
      </c>
      <c r="L7" s="348" t="s">
        <v>53</v>
      </c>
    </row>
    <row r="8" customFormat="false" ht="37.5" hidden="false" customHeight="true" outlineLevel="0" collapsed="false">
      <c r="A8" s="349" t="s">
        <v>60</v>
      </c>
      <c r="B8" s="350" t="s">
        <v>240</v>
      </c>
      <c r="C8" s="304" t="n">
        <v>330807</v>
      </c>
      <c r="D8" s="305" t="n">
        <v>326508</v>
      </c>
      <c r="E8" s="305" t="n">
        <v>303102</v>
      </c>
      <c r="F8" s="305" t="n">
        <v>23406</v>
      </c>
      <c r="G8" s="306" t="n">
        <v>4299</v>
      </c>
      <c r="H8" s="304" t="n">
        <v>92867</v>
      </c>
      <c r="I8" s="305" t="n">
        <v>92603</v>
      </c>
      <c r="J8" s="305" t="n">
        <v>90584</v>
      </c>
      <c r="K8" s="305" t="n">
        <v>2019</v>
      </c>
      <c r="L8" s="306" t="n">
        <v>264</v>
      </c>
    </row>
    <row r="9" customFormat="false" ht="37.5" hidden="false" customHeight="true" outlineLevel="0" collapsed="false">
      <c r="A9" s="351" t="s">
        <v>67</v>
      </c>
      <c r="B9" s="352" t="s">
        <v>249</v>
      </c>
      <c r="C9" s="308" t="n">
        <v>324823</v>
      </c>
      <c r="D9" s="309" t="n">
        <v>322947</v>
      </c>
      <c r="E9" s="309" t="n">
        <v>296375</v>
      </c>
      <c r="F9" s="309" t="n">
        <v>26572</v>
      </c>
      <c r="G9" s="310" t="n">
        <v>1876</v>
      </c>
      <c r="H9" s="308" t="n">
        <v>116964</v>
      </c>
      <c r="I9" s="309" t="n">
        <v>116876</v>
      </c>
      <c r="J9" s="309" t="n">
        <v>110318</v>
      </c>
      <c r="K9" s="309" t="n">
        <v>6558</v>
      </c>
      <c r="L9" s="310" t="n">
        <v>88</v>
      </c>
    </row>
    <row r="10" customFormat="false" ht="37.5" hidden="false" customHeight="true" outlineLevel="0" collapsed="false">
      <c r="A10" s="351" t="s">
        <v>670</v>
      </c>
      <c r="B10" s="352" t="s">
        <v>261</v>
      </c>
      <c r="C10" s="308" t="n">
        <v>310659</v>
      </c>
      <c r="D10" s="309" t="n">
        <v>310288</v>
      </c>
      <c r="E10" s="309" t="n">
        <v>290627</v>
      </c>
      <c r="F10" s="309" t="n">
        <v>19661</v>
      </c>
      <c r="G10" s="310" t="n">
        <v>371</v>
      </c>
      <c r="H10" s="308" t="n">
        <v>86591</v>
      </c>
      <c r="I10" s="309" t="n">
        <v>86509</v>
      </c>
      <c r="J10" s="309" t="n">
        <v>85227</v>
      </c>
      <c r="K10" s="309" t="n">
        <v>1282</v>
      </c>
      <c r="L10" s="310" t="n">
        <v>82</v>
      </c>
    </row>
    <row r="11" customFormat="false" ht="37.5" hidden="false" customHeight="true" outlineLevel="0" collapsed="false">
      <c r="A11" s="353" t="s">
        <v>671</v>
      </c>
      <c r="B11" s="354" t="s">
        <v>281</v>
      </c>
      <c r="C11" s="312" t="n">
        <v>309663</v>
      </c>
      <c r="D11" s="313" t="n">
        <v>307605</v>
      </c>
      <c r="E11" s="313" t="n">
        <v>290997</v>
      </c>
      <c r="F11" s="313" t="n">
        <v>16608</v>
      </c>
      <c r="G11" s="314" t="n">
        <v>2058</v>
      </c>
      <c r="H11" s="312" t="n">
        <v>113467</v>
      </c>
      <c r="I11" s="313" t="n">
        <v>113268</v>
      </c>
      <c r="J11" s="313" t="n">
        <v>112281</v>
      </c>
      <c r="K11" s="313" t="n">
        <v>987</v>
      </c>
      <c r="L11" s="314" t="n">
        <v>199</v>
      </c>
    </row>
    <row r="12" customFormat="false" ht="63.75" hidden="false" customHeight="true" outlineLevel="0" collapsed="false">
      <c r="A12" s="355"/>
      <c r="B12" s="355"/>
      <c r="C12" s="356"/>
      <c r="D12" s="356"/>
      <c r="E12" s="356"/>
      <c r="F12" s="356"/>
      <c r="G12" s="356"/>
      <c r="H12" s="356"/>
      <c r="I12" s="356"/>
      <c r="J12" s="356"/>
      <c r="K12" s="356"/>
      <c r="L12" s="356"/>
    </row>
    <row r="13" s="127" customFormat="true" ht="12.75" hidden="false" customHeight="true" outlineLevel="0" collapsed="false">
      <c r="A13" s="357" t="s">
        <v>230</v>
      </c>
      <c r="B13" s="357"/>
      <c r="C13" s="357"/>
      <c r="D13" s="357"/>
      <c r="E13" s="92"/>
      <c r="F13" s="92"/>
      <c r="G13" s="92"/>
      <c r="H13" s="92"/>
      <c r="I13" s="92"/>
      <c r="J13" s="92"/>
      <c r="K13" s="92"/>
      <c r="L13" s="320" t="s">
        <v>652</v>
      </c>
    </row>
    <row r="14" customFormat="false" ht="30" hidden="false" customHeight="true" outlineLevel="0" collapsed="false">
      <c r="A14" s="358" t="s">
        <v>50</v>
      </c>
      <c r="B14" s="342"/>
      <c r="C14" s="343"/>
      <c r="D14" s="344" t="s">
        <v>668</v>
      </c>
      <c r="E14" s="344"/>
      <c r="F14" s="344"/>
      <c r="G14" s="359"/>
      <c r="H14" s="343"/>
      <c r="I14" s="344" t="s">
        <v>669</v>
      </c>
      <c r="J14" s="344"/>
      <c r="K14" s="344"/>
      <c r="L14" s="345"/>
    </row>
    <row r="15" customFormat="false" ht="30" hidden="false" customHeight="true" outlineLevel="0" collapsed="false">
      <c r="A15" s="358"/>
      <c r="B15" s="346"/>
      <c r="C15" s="348" t="s">
        <v>51</v>
      </c>
      <c r="D15" s="348" t="s">
        <v>52</v>
      </c>
      <c r="E15" s="348" t="s">
        <v>236</v>
      </c>
      <c r="F15" s="348" t="s">
        <v>237</v>
      </c>
      <c r="G15" s="348" t="s">
        <v>53</v>
      </c>
      <c r="H15" s="348" t="s">
        <v>51</v>
      </c>
      <c r="I15" s="348" t="s">
        <v>52</v>
      </c>
      <c r="J15" s="348" t="s">
        <v>236</v>
      </c>
      <c r="K15" s="348" t="s">
        <v>237</v>
      </c>
      <c r="L15" s="348" t="s">
        <v>53</v>
      </c>
    </row>
    <row r="16" customFormat="false" ht="37.5" hidden="false" customHeight="true" outlineLevel="0" collapsed="false">
      <c r="A16" s="360" t="s">
        <v>60</v>
      </c>
      <c r="B16" s="350" t="s">
        <v>241</v>
      </c>
      <c r="C16" s="304" t="n">
        <v>348825</v>
      </c>
      <c r="D16" s="305" t="n">
        <v>343201</v>
      </c>
      <c r="E16" s="305" t="n">
        <v>313645</v>
      </c>
      <c r="F16" s="305" t="n">
        <v>29556</v>
      </c>
      <c r="G16" s="306" t="n">
        <v>5624</v>
      </c>
      <c r="H16" s="304" t="n">
        <v>103961</v>
      </c>
      <c r="I16" s="305" t="n">
        <v>103681</v>
      </c>
      <c r="J16" s="305" t="n">
        <v>101032</v>
      </c>
      <c r="K16" s="305" t="n">
        <v>2649</v>
      </c>
      <c r="L16" s="306" t="n">
        <v>280</v>
      </c>
    </row>
    <row r="17" customFormat="false" ht="37.5" hidden="false" customHeight="true" outlineLevel="0" collapsed="false">
      <c r="A17" s="361" t="s">
        <v>67</v>
      </c>
      <c r="B17" s="352" t="s">
        <v>250</v>
      </c>
      <c r="C17" s="308" t="n">
        <v>346746</v>
      </c>
      <c r="D17" s="309" t="n">
        <v>345296</v>
      </c>
      <c r="E17" s="309" t="n">
        <v>314279</v>
      </c>
      <c r="F17" s="309" t="n">
        <v>31017</v>
      </c>
      <c r="G17" s="310" t="n">
        <v>1450</v>
      </c>
      <c r="H17" s="308" t="n">
        <v>128514</v>
      </c>
      <c r="I17" s="309" t="n">
        <v>128483</v>
      </c>
      <c r="J17" s="309" t="n">
        <v>119027</v>
      </c>
      <c r="K17" s="309" t="n">
        <v>9456</v>
      </c>
      <c r="L17" s="310" t="n">
        <v>31</v>
      </c>
    </row>
    <row r="18" customFormat="false" ht="37.5" hidden="false" customHeight="true" outlineLevel="0" collapsed="false">
      <c r="A18" s="351" t="s">
        <v>670</v>
      </c>
      <c r="B18" s="352" t="s">
        <v>262</v>
      </c>
      <c r="C18" s="308" t="n">
        <v>309306</v>
      </c>
      <c r="D18" s="309" t="n">
        <v>309306</v>
      </c>
      <c r="E18" s="309" t="n">
        <v>288284</v>
      </c>
      <c r="F18" s="309" t="n">
        <v>21022</v>
      </c>
      <c r="G18" s="310" t="n">
        <v>0</v>
      </c>
      <c r="H18" s="308" t="n">
        <v>91027</v>
      </c>
      <c r="I18" s="309" t="n">
        <v>91027</v>
      </c>
      <c r="J18" s="309" t="n">
        <v>89901</v>
      </c>
      <c r="K18" s="309" t="n">
        <v>1126</v>
      </c>
      <c r="L18" s="310" t="n">
        <v>0</v>
      </c>
    </row>
    <row r="19" customFormat="false" ht="37.5" hidden="false" customHeight="true" outlineLevel="0" collapsed="false">
      <c r="A19" s="353" t="s">
        <v>671</v>
      </c>
      <c r="B19" s="354" t="s">
        <v>282</v>
      </c>
      <c r="C19" s="312" t="n">
        <v>315390</v>
      </c>
      <c r="D19" s="313" t="n">
        <v>313030</v>
      </c>
      <c r="E19" s="313" t="n">
        <v>292720</v>
      </c>
      <c r="F19" s="313" t="n">
        <v>20310</v>
      </c>
      <c r="G19" s="314" t="n">
        <v>2360</v>
      </c>
      <c r="H19" s="312" t="n">
        <v>124099</v>
      </c>
      <c r="I19" s="313" t="n">
        <v>124077</v>
      </c>
      <c r="J19" s="313" t="n">
        <v>122522</v>
      </c>
      <c r="K19" s="313" t="n">
        <v>1555</v>
      </c>
      <c r="L19" s="314" t="n">
        <v>22</v>
      </c>
    </row>
    <row r="20" customFormat="false" ht="14.25" hidden="false" customHeight="false" outlineLevel="0" collapsed="false">
      <c r="A20" s="355"/>
      <c r="B20" s="355"/>
      <c r="C20" s="356"/>
      <c r="D20" s="356"/>
      <c r="E20" s="356"/>
      <c r="F20" s="356"/>
      <c r="G20" s="356"/>
      <c r="H20" s="356"/>
      <c r="I20" s="356"/>
      <c r="J20" s="356"/>
      <c r="K20" s="356"/>
      <c r="L20" s="356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6" t="s">
        <v>43</v>
      </c>
      <c r="J1" s="86"/>
    </row>
    <row r="3" s="212" customFormat="true" ht="20.1" hidden="false" customHeight="true" outlineLevel="0" collapsed="false">
      <c r="A3" s="362" t="s">
        <v>672</v>
      </c>
      <c r="B3" s="362"/>
      <c r="C3" s="362"/>
      <c r="D3" s="362"/>
      <c r="E3" s="362"/>
      <c r="F3" s="362"/>
      <c r="G3" s="362"/>
      <c r="H3" s="362"/>
      <c r="I3" s="362"/>
      <c r="J3" s="362"/>
    </row>
    <row r="4" s="212" customFormat="true" ht="7.5" hidden="false" customHeight="true" outlineLevel="0" collapsed="false">
      <c r="A4" s="363"/>
      <c r="B4" s="363"/>
      <c r="C4" s="363"/>
      <c r="D4" s="363"/>
      <c r="E4" s="363"/>
      <c r="F4" s="363"/>
      <c r="G4" s="363"/>
      <c r="H4" s="363"/>
      <c r="I4" s="363"/>
      <c r="J4" s="363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64" t="s">
        <v>664</v>
      </c>
      <c r="J5" s="364"/>
    </row>
    <row r="6" s="269" customFormat="true" ht="24" hidden="false" customHeight="true" outlineLevel="0" collapsed="false">
      <c r="A6" s="341" t="s">
        <v>50</v>
      </c>
      <c r="B6" s="342"/>
      <c r="C6" s="343"/>
      <c r="D6" s="344" t="s">
        <v>668</v>
      </c>
      <c r="E6" s="344"/>
      <c r="F6" s="345"/>
      <c r="G6" s="343"/>
      <c r="H6" s="344" t="s">
        <v>669</v>
      </c>
      <c r="I6" s="344"/>
      <c r="J6" s="345"/>
    </row>
    <row r="7" s="269" customFormat="true" ht="24" hidden="false" customHeight="true" outlineLevel="0" collapsed="false">
      <c r="A7" s="341"/>
      <c r="B7" s="346"/>
      <c r="C7" s="365" t="s">
        <v>124</v>
      </c>
      <c r="D7" s="365" t="s">
        <v>125</v>
      </c>
      <c r="E7" s="365" t="s">
        <v>126</v>
      </c>
      <c r="F7" s="365" t="s">
        <v>127</v>
      </c>
      <c r="G7" s="365" t="s">
        <v>124</v>
      </c>
      <c r="H7" s="365" t="s">
        <v>125</v>
      </c>
      <c r="I7" s="365" t="s">
        <v>126</v>
      </c>
      <c r="J7" s="365" t="s">
        <v>127</v>
      </c>
    </row>
    <row r="8" customFormat="false" ht="24" hidden="false" customHeight="true" outlineLevel="0" collapsed="false">
      <c r="A8" s="366" t="s">
        <v>60</v>
      </c>
      <c r="B8" s="350" t="s">
        <v>240</v>
      </c>
      <c r="C8" s="324" t="n">
        <v>20.3</v>
      </c>
      <c r="D8" s="325" t="n">
        <v>166.1</v>
      </c>
      <c r="E8" s="325" t="n">
        <v>154.9</v>
      </c>
      <c r="F8" s="326" t="n">
        <v>11.2</v>
      </c>
      <c r="G8" s="324" t="n">
        <v>13.6</v>
      </c>
      <c r="H8" s="325" t="n">
        <v>77.8</v>
      </c>
      <c r="I8" s="325" t="n">
        <v>75.8</v>
      </c>
      <c r="J8" s="326" t="n">
        <v>2</v>
      </c>
    </row>
    <row r="9" customFormat="false" ht="24" hidden="false" customHeight="true" outlineLevel="0" collapsed="false">
      <c r="A9" s="367" t="s">
        <v>67</v>
      </c>
      <c r="B9" s="352" t="s">
        <v>249</v>
      </c>
      <c r="C9" s="327" t="n">
        <v>19.6</v>
      </c>
      <c r="D9" s="328" t="n">
        <v>166.4</v>
      </c>
      <c r="E9" s="328" t="n">
        <v>152.4</v>
      </c>
      <c r="F9" s="329" t="n">
        <v>14</v>
      </c>
      <c r="G9" s="327" t="n">
        <v>17</v>
      </c>
      <c r="H9" s="328" t="n">
        <v>112.2</v>
      </c>
      <c r="I9" s="328" t="n">
        <v>106.9</v>
      </c>
      <c r="J9" s="329" t="n">
        <v>5.3</v>
      </c>
    </row>
    <row r="10" customFormat="false" ht="24" hidden="false" customHeight="true" outlineLevel="0" collapsed="false">
      <c r="A10" s="367" t="s">
        <v>75</v>
      </c>
      <c r="B10" s="352" t="s">
        <v>261</v>
      </c>
      <c r="C10" s="327" t="n">
        <v>21.7</v>
      </c>
      <c r="D10" s="328" t="n">
        <v>181.6</v>
      </c>
      <c r="E10" s="328" t="n">
        <v>167.2</v>
      </c>
      <c r="F10" s="329" t="n">
        <v>14.4</v>
      </c>
      <c r="G10" s="327" t="n">
        <v>15.6</v>
      </c>
      <c r="H10" s="328" t="n">
        <v>86.9</v>
      </c>
      <c r="I10" s="328" t="n">
        <v>83.8</v>
      </c>
      <c r="J10" s="329" t="n">
        <v>3.1</v>
      </c>
    </row>
    <row r="11" customFormat="false" ht="24" hidden="false" customHeight="true" outlineLevel="0" collapsed="false">
      <c r="A11" s="368" t="s">
        <v>89</v>
      </c>
      <c r="B11" s="354" t="s">
        <v>281</v>
      </c>
      <c r="C11" s="331" t="n">
        <v>20.1</v>
      </c>
      <c r="D11" s="332" t="n">
        <v>158.2</v>
      </c>
      <c r="E11" s="332" t="n">
        <v>151.6</v>
      </c>
      <c r="F11" s="333" t="n">
        <v>6.6</v>
      </c>
      <c r="G11" s="331" t="n">
        <v>12.7</v>
      </c>
      <c r="H11" s="332" t="n">
        <v>71.8</v>
      </c>
      <c r="I11" s="332" t="n">
        <v>71.4</v>
      </c>
      <c r="J11" s="333" t="n">
        <v>0.4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7" t="s">
        <v>230</v>
      </c>
      <c r="B13" s="357"/>
      <c r="C13" s="357"/>
      <c r="D13" s="357"/>
      <c r="I13" s="369" t="s">
        <v>664</v>
      </c>
      <c r="J13" s="369"/>
    </row>
    <row r="14" s="269" customFormat="true" ht="24" hidden="false" customHeight="true" outlineLevel="0" collapsed="false">
      <c r="A14" s="341" t="s">
        <v>50</v>
      </c>
      <c r="B14" s="342"/>
      <c r="C14" s="343"/>
      <c r="D14" s="344" t="s">
        <v>668</v>
      </c>
      <c r="E14" s="344"/>
      <c r="F14" s="345"/>
      <c r="G14" s="343"/>
      <c r="H14" s="344" t="s">
        <v>669</v>
      </c>
      <c r="I14" s="344"/>
      <c r="J14" s="345"/>
    </row>
    <row r="15" s="269" customFormat="true" ht="24" hidden="false" customHeight="true" outlineLevel="0" collapsed="false">
      <c r="A15" s="341"/>
      <c r="B15" s="346"/>
      <c r="C15" s="365" t="s">
        <v>124</v>
      </c>
      <c r="D15" s="365" t="s">
        <v>125</v>
      </c>
      <c r="E15" s="365" t="s">
        <v>126</v>
      </c>
      <c r="F15" s="365" t="s">
        <v>127</v>
      </c>
      <c r="G15" s="365" t="s">
        <v>124</v>
      </c>
      <c r="H15" s="365" t="s">
        <v>125</v>
      </c>
      <c r="I15" s="365" t="s">
        <v>126</v>
      </c>
      <c r="J15" s="365" t="s">
        <v>127</v>
      </c>
    </row>
    <row r="16" customFormat="false" ht="24" hidden="false" customHeight="true" outlineLevel="0" collapsed="false">
      <c r="A16" s="366" t="s">
        <v>60</v>
      </c>
      <c r="B16" s="350" t="s">
        <v>241</v>
      </c>
      <c r="C16" s="324" t="n">
        <v>20.1</v>
      </c>
      <c r="D16" s="325" t="n">
        <v>166.1</v>
      </c>
      <c r="E16" s="325" t="n">
        <v>154.3</v>
      </c>
      <c r="F16" s="326" t="n">
        <v>11.8</v>
      </c>
      <c r="G16" s="324" t="n">
        <v>14.7</v>
      </c>
      <c r="H16" s="325" t="n">
        <v>86</v>
      </c>
      <c r="I16" s="325" t="n">
        <v>83.2</v>
      </c>
      <c r="J16" s="326" t="n">
        <v>2.8</v>
      </c>
    </row>
    <row r="17" customFormat="false" ht="24" hidden="false" customHeight="true" outlineLevel="0" collapsed="false">
      <c r="A17" s="367" t="s">
        <v>67</v>
      </c>
      <c r="B17" s="352" t="s">
        <v>250</v>
      </c>
      <c r="C17" s="327" t="n">
        <v>19.5</v>
      </c>
      <c r="D17" s="328" t="n">
        <v>167.2</v>
      </c>
      <c r="E17" s="328" t="n">
        <v>151.9</v>
      </c>
      <c r="F17" s="329" t="n">
        <v>15.3</v>
      </c>
      <c r="G17" s="327" t="n">
        <v>17.8</v>
      </c>
      <c r="H17" s="328" t="n">
        <v>127.1</v>
      </c>
      <c r="I17" s="328" t="n">
        <v>119.5</v>
      </c>
      <c r="J17" s="329" t="n">
        <v>7.6</v>
      </c>
    </row>
    <row r="18" customFormat="false" ht="24" hidden="false" customHeight="true" outlineLevel="0" collapsed="false">
      <c r="A18" s="367" t="s">
        <v>75</v>
      </c>
      <c r="B18" s="352" t="s">
        <v>262</v>
      </c>
      <c r="C18" s="327" t="n">
        <v>21</v>
      </c>
      <c r="D18" s="328" t="n">
        <v>179.3</v>
      </c>
      <c r="E18" s="328" t="n">
        <v>165.8</v>
      </c>
      <c r="F18" s="329" t="n">
        <v>13.5</v>
      </c>
      <c r="G18" s="327" t="n">
        <v>17.3</v>
      </c>
      <c r="H18" s="328" t="n">
        <v>98.1</v>
      </c>
      <c r="I18" s="328" t="n">
        <v>93.1</v>
      </c>
      <c r="J18" s="329" t="n">
        <v>5</v>
      </c>
    </row>
    <row r="19" customFormat="false" ht="24" hidden="false" customHeight="true" outlineLevel="0" collapsed="false">
      <c r="A19" s="368" t="s">
        <v>89</v>
      </c>
      <c r="B19" s="354" t="s">
        <v>282</v>
      </c>
      <c r="C19" s="331" t="n">
        <v>20.1</v>
      </c>
      <c r="D19" s="332" t="n">
        <v>162.2</v>
      </c>
      <c r="E19" s="332" t="n">
        <v>154.8</v>
      </c>
      <c r="F19" s="333" t="n">
        <v>7.4</v>
      </c>
      <c r="G19" s="331" t="n">
        <v>13.9</v>
      </c>
      <c r="H19" s="332" t="n">
        <v>79.2</v>
      </c>
      <c r="I19" s="332" t="n">
        <v>78.5</v>
      </c>
      <c r="J19" s="333" t="n">
        <v>0.7</v>
      </c>
    </row>
    <row r="20" customFormat="false" ht="39.95" hidden="false" customHeight="true" outlineLevel="0" collapsed="false">
      <c r="A20" s="370"/>
      <c r="B20" s="370"/>
      <c r="C20" s="371"/>
      <c r="D20" s="371"/>
      <c r="E20" s="371"/>
      <c r="F20" s="371"/>
      <c r="G20" s="371"/>
      <c r="H20" s="371"/>
      <c r="I20" s="371"/>
      <c r="J20" s="371"/>
    </row>
    <row r="21" s="212" customFormat="true" ht="20.1" hidden="false" customHeight="true" outlineLevel="0" collapsed="false">
      <c r="A21" s="362" t="s">
        <v>673</v>
      </c>
      <c r="B21" s="362"/>
      <c r="C21" s="362"/>
      <c r="D21" s="362"/>
      <c r="E21" s="362"/>
      <c r="F21" s="362"/>
      <c r="G21" s="362"/>
      <c r="H21" s="362"/>
      <c r="I21" s="362"/>
      <c r="J21" s="362"/>
    </row>
    <row r="22" s="212" customFormat="true" ht="7.5" hidden="false" customHeight="true" outlineLevel="0" collapsed="false">
      <c r="A22" s="319" t="s">
        <v>674</v>
      </c>
      <c r="B22" s="319"/>
      <c r="C22" s="319"/>
      <c r="D22" s="319"/>
      <c r="E22" s="319"/>
      <c r="F22" s="319"/>
      <c r="G22" s="319"/>
      <c r="H22" s="319"/>
      <c r="I22" s="319"/>
      <c r="J22" s="319"/>
    </row>
    <row r="23" customFormat="false" ht="12.75" hidden="false" customHeight="true" outlineLevel="0" collapsed="false">
      <c r="A23" s="338" t="s">
        <v>228</v>
      </c>
      <c r="B23" s="338"/>
      <c r="C23" s="338"/>
      <c r="D23" s="338"/>
      <c r="I23" s="249" t="s">
        <v>675</v>
      </c>
      <c r="J23" s="249"/>
    </row>
    <row r="24" s="269" customFormat="true" ht="24" hidden="false" customHeight="true" outlineLevel="0" collapsed="false">
      <c r="A24" s="341" t="s">
        <v>50</v>
      </c>
      <c r="B24" s="342"/>
      <c r="C24" s="343"/>
      <c r="D24" s="344" t="s">
        <v>668</v>
      </c>
      <c r="E24" s="344"/>
      <c r="F24" s="345"/>
      <c r="G24" s="343"/>
      <c r="H24" s="344" t="s">
        <v>669</v>
      </c>
      <c r="I24" s="344"/>
      <c r="J24" s="345"/>
    </row>
    <row r="25" s="269" customFormat="true" ht="36" hidden="false" customHeight="true" outlineLevel="0" collapsed="false">
      <c r="A25" s="341"/>
      <c r="B25" s="346"/>
      <c r="C25" s="251" t="s">
        <v>676</v>
      </c>
      <c r="D25" s="251" t="s">
        <v>677</v>
      </c>
      <c r="E25" s="251" t="s">
        <v>678</v>
      </c>
      <c r="F25" s="251" t="s">
        <v>679</v>
      </c>
      <c r="G25" s="251" t="s">
        <v>676</v>
      </c>
      <c r="H25" s="251" t="s">
        <v>677</v>
      </c>
      <c r="I25" s="251" t="s">
        <v>678</v>
      </c>
      <c r="J25" s="251" t="s">
        <v>679</v>
      </c>
    </row>
    <row r="26" customFormat="false" ht="24" hidden="false" customHeight="true" outlineLevel="0" collapsed="false">
      <c r="A26" s="366" t="s">
        <v>60</v>
      </c>
      <c r="B26" s="350" t="s">
        <v>240</v>
      </c>
      <c r="C26" s="304" t="n">
        <v>222649</v>
      </c>
      <c r="D26" s="305" t="n">
        <v>3000</v>
      </c>
      <c r="E26" s="305" t="n">
        <v>2673</v>
      </c>
      <c r="F26" s="306" t="n">
        <v>223073</v>
      </c>
      <c r="G26" s="304" t="n">
        <v>165933</v>
      </c>
      <c r="H26" s="305" t="n">
        <v>4345</v>
      </c>
      <c r="I26" s="305" t="n">
        <v>6375</v>
      </c>
      <c r="J26" s="306" t="n">
        <v>163806</v>
      </c>
    </row>
    <row r="27" customFormat="false" ht="24" hidden="false" customHeight="true" outlineLevel="0" collapsed="false">
      <c r="A27" s="367" t="s">
        <v>67</v>
      </c>
      <c r="B27" s="352" t="s">
        <v>249</v>
      </c>
      <c r="C27" s="308" t="n">
        <v>38385</v>
      </c>
      <c r="D27" s="309" t="n">
        <v>471</v>
      </c>
      <c r="E27" s="309" t="n">
        <v>422</v>
      </c>
      <c r="F27" s="310" t="n">
        <v>38431</v>
      </c>
      <c r="G27" s="308" t="n">
        <v>12020</v>
      </c>
      <c r="H27" s="309" t="n">
        <v>301</v>
      </c>
      <c r="I27" s="309" t="n">
        <v>178</v>
      </c>
      <c r="J27" s="310" t="n">
        <v>12146</v>
      </c>
    </row>
    <row r="28" customFormat="false" ht="24" hidden="false" customHeight="true" outlineLevel="0" collapsed="false">
      <c r="A28" s="367" t="s">
        <v>75</v>
      </c>
      <c r="B28" s="352" t="s">
        <v>261</v>
      </c>
      <c r="C28" s="308" t="n">
        <v>21689</v>
      </c>
      <c r="D28" s="309" t="n">
        <v>364</v>
      </c>
      <c r="E28" s="309" t="n">
        <v>348</v>
      </c>
      <c r="F28" s="310" t="n">
        <v>21703</v>
      </c>
      <c r="G28" s="308" t="n">
        <v>39289</v>
      </c>
      <c r="H28" s="309" t="n">
        <v>756</v>
      </c>
      <c r="I28" s="309" t="n">
        <v>814</v>
      </c>
      <c r="J28" s="310" t="n">
        <v>39233</v>
      </c>
    </row>
    <row r="29" customFormat="false" ht="24" hidden="false" customHeight="true" outlineLevel="0" collapsed="false">
      <c r="A29" s="368" t="s">
        <v>89</v>
      </c>
      <c r="B29" s="354" t="s">
        <v>281</v>
      </c>
      <c r="C29" s="312" t="n">
        <v>67650</v>
      </c>
      <c r="D29" s="313" t="n">
        <v>1022</v>
      </c>
      <c r="E29" s="313" t="n">
        <v>821</v>
      </c>
      <c r="F29" s="314" t="n">
        <v>67929</v>
      </c>
      <c r="G29" s="312" t="n">
        <v>49374</v>
      </c>
      <c r="H29" s="313" t="n">
        <v>657</v>
      </c>
      <c r="I29" s="313" t="n">
        <v>1579</v>
      </c>
      <c r="J29" s="314" t="n">
        <v>48374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7" t="s">
        <v>230</v>
      </c>
      <c r="B31" s="357"/>
      <c r="C31" s="357"/>
      <c r="D31" s="357"/>
      <c r="I31" s="249" t="s">
        <v>675</v>
      </c>
      <c r="J31" s="249"/>
    </row>
    <row r="32" s="269" customFormat="true" ht="24" hidden="false" customHeight="true" outlineLevel="0" collapsed="false">
      <c r="A32" s="341" t="s">
        <v>50</v>
      </c>
      <c r="B32" s="342"/>
      <c r="C32" s="343"/>
      <c r="D32" s="344" t="s">
        <v>668</v>
      </c>
      <c r="E32" s="344"/>
      <c r="F32" s="345"/>
      <c r="G32" s="343"/>
      <c r="H32" s="344" t="s">
        <v>669</v>
      </c>
      <c r="I32" s="344"/>
      <c r="J32" s="345"/>
    </row>
    <row r="33" s="269" customFormat="true" ht="36" hidden="false" customHeight="true" outlineLevel="0" collapsed="false">
      <c r="A33" s="341"/>
      <c r="B33" s="346"/>
      <c r="C33" s="251" t="s">
        <v>676</v>
      </c>
      <c r="D33" s="251" t="s">
        <v>677</v>
      </c>
      <c r="E33" s="251" t="s">
        <v>678</v>
      </c>
      <c r="F33" s="251" t="s">
        <v>679</v>
      </c>
      <c r="G33" s="251" t="s">
        <v>676</v>
      </c>
      <c r="H33" s="251" t="s">
        <v>677</v>
      </c>
      <c r="I33" s="251" t="s">
        <v>678</v>
      </c>
      <c r="J33" s="251" t="s">
        <v>679</v>
      </c>
    </row>
    <row r="34" customFormat="false" ht="24" hidden="false" customHeight="true" outlineLevel="0" collapsed="false">
      <c r="A34" s="366" t="s">
        <v>60</v>
      </c>
      <c r="B34" s="350" t="s">
        <v>241</v>
      </c>
      <c r="C34" s="304" t="n">
        <v>135168</v>
      </c>
      <c r="D34" s="305" t="n">
        <v>1919</v>
      </c>
      <c r="E34" s="305" t="n">
        <v>1541</v>
      </c>
      <c r="F34" s="306" t="n">
        <v>135565</v>
      </c>
      <c r="G34" s="304" t="n">
        <v>89967</v>
      </c>
      <c r="H34" s="305" t="n">
        <v>2489</v>
      </c>
      <c r="I34" s="305" t="n">
        <v>3258</v>
      </c>
      <c r="J34" s="306" t="n">
        <v>89179</v>
      </c>
    </row>
    <row r="35" customFormat="false" ht="24" hidden="false" customHeight="true" outlineLevel="0" collapsed="false">
      <c r="A35" s="367" t="s">
        <v>67</v>
      </c>
      <c r="B35" s="352" t="s">
        <v>250</v>
      </c>
      <c r="C35" s="308" t="n">
        <v>28006</v>
      </c>
      <c r="D35" s="309" t="n">
        <v>241</v>
      </c>
      <c r="E35" s="309" t="n">
        <v>263</v>
      </c>
      <c r="F35" s="310" t="n">
        <v>27980</v>
      </c>
      <c r="G35" s="308" t="n">
        <v>6929</v>
      </c>
      <c r="H35" s="309" t="n">
        <v>165</v>
      </c>
      <c r="I35" s="309" t="n">
        <v>93</v>
      </c>
      <c r="J35" s="310" t="n">
        <v>7005</v>
      </c>
    </row>
    <row r="36" customFormat="false" ht="24" hidden="false" customHeight="true" outlineLevel="0" collapsed="false">
      <c r="A36" s="367" t="s">
        <v>75</v>
      </c>
      <c r="B36" s="352" t="s">
        <v>262</v>
      </c>
      <c r="C36" s="308" t="n">
        <v>4311</v>
      </c>
      <c r="D36" s="309" t="n">
        <v>164</v>
      </c>
      <c r="E36" s="309" t="n">
        <v>105</v>
      </c>
      <c r="F36" s="310" t="n">
        <v>4367</v>
      </c>
      <c r="G36" s="308" t="n">
        <v>21855</v>
      </c>
      <c r="H36" s="309" t="n">
        <v>248</v>
      </c>
      <c r="I36" s="309" t="n">
        <v>338</v>
      </c>
      <c r="J36" s="310" t="n">
        <v>21768</v>
      </c>
    </row>
    <row r="37" customFormat="false" ht="24" hidden="false" customHeight="true" outlineLevel="0" collapsed="false">
      <c r="A37" s="368" t="s">
        <v>89</v>
      </c>
      <c r="B37" s="354" t="s">
        <v>282</v>
      </c>
      <c r="C37" s="312" t="n">
        <v>51241</v>
      </c>
      <c r="D37" s="313" t="n">
        <v>896</v>
      </c>
      <c r="E37" s="313" t="n">
        <v>762</v>
      </c>
      <c r="F37" s="314" t="n">
        <v>51377</v>
      </c>
      <c r="G37" s="312" t="n">
        <v>29728</v>
      </c>
      <c r="H37" s="313" t="n">
        <v>657</v>
      </c>
      <c r="I37" s="313" t="n">
        <v>595</v>
      </c>
      <c r="J37" s="314" t="n">
        <v>29788</v>
      </c>
    </row>
    <row r="38" customFormat="false" ht="13.5" hidden="false" customHeight="false" outlineLevel="0" collapsed="false">
      <c r="E38" s="372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s">
        <v>43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8" customFormat="true" ht="15" hidden="false" customHeight="true" outlineLevel="0" collapsed="false">
      <c r="A6" s="42" t="s">
        <v>45</v>
      </c>
      <c r="B6" s="42"/>
      <c r="C6" s="43"/>
      <c r="D6" s="44" t="n">
        <v>229631</v>
      </c>
      <c r="E6" s="42"/>
      <c r="F6" s="42" t="s">
        <v>46</v>
      </c>
      <c r="G6" s="45"/>
      <c r="H6" s="46" t="n">
        <v>1.5</v>
      </c>
      <c r="I6" s="47"/>
    </row>
    <row r="7" s="48" customFormat="true" ht="15" hidden="false" customHeight="true" outlineLevel="0" collapsed="false">
      <c r="A7" s="42" t="s">
        <v>47</v>
      </c>
      <c r="B7" s="42"/>
      <c r="C7" s="43"/>
      <c r="D7" s="44" t="n">
        <v>227048</v>
      </c>
      <c r="E7" s="42"/>
      <c r="F7" s="42" t="s">
        <v>46</v>
      </c>
      <c r="G7" s="45"/>
      <c r="H7" s="46" t="n">
        <v>1.5</v>
      </c>
    </row>
    <row r="8" s="48" customFormat="true" ht="15" hidden="false" customHeight="true" outlineLevel="0" collapsed="false">
      <c r="A8" s="42" t="s">
        <v>48</v>
      </c>
      <c r="B8" s="42"/>
      <c r="C8" s="43"/>
      <c r="D8" s="44" t="n">
        <v>2583</v>
      </c>
      <c r="E8" s="42"/>
      <c r="F8" s="42" t="s">
        <v>49</v>
      </c>
      <c r="G8" s="49"/>
      <c r="H8" s="50" t="n">
        <v>195</v>
      </c>
    </row>
    <row r="9" customFormat="false" ht="15" hidden="false" customHeight="true" outlineLevel="0" collapsed="false">
      <c r="G9" s="41"/>
    </row>
    <row r="10" s="54" customFormat="true" ht="18.75" hidden="false" customHeight="true" outlineLevel="0" collapsed="false">
      <c r="A10" s="51" t="s">
        <v>50</v>
      </c>
      <c r="B10" s="52"/>
      <c r="C10" s="53" t="s">
        <v>51</v>
      </c>
      <c r="D10" s="53"/>
      <c r="E10" s="53" t="s">
        <v>52</v>
      </c>
      <c r="F10" s="53"/>
      <c r="G10" s="51" t="s">
        <v>53</v>
      </c>
      <c r="H10" s="51"/>
    </row>
    <row r="11" s="58" customFormat="true" ht="18.75" hidden="false" customHeight="true" outlineLevel="0" collapsed="false">
      <c r="A11" s="51"/>
      <c r="B11" s="55"/>
      <c r="C11" s="56" t="s">
        <v>54</v>
      </c>
      <c r="D11" s="57" t="s">
        <v>55</v>
      </c>
      <c r="E11" s="57" t="s">
        <v>54</v>
      </c>
      <c r="F11" s="57" t="s">
        <v>55</v>
      </c>
      <c r="G11" s="57" t="s">
        <v>54</v>
      </c>
      <c r="H11" s="57" t="s">
        <v>56</v>
      </c>
    </row>
    <row r="12" s="54" customFormat="true" ht="17.45" hidden="false" customHeight="true" outlineLevel="0" collapsed="false">
      <c r="A12" s="59" t="s">
        <v>57</v>
      </c>
      <c r="B12" s="60"/>
      <c r="C12" s="61" t="s">
        <v>58</v>
      </c>
      <c r="D12" s="62" t="s">
        <v>59</v>
      </c>
      <c r="E12" s="61" t="s">
        <v>58</v>
      </c>
      <c r="F12" s="62" t="s">
        <v>59</v>
      </c>
      <c r="G12" s="63" t="s">
        <v>58</v>
      </c>
      <c r="H12" s="62" t="s">
        <v>58</v>
      </c>
    </row>
    <row r="13" s="54" customFormat="true" ht="17.45" hidden="false" customHeight="true" outlineLevel="0" collapsed="false">
      <c r="A13" s="64" t="s">
        <v>60</v>
      </c>
      <c r="B13" s="65" t="s">
        <v>61</v>
      </c>
      <c r="C13" s="66" t="n">
        <v>229631</v>
      </c>
      <c r="D13" s="67" t="n">
        <v>1.5</v>
      </c>
      <c r="E13" s="66" t="n">
        <v>227048</v>
      </c>
      <c r="F13" s="68" t="n">
        <v>1.5</v>
      </c>
      <c r="G13" s="69" t="n">
        <v>2583</v>
      </c>
      <c r="H13" s="70" t="n">
        <v>195</v>
      </c>
    </row>
    <row r="14" s="54" customFormat="true" ht="17.45" hidden="false" customHeight="true" outlineLevel="0" collapsed="false">
      <c r="A14" s="64" t="s">
        <v>62</v>
      </c>
      <c r="B14" s="65" t="s">
        <v>63</v>
      </c>
      <c r="C14" s="66" t="s">
        <v>64</v>
      </c>
      <c r="D14" s="68" t="s">
        <v>64</v>
      </c>
      <c r="E14" s="66" t="s">
        <v>64</v>
      </c>
      <c r="F14" s="68" t="s">
        <v>64</v>
      </c>
      <c r="G14" s="69" t="s">
        <v>64</v>
      </c>
      <c r="H14" s="70" t="s">
        <v>64</v>
      </c>
    </row>
    <row r="15" s="54" customFormat="true" ht="17.45" hidden="false" customHeight="true" outlineLevel="0" collapsed="false">
      <c r="A15" s="64" t="s">
        <v>65</v>
      </c>
      <c r="B15" s="65" t="s">
        <v>66</v>
      </c>
      <c r="C15" s="66" t="n">
        <v>399907</v>
      </c>
      <c r="D15" s="68" t="n">
        <v>7</v>
      </c>
      <c r="E15" s="66" t="n">
        <v>394518</v>
      </c>
      <c r="F15" s="68" t="n">
        <v>10.9</v>
      </c>
      <c r="G15" s="69" t="n">
        <v>5389</v>
      </c>
      <c r="H15" s="70" t="n">
        <v>-12818</v>
      </c>
    </row>
    <row r="16" s="54" customFormat="true" ht="17.45" hidden="false" customHeight="true" outlineLevel="0" collapsed="false">
      <c r="A16" s="64" t="s">
        <v>67</v>
      </c>
      <c r="B16" s="65" t="s">
        <v>68</v>
      </c>
      <c r="C16" s="66" t="n">
        <v>275080</v>
      </c>
      <c r="D16" s="68" t="n">
        <v>-2.6</v>
      </c>
      <c r="E16" s="66" t="n">
        <v>273632</v>
      </c>
      <c r="F16" s="68" t="n">
        <v>-2.3</v>
      </c>
      <c r="G16" s="69" t="n">
        <v>1448</v>
      </c>
      <c r="H16" s="70" t="n">
        <v>-754</v>
      </c>
    </row>
    <row r="17" s="54" customFormat="true" ht="17.45" hidden="false" customHeight="true" outlineLevel="0" collapsed="false">
      <c r="A17" s="64" t="s">
        <v>69</v>
      </c>
      <c r="B17" s="65" t="s">
        <v>70</v>
      </c>
      <c r="C17" s="66" t="n">
        <v>432313</v>
      </c>
      <c r="D17" s="68" t="n">
        <v>2.2</v>
      </c>
      <c r="E17" s="66" t="n">
        <v>424098</v>
      </c>
      <c r="F17" s="68" t="n">
        <v>1.1</v>
      </c>
      <c r="G17" s="69" t="n">
        <v>8215</v>
      </c>
      <c r="H17" s="70" t="n">
        <v>5079</v>
      </c>
    </row>
    <row r="18" s="54" customFormat="true" ht="17.45" hidden="false" customHeight="true" outlineLevel="0" collapsed="false">
      <c r="A18" s="64" t="s">
        <v>71</v>
      </c>
      <c r="B18" s="65" t="s">
        <v>72</v>
      </c>
      <c r="C18" s="66" t="n">
        <v>346757</v>
      </c>
      <c r="D18" s="68" t="n">
        <v>4.6</v>
      </c>
      <c r="E18" s="66" t="n">
        <v>346757</v>
      </c>
      <c r="F18" s="68" t="n">
        <v>5.4</v>
      </c>
      <c r="G18" s="69" t="n">
        <v>0</v>
      </c>
      <c r="H18" s="70" t="n">
        <v>-2319</v>
      </c>
    </row>
    <row r="19" s="54" customFormat="true" ht="17.45" hidden="false" customHeight="true" outlineLevel="0" collapsed="false">
      <c r="A19" s="64" t="s">
        <v>73</v>
      </c>
      <c r="B19" s="65" t="s">
        <v>74</v>
      </c>
      <c r="C19" s="66" t="n">
        <v>320950</v>
      </c>
      <c r="D19" s="68" t="n">
        <v>1.4</v>
      </c>
      <c r="E19" s="66" t="n">
        <v>315160</v>
      </c>
      <c r="F19" s="68" t="n">
        <v>1.1</v>
      </c>
      <c r="G19" s="69" t="n">
        <v>5790</v>
      </c>
      <c r="H19" s="70" t="n">
        <v>931</v>
      </c>
    </row>
    <row r="20" s="54" customFormat="true" ht="17.45" hidden="false" customHeight="true" outlineLevel="0" collapsed="false">
      <c r="A20" s="64" t="s">
        <v>75</v>
      </c>
      <c r="B20" s="65" t="s">
        <v>76</v>
      </c>
      <c r="C20" s="66" t="n">
        <v>166342</v>
      </c>
      <c r="D20" s="68" t="n">
        <v>-9.3</v>
      </c>
      <c r="E20" s="66" t="n">
        <v>166157</v>
      </c>
      <c r="F20" s="68" t="n">
        <v>-8.7</v>
      </c>
      <c r="G20" s="69" t="n">
        <v>185</v>
      </c>
      <c r="H20" s="70" t="n">
        <v>-1356</v>
      </c>
    </row>
    <row r="21" s="54" customFormat="true" ht="17.45" hidden="false" customHeight="true" outlineLevel="0" collapsed="false">
      <c r="A21" s="64" t="s">
        <v>77</v>
      </c>
      <c r="B21" s="65" t="s">
        <v>78</v>
      </c>
      <c r="C21" s="66" t="n">
        <v>334793</v>
      </c>
      <c r="D21" s="68" t="n">
        <v>-1</v>
      </c>
      <c r="E21" s="66" t="n">
        <v>334619</v>
      </c>
      <c r="F21" s="68" t="n">
        <v>-0.1</v>
      </c>
      <c r="G21" s="69" t="n">
        <v>174</v>
      </c>
      <c r="H21" s="70" t="n">
        <v>-3392</v>
      </c>
    </row>
    <row r="22" s="54" customFormat="true" ht="17.45" hidden="false" customHeight="true" outlineLevel="0" collapsed="false">
      <c r="A22" s="64" t="s">
        <v>79</v>
      </c>
      <c r="B22" s="65" t="s">
        <v>80</v>
      </c>
      <c r="C22" s="66" t="n">
        <v>256881</v>
      </c>
      <c r="D22" s="68" t="n">
        <v>24.7</v>
      </c>
      <c r="E22" s="66" t="n">
        <v>256871</v>
      </c>
      <c r="F22" s="68" t="n">
        <v>24.6</v>
      </c>
      <c r="G22" s="69" t="n">
        <v>10</v>
      </c>
      <c r="H22" s="70" t="n">
        <v>10</v>
      </c>
    </row>
    <row r="23" s="54" customFormat="true" ht="17.45" hidden="false" customHeight="true" outlineLevel="0" collapsed="false">
      <c r="A23" s="64" t="s">
        <v>81</v>
      </c>
      <c r="B23" s="65" t="s">
        <v>82</v>
      </c>
      <c r="C23" s="66" t="n">
        <v>277526</v>
      </c>
      <c r="D23" s="68" t="n">
        <v>1.1</v>
      </c>
      <c r="E23" s="66" t="n">
        <v>266205</v>
      </c>
      <c r="F23" s="68" t="n">
        <v>-0.6</v>
      </c>
      <c r="G23" s="69" t="n">
        <v>11321</v>
      </c>
      <c r="H23" s="70" t="n">
        <v>4471</v>
      </c>
    </row>
    <row r="24" s="54" customFormat="true" ht="17.45" hidden="false" customHeight="true" outlineLevel="0" collapsed="false">
      <c r="A24" s="64" t="s">
        <v>83</v>
      </c>
      <c r="B24" s="65" t="s">
        <v>84</v>
      </c>
      <c r="C24" s="66" t="n">
        <v>83428</v>
      </c>
      <c r="D24" s="68" t="n">
        <v>-6.3</v>
      </c>
      <c r="E24" s="66" t="n">
        <v>83133</v>
      </c>
      <c r="F24" s="68" t="n">
        <v>-6.5</v>
      </c>
      <c r="G24" s="69" t="n">
        <v>295</v>
      </c>
      <c r="H24" s="70" t="n">
        <v>118</v>
      </c>
    </row>
    <row r="25" s="54" customFormat="true" ht="17.45" hidden="false" customHeight="true" outlineLevel="0" collapsed="false">
      <c r="A25" s="64" t="s">
        <v>85</v>
      </c>
      <c r="B25" s="65" t="s">
        <v>86</v>
      </c>
      <c r="C25" s="66" t="n">
        <v>183739</v>
      </c>
      <c r="D25" s="68" t="n">
        <v>7.2</v>
      </c>
      <c r="E25" s="66" t="n">
        <v>178714</v>
      </c>
      <c r="F25" s="68" t="n">
        <v>5.1</v>
      </c>
      <c r="G25" s="69" t="n">
        <v>5025</v>
      </c>
      <c r="H25" s="70" t="n">
        <v>3461</v>
      </c>
    </row>
    <row r="26" s="54" customFormat="true" ht="17.45" hidden="false" customHeight="true" outlineLevel="0" collapsed="false">
      <c r="A26" s="64" t="s">
        <v>87</v>
      </c>
      <c r="B26" s="65" t="s">
        <v>88</v>
      </c>
      <c r="C26" s="66" t="n">
        <v>324941</v>
      </c>
      <c r="D26" s="68" t="n">
        <v>16.5</v>
      </c>
      <c r="E26" s="66" t="n">
        <v>313192</v>
      </c>
      <c r="F26" s="68" t="n">
        <v>13.6</v>
      </c>
      <c r="G26" s="69" t="n">
        <v>11749</v>
      </c>
      <c r="H26" s="70" t="n">
        <v>8239</v>
      </c>
    </row>
    <row r="27" s="54" customFormat="true" ht="17.45" hidden="false" customHeight="true" outlineLevel="0" collapsed="false">
      <c r="A27" s="64" t="s">
        <v>89</v>
      </c>
      <c r="B27" s="65" t="s">
        <v>90</v>
      </c>
      <c r="C27" s="66" t="n">
        <v>227470</v>
      </c>
      <c r="D27" s="68" t="n">
        <v>5.9</v>
      </c>
      <c r="E27" s="66" t="n">
        <v>226191</v>
      </c>
      <c r="F27" s="68" t="n">
        <v>5.7</v>
      </c>
      <c r="G27" s="69" t="n">
        <v>1279</v>
      </c>
      <c r="H27" s="70" t="n">
        <v>336</v>
      </c>
    </row>
    <row r="28" s="54" customFormat="true" ht="17.45" hidden="false" customHeight="true" outlineLevel="0" collapsed="false">
      <c r="A28" s="64" t="s">
        <v>91</v>
      </c>
      <c r="B28" s="65" t="s">
        <v>92</v>
      </c>
      <c r="C28" s="66" t="n">
        <v>291826</v>
      </c>
      <c r="D28" s="68" t="n">
        <v>-5.9</v>
      </c>
      <c r="E28" s="66" t="n">
        <v>277320</v>
      </c>
      <c r="F28" s="68" t="n">
        <v>-6.7</v>
      </c>
      <c r="G28" s="69" t="n">
        <v>14506</v>
      </c>
      <c r="H28" s="70" t="n">
        <v>1331</v>
      </c>
    </row>
    <row r="29" s="54" customFormat="true" ht="17.45" hidden="false" customHeight="true" outlineLevel="0" collapsed="false">
      <c r="A29" s="71" t="s">
        <v>93</v>
      </c>
      <c r="B29" s="72" t="s">
        <v>94</v>
      </c>
      <c r="C29" s="73" t="n">
        <v>175360</v>
      </c>
      <c r="D29" s="74" t="n">
        <v>-18.5</v>
      </c>
      <c r="E29" s="73" t="n">
        <v>174395</v>
      </c>
      <c r="F29" s="74" t="n">
        <v>-18.3</v>
      </c>
      <c r="G29" s="75" t="n">
        <v>965</v>
      </c>
      <c r="H29" s="76" t="n">
        <v>-648</v>
      </c>
    </row>
    <row r="30" s="54" customFormat="true" ht="12.75" hidden="false" customHeight="true" outlineLevel="0" collapsed="false">
      <c r="A30" s="77"/>
      <c r="B30" s="60"/>
      <c r="C30" s="66"/>
      <c r="D30" s="68"/>
      <c r="E30" s="66"/>
      <c r="F30" s="68"/>
      <c r="G30" s="69"/>
      <c r="H30" s="70"/>
    </row>
    <row r="31" s="54" customFormat="true" ht="17.45" hidden="false" customHeight="true" outlineLevel="0" collapsed="false">
      <c r="A31" s="59" t="s">
        <v>95</v>
      </c>
      <c r="B31" s="60"/>
      <c r="C31" s="66"/>
      <c r="D31" s="68"/>
      <c r="E31" s="66"/>
      <c r="F31" s="68"/>
      <c r="G31" s="69"/>
      <c r="H31" s="70"/>
    </row>
    <row r="32" s="54" customFormat="true" ht="17.45" hidden="false" customHeight="true" outlineLevel="0" collapsed="false">
      <c r="A32" s="64" t="s">
        <v>60</v>
      </c>
      <c r="B32" s="65" t="s">
        <v>96</v>
      </c>
      <c r="C32" s="66" t="n">
        <v>251317</v>
      </c>
      <c r="D32" s="68" t="n">
        <v>0</v>
      </c>
      <c r="E32" s="66" t="n">
        <v>247821</v>
      </c>
      <c r="F32" s="68" t="n">
        <v>-0.3</v>
      </c>
      <c r="G32" s="69" t="n">
        <v>3496</v>
      </c>
      <c r="H32" s="70" t="n">
        <v>914</v>
      </c>
    </row>
    <row r="33" s="54" customFormat="true" ht="17.45" hidden="false" customHeight="true" outlineLevel="0" collapsed="false">
      <c r="A33" s="64" t="s">
        <v>62</v>
      </c>
      <c r="B33" s="65" t="s">
        <v>97</v>
      </c>
      <c r="C33" s="66" t="s">
        <v>64</v>
      </c>
      <c r="D33" s="68" t="s">
        <v>64</v>
      </c>
      <c r="E33" s="66" t="s">
        <v>64</v>
      </c>
      <c r="F33" s="68" t="s">
        <v>64</v>
      </c>
      <c r="G33" s="69" t="s">
        <v>64</v>
      </c>
      <c r="H33" s="70" t="s">
        <v>64</v>
      </c>
    </row>
    <row r="34" s="54" customFormat="true" ht="17.45" hidden="false" customHeight="true" outlineLevel="0" collapsed="false">
      <c r="A34" s="64" t="s">
        <v>65</v>
      </c>
      <c r="B34" s="65" t="s">
        <v>98</v>
      </c>
      <c r="C34" s="66" t="n">
        <v>485899</v>
      </c>
      <c r="D34" s="68" t="n">
        <v>7.5</v>
      </c>
      <c r="E34" s="66" t="n">
        <v>475991</v>
      </c>
      <c r="F34" s="68" t="n">
        <v>11</v>
      </c>
      <c r="G34" s="69" t="n">
        <v>9908</v>
      </c>
      <c r="H34" s="70" t="n">
        <v>-13732</v>
      </c>
    </row>
    <row r="35" s="54" customFormat="true" ht="17.45" hidden="false" customHeight="true" outlineLevel="0" collapsed="false">
      <c r="A35" s="64" t="s">
        <v>67</v>
      </c>
      <c r="B35" s="65" t="s">
        <v>99</v>
      </c>
      <c r="C35" s="66" t="n">
        <v>303256</v>
      </c>
      <c r="D35" s="68" t="n">
        <v>-0.7</v>
      </c>
      <c r="E35" s="66" t="n">
        <v>302088</v>
      </c>
      <c r="F35" s="68" t="n">
        <v>-0.1</v>
      </c>
      <c r="G35" s="69" t="n">
        <v>1168</v>
      </c>
      <c r="H35" s="70" t="n">
        <v>-1737</v>
      </c>
    </row>
    <row r="36" s="54" customFormat="true" ht="17.45" hidden="false" customHeight="true" outlineLevel="0" collapsed="false">
      <c r="A36" s="64" t="s">
        <v>69</v>
      </c>
      <c r="B36" s="65" t="s">
        <v>100</v>
      </c>
      <c r="C36" s="66" t="n">
        <v>452634</v>
      </c>
      <c r="D36" s="68" t="n">
        <v>-3.4</v>
      </c>
      <c r="E36" s="66" t="n">
        <v>441852</v>
      </c>
      <c r="F36" s="68" t="n">
        <v>-4.9</v>
      </c>
      <c r="G36" s="69" t="n">
        <v>10782</v>
      </c>
      <c r="H36" s="70" t="n">
        <v>6569</v>
      </c>
    </row>
    <row r="37" s="54" customFormat="true" ht="17.45" hidden="false" customHeight="true" outlineLevel="0" collapsed="false">
      <c r="A37" s="64" t="s">
        <v>71</v>
      </c>
      <c r="B37" s="65" t="s">
        <v>101</v>
      </c>
      <c r="C37" s="66" t="s">
        <v>102</v>
      </c>
      <c r="D37" s="68" t="s">
        <v>102</v>
      </c>
      <c r="E37" s="66" t="s">
        <v>102</v>
      </c>
      <c r="F37" s="68" t="s">
        <v>102</v>
      </c>
      <c r="G37" s="69" t="s">
        <v>102</v>
      </c>
      <c r="H37" s="70" t="s">
        <v>102</v>
      </c>
    </row>
    <row r="38" s="54" customFormat="true" ht="17.45" hidden="false" customHeight="true" outlineLevel="0" collapsed="false">
      <c r="A38" s="64" t="s">
        <v>73</v>
      </c>
      <c r="B38" s="65" t="s">
        <v>103</v>
      </c>
      <c r="C38" s="66" t="n">
        <v>367147</v>
      </c>
      <c r="D38" s="68" t="n">
        <v>5.3</v>
      </c>
      <c r="E38" s="66" t="n">
        <v>359484</v>
      </c>
      <c r="F38" s="68" t="n">
        <v>5.2</v>
      </c>
      <c r="G38" s="69" t="n">
        <v>7663</v>
      </c>
      <c r="H38" s="70" t="n">
        <v>1096</v>
      </c>
    </row>
    <row r="39" customFormat="false" ht="17.45" hidden="false" customHeight="true" outlineLevel="0" collapsed="false">
      <c r="A39" s="64" t="s">
        <v>75</v>
      </c>
      <c r="B39" s="65" t="s">
        <v>104</v>
      </c>
      <c r="C39" s="66" t="n">
        <v>127245</v>
      </c>
      <c r="D39" s="68" t="n">
        <v>-20.1</v>
      </c>
      <c r="E39" s="66" t="n">
        <v>127245</v>
      </c>
      <c r="F39" s="68" t="n">
        <v>-18.9</v>
      </c>
      <c r="G39" s="69" t="n">
        <v>0</v>
      </c>
      <c r="H39" s="70" t="n">
        <v>-2462</v>
      </c>
    </row>
    <row r="40" customFormat="false" ht="17.45" hidden="false" customHeight="true" outlineLevel="0" collapsed="false">
      <c r="A40" s="64" t="s">
        <v>77</v>
      </c>
      <c r="B40" s="65" t="s">
        <v>105</v>
      </c>
      <c r="C40" s="66" t="n">
        <v>353765</v>
      </c>
      <c r="D40" s="68" t="n">
        <v>5.9</v>
      </c>
      <c r="E40" s="66" t="n">
        <v>353443</v>
      </c>
      <c r="F40" s="68" t="n">
        <v>7</v>
      </c>
      <c r="G40" s="69" t="n">
        <v>322</v>
      </c>
      <c r="H40" s="70" t="n">
        <v>-3636</v>
      </c>
    </row>
    <row r="41" customFormat="false" ht="17.45" hidden="false" customHeight="true" outlineLevel="0" collapsed="false">
      <c r="A41" s="64" t="s">
        <v>79</v>
      </c>
      <c r="B41" s="65" t="s">
        <v>106</v>
      </c>
      <c r="C41" s="66" t="s">
        <v>102</v>
      </c>
      <c r="D41" s="68" t="s">
        <v>102</v>
      </c>
      <c r="E41" s="66" t="s">
        <v>102</v>
      </c>
      <c r="F41" s="68" t="s">
        <v>102</v>
      </c>
      <c r="G41" s="69" t="s">
        <v>102</v>
      </c>
      <c r="H41" s="70" t="s">
        <v>102</v>
      </c>
    </row>
    <row r="42" customFormat="false" ht="17.45" hidden="false" customHeight="true" outlineLevel="0" collapsed="false">
      <c r="A42" s="78" t="s">
        <v>81</v>
      </c>
      <c r="B42" s="65" t="s">
        <v>107</v>
      </c>
      <c r="C42" s="66" t="n">
        <v>414443</v>
      </c>
      <c r="D42" s="68" t="n">
        <v>40.4</v>
      </c>
      <c r="E42" s="66" t="n">
        <v>379569</v>
      </c>
      <c r="F42" s="68" t="n">
        <v>31.2</v>
      </c>
      <c r="G42" s="69" t="n">
        <v>34874</v>
      </c>
      <c r="H42" s="70" t="n">
        <v>28822</v>
      </c>
    </row>
    <row r="43" customFormat="false" ht="17.45" hidden="false" customHeight="true" outlineLevel="0" collapsed="false">
      <c r="A43" s="78" t="s">
        <v>83</v>
      </c>
      <c r="B43" s="65" t="s">
        <v>108</v>
      </c>
      <c r="C43" s="66" t="n">
        <v>92226</v>
      </c>
      <c r="D43" s="68" t="n">
        <v>-8.7</v>
      </c>
      <c r="E43" s="66" t="n">
        <v>92096</v>
      </c>
      <c r="F43" s="68" t="n">
        <v>-8.7</v>
      </c>
      <c r="G43" s="69" t="n">
        <v>130</v>
      </c>
      <c r="H43" s="70" t="n">
        <v>65</v>
      </c>
    </row>
    <row r="44" customFormat="false" ht="17.45" hidden="false" customHeight="true" outlineLevel="0" collapsed="false">
      <c r="A44" s="78" t="s">
        <v>85</v>
      </c>
      <c r="B44" s="65" t="s">
        <v>109</v>
      </c>
      <c r="C44" s="66" t="n">
        <v>138603</v>
      </c>
      <c r="D44" s="68" t="n">
        <v>-3.1</v>
      </c>
      <c r="E44" s="66" t="n">
        <v>138603</v>
      </c>
      <c r="F44" s="68" t="n">
        <v>-3.2</v>
      </c>
      <c r="G44" s="69" t="n">
        <v>0</v>
      </c>
      <c r="H44" s="70" t="n">
        <v>0</v>
      </c>
    </row>
    <row r="45" customFormat="false" ht="17.45" hidden="false" customHeight="true" outlineLevel="0" collapsed="false">
      <c r="A45" s="78" t="s">
        <v>87</v>
      </c>
      <c r="B45" s="65" t="s">
        <v>110</v>
      </c>
      <c r="C45" s="66" t="n">
        <v>379832</v>
      </c>
      <c r="D45" s="79" t="n">
        <v>6</v>
      </c>
      <c r="E45" s="66" t="n">
        <v>362162</v>
      </c>
      <c r="F45" s="68" t="n">
        <v>2.6</v>
      </c>
      <c r="G45" s="69" t="n">
        <v>17670</v>
      </c>
      <c r="H45" s="70" t="n">
        <v>12294</v>
      </c>
    </row>
    <row r="46" customFormat="false" ht="17.45" hidden="false" customHeight="true" outlineLevel="0" collapsed="false">
      <c r="A46" s="78" t="s">
        <v>89</v>
      </c>
      <c r="B46" s="65" t="s">
        <v>111</v>
      </c>
      <c r="C46" s="66" t="n">
        <v>245172</v>
      </c>
      <c r="D46" s="68" t="n">
        <v>5.6</v>
      </c>
      <c r="E46" s="66" t="n">
        <v>243670</v>
      </c>
      <c r="F46" s="68" t="n">
        <v>5.1</v>
      </c>
      <c r="G46" s="69" t="n">
        <v>1502</v>
      </c>
      <c r="H46" s="70" t="n">
        <v>1163</v>
      </c>
    </row>
    <row r="47" customFormat="false" ht="17.45" hidden="false" customHeight="true" outlineLevel="0" collapsed="false">
      <c r="A47" s="78" t="s">
        <v>91</v>
      </c>
      <c r="B47" s="65" t="s">
        <v>112</v>
      </c>
      <c r="C47" s="66" t="n">
        <v>300589</v>
      </c>
      <c r="D47" s="79" t="n">
        <v>-11</v>
      </c>
      <c r="E47" s="66" t="n">
        <v>278541</v>
      </c>
      <c r="F47" s="68" t="n">
        <v>-11.2</v>
      </c>
      <c r="G47" s="69" t="n">
        <v>22048</v>
      </c>
      <c r="H47" s="70" t="n">
        <v>-1779</v>
      </c>
    </row>
    <row r="48" customFormat="false" ht="17.45" hidden="false" customHeight="true" outlineLevel="0" collapsed="false">
      <c r="A48" s="80" t="s">
        <v>93</v>
      </c>
      <c r="B48" s="81" t="s">
        <v>113</v>
      </c>
      <c r="C48" s="82" t="n">
        <v>158868</v>
      </c>
      <c r="D48" s="83" t="n">
        <v>-24.8</v>
      </c>
      <c r="E48" s="82" t="n">
        <v>158868</v>
      </c>
      <c r="F48" s="83" t="n">
        <v>-24.5</v>
      </c>
      <c r="G48" s="84" t="n">
        <v>0</v>
      </c>
      <c r="H48" s="85" t="n">
        <v>-1003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6" t="s">
        <v>43</v>
      </c>
      <c r="J1" s="86" t="s">
        <v>43</v>
      </c>
    </row>
    <row r="2" customFormat="false" ht="13.5" hidden="false" customHeight="false" outlineLevel="0" collapsed="false">
      <c r="I2" s="87"/>
      <c r="J2" s="87"/>
    </row>
    <row r="4" s="48" customFormat="true" ht="20.1" hidden="false" customHeight="true" outlineLevel="0" collapsed="false">
      <c r="A4" s="39" t="s">
        <v>114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8"/>
      <c r="B5" s="88"/>
      <c r="C5" s="89"/>
      <c r="D5" s="48"/>
      <c r="E5" s="48"/>
      <c r="F5" s="48"/>
      <c r="G5" s="48"/>
      <c r="H5" s="48"/>
      <c r="I5" s="48"/>
      <c r="J5" s="48"/>
    </row>
    <row r="6" s="41" customFormat="true" ht="15" hidden="false" customHeight="true" outlineLevel="0" collapsed="false">
      <c r="A6" s="90" t="s">
        <v>115</v>
      </c>
      <c r="B6" s="90"/>
      <c r="C6" s="43"/>
      <c r="D6" s="91" t="n">
        <v>17.5</v>
      </c>
      <c r="E6" s="92" t="s">
        <v>116</v>
      </c>
      <c r="F6" s="92"/>
      <c r="G6" s="42" t="s">
        <v>117</v>
      </c>
      <c r="H6" s="91"/>
      <c r="I6" s="45" t="n">
        <v>-0.3</v>
      </c>
      <c r="J6" s="92"/>
    </row>
    <row r="7" s="41" customFormat="true" ht="15" hidden="false" customHeight="true" outlineLevel="0" collapsed="false">
      <c r="A7" s="90" t="s">
        <v>118</v>
      </c>
      <c r="B7" s="90"/>
      <c r="C7" s="92"/>
      <c r="D7" s="91" t="n">
        <v>128.6</v>
      </c>
      <c r="E7" s="92" t="s">
        <v>119</v>
      </c>
      <c r="F7" s="92"/>
      <c r="G7" s="42" t="s">
        <v>120</v>
      </c>
      <c r="H7" s="91"/>
      <c r="I7" s="45" t="n">
        <v>-1</v>
      </c>
      <c r="J7" s="92"/>
    </row>
    <row r="8" s="41" customFormat="true" ht="15" hidden="false" customHeight="true" outlineLevel="0" collapsed="false">
      <c r="A8" s="90" t="s">
        <v>121</v>
      </c>
      <c r="B8" s="90"/>
      <c r="C8" s="92"/>
      <c r="D8" s="91" t="n">
        <v>121.3</v>
      </c>
      <c r="E8" s="92" t="s">
        <v>119</v>
      </c>
      <c r="F8" s="92"/>
      <c r="G8" s="42" t="s">
        <v>120</v>
      </c>
      <c r="H8" s="91"/>
      <c r="I8" s="45" t="n">
        <v>-1.4</v>
      </c>
      <c r="J8" s="92"/>
    </row>
    <row r="9" s="41" customFormat="true" ht="15" hidden="false" customHeight="true" outlineLevel="0" collapsed="false">
      <c r="A9" s="90" t="s">
        <v>122</v>
      </c>
      <c r="B9" s="90"/>
      <c r="C9" s="92"/>
      <c r="D9" s="91" t="n">
        <v>7.3</v>
      </c>
      <c r="E9" s="92" t="s">
        <v>119</v>
      </c>
      <c r="F9" s="92"/>
      <c r="G9" s="42" t="s">
        <v>120</v>
      </c>
      <c r="H9" s="91"/>
      <c r="I9" s="45" t="n">
        <v>5.8</v>
      </c>
      <c r="J9" s="92"/>
    </row>
    <row r="10" s="41" customFormat="true" ht="15" hidden="false" customHeight="true" outlineLevel="0" collapsed="false">
      <c r="A10" s="90" t="s">
        <v>123</v>
      </c>
      <c r="B10" s="90"/>
      <c r="C10" s="92"/>
      <c r="D10" s="93" t="n">
        <v>11.9</v>
      </c>
      <c r="E10" s="92" t="s">
        <v>119</v>
      </c>
      <c r="F10" s="92"/>
      <c r="G10" s="42" t="s">
        <v>120</v>
      </c>
      <c r="H10" s="91"/>
      <c r="I10" s="45" t="n">
        <v>-17.3</v>
      </c>
      <c r="J10" s="92"/>
    </row>
    <row r="11" customFormat="false" ht="15" hidden="false" customHeight="true" outlineLevel="0" collapsed="false">
      <c r="A11" s="94"/>
      <c r="B11" s="94"/>
      <c r="C11" s="94"/>
    </row>
    <row r="12" s="54" customFormat="true" ht="18.75" hidden="false" customHeight="true" outlineLevel="0" collapsed="false">
      <c r="A12" s="51" t="s">
        <v>50</v>
      </c>
      <c r="B12" s="52"/>
      <c r="C12" s="53" t="s">
        <v>124</v>
      </c>
      <c r="D12" s="53"/>
      <c r="E12" s="53" t="s">
        <v>125</v>
      </c>
      <c r="F12" s="53"/>
      <c r="G12" s="53" t="s">
        <v>126</v>
      </c>
      <c r="H12" s="53"/>
      <c r="I12" s="53" t="s">
        <v>127</v>
      </c>
      <c r="J12" s="53"/>
    </row>
    <row r="13" s="58" customFormat="true" ht="21" hidden="false" customHeight="true" outlineLevel="0" collapsed="false">
      <c r="A13" s="51"/>
      <c r="B13" s="55"/>
      <c r="C13" s="57" t="s">
        <v>128</v>
      </c>
      <c r="D13" s="57" t="s">
        <v>129</v>
      </c>
      <c r="E13" s="57" t="s">
        <v>128</v>
      </c>
      <c r="F13" s="57" t="s">
        <v>130</v>
      </c>
      <c r="G13" s="57" t="s">
        <v>128</v>
      </c>
      <c r="H13" s="95" t="s">
        <v>130</v>
      </c>
      <c r="I13" s="57" t="s">
        <v>128</v>
      </c>
      <c r="J13" s="95" t="s">
        <v>130</v>
      </c>
    </row>
    <row r="14" s="54" customFormat="true" ht="17.1" hidden="false" customHeight="true" outlineLevel="0" collapsed="false">
      <c r="A14" s="59" t="s">
        <v>57</v>
      </c>
      <c r="B14" s="96"/>
      <c r="C14" s="97" t="s">
        <v>116</v>
      </c>
      <c r="D14" s="98" t="s">
        <v>116</v>
      </c>
      <c r="E14" s="97" t="s">
        <v>119</v>
      </c>
      <c r="F14" s="98" t="s">
        <v>59</v>
      </c>
      <c r="G14" s="99" t="s">
        <v>119</v>
      </c>
      <c r="H14" s="100" t="s">
        <v>59</v>
      </c>
      <c r="I14" s="99" t="s">
        <v>119</v>
      </c>
      <c r="J14" s="101" t="s">
        <v>59</v>
      </c>
    </row>
    <row r="15" s="54" customFormat="true" ht="17.1" hidden="false" customHeight="true" outlineLevel="0" collapsed="false">
      <c r="A15" s="64" t="s">
        <v>60</v>
      </c>
      <c r="B15" s="102" t="s">
        <v>61</v>
      </c>
      <c r="C15" s="103" t="n">
        <v>17.5</v>
      </c>
      <c r="D15" s="68" t="n">
        <v>-0.3</v>
      </c>
      <c r="E15" s="103" t="n">
        <v>128.6</v>
      </c>
      <c r="F15" s="68" t="n">
        <v>-1</v>
      </c>
      <c r="G15" s="103" t="n">
        <v>121.3</v>
      </c>
      <c r="H15" s="68" t="n">
        <v>-1.4</v>
      </c>
      <c r="I15" s="103" t="n">
        <v>7.3</v>
      </c>
      <c r="J15" s="68" t="n">
        <v>5.8</v>
      </c>
    </row>
    <row r="16" s="54" customFormat="true" ht="17.1" hidden="false" customHeight="true" outlineLevel="0" collapsed="false">
      <c r="A16" s="64" t="s">
        <v>62</v>
      </c>
      <c r="B16" s="102" t="s">
        <v>63</v>
      </c>
      <c r="C16" s="103" t="s">
        <v>64</v>
      </c>
      <c r="D16" s="68" t="s">
        <v>64</v>
      </c>
      <c r="E16" s="103" t="s">
        <v>64</v>
      </c>
      <c r="F16" s="68" t="s">
        <v>64</v>
      </c>
      <c r="G16" s="103" t="s">
        <v>64</v>
      </c>
      <c r="H16" s="68" t="s">
        <v>64</v>
      </c>
      <c r="I16" s="103" t="s">
        <v>64</v>
      </c>
      <c r="J16" s="68" t="s">
        <v>64</v>
      </c>
    </row>
    <row r="17" s="54" customFormat="true" ht="17.1" hidden="false" customHeight="true" outlineLevel="0" collapsed="false">
      <c r="A17" s="64" t="s">
        <v>65</v>
      </c>
      <c r="B17" s="102" t="s">
        <v>66</v>
      </c>
      <c r="C17" s="103" t="n">
        <v>20.6</v>
      </c>
      <c r="D17" s="68" t="n">
        <v>-0.5</v>
      </c>
      <c r="E17" s="103" t="n">
        <v>176.3</v>
      </c>
      <c r="F17" s="104" t="n">
        <v>3.2</v>
      </c>
      <c r="G17" s="103" t="n">
        <v>153.8</v>
      </c>
      <c r="H17" s="105" t="n">
        <v>-2.2</v>
      </c>
      <c r="I17" s="103" t="n">
        <v>22.5</v>
      </c>
      <c r="J17" s="105" t="n">
        <v>66.7</v>
      </c>
    </row>
    <row r="18" s="54" customFormat="true" ht="17.1" hidden="false" customHeight="true" outlineLevel="0" collapsed="false">
      <c r="A18" s="64" t="s">
        <v>67</v>
      </c>
      <c r="B18" s="102" t="s">
        <v>68</v>
      </c>
      <c r="C18" s="103" t="n">
        <v>19</v>
      </c>
      <c r="D18" s="68" t="n">
        <v>-0.4</v>
      </c>
      <c r="E18" s="103" t="n">
        <v>153.4</v>
      </c>
      <c r="F18" s="104" t="n">
        <v>-3.4</v>
      </c>
      <c r="G18" s="103" t="n">
        <v>141.5</v>
      </c>
      <c r="H18" s="105" t="n">
        <v>-2</v>
      </c>
      <c r="I18" s="103" t="n">
        <v>11.9</v>
      </c>
      <c r="J18" s="105" t="n">
        <v>-17.3</v>
      </c>
    </row>
    <row r="19" s="54" customFormat="true" ht="17.1" hidden="false" customHeight="true" outlineLevel="0" collapsed="false">
      <c r="A19" s="64" t="s">
        <v>69</v>
      </c>
      <c r="B19" s="102" t="s">
        <v>70</v>
      </c>
      <c r="C19" s="103" t="n">
        <v>19.4</v>
      </c>
      <c r="D19" s="68" t="n">
        <v>-0.7</v>
      </c>
      <c r="E19" s="103" t="n">
        <v>154.4</v>
      </c>
      <c r="F19" s="104" t="n">
        <v>-4.4</v>
      </c>
      <c r="G19" s="103" t="n">
        <v>144.3</v>
      </c>
      <c r="H19" s="105" t="n">
        <v>-2.9</v>
      </c>
      <c r="I19" s="79" t="n">
        <v>10.1</v>
      </c>
      <c r="J19" s="105" t="n">
        <v>-21.1</v>
      </c>
    </row>
    <row r="20" s="54" customFormat="true" ht="17.1" hidden="false" customHeight="true" outlineLevel="0" collapsed="false">
      <c r="A20" s="64" t="s">
        <v>71</v>
      </c>
      <c r="B20" s="102" t="s">
        <v>72</v>
      </c>
      <c r="C20" s="103" t="n">
        <v>19.5</v>
      </c>
      <c r="D20" s="68" t="n">
        <v>0.5</v>
      </c>
      <c r="E20" s="103" t="n">
        <v>158.4</v>
      </c>
      <c r="F20" s="104" t="n">
        <v>3.6</v>
      </c>
      <c r="G20" s="103" t="n">
        <v>145.7</v>
      </c>
      <c r="H20" s="105" t="n">
        <v>3.3</v>
      </c>
      <c r="I20" s="103" t="n">
        <v>12.7</v>
      </c>
      <c r="J20" s="105" t="n">
        <v>6.8</v>
      </c>
    </row>
    <row r="21" s="54" customFormat="true" ht="17.1" hidden="false" customHeight="true" outlineLevel="0" collapsed="false">
      <c r="A21" s="64" t="s">
        <v>73</v>
      </c>
      <c r="B21" s="102" t="s">
        <v>74</v>
      </c>
      <c r="C21" s="103" t="n">
        <v>20.6</v>
      </c>
      <c r="D21" s="68" t="n">
        <v>-0.6</v>
      </c>
      <c r="E21" s="103" t="n">
        <v>185.2</v>
      </c>
      <c r="F21" s="104" t="n">
        <v>-1.3</v>
      </c>
      <c r="G21" s="103" t="n">
        <v>161.5</v>
      </c>
      <c r="H21" s="104" t="n">
        <v>-2.6</v>
      </c>
      <c r="I21" s="103" t="n">
        <v>23.7</v>
      </c>
      <c r="J21" s="104" t="n">
        <v>9.7</v>
      </c>
    </row>
    <row r="22" s="54" customFormat="true" ht="17.1" hidden="false" customHeight="true" outlineLevel="0" collapsed="false">
      <c r="A22" s="64" t="s">
        <v>75</v>
      </c>
      <c r="B22" s="102" t="s">
        <v>76</v>
      </c>
      <c r="C22" s="103" t="n">
        <v>17.8</v>
      </c>
      <c r="D22" s="68" t="n">
        <v>0.1</v>
      </c>
      <c r="E22" s="103" t="n">
        <v>120.7</v>
      </c>
      <c r="F22" s="104" t="n">
        <v>-0.1</v>
      </c>
      <c r="G22" s="103" t="n">
        <v>113.5</v>
      </c>
      <c r="H22" s="104" t="n">
        <v>-1.1</v>
      </c>
      <c r="I22" s="103" t="n">
        <v>7.2</v>
      </c>
      <c r="J22" s="104" t="n">
        <v>19.9</v>
      </c>
    </row>
    <row r="23" s="54" customFormat="true" ht="17.1" hidden="false" customHeight="true" outlineLevel="0" collapsed="false">
      <c r="A23" s="64" t="s">
        <v>77</v>
      </c>
      <c r="B23" s="102" t="s">
        <v>78</v>
      </c>
      <c r="C23" s="103" t="n">
        <v>19.3</v>
      </c>
      <c r="D23" s="68" t="n">
        <v>-0.1</v>
      </c>
      <c r="E23" s="103" t="n">
        <v>143</v>
      </c>
      <c r="F23" s="104" t="n">
        <v>-6.3</v>
      </c>
      <c r="G23" s="103" t="n">
        <v>137.3</v>
      </c>
      <c r="H23" s="104" t="n">
        <v>-6</v>
      </c>
      <c r="I23" s="103" t="n">
        <v>5.7</v>
      </c>
      <c r="J23" s="104" t="n">
        <v>-13.7</v>
      </c>
    </row>
    <row r="24" s="54" customFormat="true" ht="17.1" hidden="false" customHeight="true" outlineLevel="0" collapsed="false">
      <c r="A24" s="64" t="s">
        <v>79</v>
      </c>
      <c r="B24" s="102" t="s">
        <v>80</v>
      </c>
      <c r="C24" s="103" t="n">
        <v>18.4</v>
      </c>
      <c r="D24" s="68" t="n">
        <v>-0.6</v>
      </c>
      <c r="E24" s="103" t="n">
        <v>140</v>
      </c>
      <c r="F24" s="68" t="n">
        <v>0.6</v>
      </c>
      <c r="G24" s="103" t="n">
        <v>137.6</v>
      </c>
      <c r="H24" s="68" t="n">
        <v>2.9</v>
      </c>
      <c r="I24" s="103" t="n">
        <v>2.4</v>
      </c>
      <c r="J24" s="68" t="n">
        <v>-54.7</v>
      </c>
    </row>
    <row r="25" s="54" customFormat="true" ht="17.1" hidden="false" customHeight="true" outlineLevel="0" collapsed="false">
      <c r="A25" s="106" t="s">
        <v>81</v>
      </c>
      <c r="B25" s="107" t="s">
        <v>82</v>
      </c>
      <c r="C25" s="103" t="n">
        <v>17.8</v>
      </c>
      <c r="D25" s="68" t="n">
        <v>-0.2</v>
      </c>
      <c r="E25" s="103" t="n">
        <v>137.7</v>
      </c>
      <c r="F25" s="68" t="n">
        <v>-0.6</v>
      </c>
      <c r="G25" s="103" t="n">
        <v>131.4</v>
      </c>
      <c r="H25" s="68" t="n">
        <v>0.8</v>
      </c>
      <c r="I25" s="103" t="n">
        <v>6.3</v>
      </c>
      <c r="J25" s="68" t="n">
        <v>-23.2</v>
      </c>
    </row>
    <row r="26" s="54" customFormat="true" ht="17.1" hidden="false" customHeight="true" outlineLevel="0" collapsed="false">
      <c r="A26" s="64" t="s">
        <v>83</v>
      </c>
      <c r="B26" s="102" t="s">
        <v>84</v>
      </c>
      <c r="C26" s="103" t="n">
        <v>13.4</v>
      </c>
      <c r="D26" s="68" t="n">
        <v>0.2</v>
      </c>
      <c r="E26" s="103" t="n">
        <v>77</v>
      </c>
      <c r="F26" s="68" t="n">
        <v>-2.3</v>
      </c>
      <c r="G26" s="103" t="n">
        <v>73.5</v>
      </c>
      <c r="H26" s="68" t="n">
        <v>-2.1</v>
      </c>
      <c r="I26" s="103" t="n">
        <v>3.5</v>
      </c>
      <c r="J26" s="68" t="n">
        <v>-7.8</v>
      </c>
    </row>
    <row r="27" s="54" customFormat="true" ht="17.1" hidden="false" customHeight="true" outlineLevel="0" collapsed="false">
      <c r="A27" s="64" t="s">
        <v>85</v>
      </c>
      <c r="B27" s="102" t="s">
        <v>86</v>
      </c>
      <c r="C27" s="103" t="n">
        <v>17.9</v>
      </c>
      <c r="D27" s="68" t="n">
        <v>0.2</v>
      </c>
      <c r="E27" s="103" t="n">
        <v>130.3</v>
      </c>
      <c r="F27" s="68" t="n">
        <v>1.3</v>
      </c>
      <c r="G27" s="103" t="n">
        <v>126.6</v>
      </c>
      <c r="H27" s="68" t="n">
        <v>1.3</v>
      </c>
      <c r="I27" s="103" t="n">
        <v>3.7</v>
      </c>
      <c r="J27" s="68" t="n">
        <v>2.8</v>
      </c>
    </row>
    <row r="28" s="54" customFormat="true" ht="17.1" hidden="false" customHeight="true" outlineLevel="0" collapsed="false">
      <c r="A28" s="64" t="s">
        <v>87</v>
      </c>
      <c r="B28" s="102" t="s">
        <v>88</v>
      </c>
      <c r="C28" s="103" t="n">
        <v>16.9</v>
      </c>
      <c r="D28" s="68" t="n">
        <v>-1.1</v>
      </c>
      <c r="E28" s="103" t="n">
        <v>126.4</v>
      </c>
      <c r="F28" s="104" t="n">
        <v>0.2</v>
      </c>
      <c r="G28" s="103" t="n">
        <v>118.8</v>
      </c>
      <c r="H28" s="104" t="n">
        <v>-2.9</v>
      </c>
      <c r="I28" s="103" t="n">
        <v>7.6</v>
      </c>
      <c r="J28" s="104" t="n">
        <v>94.9</v>
      </c>
    </row>
    <row r="29" s="54" customFormat="true" ht="17.1" hidden="false" customHeight="true" outlineLevel="0" collapsed="false">
      <c r="A29" s="64" t="s">
        <v>89</v>
      </c>
      <c r="B29" s="102" t="s">
        <v>90</v>
      </c>
      <c r="C29" s="103" t="n">
        <v>17</v>
      </c>
      <c r="D29" s="68" t="n">
        <v>-0.1</v>
      </c>
      <c r="E29" s="103" t="n">
        <v>122</v>
      </c>
      <c r="F29" s="104" t="n">
        <v>0.7</v>
      </c>
      <c r="G29" s="103" t="n">
        <v>118</v>
      </c>
      <c r="H29" s="104" t="n">
        <v>0.4</v>
      </c>
      <c r="I29" s="103" t="n">
        <v>4</v>
      </c>
      <c r="J29" s="104" t="n">
        <v>11.1</v>
      </c>
    </row>
    <row r="30" s="54" customFormat="true" ht="17.1" hidden="false" customHeight="true" outlineLevel="0" collapsed="false">
      <c r="A30" s="64" t="s">
        <v>91</v>
      </c>
      <c r="B30" s="102" t="s">
        <v>92</v>
      </c>
      <c r="C30" s="103" t="n">
        <v>18.9</v>
      </c>
      <c r="D30" s="68" t="n">
        <v>-0.2</v>
      </c>
      <c r="E30" s="103" t="n">
        <v>148</v>
      </c>
      <c r="F30" s="104" t="n">
        <v>-1.8</v>
      </c>
      <c r="G30" s="103" t="n">
        <v>141.3</v>
      </c>
      <c r="H30" s="104" t="n">
        <v>-0.6</v>
      </c>
      <c r="I30" s="103" t="n">
        <v>6.7</v>
      </c>
      <c r="J30" s="104" t="n">
        <v>-21.2</v>
      </c>
    </row>
    <row r="31" s="54" customFormat="true" ht="17.1" hidden="false" customHeight="true" outlineLevel="0" collapsed="false">
      <c r="A31" s="71" t="s">
        <v>93</v>
      </c>
      <c r="B31" s="102" t="s">
        <v>94</v>
      </c>
      <c r="C31" s="103" t="n">
        <v>17.2</v>
      </c>
      <c r="D31" s="74" t="n">
        <v>-1.8</v>
      </c>
      <c r="E31" s="103" t="n">
        <v>127.7</v>
      </c>
      <c r="F31" s="108" t="n">
        <v>-8</v>
      </c>
      <c r="G31" s="103" t="n">
        <v>124.1</v>
      </c>
      <c r="H31" s="108" t="n">
        <v>-6.8</v>
      </c>
      <c r="I31" s="103" t="n">
        <v>3.6</v>
      </c>
      <c r="J31" s="108" t="n">
        <v>-36.9</v>
      </c>
    </row>
    <row r="32" s="54" customFormat="true" ht="12.75" hidden="false" customHeight="true" outlineLevel="0" collapsed="false">
      <c r="A32" s="77"/>
      <c r="B32" s="109"/>
      <c r="C32" s="110"/>
      <c r="D32" s="111"/>
      <c r="E32" s="112"/>
      <c r="F32" s="113"/>
      <c r="G32" s="112"/>
      <c r="H32" s="113"/>
      <c r="I32" s="112"/>
      <c r="J32" s="113"/>
    </row>
    <row r="33" s="54" customFormat="true" ht="17.1" hidden="false" customHeight="true" outlineLevel="0" collapsed="false">
      <c r="A33" s="59" t="s">
        <v>95</v>
      </c>
      <c r="B33" s="96"/>
      <c r="C33" s="103"/>
      <c r="D33" s="68"/>
      <c r="E33" s="114"/>
      <c r="F33" s="104"/>
      <c r="G33" s="114"/>
      <c r="H33" s="104"/>
      <c r="I33" s="114"/>
      <c r="J33" s="104"/>
    </row>
    <row r="34" s="54" customFormat="true" ht="17.1" hidden="false" customHeight="true" outlineLevel="0" collapsed="false">
      <c r="A34" s="64" t="s">
        <v>60</v>
      </c>
      <c r="B34" s="102" t="s">
        <v>96</v>
      </c>
      <c r="C34" s="103" t="n">
        <v>17.9</v>
      </c>
      <c r="D34" s="68" t="n">
        <v>-0.5</v>
      </c>
      <c r="E34" s="103" t="n">
        <v>134.2</v>
      </c>
      <c r="F34" s="104" t="n">
        <v>-3.3</v>
      </c>
      <c r="G34" s="114" t="n">
        <v>126</v>
      </c>
      <c r="H34" s="105" t="n">
        <v>-3.3</v>
      </c>
      <c r="I34" s="103" t="n">
        <v>8.2</v>
      </c>
      <c r="J34" s="104" t="n">
        <v>-2.3</v>
      </c>
    </row>
    <row r="35" s="54" customFormat="true" ht="17.1" hidden="false" customHeight="true" outlineLevel="0" collapsed="false">
      <c r="A35" s="64" t="s">
        <v>62</v>
      </c>
      <c r="B35" s="102" t="s">
        <v>97</v>
      </c>
      <c r="C35" s="103" t="s">
        <v>64</v>
      </c>
      <c r="D35" s="68" t="s">
        <v>64</v>
      </c>
      <c r="E35" s="103" t="s">
        <v>64</v>
      </c>
      <c r="F35" s="104" t="s">
        <v>64</v>
      </c>
      <c r="G35" s="114" t="s">
        <v>64</v>
      </c>
      <c r="H35" s="105" t="s">
        <v>64</v>
      </c>
      <c r="I35" s="103" t="s">
        <v>64</v>
      </c>
      <c r="J35" s="104" t="s">
        <v>64</v>
      </c>
    </row>
    <row r="36" s="54" customFormat="true" ht="17.1" hidden="false" customHeight="true" outlineLevel="0" collapsed="false">
      <c r="A36" s="64" t="s">
        <v>65</v>
      </c>
      <c r="B36" s="102" t="s">
        <v>98</v>
      </c>
      <c r="C36" s="103" t="n">
        <v>18.7</v>
      </c>
      <c r="D36" s="68" t="n">
        <v>0.2</v>
      </c>
      <c r="E36" s="114" t="n">
        <v>171.6</v>
      </c>
      <c r="F36" s="104" t="n">
        <v>-5.5</v>
      </c>
      <c r="G36" s="114" t="n">
        <v>137.4</v>
      </c>
      <c r="H36" s="105" t="n">
        <v>-4.1</v>
      </c>
      <c r="I36" s="103" t="n">
        <v>34.2</v>
      </c>
      <c r="J36" s="104" t="n">
        <v>-10.7</v>
      </c>
    </row>
    <row r="37" s="54" customFormat="true" ht="17.1" hidden="false" customHeight="true" outlineLevel="0" collapsed="false">
      <c r="A37" s="64" t="s">
        <v>67</v>
      </c>
      <c r="B37" s="102" t="s">
        <v>99</v>
      </c>
      <c r="C37" s="103" t="n">
        <v>19.2</v>
      </c>
      <c r="D37" s="68" t="n">
        <v>-0.3</v>
      </c>
      <c r="E37" s="103" t="n">
        <v>159.1</v>
      </c>
      <c r="F37" s="104" t="n">
        <v>-2.6</v>
      </c>
      <c r="G37" s="103" t="n">
        <v>145.4</v>
      </c>
      <c r="H37" s="105" t="n">
        <v>-1</v>
      </c>
      <c r="I37" s="103" t="n">
        <v>13.7</v>
      </c>
      <c r="J37" s="104" t="n">
        <v>-17.4</v>
      </c>
    </row>
    <row r="38" s="54" customFormat="true" ht="17.1" hidden="false" customHeight="true" outlineLevel="0" collapsed="false">
      <c r="A38" s="64" t="s">
        <v>69</v>
      </c>
      <c r="B38" s="102" t="s">
        <v>100</v>
      </c>
      <c r="C38" s="103" t="n">
        <v>19.7</v>
      </c>
      <c r="D38" s="68" t="n">
        <v>-1.2</v>
      </c>
      <c r="E38" s="103" t="n">
        <v>157.3</v>
      </c>
      <c r="F38" s="104" t="n">
        <v>-7.9</v>
      </c>
      <c r="G38" s="103" t="n">
        <v>144.9</v>
      </c>
      <c r="H38" s="105" t="n">
        <v>-5.6</v>
      </c>
      <c r="I38" s="103" t="n">
        <v>12.4</v>
      </c>
      <c r="J38" s="104" t="n">
        <v>-27.9</v>
      </c>
    </row>
    <row r="39" s="54" customFormat="true" ht="17.1" hidden="false" customHeight="true" outlineLevel="0" collapsed="false">
      <c r="A39" s="64" t="s">
        <v>71</v>
      </c>
      <c r="B39" s="102" t="s">
        <v>101</v>
      </c>
      <c r="C39" s="103" t="s">
        <v>102</v>
      </c>
      <c r="D39" s="68" t="s">
        <v>102</v>
      </c>
      <c r="E39" s="103" t="s">
        <v>102</v>
      </c>
      <c r="F39" s="104" t="s">
        <v>102</v>
      </c>
      <c r="G39" s="103" t="s">
        <v>102</v>
      </c>
      <c r="H39" s="105" t="s">
        <v>102</v>
      </c>
      <c r="I39" s="103" t="s">
        <v>102</v>
      </c>
      <c r="J39" s="104" t="s">
        <v>102</v>
      </c>
    </row>
    <row r="40" s="54" customFormat="true" ht="17.1" hidden="false" customHeight="true" outlineLevel="0" collapsed="false">
      <c r="A40" s="64" t="s">
        <v>73</v>
      </c>
      <c r="B40" s="102" t="s">
        <v>103</v>
      </c>
      <c r="C40" s="103" t="n">
        <v>21.7</v>
      </c>
      <c r="D40" s="68" t="n">
        <v>0.1</v>
      </c>
      <c r="E40" s="103" t="n">
        <v>199.8</v>
      </c>
      <c r="F40" s="104" t="n">
        <v>3.5</v>
      </c>
      <c r="G40" s="103" t="n">
        <v>170.1</v>
      </c>
      <c r="H40" s="104" t="n">
        <v>-0.1</v>
      </c>
      <c r="I40" s="103" t="n">
        <v>29.7</v>
      </c>
      <c r="J40" s="104" t="n">
        <v>30.9</v>
      </c>
    </row>
    <row r="41" s="54" customFormat="true" ht="17.1" hidden="false" customHeight="true" outlineLevel="0" collapsed="false">
      <c r="A41" s="64" t="s">
        <v>75</v>
      </c>
      <c r="B41" s="102" t="s">
        <v>104</v>
      </c>
      <c r="C41" s="103" t="n">
        <v>17.9</v>
      </c>
      <c r="D41" s="68" t="n">
        <v>-0.3</v>
      </c>
      <c r="E41" s="103" t="n">
        <v>111.5</v>
      </c>
      <c r="F41" s="104" t="n">
        <v>-2.9</v>
      </c>
      <c r="G41" s="103" t="n">
        <v>105.1</v>
      </c>
      <c r="H41" s="104" t="n">
        <v>-3.8</v>
      </c>
      <c r="I41" s="103" t="n">
        <v>6.4</v>
      </c>
      <c r="J41" s="104" t="n">
        <v>16.4</v>
      </c>
    </row>
    <row r="42" customFormat="false" ht="17.1" hidden="false" customHeight="true" outlineLevel="0" collapsed="false">
      <c r="A42" s="64" t="s">
        <v>77</v>
      </c>
      <c r="B42" s="102" t="s">
        <v>105</v>
      </c>
      <c r="C42" s="103" t="n">
        <v>19.2</v>
      </c>
      <c r="D42" s="68" t="n">
        <v>0.3</v>
      </c>
      <c r="E42" s="103" t="n">
        <v>145.2</v>
      </c>
      <c r="F42" s="104" t="n">
        <v>-2.5</v>
      </c>
      <c r="G42" s="103" t="n">
        <v>138.1</v>
      </c>
      <c r="H42" s="104" t="n">
        <v>-3.3</v>
      </c>
      <c r="I42" s="103" t="n">
        <v>7.1</v>
      </c>
      <c r="J42" s="104" t="n">
        <v>16.2</v>
      </c>
      <c r="K42" s="54"/>
    </row>
    <row r="43" customFormat="false" ht="17.1" hidden="false" customHeight="true" outlineLevel="0" collapsed="false">
      <c r="A43" s="64" t="s">
        <v>79</v>
      </c>
      <c r="B43" s="102" t="s">
        <v>106</v>
      </c>
      <c r="C43" s="103" t="s">
        <v>102</v>
      </c>
      <c r="D43" s="68" t="s">
        <v>102</v>
      </c>
      <c r="E43" s="103" t="s">
        <v>102</v>
      </c>
      <c r="F43" s="68" t="s">
        <v>102</v>
      </c>
      <c r="G43" s="103" t="s">
        <v>102</v>
      </c>
      <c r="H43" s="68" t="s">
        <v>102</v>
      </c>
      <c r="I43" s="103" t="s">
        <v>102</v>
      </c>
      <c r="J43" s="68" t="s">
        <v>102</v>
      </c>
    </row>
    <row r="44" customFormat="false" ht="17.1" hidden="false" customHeight="true" outlineLevel="0" collapsed="false">
      <c r="A44" s="106" t="s">
        <v>81</v>
      </c>
      <c r="B44" s="107" t="s">
        <v>107</v>
      </c>
      <c r="C44" s="103" t="n">
        <v>19.2</v>
      </c>
      <c r="D44" s="68" t="n">
        <v>1</v>
      </c>
      <c r="E44" s="103" t="n">
        <v>161.2</v>
      </c>
      <c r="F44" s="68" t="n">
        <v>12.2</v>
      </c>
      <c r="G44" s="103" t="n">
        <v>147.7</v>
      </c>
      <c r="H44" s="68" t="n">
        <v>12.2</v>
      </c>
      <c r="I44" s="103" t="n">
        <v>13.5</v>
      </c>
      <c r="J44" s="68" t="n">
        <v>12.5</v>
      </c>
    </row>
    <row r="45" customFormat="false" ht="17.1" hidden="false" customHeight="true" outlineLevel="0" collapsed="false">
      <c r="A45" s="64" t="s">
        <v>83</v>
      </c>
      <c r="B45" s="102" t="s">
        <v>108</v>
      </c>
      <c r="C45" s="103" t="n">
        <v>13.8</v>
      </c>
      <c r="D45" s="68" t="n">
        <v>-0.4</v>
      </c>
      <c r="E45" s="103" t="n">
        <v>81.2</v>
      </c>
      <c r="F45" s="68" t="n">
        <v>-5.6</v>
      </c>
      <c r="G45" s="103" t="n">
        <v>76.4</v>
      </c>
      <c r="H45" s="68" t="n">
        <v>-4.2</v>
      </c>
      <c r="I45" s="103" t="n">
        <v>4.8</v>
      </c>
      <c r="J45" s="68" t="n">
        <v>-25</v>
      </c>
    </row>
    <row r="46" customFormat="false" ht="17.1" hidden="false" customHeight="true" outlineLevel="0" collapsed="false">
      <c r="A46" s="64" t="s">
        <v>85</v>
      </c>
      <c r="B46" s="102" t="s">
        <v>109</v>
      </c>
      <c r="C46" s="103" t="n">
        <v>17.6</v>
      </c>
      <c r="D46" s="68" t="n">
        <v>0.8</v>
      </c>
      <c r="E46" s="103" t="n">
        <v>114.8</v>
      </c>
      <c r="F46" s="68" t="n">
        <v>0.2</v>
      </c>
      <c r="G46" s="103" t="n">
        <v>111.8</v>
      </c>
      <c r="H46" s="68" t="n">
        <v>1.3</v>
      </c>
      <c r="I46" s="103" t="n">
        <v>3</v>
      </c>
      <c r="J46" s="68" t="n">
        <v>-26.9</v>
      </c>
    </row>
    <row r="47" customFormat="false" ht="17.1" hidden="false" customHeight="true" outlineLevel="0" collapsed="false">
      <c r="A47" s="64" t="s">
        <v>87</v>
      </c>
      <c r="B47" s="102" t="s">
        <v>110</v>
      </c>
      <c r="C47" s="103" t="n">
        <v>17.2</v>
      </c>
      <c r="D47" s="115" t="n">
        <v>-2.6</v>
      </c>
      <c r="E47" s="103" t="n">
        <v>125.3</v>
      </c>
      <c r="F47" s="104" t="n">
        <v>-15.8</v>
      </c>
      <c r="G47" s="103" t="n">
        <v>121.4</v>
      </c>
      <c r="H47" s="104" t="n">
        <v>-15.6</v>
      </c>
      <c r="I47" s="103" t="n">
        <v>3.9</v>
      </c>
      <c r="J47" s="104" t="n">
        <v>-18.8</v>
      </c>
      <c r="K47" s="116"/>
    </row>
    <row r="48" customFormat="false" ht="17.1" hidden="false" customHeight="true" outlineLevel="0" collapsed="false">
      <c r="A48" s="64" t="s">
        <v>89</v>
      </c>
      <c r="B48" s="102" t="s">
        <v>111</v>
      </c>
      <c r="C48" s="103" t="n">
        <v>17.8</v>
      </c>
      <c r="D48" s="104" t="n">
        <v>0.2</v>
      </c>
      <c r="E48" s="103" t="n">
        <v>131.8</v>
      </c>
      <c r="F48" s="104" t="n">
        <v>-0.1</v>
      </c>
      <c r="G48" s="103" t="n">
        <v>126.8</v>
      </c>
      <c r="H48" s="104" t="n">
        <v>-0.6</v>
      </c>
      <c r="I48" s="103" t="n">
        <v>5</v>
      </c>
      <c r="J48" s="104" t="n">
        <v>16.3</v>
      </c>
      <c r="K48" s="116"/>
    </row>
    <row r="49" customFormat="false" ht="17.1" hidden="false" customHeight="true" outlineLevel="0" collapsed="false">
      <c r="A49" s="64" t="s">
        <v>91</v>
      </c>
      <c r="B49" s="102" t="s">
        <v>112</v>
      </c>
      <c r="C49" s="103" t="n">
        <v>18.5</v>
      </c>
      <c r="D49" s="68" t="n">
        <v>-0.8</v>
      </c>
      <c r="E49" s="103" t="n">
        <v>148.5</v>
      </c>
      <c r="F49" s="68" t="n">
        <v>-5.2</v>
      </c>
      <c r="G49" s="103" t="n">
        <v>138.2</v>
      </c>
      <c r="H49" s="104" t="n">
        <v>-3.7</v>
      </c>
      <c r="I49" s="103" t="n">
        <v>10.3</v>
      </c>
      <c r="J49" s="104" t="n">
        <v>-21.3</v>
      </c>
      <c r="K49" s="116"/>
    </row>
    <row r="50" customFormat="false" ht="17.1" hidden="false" customHeight="true" outlineLevel="0" collapsed="false">
      <c r="A50" s="117" t="s">
        <v>93</v>
      </c>
      <c r="B50" s="118" t="s">
        <v>113</v>
      </c>
      <c r="C50" s="119" t="n">
        <v>16.4</v>
      </c>
      <c r="D50" s="83" t="n">
        <v>-2.1</v>
      </c>
      <c r="E50" s="119" t="n">
        <v>120</v>
      </c>
      <c r="F50" s="83" t="n">
        <v>-10.2</v>
      </c>
      <c r="G50" s="119" t="n">
        <v>116</v>
      </c>
      <c r="H50" s="83" t="n">
        <v>-9.1</v>
      </c>
      <c r="I50" s="119" t="n">
        <v>4</v>
      </c>
      <c r="J50" s="83" t="n">
        <v>-32.1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6" t="s">
        <v>43</v>
      </c>
      <c r="L1" s="86" t="s">
        <v>43</v>
      </c>
    </row>
    <row r="2" customFormat="false" ht="13.5" hidden="false" customHeight="false" outlineLevel="0" collapsed="false">
      <c r="K2" s="87"/>
      <c r="L2" s="87"/>
    </row>
    <row r="4" customFormat="false" ht="20.1" hidden="false" customHeight="true" outlineLevel="0" collapsed="false">
      <c r="A4" s="39" t="s">
        <v>13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20"/>
      <c r="B5" s="120"/>
      <c r="C5" s="120"/>
      <c r="D5" s="41"/>
      <c r="E5" s="41"/>
      <c r="F5" s="41"/>
      <c r="G5" s="41"/>
      <c r="H5" s="41"/>
      <c r="I5" s="41"/>
      <c r="J5" s="41"/>
      <c r="K5" s="41"/>
      <c r="L5" s="41"/>
    </row>
    <row r="6" s="48" customFormat="true" ht="15" hidden="false" customHeight="true" outlineLevel="0" collapsed="false">
      <c r="A6" s="90" t="s">
        <v>132</v>
      </c>
      <c r="B6" s="90"/>
      <c r="C6" s="90"/>
      <c r="D6" s="92"/>
      <c r="E6" s="92"/>
      <c r="F6" s="121" t="n">
        <v>386879</v>
      </c>
      <c r="G6" s="92" t="s">
        <v>133</v>
      </c>
      <c r="I6" s="47"/>
      <c r="J6" s="91" t="n">
        <v>0.5</v>
      </c>
      <c r="K6" s="92" t="s">
        <v>134</v>
      </c>
      <c r="L6" s="37"/>
    </row>
    <row r="7" s="48" customFormat="true" ht="15" hidden="false" customHeight="true" outlineLevel="0" collapsed="false">
      <c r="A7" s="90" t="s">
        <v>135</v>
      </c>
      <c r="B7" s="90"/>
      <c r="C7" s="90"/>
      <c r="D7" s="92"/>
      <c r="E7" s="92"/>
      <c r="F7" s="122" t="n">
        <v>163806</v>
      </c>
      <c r="G7" s="92" t="s">
        <v>136</v>
      </c>
      <c r="I7" s="92"/>
      <c r="J7" s="123" t="n">
        <v>42.3</v>
      </c>
      <c r="K7" s="92" t="s">
        <v>134</v>
      </c>
      <c r="M7" s="124"/>
      <c r="O7" s="125"/>
    </row>
    <row r="8" s="48" customFormat="true" ht="15" hidden="false" customHeight="true" outlineLevel="0" collapsed="false">
      <c r="A8" s="90" t="s">
        <v>137</v>
      </c>
      <c r="B8" s="90"/>
      <c r="C8" s="90"/>
      <c r="D8" s="92"/>
      <c r="E8" s="126" t="s">
        <v>138</v>
      </c>
      <c r="F8" s="122" t="n">
        <v>7345</v>
      </c>
      <c r="G8" s="42" t="s">
        <v>139</v>
      </c>
      <c r="I8" s="127"/>
      <c r="J8" s="128" t="n">
        <v>1.89</v>
      </c>
      <c r="K8" s="92" t="s">
        <v>134</v>
      </c>
      <c r="L8" s="37"/>
    </row>
    <row r="9" s="48" customFormat="true" ht="15" hidden="false" customHeight="true" outlineLevel="0" collapsed="false">
      <c r="A9" s="90"/>
      <c r="B9" s="90"/>
      <c r="C9" s="90"/>
      <c r="D9" s="92"/>
      <c r="E9" s="126" t="s">
        <v>140</v>
      </c>
      <c r="F9" s="121" t="n">
        <v>9048</v>
      </c>
      <c r="G9" s="42" t="s">
        <v>141</v>
      </c>
      <c r="I9" s="127"/>
      <c r="J9" s="128" t="n">
        <v>2.33</v>
      </c>
      <c r="K9" s="92" t="s">
        <v>134</v>
      </c>
      <c r="L9" s="37"/>
    </row>
    <row r="10" customFormat="false" ht="15" hidden="false" customHeight="true" outlineLevel="0" collapsed="false"/>
    <row r="11" s="54" customFormat="true" ht="18.75" hidden="false" customHeight="true" outlineLevel="0" collapsed="false">
      <c r="A11" s="53" t="s">
        <v>50</v>
      </c>
      <c r="B11" s="129"/>
      <c r="C11" s="129"/>
      <c r="D11" s="53" t="s">
        <v>142</v>
      </c>
      <c r="E11" s="53"/>
      <c r="F11" s="53"/>
      <c r="G11" s="53"/>
      <c r="H11" s="53"/>
      <c r="I11" s="53" t="s">
        <v>143</v>
      </c>
      <c r="J11" s="53"/>
      <c r="K11" s="53" t="s">
        <v>144</v>
      </c>
      <c r="L11" s="53"/>
    </row>
    <row r="12" s="54" customFormat="true" ht="13.5" hidden="false" customHeight="true" outlineLevel="0" collapsed="false">
      <c r="A12" s="53"/>
      <c r="B12" s="130"/>
      <c r="C12" s="130"/>
      <c r="D12" s="131" t="s">
        <v>54</v>
      </c>
      <c r="E12" s="95" t="s">
        <v>145</v>
      </c>
      <c r="F12" s="95" t="s">
        <v>130</v>
      </c>
      <c r="G12" s="53" t="s">
        <v>146</v>
      </c>
      <c r="H12" s="53"/>
      <c r="I12" s="95" t="s">
        <v>147</v>
      </c>
      <c r="J12" s="131" t="s">
        <v>148</v>
      </c>
      <c r="K12" s="95" t="s">
        <v>149</v>
      </c>
      <c r="L12" s="131" t="s">
        <v>150</v>
      </c>
    </row>
    <row r="13" s="54" customFormat="true" ht="21" hidden="false" customHeight="true" outlineLevel="0" collapsed="false">
      <c r="A13" s="53"/>
      <c r="B13" s="132"/>
      <c r="C13" s="133"/>
      <c r="D13" s="131"/>
      <c r="E13" s="131"/>
      <c r="F13" s="131"/>
      <c r="G13" s="57" t="s">
        <v>151</v>
      </c>
      <c r="H13" s="95" t="s">
        <v>152</v>
      </c>
      <c r="I13" s="95"/>
      <c r="J13" s="131"/>
      <c r="K13" s="95"/>
      <c r="L13" s="131"/>
    </row>
    <row r="14" s="54" customFormat="true" ht="18.75" hidden="false" customHeight="true" outlineLevel="0" collapsed="false">
      <c r="A14" s="59" t="s">
        <v>57</v>
      </c>
      <c r="B14" s="134"/>
      <c r="C14" s="134"/>
      <c r="D14" s="61" t="s">
        <v>153</v>
      </c>
      <c r="E14" s="63" t="s">
        <v>59</v>
      </c>
      <c r="F14" s="63" t="s">
        <v>59</v>
      </c>
      <c r="G14" s="63" t="s">
        <v>153</v>
      </c>
      <c r="H14" s="62" t="s">
        <v>59</v>
      </c>
      <c r="I14" s="61" t="s">
        <v>153</v>
      </c>
      <c r="J14" s="135" t="s">
        <v>59</v>
      </c>
      <c r="K14" s="61" t="s">
        <v>153</v>
      </c>
      <c r="L14" s="62" t="s">
        <v>59</v>
      </c>
    </row>
    <row r="15" s="54" customFormat="true" ht="18.75" hidden="false" customHeight="true" outlineLevel="0" collapsed="false">
      <c r="A15" s="64" t="s">
        <v>60</v>
      </c>
      <c r="B15" s="136" t="s">
        <v>154</v>
      </c>
      <c r="C15" s="136" t="s">
        <v>61</v>
      </c>
      <c r="D15" s="69" t="n">
        <v>386879</v>
      </c>
      <c r="E15" s="103" t="n">
        <v>-0.2</v>
      </c>
      <c r="F15" s="103" t="n">
        <v>0.5</v>
      </c>
      <c r="G15" s="137" t="n">
        <v>163806</v>
      </c>
      <c r="H15" s="68" t="n">
        <v>42.3</v>
      </c>
      <c r="I15" s="69" t="n">
        <v>7345</v>
      </c>
      <c r="J15" s="138" t="n">
        <v>1.89</v>
      </c>
      <c r="K15" s="69" t="n">
        <v>9048</v>
      </c>
      <c r="L15" s="138" t="n">
        <v>2.33</v>
      </c>
    </row>
    <row r="16" s="54" customFormat="true" ht="18.75" hidden="false" customHeight="true" outlineLevel="0" collapsed="false">
      <c r="A16" s="64" t="s">
        <v>62</v>
      </c>
      <c r="B16" s="136" t="s">
        <v>155</v>
      </c>
      <c r="C16" s="136" t="s">
        <v>63</v>
      </c>
      <c r="D16" s="69" t="s">
        <v>64</v>
      </c>
      <c r="E16" s="103" t="s">
        <v>64</v>
      </c>
      <c r="F16" s="103" t="s">
        <v>64</v>
      </c>
      <c r="G16" s="137" t="s">
        <v>64</v>
      </c>
      <c r="H16" s="68" t="s">
        <v>64</v>
      </c>
      <c r="I16" s="69" t="s">
        <v>64</v>
      </c>
      <c r="J16" s="138" t="s">
        <v>64</v>
      </c>
      <c r="K16" s="69" t="s">
        <v>64</v>
      </c>
      <c r="L16" s="138" t="s">
        <v>64</v>
      </c>
    </row>
    <row r="17" s="54" customFormat="true" ht="18.75" hidden="false" customHeight="true" outlineLevel="0" collapsed="false">
      <c r="A17" s="64" t="s">
        <v>65</v>
      </c>
      <c r="B17" s="136" t="s">
        <v>156</v>
      </c>
      <c r="C17" s="136" t="s">
        <v>66</v>
      </c>
      <c r="D17" s="69" t="n">
        <v>11767</v>
      </c>
      <c r="E17" s="103" t="n">
        <v>0.7</v>
      </c>
      <c r="F17" s="103" t="n">
        <v>2.8</v>
      </c>
      <c r="G17" s="137" t="n">
        <v>425</v>
      </c>
      <c r="H17" s="68" t="n">
        <v>3.6</v>
      </c>
      <c r="I17" s="69" t="n">
        <v>262</v>
      </c>
      <c r="J17" s="138" t="n">
        <v>2.24</v>
      </c>
      <c r="K17" s="69" t="n">
        <v>176</v>
      </c>
      <c r="L17" s="138" t="n">
        <v>1.51</v>
      </c>
    </row>
    <row r="18" s="54" customFormat="true" ht="18.75" hidden="false" customHeight="true" outlineLevel="0" collapsed="false">
      <c r="A18" s="64" t="s">
        <v>67</v>
      </c>
      <c r="B18" s="136" t="s">
        <v>157</v>
      </c>
      <c r="C18" s="136" t="s">
        <v>68</v>
      </c>
      <c r="D18" s="69" t="n">
        <v>50577</v>
      </c>
      <c r="E18" s="103" t="n">
        <v>2.3</v>
      </c>
      <c r="F18" s="103" t="n">
        <v>6.8</v>
      </c>
      <c r="G18" s="137" t="n">
        <v>12146</v>
      </c>
      <c r="H18" s="68" t="n">
        <v>24</v>
      </c>
      <c r="I18" s="69" t="n">
        <v>772</v>
      </c>
      <c r="J18" s="138" t="n">
        <v>1.53</v>
      </c>
      <c r="K18" s="69" t="n">
        <v>600</v>
      </c>
      <c r="L18" s="138" t="n">
        <v>1.19</v>
      </c>
    </row>
    <row r="19" s="54" customFormat="true" ht="18.75" hidden="false" customHeight="true" outlineLevel="0" collapsed="false">
      <c r="A19" s="64" t="s">
        <v>69</v>
      </c>
      <c r="B19" s="136" t="s">
        <v>158</v>
      </c>
      <c r="C19" s="136" t="s">
        <v>70</v>
      </c>
      <c r="D19" s="69" t="n">
        <v>1799</v>
      </c>
      <c r="E19" s="103" t="n">
        <v>0.1</v>
      </c>
      <c r="F19" s="103" t="n">
        <v>-7.7</v>
      </c>
      <c r="G19" s="137" t="n">
        <v>143</v>
      </c>
      <c r="H19" s="68" t="n">
        <v>7.9</v>
      </c>
      <c r="I19" s="69" t="n">
        <v>2</v>
      </c>
      <c r="J19" s="138" t="n">
        <v>0.11</v>
      </c>
      <c r="K19" s="69" t="n">
        <v>0</v>
      </c>
      <c r="L19" s="138" t="n">
        <v>0</v>
      </c>
    </row>
    <row r="20" s="54" customFormat="true" ht="18.75" hidden="false" customHeight="true" outlineLevel="0" collapsed="false">
      <c r="A20" s="64" t="s">
        <v>71</v>
      </c>
      <c r="B20" s="136" t="s">
        <v>159</v>
      </c>
      <c r="C20" s="136" t="s">
        <v>72</v>
      </c>
      <c r="D20" s="69" t="n">
        <v>1689</v>
      </c>
      <c r="E20" s="103" t="n">
        <v>0.1</v>
      </c>
      <c r="F20" s="103" t="n">
        <v>13.5</v>
      </c>
      <c r="G20" s="137" t="n">
        <v>324</v>
      </c>
      <c r="H20" s="68" t="n">
        <v>19.2</v>
      </c>
      <c r="I20" s="69" t="n">
        <v>1</v>
      </c>
      <c r="J20" s="138" t="n">
        <v>0.06</v>
      </c>
      <c r="K20" s="69" t="n">
        <v>0</v>
      </c>
      <c r="L20" s="138" t="n">
        <v>0</v>
      </c>
    </row>
    <row r="21" s="54" customFormat="true" ht="18.75" hidden="false" customHeight="true" outlineLevel="0" collapsed="false">
      <c r="A21" s="64" t="s">
        <v>73</v>
      </c>
      <c r="B21" s="136" t="s">
        <v>160</v>
      </c>
      <c r="C21" s="136" t="s">
        <v>74</v>
      </c>
      <c r="D21" s="69" t="n">
        <v>16335</v>
      </c>
      <c r="E21" s="103" t="n">
        <v>0.6</v>
      </c>
      <c r="F21" s="103" t="n">
        <v>-0.4</v>
      </c>
      <c r="G21" s="137" t="n">
        <v>1281</v>
      </c>
      <c r="H21" s="68" t="n">
        <v>7.8</v>
      </c>
      <c r="I21" s="69" t="n">
        <v>220</v>
      </c>
      <c r="J21" s="138" t="n">
        <v>1.35</v>
      </c>
      <c r="K21" s="69" t="n">
        <v>129</v>
      </c>
      <c r="L21" s="138" t="n">
        <v>0.79</v>
      </c>
    </row>
    <row r="22" s="54" customFormat="true" ht="18.75" hidden="false" customHeight="true" outlineLevel="0" collapsed="false">
      <c r="A22" s="64" t="s">
        <v>75</v>
      </c>
      <c r="B22" s="136" t="s">
        <v>161</v>
      </c>
      <c r="C22" s="136" t="s">
        <v>76</v>
      </c>
      <c r="D22" s="69" t="n">
        <v>60936</v>
      </c>
      <c r="E22" s="103" t="n">
        <v>-0.1</v>
      </c>
      <c r="F22" s="103" t="n">
        <v>-1.6</v>
      </c>
      <c r="G22" s="137" t="n">
        <v>39233</v>
      </c>
      <c r="H22" s="68" t="n">
        <v>64.4</v>
      </c>
      <c r="I22" s="69" t="n">
        <v>1120</v>
      </c>
      <c r="J22" s="138" t="n">
        <v>1.84</v>
      </c>
      <c r="K22" s="69" t="n">
        <v>1162</v>
      </c>
      <c r="L22" s="138" t="n">
        <v>1.91</v>
      </c>
    </row>
    <row r="23" s="54" customFormat="true" ht="18.75" hidden="false" customHeight="true" outlineLevel="0" collapsed="false">
      <c r="A23" s="64" t="s">
        <v>77</v>
      </c>
      <c r="B23" s="136" t="s">
        <v>162</v>
      </c>
      <c r="C23" s="136" t="s">
        <v>78</v>
      </c>
      <c r="D23" s="69" t="n">
        <v>10290</v>
      </c>
      <c r="E23" s="103" t="n">
        <v>-2</v>
      </c>
      <c r="F23" s="103" t="n">
        <v>1.5</v>
      </c>
      <c r="G23" s="137" t="n">
        <v>336</v>
      </c>
      <c r="H23" s="68" t="n">
        <v>3.3</v>
      </c>
      <c r="I23" s="69" t="n">
        <v>131</v>
      </c>
      <c r="J23" s="138" t="n">
        <v>1.25</v>
      </c>
      <c r="K23" s="69" t="n">
        <v>338</v>
      </c>
      <c r="L23" s="138" t="n">
        <v>3.22</v>
      </c>
    </row>
    <row r="24" s="54" customFormat="true" ht="18.75" hidden="false" customHeight="true" outlineLevel="0" collapsed="false">
      <c r="A24" s="64" t="s">
        <v>79</v>
      </c>
      <c r="B24" s="136" t="s">
        <v>163</v>
      </c>
      <c r="C24" s="136" t="s">
        <v>80</v>
      </c>
      <c r="D24" s="69" t="n">
        <v>4973</v>
      </c>
      <c r="E24" s="103" t="n">
        <v>-0.6</v>
      </c>
      <c r="F24" s="139" t="n">
        <v>12.2</v>
      </c>
      <c r="G24" s="137" t="n">
        <v>1049</v>
      </c>
      <c r="H24" s="68" t="n">
        <v>21.1</v>
      </c>
      <c r="I24" s="69" t="n">
        <v>15</v>
      </c>
      <c r="J24" s="138" t="n">
        <v>0.3</v>
      </c>
      <c r="K24" s="69" t="n">
        <v>43</v>
      </c>
      <c r="L24" s="138" t="n">
        <v>0.86</v>
      </c>
    </row>
    <row r="25" s="54" customFormat="true" ht="18.75" hidden="false" customHeight="true" outlineLevel="0" collapsed="false">
      <c r="A25" s="106" t="s">
        <v>81</v>
      </c>
      <c r="B25" s="140" t="s">
        <v>164</v>
      </c>
      <c r="C25" s="140" t="s">
        <v>82</v>
      </c>
      <c r="D25" s="69" t="n">
        <v>4845</v>
      </c>
      <c r="E25" s="103" t="n">
        <v>-1.5</v>
      </c>
      <c r="F25" s="139" t="n">
        <v>-12.1</v>
      </c>
      <c r="G25" s="137" t="n">
        <v>643</v>
      </c>
      <c r="H25" s="68" t="n">
        <v>13.3</v>
      </c>
      <c r="I25" s="69" t="n">
        <v>6</v>
      </c>
      <c r="J25" s="138" t="n">
        <v>0.12</v>
      </c>
      <c r="K25" s="69" t="n">
        <v>79</v>
      </c>
      <c r="L25" s="138" t="n">
        <v>1.61</v>
      </c>
    </row>
    <row r="26" s="54" customFormat="true" ht="18.75" hidden="false" customHeight="true" outlineLevel="0" collapsed="false">
      <c r="A26" s="64" t="s">
        <v>83</v>
      </c>
      <c r="B26" s="136" t="s">
        <v>165</v>
      </c>
      <c r="C26" s="136" t="s">
        <v>84</v>
      </c>
      <c r="D26" s="69" t="n">
        <v>35926</v>
      </c>
      <c r="E26" s="103" t="n">
        <v>-0.8</v>
      </c>
      <c r="F26" s="139" t="n">
        <v>-0.5</v>
      </c>
      <c r="G26" s="137" t="n">
        <v>32383</v>
      </c>
      <c r="H26" s="68" t="n">
        <v>90.1</v>
      </c>
      <c r="I26" s="69" t="n">
        <v>1394</v>
      </c>
      <c r="J26" s="138" t="n">
        <v>3.85</v>
      </c>
      <c r="K26" s="69" t="n">
        <v>1686</v>
      </c>
      <c r="L26" s="138" t="n">
        <v>4.66</v>
      </c>
    </row>
    <row r="27" s="54" customFormat="true" ht="18.75" hidden="false" customHeight="true" outlineLevel="0" collapsed="false">
      <c r="A27" s="64" t="s">
        <v>85</v>
      </c>
      <c r="B27" s="136" t="s">
        <v>166</v>
      </c>
      <c r="C27" s="136" t="s">
        <v>86</v>
      </c>
      <c r="D27" s="69" t="n">
        <v>11469</v>
      </c>
      <c r="E27" s="103" t="n">
        <v>-2.7</v>
      </c>
      <c r="F27" s="139" t="n">
        <v>-7.5</v>
      </c>
      <c r="G27" s="137" t="n">
        <v>5113</v>
      </c>
      <c r="H27" s="68" t="n">
        <v>44.6</v>
      </c>
      <c r="I27" s="69" t="n">
        <v>371</v>
      </c>
      <c r="J27" s="138" t="n">
        <v>3.15</v>
      </c>
      <c r="K27" s="69" t="n">
        <v>690</v>
      </c>
      <c r="L27" s="138" t="n">
        <v>5.85</v>
      </c>
    </row>
    <row r="28" s="54" customFormat="true" ht="18.75" hidden="false" customHeight="true" outlineLevel="0" collapsed="false">
      <c r="A28" s="64" t="s">
        <v>87</v>
      </c>
      <c r="B28" s="141" t="s">
        <v>167</v>
      </c>
      <c r="C28" s="141" t="s">
        <v>88</v>
      </c>
      <c r="D28" s="69" t="n">
        <v>32241</v>
      </c>
      <c r="E28" s="103" t="n">
        <v>-0.8</v>
      </c>
      <c r="F28" s="103" t="n">
        <v>-1.3</v>
      </c>
      <c r="G28" s="137" t="n">
        <v>11029</v>
      </c>
      <c r="H28" s="68" t="n">
        <v>34.2</v>
      </c>
      <c r="I28" s="69" t="n">
        <v>1161</v>
      </c>
      <c r="J28" s="138" t="n">
        <v>3.57</v>
      </c>
      <c r="K28" s="69" t="n">
        <v>1425</v>
      </c>
      <c r="L28" s="138" t="n">
        <v>4.38</v>
      </c>
    </row>
    <row r="29" s="54" customFormat="true" ht="18.75" hidden="false" customHeight="true" outlineLevel="0" collapsed="false">
      <c r="A29" s="64" t="s">
        <v>89</v>
      </c>
      <c r="B29" s="141" t="s">
        <v>168</v>
      </c>
      <c r="C29" s="141" t="s">
        <v>90</v>
      </c>
      <c r="D29" s="69" t="n">
        <v>116303</v>
      </c>
      <c r="E29" s="103" t="n">
        <v>-0.5</v>
      </c>
      <c r="F29" s="103" t="n">
        <v>0.9</v>
      </c>
      <c r="G29" s="137" t="n">
        <v>48374</v>
      </c>
      <c r="H29" s="68" t="n">
        <v>41.6</v>
      </c>
      <c r="I29" s="69" t="n">
        <v>1679</v>
      </c>
      <c r="J29" s="138" t="n">
        <v>1.43</v>
      </c>
      <c r="K29" s="69" t="n">
        <v>2400</v>
      </c>
      <c r="L29" s="138" t="n">
        <v>2.05</v>
      </c>
    </row>
    <row r="30" s="54" customFormat="true" ht="18.75" hidden="false" customHeight="true" outlineLevel="0" collapsed="false">
      <c r="A30" s="64" t="s">
        <v>91</v>
      </c>
      <c r="B30" s="141" t="s">
        <v>169</v>
      </c>
      <c r="C30" s="141" t="s">
        <v>92</v>
      </c>
      <c r="D30" s="69" t="n">
        <v>4586</v>
      </c>
      <c r="E30" s="103" t="n">
        <v>-0.8</v>
      </c>
      <c r="F30" s="103" t="n">
        <v>-1</v>
      </c>
      <c r="G30" s="137" t="n">
        <v>980</v>
      </c>
      <c r="H30" s="68" t="n">
        <v>21.4</v>
      </c>
      <c r="I30" s="69" t="n">
        <v>28</v>
      </c>
      <c r="J30" s="138" t="n">
        <v>0.61</v>
      </c>
      <c r="K30" s="69" t="n">
        <v>66</v>
      </c>
      <c r="L30" s="138" t="n">
        <v>1.43</v>
      </c>
    </row>
    <row r="31" s="54" customFormat="true" ht="18.75" hidden="false" customHeight="true" outlineLevel="0" collapsed="false">
      <c r="A31" s="71" t="s">
        <v>93</v>
      </c>
      <c r="B31" s="142" t="s">
        <v>170</v>
      </c>
      <c r="C31" s="142" t="s">
        <v>94</v>
      </c>
      <c r="D31" s="69" t="n">
        <v>23143</v>
      </c>
      <c r="E31" s="103" t="n">
        <v>-0.3</v>
      </c>
      <c r="F31" s="143" t="n">
        <v>-0.6</v>
      </c>
      <c r="G31" s="137" t="n">
        <v>10347</v>
      </c>
      <c r="H31" s="68" t="n">
        <v>44.7</v>
      </c>
      <c r="I31" s="69" t="n">
        <v>183</v>
      </c>
      <c r="J31" s="138" t="n">
        <v>0.79</v>
      </c>
      <c r="K31" s="69" t="n">
        <v>254</v>
      </c>
      <c r="L31" s="138" t="n">
        <v>1.09</v>
      </c>
    </row>
    <row r="32" s="54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4" customFormat="true" ht="18.75" hidden="false" customHeight="true" outlineLevel="0" collapsed="false">
      <c r="A33" s="59" t="s">
        <v>95</v>
      </c>
      <c r="B33" s="149"/>
      <c r="C33" s="149"/>
      <c r="D33" s="66"/>
      <c r="E33" s="103"/>
      <c r="F33" s="103"/>
      <c r="G33" s="103"/>
      <c r="H33" s="68"/>
      <c r="I33" s="69"/>
      <c r="J33" s="138"/>
      <c r="K33" s="66"/>
      <c r="L33" s="138"/>
    </row>
    <row r="34" s="54" customFormat="true" ht="18.75" hidden="false" customHeight="true" outlineLevel="0" collapsed="false">
      <c r="A34" s="64" t="s">
        <v>60</v>
      </c>
      <c r="B34" s="150" t="s">
        <v>171</v>
      </c>
      <c r="C34" s="150" t="s">
        <v>96</v>
      </c>
      <c r="D34" s="66" t="n">
        <v>224744</v>
      </c>
      <c r="E34" s="103" t="n">
        <v>0.2</v>
      </c>
      <c r="F34" s="151" t="n">
        <v>0</v>
      </c>
      <c r="G34" s="137" t="n">
        <v>89179</v>
      </c>
      <c r="H34" s="68" t="n">
        <v>39.7</v>
      </c>
      <c r="I34" s="69" t="n">
        <v>4408</v>
      </c>
      <c r="J34" s="152" t="n">
        <v>1.96</v>
      </c>
      <c r="K34" s="66" t="n">
        <v>4799</v>
      </c>
      <c r="L34" s="138" t="n">
        <v>2.13</v>
      </c>
    </row>
    <row r="35" s="54" customFormat="true" ht="18.75" hidden="false" customHeight="true" outlineLevel="0" collapsed="false">
      <c r="A35" s="64" t="s">
        <v>62</v>
      </c>
      <c r="B35" s="150" t="s">
        <v>172</v>
      </c>
      <c r="C35" s="150" t="s">
        <v>97</v>
      </c>
      <c r="D35" s="66" t="s">
        <v>64</v>
      </c>
      <c r="E35" s="103" t="s">
        <v>64</v>
      </c>
      <c r="F35" s="103" t="s">
        <v>64</v>
      </c>
      <c r="G35" s="137" t="s">
        <v>64</v>
      </c>
      <c r="H35" s="68" t="s">
        <v>64</v>
      </c>
      <c r="I35" s="69" t="s">
        <v>64</v>
      </c>
      <c r="J35" s="153" t="s">
        <v>64</v>
      </c>
      <c r="K35" s="66" t="s">
        <v>64</v>
      </c>
      <c r="L35" s="138" t="s">
        <v>64</v>
      </c>
    </row>
    <row r="36" s="54" customFormat="true" ht="18.75" hidden="false" customHeight="true" outlineLevel="0" collapsed="false">
      <c r="A36" s="64" t="s">
        <v>65</v>
      </c>
      <c r="B36" s="150" t="s">
        <v>173</v>
      </c>
      <c r="C36" s="150" t="s">
        <v>98</v>
      </c>
      <c r="D36" s="66" t="n">
        <v>2964</v>
      </c>
      <c r="E36" s="103" t="n">
        <v>0</v>
      </c>
      <c r="F36" s="151" t="n">
        <v>-0.2</v>
      </c>
      <c r="G36" s="137" t="n">
        <v>144</v>
      </c>
      <c r="H36" s="68" t="n">
        <v>4.9</v>
      </c>
      <c r="I36" s="69" t="n">
        <v>3</v>
      </c>
      <c r="J36" s="138" t="n">
        <v>0.1</v>
      </c>
      <c r="K36" s="66" t="n">
        <v>3</v>
      </c>
      <c r="L36" s="138" t="n">
        <v>0.1</v>
      </c>
    </row>
    <row r="37" s="54" customFormat="true" ht="18.75" hidden="false" customHeight="true" outlineLevel="0" collapsed="false">
      <c r="A37" s="64" t="s">
        <v>67</v>
      </c>
      <c r="B37" s="150" t="s">
        <v>174</v>
      </c>
      <c r="C37" s="150" t="s">
        <v>99</v>
      </c>
      <c r="D37" s="66" t="n">
        <v>34985</v>
      </c>
      <c r="E37" s="103" t="n">
        <v>3</v>
      </c>
      <c r="F37" s="151" t="n">
        <v>-1.8</v>
      </c>
      <c r="G37" s="137" t="n">
        <v>7005</v>
      </c>
      <c r="H37" s="68" t="n">
        <v>20</v>
      </c>
      <c r="I37" s="69" t="n">
        <v>406</v>
      </c>
      <c r="J37" s="152" t="n">
        <v>1.16</v>
      </c>
      <c r="K37" s="66" t="n">
        <v>356</v>
      </c>
      <c r="L37" s="138" t="n">
        <v>1.02</v>
      </c>
    </row>
    <row r="38" s="54" customFormat="true" ht="18.75" hidden="false" customHeight="true" outlineLevel="0" collapsed="false">
      <c r="A38" s="64" t="s">
        <v>69</v>
      </c>
      <c r="B38" s="150" t="s">
        <v>175</v>
      </c>
      <c r="C38" s="150" t="s">
        <v>100</v>
      </c>
      <c r="D38" s="66" t="n">
        <v>1371</v>
      </c>
      <c r="E38" s="103" t="n">
        <v>0.1</v>
      </c>
      <c r="F38" s="151" t="n">
        <v>-5.3</v>
      </c>
      <c r="G38" s="137" t="n">
        <v>113</v>
      </c>
      <c r="H38" s="68" t="n">
        <v>8.2</v>
      </c>
      <c r="I38" s="69" t="n">
        <v>2</v>
      </c>
      <c r="J38" s="152" t="n">
        <v>0.15</v>
      </c>
      <c r="K38" s="66" t="n">
        <v>0</v>
      </c>
      <c r="L38" s="138" t="n">
        <v>0</v>
      </c>
    </row>
    <row r="39" s="54" customFormat="true" ht="18.75" hidden="false" customHeight="true" outlineLevel="0" collapsed="false">
      <c r="A39" s="64" t="s">
        <v>71</v>
      </c>
      <c r="B39" s="150" t="s">
        <v>176</v>
      </c>
      <c r="C39" s="150" t="s">
        <v>101</v>
      </c>
      <c r="D39" s="66" t="s">
        <v>102</v>
      </c>
      <c r="E39" s="103" t="s">
        <v>102</v>
      </c>
      <c r="F39" s="139" t="s">
        <v>102</v>
      </c>
      <c r="G39" s="137" t="s">
        <v>102</v>
      </c>
      <c r="H39" s="68" t="s">
        <v>102</v>
      </c>
      <c r="I39" s="69" t="s">
        <v>102</v>
      </c>
      <c r="J39" s="153" t="s">
        <v>102</v>
      </c>
      <c r="K39" s="66" t="s">
        <v>102</v>
      </c>
      <c r="L39" s="138" t="s">
        <v>102</v>
      </c>
    </row>
    <row r="40" s="54" customFormat="true" ht="18.75" hidden="false" customHeight="true" outlineLevel="0" collapsed="false">
      <c r="A40" s="64" t="s">
        <v>73</v>
      </c>
      <c r="B40" s="150" t="s">
        <v>177</v>
      </c>
      <c r="C40" s="150" t="s">
        <v>103</v>
      </c>
      <c r="D40" s="66" t="n">
        <v>12355</v>
      </c>
      <c r="E40" s="103" t="n">
        <v>0.7</v>
      </c>
      <c r="F40" s="151" t="n">
        <v>1.7</v>
      </c>
      <c r="G40" s="137" t="n">
        <v>377</v>
      </c>
      <c r="H40" s="68" t="n">
        <v>3.1</v>
      </c>
      <c r="I40" s="69" t="n">
        <v>220</v>
      </c>
      <c r="J40" s="152" t="n">
        <v>1.79</v>
      </c>
      <c r="K40" s="66" t="n">
        <v>129</v>
      </c>
      <c r="L40" s="138" t="n">
        <v>1.05</v>
      </c>
    </row>
    <row r="41" s="54" customFormat="true" ht="18.75" hidden="false" customHeight="true" outlineLevel="0" collapsed="false">
      <c r="A41" s="64" t="s">
        <v>75</v>
      </c>
      <c r="B41" s="150" t="s">
        <v>178</v>
      </c>
      <c r="C41" s="150" t="s">
        <v>104</v>
      </c>
      <c r="D41" s="66" t="n">
        <v>26135</v>
      </c>
      <c r="E41" s="103" t="n">
        <v>-0.1</v>
      </c>
      <c r="F41" s="151" t="n">
        <v>-4.6</v>
      </c>
      <c r="G41" s="137" t="n">
        <v>21768</v>
      </c>
      <c r="H41" s="68" t="n">
        <v>83.3</v>
      </c>
      <c r="I41" s="69" t="n">
        <v>412</v>
      </c>
      <c r="J41" s="152" t="n">
        <v>1.57</v>
      </c>
      <c r="K41" s="66" t="n">
        <v>443</v>
      </c>
      <c r="L41" s="138" t="n">
        <v>1.69</v>
      </c>
    </row>
    <row r="42" customFormat="false" ht="18.75" hidden="false" customHeight="true" outlineLevel="0" collapsed="false">
      <c r="A42" s="64" t="s">
        <v>77</v>
      </c>
      <c r="B42" s="150" t="s">
        <v>179</v>
      </c>
      <c r="C42" s="150" t="s">
        <v>105</v>
      </c>
      <c r="D42" s="66" t="n">
        <v>5334</v>
      </c>
      <c r="E42" s="103" t="n">
        <v>-0.1</v>
      </c>
      <c r="F42" s="151" t="n">
        <v>2.3</v>
      </c>
      <c r="G42" s="137" t="n">
        <v>286</v>
      </c>
      <c r="H42" s="68" t="n">
        <v>5.4</v>
      </c>
      <c r="I42" s="69" t="n">
        <v>75</v>
      </c>
      <c r="J42" s="152" t="n">
        <v>1.41</v>
      </c>
      <c r="K42" s="66" t="n">
        <v>76</v>
      </c>
      <c r="L42" s="138" t="n">
        <v>1.42</v>
      </c>
    </row>
    <row r="43" customFormat="false" ht="18.75" hidden="false" customHeight="true" outlineLevel="0" collapsed="false">
      <c r="A43" s="64" t="s">
        <v>79</v>
      </c>
      <c r="B43" s="150" t="s">
        <v>180</v>
      </c>
      <c r="C43" s="150" t="s">
        <v>106</v>
      </c>
      <c r="D43" s="66" t="s">
        <v>102</v>
      </c>
      <c r="E43" s="103" t="s">
        <v>102</v>
      </c>
      <c r="F43" s="139" t="s">
        <v>102</v>
      </c>
      <c r="G43" s="137" t="s">
        <v>102</v>
      </c>
      <c r="H43" s="68" t="s">
        <v>102</v>
      </c>
      <c r="I43" s="69" t="s">
        <v>102</v>
      </c>
      <c r="J43" s="153" t="s">
        <v>102</v>
      </c>
      <c r="K43" s="66" t="s">
        <v>102</v>
      </c>
      <c r="L43" s="138" t="s">
        <v>102</v>
      </c>
    </row>
    <row r="44" customFormat="false" ht="18.75" hidden="false" customHeight="true" outlineLevel="0" collapsed="false">
      <c r="A44" s="106" t="s">
        <v>81</v>
      </c>
      <c r="B44" s="154" t="s">
        <v>181</v>
      </c>
      <c r="C44" s="154" t="s">
        <v>107</v>
      </c>
      <c r="D44" s="66" t="n">
        <v>1313</v>
      </c>
      <c r="E44" s="103" t="n">
        <v>0.4</v>
      </c>
      <c r="F44" s="139" t="n">
        <v>-36.7</v>
      </c>
      <c r="G44" s="137" t="n">
        <v>83</v>
      </c>
      <c r="H44" s="68" t="n">
        <v>6.3</v>
      </c>
      <c r="I44" s="69" t="n">
        <v>6</v>
      </c>
      <c r="J44" s="152" t="n">
        <v>0.46</v>
      </c>
      <c r="K44" s="66" t="n">
        <v>0</v>
      </c>
      <c r="L44" s="138" t="n">
        <v>0</v>
      </c>
    </row>
    <row r="45" customFormat="false" ht="18.75" hidden="false" customHeight="true" outlineLevel="0" collapsed="false">
      <c r="A45" s="64" t="s">
        <v>83</v>
      </c>
      <c r="B45" s="150" t="s">
        <v>182</v>
      </c>
      <c r="C45" s="150" t="s">
        <v>108</v>
      </c>
      <c r="D45" s="66" t="n">
        <v>12150</v>
      </c>
      <c r="E45" s="103" t="n">
        <v>-2</v>
      </c>
      <c r="F45" s="139" t="n">
        <v>-0.4</v>
      </c>
      <c r="G45" s="137" t="n">
        <v>11022</v>
      </c>
      <c r="H45" s="68" t="n">
        <v>90.7</v>
      </c>
      <c r="I45" s="69" t="n">
        <v>390</v>
      </c>
      <c r="J45" s="138" t="n">
        <v>3.15</v>
      </c>
      <c r="K45" s="66" t="n">
        <v>628</v>
      </c>
      <c r="L45" s="138" t="n">
        <v>5.07</v>
      </c>
    </row>
    <row r="46" customFormat="false" ht="18.75" hidden="false" customHeight="true" outlineLevel="0" collapsed="false">
      <c r="A46" s="64" t="s">
        <v>85</v>
      </c>
      <c r="B46" s="150" t="s">
        <v>183</v>
      </c>
      <c r="C46" s="150" t="s">
        <v>109</v>
      </c>
      <c r="D46" s="66" t="n">
        <v>5556</v>
      </c>
      <c r="E46" s="103" t="n">
        <v>-2.4</v>
      </c>
      <c r="F46" s="139" t="n">
        <v>-3.4</v>
      </c>
      <c r="G46" s="137" t="n">
        <v>2907</v>
      </c>
      <c r="H46" s="68" t="n">
        <v>52.3</v>
      </c>
      <c r="I46" s="69" t="n">
        <v>95</v>
      </c>
      <c r="J46" s="138" t="n">
        <v>1.67</v>
      </c>
      <c r="K46" s="66" t="n">
        <v>232</v>
      </c>
      <c r="L46" s="138" t="n">
        <v>4.08</v>
      </c>
    </row>
    <row r="47" customFormat="false" ht="18.75" hidden="false" customHeight="true" outlineLevel="0" collapsed="false">
      <c r="A47" s="64" t="s">
        <v>87</v>
      </c>
      <c r="B47" s="155" t="s">
        <v>110</v>
      </c>
      <c r="C47" s="155" t="s">
        <v>110</v>
      </c>
      <c r="D47" s="66" t="n">
        <v>21322</v>
      </c>
      <c r="E47" s="103" t="n">
        <v>-1.8</v>
      </c>
      <c r="F47" s="103" t="n">
        <v>-0.3</v>
      </c>
      <c r="G47" s="137" t="n">
        <v>5808</v>
      </c>
      <c r="H47" s="68" t="n">
        <v>27.2</v>
      </c>
      <c r="I47" s="69" t="n">
        <v>1019</v>
      </c>
      <c r="J47" s="138" t="n">
        <v>4.69</v>
      </c>
      <c r="K47" s="66" t="n">
        <v>1425</v>
      </c>
      <c r="L47" s="138" t="n">
        <v>6.56</v>
      </c>
    </row>
    <row r="48" customFormat="false" ht="18.75" hidden="false" customHeight="true" outlineLevel="0" collapsed="false">
      <c r="A48" s="64" t="s">
        <v>89</v>
      </c>
      <c r="B48" s="155" t="s">
        <v>184</v>
      </c>
      <c r="C48" s="155" t="s">
        <v>111</v>
      </c>
      <c r="D48" s="66" t="n">
        <v>81165</v>
      </c>
      <c r="E48" s="103" t="n">
        <v>0.2</v>
      </c>
      <c r="F48" s="103" t="n">
        <v>3</v>
      </c>
      <c r="G48" s="137" t="n">
        <v>29788</v>
      </c>
      <c r="H48" s="68" t="n">
        <v>36.7</v>
      </c>
      <c r="I48" s="69" t="n">
        <v>1553</v>
      </c>
      <c r="J48" s="138" t="n">
        <v>1.92</v>
      </c>
      <c r="K48" s="66" t="n">
        <v>1357</v>
      </c>
      <c r="L48" s="138" t="n">
        <v>1.68</v>
      </c>
    </row>
    <row r="49" customFormat="false" ht="18.75" hidden="false" customHeight="true" outlineLevel="0" collapsed="false">
      <c r="A49" s="64" t="s">
        <v>91</v>
      </c>
      <c r="B49" s="155" t="s">
        <v>185</v>
      </c>
      <c r="C49" s="155" t="s">
        <v>112</v>
      </c>
      <c r="D49" s="66" t="n">
        <v>2534</v>
      </c>
      <c r="E49" s="103" t="n">
        <v>-0.7</v>
      </c>
      <c r="F49" s="103" t="n">
        <v>-1.3</v>
      </c>
      <c r="G49" s="137" t="n">
        <v>608</v>
      </c>
      <c r="H49" s="68" t="n">
        <v>24</v>
      </c>
      <c r="I49" s="69" t="n">
        <v>28</v>
      </c>
      <c r="J49" s="138" t="n">
        <v>1.1</v>
      </c>
      <c r="K49" s="66" t="n">
        <v>46</v>
      </c>
      <c r="L49" s="138" t="n">
        <v>1.8</v>
      </c>
    </row>
    <row r="50" customFormat="false" ht="18.75" hidden="false" customHeight="true" outlineLevel="0" collapsed="false">
      <c r="A50" s="117" t="s">
        <v>93</v>
      </c>
      <c r="B50" s="156" t="s">
        <v>186</v>
      </c>
      <c r="C50" s="156" t="s">
        <v>113</v>
      </c>
      <c r="D50" s="82" t="n">
        <v>15414</v>
      </c>
      <c r="E50" s="119" t="n">
        <v>0.8</v>
      </c>
      <c r="F50" s="119" t="n">
        <v>-0.5</v>
      </c>
      <c r="G50" s="157" t="n">
        <v>8255</v>
      </c>
      <c r="H50" s="83" t="n">
        <v>53.6</v>
      </c>
      <c r="I50" s="82" t="n">
        <v>183</v>
      </c>
      <c r="J50" s="158" t="n">
        <v>1.2</v>
      </c>
      <c r="K50" s="82" t="n">
        <v>61</v>
      </c>
      <c r="L50" s="158" t="n">
        <v>0.4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163" customFormat="true" ht="20.1" hidden="false" customHeight="true" outlineLevel="0" collapsed="false">
      <c r="A3" s="161" t="s">
        <v>18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</row>
    <row r="6" customFormat="false" ht="12.75" hidden="false" customHeight="true" outlineLevel="0" collapsed="false">
      <c r="A6" s="170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2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6</v>
      </c>
      <c r="B10" s="174" t="n">
        <v>100.1</v>
      </c>
      <c r="C10" s="174" t="s">
        <v>64</v>
      </c>
      <c r="D10" s="175" t="n">
        <v>99.3</v>
      </c>
      <c r="E10" s="175" t="n">
        <v>100.2</v>
      </c>
      <c r="F10" s="175" t="n">
        <v>81.7</v>
      </c>
      <c r="G10" s="175" t="n">
        <v>106</v>
      </c>
      <c r="H10" s="175" t="n">
        <v>105.4</v>
      </c>
      <c r="I10" s="175" t="n">
        <v>91.3</v>
      </c>
      <c r="J10" s="175" t="n">
        <v>90.2</v>
      </c>
      <c r="K10" s="175" t="n">
        <v>67.3</v>
      </c>
      <c r="L10" s="175" t="n">
        <v>112.7</v>
      </c>
      <c r="M10" s="175" t="n">
        <v>96.8</v>
      </c>
      <c r="N10" s="175" t="n">
        <v>98.9</v>
      </c>
      <c r="O10" s="175" t="n">
        <v>116.9</v>
      </c>
      <c r="P10" s="175" t="n">
        <v>104.2</v>
      </c>
      <c r="Q10" s="176" t="n">
        <v>102.6</v>
      </c>
      <c r="R10" s="177" t="n">
        <v>98</v>
      </c>
      <c r="S10" s="178"/>
    </row>
    <row r="11" s="179" customFormat="tru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80" t="n">
        <v>28</v>
      </c>
      <c r="B12" s="175" t="n">
        <v>101.2</v>
      </c>
      <c r="C12" s="175" t="s">
        <v>64</v>
      </c>
      <c r="D12" s="175" t="n">
        <v>103.5</v>
      </c>
      <c r="E12" s="175" t="n">
        <v>101.5</v>
      </c>
      <c r="F12" s="175" t="n">
        <v>99.5</v>
      </c>
      <c r="G12" s="175" t="n">
        <v>106.4</v>
      </c>
      <c r="H12" s="175" t="n">
        <v>109.6</v>
      </c>
      <c r="I12" s="175" t="n">
        <v>98.2</v>
      </c>
      <c r="J12" s="175" t="n">
        <v>88.1</v>
      </c>
      <c r="K12" s="175" t="n">
        <v>103.7</v>
      </c>
      <c r="L12" s="175" t="n">
        <v>110.3</v>
      </c>
      <c r="M12" s="175" t="n">
        <v>100.9</v>
      </c>
      <c r="N12" s="175" t="n">
        <v>96.7</v>
      </c>
      <c r="O12" s="175" t="n">
        <v>114.7</v>
      </c>
      <c r="P12" s="175" t="n">
        <v>98.3</v>
      </c>
      <c r="Q12" s="175" t="n">
        <v>97.4</v>
      </c>
      <c r="R12" s="181" t="n">
        <v>94.1</v>
      </c>
      <c r="S12" s="178"/>
    </row>
    <row r="13" s="179" customFormat="true" ht="17.45" hidden="false" customHeight="true" outlineLevel="0" collapsed="false">
      <c r="A13" s="180" t="n">
        <v>29</v>
      </c>
      <c r="B13" s="175" t="n">
        <v>105.8</v>
      </c>
      <c r="C13" s="175" t="s">
        <v>64</v>
      </c>
      <c r="D13" s="175" t="n">
        <v>105.4</v>
      </c>
      <c r="E13" s="175" t="n">
        <v>101.6</v>
      </c>
      <c r="F13" s="175" t="n">
        <v>108.8</v>
      </c>
      <c r="G13" s="175" t="n">
        <v>106</v>
      </c>
      <c r="H13" s="175" t="n">
        <v>118.1</v>
      </c>
      <c r="I13" s="175" t="n">
        <v>129.7</v>
      </c>
      <c r="J13" s="175" t="n">
        <v>96.4</v>
      </c>
      <c r="K13" s="175" t="n">
        <v>84.8</v>
      </c>
      <c r="L13" s="175" t="n">
        <v>94.6</v>
      </c>
      <c r="M13" s="175" t="n">
        <v>103.7</v>
      </c>
      <c r="N13" s="175" t="n">
        <v>94.3</v>
      </c>
      <c r="O13" s="175" t="n">
        <v>115.8</v>
      </c>
      <c r="P13" s="175" t="n">
        <v>92.7</v>
      </c>
      <c r="Q13" s="175" t="n">
        <v>100.9</v>
      </c>
      <c r="R13" s="181" t="n">
        <v>104.1</v>
      </c>
      <c r="S13" s="178"/>
    </row>
    <row r="14" s="179" customFormat="true" ht="17.45" hidden="false" customHeight="true" outlineLevel="0" collapsed="false">
      <c r="A14" s="182" t="n">
        <v>30</v>
      </c>
      <c r="B14" s="183" t="n">
        <v>103.1</v>
      </c>
      <c r="C14" s="184" t="s">
        <v>64</v>
      </c>
      <c r="D14" s="184" t="n">
        <v>114.3</v>
      </c>
      <c r="E14" s="184" t="n">
        <v>101.5</v>
      </c>
      <c r="F14" s="184" t="n">
        <v>113.2</v>
      </c>
      <c r="G14" s="184" t="n">
        <v>119.3</v>
      </c>
      <c r="H14" s="184" t="n">
        <v>119.8</v>
      </c>
      <c r="I14" s="184" t="n">
        <v>118.1</v>
      </c>
      <c r="J14" s="184" t="n">
        <v>84.2</v>
      </c>
      <c r="K14" s="184" t="n">
        <v>74</v>
      </c>
      <c r="L14" s="184" t="n">
        <v>83</v>
      </c>
      <c r="M14" s="184" t="n">
        <v>95</v>
      </c>
      <c r="N14" s="184" t="n">
        <v>103.8</v>
      </c>
      <c r="O14" s="184" t="n">
        <v>111.4</v>
      </c>
      <c r="P14" s="184" t="n">
        <v>99.6</v>
      </c>
      <c r="Q14" s="184" t="n">
        <v>91.9</v>
      </c>
      <c r="R14" s="185" t="n">
        <v>102.3</v>
      </c>
      <c r="S14" s="178"/>
    </row>
    <row r="15" s="179" customFormat="true" ht="17.45" hidden="false" customHeight="true" outlineLevel="0" collapsed="false">
      <c r="A15" s="186" t="s">
        <v>207</v>
      </c>
      <c r="B15" s="175" t="n">
        <v>86.2</v>
      </c>
      <c r="C15" s="175" t="s">
        <v>64</v>
      </c>
      <c r="D15" s="175" t="n">
        <v>105.9</v>
      </c>
      <c r="E15" s="175" t="n">
        <v>84.3</v>
      </c>
      <c r="F15" s="175" t="n">
        <v>80.3</v>
      </c>
      <c r="G15" s="175" t="n">
        <v>99.8</v>
      </c>
      <c r="H15" s="175" t="n">
        <v>102.2</v>
      </c>
      <c r="I15" s="175" t="n">
        <v>97.4</v>
      </c>
      <c r="J15" s="175" t="n">
        <v>62.9</v>
      </c>
      <c r="K15" s="175" t="n">
        <v>68.5</v>
      </c>
      <c r="L15" s="175" t="n">
        <v>73.4</v>
      </c>
      <c r="M15" s="175" t="n">
        <v>82.4</v>
      </c>
      <c r="N15" s="175" t="n">
        <v>95.7</v>
      </c>
      <c r="O15" s="175" t="n">
        <v>83.6</v>
      </c>
      <c r="P15" s="175" t="n">
        <v>86.3</v>
      </c>
      <c r="Q15" s="175" t="n">
        <v>78.5</v>
      </c>
      <c r="R15" s="181" t="n">
        <v>83.9</v>
      </c>
      <c r="S15" s="178"/>
    </row>
    <row r="16" s="179" customFormat="true" ht="17.45" hidden="false" customHeight="true" outlineLevel="0" collapsed="false">
      <c r="A16" s="187" t="s">
        <v>208</v>
      </c>
      <c r="B16" s="175" t="n">
        <v>87</v>
      </c>
      <c r="C16" s="175" t="s">
        <v>64</v>
      </c>
      <c r="D16" s="175" t="n">
        <v>106.1</v>
      </c>
      <c r="E16" s="175" t="n">
        <v>85.8</v>
      </c>
      <c r="F16" s="175" t="n">
        <v>78.3</v>
      </c>
      <c r="G16" s="175" t="n">
        <v>104.3</v>
      </c>
      <c r="H16" s="175" t="n">
        <v>102.5</v>
      </c>
      <c r="I16" s="175" t="n">
        <v>95.8</v>
      </c>
      <c r="J16" s="175" t="n">
        <v>62.3</v>
      </c>
      <c r="K16" s="175" t="n">
        <v>69.3</v>
      </c>
      <c r="L16" s="175" t="n">
        <v>72.5</v>
      </c>
      <c r="M16" s="175" t="n">
        <v>84</v>
      </c>
      <c r="N16" s="175" t="n">
        <v>96.6</v>
      </c>
      <c r="O16" s="175" t="n">
        <v>91.8</v>
      </c>
      <c r="P16" s="175" t="n">
        <v>86</v>
      </c>
      <c r="Q16" s="175" t="n">
        <v>73.1</v>
      </c>
      <c r="R16" s="181" t="n">
        <v>86.3</v>
      </c>
      <c r="S16" s="178"/>
    </row>
    <row r="17" s="179" customFormat="true" ht="17.45" hidden="false" customHeight="true" outlineLevel="0" collapsed="false">
      <c r="A17" s="187" t="s">
        <v>209</v>
      </c>
      <c r="B17" s="175" t="n">
        <v>175.2</v>
      </c>
      <c r="C17" s="175" t="s">
        <v>64</v>
      </c>
      <c r="D17" s="175" t="n">
        <v>174.3</v>
      </c>
      <c r="E17" s="175" t="n">
        <v>189.9</v>
      </c>
      <c r="F17" s="175" t="n">
        <v>257.7</v>
      </c>
      <c r="G17" s="175" t="n">
        <v>143.9</v>
      </c>
      <c r="H17" s="175" t="n">
        <v>217.2</v>
      </c>
      <c r="I17" s="175" t="n">
        <v>157.3</v>
      </c>
      <c r="J17" s="175" t="n">
        <v>162.6</v>
      </c>
      <c r="K17" s="175" t="n">
        <v>100.1</v>
      </c>
      <c r="L17" s="175" t="n">
        <v>130.6</v>
      </c>
      <c r="M17" s="175" t="n">
        <v>111.4</v>
      </c>
      <c r="N17" s="175" t="n">
        <v>139.2</v>
      </c>
      <c r="O17" s="175" t="n">
        <v>234.8</v>
      </c>
      <c r="P17" s="175" t="n">
        <v>169.2</v>
      </c>
      <c r="Q17" s="175" t="n">
        <v>179.5</v>
      </c>
      <c r="R17" s="181" t="n">
        <v>166.6</v>
      </c>
      <c r="S17" s="178"/>
    </row>
    <row r="18" s="179" customFormat="true" ht="17.45" hidden="false" customHeight="true" outlineLevel="0" collapsed="false">
      <c r="A18" s="188" t="s">
        <v>210</v>
      </c>
      <c r="B18" s="175" t="n">
        <v>87.1</v>
      </c>
      <c r="C18" s="175" t="s">
        <v>64</v>
      </c>
      <c r="D18" s="175" t="n">
        <v>103</v>
      </c>
      <c r="E18" s="175" t="n">
        <v>84.3</v>
      </c>
      <c r="F18" s="175" t="n">
        <v>76</v>
      </c>
      <c r="G18" s="175" t="n">
        <v>90.5</v>
      </c>
      <c r="H18" s="175" t="n">
        <v>98.6</v>
      </c>
      <c r="I18" s="175" t="n">
        <v>80.9</v>
      </c>
      <c r="J18" s="175" t="n">
        <v>55.4</v>
      </c>
      <c r="K18" s="175" t="n">
        <v>63.4</v>
      </c>
      <c r="L18" s="175" t="n">
        <v>166.3</v>
      </c>
      <c r="M18" s="175" t="n">
        <v>83.1</v>
      </c>
      <c r="N18" s="175" t="n">
        <v>95</v>
      </c>
      <c r="O18" s="175" t="n">
        <v>84.4</v>
      </c>
      <c r="P18" s="175" t="n">
        <v>93.5</v>
      </c>
      <c r="Q18" s="175" t="n">
        <v>80.9</v>
      </c>
      <c r="R18" s="181" t="n">
        <v>73.1</v>
      </c>
      <c r="S18" s="178"/>
    </row>
    <row r="19" s="179" customFormat="true" ht="17.45" hidden="false" customHeight="true" outlineLevel="0" collapsed="false">
      <c r="A19" s="187" t="s">
        <v>211</v>
      </c>
      <c r="B19" s="175" t="n">
        <v>83.5</v>
      </c>
      <c r="C19" s="175" t="s">
        <v>64</v>
      </c>
      <c r="D19" s="175" t="n">
        <v>108.7</v>
      </c>
      <c r="E19" s="175" t="n">
        <v>83.8</v>
      </c>
      <c r="F19" s="175" t="n">
        <v>84.7</v>
      </c>
      <c r="G19" s="175" t="n">
        <v>89.1</v>
      </c>
      <c r="H19" s="175" t="n">
        <v>102.9</v>
      </c>
      <c r="I19" s="175" t="n">
        <v>82.8</v>
      </c>
      <c r="J19" s="175" t="n">
        <v>67.7</v>
      </c>
      <c r="K19" s="175" t="n">
        <v>53.3</v>
      </c>
      <c r="L19" s="175" t="n">
        <v>82.1</v>
      </c>
      <c r="M19" s="175" t="n">
        <v>67.9</v>
      </c>
      <c r="N19" s="175" t="n">
        <v>87.8</v>
      </c>
      <c r="O19" s="175" t="n">
        <v>82</v>
      </c>
      <c r="P19" s="175" t="n">
        <v>87.8</v>
      </c>
      <c r="Q19" s="175" t="n">
        <v>73</v>
      </c>
      <c r="R19" s="181" t="n">
        <v>73.5</v>
      </c>
      <c r="S19" s="178"/>
    </row>
    <row r="20" s="179" customFormat="true" ht="17.45" hidden="false" customHeight="true" outlineLevel="0" collapsed="false">
      <c r="A20" s="187" t="s">
        <v>212</v>
      </c>
      <c r="B20" s="175" t="n">
        <v>88.3</v>
      </c>
      <c r="C20" s="175" t="s">
        <v>64</v>
      </c>
      <c r="D20" s="175" t="n">
        <v>129.4</v>
      </c>
      <c r="E20" s="175" t="n">
        <v>86</v>
      </c>
      <c r="F20" s="175" t="n">
        <v>75.7</v>
      </c>
      <c r="G20" s="175" t="n">
        <v>105.4</v>
      </c>
      <c r="H20" s="175" t="n">
        <v>110</v>
      </c>
      <c r="I20" s="175" t="n">
        <v>78.1</v>
      </c>
      <c r="J20" s="175" t="n">
        <v>70</v>
      </c>
      <c r="K20" s="175" t="n">
        <v>62.1</v>
      </c>
      <c r="L20" s="175" t="n">
        <v>84.6</v>
      </c>
      <c r="M20" s="175" t="n">
        <v>75</v>
      </c>
      <c r="N20" s="175" t="n">
        <v>93.4</v>
      </c>
      <c r="O20" s="175" t="n">
        <v>99.8</v>
      </c>
      <c r="P20" s="175" t="n">
        <v>90.3</v>
      </c>
      <c r="Q20" s="175" t="n">
        <v>89.9</v>
      </c>
      <c r="R20" s="181" t="n">
        <v>77.5</v>
      </c>
      <c r="S20" s="178"/>
    </row>
    <row r="21" s="179" customFormat="true" ht="17.45" hidden="false" customHeight="true" outlineLevel="0" collapsed="false">
      <c r="A21" s="187" t="s">
        <v>213</v>
      </c>
      <c r="B21" s="175" t="n">
        <v>87.3</v>
      </c>
      <c r="C21" s="175" t="s">
        <v>64</v>
      </c>
      <c r="D21" s="175" t="n">
        <v>114.8</v>
      </c>
      <c r="E21" s="175" t="n">
        <v>83.6</v>
      </c>
      <c r="F21" s="175" t="n">
        <v>76.9</v>
      </c>
      <c r="G21" s="175" t="n">
        <v>86.7</v>
      </c>
      <c r="H21" s="175" t="n">
        <v>125.6</v>
      </c>
      <c r="I21" s="175" t="n">
        <v>83</v>
      </c>
      <c r="J21" s="175" t="n">
        <v>67</v>
      </c>
      <c r="K21" s="175" t="n">
        <v>61.3</v>
      </c>
      <c r="L21" s="175" t="n">
        <v>88.7</v>
      </c>
      <c r="M21" s="175" t="n">
        <v>73.7</v>
      </c>
      <c r="N21" s="175" t="n">
        <v>95.6</v>
      </c>
      <c r="O21" s="175" t="n">
        <v>84.8</v>
      </c>
      <c r="P21" s="175" t="n">
        <v>93.4</v>
      </c>
      <c r="Q21" s="175" t="n">
        <v>72.9</v>
      </c>
      <c r="R21" s="181" t="n">
        <v>69.5</v>
      </c>
      <c r="S21" s="178"/>
    </row>
    <row r="22" s="179" customFormat="true" ht="17.45" hidden="false" customHeight="true" outlineLevel="0" collapsed="false">
      <c r="A22" s="188" t="s">
        <v>214</v>
      </c>
      <c r="B22" s="175" t="n">
        <v>84.7</v>
      </c>
      <c r="C22" s="175" t="s">
        <v>64</v>
      </c>
      <c r="D22" s="175" t="n">
        <v>109.2</v>
      </c>
      <c r="E22" s="175" t="n">
        <v>80.2</v>
      </c>
      <c r="F22" s="175" t="n">
        <v>76.8</v>
      </c>
      <c r="G22" s="175" t="n">
        <v>90.2</v>
      </c>
      <c r="H22" s="175" t="n">
        <v>107.2</v>
      </c>
      <c r="I22" s="175" t="n">
        <v>78.7</v>
      </c>
      <c r="J22" s="175" t="n">
        <v>64.7</v>
      </c>
      <c r="K22" s="175" t="n">
        <v>55.6</v>
      </c>
      <c r="L22" s="175" t="n">
        <v>82.1</v>
      </c>
      <c r="M22" s="175" t="n">
        <v>73.3</v>
      </c>
      <c r="N22" s="175" t="n">
        <v>96</v>
      </c>
      <c r="O22" s="175" t="n">
        <v>85.3</v>
      </c>
      <c r="P22" s="175" t="n">
        <v>92.3</v>
      </c>
      <c r="Q22" s="175" t="n">
        <v>72</v>
      </c>
      <c r="R22" s="181" t="n">
        <v>68.6</v>
      </c>
      <c r="S22" s="178"/>
    </row>
    <row r="23" s="179" customFormat="true" ht="17.45" hidden="false" customHeight="true" outlineLevel="0" collapsed="false">
      <c r="A23" s="187" t="s">
        <v>215</v>
      </c>
      <c r="B23" s="175" t="n">
        <v>135.1</v>
      </c>
      <c r="C23" s="175" t="s">
        <v>64</v>
      </c>
      <c r="D23" s="175" t="n">
        <v>221.1</v>
      </c>
      <c r="E23" s="175" t="n">
        <v>115.7</v>
      </c>
      <c r="F23" s="175" t="n">
        <v>235.8</v>
      </c>
      <c r="G23" s="175" t="n">
        <v>96.5</v>
      </c>
      <c r="H23" s="175" t="n">
        <v>125</v>
      </c>
      <c r="I23" s="175" t="n">
        <v>86.5</v>
      </c>
      <c r="J23" s="175" t="n">
        <v>145.2</v>
      </c>
      <c r="K23" s="175" t="n">
        <v>58.4</v>
      </c>
      <c r="L23" s="175" t="n">
        <v>136.8</v>
      </c>
      <c r="M23" s="175" t="n">
        <v>79.7</v>
      </c>
      <c r="N23" s="175" t="n">
        <v>117.1</v>
      </c>
      <c r="O23" s="175" t="n">
        <v>224.4</v>
      </c>
      <c r="P23" s="175" t="n">
        <v>136.1</v>
      </c>
      <c r="Q23" s="175" t="n">
        <v>150.3</v>
      </c>
      <c r="R23" s="181" t="n">
        <v>99.1</v>
      </c>
      <c r="S23" s="178"/>
    </row>
    <row r="24" s="179" customFormat="true" ht="17.45" hidden="false" customHeight="true" outlineLevel="0" collapsed="false">
      <c r="A24" s="187" t="s">
        <v>216</v>
      </c>
      <c r="B24" s="175" t="n">
        <v>119.8</v>
      </c>
      <c r="C24" s="175" t="s">
        <v>64</v>
      </c>
      <c r="D24" s="175" t="n">
        <v>150.7</v>
      </c>
      <c r="E24" s="175" t="n">
        <v>135.8</v>
      </c>
      <c r="F24" s="175" t="n">
        <v>94.2</v>
      </c>
      <c r="G24" s="175" t="n">
        <v>194.6</v>
      </c>
      <c r="H24" s="175" t="n">
        <v>173.8</v>
      </c>
      <c r="I24" s="175" t="n">
        <v>127.5</v>
      </c>
      <c r="J24" s="175" t="n">
        <v>76.9</v>
      </c>
      <c r="K24" s="175" t="n">
        <v>142.3</v>
      </c>
      <c r="L24" s="175" t="n">
        <v>77.6</v>
      </c>
      <c r="M24" s="175" t="n">
        <v>82.5</v>
      </c>
      <c r="N24" s="175" t="n">
        <v>112</v>
      </c>
      <c r="O24" s="175" t="n">
        <v>88.8</v>
      </c>
      <c r="P24" s="175" t="n">
        <v>127.1</v>
      </c>
      <c r="Q24" s="175" t="n">
        <v>86.3</v>
      </c>
      <c r="R24" s="181" t="n">
        <v>96.4</v>
      </c>
      <c r="S24" s="178"/>
    </row>
    <row r="25" s="179" customFormat="true" ht="17.45" hidden="false" customHeight="true" outlineLevel="0" collapsed="false">
      <c r="A25" s="187" t="s">
        <v>217</v>
      </c>
      <c r="B25" s="175" t="n">
        <v>89.8</v>
      </c>
      <c r="C25" s="175" t="s">
        <v>64</v>
      </c>
      <c r="D25" s="175" t="n">
        <v>110.6</v>
      </c>
      <c r="E25" s="175" t="n">
        <v>84.7</v>
      </c>
      <c r="F25" s="175" t="n">
        <v>82</v>
      </c>
      <c r="G25" s="175" t="n">
        <v>98.2</v>
      </c>
      <c r="H25" s="175" t="n">
        <v>97.1</v>
      </c>
      <c r="I25" s="175" t="n">
        <v>98.3</v>
      </c>
      <c r="J25" s="175" t="n">
        <v>69.4</v>
      </c>
      <c r="K25" s="175" t="n">
        <v>83</v>
      </c>
      <c r="L25" s="175" t="n">
        <v>92.2</v>
      </c>
      <c r="M25" s="175" t="n">
        <v>82.1</v>
      </c>
      <c r="N25" s="175" t="n">
        <v>109.8</v>
      </c>
      <c r="O25" s="175" t="n">
        <v>88.3</v>
      </c>
      <c r="P25" s="175" t="n">
        <v>94.8</v>
      </c>
      <c r="Q25" s="175" t="n">
        <v>71.1</v>
      </c>
      <c r="R25" s="181" t="n">
        <v>72</v>
      </c>
      <c r="S25" s="178"/>
    </row>
    <row r="26" s="179" customFormat="true" ht="17.45" hidden="false" customHeight="true" outlineLevel="0" collapsed="false">
      <c r="A26" s="187" t="s">
        <v>218</v>
      </c>
      <c r="B26" s="175" t="n">
        <v>86.9</v>
      </c>
      <c r="C26" s="175" t="s">
        <v>64</v>
      </c>
      <c r="D26" s="175" t="n">
        <v>113.1</v>
      </c>
      <c r="E26" s="175" t="n">
        <v>83.2</v>
      </c>
      <c r="F26" s="175" t="n">
        <v>81.3</v>
      </c>
      <c r="G26" s="175" t="n">
        <v>111.5</v>
      </c>
      <c r="H26" s="175" t="n">
        <v>99.1</v>
      </c>
      <c r="I26" s="175" t="n">
        <v>92.2</v>
      </c>
      <c r="J26" s="175" t="n">
        <v>67.7</v>
      </c>
      <c r="K26" s="175" t="n">
        <v>76.2</v>
      </c>
      <c r="L26" s="175" t="n">
        <v>71.8</v>
      </c>
      <c r="M26" s="175" t="n">
        <v>77</v>
      </c>
      <c r="N26" s="175" t="n">
        <v>100.8</v>
      </c>
      <c r="O26" s="175" t="n">
        <v>87</v>
      </c>
      <c r="P26" s="175" t="n">
        <v>91.5</v>
      </c>
      <c r="Q26" s="175" t="n">
        <v>70.1</v>
      </c>
      <c r="R26" s="181" t="n">
        <v>70.2</v>
      </c>
      <c r="S26" s="178"/>
    </row>
    <row r="27" customFormat="false" ht="17.45" hidden="false" customHeight="true" outlineLevel="0" collapsed="false">
      <c r="A27" s="189" t="s">
        <v>219</v>
      </c>
      <c r="B27" s="190" t="n">
        <v>87.5</v>
      </c>
      <c r="C27" s="190" t="s">
        <v>64</v>
      </c>
      <c r="D27" s="190" t="n">
        <v>113.3</v>
      </c>
      <c r="E27" s="190" t="n">
        <v>82.1</v>
      </c>
      <c r="F27" s="190" t="n">
        <v>82.1</v>
      </c>
      <c r="G27" s="190" t="n">
        <v>104.4</v>
      </c>
      <c r="H27" s="190" t="n">
        <v>103.6</v>
      </c>
      <c r="I27" s="190" t="n">
        <v>88.3</v>
      </c>
      <c r="J27" s="190" t="n">
        <v>62.3</v>
      </c>
      <c r="K27" s="190" t="n">
        <v>85.4</v>
      </c>
      <c r="L27" s="190" t="n">
        <v>74.2</v>
      </c>
      <c r="M27" s="190" t="n">
        <v>77.2</v>
      </c>
      <c r="N27" s="190" t="n">
        <v>102.6</v>
      </c>
      <c r="O27" s="190" t="n">
        <v>97.4</v>
      </c>
      <c r="P27" s="190" t="n">
        <v>91.4</v>
      </c>
      <c r="Q27" s="190" t="n">
        <v>73.9</v>
      </c>
      <c r="R27" s="191" t="n">
        <v>68.4</v>
      </c>
    </row>
    <row r="28" customFormat="false" ht="13.35" hidden="false" customHeight="true" outlineLevel="0" collapsed="false">
      <c r="A28" s="192"/>
      <c r="B28" s="193"/>
      <c r="C28" s="193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9</v>
      </c>
    </row>
    <row r="30" customFormat="fals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2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6</v>
      </c>
      <c r="B34" s="174" t="n">
        <v>101.5</v>
      </c>
      <c r="C34" s="174" t="s">
        <v>64</v>
      </c>
      <c r="D34" s="175" t="n">
        <v>101.1</v>
      </c>
      <c r="E34" s="175" t="n">
        <v>100.7</v>
      </c>
      <c r="F34" s="175" t="n">
        <v>97.2</v>
      </c>
      <c r="G34" s="175" t="n">
        <v>99.2</v>
      </c>
      <c r="H34" s="175" t="n">
        <v>106.4</v>
      </c>
      <c r="I34" s="175" t="n">
        <v>105.5</v>
      </c>
      <c r="J34" s="175" t="n">
        <v>90.1</v>
      </c>
      <c r="K34" s="175" t="n">
        <v>88.1</v>
      </c>
      <c r="L34" s="175" t="n">
        <v>116.6</v>
      </c>
      <c r="M34" s="175" t="n">
        <v>89.6</v>
      </c>
      <c r="N34" s="175" t="n">
        <v>107.8</v>
      </c>
      <c r="O34" s="175" t="n">
        <v>101.4</v>
      </c>
      <c r="P34" s="175" t="n">
        <v>103.2</v>
      </c>
      <c r="Q34" s="176" t="n">
        <v>103.8</v>
      </c>
      <c r="R34" s="177" t="n">
        <v>101.2</v>
      </c>
      <c r="S34" s="178"/>
    </row>
    <row r="35" s="179" customFormat="true" ht="17.45" hidden="false" customHeight="true" outlineLevel="0" collapsed="false">
      <c r="A35" s="173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73" t="n">
        <v>28</v>
      </c>
      <c r="B36" s="175" t="n">
        <v>100.1</v>
      </c>
      <c r="C36" s="175" t="s">
        <v>64</v>
      </c>
      <c r="D36" s="175" t="n">
        <v>99.1</v>
      </c>
      <c r="E36" s="175" t="n">
        <v>100.1</v>
      </c>
      <c r="F36" s="175" t="n">
        <v>103.7</v>
      </c>
      <c r="G36" s="175" t="n">
        <v>106.7</v>
      </c>
      <c r="H36" s="175" t="n">
        <v>107.7</v>
      </c>
      <c r="I36" s="175" t="n">
        <v>100.9</v>
      </c>
      <c r="J36" s="175" t="n">
        <v>87.6</v>
      </c>
      <c r="K36" s="175" t="n">
        <v>104.6</v>
      </c>
      <c r="L36" s="175" t="n">
        <v>118.3</v>
      </c>
      <c r="M36" s="175" t="n">
        <v>98.6</v>
      </c>
      <c r="N36" s="175" t="n">
        <v>100.1</v>
      </c>
      <c r="O36" s="175" t="n">
        <v>102.5</v>
      </c>
      <c r="P36" s="175" t="n">
        <v>97.2</v>
      </c>
      <c r="Q36" s="175" t="n">
        <v>106</v>
      </c>
      <c r="R36" s="181" t="n">
        <v>103.2</v>
      </c>
      <c r="S36" s="178"/>
    </row>
    <row r="37" s="179" customFormat="true" ht="17.45" hidden="false" customHeight="true" outlineLevel="0" collapsed="false">
      <c r="A37" s="173" t="n">
        <v>29</v>
      </c>
      <c r="B37" s="175" t="n">
        <v>101.5</v>
      </c>
      <c r="C37" s="175" t="s">
        <v>64</v>
      </c>
      <c r="D37" s="175" t="n">
        <v>102.6</v>
      </c>
      <c r="E37" s="175" t="n">
        <v>103.6</v>
      </c>
      <c r="F37" s="175" t="n">
        <v>112.8</v>
      </c>
      <c r="G37" s="175" t="n">
        <v>99</v>
      </c>
      <c r="H37" s="175" t="n">
        <v>119.9</v>
      </c>
      <c r="I37" s="175" t="n">
        <v>99.8</v>
      </c>
      <c r="J37" s="175" t="n">
        <v>88.6</v>
      </c>
      <c r="K37" s="175" t="n">
        <v>102.9</v>
      </c>
      <c r="L37" s="175" t="s">
        <v>102</v>
      </c>
      <c r="M37" s="175" t="n">
        <v>103.8</v>
      </c>
      <c r="N37" s="175" t="n">
        <v>98.9</v>
      </c>
      <c r="O37" s="175" t="n">
        <v>103.7</v>
      </c>
      <c r="P37" s="175" t="n">
        <v>92.7</v>
      </c>
      <c r="Q37" s="175" t="n">
        <v>106.9</v>
      </c>
      <c r="R37" s="181" t="n">
        <v>110.7</v>
      </c>
      <c r="S37" s="178"/>
    </row>
    <row r="38" s="179" customFormat="true" ht="17.45" hidden="false" customHeight="true" outlineLevel="0" collapsed="false">
      <c r="A38" s="196" t="n">
        <v>30</v>
      </c>
      <c r="B38" s="183" t="n">
        <v>100.9</v>
      </c>
      <c r="C38" s="184" t="s">
        <v>64</v>
      </c>
      <c r="D38" s="184" t="n">
        <v>140.4</v>
      </c>
      <c r="E38" s="184" t="n">
        <v>99</v>
      </c>
      <c r="F38" s="184" t="n">
        <v>119.3</v>
      </c>
      <c r="G38" s="184" t="s">
        <v>102</v>
      </c>
      <c r="H38" s="184" t="n">
        <v>123.1</v>
      </c>
      <c r="I38" s="184" t="n">
        <v>102.3</v>
      </c>
      <c r="J38" s="184" t="n">
        <v>71.2</v>
      </c>
      <c r="K38" s="184" t="n">
        <v>78</v>
      </c>
      <c r="L38" s="184" t="n">
        <v>91.6</v>
      </c>
      <c r="M38" s="184" t="n">
        <v>92.2</v>
      </c>
      <c r="N38" s="184" t="n">
        <v>95.3</v>
      </c>
      <c r="O38" s="184" t="n">
        <v>110</v>
      </c>
      <c r="P38" s="184" t="n">
        <v>94.7</v>
      </c>
      <c r="Q38" s="184" t="n">
        <v>81</v>
      </c>
      <c r="R38" s="185" t="n">
        <v>113.7</v>
      </c>
      <c r="S38" s="178"/>
    </row>
    <row r="39" s="179" customFormat="true" ht="17.45" hidden="false" customHeight="true" outlineLevel="0" collapsed="false">
      <c r="A39" s="186" t="s">
        <v>207</v>
      </c>
      <c r="B39" s="175" t="n">
        <v>84.3</v>
      </c>
      <c r="C39" s="175" t="s">
        <v>64</v>
      </c>
      <c r="D39" s="175" t="n">
        <v>115.4</v>
      </c>
      <c r="E39" s="175" t="n">
        <v>81.6</v>
      </c>
      <c r="F39" s="175" t="n">
        <v>87.1</v>
      </c>
      <c r="G39" s="175" t="n">
        <v>90</v>
      </c>
      <c r="H39" s="175" t="n">
        <v>101.3</v>
      </c>
      <c r="I39" s="175" t="n">
        <v>93.1</v>
      </c>
      <c r="J39" s="175" t="n">
        <v>54.6</v>
      </c>
      <c r="K39" s="175" t="n">
        <v>67.6</v>
      </c>
      <c r="L39" s="175" t="n">
        <v>79.8</v>
      </c>
      <c r="M39" s="175" t="n">
        <v>80.2</v>
      </c>
      <c r="N39" s="175" t="n">
        <v>86.3</v>
      </c>
      <c r="O39" s="175" t="n">
        <v>87.3</v>
      </c>
      <c r="P39" s="175" t="n">
        <v>79.9</v>
      </c>
      <c r="Q39" s="175" t="n">
        <v>72.6</v>
      </c>
      <c r="R39" s="181" t="n">
        <v>97</v>
      </c>
      <c r="S39" s="178"/>
    </row>
    <row r="40" s="179" customFormat="true" ht="17.45" hidden="false" customHeight="true" outlineLevel="0" collapsed="false">
      <c r="A40" s="187" t="s">
        <v>208</v>
      </c>
      <c r="B40" s="175" t="n">
        <v>85.1</v>
      </c>
      <c r="C40" s="175" t="s">
        <v>64</v>
      </c>
      <c r="D40" s="175" t="n">
        <v>108.4</v>
      </c>
      <c r="E40" s="175" t="n">
        <v>83.1</v>
      </c>
      <c r="F40" s="175" t="n">
        <v>86</v>
      </c>
      <c r="G40" s="175" t="n">
        <v>90.5</v>
      </c>
      <c r="H40" s="175" t="n">
        <v>100.2</v>
      </c>
      <c r="I40" s="175" t="n">
        <v>92.2</v>
      </c>
      <c r="J40" s="175" t="n">
        <v>53.9</v>
      </c>
      <c r="K40" s="175" t="n">
        <v>68.4</v>
      </c>
      <c r="L40" s="175" t="n">
        <v>77.6</v>
      </c>
      <c r="M40" s="175" t="n">
        <v>79.8</v>
      </c>
      <c r="N40" s="175" t="n">
        <v>89</v>
      </c>
      <c r="O40" s="175" t="n">
        <v>96.7</v>
      </c>
      <c r="P40" s="175" t="n">
        <v>79.9</v>
      </c>
      <c r="Q40" s="175" t="n">
        <v>63.2</v>
      </c>
      <c r="R40" s="181" t="n">
        <v>94.1</v>
      </c>
      <c r="S40" s="178"/>
    </row>
    <row r="41" s="179" customFormat="true" ht="17.45" hidden="false" customHeight="true" outlineLevel="0" collapsed="false">
      <c r="A41" s="187" t="s">
        <v>209</v>
      </c>
      <c r="B41" s="175" t="n">
        <v>185.4</v>
      </c>
      <c r="C41" s="175" t="s">
        <v>64</v>
      </c>
      <c r="D41" s="175" t="n">
        <v>278.2</v>
      </c>
      <c r="E41" s="175" t="n">
        <v>194.8</v>
      </c>
      <c r="F41" s="175" t="n">
        <v>284.8</v>
      </c>
      <c r="G41" s="175" t="n">
        <v>94</v>
      </c>
      <c r="H41" s="175" t="n">
        <v>237.4</v>
      </c>
      <c r="I41" s="175" t="n">
        <v>143.7</v>
      </c>
      <c r="J41" s="175" t="n">
        <v>148.3</v>
      </c>
      <c r="K41" s="175" t="n">
        <v>123.5</v>
      </c>
      <c r="L41" s="175" t="n">
        <v>179.7</v>
      </c>
      <c r="M41" s="175" t="n">
        <v>112.5</v>
      </c>
      <c r="N41" s="175" t="n">
        <v>120.5</v>
      </c>
      <c r="O41" s="175" t="n">
        <v>252.2</v>
      </c>
      <c r="P41" s="175" t="n">
        <v>157.4</v>
      </c>
      <c r="Q41" s="175" t="n">
        <v>159.1</v>
      </c>
      <c r="R41" s="181" t="n">
        <v>206.8</v>
      </c>
      <c r="S41" s="178"/>
    </row>
    <row r="42" s="179" customFormat="true" ht="17.45" hidden="false" customHeight="true" outlineLevel="0" collapsed="false">
      <c r="A42" s="188" t="s">
        <v>210</v>
      </c>
      <c r="B42" s="175" t="n">
        <v>83.6</v>
      </c>
      <c r="C42" s="175" t="s">
        <v>64</v>
      </c>
      <c r="D42" s="175" t="n">
        <v>106.5</v>
      </c>
      <c r="E42" s="175" t="n">
        <v>81.7</v>
      </c>
      <c r="F42" s="175" t="n">
        <v>83.1</v>
      </c>
      <c r="G42" s="175" t="s">
        <v>102</v>
      </c>
      <c r="H42" s="175" t="n">
        <v>100</v>
      </c>
      <c r="I42" s="175" t="n">
        <v>74.1</v>
      </c>
      <c r="J42" s="175" t="n">
        <v>51.6</v>
      </c>
      <c r="K42" s="175" t="s">
        <v>102</v>
      </c>
      <c r="L42" s="175" t="n">
        <v>79</v>
      </c>
      <c r="M42" s="175" t="n">
        <v>85.2</v>
      </c>
      <c r="N42" s="175" t="n">
        <v>84</v>
      </c>
      <c r="O42" s="175" t="n">
        <v>81.5</v>
      </c>
      <c r="P42" s="175" t="n">
        <v>87.5</v>
      </c>
      <c r="Q42" s="175" t="n">
        <v>68.9</v>
      </c>
      <c r="R42" s="181" t="n">
        <v>77.4</v>
      </c>
      <c r="S42" s="178"/>
    </row>
    <row r="43" s="179" customFormat="true" ht="17.45" hidden="false" customHeight="true" outlineLevel="0" collapsed="false">
      <c r="A43" s="187" t="s">
        <v>211</v>
      </c>
      <c r="B43" s="175" t="n">
        <v>82.3</v>
      </c>
      <c r="C43" s="175" t="s">
        <v>64</v>
      </c>
      <c r="D43" s="175" t="n">
        <v>111.1</v>
      </c>
      <c r="E43" s="175" t="n">
        <v>80.7</v>
      </c>
      <c r="F43" s="175" t="n">
        <v>82.9</v>
      </c>
      <c r="G43" s="175" t="s">
        <v>102</v>
      </c>
      <c r="H43" s="175" t="n">
        <v>100.3</v>
      </c>
      <c r="I43" s="175" t="n">
        <v>74.9</v>
      </c>
      <c r="J43" s="175" t="n">
        <v>61.1</v>
      </c>
      <c r="K43" s="175" t="s">
        <v>102</v>
      </c>
      <c r="L43" s="175" t="n">
        <v>77.9</v>
      </c>
      <c r="M43" s="175" t="n">
        <v>69.7</v>
      </c>
      <c r="N43" s="175" t="n">
        <v>81.6</v>
      </c>
      <c r="O43" s="175" t="n">
        <v>81</v>
      </c>
      <c r="P43" s="175" t="n">
        <v>85.4</v>
      </c>
      <c r="Q43" s="175" t="n">
        <v>65.2</v>
      </c>
      <c r="R43" s="181" t="n">
        <v>78.3</v>
      </c>
      <c r="S43" s="178"/>
    </row>
    <row r="44" s="179" customFormat="true" ht="17.45" hidden="false" customHeight="true" outlineLevel="0" collapsed="false">
      <c r="A44" s="187" t="s">
        <v>212</v>
      </c>
      <c r="B44" s="175" t="n">
        <v>87.2</v>
      </c>
      <c r="C44" s="175" t="s">
        <v>64</v>
      </c>
      <c r="D44" s="175" t="n">
        <v>172.4</v>
      </c>
      <c r="E44" s="175" t="n">
        <v>83.6</v>
      </c>
      <c r="F44" s="175" t="n">
        <v>82.8</v>
      </c>
      <c r="G44" s="175" t="s">
        <v>102</v>
      </c>
      <c r="H44" s="175" t="n">
        <v>107.2</v>
      </c>
      <c r="I44" s="175" t="n">
        <v>71.8</v>
      </c>
      <c r="J44" s="175" t="n">
        <v>67.9</v>
      </c>
      <c r="K44" s="175" t="s">
        <v>102</v>
      </c>
      <c r="L44" s="175" t="n">
        <v>77.4</v>
      </c>
      <c r="M44" s="175" t="n">
        <v>80</v>
      </c>
      <c r="N44" s="175" t="n">
        <v>81.9</v>
      </c>
      <c r="O44" s="175" t="n">
        <v>103.9</v>
      </c>
      <c r="P44" s="175" t="n">
        <v>83.7</v>
      </c>
      <c r="Q44" s="175" t="n">
        <v>62.3</v>
      </c>
      <c r="R44" s="181" t="n">
        <v>78.3</v>
      </c>
      <c r="S44" s="178"/>
    </row>
    <row r="45" s="179" customFormat="true" ht="17.45" hidden="false" customHeight="true" outlineLevel="0" collapsed="false">
      <c r="A45" s="187" t="s">
        <v>213</v>
      </c>
      <c r="B45" s="175" t="n">
        <v>86.5</v>
      </c>
      <c r="C45" s="175" t="s">
        <v>64</v>
      </c>
      <c r="D45" s="175" t="n">
        <v>125.6</v>
      </c>
      <c r="E45" s="175" t="n">
        <v>81.2</v>
      </c>
      <c r="F45" s="175" t="n">
        <v>84.5</v>
      </c>
      <c r="G45" s="175" t="s">
        <v>102</v>
      </c>
      <c r="H45" s="175" t="n">
        <v>124.1</v>
      </c>
      <c r="I45" s="175" t="n">
        <v>79.1</v>
      </c>
      <c r="J45" s="175" t="n">
        <v>61.5</v>
      </c>
      <c r="K45" s="175" t="s">
        <v>102</v>
      </c>
      <c r="L45" s="175" t="n">
        <v>82.7</v>
      </c>
      <c r="M45" s="175" t="n">
        <v>81.6</v>
      </c>
      <c r="N45" s="175" t="n">
        <v>84.9</v>
      </c>
      <c r="O45" s="175" t="n">
        <v>87.1</v>
      </c>
      <c r="P45" s="175" t="n">
        <v>88</v>
      </c>
      <c r="Q45" s="175" t="n">
        <v>65.9</v>
      </c>
      <c r="R45" s="181" t="n">
        <v>74</v>
      </c>
      <c r="S45" s="178"/>
    </row>
    <row r="46" s="179" customFormat="true" ht="17.45" hidden="false" customHeight="true" outlineLevel="0" collapsed="false">
      <c r="A46" s="188" t="s">
        <v>214</v>
      </c>
      <c r="B46" s="175" t="n">
        <v>82.6</v>
      </c>
      <c r="C46" s="175" t="s">
        <v>64</v>
      </c>
      <c r="D46" s="175" t="n">
        <v>111.2</v>
      </c>
      <c r="E46" s="175" t="n">
        <v>77.8</v>
      </c>
      <c r="F46" s="175" t="n">
        <v>81.5</v>
      </c>
      <c r="G46" s="175" t="s">
        <v>102</v>
      </c>
      <c r="H46" s="175" t="n">
        <v>104.5</v>
      </c>
      <c r="I46" s="175" t="n">
        <v>75.7</v>
      </c>
      <c r="J46" s="175" t="n">
        <v>60.4</v>
      </c>
      <c r="K46" s="175" t="s">
        <v>102</v>
      </c>
      <c r="L46" s="175" t="n">
        <v>76.5</v>
      </c>
      <c r="M46" s="175" t="n">
        <v>81.2</v>
      </c>
      <c r="N46" s="175" t="n">
        <v>82.2</v>
      </c>
      <c r="O46" s="175" t="n">
        <v>83</v>
      </c>
      <c r="P46" s="175" t="n">
        <v>85.5</v>
      </c>
      <c r="Q46" s="175" t="n">
        <v>63.1</v>
      </c>
      <c r="R46" s="181" t="n">
        <v>73.6</v>
      </c>
      <c r="S46" s="178"/>
    </row>
    <row r="47" s="179" customFormat="true" ht="17.45" hidden="false" customHeight="true" outlineLevel="0" collapsed="false">
      <c r="A47" s="187" t="s">
        <v>215</v>
      </c>
      <c r="B47" s="175" t="n">
        <v>137.6</v>
      </c>
      <c r="C47" s="175" t="s">
        <v>64</v>
      </c>
      <c r="D47" s="175" t="n">
        <v>330.8</v>
      </c>
      <c r="E47" s="175" t="n">
        <v>124.3</v>
      </c>
      <c r="F47" s="175" t="n">
        <v>251.9</v>
      </c>
      <c r="G47" s="175" t="s">
        <v>102</v>
      </c>
      <c r="H47" s="175" t="n">
        <v>123</v>
      </c>
      <c r="I47" s="175" t="n">
        <v>76.2</v>
      </c>
      <c r="J47" s="175" t="n">
        <v>145.7</v>
      </c>
      <c r="K47" s="175" t="s">
        <v>102</v>
      </c>
      <c r="L47" s="175" t="n">
        <v>197.7</v>
      </c>
      <c r="M47" s="175" t="n">
        <v>91.3</v>
      </c>
      <c r="N47" s="175" t="n">
        <v>91.7</v>
      </c>
      <c r="O47" s="175" t="n">
        <v>233.7</v>
      </c>
      <c r="P47" s="175" t="n">
        <v>113.4</v>
      </c>
      <c r="Q47" s="175" t="n">
        <v>128.4</v>
      </c>
      <c r="R47" s="181" t="n">
        <v>121.5</v>
      </c>
      <c r="S47" s="178"/>
    </row>
    <row r="48" s="179" customFormat="true" ht="17.45" hidden="false" customHeight="true" outlineLevel="0" collapsed="false">
      <c r="A48" s="187" t="s">
        <v>216</v>
      </c>
      <c r="B48" s="175" t="n">
        <v>120.7</v>
      </c>
      <c r="C48" s="175" t="s">
        <v>64</v>
      </c>
      <c r="D48" s="175" t="n">
        <v>112.8</v>
      </c>
      <c r="E48" s="175" t="n">
        <v>141.3</v>
      </c>
      <c r="F48" s="175" t="n">
        <v>82.7</v>
      </c>
      <c r="G48" s="175" t="s">
        <v>102</v>
      </c>
      <c r="H48" s="175" t="n">
        <v>183.8</v>
      </c>
      <c r="I48" s="175" t="n">
        <v>129.4</v>
      </c>
      <c r="J48" s="175" t="n">
        <v>75.7</v>
      </c>
      <c r="K48" s="175" t="s">
        <v>102</v>
      </c>
      <c r="L48" s="175" t="n">
        <v>87.8</v>
      </c>
      <c r="M48" s="175" t="n">
        <v>81.6</v>
      </c>
      <c r="N48" s="175" t="n">
        <v>96.9</v>
      </c>
      <c r="O48" s="175" t="n">
        <v>82.2</v>
      </c>
      <c r="P48" s="175" t="n">
        <v>126.4</v>
      </c>
      <c r="Q48" s="175" t="n">
        <v>85.7</v>
      </c>
      <c r="R48" s="181" t="n">
        <v>93.3</v>
      </c>
      <c r="S48" s="178"/>
    </row>
    <row r="49" s="179" customFormat="true" ht="17.45" hidden="false" customHeight="true" outlineLevel="0" collapsed="false">
      <c r="A49" s="187" t="s">
        <v>217</v>
      </c>
      <c r="B49" s="175" t="n">
        <v>84.1</v>
      </c>
      <c r="C49" s="175" t="s">
        <v>64</v>
      </c>
      <c r="D49" s="175" t="n">
        <v>117.7</v>
      </c>
      <c r="E49" s="175" t="n">
        <v>81.5</v>
      </c>
      <c r="F49" s="175" t="n">
        <v>84.1</v>
      </c>
      <c r="G49" s="175" t="s">
        <v>102</v>
      </c>
      <c r="H49" s="175" t="n">
        <v>100.1</v>
      </c>
      <c r="I49" s="175" t="n">
        <v>85.3</v>
      </c>
      <c r="J49" s="175" t="n">
        <v>62.3</v>
      </c>
      <c r="K49" s="175" t="s">
        <v>102</v>
      </c>
      <c r="L49" s="175" t="n">
        <v>105.8</v>
      </c>
      <c r="M49" s="175" t="n">
        <v>84.1</v>
      </c>
      <c r="N49" s="175" t="n">
        <v>96.8</v>
      </c>
      <c r="O49" s="175" t="n">
        <v>81.7</v>
      </c>
      <c r="P49" s="175" t="n">
        <v>85.3</v>
      </c>
      <c r="Q49" s="175" t="n">
        <v>61.7</v>
      </c>
      <c r="R49" s="181" t="n">
        <v>76.7</v>
      </c>
      <c r="S49" s="178"/>
    </row>
    <row r="50" s="179" customFormat="true" ht="17.45" hidden="false" customHeight="true" outlineLevel="0" collapsed="false">
      <c r="A50" s="187" t="s">
        <v>218</v>
      </c>
      <c r="B50" s="175" t="n">
        <v>82.1</v>
      </c>
      <c r="C50" s="175" t="s">
        <v>64</v>
      </c>
      <c r="D50" s="175" t="n">
        <v>122</v>
      </c>
      <c r="E50" s="175" t="n">
        <v>81.2</v>
      </c>
      <c r="F50" s="175" t="n">
        <v>82.9</v>
      </c>
      <c r="G50" s="175" t="s">
        <v>102</v>
      </c>
      <c r="H50" s="175" t="n">
        <v>101.6</v>
      </c>
      <c r="I50" s="175" t="n">
        <v>81.7</v>
      </c>
      <c r="J50" s="175" t="n">
        <v>58.6</v>
      </c>
      <c r="K50" s="175" t="s">
        <v>102</v>
      </c>
      <c r="L50" s="175" t="n">
        <v>102.1</v>
      </c>
      <c r="M50" s="175" t="n">
        <v>71.6</v>
      </c>
      <c r="N50" s="175" t="n">
        <v>83.4</v>
      </c>
      <c r="O50" s="175" t="n">
        <v>79.6</v>
      </c>
      <c r="P50" s="175" t="n">
        <v>83</v>
      </c>
      <c r="Q50" s="175" t="n">
        <v>59.5</v>
      </c>
      <c r="R50" s="181" t="n">
        <v>73.7</v>
      </c>
      <c r="S50" s="178"/>
    </row>
    <row r="51" customFormat="false" ht="17.45" hidden="false" customHeight="true" outlineLevel="0" collapsed="false">
      <c r="A51" s="189" t="s">
        <v>219</v>
      </c>
      <c r="B51" s="190" t="n">
        <v>84.3</v>
      </c>
      <c r="C51" s="190" t="s">
        <v>64</v>
      </c>
      <c r="D51" s="190" t="n">
        <v>124</v>
      </c>
      <c r="E51" s="184" t="n">
        <v>81</v>
      </c>
      <c r="F51" s="190" t="n">
        <v>84.1</v>
      </c>
      <c r="G51" s="184" t="s">
        <v>102</v>
      </c>
      <c r="H51" s="190" t="n">
        <v>106.7</v>
      </c>
      <c r="I51" s="190" t="n">
        <v>74.4</v>
      </c>
      <c r="J51" s="190" t="n">
        <v>57.8</v>
      </c>
      <c r="K51" s="184" t="s">
        <v>102</v>
      </c>
      <c r="L51" s="184" t="n">
        <v>112</v>
      </c>
      <c r="M51" s="190" t="n">
        <v>73.2</v>
      </c>
      <c r="N51" s="190" t="n">
        <v>83.6</v>
      </c>
      <c r="O51" s="190" t="n">
        <v>92.5</v>
      </c>
      <c r="P51" s="190" t="n">
        <v>84.4</v>
      </c>
      <c r="Q51" s="190" t="n">
        <v>64.6</v>
      </c>
      <c r="R51" s="191" t="n">
        <v>72.9</v>
      </c>
    </row>
    <row r="52" customFormat="false" ht="14.25" hidden="false" customHeight="false" outlineLevel="0" collapsed="false">
      <c r="A52" s="192"/>
      <c r="B52" s="193"/>
      <c r="C52" s="193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98.8</v>
      </c>
      <c r="C10" s="174" t="s">
        <v>64</v>
      </c>
      <c r="D10" s="175" t="n">
        <v>95.9</v>
      </c>
      <c r="E10" s="175" t="n">
        <v>100.6</v>
      </c>
      <c r="F10" s="175" t="n">
        <v>86.2</v>
      </c>
      <c r="G10" s="175" t="n">
        <v>104.8</v>
      </c>
      <c r="H10" s="175" t="n">
        <v>97.5</v>
      </c>
      <c r="I10" s="175" t="n">
        <v>90.5</v>
      </c>
      <c r="J10" s="175" t="n">
        <v>99.4</v>
      </c>
      <c r="K10" s="175" t="n">
        <v>71.6</v>
      </c>
      <c r="L10" s="175" t="n">
        <v>99</v>
      </c>
      <c r="M10" s="175" t="n">
        <v>98</v>
      </c>
      <c r="N10" s="175" t="n">
        <v>100.2</v>
      </c>
      <c r="O10" s="175" t="n">
        <v>111.7</v>
      </c>
      <c r="P10" s="175" t="n">
        <v>100.7</v>
      </c>
      <c r="Q10" s="176" t="n">
        <v>103.6</v>
      </c>
      <c r="R10" s="177" t="n">
        <v>9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2</v>
      </c>
      <c r="C12" s="175" t="s">
        <v>64</v>
      </c>
      <c r="D12" s="175" t="n">
        <v>98.1</v>
      </c>
      <c r="E12" s="175" t="n">
        <v>99.7</v>
      </c>
      <c r="F12" s="175" t="n">
        <v>100.5</v>
      </c>
      <c r="G12" s="175" t="n">
        <v>103.7</v>
      </c>
      <c r="H12" s="175" t="n">
        <v>107.3</v>
      </c>
      <c r="I12" s="175" t="n">
        <v>96.7</v>
      </c>
      <c r="J12" s="175" t="n">
        <v>95.2</v>
      </c>
      <c r="K12" s="175" t="n">
        <v>99.2</v>
      </c>
      <c r="L12" s="175" t="n">
        <v>110.7</v>
      </c>
      <c r="M12" s="175" t="n">
        <v>99.9</v>
      </c>
      <c r="N12" s="175" t="n">
        <v>97.1</v>
      </c>
      <c r="O12" s="175" t="n">
        <v>113.1</v>
      </c>
      <c r="P12" s="175" t="n">
        <v>97.1</v>
      </c>
      <c r="Q12" s="175" t="n">
        <v>97.8</v>
      </c>
      <c r="R12" s="181" t="n">
        <v>94.1</v>
      </c>
    </row>
    <row r="13" customFormat="false" ht="17.45" hidden="false" customHeight="true" outlineLevel="0" collapsed="false">
      <c r="A13" s="180" t="n">
        <v>29</v>
      </c>
      <c r="B13" s="175" t="n">
        <v>102.8</v>
      </c>
      <c r="C13" s="175" t="s">
        <v>64</v>
      </c>
      <c r="D13" s="175" t="n">
        <v>98.7</v>
      </c>
      <c r="E13" s="175" t="n">
        <v>98.6</v>
      </c>
      <c r="F13" s="175" t="n">
        <v>107.7</v>
      </c>
      <c r="G13" s="175" t="n">
        <v>107</v>
      </c>
      <c r="H13" s="175" t="n">
        <v>111.6</v>
      </c>
      <c r="I13" s="175" t="n">
        <v>118.8</v>
      </c>
      <c r="J13" s="175" t="n">
        <v>102.2</v>
      </c>
      <c r="K13" s="175" t="n">
        <v>86.2</v>
      </c>
      <c r="L13" s="175" t="n">
        <v>96.2</v>
      </c>
      <c r="M13" s="175" t="n">
        <v>103.9</v>
      </c>
      <c r="N13" s="175" t="n">
        <v>94.9</v>
      </c>
      <c r="O13" s="175" t="n">
        <v>112.8</v>
      </c>
      <c r="P13" s="175" t="n">
        <v>93.1</v>
      </c>
      <c r="Q13" s="175" t="n">
        <v>101.4</v>
      </c>
      <c r="R13" s="181" t="n">
        <v>100.5</v>
      </c>
    </row>
    <row r="14" customFormat="false" ht="17.45" hidden="false" customHeight="true" outlineLevel="0" collapsed="false">
      <c r="A14" s="182" t="n">
        <v>30</v>
      </c>
      <c r="B14" s="183" t="n">
        <v>100.4</v>
      </c>
      <c r="C14" s="184" t="s">
        <v>64</v>
      </c>
      <c r="D14" s="184" t="n">
        <v>111.1</v>
      </c>
      <c r="E14" s="184" t="n">
        <v>98.7</v>
      </c>
      <c r="F14" s="184" t="n">
        <v>108.1</v>
      </c>
      <c r="G14" s="184" t="n">
        <v>119.5</v>
      </c>
      <c r="H14" s="184" t="n">
        <v>114.8</v>
      </c>
      <c r="I14" s="184" t="n">
        <v>112.6</v>
      </c>
      <c r="J14" s="184" t="n">
        <v>91.7</v>
      </c>
      <c r="K14" s="184" t="n">
        <v>83.6</v>
      </c>
      <c r="L14" s="184" t="n">
        <v>84.2</v>
      </c>
      <c r="M14" s="184" t="n">
        <v>95</v>
      </c>
      <c r="N14" s="184" t="n">
        <v>105.6</v>
      </c>
      <c r="O14" s="184" t="n">
        <v>106.2</v>
      </c>
      <c r="P14" s="184" t="n">
        <v>95</v>
      </c>
      <c r="Q14" s="184" t="n">
        <v>96.6</v>
      </c>
      <c r="R14" s="185" t="n">
        <v>97.8</v>
      </c>
    </row>
    <row r="15" customFormat="false" ht="17.45" hidden="false" customHeight="true" outlineLevel="0" collapsed="false">
      <c r="A15" s="186" t="s">
        <v>207</v>
      </c>
      <c r="B15" s="175" t="n">
        <v>99.5</v>
      </c>
      <c r="C15" s="175" t="s">
        <v>64</v>
      </c>
      <c r="D15" s="175" t="n">
        <v>113</v>
      </c>
      <c r="E15" s="175" t="n">
        <v>98.4</v>
      </c>
      <c r="F15" s="175" t="n">
        <v>105.3</v>
      </c>
      <c r="G15" s="175" t="n">
        <v>121.3</v>
      </c>
      <c r="H15" s="175" t="n">
        <v>115</v>
      </c>
      <c r="I15" s="175" t="n">
        <v>107.1</v>
      </c>
      <c r="J15" s="175" t="n">
        <v>88.6</v>
      </c>
      <c r="K15" s="175" t="n">
        <v>83.8</v>
      </c>
      <c r="L15" s="175" t="n">
        <v>84.2</v>
      </c>
      <c r="M15" s="175" t="n">
        <v>86</v>
      </c>
      <c r="N15" s="175" t="n">
        <v>103.7</v>
      </c>
      <c r="O15" s="175" t="n">
        <v>102.9</v>
      </c>
      <c r="P15" s="175" t="n">
        <v>97.7</v>
      </c>
      <c r="Q15" s="175" t="n">
        <v>100.6</v>
      </c>
      <c r="R15" s="181" t="n">
        <v>95.1</v>
      </c>
    </row>
    <row r="16" customFormat="false" ht="17.45" hidden="false" customHeight="true" outlineLevel="0" collapsed="false">
      <c r="A16" s="187" t="s">
        <v>208</v>
      </c>
      <c r="B16" s="175" t="n">
        <v>99.1</v>
      </c>
      <c r="C16" s="175" t="s">
        <v>64</v>
      </c>
      <c r="D16" s="175" t="n">
        <v>114.2</v>
      </c>
      <c r="E16" s="175" t="n">
        <v>99.8</v>
      </c>
      <c r="F16" s="175" t="n">
        <v>102.9</v>
      </c>
      <c r="G16" s="175" t="n">
        <v>123.4</v>
      </c>
      <c r="H16" s="175" t="n">
        <v>117.2</v>
      </c>
      <c r="I16" s="175" t="n">
        <v>105.4</v>
      </c>
      <c r="J16" s="175" t="n">
        <v>88.3</v>
      </c>
      <c r="K16" s="175" t="n">
        <v>84.7</v>
      </c>
      <c r="L16" s="175" t="n">
        <v>84.1</v>
      </c>
      <c r="M16" s="175" t="n">
        <v>86</v>
      </c>
      <c r="N16" s="175" t="n">
        <v>103.9</v>
      </c>
      <c r="O16" s="175" t="n">
        <v>100.2</v>
      </c>
      <c r="P16" s="175" t="n">
        <v>96.9</v>
      </c>
      <c r="Q16" s="175" t="n">
        <v>97.1</v>
      </c>
      <c r="R16" s="181" t="n">
        <v>97</v>
      </c>
    </row>
    <row r="17" customFormat="false" ht="17.45" hidden="false" customHeight="true" outlineLevel="0" collapsed="false">
      <c r="A17" s="187" t="s">
        <v>209</v>
      </c>
      <c r="B17" s="175" t="n">
        <v>98.8</v>
      </c>
      <c r="C17" s="175" t="s">
        <v>64</v>
      </c>
      <c r="D17" s="175" t="n">
        <v>112</v>
      </c>
      <c r="E17" s="175" t="n">
        <v>99.3</v>
      </c>
      <c r="F17" s="175" t="n">
        <v>102.1</v>
      </c>
      <c r="G17" s="175" t="n">
        <v>124.6</v>
      </c>
      <c r="H17" s="175" t="n">
        <v>118.3</v>
      </c>
      <c r="I17" s="175" t="n">
        <v>103.4</v>
      </c>
      <c r="J17" s="175" t="n">
        <v>95.7</v>
      </c>
      <c r="K17" s="175" t="n">
        <v>83.4</v>
      </c>
      <c r="L17" s="175" t="n">
        <v>82.8</v>
      </c>
      <c r="M17" s="175" t="n">
        <v>94.8</v>
      </c>
      <c r="N17" s="175" t="n">
        <v>106</v>
      </c>
      <c r="O17" s="175" t="n">
        <v>99.2</v>
      </c>
      <c r="P17" s="175" t="n">
        <v>95.7</v>
      </c>
      <c r="Q17" s="175" t="n">
        <v>98.2</v>
      </c>
      <c r="R17" s="181" t="n">
        <v>94.3</v>
      </c>
    </row>
    <row r="18" customFormat="false" ht="17.45" hidden="false" customHeight="true" outlineLevel="0" collapsed="false">
      <c r="A18" s="188" t="s">
        <v>210</v>
      </c>
      <c r="B18" s="175" t="n">
        <v>97.6</v>
      </c>
      <c r="C18" s="175" t="s">
        <v>64</v>
      </c>
      <c r="D18" s="175" t="n">
        <v>115.3</v>
      </c>
      <c r="E18" s="175" t="n">
        <v>98.6</v>
      </c>
      <c r="F18" s="175" t="n">
        <v>98.7</v>
      </c>
      <c r="G18" s="175" t="n">
        <v>110.6</v>
      </c>
      <c r="H18" s="175" t="n">
        <v>112.7</v>
      </c>
      <c r="I18" s="175" t="n">
        <v>87.4</v>
      </c>
      <c r="J18" s="175" t="n">
        <v>78.6</v>
      </c>
      <c r="K18" s="175" t="n">
        <v>72.1</v>
      </c>
      <c r="L18" s="175" t="n">
        <v>98.7</v>
      </c>
      <c r="M18" s="175" t="n">
        <v>86.5</v>
      </c>
      <c r="N18" s="175" t="n">
        <v>100.6</v>
      </c>
      <c r="O18" s="175" t="n">
        <v>104.2</v>
      </c>
      <c r="P18" s="175" t="n">
        <v>101.9</v>
      </c>
      <c r="Q18" s="175" t="n">
        <v>100</v>
      </c>
      <c r="R18" s="181" t="n">
        <v>82.8</v>
      </c>
    </row>
    <row r="19" customFormat="false" ht="17.45" hidden="false" customHeight="true" outlineLevel="0" collapsed="false">
      <c r="A19" s="187" t="s">
        <v>211</v>
      </c>
      <c r="B19" s="175" t="n">
        <v>96.5</v>
      </c>
      <c r="C19" s="175" t="s">
        <v>64</v>
      </c>
      <c r="D19" s="175" t="n">
        <v>121.7</v>
      </c>
      <c r="E19" s="175" t="n">
        <v>98</v>
      </c>
      <c r="F19" s="175" t="n">
        <v>108.8</v>
      </c>
      <c r="G19" s="175" t="n">
        <v>108.5</v>
      </c>
      <c r="H19" s="175" t="n">
        <v>117.6</v>
      </c>
      <c r="I19" s="175" t="n">
        <v>87.6</v>
      </c>
      <c r="J19" s="175" t="n">
        <v>92.6</v>
      </c>
      <c r="K19" s="175" t="n">
        <v>65.2</v>
      </c>
      <c r="L19" s="175" t="n">
        <v>96.2</v>
      </c>
      <c r="M19" s="175" t="n">
        <v>70.6</v>
      </c>
      <c r="N19" s="175" t="n">
        <v>95.1</v>
      </c>
      <c r="O19" s="175" t="n">
        <v>102</v>
      </c>
      <c r="P19" s="175" t="n">
        <v>99.6</v>
      </c>
      <c r="Q19" s="175" t="n">
        <v>97.7</v>
      </c>
      <c r="R19" s="181" t="n">
        <v>83.2</v>
      </c>
    </row>
    <row r="20" customFormat="false" ht="17.45" hidden="false" customHeight="true" outlineLevel="0" collapsed="false">
      <c r="A20" s="187" t="s">
        <v>212</v>
      </c>
      <c r="B20" s="175" t="n">
        <v>95.2</v>
      </c>
      <c r="C20" s="175" t="s">
        <v>64</v>
      </c>
      <c r="D20" s="175" t="n">
        <v>123.7</v>
      </c>
      <c r="E20" s="175" t="n">
        <v>98.1</v>
      </c>
      <c r="F20" s="175" t="n">
        <v>97.4</v>
      </c>
      <c r="G20" s="175" t="n">
        <v>120.5</v>
      </c>
      <c r="H20" s="175" t="n">
        <v>121.4</v>
      </c>
      <c r="I20" s="175" t="n">
        <v>82.9</v>
      </c>
      <c r="J20" s="175" t="n">
        <v>90.3</v>
      </c>
      <c r="K20" s="175" t="n">
        <v>69.7</v>
      </c>
      <c r="L20" s="175" t="n">
        <v>98.6</v>
      </c>
      <c r="M20" s="175" t="n">
        <v>78.1</v>
      </c>
      <c r="N20" s="175" t="n">
        <v>100.1</v>
      </c>
      <c r="O20" s="175" t="n">
        <v>100.8</v>
      </c>
      <c r="P20" s="175" t="n">
        <v>95.9</v>
      </c>
      <c r="Q20" s="175" t="n">
        <v>91.8</v>
      </c>
      <c r="R20" s="181" t="n">
        <v>81.7</v>
      </c>
    </row>
    <row r="21" customFormat="false" ht="17.45" hidden="false" customHeight="true" outlineLevel="0" collapsed="false">
      <c r="A21" s="187" t="s">
        <v>213</v>
      </c>
      <c r="B21" s="175" t="n">
        <v>99.2</v>
      </c>
      <c r="C21" s="175" t="s">
        <v>64</v>
      </c>
      <c r="D21" s="175" t="n">
        <v>127.1</v>
      </c>
      <c r="E21" s="175" t="n">
        <v>97.2</v>
      </c>
      <c r="F21" s="175" t="n">
        <v>100.2</v>
      </c>
      <c r="G21" s="175" t="n">
        <v>106.2</v>
      </c>
      <c r="H21" s="175" t="n">
        <v>124.7</v>
      </c>
      <c r="I21" s="175" t="n">
        <v>89.2</v>
      </c>
      <c r="J21" s="175" t="n">
        <v>95.1</v>
      </c>
      <c r="K21" s="175" t="n">
        <v>74.9</v>
      </c>
      <c r="L21" s="175" t="n">
        <v>103.6</v>
      </c>
      <c r="M21" s="175" t="n">
        <v>76.9</v>
      </c>
      <c r="N21" s="175" t="n">
        <v>102.4</v>
      </c>
      <c r="O21" s="175" t="n">
        <v>100.2</v>
      </c>
      <c r="P21" s="175" t="n">
        <v>104.5</v>
      </c>
      <c r="Q21" s="175" t="n">
        <v>93.8</v>
      </c>
      <c r="R21" s="181" t="n">
        <v>78.4</v>
      </c>
    </row>
    <row r="22" customFormat="false" ht="17.45" hidden="false" customHeight="true" outlineLevel="0" collapsed="false">
      <c r="A22" s="188" t="s">
        <v>214</v>
      </c>
      <c r="B22" s="175" t="n">
        <v>97.5</v>
      </c>
      <c r="C22" s="175" t="s">
        <v>64</v>
      </c>
      <c r="D22" s="175" t="n">
        <v>122.3</v>
      </c>
      <c r="E22" s="175" t="n">
        <v>92.4</v>
      </c>
      <c r="F22" s="175" t="n">
        <v>99.1</v>
      </c>
      <c r="G22" s="175" t="n">
        <v>110.4</v>
      </c>
      <c r="H22" s="175" t="n">
        <v>121.7</v>
      </c>
      <c r="I22" s="175" t="n">
        <v>87.1</v>
      </c>
      <c r="J22" s="175" t="n">
        <v>91.8</v>
      </c>
      <c r="K22" s="175" t="n">
        <v>68</v>
      </c>
      <c r="L22" s="175" t="n">
        <v>96.4</v>
      </c>
      <c r="M22" s="175" t="n">
        <v>76.3</v>
      </c>
      <c r="N22" s="175" t="n">
        <v>103</v>
      </c>
      <c r="O22" s="175" t="n">
        <v>105.4</v>
      </c>
      <c r="P22" s="175" t="n">
        <v>102.5</v>
      </c>
      <c r="Q22" s="175" t="n">
        <v>93.9</v>
      </c>
      <c r="R22" s="181" t="n">
        <v>78</v>
      </c>
    </row>
    <row r="23" customFormat="false" ht="17.45" hidden="false" customHeight="true" outlineLevel="0" collapsed="false">
      <c r="A23" s="187" t="s">
        <v>215</v>
      </c>
      <c r="B23" s="175" t="n">
        <v>99.2</v>
      </c>
      <c r="C23" s="175" t="s">
        <v>64</v>
      </c>
      <c r="D23" s="175" t="n">
        <v>120.1</v>
      </c>
      <c r="E23" s="175" t="n">
        <v>95.6</v>
      </c>
      <c r="F23" s="175" t="n">
        <v>102.7</v>
      </c>
      <c r="G23" s="175" t="n">
        <v>110.9</v>
      </c>
      <c r="H23" s="175" t="n">
        <v>125.7</v>
      </c>
      <c r="I23" s="175" t="n">
        <v>87.5</v>
      </c>
      <c r="J23" s="175" t="n">
        <v>90.2</v>
      </c>
      <c r="K23" s="175" t="n">
        <v>71.2</v>
      </c>
      <c r="L23" s="175" t="n">
        <v>96.4</v>
      </c>
      <c r="M23" s="175" t="n">
        <v>73.3</v>
      </c>
      <c r="N23" s="175" t="n">
        <v>105.8</v>
      </c>
      <c r="O23" s="175" t="n">
        <v>106.5</v>
      </c>
      <c r="P23" s="175" t="n">
        <v>105.3</v>
      </c>
      <c r="Q23" s="175" t="n">
        <v>96.2</v>
      </c>
      <c r="R23" s="181" t="n">
        <v>80.7</v>
      </c>
    </row>
    <row r="24" customFormat="false" ht="17.45" hidden="false" customHeight="true" outlineLevel="0" collapsed="false">
      <c r="A24" s="187" t="s">
        <v>216</v>
      </c>
      <c r="B24" s="175" t="n">
        <v>101.4</v>
      </c>
      <c r="C24" s="175" t="s">
        <v>64</v>
      </c>
      <c r="D24" s="175" t="n">
        <v>123.6</v>
      </c>
      <c r="E24" s="175" t="n">
        <v>95.2</v>
      </c>
      <c r="F24" s="175" t="n">
        <v>106.6</v>
      </c>
      <c r="G24" s="175" t="n">
        <v>119.8</v>
      </c>
      <c r="H24" s="175" t="n">
        <v>121.9</v>
      </c>
      <c r="I24" s="175" t="n">
        <v>101.2</v>
      </c>
      <c r="J24" s="175" t="n">
        <v>92.5</v>
      </c>
      <c r="K24" s="175" t="n">
        <v>95</v>
      </c>
      <c r="L24" s="175" t="n">
        <v>78.6</v>
      </c>
      <c r="M24" s="175" t="n">
        <v>84.8</v>
      </c>
      <c r="N24" s="175" t="n">
        <v>105.6</v>
      </c>
      <c r="O24" s="175" t="n">
        <v>110.6</v>
      </c>
      <c r="P24" s="175" t="n">
        <v>103.8</v>
      </c>
      <c r="Q24" s="175" t="n">
        <v>94.7</v>
      </c>
      <c r="R24" s="181" t="n">
        <v>82.7</v>
      </c>
    </row>
    <row r="25" customFormat="false" ht="17.45" hidden="false" customHeight="true" outlineLevel="0" collapsed="false">
      <c r="A25" s="187" t="s">
        <v>217</v>
      </c>
      <c r="B25" s="175" t="n">
        <v>101</v>
      </c>
      <c r="C25" s="175" t="s">
        <v>64</v>
      </c>
      <c r="D25" s="175" t="n">
        <v>122.8</v>
      </c>
      <c r="E25" s="175" t="n">
        <v>94.9</v>
      </c>
      <c r="F25" s="175" t="n">
        <v>105.6</v>
      </c>
      <c r="G25" s="175" t="n">
        <v>120.2</v>
      </c>
      <c r="H25" s="175" t="n">
        <v>111</v>
      </c>
      <c r="I25" s="175" t="n">
        <v>102.2</v>
      </c>
      <c r="J25" s="175" t="n">
        <v>96</v>
      </c>
      <c r="K25" s="175" t="n">
        <v>101.5</v>
      </c>
      <c r="L25" s="175" t="n">
        <v>86.3</v>
      </c>
      <c r="M25" s="175" t="n">
        <v>84.4</v>
      </c>
      <c r="N25" s="175" t="n">
        <v>106</v>
      </c>
      <c r="O25" s="175" t="n">
        <v>110</v>
      </c>
      <c r="P25" s="175" t="n">
        <v>103.5</v>
      </c>
      <c r="Q25" s="175" t="n">
        <v>94.8</v>
      </c>
      <c r="R25" s="181" t="n">
        <v>81.6</v>
      </c>
    </row>
    <row r="26" customFormat="false" ht="17.45" hidden="false" customHeight="true" outlineLevel="0" collapsed="false">
      <c r="A26" s="187" t="s">
        <v>218</v>
      </c>
      <c r="B26" s="175" t="n">
        <v>100.3</v>
      </c>
      <c r="C26" s="175" t="s">
        <v>64</v>
      </c>
      <c r="D26" s="175" t="n">
        <v>125.2</v>
      </c>
      <c r="E26" s="175" t="n">
        <v>96</v>
      </c>
      <c r="F26" s="175" t="n">
        <v>104.7</v>
      </c>
      <c r="G26" s="175" t="n">
        <v>128.8</v>
      </c>
      <c r="H26" s="175" t="n">
        <v>113.2</v>
      </c>
      <c r="I26" s="175" t="n">
        <v>100.6</v>
      </c>
      <c r="J26" s="175" t="n">
        <v>90.1</v>
      </c>
      <c r="K26" s="175" t="n">
        <v>92.8</v>
      </c>
      <c r="L26" s="175" t="n">
        <v>84.3</v>
      </c>
      <c r="M26" s="175" t="n">
        <v>80.1</v>
      </c>
      <c r="N26" s="175" t="n">
        <v>106.8</v>
      </c>
      <c r="O26" s="175" t="n">
        <v>108.4</v>
      </c>
      <c r="P26" s="175" t="n">
        <v>103.8</v>
      </c>
      <c r="Q26" s="175" t="n">
        <v>93</v>
      </c>
      <c r="R26" s="181" t="n">
        <v>79.8</v>
      </c>
    </row>
    <row r="27" customFormat="false" ht="17.45" hidden="false" customHeight="true" outlineLevel="0" collapsed="false">
      <c r="A27" s="189" t="s">
        <v>219</v>
      </c>
      <c r="B27" s="184" t="n">
        <v>101</v>
      </c>
      <c r="C27" s="190" t="s">
        <v>64</v>
      </c>
      <c r="D27" s="184" t="n">
        <v>125.3</v>
      </c>
      <c r="E27" s="184" t="n">
        <v>96.1</v>
      </c>
      <c r="F27" s="184" t="n">
        <v>106.5</v>
      </c>
      <c r="G27" s="184" t="n">
        <v>127.8</v>
      </c>
      <c r="H27" s="184" t="n">
        <v>116.3</v>
      </c>
      <c r="I27" s="184" t="n">
        <v>97.8</v>
      </c>
      <c r="J27" s="184" t="n">
        <v>88.5</v>
      </c>
      <c r="K27" s="190" t="n">
        <v>104.4</v>
      </c>
      <c r="L27" s="190" t="n">
        <v>83.7</v>
      </c>
      <c r="M27" s="190" t="n">
        <v>80.4</v>
      </c>
      <c r="N27" s="190" t="n">
        <v>109</v>
      </c>
      <c r="O27" s="184" t="n">
        <v>116.9</v>
      </c>
      <c r="P27" s="184" t="n">
        <v>103.3</v>
      </c>
      <c r="Q27" s="184" t="n">
        <v>93.9</v>
      </c>
      <c r="R27" s="191" t="n">
        <v>77.7</v>
      </c>
    </row>
    <row r="28" s="159" customFormat="true" ht="13.35" hidden="false" customHeight="true" outlineLevel="0" collapsed="false">
      <c r="A28" s="192"/>
      <c r="B28" s="193"/>
      <c r="C28" s="193"/>
      <c r="D28" s="193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9.2</v>
      </c>
      <c r="C34" s="174" t="s">
        <v>64</v>
      </c>
      <c r="D34" s="175" t="n">
        <v>98.7</v>
      </c>
      <c r="E34" s="175" t="n">
        <v>99.8</v>
      </c>
      <c r="F34" s="175" t="n">
        <v>100.3</v>
      </c>
      <c r="G34" s="175" t="n">
        <v>102.5</v>
      </c>
      <c r="H34" s="175" t="n">
        <v>97.5</v>
      </c>
      <c r="I34" s="175" t="n">
        <v>100.4</v>
      </c>
      <c r="J34" s="175" t="n">
        <v>101.7</v>
      </c>
      <c r="K34" s="175" t="n">
        <v>88.6</v>
      </c>
      <c r="L34" s="175" t="n">
        <v>106.9</v>
      </c>
      <c r="M34" s="175" t="n">
        <v>89.3</v>
      </c>
      <c r="N34" s="175" t="n">
        <v>110</v>
      </c>
      <c r="O34" s="175" t="n">
        <v>98.1</v>
      </c>
      <c r="P34" s="175" t="n">
        <v>97.9</v>
      </c>
      <c r="Q34" s="176" t="n">
        <v>105.1</v>
      </c>
      <c r="R34" s="177" t="n">
        <v>102.5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2</v>
      </c>
      <c r="C36" s="175" t="s">
        <v>64</v>
      </c>
      <c r="D36" s="175" t="n">
        <v>98.8</v>
      </c>
      <c r="E36" s="175" t="n">
        <v>98.6</v>
      </c>
      <c r="F36" s="175" t="n">
        <v>104.2</v>
      </c>
      <c r="G36" s="175" t="n">
        <v>103.6</v>
      </c>
      <c r="H36" s="175" t="n">
        <v>106.1</v>
      </c>
      <c r="I36" s="175" t="n">
        <v>99.9</v>
      </c>
      <c r="J36" s="175" t="n">
        <v>97.8</v>
      </c>
      <c r="K36" s="175" t="n">
        <v>102.8</v>
      </c>
      <c r="L36" s="175" t="n">
        <v>116.7</v>
      </c>
      <c r="M36" s="175" t="n">
        <v>97</v>
      </c>
      <c r="N36" s="175" t="n">
        <v>101.2</v>
      </c>
      <c r="O36" s="175" t="n">
        <v>100.7</v>
      </c>
      <c r="P36" s="175" t="n">
        <v>94.6</v>
      </c>
      <c r="Q36" s="175" t="n">
        <v>104.2</v>
      </c>
      <c r="R36" s="181" t="n">
        <v>103.5</v>
      </c>
    </row>
    <row r="37" customFormat="false" ht="17.45" hidden="false" customHeight="true" outlineLevel="0" collapsed="false">
      <c r="A37" s="180" t="n">
        <v>29</v>
      </c>
      <c r="B37" s="175" t="n">
        <v>100.5</v>
      </c>
      <c r="C37" s="175" t="s">
        <v>64</v>
      </c>
      <c r="D37" s="175" t="n">
        <v>96.1</v>
      </c>
      <c r="E37" s="175" t="n">
        <v>99.7</v>
      </c>
      <c r="F37" s="175" t="n">
        <v>110.6</v>
      </c>
      <c r="G37" s="175" t="n">
        <v>101.7</v>
      </c>
      <c r="H37" s="175" t="n">
        <v>113.2</v>
      </c>
      <c r="I37" s="175" t="n">
        <v>99.9</v>
      </c>
      <c r="J37" s="175" t="n">
        <v>96.3</v>
      </c>
      <c r="K37" s="175" t="n">
        <v>101</v>
      </c>
      <c r="L37" s="175" t="s">
        <v>102</v>
      </c>
      <c r="M37" s="175" t="n">
        <v>103.6</v>
      </c>
      <c r="N37" s="175" t="n">
        <v>99.7</v>
      </c>
      <c r="O37" s="175" t="n">
        <v>102.3</v>
      </c>
      <c r="P37" s="175" t="n">
        <v>94.4</v>
      </c>
      <c r="Q37" s="175" t="n">
        <v>107.1</v>
      </c>
      <c r="R37" s="181" t="n">
        <v>109.6</v>
      </c>
    </row>
    <row r="38" customFormat="false" ht="17.45" hidden="false" customHeight="true" outlineLevel="0" collapsed="false">
      <c r="A38" s="182" t="n">
        <v>30</v>
      </c>
      <c r="B38" s="183" t="n">
        <v>98.8</v>
      </c>
      <c r="C38" s="184" t="s">
        <v>64</v>
      </c>
      <c r="D38" s="184" t="n">
        <v>129.5</v>
      </c>
      <c r="E38" s="184" t="n">
        <v>96.1</v>
      </c>
      <c r="F38" s="184" t="n">
        <v>112.8</v>
      </c>
      <c r="G38" s="184" t="s">
        <v>102</v>
      </c>
      <c r="H38" s="184" t="n">
        <v>116.2</v>
      </c>
      <c r="I38" s="184" t="n">
        <v>101.3</v>
      </c>
      <c r="J38" s="184" t="n">
        <v>81.3</v>
      </c>
      <c r="K38" s="184" t="n">
        <v>86.5</v>
      </c>
      <c r="L38" s="184" t="n">
        <v>96.6</v>
      </c>
      <c r="M38" s="184" t="n">
        <v>93.1</v>
      </c>
      <c r="N38" s="184" t="n">
        <v>101.7</v>
      </c>
      <c r="O38" s="184" t="n">
        <v>105.4</v>
      </c>
      <c r="P38" s="184" t="n">
        <v>91.1</v>
      </c>
      <c r="Q38" s="184" t="n">
        <v>85.6</v>
      </c>
      <c r="R38" s="185" t="n">
        <v>109.7</v>
      </c>
    </row>
    <row r="39" customFormat="false" ht="17.45" hidden="false" customHeight="true" outlineLevel="0" collapsed="false">
      <c r="A39" s="186" t="s">
        <v>207</v>
      </c>
      <c r="B39" s="175" t="n">
        <v>99.6</v>
      </c>
      <c r="C39" s="175" t="s">
        <v>64</v>
      </c>
      <c r="D39" s="175" t="n">
        <v>134.1</v>
      </c>
      <c r="E39" s="175" t="n">
        <v>96.4</v>
      </c>
      <c r="F39" s="175" t="n">
        <v>114.1</v>
      </c>
      <c r="G39" s="175" t="n">
        <v>116.2</v>
      </c>
      <c r="H39" s="175" t="n">
        <v>115.7</v>
      </c>
      <c r="I39" s="175" t="n">
        <v>101.8</v>
      </c>
      <c r="J39" s="175" t="n">
        <v>81.7</v>
      </c>
      <c r="K39" s="175" t="n">
        <v>85.7</v>
      </c>
      <c r="L39" s="175" t="n">
        <v>100.6</v>
      </c>
      <c r="M39" s="175" t="n">
        <v>84.8</v>
      </c>
      <c r="N39" s="175" t="n">
        <v>98</v>
      </c>
      <c r="O39" s="175" t="n">
        <v>108.2</v>
      </c>
      <c r="P39" s="175" t="n">
        <v>91.7</v>
      </c>
      <c r="Q39" s="175" t="n">
        <v>90</v>
      </c>
      <c r="R39" s="181" t="n">
        <v>111</v>
      </c>
    </row>
    <row r="40" customFormat="false" ht="17.45" hidden="false" customHeight="true" outlineLevel="0" collapsed="false">
      <c r="A40" s="187" t="s">
        <v>208</v>
      </c>
      <c r="B40" s="175" t="n">
        <v>98.7</v>
      </c>
      <c r="C40" s="175" t="s">
        <v>64</v>
      </c>
      <c r="D40" s="175" t="n">
        <v>131.8</v>
      </c>
      <c r="E40" s="175" t="n">
        <v>97.8</v>
      </c>
      <c r="F40" s="175" t="n">
        <v>113</v>
      </c>
      <c r="G40" s="175" t="n">
        <v>116.5</v>
      </c>
      <c r="H40" s="175" t="n">
        <v>116.6</v>
      </c>
      <c r="I40" s="175" t="n">
        <v>101.3</v>
      </c>
      <c r="J40" s="175" t="n">
        <v>81.3</v>
      </c>
      <c r="K40" s="175" t="n">
        <v>86.6</v>
      </c>
      <c r="L40" s="175" t="n">
        <v>99.9</v>
      </c>
      <c r="M40" s="175" t="n">
        <v>83.7</v>
      </c>
      <c r="N40" s="175" t="n">
        <v>99.9</v>
      </c>
      <c r="O40" s="175" t="n">
        <v>104</v>
      </c>
      <c r="P40" s="175" t="n">
        <v>90.9</v>
      </c>
      <c r="Q40" s="175" t="n">
        <v>84.2</v>
      </c>
      <c r="R40" s="181" t="n">
        <v>108.2</v>
      </c>
    </row>
    <row r="41" customFormat="false" ht="17.45" hidden="false" customHeight="true" outlineLevel="0" collapsed="false">
      <c r="A41" s="187" t="s">
        <v>209</v>
      </c>
      <c r="B41" s="175" t="n">
        <v>98.2</v>
      </c>
      <c r="C41" s="175" t="s">
        <v>64</v>
      </c>
      <c r="D41" s="175" t="n">
        <v>126</v>
      </c>
      <c r="E41" s="175" t="n">
        <v>96.5</v>
      </c>
      <c r="F41" s="175" t="n">
        <v>111.9</v>
      </c>
      <c r="G41" s="175" t="n">
        <v>118.5</v>
      </c>
      <c r="H41" s="175" t="n">
        <v>118.2</v>
      </c>
      <c r="I41" s="175" t="n">
        <v>97.2</v>
      </c>
      <c r="J41" s="175" t="n">
        <v>84.3</v>
      </c>
      <c r="K41" s="175" t="n">
        <v>85.5</v>
      </c>
      <c r="L41" s="175" t="n">
        <v>94.3</v>
      </c>
      <c r="M41" s="175" t="n">
        <v>98.2</v>
      </c>
      <c r="N41" s="175" t="n">
        <v>100.9</v>
      </c>
      <c r="O41" s="175" t="n">
        <v>104</v>
      </c>
      <c r="P41" s="175" t="n">
        <v>89.9</v>
      </c>
      <c r="Q41" s="175" t="n">
        <v>86.2</v>
      </c>
      <c r="R41" s="181" t="n">
        <v>110.4</v>
      </c>
    </row>
    <row r="42" customFormat="false" ht="17.45" hidden="false" customHeight="true" outlineLevel="0" collapsed="false">
      <c r="A42" s="188" t="s">
        <v>210</v>
      </c>
      <c r="B42" s="175" t="n">
        <v>98.3</v>
      </c>
      <c r="C42" s="175" t="s">
        <v>64</v>
      </c>
      <c r="D42" s="175" t="n">
        <v>130.3</v>
      </c>
      <c r="E42" s="175" t="n">
        <v>96.8</v>
      </c>
      <c r="F42" s="175" t="n">
        <v>107.4</v>
      </c>
      <c r="G42" s="175" t="s">
        <v>102</v>
      </c>
      <c r="H42" s="175" t="n">
        <v>116.4</v>
      </c>
      <c r="I42" s="175" t="n">
        <v>82.3</v>
      </c>
      <c r="J42" s="175" t="n">
        <v>77.9</v>
      </c>
      <c r="K42" s="175" t="s">
        <v>102</v>
      </c>
      <c r="L42" s="175" t="n">
        <v>101</v>
      </c>
      <c r="M42" s="175" t="n">
        <v>90.1</v>
      </c>
      <c r="N42" s="175" t="n">
        <v>91.3</v>
      </c>
      <c r="O42" s="175" t="n">
        <v>101.9</v>
      </c>
      <c r="P42" s="175" t="n">
        <v>97.3</v>
      </c>
      <c r="Q42" s="175" t="n">
        <v>91.7</v>
      </c>
      <c r="R42" s="181" t="n">
        <v>88.5</v>
      </c>
    </row>
    <row r="43" customFormat="false" ht="17.45" hidden="false" customHeight="true" outlineLevel="0" collapsed="false">
      <c r="A43" s="187" t="s">
        <v>211</v>
      </c>
      <c r="B43" s="175" t="n">
        <v>97.9</v>
      </c>
      <c r="C43" s="175" t="s">
        <v>64</v>
      </c>
      <c r="D43" s="175" t="n">
        <v>135.9</v>
      </c>
      <c r="E43" s="175" t="n">
        <v>95.5</v>
      </c>
      <c r="F43" s="175" t="n">
        <v>106.4</v>
      </c>
      <c r="G43" s="175" t="s">
        <v>102</v>
      </c>
      <c r="H43" s="175" t="n">
        <v>116.7</v>
      </c>
      <c r="I43" s="175" t="n">
        <v>83.3</v>
      </c>
      <c r="J43" s="175" t="n">
        <v>89.6</v>
      </c>
      <c r="K43" s="175" t="s">
        <v>102</v>
      </c>
      <c r="L43" s="175" t="n">
        <v>100.3</v>
      </c>
      <c r="M43" s="175" t="n">
        <v>73.8</v>
      </c>
      <c r="N43" s="175" t="n">
        <v>92.6</v>
      </c>
      <c r="O43" s="175" t="n">
        <v>101.8</v>
      </c>
      <c r="P43" s="175" t="n">
        <v>97.9</v>
      </c>
      <c r="Q43" s="175" t="n">
        <v>86.9</v>
      </c>
      <c r="R43" s="181" t="n">
        <v>90</v>
      </c>
    </row>
    <row r="44" customFormat="false" ht="17.45" hidden="false" customHeight="true" outlineLevel="0" collapsed="false">
      <c r="A44" s="187" t="s">
        <v>212</v>
      </c>
      <c r="B44" s="175" t="n">
        <v>95</v>
      </c>
      <c r="C44" s="175" t="s">
        <v>64</v>
      </c>
      <c r="D44" s="175" t="n">
        <v>141.7</v>
      </c>
      <c r="E44" s="175" t="n">
        <v>96.2</v>
      </c>
      <c r="F44" s="175" t="n">
        <v>106</v>
      </c>
      <c r="G44" s="175" t="s">
        <v>102</v>
      </c>
      <c r="H44" s="175" t="n">
        <v>119.6</v>
      </c>
      <c r="I44" s="175" t="n">
        <v>79.2</v>
      </c>
      <c r="J44" s="175" t="n">
        <v>88.8</v>
      </c>
      <c r="K44" s="175" t="s">
        <v>102</v>
      </c>
      <c r="L44" s="175" t="n">
        <v>99.6</v>
      </c>
      <c r="M44" s="175" t="n">
        <v>84.1</v>
      </c>
      <c r="N44" s="175" t="n">
        <v>93</v>
      </c>
      <c r="O44" s="175" t="n">
        <v>101</v>
      </c>
      <c r="P44" s="175" t="n">
        <v>89.3</v>
      </c>
      <c r="Q44" s="175" t="n">
        <v>83.1</v>
      </c>
      <c r="R44" s="181" t="n">
        <v>90</v>
      </c>
    </row>
    <row r="45" customFormat="false" ht="17.45" hidden="false" customHeight="true" outlineLevel="0" collapsed="false">
      <c r="A45" s="187" t="s">
        <v>213</v>
      </c>
      <c r="B45" s="175" t="n">
        <v>99.7</v>
      </c>
      <c r="C45" s="175" t="s">
        <v>64</v>
      </c>
      <c r="D45" s="175" t="n">
        <v>150.6</v>
      </c>
      <c r="E45" s="175" t="n">
        <v>95.6</v>
      </c>
      <c r="F45" s="175" t="n">
        <v>109.8</v>
      </c>
      <c r="G45" s="175" t="s">
        <v>102</v>
      </c>
      <c r="H45" s="175" t="n">
        <v>121.5</v>
      </c>
      <c r="I45" s="175" t="n">
        <v>84.2</v>
      </c>
      <c r="J45" s="175" t="n">
        <v>92.7</v>
      </c>
      <c r="K45" s="175" t="s">
        <v>102</v>
      </c>
      <c r="L45" s="175" t="n">
        <v>105.5</v>
      </c>
      <c r="M45" s="175" t="n">
        <v>86.2</v>
      </c>
      <c r="N45" s="175" t="n">
        <v>96.4</v>
      </c>
      <c r="O45" s="175" t="n">
        <v>102.7</v>
      </c>
      <c r="P45" s="175" t="n">
        <v>99.4</v>
      </c>
      <c r="Q45" s="175" t="n">
        <v>82.3</v>
      </c>
      <c r="R45" s="181" t="n">
        <v>85.1</v>
      </c>
    </row>
    <row r="46" customFormat="false" ht="17.45" hidden="false" customHeight="true" outlineLevel="0" collapsed="false">
      <c r="A46" s="188" t="s">
        <v>214</v>
      </c>
      <c r="B46" s="175" t="n">
        <v>97.7</v>
      </c>
      <c r="C46" s="175" t="s">
        <v>64</v>
      </c>
      <c r="D46" s="175" t="n">
        <v>135.9</v>
      </c>
      <c r="E46" s="175" t="n">
        <v>92.3</v>
      </c>
      <c r="F46" s="175" t="n">
        <v>106.6</v>
      </c>
      <c r="G46" s="175" t="s">
        <v>102</v>
      </c>
      <c r="H46" s="175" t="n">
        <v>120.7</v>
      </c>
      <c r="I46" s="175" t="n">
        <v>84</v>
      </c>
      <c r="J46" s="175" t="n">
        <v>90.7</v>
      </c>
      <c r="K46" s="175" t="s">
        <v>102</v>
      </c>
      <c r="L46" s="175" t="n">
        <v>98.2</v>
      </c>
      <c r="M46" s="175" t="n">
        <v>85.9</v>
      </c>
      <c r="N46" s="175" t="n">
        <v>93.3</v>
      </c>
      <c r="O46" s="175" t="n">
        <v>103.5</v>
      </c>
      <c r="P46" s="175" t="n">
        <v>96.8</v>
      </c>
      <c r="Q46" s="175" t="n">
        <v>81.3</v>
      </c>
      <c r="R46" s="181" t="n">
        <v>84.6</v>
      </c>
    </row>
    <row r="47" customFormat="false" ht="17.45" hidden="false" customHeight="true" outlineLevel="0" collapsed="false">
      <c r="A47" s="187" t="s">
        <v>215</v>
      </c>
      <c r="B47" s="175" t="n">
        <v>99.2</v>
      </c>
      <c r="C47" s="175" t="s">
        <v>64</v>
      </c>
      <c r="D47" s="175" t="n">
        <v>143.9</v>
      </c>
      <c r="E47" s="175" t="n">
        <v>94.8</v>
      </c>
      <c r="F47" s="175" t="n">
        <v>108.7</v>
      </c>
      <c r="G47" s="175" t="s">
        <v>102</v>
      </c>
      <c r="H47" s="175" t="n">
        <v>124</v>
      </c>
      <c r="I47" s="175" t="n">
        <v>82.6</v>
      </c>
      <c r="J47" s="175" t="n">
        <v>89.3</v>
      </c>
      <c r="K47" s="175" t="s">
        <v>102</v>
      </c>
      <c r="L47" s="175" t="n">
        <v>99.3</v>
      </c>
      <c r="M47" s="175" t="n">
        <v>79.9</v>
      </c>
      <c r="N47" s="175" t="n">
        <v>101</v>
      </c>
      <c r="O47" s="175" t="n">
        <v>105.9</v>
      </c>
      <c r="P47" s="175" t="n">
        <v>97.7</v>
      </c>
      <c r="Q47" s="175" t="n">
        <v>82.7</v>
      </c>
      <c r="R47" s="181" t="n">
        <v>88.2</v>
      </c>
    </row>
    <row r="48" customFormat="false" ht="17.45" hidden="false" customHeight="true" outlineLevel="0" collapsed="false">
      <c r="A48" s="187" t="s">
        <v>216</v>
      </c>
      <c r="B48" s="175" t="n">
        <v>99.4</v>
      </c>
      <c r="C48" s="175" t="s">
        <v>64</v>
      </c>
      <c r="D48" s="175" t="n">
        <v>137.1</v>
      </c>
      <c r="E48" s="175" t="n">
        <v>95.5</v>
      </c>
      <c r="F48" s="175" t="n">
        <v>107.1</v>
      </c>
      <c r="G48" s="175" t="s">
        <v>102</v>
      </c>
      <c r="H48" s="175" t="n">
        <v>122.1</v>
      </c>
      <c r="I48" s="175" t="n">
        <v>92.5</v>
      </c>
      <c r="J48" s="175" t="n">
        <v>91.1</v>
      </c>
      <c r="K48" s="175" t="s">
        <v>102</v>
      </c>
      <c r="L48" s="175" t="n">
        <v>102.3</v>
      </c>
      <c r="M48" s="175" t="n">
        <v>83.9</v>
      </c>
      <c r="N48" s="175" t="n">
        <v>97.1</v>
      </c>
      <c r="O48" s="175" t="n">
        <v>103.3</v>
      </c>
      <c r="P48" s="175" t="n">
        <v>97.4</v>
      </c>
      <c r="Q48" s="175" t="n">
        <v>82.6</v>
      </c>
      <c r="R48" s="181" t="n">
        <v>85.9</v>
      </c>
    </row>
    <row r="49" customFormat="false" ht="17.45" hidden="false" customHeight="true" outlineLevel="0" collapsed="false">
      <c r="A49" s="187" t="s">
        <v>217</v>
      </c>
      <c r="B49" s="175" t="n">
        <v>99.1</v>
      </c>
      <c r="C49" s="175" t="s">
        <v>64</v>
      </c>
      <c r="D49" s="175" t="n">
        <v>140.7</v>
      </c>
      <c r="E49" s="175" t="n">
        <v>95.6</v>
      </c>
      <c r="F49" s="175" t="n">
        <v>107.7</v>
      </c>
      <c r="G49" s="175" t="s">
        <v>102</v>
      </c>
      <c r="H49" s="175" t="n">
        <v>116.6</v>
      </c>
      <c r="I49" s="175" t="n">
        <v>92.9</v>
      </c>
      <c r="J49" s="175" t="n">
        <v>91.2</v>
      </c>
      <c r="K49" s="175" t="s">
        <v>102</v>
      </c>
      <c r="L49" s="175" t="n">
        <v>136</v>
      </c>
      <c r="M49" s="175" t="n">
        <v>85.7</v>
      </c>
      <c r="N49" s="175" t="n">
        <v>98.4</v>
      </c>
      <c r="O49" s="175" t="n">
        <v>102.8</v>
      </c>
      <c r="P49" s="175" t="n">
        <v>96.9</v>
      </c>
      <c r="Q49" s="175" t="n">
        <v>81.8</v>
      </c>
      <c r="R49" s="181" t="n">
        <v>88</v>
      </c>
    </row>
    <row r="50" customFormat="false" ht="17.45" hidden="false" customHeight="true" outlineLevel="0" collapsed="false">
      <c r="A50" s="187" t="s">
        <v>218</v>
      </c>
      <c r="B50" s="175" t="n">
        <v>97.6</v>
      </c>
      <c r="C50" s="175" t="s">
        <v>64</v>
      </c>
      <c r="D50" s="175" t="n">
        <v>144.1</v>
      </c>
      <c r="E50" s="175" t="n">
        <v>96.1</v>
      </c>
      <c r="F50" s="175" t="n">
        <v>105.9</v>
      </c>
      <c r="G50" s="175" t="s">
        <v>102</v>
      </c>
      <c r="H50" s="175" t="n">
        <v>118.2</v>
      </c>
      <c r="I50" s="175" t="n">
        <v>90.8</v>
      </c>
      <c r="J50" s="175" t="n">
        <v>87.9</v>
      </c>
      <c r="K50" s="175" t="s">
        <v>102</v>
      </c>
      <c r="L50" s="175" t="n">
        <v>131.3</v>
      </c>
      <c r="M50" s="175" t="n">
        <v>75.5</v>
      </c>
      <c r="N50" s="175" t="n">
        <v>94.7</v>
      </c>
      <c r="O50" s="175" t="n">
        <v>100.2</v>
      </c>
      <c r="P50" s="175" t="n">
        <v>95.5</v>
      </c>
      <c r="Q50" s="175" t="n">
        <v>78.3</v>
      </c>
      <c r="R50" s="181" t="n">
        <v>84.8</v>
      </c>
    </row>
    <row r="51" customFormat="false" ht="17.45" hidden="false" customHeight="true" outlineLevel="0" collapsed="false">
      <c r="A51" s="189" t="s">
        <v>219</v>
      </c>
      <c r="B51" s="184" t="n">
        <v>99.3</v>
      </c>
      <c r="C51" s="190" t="s">
        <v>64</v>
      </c>
      <c r="D51" s="184" t="n">
        <v>148.9</v>
      </c>
      <c r="E51" s="184" t="n">
        <v>96.3</v>
      </c>
      <c r="F51" s="184" t="n">
        <v>108.5</v>
      </c>
      <c r="G51" s="184" t="s">
        <v>102</v>
      </c>
      <c r="H51" s="184" t="n">
        <v>121.7</v>
      </c>
      <c r="I51" s="184" t="n">
        <v>82.6</v>
      </c>
      <c r="J51" s="184" t="n">
        <v>87.4</v>
      </c>
      <c r="K51" s="184" t="s">
        <v>102</v>
      </c>
      <c r="L51" s="184" t="n">
        <v>132</v>
      </c>
      <c r="M51" s="190" t="n">
        <v>77.4</v>
      </c>
      <c r="N51" s="190" t="n">
        <v>94.9</v>
      </c>
      <c r="O51" s="184" t="n">
        <v>111</v>
      </c>
      <c r="P51" s="184" t="n">
        <v>96.4</v>
      </c>
      <c r="Q51" s="184" t="n">
        <v>79.9</v>
      </c>
      <c r="R51" s="191" t="n">
        <v>83.8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4" customFormat="false" ht="13.5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</row>
    <row r="6" customFormat="false" ht="12.75" hidden="false" customHeight="true" outlineLevel="0" collapsed="false">
      <c r="A6" s="170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2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6</v>
      </c>
      <c r="B10" s="174" t="n">
        <v>101.3</v>
      </c>
      <c r="C10" s="174" t="s">
        <v>64</v>
      </c>
      <c r="D10" s="175" t="n">
        <v>100.5</v>
      </c>
      <c r="E10" s="175" t="n">
        <v>101.4</v>
      </c>
      <c r="F10" s="175" t="n">
        <v>82.7</v>
      </c>
      <c r="G10" s="175" t="n">
        <v>107.3</v>
      </c>
      <c r="H10" s="175" t="n">
        <v>106.7</v>
      </c>
      <c r="I10" s="175" t="n">
        <v>92.4</v>
      </c>
      <c r="J10" s="175" t="n">
        <v>91.3</v>
      </c>
      <c r="K10" s="175" t="n">
        <v>68.1</v>
      </c>
      <c r="L10" s="175" t="n">
        <v>114.1</v>
      </c>
      <c r="M10" s="175" t="n">
        <v>98</v>
      </c>
      <c r="N10" s="175" t="n">
        <v>100.1</v>
      </c>
      <c r="O10" s="175" t="n">
        <v>118.3</v>
      </c>
      <c r="P10" s="175" t="n">
        <v>105.5</v>
      </c>
      <c r="Q10" s="176" t="n">
        <v>103.8</v>
      </c>
      <c r="R10" s="177" t="n">
        <v>99.2</v>
      </c>
      <c r="S10" s="178"/>
    </row>
    <row r="11" s="179" customFormat="true" ht="17.45" hidden="false" customHeight="true" outlineLevel="0" collapsed="false">
      <c r="A11" s="173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73" t="n">
        <v>28</v>
      </c>
      <c r="B12" s="175" t="n">
        <v>101.4</v>
      </c>
      <c r="C12" s="175" t="s">
        <v>64</v>
      </c>
      <c r="D12" s="175" t="n">
        <v>103.7</v>
      </c>
      <c r="E12" s="175" t="n">
        <v>101.7</v>
      </c>
      <c r="F12" s="175" t="n">
        <v>99.7</v>
      </c>
      <c r="G12" s="175" t="n">
        <v>106.6</v>
      </c>
      <c r="H12" s="175" t="n">
        <v>109.8</v>
      </c>
      <c r="I12" s="175" t="n">
        <v>98.4</v>
      </c>
      <c r="J12" s="175" t="n">
        <v>88.3</v>
      </c>
      <c r="K12" s="175" t="n">
        <v>103.9</v>
      </c>
      <c r="L12" s="175" t="n">
        <v>110.5</v>
      </c>
      <c r="M12" s="175" t="n">
        <v>101.1</v>
      </c>
      <c r="N12" s="175" t="n">
        <v>96.9</v>
      </c>
      <c r="O12" s="175" t="n">
        <v>114.9</v>
      </c>
      <c r="P12" s="175" t="n">
        <v>98.5</v>
      </c>
      <c r="Q12" s="175" t="n">
        <v>97.6</v>
      </c>
      <c r="R12" s="181" t="n">
        <v>94.3</v>
      </c>
      <c r="S12" s="178"/>
    </row>
    <row r="13" s="179" customFormat="true" ht="17.45" hidden="false" customHeight="true" outlineLevel="0" collapsed="false">
      <c r="A13" s="173" t="n">
        <v>29</v>
      </c>
      <c r="B13" s="175" t="n">
        <v>105.4</v>
      </c>
      <c r="C13" s="175" t="s">
        <v>64</v>
      </c>
      <c r="D13" s="175" t="n">
        <v>105</v>
      </c>
      <c r="E13" s="175" t="n">
        <v>101.2</v>
      </c>
      <c r="F13" s="175" t="n">
        <v>108.4</v>
      </c>
      <c r="G13" s="175" t="n">
        <v>105.6</v>
      </c>
      <c r="H13" s="175" t="n">
        <v>117.6</v>
      </c>
      <c r="I13" s="175" t="n">
        <v>129.2</v>
      </c>
      <c r="J13" s="175" t="n">
        <v>96</v>
      </c>
      <c r="K13" s="175" t="n">
        <v>84.5</v>
      </c>
      <c r="L13" s="175" t="n">
        <v>94.2</v>
      </c>
      <c r="M13" s="175" t="n">
        <v>103.3</v>
      </c>
      <c r="N13" s="175" t="n">
        <v>93.9</v>
      </c>
      <c r="O13" s="175" t="n">
        <v>115.3</v>
      </c>
      <c r="P13" s="175" t="n">
        <v>92.3</v>
      </c>
      <c r="Q13" s="175" t="n">
        <v>100.5</v>
      </c>
      <c r="R13" s="181" t="n">
        <v>103.7</v>
      </c>
      <c r="S13" s="178"/>
    </row>
    <row r="14" s="179" customFormat="true" ht="17.45" hidden="false" customHeight="true" outlineLevel="0" collapsed="false">
      <c r="A14" s="196" t="n">
        <v>30</v>
      </c>
      <c r="B14" s="183" t="n">
        <v>101.9</v>
      </c>
      <c r="C14" s="184" t="s">
        <v>64</v>
      </c>
      <c r="D14" s="184" t="n">
        <v>112.9</v>
      </c>
      <c r="E14" s="184" t="n">
        <v>100.3</v>
      </c>
      <c r="F14" s="184" t="n">
        <v>111.9</v>
      </c>
      <c r="G14" s="184" t="n">
        <v>117.9</v>
      </c>
      <c r="H14" s="184" t="n">
        <v>118.4</v>
      </c>
      <c r="I14" s="184" t="n">
        <v>116.7</v>
      </c>
      <c r="J14" s="184" t="n">
        <v>83.2</v>
      </c>
      <c r="K14" s="184" t="n">
        <v>73.1</v>
      </c>
      <c r="L14" s="184" t="n">
        <v>82</v>
      </c>
      <c r="M14" s="184" t="n">
        <v>93.9</v>
      </c>
      <c r="N14" s="184" t="n">
        <v>102.6</v>
      </c>
      <c r="O14" s="184" t="n">
        <v>110.1</v>
      </c>
      <c r="P14" s="184" t="n">
        <v>98.4</v>
      </c>
      <c r="Q14" s="184" t="n">
        <v>90.8</v>
      </c>
      <c r="R14" s="185" t="n">
        <v>101.1</v>
      </c>
      <c r="S14" s="178"/>
    </row>
    <row r="15" s="179" customFormat="true" ht="17.45" hidden="false" customHeight="true" outlineLevel="0" collapsed="false">
      <c r="A15" s="186" t="s">
        <v>207</v>
      </c>
      <c r="B15" s="175" t="n">
        <v>84.4</v>
      </c>
      <c r="C15" s="175" t="s">
        <v>64</v>
      </c>
      <c r="D15" s="175" t="n">
        <v>103.7</v>
      </c>
      <c r="E15" s="175" t="n">
        <v>82.6</v>
      </c>
      <c r="F15" s="175" t="n">
        <v>78.6</v>
      </c>
      <c r="G15" s="175" t="n">
        <v>97.7</v>
      </c>
      <c r="H15" s="175" t="n">
        <v>100.1</v>
      </c>
      <c r="I15" s="175" t="n">
        <v>95.4</v>
      </c>
      <c r="J15" s="175" t="n">
        <v>61.6</v>
      </c>
      <c r="K15" s="175" t="n">
        <v>67.1</v>
      </c>
      <c r="L15" s="175" t="n">
        <v>71.9</v>
      </c>
      <c r="M15" s="175" t="n">
        <v>80.7</v>
      </c>
      <c r="N15" s="175" t="n">
        <v>93.7</v>
      </c>
      <c r="O15" s="175" t="n">
        <v>81.9</v>
      </c>
      <c r="P15" s="175" t="n">
        <v>84.5</v>
      </c>
      <c r="Q15" s="175" t="n">
        <v>76.9</v>
      </c>
      <c r="R15" s="181" t="n">
        <v>82.2</v>
      </c>
      <c r="S15" s="178"/>
    </row>
    <row r="16" s="179" customFormat="true" ht="17.45" hidden="false" customHeight="true" outlineLevel="0" collapsed="false">
      <c r="A16" s="187" t="s">
        <v>208</v>
      </c>
      <c r="B16" s="175" t="n">
        <v>85.2</v>
      </c>
      <c r="C16" s="175" t="s">
        <v>64</v>
      </c>
      <c r="D16" s="175" t="n">
        <v>103.9</v>
      </c>
      <c r="E16" s="175" t="n">
        <v>84</v>
      </c>
      <c r="F16" s="175" t="n">
        <v>76.7</v>
      </c>
      <c r="G16" s="175" t="n">
        <v>102.2</v>
      </c>
      <c r="H16" s="175" t="n">
        <v>100.4</v>
      </c>
      <c r="I16" s="175" t="n">
        <v>93.8</v>
      </c>
      <c r="J16" s="175" t="n">
        <v>61</v>
      </c>
      <c r="K16" s="175" t="n">
        <v>67.9</v>
      </c>
      <c r="L16" s="175" t="n">
        <v>71</v>
      </c>
      <c r="M16" s="175" t="n">
        <v>82.3</v>
      </c>
      <c r="N16" s="175" t="n">
        <v>94.6</v>
      </c>
      <c r="O16" s="175" t="n">
        <v>89.9</v>
      </c>
      <c r="P16" s="175" t="n">
        <v>84.2</v>
      </c>
      <c r="Q16" s="175" t="n">
        <v>71.6</v>
      </c>
      <c r="R16" s="181" t="n">
        <v>84.5</v>
      </c>
      <c r="S16" s="178"/>
    </row>
    <row r="17" s="179" customFormat="true" ht="17.45" hidden="false" customHeight="true" outlineLevel="0" collapsed="false">
      <c r="A17" s="187" t="s">
        <v>209</v>
      </c>
      <c r="B17" s="175" t="n">
        <v>172.4</v>
      </c>
      <c r="C17" s="175" t="s">
        <v>64</v>
      </c>
      <c r="D17" s="175" t="n">
        <v>171.6</v>
      </c>
      <c r="E17" s="175" t="n">
        <v>186.9</v>
      </c>
      <c r="F17" s="175" t="n">
        <v>253.6</v>
      </c>
      <c r="G17" s="175" t="n">
        <v>141.6</v>
      </c>
      <c r="H17" s="175" t="n">
        <v>213.8</v>
      </c>
      <c r="I17" s="175" t="n">
        <v>154.8</v>
      </c>
      <c r="J17" s="175" t="n">
        <v>160</v>
      </c>
      <c r="K17" s="175" t="n">
        <v>98.5</v>
      </c>
      <c r="L17" s="175" t="n">
        <v>128.5</v>
      </c>
      <c r="M17" s="175" t="n">
        <v>109.6</v>
      </c>
      <c r="N17" s="175" t="n">
        <v>137</v>
      </c>
      <c r="O17" s="175" t="n">
        <v>231.1</v>
      </c>
      <c r="P17" s="175" t="n">
        <v>166.5</v>
      </c>
      <c r="Q17" s="175" t="n">
        <v>176.7</v>
      </c>
      <c r="R17" s="181" t="n">
        <v>164</v>
      </c>
      <c r="S17" s="178"/>
    </row>
    <row r="18" s="179" customFormat="true" ht="17.45" hidden="false" customHeight="true" outlineLevel="0" collapsed="false">
      <c r="A18" s="188" t="s">
        <v>210</v>
      </c>
      <c r="B18" s="175" t="n">
        <v>85.7</v>
      </c>
      <c r="C18" s="175" t="s">
        <v>64</v>
      </c>
      <c r="D18" s="175" t="n">
        <v>101.4</v>
      </c>
      <c r="E18" s="175" t="n">
        <v>83</v>
      </c>
      <c r="F18" s="175" t="n">
        <v>74.8</v>
      </c>
      <c r="G18" s="175" t="n">
        <v>89.1</v>
      </c>
      <c r="H18" s="175" t="n">
        <v>97</v>
      </c>
      <c r="I18" s="175" t="n">
        <v>79.6</v>
      </c>
      <c r="J18" s="175" t="n">
        <v>54.5</v>
      </c>
      <c r="K18" s="175" t="n">
        <v>62.4</v>
      </c>
      <c r="L18" s="175" t="n">
        <v>163.7</v>
      </c>
      <c r="M18" s="175" t="n">
        <v>81.8</v>
      </c>
      <c r="N18" s="175" t="n">
        <v>93.5</v>
      </c>
      <c r="O18" s="175" t="n">
        <v>83.1</v>
      </c>
      <c r="P18" s="175" t="n">
        <v>92</v>
      </c>
      <c r="Q18" s="175" t="n">
        <v>79.6</v>
      </c>
      <c r="R18" s="181" t="n">
        <v>71.9</v>
      </c>
      <c r="S18" s="178"/>
    </row>
    <row r="19" s="179" customFormat="true" ht="17.45" hidden="false" customHeight="true" outlineLevel="0" collapsed="false">
      <c r="A19" s="187" t="s">
        <v>211</v>
      </c>
      <c r="B19" s="175" t="n">
        <v>82.3</v>
      </c>
      <c r="C19" s="175" t="s">
        <v>64</v>
      </c>
      <c r="D19" s="175" t="n">
        <v>107.2</v>
      </c>
      <c r="E19" s="175" t="n">
        <v>82.6</v>
      </c>
      <c r="F19" s="175" t="n">
        <v>83.5</v>
      </c>
      <c r="G19" s="175" t="n">
        <v>87.9</v>
      </c>
      <c r="H19" s="175" t="n">
        <v>101.5</v>
      </c>
      <c r="I19" s="175" t="n">
        <v>81.7</v>
      </c>
      <c r="J19" s="175" t="n">
        <v>66.8</v>
      </c>
      <c r="K19" s="175" t="n">
        <v>52.6</v>
      </c>
      <c r="L19" s="175" t="n">
        <v>81</v>
      </c>
      <c r="M19" s="175" t="n">
        <v>67</v>
      </c>
      <c r="N19" s="175" t="n">
        <v>86.6</v>
      </c>
      <c r="O19" s="175" t="n">
        <v>80.9</v>
      </c>
      <c r="P19" s="175" t="n">
        <v>86.6</v>
      </c>
      <c r="Q19" s="175" t="n">
        <v>72</v>
      </c>
      <c r="R19" s="181" t="n">
        <v>72.5</v>
      </c>
      <c r="S19" s="178"/>
    </row>
    <row r="20" s="179" customFormat="true" ht="17.45" hidden="false" customHeight="true" outlineLevel="0" collapsed="false">
      <c r="A20" s="187" t="s">
        <v>212</v>
      </c>
      <c r="B20" s="175" t="n">
        <v>86.9</v>
      </c>
      <c r="C20" s="175" t="s">
        <v>64</v>
      </c>
      <c r="D20" s="175" t="n">
        <v>127.4</v>
      </c>
      <c r="E20" s="175" t="n">
        <v>84.6</v>
      </c>
      <c r="F20" s="175" t="n">
        <v>74.5</v>
      </c>
      <c r="G20" s="175" t="n">
        <v>103.7</v>
      </c>
      <c r="H20" s="175" t="n">
        <v>108.3</v>
      </c>
      <c r="I20" s="175" t="n">
        <v>76.9</v>
      </c>
      <c r="J20" s="175" t="n">
        <v>68.9</v>
      </c>
      <c r="K20" s="175" t="n">
        <v>61.1</v>
      </c>
      <c r="L20" s="175" t="n">
        <v>83.3</v>
      </c>
      <c r="M20" s="175" t="n">
        <v>73.8</v>
      </c>
      <c r="N20" s="175" t="n">
        <v>91.9</v>
      </c>
      <c r="O20" s="175" t="n">
        <v>98.2</v>
      </c>
      <c r="P20" s="175" t="n">
        <v>88.9</v>
      </c>
      <c r="Q20" s="175" t="n">
        <v>88.5</v>
      </c>
      <c r="R20" s="181" t="n">
        <v>76.3</v>
      </c>
      <c r="S20" s="178"/>
    </row>
    <row r="21" s="179" customFormat="true" ht="17.45" hidden="false" customHeight="true" outlineLevel="0" collapsed="false">
      <c r="A21" s="187" t="s">
        <v>213</v>
      </c>
      <c r="B21" s="175" t="n">
        <v>85.8</v>
      </c>
      <c r="C21" s="175" t="s">
        <v>64</v>
      </c>
      <c r="D21" s="175" t="n">
        <v>112.8</v>
      </c>
      <c r="E21" s="175" t="n">
        <v>82.1</v>
      </c>
      <c r="F21" s="175" t="n">
        <v>75.5</v>
      </c>
      <c r="G21" s="175" t="n">
        <v>85.2</v>
      </c>
      <c r="H21" s="175" t="n">
        <v>123.4</v>
      </c>
      <c r="I21" s="175" t="n">
        <v>81.5</v>
      </c>
      <c r="J21" s="175" t="n">
        <v>65.8</v>
      </c>
      <c r="K21" s="175" t="n">
        <v>60.2</v>
      </c>
      <c r="L21" s="175" t="n">
        <v>87.1</v>
      </c>
      <c r="M21" s="175" t="n">
        <v>72.4</v>
      </c>
      <c r="N21" s="175" t="n">
        <v>93.9</v>
      </c>
      <c r="O21" s="175" t="n">
        <v>83.3</v>
      </c>
      <c r="P21" s="175" t="n">
        <v>91.7</v>
      </c>
      <c r="Q21" s="175" t="n">
        <v>71.6</v>
      </c>
      <c r="R21" s="181" t="n">
        <v>68.3</v>
      </c>
      <c r="S21" s="178"/>
    </row>
    <row r="22" s="179" customFormat="true" ht="17.45" hidden="false" customHeight="true" outlineLevel="0" collapsed="false">
      <c r="A22" s="188" t="s">
        <v>214</v>
      </c>
      <c r="B22" s="175" t="n">
        <v>83</v>
      </c>
      <c r="C22" s="175" t="s">
        <v>64</v>
      </c>
      <c r="D22" s="175" t="n">
        <v>107.1</v>
      </c>
      <c r="E22" s="175" t="n">
        <v>78.6</v>
      </c>
      <c r="F22" s="175" t="n">
        <v>75.3</v>
      </c>
      <c r="G22" s="175" t="n">
        <v>88.4</v>
      </c>
      <c r="H22" s="175" t="n">
        <v>105.1</v>
      </c>
      <c r="I22" s="175" t="n">
        <v>77.2</v>
      </c>
      <c r="J22" s="175" t="n">
        <v>63.4</v>
      </c>
      <c r="K22" s="175" t="n">
        <v>54.5</v>
      </c>
      <c r="L22" s="175" t="n">
        <v>80.5</v>
      </c>
      <c r="M22" s="175" t="n">
        <v>71.9</v>
      </c>
      <c r="N22" s="175" t="n">
        <v>94.1</v>
      </c>
      <c r="O22" s="175" t="n">
        <v>83.6</v>
      </c>
      <c r="P22" s="175" t="n">
        <v>90.5</v>
      </c>
      <c r="Q22" s="175" t="n">
        <v>70.6</v>
      </c>
      <c r="R22" s="181" t="n">
        <v>67.3</v>
      </c>
      <c r="S22" s="178"/>
    </row>
    <row r="23" s="179" customFormat="true" ht="17.45" hidden="false" customHeight="true" outlineLevel="0" collapsed="false">
      <c r="A23" s="187" t="s">
        <v>215</v>
      </c>
      <c r="B23" s="175" t="n">
        <v>133</v>
      </c>
      <c r="C23" s="175" t="s">
        <v>64</v>
      </c>
      <c r="D23" s="175" t="n">
        <v>217.6</v>
      </c>
      <c r="E23" s="175" t="n">
        <v>113.9</v>
      </c>
      <c r="F23" s="175" t="n">
        <v>232.1</v>
      </c>
      <c r="G23" s="175" t="n">
        <v>95</v>
      </c>
      <c r="H23" s="175" t="n">
        <v>123</v>
      </c>
      <c r="I23" s="175" t="n">
        <v>85.1</v>
      </c>
      <c r="J23" s="175" t="n">
        <v>142.9</v>
      </c>
      <c r="K23" s="175" t="n">
        <v>57.5</v>
      </c>
      <c r="L23" s="175" t="n">
        <v>134.6</v>
      </c>
      <c r="M23" s="175" t="n">
        <v>78.4</v>
      </c>
      <c r="N23" s="175" t="n">
        <v>115.3</v>
      </c>
      <c r="O23" s="175" t="n">
        <v>220.9</v>
      </c>
      <c r="P23" s="175" t="n">
        <v>134</v>
      </c>
      <c r="Q23" s="175" t="n">
        <v>147.9</v>
      </c>
      <c r="R23" s="181" t="n">
        <v>97.5</v>
      </c>
      <c r="S23" s="178"/>
    </row>
    <row r="24" s="179" customFormat="true" ht="17.45" hidden="false" customHeight="true" outlineLevel="0" collapsed="false">
      <c r="A24" s="187" t="s">
        <v>216</v>
      </c>
      <c r="B24" s="175" t="n">
        <v>118</v>
      </c>
      <c r="C24" s="175" t="s">
        <v>64</v>
      </c>
      <c r="D24" s="175" t="n">
        <v>148.5</v>
      </c>
      <c r="E24" s="175" t="n">
        <v>133.8</v>
      </c>
      <c r="F24" s="175" t="n">
        <v>92.8</v>
      </c>
      <c r="G24" s="175" t="n">
        <v>191.7</v>
      </c>
      <c r="H24" s="175" t="n">
        <v>171.2</v>
      </c>
      <c r="I24" s="175" t="n">
        <v>125.6</v>
      </c>
      <c r="J24" s="175" t="n">
        <v>75.8</v>
      </c>
      <c r="K24" s="175" t="n">
        <v>140.2</v>
      </c>
      <c r="L24" s="175" t="n">
        <v>76.5</v>
      </c>
      <c r="M24" s="175" t="n">
        <v>81.3</v>
      </c>
      <c r="N24" s="175" t="n">
        <v>110.3</v>
      </c>
      <c r="O24" s="175" t="n">
        <v>87.5</v>
      </c>
      <c r="P24" s="175" t="n">
        <v>125.2</v>
      </c>
      <c r="Q24" s="175" t="n">
        <v>85</v>
      </c>
      <c r="R24" s="181" t="n">
        <v>95</v>
      </c>
      <c r="S24" s="178"/>
    </row>
    <row r="25" s="179" customFormat="true" ht="17.45" hidden="false" customHeight="true" outlineLevel="0" collapsed="false">
      <c r="A25" s="187" t="s">
        <v>217</v>
      </c>
      <c r="B25" s="175" t="n">
        <v>87.7</v>
      </c>
      <c r="C25" s="175" t="s">
        <v>64</v>
      </c>
      <c r="D25" s="175" t="n">
        <v>108</v>
      </c>
      <c r="E25" s="175" t="n">
        <v>82.7</v>
      </c>
      <c r="F25" s="175" t="n">
        <v>80.1</v>
      </c>
      <c r="G25" s="175" t="n">
        <v>95.9</v>
      </c>
      <c r="H25" s="175" t="n">
        <v>94.8</v>
      </c>
      <c r="I25" s="175" t="n">
        <v>96</v>
      </c>
      <c r="J25" s="175" t="n">
        <v>67.8</v>
      </c>
      <c r="K25" s="175" t="n">
        <v>81.1</v>
      </c>
      <c r="L25" s="175" t="n">
        <v>90</v>
      </c>
      <c r="M25" s="175" t="n">
        <v>80.2</v>
      </c>
      <c r="N25" s="175" t="n">
        <v>107.2</v>
      </c>
      <c r="O25" s="175" t="n">
        <v>86.2</v>
      </c>
      <c r="P25" s="175" t="n">
        <v>92.6</v>
      </c>
      <c r="Q25" s="175" t="n">
        <v>69.4</v>
      </c>
      <c r="R25" s="181" t="n">
        <v>70.3</v>
      </c>
      <c r="S25" s="178"/>
    </row>
    <row r="26" s="179" customFormat="true" ht="17.45" hidden="false" customHeight="true" outlineLevel="0" collapsed="false">
      <c r="A26" s="187" t="s">
        <v>218</v>
      </c>
      <c r="B26" s="175" t="n">
        <v>85.2</v>
      </c>
      <c r="C26" s="175" t="s">
        <v>64</v>
      </c>
      <c r="D26" s="175" t="n">
        <v>110.9</v>
      </c>
      <c r="E26" s="175" t="n">
        <v>81.6</v>
      </c>
      <c r="F26" s="175" t="n">
        <v>79.7</v>
      </c>
      <c r="G26" s="175" t="n">
        <v>109.3</v>
      </c>
      <c r="H26" s="175" t="n">
        <v>97.2</v>
      </c>
      <c r="I26" s="175" t="n">
        <v>90.4</v>
      </c>
      <c r="J26" s="175" t="n">
        <v>66.4</v>
      </c>
      <c r="K26" s="175" t="n">
        <v>74.7</v>
      </c>
      <c r="L26" s="175" t="n">
        <v>70.4</v>
      </c>
      <c r="M26" s="175" t="n">
        <v>75.5</v>
      </c>
      <c r="N26" s="175" t="n">
        <v>98.8</v>
      </c>
      <c r="O26" s="175" t="n">
        <v>85.3</v>
      </c>
      <c r="P26" s="175" t="n">
        <v>89.7</v>
      </c>
      <c r="Q26" s="175" t="n">
        <v>68.7</v>
      </c>
      <c r="R26" s="181" t="n">
        <v>68.8</v>
      </c>
      <c r="S26" s="178"/>
    </row>
    <row r="27" customFormat="false" ht="17.45" hidden="false" customHeight="true" outlineLevel="0" collapsed="false">
      <c r="A27" s="189" t="s">
        <v>219</v>
      </c>
      <c r="B27" s="184" t="n">
        <v>85.1</v>
      </c>
      <c r="C27" s="184" t="s">
        <v>64</v>
      </c>
      <c r="D27" s="184" t="n">
        <v>110.2</v>
      </c>
      <c r="E27" s="184" t="n">
        <v>79.9</v>
      </c>
      <c r="F27" s="184" t="n">
        <v>79.9</v>
      </c>
      <c r="G27" s="184" t="n">
        <v>101.6</v>
      </c>
      <c r="H27" s="184" t="n">
        <v>100.8</v>
      </c>
      <c r="I27" s="184" t="n">
        <v>85.9</v>
      </c>
      <c r="J27" s="184" t="n">
        <v>60.6</v>
      </c>
      <c r="K27" s="184" t="n">
        <v>83.1</v>
      </c>
      <c r="L27" s="184" t="n">
        <v>72.2</v>
      </c>
      <c r="M27" s="184" t="n">
        <v>75.1</v>
      </c>
      <c r="N27" s="184" t="n">
        <v>99.8</v>
      </c>
      <c r="O27" s="184" t="n">
        <v>94.7</v>
      </c>
      <c r="P27" s="184" t="n">
        <v>88.9</v>
      </c>
      <c r="Q27" s="184" t="n">
        <v>71.9</v>
      </c>
      <c r="R27" s="185" t="n">
        <v>66.5</v>
      </c>
    </row>
    <row r="28" customFormat="false" ht="13.35" hidden="false" customHeight="true" outlineLevel="0" collapsed="false">
      <c r="A28" s="198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9</v>
      </c>
    </row>
    <row r="30" customFormat="fals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2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7" t="s">
        <v>206</v>
      </c>
      <c r="B34" s="208" t="n">
        <v>102.7</v>
      </c>
      <c r="C34" s="208" t="s">
        <v>64</v>
      </c>
      <c r="D34" s="176" t="n">
        <v>102.3</v>
      </c>
      <c r="E34" s="176" t="n">
        <v>101.9</v>
      </c>
      <c r="F34" s="176" t="n">
        <v>98.4</v>
      </c>
      <c r="G34" s="176" t="n">
        <v>100.4</v>
      </c>
      <c r="H34" s="176" t="n">
        <v>107.7</v>
      </c>
      <c r="I34" s="176" t="n">
        <v>106.8</v>
      </c>
      <c r="J34" s="176" t="n">
        <v>91.2</v>
      </c>
      <c r="K34" s="176" t="n">
        <v>89.2</v>
      </c>
      <c r="L34" s="176" t="n">
        <v>118</v>
      </c>
      <c r="M34" s="176" t="n">
        <v>90.7</v>
      </c>
      <c r="N34" s="176" t="n">
        <v>109.1</v>
      </c>
      <c r="O34" s="176" t="n">
        <v>102.6</v>
      </c>
      <c r="P34" s="176" t="n">
        <v>104.5</v>
      </c>
      <c r="Q34" s="176" t="n">
        <v>105.1</v>
      </c>
      <c r="R34" s="177" t="n">
        <v>102.4</v>
      </c>
      <c r="S34" s="178"/>
    </row>
    <row r="35" s="179" customFormat="tru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80" t="n">
        <v>28</v>
      </c>
      <c r="B36" s="175" t="n">
        <v>100.3</v>
      </c>
      <c r="C36" s="175" t="s">
        <v>64</v>
      </c>
      <c r="D36" s="175" t="n">
        <v>99.3</v>
      </c>
      <c r="E36" s="175" t="n">
        <v>100.3</v>
      </c>
      <c r="F36" s="175" t="n">
        <v>103.9</v>
      </c>
      <c r="G36" s="175" t="n">
        <v>106.9</v>
      </c>
      <c r="H36" s="175" t="n">
        <v>107.9</v>
      </c>
      <c r="I36" s="175" t="n">
        <v>101.1</v>
      </c>
      <c r="J36" s="175" t="n">
        <v>87.8</v>
      </c>
      <c r="K36" s="175" t="n">
        <v>104.8</v>
      </c>
      <c r="L36" s="175" t="n">
        <v>118.5</v>
      </c>
      <c r="M36" s="175" t="n">
        <v>98.8</v>
      </c>
      <c r="N36" s="175" t="n">
        <v>100.3</v>
      </c>
      <c r="O36" s="175" t="n">
        <v>102.7</v>
      </c>
      <c r="P36" s="175" t="n">
        <v>97.4</v>
      </c>
      <c r="Q36" s="175" t="n">
        <v>106.2</v>
      </c>
      <c r="R36" s="181" t="n">
        <v>103.4</v>
      </c>
      <c r="S36" s="178"/>
    </row>
    <row r="37" s="179" customFormat="true" ht="17.45" hidden="false" customHeight="true" outlineLevel="0" collapsed="false">
      <c r="A37" s="180" t="n">
        <v>29</v>
      </c>
      <c r="B37" s="175" t="n">
        <v>101.1</v>
      </c>
      <c r="C37" s="175" t="s">
        <v>64</v>
      </c>
      <c r="D37" s="175" t="n">
        <v>102.2</v>
      </c>
      <c r="E37" s="175" t="n">
        <v>103.2</v>
      </c>
      <c r="F37" s="175" t="n">
        <v>112.4</v>
      </c>
      <c r="G37" s="175" t="n">
        <v>98.6</v>
      </c>
      <c r="H37" s="175" t="n">
        <v>119.4</v>
      </c>
      <c r="I37" s="175" t="n">
        <v>99.4</v>
      </c>
      <c r="J37" s="175" t="n">
        <v>88.2</v>
      </c>
      <c r="K37" s="175" t="n">
        <v>102.5</v>
      </c>
      <c r="L37" s="175" t="s">
        <v>102</v>
      </c>
      <c r="M37" s="175" t="n">
        <v>103.4</v>
      </c>
      <c r="N37" s="175" t="n">
        <v>98.5</v>
      </c>
      <c r="O37" s="175" t="n">
        <v>103.3</v>
      </c>
      <c r="P37" s="175" t="n">
        <v>92.3</v>
      </c>
      <c r="Q37" s="175" t="n">
        <v>106.5</v>
      </c>
      <c r="R37" s="181" t="n">
        <v>110.3</v>
      </c>
      <c r="S37" s="178"/>
    </row>
    <row r="38" s="179" customFormat="true" ht="17.45" hidden="false" customHeight="true" outlineLevel="0" collapsed="false">
      <c r="A38" s="182" t="n">
        <v>30</v>
      </c>
      <c r="B38" s="183" t="n">
        <v>99.7</v>
      </c>
      <c r="C38" s="184" t="s">
        <v>64</v>
      </c>
      <c r="D38" s="184" t="n">
        <v>138.7</v>
      </c>
      <c r="E38" s="184" t="n">
        <v>97.8</v>
      </c>
      <c r="F38" s="184" t="n">
        <v>117.9</v>
      </c>
      <c r="G38" s="184" t="s">
        <v>102</v>
      </c>
      <c r="H38" s="184" t="n">
        <v>121.6</v>
      </c>
      <c r="I38" s="184" t="n">
        <v>101.1</v>
      </c>
      <c r="J38" s="184" t="n">
        <v>70.4</v>
      </c>
      <c r="K38" s="184" t="n">
        <v>77.1</v>
      </c>
      <c r="L38" s="184" t="n">
        <v>90.5</v>
      </c>
      <c r="M38" s="184" t="n">
        <v>91.1</v>
      </c>
      <c r="N38" s="184" t="n">
        <v>94.2</v>
      </c>
      <c r="O38" s="184" t="n">
        <v>108.7</v>
      </c>
      <c r="P38" s="184" t="n">
        <v>93.6</v>
      </c>
      <c r="Q38" s="184" t="n">
        <v>80</v>
      </c>
      <c r="R38" s="185" t="n">
        <v>112.4</v>
      </c>
      <c r="S38" s="178"/>
    </row>
    <row r="39" s="179" customFormat="true" ht="17.45" hidden="false" customHeight="true" outlineLevel="0" collapsed="false">
      <c r="A39" s="186" t="s">
        <v>207</v>
      </c>
      <c r="B39" s="175" t="n">
        <v>82.6</v>
      </c>
      <c r="C39" s="175" t="s">
        <v>64</v>
      </c>
      <c r="D39" s="175" t="n">
        <v>113</v>
      </c>
      <c r="E39" s="175" t="n">
        <v>79.9</v>
      </c>
      <c r="F39" s="175" t="n">
        <v>85.3</v>
      </c>
      <c r="G39" s="175" t="n">
        <v>88.1</v>
      </c>
      <c r="H39" s="175" t="n">
        <v>99.2</v>
      </c>
      <c r="I39" s="175" t="n">
        <v>91.2</v>
      </c>
      <c r="J39" s="175" t="n">
        <v>53.5</v>
      </c>
      <c r="K39" s="175" t="n">
        <v>66.2</v>
      </c>
      <c r="L39" s="175" t="n">
        <v>78.2</v>
      </c>
      <c r="M39" s="175" t="n">
        <v>78.6</v>
      </c>
      <c r="N39" s="175" t="n">
        <v>84.5</v>
      </c>
      <c r="O39" s="175" t="n">
        <v>85.5</v>
      </c>
      <c r="P39" s="175" t="n">
        <v>78.3</v>
      </c>
      <c r="Q39" s="175" t="n">
        <v>71.1</v>
      </c>
      <c r="R39" s="181" t="n">
        <v>95</v>
      </c>
      <c r="S39" s="178"/>
    </row>
    <row r="40" s="179" customFormat="true" ht="17.45" hidden="false" customHeight="true" outlineLevel="0" collapsed="false">
      <c r="A40" s="187" t="s">
        <v>208</v>
      </c>
      <c r="B40" s="175" t="n">
        <v>83.3</v>
      </c>
      <c r="C40" s="175" t="s">
        <v>64</v>
      </c>
      <c r="D40" s="175" t="n">
        <v>106.2</v>
      </c>
      <c r="E40" s="175" t="n">
        <v>81.4</v>
      </c>
      <c r="F40" s="175" t="n">
        <v>84.2</v>
      </c>
      <c r="G40" s="175" t="n">
        <v>88.6</v>
      </c>
      <c r="H40" s="175" t="n">
        <v>98.1</v>
      </c>
      <c r="I40" s="175" t="n">
        <v>90.3</v>
      </c>
      <c r="J40" s="175" t="n">
        <v>52.8</v>
      </c>
      <c r="K40" s="175" t="n">
        <v>67</v>
      </c>
      <c r="L40" s="175" t="n">
        <v>76</v>
      </c>
      <c r="M40" s="175" t="n">
        <v>78.2</v>
      </c>
      <c r="N40" s="175" t="n">
        <v>87.2</v>
      </c>
      <c r="O40" s="175" t="n">
        <v>94.7</v>
      </c>
      <c r="P40" s="175" t="n">
        <v>78.3</v>
      </c>
      <c r="Q40" s="175" t="n">
        <v>61.9</v>
      </c>
      <c r="R40" s="181" t="n">
        <v>92.2</v>
      </c>
      <c r="S40" s="175"/>
    </row>
    <row r="41" s="179" customFormat="true" ht="17.45" hidden="false" customHeight="true" outlineLevel="0" collapsed="false">
      <c r="A41" s="187" t="s">
        <v>209</v>
      </c>
      <c r="B41" s="175" t="n">
        <v>182.5</v>
      </c>
      <c r="C41" s="175" t="s">
        <v>64</v>
      </c>
      <c r="D41" s="175" t="n">
        <v>273.8</v>
      </c>
      <c r="E41" s="175" t="n">
        <v>191.7</v>
      </c>
      <c r="F41" s="175" t="n">
        <v>280.3</v>
      </c>
      <c r="G41" s="175" t="n">
        <v>92.5</v>
      </c>
      <c r="H41" s="175" t="n">
        <v>233.7</v>
      </c>
      <c r="I41" s="175" t="n">
        <v>141.4</v>
      </c>
      <c r="J41" s="175" t="n">
        <v>146</v>
      </c>
      <c r="K41" s="175" t="n">
        <v>121.6</v>
      </c>
      <c r="L41" s="175" t="n">
        <v>176.9</v>
      </c>
      <c r="M41" s="175" t="n">
        <v>110.7</v>
      </c>
      <c r="N41" s="175" t="n">
        <v>118.6</v>
      </c>
      <c r="O41" s="175" t="n">
        <v>248.2</v>
      </c>
      <c r="P41" s="175" t="n">
        <v>154.9</v>
      </c>
      <c r="Q41" s="175" t="n">
        <v>156.6</v>
      </c>
      <c r="R41" s="181" t="n">
        <v>203.5</v>
      </c>
      <c r="S41" s="178"/>
    </row>
    <row r="42" s="179" customFormat="true" ht="17.45" hidden="false" customHeight="true" outlineLevel="0" collapsed="false">
      <c r="A42" s="188" t="s">
        <v>210</v>
      </c>
      <c r="B42" s="175" t="n">
        <v>82.3</v>
      </c>
      <c r="C42" s="175" t="s">
        <v>64</v>
      </c>
      <c r="D42" s="175" t="n">
        <v>104.8</v>
      </c>
      <c r="E42" s="175" t="n">
        <v>80.4</v>
      </c>
      <c r="F42" s="175" t="n">
        <v>81.8</v>
      </c>
      <c r="G42" s="175" t="s">
        <v>102</v>
      </c>
      <c r="H42" s="175" t="n">
        <v>98.4</v>
      </c>
      <c r="I42" s="175" t="n">
        <v>72.9</v>
      </c>
      <c r="J42" s="175" t="n">
        <v>50.8</v>
      </c>
      <c r="K42" s="175" t="s">
        <v>102</v>
      </c>
      <c r="L42" s="175" t="n">
        <v>77.8</v>
      </c>
      <c r="M42" s="175" t="n">
        <v>83.9</v>
      </c>
      <c r="N42" s="175" t="n">
        <v>82.7</v>
      </c>
      <c r="O42" s="175" t="n">
        <v>80.2</v>
      </c>
      <c r="P42" s="175" t="n">
        <v>86.1</v>
      </c>
      <c r="Q42" s="175" t="n">
        <v>67.8</v>
      </c>
      <c r="R42" s="181" t="n">
        <v>76.2</v>
      </c>
      <c r="S42" s="178"/>
    </row>
    <row r="43" s="179" customFormat="true" ht="17.45" hidden="false" customHeight="true" outlineLevel="0" collapsed="false">
      <c r="A43" s="187" t="s">
        <v>211</v>
      </c>
      <c r="B43" s="175" t="n">
        <v>81.2</v>
      </c>
      <c r="C43" s="175" t="s">
        <v>64</v>
      </c>
      <c r="D43" s="175" t="n">
        <v>109.6</v>
      </c>
      <c r="E43" s="175" t="n">
        <v>79.6</v>
      </c>
      <c r="F43" s="175" t="n">
        <v>81.8</v>
      </c>
      <c r="G43" s="175" t="s">
        <v>102</v>
      </c>
      <c r="H43" s="175" t="n">
        <v>98.9</v>
      </c>
      <c r="I43" s="175" t="n">
        <v>73.9</v>
      </c>
      <c r="J43" s="175" t="n">
        <v>60.3</v>
      </c>
      <c r="K43" s="175" t="s">
        <v>102</v>
      </c>
      <c r="L43" s="175" t="n">
        <v>76.8</v>
      </c>
      <c r="M43" s="175" t="n">
        <v>68.7</v>
      </c>
      <c r="N43" s="175" t="n">
        <v>80.5</v>
      </c>
      <c r="O43" s="175" t="n">
        <v>79.9</v>
      </c>
      <c r="P43" s="175" t="n">
        <v>84.2</v>
      </c>
      <c r="Q43" s="175" t="n">
        <v>64.3</v>
      </c>
      <c r="R43" s="181" t="n">
        <v>77.2</v>
      </c>
      <c r="S43" s="178"/>
    </row>
    <row r="44" s="179" customFormat="true" ht="17.45" hidden="false" customHeight="true" outlineLevel="0" collapsed="false">
      <c r="A44" s="187" t="s">
        <v>212</v>
      </c>
      <c r="B44" s="175" t="n">
        <v>85.8</v>
      </c>
      <c r="C44" s="175" t="s">
        <v>64</v>
      </c>
      <c r="D44" s="175" t="n">
        <v>169.7</v>
      </c>
      <c r="E44" s="175" t="n">
        <v>82.3</v>
      </c>
      <c r="F44" s="175" t="n">
        <v>81.5</v>
      </c>
      <c r="G44" s="175" t="s">
        <v>102</v>
      </c>
      <c r="H44" s="175" t="n">
        <v>105.5</v>
      </c>
      <c r="I44" s="175" t="n">
        <v>70.7</v>
      </c>
      <c r="J44" s="175" t="n">
        <v>66.8</v>
      </c>
      <c r="K44" s="175" t="s">
        <v>102</v>
      </c>
      <c r="L44" s="175" t="n">
        <v>76.2</v>
      </c>
      <c r="M44" s="175" t="n">
        <v>78.7</v>
      </c>
      <c r="N44" s="175" t="n">
        <v>80.6</v>
      </c>
      <c r="O44" s="175" t="n">
        <v>102.3</v>
      </c>
      <c r="P44" s="175" t="n">
        <v>82.4</v>
      </c>
      <c r="Q44" s="175" t="n">
        <v>61.3</v>
      </c>
      <c r="R44" s="181" t="n">
        <v>77.1</v>
      </c>
      <c r="S44" s="178"/>
    </row>
    <row r="45" s="179" customFormat="true" ht="17.45" hidden="false" customHeight="true" outlineLevel="0" collapsed="false">
      <c r="A45" s="187" t="s">
        <v>213</v>
      </c>
      <c r="B45" s="175" t="n">
        <v>85</v>
      </c>
      <c r="C45" s="175" t="s">
        <v>64</v>
      </c>
      <c r="D45" s="175" t="n">
        <v>123.4</v>
      </c>
      <c r="E45" s="175" t="n">
        <v>79.8</v>
      </c>
      <c r="F45" s="175" t="n">
        <v>83</v>
      </c>
      <c r="G45" s="175" t="s">
        <v>102</v>
      </c>
      <c r="H45" s="175" t="n">
        <v>121.9</v>
      </c>
      <c r="I45" s="175" t="n">
        <v>77.7</v>
      </c>
      <c r="J45" s="175" t="n">
        <v>60.4</v>
      </c>
      <c r="K45" s="175" t="s">
        <v>102</v>
      </c>
      <c r="L45" s="175" t="n">
        <v>81.2</v>
      </c>
      <c r="M45" s="175" t="n">
        <v>80.2</v>
      </c>
      <c r="N45" s="175" t="n">
        <v>83.4</v>
      </c>
      <c r="O45" s="175" t="n">
        <v>85.6</v>
      </c>
      <c r="P45" s="175" t="n">
        <v>86.4</v>
      </c>
      <c r="Q45" s="175" t="n">
        <v>64.7</v>
      </c>
      <c r="R45" s="181" t="n">
        <v>72.7</v>
      </c>
      <c r="S45" s="178"/>
    </row>
    <row r="46" s="179" customFormat="true" ht="17.45" hidden="false" customHeight="true" outlineLevel="0" collapsed="false">
      <c r="A46" s="188" t="s">
        <v>214</v>
      </c>
      <c r="B46" s="175" t="n">
        <v>81</v>
      </c>
      <c r="C46" s="175" t="s">
        <v>64</v>
      </c>
      <c r="D46" s="175" t="n">
        <v>109</v>
      </c>
      <c r="E46" s="175" t="n">
        <v>76.3</v>
      </c>
      <c r="F46" s="175" t="n">
        <v>79.9</v>
      </c>
      <c r="G46" s="175" t="s">
        <v>102</v>
      </c>
      <c r="H46" s="175" t="n">
        <v>102.5</v>
      </c>
      <c r="I46" s="175" t="n">
        <v>74.2</v>
      </c>
      <c r="J46" s="175" t="n">
        <v>59.2</v>
      </c>
      <c r="K46" s="175" t="s">
        <v>102</v>
      </c>
      <c r="L46" s="175" t="n">
        <v>75</v>
      </c>
      <c r="M46" s="175" t="n">
        <v>79.6</v>
      </c>
      <c r="N46" s="175" t="n">
        <v>80.6</v>
      </c>
      <c r="O46" s="175" t="n">
        <v>81.4</v>
      </c>
      <c r="P46" s="175" t="n">
        <v>83.8</v>
      </c>
      <c r="Q46" s="175" t="n">
        <v>61.9</v>
      </c>
      <c r="R46" s="181" t="n">
        <v>72.2</v>
      </c>
      <c r="S46" s="178"/>
    </row>
    <row r="47" s="179" customFormat="true" ht="17.45" hidden="false" customHeight="true" outlineLevel="0" collapsed="false">
      <c r="A47" s="187" t="s">
        <v>215</v>
      </c>
      <c r="B47" s="175" t="n">
        <v>135.4</v>
      </c>
      <c r="C47" s="175" t="s">
        <v>64</v>
      </c>
      <c r="D47" s="175" t="n">
        <v>325.6</v>
      </c>
      <c r="E47" s="175" t="n">
        <v>122.3</v>
      </c>
      <c r="F47" s="175" t="n">
        <v>247.9</v>
      </c>
      <c r="G47" s="175" t="s">
        <v>102</v>
      </c>
      <c r="H47" s="175" t="n">
        <v>121.1</v>
      </c>
      <c r="I47" s="175" t="n">
        <v>75</v>
      </c>
      <c r="J47" s="175" t="n">
        <v>143.4</v>
      </c>
      <c r="K47" s="175" t="s">
        <v>102</v>
      </c>
      <c r="L47" s="175" t="n">
        <v>194.6</v>
      </c>
      <c r="M47" s="175" t="n">
        <v>89.9</v>
      </c>
      <c r="N47" s="175" t="n">
        <v>90.3</v>
      </c>
      <c r="O47" s="175" t="n">
        <v>230</v>
      </c>
      <c r="P47" s="175" t="n">
        <v>111.6</v>
      </c>
      <c r="Q47" s="175" t="n">
        <v>126.4</v>
      </c>
      <c r="R47" s="181" t="n">
        <v>119.6</v>
      </c>
      <c r="S47" s="178"/>
    </row>
    <row r="48" s="179" customFormat="true" ht="17.45" hidden="false" customHeight="true" outlineLevel="0" collapsed="false">
      <c r="A48" s="187" t="s">
        <v>216</v>
      </c>
      <c r="B48" s="175" t="n">
        <v>118.9</v>
      </c>
      <c r="C48" s="175" t="s">
        <v>64</v>
      </c>
      <c r="D48" s="175" t="n">
        <v>111.1</v>
      </c>
      <c r="E48" s="175" t="n">
        <v>139.2</v>
      </c>
      <c r="F48" s="175" t="n">
        <v>81.5</v>
      </c>
      <c r="G48" s="175" t="s">
        <v>102</v>
      </c>
      <c r="H48" s="175" t="n">
        <v>181.1</v>
      </c>
      <c r="I48" s="175" t="n">
        <v>127.5</v>
      </c>
      <c r="J48" s="175" t="n">
        <v>74.6</v>
      </c>
      <c r="K48" s="175" t="s">
        <v>102</v>
      </c>
      <c r="L48" s="175" t="n">
        <v>86.5</v>
      </c>
      <c r="M48" s="175" t="n">
        <v>80.4</v>
      </c>
      <c r="N48" s="175" t="n">
        <v>95.5</v>
      </c>
      <c r="O48" s="175" t="n">
        <v>81</v>
      </c>
      <c r="P48" s="175" t="n">
        <v>124.5</v>
      </c>
      <c r="Q48" s="175" t="n">
        <v>84.4</v>
      </c>
      <c r="R48" s="181" t="n">
        <v>91.9</v>
      </c>
      <c r="S48" s="178"/>
    </row>
    <row r="49" s="179" customFormat="true" ht="17.45" hidden="false" customHeight="true" outlineLevel="0" collapsed="false">
      <c r="A49" s="187" t="s">
        <v>217</v>
      </c>
      <c r="B49" s="175" t="n">
        <v>82.1</v>
      </c>
      <c r="C49" s="175" t="s">
        <v>64</v>
      </c>
      <c r="D49" s="175" t="n">
        <v>114.9</v>
      </c>
      <c r="E49" s="175" t="n">
        <v>79.6</v>
      </c>
      <c r="F49" s="175" t="n">
        <v>82.1</v>
      </c>
      <c r="G49" s="175" t="s">
        <v>102</v>
      </c>
      <c r="H49" s="175" t="n">
        <v>97.8</v>
      </c>
      <c r="I49" s="175" t="n">
        <v>83.3</v>
      </c>
      <c r="J49" s="175" t="n">
        <v>60.8</v>
      </c>
      <c r="K49" s="175" t="s">
        <v>102</v>
      </c>
      <c r="L49" s="175" t="n">
        <v>103.3</v>
      </c>
      <c r="M49" s="175" t="n">
        <v>82.1</v>
      </c>
      <c r="N49" s="175" t="n">
        <v>94.5</v>
      </c>
      <c r="O49" s="175" t="n">
        <v>79.8</v>
      </c>
      <c r="P49" s="175" t="n">
        <v>83.3</v>
      </c>
      <c r="Q49" s="175" t="n">
        <v>60.3</v>
      </c>
      <c r="R49" s="181" t="n">
        <v>74.9</v>
      </c>
      <c r="S49" s="178"/>
    </row>
    <row r="50" s="179" customFormat="true" ht="17.45" hidden="false" customHeight="true" outlineLevel="0" collapsed="false">
      <c r="A50" s="187" t="s">
        <v>218</v>
      </c>
      <c r="B50" s="175" t="n">
        <v>80.5</v>
      </c>
      <c r="C50" s="175" t="s">
        <v>64</v>
      </c>
      <c r="D50" s="175" t="n">
        <v>119.6</v>
      </c>
      <c r="E50" s="175" t="n">
        <v>79.6</v>
      </c>
      <c r="F50" s="175" t="n">
        <v>81.3</v>
      </c>
      <c r="G50" s="175" t="s">
        <v>102</v>
      </c>
      <c r="H50" s="175" t="n">
        <v>99.6</v>
      </c>
      <c r="I50" s="175" t="n">
        <v>80.1</v>
      </c>
      <c r="J50" s="175" t="n">
        <v>57.5</v>
      </c>
      <c r="K50" s="175" t="s">
        <v>102</v>
      </c>
      <c r="L50" s="175" t="n">
        <v>100.1</v>
      </c>
      <c r="M50" s="175" t="n">
        <v>70.2</v>
      </c>
      <c r="N50" s="175" t="n">
        <v>81.8</v>
      </c>
      <c r="O50" s="175" t="n">
        <v>78</v>
      </c>
      <c r="P50" s="175" t="n">
        <v>81.4</v>
      </c>
      <c r="Q50" s="175" t="n">
        <v>58.3</v>
      </c>
      <c r="R50" s="181" t="n">
        <v>72.3</v>
      </c>
      <c r="S50" s="178"/>
    </row>
    <row r="51" customFormat="false" ht="17.45" hidden="false" customHeight="true" outlineLevel="0" collapsed="false">
      <c r="A51" s="189" t="s">
        <v>219</v>
      </c>
      <c r="B51" s="184" t="n">
        <v>82</v>
      </c>
      <c r="C51" s="184" t="s">
        <v>64</v>
      </c>
      <c r="D51" s="184" t="n">
        <v>120.6</v>
      </c>
      <c r="E51" s="184" t="n">
        <v>78.8</v>
      </c>
      <c r="F51" s="184" t="n">
        <v>81.8</v>
      </c>
      <c r="G51" s="184" t="s">
        <v>102</v>
      </c>
      <c r="H51" s="184" t="n">
        <v>103.8</v>
      </c>
      <c r="I51" s="184" t="n">
        <v>72.4</v>
      </c>
      <c r="J51" s="184" t="n">
        <v>56.2</v>
      </c>
      <c r="K51" s="184" t="s">
        <v>102</v>
      </c>
      <c r="L51" s="184" t="n">
        <v>108.9</v>
      </c>
      <c r="M51" s="184" t="n">
        <v>71.2</v>
      </c>
      <c r="N51" s="184" t="n">
        <v>81.3</v>
      </c>
      <c r="O51" s="184" t="n">
        <v>90</v>
      </c>
      <c r="P51" s="184" t="n">
        <v>82.1</v>
      </c>
      <c r="Q51" s="184" t="n">
        <v>62.8</v>
      </c>
      <c r="R51" s="185" t="n">
        <v>70.9</v>
      </c>
    </row>
    <row r="52" customFormat="fals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</v>
      </c>
      <c r="C10" s="174" t="s">
        <v>64</v>
      </c>
      <c r="D10" s="175" t="n">
        <v>97.1</v>
      </c>
      <c r="E10" s="175" t="n">
        <v>101.8</v>
      </c>
      <c r="F10" s="175" t="n">
        <v>87.2</v>
      </c>
      <c r="G10" s="175" t="n">
        <v>106.1</v>
      </c>
      <c r="H10" s="175" t="n">
        <v>98.7</v>
      </c>
      <c r="I10" s="175" t="n">
        <v>91.6</v>
      </c>
      <c r="J10" s="175" t="n">
        <v>100.6</v>
      </c>
      <c r="K10" s="175" t="n">
        <v>72.5</v>
      </c>
      <c r="L10" s="175" t="n">
        <v>100.2</v>
      </c>
      <c r="M10" s="175" t="n">
        <v>99.2</v>
      </c>
      <c r="N10" s="175" t="n">
        <v>101.4</v>
      </c>
      <c r="O10" s="175" t="n">
        <v>113.1</v>
      </c>
      <c r="P10" s="175" t="n">
        <v>101.9</v>
      </c>
      <c r="Q10" s="176" t="n">
        <v>104.9</v>
      </c>
      <c r="R10" s="177" t="n">
        <v>100.2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4</v>
      </c>
      <c r="C12" s="175" t="s">
        <v>64</v>
      </c>
      <c r="D12" s="175" t="n">
        <v>98.3</v>
      </c>
      <c r="E12" s="175" t="n">
        <v>99.9</v>
      </c>
      <c r="F12" s="175" t="n">
        <v>100.7</v>
      </c>
      <c r="G12" s="175" t="n">
        <v>103.9</v>
      </c>
      <c r="H12" s="175" t="n">
        <v>107.5</v>
      </c>
      <c r="I12" s="175" t="n">
        <v>96.9</v>
      </c>
      <c r="J12" s="175" t="n">
        <v>95.4</v>
      </c>
      <c r="K12" s="175" t="n">
        <v>99.4</v>
      </c>
      <c r="L12" s="175" t="n">
        <v>110.9</v>
      </c>
      <c r="M12" s="175" t="n">
        <v>100.1</v>
      </c>
      <c r="N12" s="175" t="n">
        <v>97.3</v>
      </c>
      <c r="O12" s="175" t="n">
        <v>113.3</v>
      </c>
      <c r="P12" s="175" t="n">
        <v>97.3</v>
      </c>
      <c r="Q12" s="175" t="n">
        <v>98</v>
      </c>
      <c r="R12" s="181" t="n">
        <v>94.3</v>
      </c>
    </row>
    <row r="13" customFormat="false" ht="17.45" hidden="false" customHeight="true" outlineLevel="0" collapsed="false">
      <c r="A13" s="180" t="n">
        <v>29</v>
      </c>
      <c r="B13" s="175" t="n">
        <v>102.4</v>
      </c>
      <c r="C13" s="175" t="s">
        <v>64</v>
      </c>
      <c r="D13" s="175" t="n">
        <v>98.3</v>
      </c>
      <c r="E13" s="175" t="n">
        <v>98.2</v>
      </c>
      <c r="F13" s="175" t="n">
        <v>107.3</v>
      </c>
      <c r="G13" s="175" t="n">
        <v>106.6</v>
      </c>
      <c r="H13" s="175" t="n">
        <v>111.2</v>
      </c>
      <c r="I13" s="175" t="n">
        <v>118.3</v>
      </c>
      <c r="J13" s="175" t="n">
        <v>101.8</v>
      </c>
      <c r="K13" s="175" t="n">
        <v>85.9</v>
      </c>
      <c r="L13" s="175" t="n">
        <v>95.8</v>
      </c>
      <c r="M13" s="175" t="n">
        <v>103.5</v>
      </c>
      <c r="N13" s="175" t="n">
        <v>94.5</v>
      </c>
      <c r="O13" s="175" t="n">
        <v>112.4</v>
      </c>
      <c r="P13" s="175" t="n">
        <v>92.7</v>
      </c>
      <c r="Q13" s="175" t="n">
        <v>101</v>
      </c>
      <c r="R13" s="181" t="n">
        <v>100.1</v>
      </c>
    </row>
    <row r="14" customFormat="false" ht="17.45" hidden="false" customHeight="true" outlineLevel="0" collapsed="false">
      <c r="A14" s="182" t="n">
        <v>30</v>
      </c>
      <c r="B14" s="183" t="n">
        <v>99.2</v>
      </c>
      <c r="C14" s="184" t="s">
        <v>64</v>
      </c>
      <c r="D14" s="184" t="n">
        <v>109.8</v>
      </c>
      <c r="E14" s="184" t="n">
        <v>97.5</v>
      </c>
      <c r="F14" s="184" t="n">
        <v>106.8</v>
      </c>
      <c r="G14" s="184" t="n">
        <v>118.1</v>
      </c>
      <c r="H14" s="184" t="n">
        <v>113.4</v>
      </c>
      <c r="I14" s="184" t="n">
        <v>111.3</v>
      </c>
      <c r="J14" s="184" t="n">
        <v>90.6</v>
      </c>
      <c r="K14" s="184" t="n">
        <v>82.6</v>
      </c>
      <c r="L14" s="184" t="n">
        <v>83.2</v>
      </c>
      <c r="M14" s="184" t="n">
        <v>93.9</v>
      </c>
      <c r="N14" s="184" t="n">
        <v>104.3</v>
      </c>
      <c r="O14" s="184" t="n">
        <v>104.9</v>
      </c>
      <c r="P14" s="184" t="n">
        <v>93.9</v>
      </c>
      <c r="Q14" s="184" t="n">
        <v>95.5</v>
      </c>
      <c r="R14" s="185" t="n">
        <v>96.6</v>
      </c>
    </row>
    <row r="15" customFormat="false" ht="17.45" hidden="false" customHeight="true" outlineLevel="0" collapsed="false">
      <c r="A15" s="186" t="s">
        <v>207</v>
      </c>
      <c r="B15" s="175" t="n">
        <v>97.5</v>
      </c>
      <c r="C15" s="175" t="s">
        <v>64</v>
      </c>
      <c r="D15" s="175" t="n">
        <v>110.7</v>
      </c>
      <c r="E15" s="175" t="n">
        <v>96.4</v>
      </c>
      <c r="F15" s="175" t="n">
        <v>103.1</v>
      </c>
      <c r="G15" s="175" t="n">
        <v>118.8</v>
      </c>
      <c r="H15" s="175" t="n">
        <v>112.6</v>
      </c>
      <c r="I15" s="175" t="n">
        <v>104.9</v>
      </c>
      <c r="J15" s="175" t="n">
        <v>86.8</v>
      </c>
      <c r="K15" s="175" t="n">
        <v>82.1</v>
      </c>
      <c r="L15" s="175" t="n">
        <v>82.5</v>
      </c>
      <c r="M15" s="175" t="n">
        <v>84.2</v>
      </c>
      <c r="N15" s="175" t="n">
        <v>101.6</v>
      </c>
      <c r="O15" s="175" t="n">
        <v>100.8</v>
      </c>
      <c r="P15" s="175" t="n">
        <v>95.7</v>
      </c>
      <c r="Q15" s="175" t="n">
        <v>98.5</v>
      </c>
      <c r="R15" s="181" t="n">
        <v>93.1</v>
      </c>
    </row>
    <row r="16" customFormat="false" ht="17.45" hidden="false" customHeight="true" outlineLevel="0" collapsed="false">
      <c r="A16" s="187" t="s">
        <v>208</v>
      </c>
      <c r="B16" s="175" t="n">
        <v>97.1</v>
      </c>
      <c r="C16" s="175" t="s">
        <v>64</v>
      </c>
      <c r="D16" s="175" t="n">
        <v>111.9</v>
      </c>
      <c r="E16" s="175" t="n">
        <v>97.7</v>
      </c>
      <c r="F16" s="175" t="n">
        <v>100.8</v>
      </c>
      <c r="G16" s="175" t="n">
        <v>120.9</v>
      </c>
      <c r="H16" s="175" t="n">
        <v>114.8</v>
      </c>
      <c r="I16" s="175" t="n">
        <v>103.2</v>
      </c>
      <c r="J16" s="175" t="n">
        <v>86.5</v>
      </c>
      <c r="K16" s="175" t="n">
        <v>83</v>
      </c>
      <c r="L16" s="175" t="n">
        <v>82.4</v>
      </c>
      <c r="M16" s="175" t="n">
        <v>84.2</v>
      </c>
      <c r="N16" s="175" t="n">
        <v>101.8</v>
      </c>
      <c r="O16" s="175" t="n">
        <v>98.1</v>
      </c>
      <c r="P16" s="175" t="n">
        <v>94.9</v>
      </c>
      <c r="Q16" s="175" t="n">
        <v>95.1</v>
      </c>
      <c r="R16" s="181" t="n">
        <v>95</v>
      </c>
    </row>
    <row r="17" customFormat="false" ht="17.45" hidden="false" customHeight="true" outlineLevel="0" collapsed="false">
      <c r="A17" s="187" t="s">
        <v>209</v>
      </c>
      <c r="B17" s="175" t="n">
        <v>97.2</v>
      </c>
      <c r="C17" s="175" t="s">
        <v>64</v>
      </c>
      <c r="D17" s="175" t="n">
        <v>110.2</v>
      </c>
      <c r="E17" s="175" t="n">
        <v>97.7</v>
      </c>
      <c r="F17" s="175" t="n">
        <v>100.5</v>
      </c>
      <c r="G17" s="175" t="n">
        <v>122.6</v>
      </c>
      <c r="H17" s="175" t="n">
        <v>116.4</v>
      </c>
      <c r="I17" s="175" t="n">
        <v>101.8</v>
      </c>
      <c r="J17" s="175" t="n">
        <v>94.2</v>
      </c>
      <c r="K17" s="175" t="n">
        <v>82.1</v>
      </c>
      <c r="L17" s="175" t="n">
        <v>81.5</v>
      </c>
      <c r="M17" s="175" t="n">
        <v>93.3</v>
      </c>
      <c r="N17" s="175" t="n">
        <v>104.3</v>
      </c>
      <c r="O17" s="175" t="n">
        <v>97.6</v>
      </c>
      <c r="P17" s="175" t="n">
        <v>94.2</v>
      </c>
      <c r="Q17" s="175" t="n">
        <v>96.7</v>
      </c>
      <c r="R17" s="181" t="n">
        <v>92.8</v>
      </c>
    </row>
    <row r="18" customFormat="false" ht="17.45" hidden="false" customHeight="true" outlineLevel="0" collapsed="false">
      <c r="A18" s="188" t="s">
        <v>210</v>
      </c>
      <c r="B18" s="175" t="n">
        <v>96.1</v>
      </c>
      <c r="C18" s="175" t="s">
        <v>64</v>
      </c>
      <c r="D18" s="175" t="n">
        <v>113.5</v>
      </c>
      <c r="E18" s="175" t="n">
        <v>97</v>
      </c>
      <c r="F18" s="175" t="n">
        <v>97.1</v>
      </c>
      <c r="G18" s="175" t="n">
        <v>108.9</v>
      </c>
      <c r="H18" s="175" t="n">
        <v>110.9</v>
      </c>
      <c r="I18" s="175" t="n">
        <v>86</v>
      </c>
      <c r="J18" s="175" t="n">
        <v>77.4</v>
      </c>
      <c r="K18" s="175" t="n">
        <v>71</v>
      </c>
      <c r="L18" s="175" t="n">
        <v>97.1</v>
      </c>
      <c r="M18" s="175" t="n">
        <v>85.1</v>
      </c>
      <c r="N18" s="175" t="n">
        <v>99</v>
      </c>
      <c r="O18" s="175" t="n">
        <v>102.6</v>
      </c>
      <c r="P18" s="175" t="n">
        <v>100.3</v>
      </c>
      <c r="Q18" s="175" t="n">
        <v>98.4</v>
      </c>
      <c r="R18" s="181" t="n">
        <v>81.5</v>
      </c>
    </row>
    <row r="19" customFormat="false" ht="17.45" hidden="false" customHeight="true" outlineLevel="0" collapsed="false">
      <c r="A19" s="187" t="s">
        <v>211</v>
      </c>
      <c r="B19" s="175" t="n">
        <v>95.2</v>
      </c>
      <c r="C19" s="175" t="s">
        <v>64</v>
      </c>
      <c r="D19" s="175" t="n">
        <v>120</v>
      </c>
      <c r="E19" s="175" t="n">
        <v>96.6</v>
      </c>
      <c r="F19" s="175" t="n">
        <v>107.3</v>
      </c>
      <c r="G19" s="175" t="n">
        <v>107</v>
      </c>
      <c r="H19" s="175" t="n">
        <v>116</v>
      </c>
      <c r="I19" s="175" t="n">
        <v>86.4</v>
      </c>
      <c r="J19" s="175" t="n">
        <v>91.3</v>
      </c>
      <c r="K19" s="175" t="n">
        <v>64.3</v>
      </c>
      <c r="L19" s="175" t="n">
        <v>94.9</v>
      </c>
      <c r="M19" s="175" t="n">
        <v>69.6</v>
      </c>
      <c r="N19" s="175" t="n">
        <v>93.8</v>
      </c>
      <c r="O19" s="175" t="n">
        <v>100.6</v>
      </c>
      <c r="P19" s="175" t="n">
        <v>98.2</v>
      </c>
      <c r="Q19" s="175" t="n">
        <v>96.4</v>
      </c>
      <c r="R19" s="181" t="n">
        <v>82.1</v>
      </c>
    </row>
    <row r="20" customFormat="false" ht="17.45" hidden="false" customHeight="true" outlineLevel="0" collapsed="false">
      <c r="A20" s="187" t="s">
        <v>212</v>
      </c>
      <c r="B20" s="175" t="n">
        <v>93.7</v>
      </c>
      <c r="C20" s="175" t="s">
        <v>64</v>
      </c>
      <c r="D20" s="175" t="n">
        <v>121.8</v>
      </c>
      <c r="E20" s="175" t="n">
        <v>96.6</v>
      </c>
      <c r="F20" s="175" t="n">
        <v>95.9</v>
      </c>
      <c r="G20" s="175" t="n">
        <v>118.6</v>
      </c>
      <c r="H20" s="175" t="n">
        <v>119.5</v>
      </c>
      <c r="I20" s="175" t="n">
        <v>81.6</v>
      </c>
      <c r="J20" s="175" t="n">
        <v>88.9</v>
      </c>
      <c r="K20" s="175" t="n">
        <v>68.6</v>
      </c>
      <c r="L20" s="175" t="n">
        <v>97</v>
      </c>
      <c r="M20" s="175" t="n">
        <v>76.9</v>
      </c>
      <c r="N20" s="175" t="n">
        <v>98.5</v>
      </c>
      <c r="O20" s="175" t="n">
        <v>99.2</v>
      </c>
      <c r="P20" s="175" t="n">
        <v>94.4</v>
      </c>
      <c r="Q20" s="175" t="n">
        <v>90.4</v>
      </c>
      <c r="R20" s="181" t="n">
        <v>80.4</v>
      </c>
    </row>
    <row r="21" customFormat="false" ht="17.45" hidden="false" customHeight="true" outlineLevel="0" collapsed="false">
      <c r="A21" s="187" t="s">
        <v>213</v>
      </c>
      <c r="B21" s="175" t="n">
        <v>97.4</v>
      </c>
      <c r="C21" s="175" t="s">
        <v>64</v>
      </c>
      <c r="D21" s="175" t="n">
        <v>124.9</v>
      </c>
      <c r="E21" s="175" t="n">
        <v>95.5</v>
      </c>
      <c r="F21" s="175" t="n">
        <v>98.4</v>
      </c>
      <c r="G21" s="175" t="n">
        <v>104.3</v>
      </c>
      <c r="H21" s="175" t="n">
        <v>122.5</v>
      </c>
      <c r="I21" s="175" t="n">
        <v>87.6</v>
      </c>
      <c r="J21" s="175" t="n">
        <v>93.4</v>
      </c>
      <c r="K21" s="175" t="n">
        <v>73.6</v>
      </c>
      <c r="L21" s="175" t="n">
        <v>101.8</v>
      </c>
      <c r="M21" s="175" t="n">
        <v>75.5</v>
      </c>
      <c r="N21" s="175" t="n">
        <v>100.6</v>
      </c>
      <c r="O21" s="175" t="n">
        <v>98.4</v>
      </c>
      <c r="P21" s="175" t="n">
        <v>102.7</v>
      </c>
      <c r="Q21" s="175" t="n">
        <v>92.1</v>
      </c>
      <c r="R21" s="181" t="n">
        <v>77</v>
      </c>
    </row>
    <row r="22" customFormat="false" ht="17.45" hidden="false" customHeight="true" outlineLevel="0" collapsed="false">
      <c r="A22" s="188" t="s">
        <v>214</v>
      </c>
      <c r="B22" s="175" t="n">
        <v>95.6</v>
      </c>
      <c r="C22" s="175" t="s">
        <v>64</v>
      </c>
      <c r="D22" s="175" t="n">
        <v>119.9</v>
      </c>
      <c r="E22" s="175" t="n">
        <v>90.6</v>
      </c>
      <c r="F22" s="175" t="n">
        <v>97.2</v>
      </c>
      <c r="G22" s="175" t="n">
        <v>108.2</v>
      </c>
      <c r="H22" s="175" t="n">
        <v>119.3</v>
      </c>
      <c r="I22" s="175" t="n">
        <v>85.4</v>
      </c>
      <c r="J22" s="175" t="n">
        <v>90</v>
      </c>
      <c r="K22" s="175" t="n">
        <v>66.7</v>
      </c>
      <c r="L22" s="175" t="n">
        <v>94.5</v>
      </c>
      <c r="M22" s="175" t="n">
        <v>74.8</v>
      </c>
      <c r="N22" s="175" t="n">
        <v>101</v>
      </c>
      <c r="O22" s="175" t="n">
        <v>103.3</v>
      </c>
      <c r="P22" s="175" t="n">
        <v>100.5</v>
      </c>
      <c r="Q22" s="175" t="n">
        <v>92.1</v>
      </c>
      <c r="R22" s="181" t="n">
        <v>76.5</v>
      </c>
    </row>
    <row r="23" customFormat="false" ht="17.45" hidden="false" customHeight="true" outlineLevel="0" collapsed="false">
      <c r="A23" s="187" t="s">
        <v>215</v>
      </c>
      <c r="B23" s="175" t="n">
        <v>97.6</v>
      </c>
      <c r="C23" s="175" t="s">
        <v>64</v>
      </c>
      <c r="D23" s="175" t="n">
        <v>118.2</v>
      </c>
      <c r="E23" s="175" t="n">
        <v>94.1</v>
      </c>
      <c r="F23" s="175" t="n">
        <v>101.1</v>
      </c>
      <c r="G23" s="175" t="n">
        <v>109.2</v>
      </c>
      <c r="H23" s="175" t="n">
        <v>123.7</v>
      </c>
      <c r="I23" s="175" t="n">
        <v>86.1</v>
      </c>
      <c r="J23" s="175" t="n">
        <v>88.8</v>
      </c>
      <c r="K23" s="175" t="n">
        <v>70.1</v>
      </c>
      <c r="L23" s="175" t="n">
        <v>94.9</v>
      </c>
      <c r="M23" s="175" t="n">
        <v>72.1</v>
      </c>
      <c r="N23" s="175" t="n">
        <v>104.1</v>
      </c>
      <c r="O23" s="175" t="n">
        <v>104.8</v>
      </c>
      <c r="P23" s="175" t="n">
        <v>103.6</v>
      </c>
      <c r="Q23" s="175" t="n">
        <v>94.7</v>
      </c>
      <c r="R23" s="181" t="n">
        <v>79.4</v>
      </c>
    </row>
    <row r="24" customFormat="false" ht="17.45" hidden="false" customHeight="true" outlineLevel="0" collapsed="false">
      <c r="A24" s="187" t="s">
        <v>216</v>
      </c>
      <c r="B24" s="175" t="n">
        <v>99.9</v>
      </c>
      <c r="C24" s="175" t="s">
        <v>64</v>
      </c>
      <c r="D24" s="175" t="n">
        <v>121.8</v>
      </c>
      <c r="E24" s="175" t="n">
        <v>93.8</v>
      </c>
      <c r="F24" s="175" t="n">
        <v>105</v>
      </c>
      <c r="G24" s="175" t="n">
        <v>118</v>
      </c>
      <c r="H24" s="175" t="n">
        <v>120.1</v>
      </c>
      <c r="I24" s="175" t="n">
        <v>99.7</v>
      </c>
      <c r="J24" s="175" t="n">
        <v>91.1</v>
      </c>
      <c r="K24" s="175" t="n">
        <v>93.6</v>
      </c>
      <c r="L24" s="175" t="n">
        <v>77.4</v>
      </c>
      <c r="M24" s="175" t="n">
        <v>83.5</v>
      </c>
      <c r="N24" s="175" t="n">
        <v>104</v>
      </c>
      <c r="O24" s="175" t="n">
        <v>109</v>
      </c>
      <c r="P24" s="175" t="n">
        <v>102.3</v>
      </c>
      <c r="Q24" s="175" t="n">
        <v>93.3</v>
      </c>
      <c r="R24" s="181" t="n">
        <v>81.5</v>
      </c>
    </row>
    <row r="25" customFormat="false" ht="17.45" hidden="false" customHeight="true" outlineLevel="0" collapsed="false">
      <c r="A25" s="187" t="s">
        <v>217</v>
      </c>
      <c r="B25" s="175" t="n">
        <v>98.6</v>
      </c>
      <c r="C25" s="175" t="s">
        <v>64</v>
      </c>
      <c r="D25" s="175" t="n">
        <v>119.9</v>
      </c>
      <c r="E25" s="175" t="n">
        <v>92.7</v>
      </c>
      <c r="F25" s="175" t="n">
        <v>103.1</v>
      </c>
      <c r="G25" s="175" t="n">
        <v>117.4</v>
      </c>
      <c r="H25" s="175" t="n">
        <v>108.4</v>
      </c>
      <c r="I25" s="175" t="n">
        <v>99.8</v>
      </c>
      <c r="J25" s="175" t="n">
        <v>93.8</v>
      </c>
      <c r="K25" s="175" t="n">
        <v>99.1</v>
      </c>
      <c r="L25" s="175" t="n">
        <v>84.3</v>
      </c>
      <c r="M25" s="175" t="n">
        <v>82.4</v>
      </c>
      <c r="N25" s="175" t="n">
        <v>103.5</v>
      </c>
      <c r="O25" s="175" t="n">
        <v>107.4</v>
      </c>
      <c r="P25" s="175" t="n">
        <v>101.1</v>
      </c>
      <c r="Q25" s="175" t="n">
        <v>92.6</v>
      </c>
      <c r="R25" s="181" t="n">
        <v>79.7</v>
      </c>
    </row>
    <row r="26" customFormat="false" ht="17.45" hidden="false" customHeight="true" outlineLevel="0" collapsed="false">
      <c r="A26" s="187" t="s">
        <v>218</v>
      </c>
      <c r="B26" s="175" t="n">
        <v>98.3</v>
      </c>
      <c r="C26" s="175" t="s">
        <v>64</v>
      </c>
      <c r="D26" s="175" t="n">
        <v>122.7</v>
      </c>
      <c r="E26" s="175" t="n">
        <v>94.1</v>
      </c>
      <c r="F26" s="175" t="n">
        <v>102.6</v>
      </c>
      <c r="G26" s="175" t="n">
        <v>126.3</v>
      </c>
      <c r="H26" s="175" t="n">
        <v>111</v>
      </c>
      <c r="I26" s="175" t="n">
        <v>98.6</v>
      </c>
      <c r="J26" s="175" t="n">
        <v>88.3</v>
      </c>
      <c r="K26" s="175" t="n">
        <v>91</v>
      </c>
      <c r="L26" s="175" t="n">
        <v>82.6</v>
      </c>
      <c r="M26" s="175" t="n">
        <v>78.5</v>
      </c>
      <c r="N26" s="175" t="n">
        <v>104.7</v>
      </c>
      <c r="O26" s="175" t="n">
        <v>106.3</v>
      </c>
      <c r="P26" s="175" t="n">
        <v>101.8</v>
      </c>
      <c r="Q26" s="175" t="n">
        <v>91.2</v>
      </c>
      <c r="R26" s="181" t="n">
        <v>78.2</v>
      </c>
    </row>
    <row r="27" customFormat="false" ht="17.45" hidden="false" customHeight="true" outlineLevel="0" collapsed="false">
      <c r="A27" s="189" t="s">
        <v>219</v>
      </c>
      <c r="B27" s="183" t="n">
        <v>98.2</v>
      </c>
      <c r="C27" s="184" t="s">
        <v>64</v>
      </c>
      <c r="D27" s="184" t="n">
        <v>121.9</v>
      </c>
      <c r="E27" s="184" t="n">
        <v>93.5</v>
      </c>
      <c r="F27" s="184" t="n">
        <v>103.6</v>
      </c>
      <c r="G27" s="184" t="n">
        <v>124.3</v>
      </c>
      <c r="H27" s="184" t="n">
        <v>113.1</v>
      </c>
      <c r="I27" s="184" t="n">
        <v>95.1</v>
      </c>
      <c r="J27" s="184" t="n">
        <v>86.1</v>
      </c>
      <c r="K27" s="184" t="n">
        <v>101.6</v>
      </c>
      <c r="L27" s="184" t="n">
        <v>81.4</v>
      </c>
      <c r="M27" s="184" t="n">
        <v>78.2</v>
      </c>
      <c r="N27" s="184" t="n">
        <v>106</v>
      </c>
      <c r="O27" s="184" t="n">
        <v>113.7</v>
      </c>
      <c r="P27" s="184" t="n">
        <v>100.5</v>
      </c>
      <c r="Q27" s="184" t="n">
        <v>91.3</v>
      </c>
      <c r="R27" s="185" t="n">
        <v>75.6</v>
      </c>
    </row>
    <row r="28" s="159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100.4</v>
      </c>
      <c r="C34" s="174" t="s">
        <v>64</v>
      </c>
      <c r="D34" s="175" t="n">
        <v>99.9</v>
      </c>
      <c r="E34" s="175" t="n">
        <v>101</v>
      </c>
      <c r="F34" s="175" t="n">
        <v>101.5</v>
      </c>
      <c r="G34" s="175" t="n">
        <v>103.7</v>
      </c>
      <c r="H34" s="175" t="n">
        <v>98.7</v>
      </c>
      <c r="I34" s="175" t="n">
        <v>101.6</v>
      </c>
      <c r="J34" s="175" t="n">
        <v>102.9</v>
      </c>
      <c r="K34" s="175" t="n">
        <v>89.7</v>
      </c>
      <c r="L34" s="175" t="n">
        <v>108.2</v>
      </c>
      <c r="M34" s="175" t="n">
        <v>90.4</v>
      </c>
      <c r="N34" s="175" t="n">
        <v>111.3</v>
      </c>
      <c r="O34" s="175" t="n">
        <v>99.3</v>
      </c>
      <c r="P34" s="175" t="n">
        <v>99.1</v>
      </c>
      <c r="Q34" s="176" t="n">
        <v>106.4</v>
      </c>
      <c r="R34" s="177" t="n">
        <v>103.7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4</v>
      </c>
      <c r="C36" s="175" t="s">
        <v>64</v>
      </c>
      <c r="D36" s="175" t="n">
        <v>99</v>
      </c>
      <c r="E36" s="175" t="n">
        <v>98.8</v>
      </c>
      <c r="F36" s="175" t="n">
        <v>104.4</v>
      </c>
      <c r="G36" s="175" t="n">
        <v>103.8</v>
      </c>
      <c r="H36" s="175" t="n">
        <v>106.3</v>
      </c>
      <c r="I36" s="175" t="n">
        <v>100.1</v>
      </c>
      <c r="J36" s="175" t="n">
        <v>98</v>
      </c>
      <c r="K36" s="175" t="n">
        <v>103</v>
      </c>
      <c r="L36" s="175" t="n">
        <v>116.9</v>
      </c>
      <c r="M36" s="175" t="n">
        <v>97.2</v>
      </c>
      <c r="N36" s="175" t="n">
        <v>101.4</v>
      </c>
      <c r="O36" s="175" t="n">
        <v>100.9</v>
      </c>
      <c r="P36" s="175" t="n">
        <v>94.8</v>
      </c>
      <c r="Q36" s="175" t="n">
        <v>104.4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175" t="n">
        <v>100.1</v>
      </c>
      <c r="C37" s="175" t="s">
        <v>64</v>
      </c>
      <c r="D37" s="175" t="n">
        <v>95.7</v>
      </c>
      <c r="E37" s="175" t="n">
        <v>99.3</v>
      </c>
      <c r="F37" s="175" t="n">
        <v>110.2</v>
      </c>
      <c r="G37" s="175" t="n">
        <v>101.3</v>
      </c>
      <c r="H37" s="175" t="n">
        <v>112.7</v>
      </c>
      <c r="I37" s="175" t="n">
        <v>99.5</v>
      </c>
      <c r="J37" s="175" t="n">
        <v>95.9</v>
      </c>
      <c r="K37" s="175" t="n">
        <v>100.6</v>
      </c>
      <c r="L37" s="175" t="s">
        <v>102</v>
      </c>
      <c r="M37" s="175" t="n">
        <v>103.2</v>
      </c>
      <c r="N37" s="175" t="n">
        <v>99.3</v>
      </c>
      <c r="O37" s="175" t="n">
        <v>101.9</v>
      </c>
      <c r="P37" s="175" t="n">
        <v>94</v>
      </c>
      <c r="Q37" s="175" t="n">
        <v>106.7</v>
      </c>
      <c r="R37" s="181" t="n">
        <v>109.2</v>
      </c>
    </row>
    <row r="38" customFormat="false" ht="17.45" hidden="false" customHeight="true" outlineLevel="0" collapsed="false">
      <c r="A38" s="182" t="n">
        <v>30</v>
      </c>
      <c r="B38" s="183" t="n">
        <v>97.6</v>
      </c>
      <c r="C38" s="184" t="s">
        <v>64</v>
      </c>
      <c r="D38" s="184" t="n">
        <v>128</v>
      </c>
      <c r="E38" s="184" t="n">
        <v>95</v>
      </c>
      <c r="F38" s="184" t="n">
        <v>111.5</v>
      </c>
      <c r="G38" s="184" t="s">
        <v>102</v>
      </c>
      <c r="H38" s="184" t="n">
        <v>114.8</v>
      </c>
      <c r="I38" s="184" t="n">
        <v>100.1</v>
      </c>
      <c r="J38" s="184" t="n">
        <v>80.3</v>
      </c>
      <c r="K38" s="184" t="n">
        <v>85.5</v>
      </c>
      <c r="L38" s="184" t="n">
        <v>95.5</v>
      </c>
      <c r="M38" s="184" t="n">
        <v>92</v>
      </c>
      <c r="N38" s="184" t="n">
        <v>100.5</v>
      </c>
      <c r="O38" s="184" t="n">
        <v>104.2</v>
      </c>
      <c r="P38" s="184" t="n">
        <v>90</v>
      </c>
      <c r="Q38" s="184" t="n">
        <v>84.6</v>
      </c>
      <c r="R38" s="185" t="n">
        <v>108.4</v>
      </c>
    </row>
    <row r="39" customFormat="false" ht="17.45" hidden="false" customHeight="true" outlineLevel="0" collapsed="false">
      <c r="A39" s="186" t="s">
        <v>207</v>
      </c>
      <c r="B39" s="175" t="n">
        <v>97.6</v>
      </c>
      <c r="C39" s="175" t="s">
        <v>64</v>
      </c>
      <c r="D39" s="175" t="n">
        <v>131.3</v>
      </c>
      <c r="E39" s="175" t="n">
        <v>94.4</v>
      </c>
      <c r="F39" s="175" t="n">
        <v>111.8</v>
      </c>
      <c r="G39" s="175" t="n">
        <v>113.8</v>
      </c>
      <c r="H39" s="175" t="n">
        <v>113.3</v>
      </c>
      <c r="I39" s="175" t="n">
        <v>99.7</v>
      </c>
      <c r="J39" s="175" t="n">
        <v>80</v>
      </c>
      <c r="K39" s="175" t="n">
        <v>83.9</v>
      </c>
      <c r="L39" s="175" t="n">
        <v>98.5</v>
      </c>
      <c r="M39" s="175" t="n">
        <v>83.1</v>
      </c>
      <c r="N39" s="175" t="n">
        <v>96</v>
      </c>
      <c r="O39" s="175" t="n">
        <v>106</v>
      </c>
      <c r="P39" s="175" t="n">
        <v>89.8</v>
      </c>
      <c r="Q39" s="175" t="n">
        <v>88.1</v>
      </c>
      <c r="R39" s="181" t="n">
        <v>108.7</v>
      </c>
    </row>
    <row r="40" customFormat="false" ht="17.45" hidden="false" customHeight="true" outlineLevel="0" collapsed="false">
      <c r="A40" s="187" t="s">
        <v>208</v>
      </c>
      <c r="B40" s="175" t="n">
        <v>96.7</v>
      </c>
      <c r="C40" s="175" t="s">
        <v>64</v>
      </c>
      <c r="D40" s="175" t="n">
        <v>129.1</v>
      </c>
      <c r="E40" s="175" t="n">
        <v>95.8</v>
      </c>
      <c r="F40" s="175" t="n">
        <v>110.7</v>
      </c>
      <c r="G40" s="175" t="n">
        <v>114.1</v>
      </c>
      <c r="H40" s="175" t="n">
        <v>114.2</v>
      </c>
      <c r="I40" s="175" t="n">
        <v>99.2</v>
      </c>
      <c r="J40" s="175" t="n">
        <v>79.6</v>
      </c>
      <c r="K40" s="175" t="n">
        <v>84.8</v>
      </c>
      <c r="L40" s="175" t="n">
        <v>97.8</v>
      </c>
      <c r="M40" s="175" t="n">
        <v>82</v>
      </c>
      <c r="N40" s="175" t="n">
        <v>97.8</v>
      </c>
      <c r="O40" s="175" t="n">
        <v>101.9</v>
      </c>
      <c r="P40" s="175" t="n">
        <v>89</v>
      </c>
      <c r="Q40" s="175" t="n">
        <v>82.5</v>
      </c>
      <c r="R40" s="181" t="n">
        <v>106</v>
      </c>
    </row>
    <row r="41" customFormat="false" ht="17.45" hidden="false" customHeight="true" outlineLevel="0" collapsed="false">
      <c r="A41" s="187" t="s">
        <v>209</v>
      </c>
      <c r="B41" s="175" t="n">
        <v>96.7</v>
      </c>
      <c r="C41" s="175" t="s">
        <v>64</v>
      </c>
      <c r="D41" s="175" t="n">
        <v>124</v>
      </c>
      <c r="E41" s="175" t="n">
        <v>95</v>
      </c>
      <c r="F41" s="175" t="n">
        <v>110.1</v>
      </c>
      <c r="G41" s="175" t="n">
        <v>116.6</v>
      </c>
      <c r="H41" s="175" t="n">
        <v>116.3</v>
      </c>
      <c r="I41" s="175" t="n">
        <v>95.7</v>
      </c>
      <c r="J41" s="175" t="n">
        <v>83</v>
      </c>
      <c r="K41" s="175" t="n">
        <v>84.2</v>
      </c>
      <c r="L41" s="175" t="n">
        <v>92.8</v>
      </c>
      <c r="M41" s="175" t="n">
        <v>96.7</v>
      </c>
      <c r="N41" s="175" t="n">
        <v>99.3</v>
      </c>
      <c r="O41" s="175" t="n">
        <v>102.4</v>
      </c>
      <c r="P41" s="175" t="n">
        <v>88.5</v>
      </c>
      <c r="Q41" s="175" t="n">
        <v>84.8</v>
      </c>
      <c r="R41" s="181" t="n">
        <v>108.7</v>
      </c>
    </row>
    <row r="42" customFormat="false" ht="17.45" hidden="false" customHeight="true" outlineLevel="0" collapsed="false">
      <c r="A42" s="188" t="s">
        <v>210</v>
      </c>
      <c r="B42" s="175" t="n">
        <v>96.8</v>
      </c>
      <c r="C42" s="175" t="s">
        <v>64</v>
      </c>
      <c r="D42" s="175" t="n">
        <v>128.2</v>
      </c>
      <c r="E42" s="175" t="n">
        <v>95.3</v>
      </c>
      <c r="F42" s="175" t="n">
        <v>105.7</v>
      </c>
      <c r="G42" s="175" t="s">
        <v>102</v>
      </c>
      <c r="H42" s="175" t="n">
        <v>114.6</v>
      </c>
      <c r="I42" s="175" t="n">
        <v>81</v>
      </c>
      <c r="J42" s="175" t="n">
        <v>76.7</v>
      </c>
      <c r="K42" s="175" t="s">
        <v>102</v>
      </c>
      <c r="L42" s="175" t="n">
        <v>99.4</v>
      </c>
      <c r="M42" s="175" t="n">
        <v>88.7</v>
      </c>
      <c r="N42" s="175" t="n">
        <v>89.9</v>
      </c>
      <c r="O42" s="175" t="n">
        <v>100.3</v>
      </c>
      <c r="P42" s="175" t="n">
        <v>95.8</v>
      </c>
      <c r="Q42" s="175" t="n">
        <v>90.3</v>
      </c>
      <c r="R42" s="181" t="n">
        <v>87.1</v>
      </c>
      <c r="T42" s="175"/>
    </row>
    <row r="43" customFormat="false" ht="17.45" hidden="false" customHeight="true" outlineLevel="0" collapsed="false">
      <c r="A43" s="187" t="s">
        <v>211</v>
      </c>
      <c r="B43" s="175" t="n">
        <v>96.5</v>
      </c>
      <c r="C43" s="175" t="s">
        <v>64</v>
      </c>
      <c r="D43" s="175" t="n">
        <v>134</v>
      </c>
      <c r="E43" s="175" t="n">
        <v>94.2</v>
      </c>
      <c r="F43" s="175" t="n">
        <v>104.9</v>
      </c>
      <c r="G43" s="175" t="s">
        <v>102</v>
      </c>
      <c r="H43" s="175" t="n">
        <v>115.1</v>
      </c>
      <c r="I43" s="175" t="n">
        <v>82.1</v>
      </c>
      <c r="J43" s="175" t="n">
        <v>88.4</v>
      </c>
      <c r="K43" s="175" t="s">
        <v>102</v>
      </c>
      <c r="L43" s="175" t="n">
        <v>98.9</v>
      </c>
      <c r="M43" s="175" t="n">
        <v>72.8</v>
      </c>
      <c r="N43" s="175" t="n">
        <v>91.3</v>
      </c>
      <c r="O43" s="175" t="n">
        <v>100.4</v>
      </c>
      <c r="P43" s="175" t="n">
        <v>96.5</v>
      </c>
      <c r="Q43" s="175" t="n">
        <v>85.7</v>
      </c>
      <c r="R43" s="181" t="n">
        <v>88.8</v>
      </c>
    </row>
    <row r="44" customFormat="false" ht="17.45" hidden="false" customHeight="true" outlineLevel="0" collapsed="false">
      <c r="A44" s="187" t="s">
        <v>212</v>
      </c>
      <c r="B44" s="175" t="n">
        <v>93.5</v>
      </c>
      <c r="C44" s="175" t="s">
        <v>64</v>
      </c>
      <c r="D44" s="175" t="n">
        <v>139.5</v>
      </c>
      <c r="E44" s="175" t="n">
        <v>94.7</v>
      </c>
      <c r="F44" s="175" t="n">
        <v>104.3</v>
      </c>
      <c r="G44" s="175" t="s">
        <v>102</v>
      </c>
      <c r="H44" s="175" t="n">
        <v>117.7</v>
      </c>
      <c r="I44" s="175" t="n">
        <v>78</v>
      </c>
      <c r="J44" s="175" t="n">
        <v>87.4</v>
      </c>
      <c r="K44" s="175" t="s">
        <v>102</v>
      </c>
      <c r="L44" s="175" t="n">
        <v>98</v>
      </c>
      <c r="M44" s="175" t="n">
        <v>82.8</v>
      </c>
      <c r="N44" s="175" t="n">
        <v>91.5</v>
      </c>
      <c r="O44" s="175" t="n">
        <v>99.4</v>
      </c>
      <c r="P44" s="175" t="n">
        <v>87.9</v>
      </c>
      <c r="Q44" s="175" t="n">
        <v>81.8</v>
      </c>
      <c r="R44" s="181" t="n">
        <v>88.6</v>
      </c>
    </row>
    <row r="45" customFormat="false" ht="17.45" hidden="false" customHeight="true" outlineLevel="0" collapsed="false">
      <c r="A45" s="187" t="s">
        <v>213</v>
      </c>
      <c r="B45" s="175" t="n">
        <v>97.9</v>
      </c>
      <c r="C45" s="175" t="s">
        <v>64</v>
      </c>
      <c r="D45" s="175" t="n">
        <v>147.9</v>
      </c>
      <c r="E45" s="175" t="n">
        <v>93.9</v>
      </c>
      <c r="F45" s="175" t="n">
        <v>107.9</v>
      </c>
      <c r="G45" s="175" t="s">
        <v>102</v>
      </c>
      <c r="H45" s="175" t="n">
        <v>119.4</v>
      </c>
      <c r="I45" s="175" t="n">
        <v>82.7</v>
      </c>
      <c r="J45" s="175" t="n">
        <v>91.1</v>
      </c>
      <c r="K45" s="175" t="s">
        <v>102</v>
      </c>
      <c r="L45" s="175" t="n">
        <v>103.6</v>
      </c>
      <c r="M45" s="175" t="n">
        <v>84.7</v>
      </c>
      <c r="N45" s="175" t="n">
        <v>94.7</v>
      </c>
      <c r="O45" s="175" t="n">
        <v>100.9</v>
      </c>
      <c r="P45" s="175" t="n">
        <v>97.6</v>
      </c>
      <c r="Q45" s="175" t="n">
        <v>80.8</v>
      </c>
      <c r="R45" s="181" t="n">
        <v>83.6</v>
      </c>
    </row>
    <row r="46" customFormat="false" ht="17.45" hidden="false" customHeight="true" outlineLevel="0" collapsed="false">
      <c r="A46" s="188" t="s">
        <v>214</v>
      </c>
      <c r="B46" s="175" t="n">
        <v>95.8</v>
      </c>
      <c r="C46" s="175" t="s">
        <v>64</v>
      </c>
      <c r="D46" s="175" t="n">
        <v>133.2</v>
      </c>
      <c r="E46" s="175" t="n">
        <v>90.5</v>
      </c>
      <c r="F46" s="175" t="n">
        <v>104.5</v>
      </c>
      <c r="G46" s="175" t="s">
        <v>102</v>
      </c>
      <c r="H46" s="175" t="n">
        <v>118.3</v>
      </c>
      <c r="I46" s="175" t="n">
        <v>82.4</v>
      </c>
      <c r="J46" s="175" t="n">
        <v>88.9</v>
      </c>
      <c r="K46" s="175" t="s">
        <v>102</v>
      </c>
      <c r="L46" s="175" t="n">
        <v>96.3</v>
      </c>
      <c r="M46" s="175" t="n">
        <v>84.2</v>
      </c>
      <c r="N46" s="175" t="n">
        <v>91.5</v>
      </c>
      <c r="O46" s="175" t="n">
        <v>101.5</v>
      </c>
      <c r="P46" s="175" t="n">
        <v>94.9</v>
      </c>
      <c r="Q46" s="175" t="n">
        <v>79.7</v>
      </c>
      <c r="R46" s="181" t="n">
        <v>82.9</v>
      </c>
    </row>
    <row r="47" customFormat="false" ht="17.45" hidden="false" customHeight="true" outlineLevel="0" collapsed="false">
      <c r="A47" s="187" t="s">
        <v>215</v>
      </c>
      <c r="B47" s="175" t="n">
        <v>97.6</v>
      </c>
      <c r="C47" s="175" t="s">
        <v>64</v>
      </c>
      <c r="D47" s="175" t="n">
        <v>141.6</v>
      </c>
      <c r="E47" s="175" t="n">
        <v>93.3</v>
      </c>
      <c r="F47" s="175" t="n">
        <v>107</v>
      </c>
      <c r="G47" s="175" t="s">
        <v>102</v>
      </c>
      <c r="H47" s="175" t="n">
        <v>122</v>
      </c>
      <c r="I47" s="175" t="n">
        <v>81.3</v>
      </c>
      <c r="J47" s="175" t="n">
        <v>87.9</v>
      </c>
      <c r="K47" s="175" t="s">
        <v>102</v>
      </c>
      <c r="L47" s="175" t="n">
        <v>97.7</v>
      </c>
      <c r="M47" s="175" t="n">
        <v>78.6</v>
      </c>
      <c r="N47" s="175" t="n">
        <v>99.4</v>
      </c>
      <c r="O47" s="175" t="n">
        <v>104.2</v>
      </c>
      <c r="P47" s="175" t="n">
        <v>96.2</v>
      </c>
      <c r="Q47" s="175" t="n">
        <v>81.4</v>
      </c>
      <c r="R47" s="181" t="n">
        <v>86.8</v>
      </c>
    </row>
    <row r="48" customFormat="false" ht="17.45" hidden="false" customHeight="true" outlineLevel="0" collapsed="false">
      <c r="A48" s="187" t="s">
        <v>216</v>
      </c>
      <c r="B48" s="175" t="n">
        <v>97.9</v>
      </c>
      <c r="C48" s="175" t="s">
        <v>64</v>
      </c>
      <c r="D48" s="175" t="n">
        <v>135.1</v>
      </c>
      <c r="E48" s="175" t="n">
        <v>94.1</v>
      </c>
      <c r="F48" s="175" t="n">
        <v>105.5</v>
      </c>
      <c r="G48" s="175" t="s">
        <v>102</v>
      </c>
      <c r="H48" s="175" t="n">
        <v>120.3</v>
      </c>
      <c r="I48" s="175" t="n">
        <v>91.1</v>
      </c>
      <c r="J48" s="175" t="n">
        <v>89.8</v>
      </c>
      <c r="K48" s="175" t="s">
        <v>102</v>
      </c>
      <c r="L48" s="175" t="n">
        <v>100.8</v>
      </c>
      <c r="M48" s="175" t="n">
        <v>82.7</v>
      </c>
      <c r="N48" s="175" t="n">
        <v>95.7</v>
      </c>
      <c r="O48" s="175" t="n">
        <v>101.8</v>
      </c>
      <c r="P48" s="175" t="n">
        <v>96</v>
      </c>
      <c r="Q48" s="175" t="n">
        <v>81.4</v>
      </c>
      <c r="R48" s="181" t="n">
        <v>84.6</v>
      </c>
    </row>
    <row r="49" customFormat="false" ht="17.45" hidden="false" customHeight="true" outlineLevel="0" collapsed="false">
      <c r="A49" s="187" t="s">
        <v>217</v>
      </c>
      <c r="B49" s="175" t="n">
        <v>96.8</v>
      </c>
      <c r="C49" s="175" t="s">
        <v>64</v>
      </c>
      <c r="D49" s="175" t="n">
        <v>137.4</v>
      </c>
      <c r="E49" s="175" t="n">
        <v>93.4</v>
      </c>
      <c r="F49" s="175" t="n">
        <v>105.2</v>
      </c>
      <c r="G49" s="175" t="s">
        <v>102</v>
      </c>
      <c r="H49" s="175" t="n">
        <v>113.9</v>
      </c>
      <c r="I49" s="175" t="n">
        <v>90.7</v>
      </c>
      <c r="J49" s="175" t="n">
        <v>89.1</v>
      </c>
      <c r="K49" s="175" t="s">
        <v>102</v>
      </c>
      <c r="L49" s="175" t="n">
        <v>132.8</v>
      </c>
      <c r="M49" s="175" t="n">
        <v>83.7</v>
      </c>
      <c r="N49" s="175" t="n">
        <v>96.1</v>
      </c>
      <c r="O49" s="175" t="n">
        <v>100.4</v>
      </c>
      <c r="P49" s="175" t="n">
        <v>94.6</v>
      </c>
      <c r="Q49" s="175" t="n">
        <v>79.9</v>
      </c>
      <c r="R49" s="181" t="n">
        <v>85.9</v>
      </c>
    </row>
    <row r="50" customFormat="false" ht="17.45" hidden="false" customHeight="true" outlineLevel="0" collapsed="false">
      <c r="A50" s="187" t="s">
        <v>218</v>
      </c>
      <c r="B50" s="175" t="n">
        <v>95.7</v>
      </c>
      <c r="C50" s="175" t="s">
        <v>64</v>
      </c>
      <c r="D50" s="175" t="n">
        <v>141.3</v>
      </c>
      <c r="E50" s="175" t="n">
        <v>94.2</v>
      </c>
      <c r="F50" s="175" t="n">
        <v>103.8</v>
      </c>
      <c r="G50" s="175" t="s">
        <v>102</v>
      </c>
      <c r="H50" s="175" t="n">
        <v>115.9</v>
      </c>
      <c r="I50" s="175" t="n">
        <v>89</v>
      </c>
      <c r="J50" s="175" t="n">
        <v>86.2</v>
      </c>
      <c r="K50" s="175" t="s">
        <v>102</v>
      </c>
      <c r="L50" s="175" t="n">
        <v>128.7</v>
      </c>
      <c r="M50" s="175" t="n">
        <v>74</v>
      </c>
      <c r="N50" s="175" t="n">
        <v>92.8</v>
      </c>
      <c r="O50" s="175" t="n">
        <v>98.2</v>
      </c>
      <c r="P50" s="175" t="n">
        <v>93.6</v>
      </c>
      <c r="Q50" s="175" t="n">
        <v>76.8</v>
      </c>
      <c r="R50" s="181" t="n">
        <v>83.1</v>
      </c>
    </row>
    <row r="51" customFormat="false" ht="17.45" hidden="false" customHeight="true" outlineLevel="0" collapsed="false">
      <c r="A51" s="189" t="s">
        <v>219</v>
      </c>
      <c r="B51" s="184" t="n">
        <v>96.6</v>
      </c>
      <c r="C51" s="184" t="s">
        <v>64</v>
      </c>
      <c r="D51" s="184" t="n">
        <v>144.8</v>
      </c>
      <c r="E51" s="184" t="n">
        <v>93.7</v>
      </c>
      <c r="F51" s="184" t="n">
        <v>105.5</v>
      </c>
      <c r="G51" s="184" t="s">
        <v>102</v>
      </c>
      <c r="H51" s="184" t="n">
        <v>118.4</v>
      </c>
      <c r="I51" s="184" t="n">
        <v>80.4</v>
      </c>
      <c r="J51" s="184" t="n">
        <v>85</v>
      </c>
      <c r="K51" s="184" t="s">
        <v>102</v>
      </c>
      <c r="L51" s="184" t="n">
        <v>128.4</v>
      </c>
      <c r="M51" s="184" t="n">
        <v>75.3</v>
      </c>
      <c r="N51" s="184" t="n">
        <v>92.3</v>
      </c>
      <c r="O51" s="184" t="n">
        <v>108</v>
      </c>
      <c r="P51" s="184" t="n">
        <v>93.8</v>
      </c>
      <c r="Q51" s="184" t="n">
        <v>77.7</v>
      </c>
      <c r="R51" s="185" t="n">
        <v>81.5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9-12-26T03:12:51Z</cp:lastPrinted>
  <dcterms:modified xsi:type="dcterms:W3CDTF">2019-12-26T08:27:32Z</dcterms:modified>
  <cp:revision>0</cp:revision>
  <dc:subject/>
  <dc:title/>
</cp:coreProperties>
</file>