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分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元年８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５，７８６円で前年同月比は２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７，０６７円で前年同月比１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，７１９円で前年同月差１，６４２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０時間で前年同月比２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９．７時間で前年同月比３．１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３時間で前年同月比１２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５，８９９人で前年同月比は０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７，１８９人であり、パートタイム労働者比率は４０．７％で前年同月差０．２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5</xdr:row>
      <xdr:rowOff>0</xdr:rowOff>
    </xdr:from>
    <xdr:to>
      <xdr:col>9</xdr:col>
      <xdr:colOff>779760</xdr:colOff>
      <xdr:row>58</xdr:row>
      <xdr:rowOff>41868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279720" y="6000840"/>
          <a:ext cx="6975000" cy="43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2</v>
      </c>
      <c r="C10" s="174" t="s">
        <v>64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4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4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4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7</v>
      </c>
      <c r="B15" s="175" t="n">
        <v>96.8</v>
      </c>
      <c r="C15" s="175" t="s">
        <v>64</v>
      </c>
      <c r="D15" s="175" t="n">
        <v>99</v>
      </c>
      <c r="E15" s="175" t="n">
        <v>95.8</v>
      </c>
      <c r="F15" s="175" t="n">
        <v>102.9</v>
      </c>
      <c r="G15" s="175" t="n">
        <v>97.8</v>
      </c>
      <c r="H15" s="175" t="n">
        <v>105.7</v>
      </c>
      <c r="I15" s="175" t="n">
        <v>97.5</v>
      </c>
      <c r="J15" s="175" t="n">
        <v>99.2</v>
      </c>
      <c r="K15" s="175" t="n">
        <v>97.6</v>
      </c>
      <c r="L15" s="175" t="n">
        <v>98.7</v>
      </c>
      <c r="M15" s="175" t="n">
        <v>90.8</v>
      </c>
      <c r="N15" s="175" t="n">
        <v>97.2</v>
      </c>
      <c r="O15" s="175" t="n">
        <v>92.5</v>
      </c>
      <c r="P15" s="175" t="n">
        <v>99.6</v>
      </c>
      <c r="Q15" s="175" t="n">
        <v>106.5</v>
      </c>
      <c r="R15" s="181" t="n">
        <v>104.9</v>
      </c>
    </row>
    <row r="16" customFormat="false" ht="17.45" hidden="false" customHeight="true" outlineLevel="0" collapsed="false">
      <c r="A16" s="187" t="s">
        <v>208</v>
      </c>
      <c r="B16" s="175" t="n">
        <v>95</v>
      </c>
      <c r="C16" s="175" t="s">
        <v>64</v>
      </c>
      <c r="D16" s="175" t="n">
        <v>103.7</v>
      </c>
      <c r="E16" s="175" t="n">
        <v>100.2</v>
      </c>
      <c r="F16" s="175" t="n">
        <v>91.8</v>
      </c>
      <c r="G16" s="175" t="n">
        <v>97.9</v>
      </c>
      <c r="H16" s="175" t="n">
        <v>111.6</v>
      </c>
      <c r="I16" s="175" t="n">
        <v>96.7</v>
      </c>
      <c r="J16" s="175" t="n">
        <v>90.8</v>
      </c>
      <c r="K16" s="175" t="n">
        <v>90.9</v>
      </c>
      <c r="L16" s="175" t="n">
        <v>95.7</v>
      </c>
      <c r="M16" s="175" t="n">
        <v>83.2</v>
      </c>
      <c r="N16" s="175" t="n">
        <v>94.4</v>
      </c>
      <c r="O16" s="175" t="n">
        <v>92.1</v>
      </c>
      <c r="P16" s="175" t="n">
        <v>94.8</v>
      </c>
      <c r="Q16" s="175" t="n">
        <v>92.5</v>
      </c>
      <c r="R16" s="181" t="n">
        <v>101.3</v>
      </c>
    </row>
    <row r="17" customFormat="false" ht="17.45" hidden="false" customHeight="true" outlineLevel="0" collapsed="false">
      <c r="A17" s="187" t="s">
        <v>209</v>
      </c>
      <c r="B17" s="175" t="n">
        <v>96.7</v>
      </c>
      <c r="C17" s="175" t="s">
        <v>64</v>
      </c>
      <c r="D17" s="175" t="n">
        <v>102.2</v>
      </c>
      <c r="E17" s="175" t="n">
        <v>100.8</v>
      </c>
      <c r="F17" s="175" t="n">
        <v>108</v>
      </c>
      <c r="G17" s="175" t="n">
        <v>95.1</v>
      </c>
      <c r="H17" s="175" t="n">
        <v>106.7</v>
      </c>
      <c r="I17" s="175" t="n">
        <v>97</v>
      </c>
      <c r="J17" s="175" t="n">
        <v>98.9</v>
      </c>
      <c r="K17" s="175" t="n">
        <v>94.5</v>
      </c>
      <c r="L17" s="175" t="n">
        <v>96.6</v>
      </c>
      <c r="M17" s="175" t="n">
        <v>82</v>
      </c>
      <c r="N17" s="175" t="n">
        <v>102.2</v>
      </c>
      <c r="O17" s="175" t="n">
        <v>97.2</v>
      </c>
      <c r="P17" s="175" t="n">
        <v>96.3</v>
      </c>
      <c r="Q17" s="175" t="n">
        <v>102.7</v>
      </c>
      <c r="R17" s="181" t="n">
        <v>104.4</v>
      </c>
    </row>
    <row r="18" customFormat="false" ht="17.45" hidden="false" customHeight="true" outlineLevel="0" collapsed="false">
      <c r="A18" s="187" t="s">
        <v>210</v>
      </c>
      <c r="B18" s="175" t="n">
        <v>99.9</v>
      </c>
      <c r="C18" s="175" t="s">
        <v>64</v>
      </c>
      <c r="D18" s="175" t="n">
        <v>109.8</v>
      </c>
      <c r="E18" s="175" t="n">
        <v>108</v>
      </c>
      <c r="F18" s="175" t="n">
        <v>100.7</v>
      </c>
      <c r="G18" s="175" t="n">
        <v>99.4</v>
      </c>
      <c r="H18" s="175" t="n">
        <v>112.5</v>
      </c>
      <c r="I18" s="175" t="n">
        <v>99.2</v>
      </c>
      <c r="J18" s="175" t="n">
        <v>103.3</v>
      </c>
      <c r="K18" s="175" t="n">
        <v>101</v>
      </c>
      <c r="L18" s="175" t="n">
        <v>107.1</v>
      </c>
      <c r="M18" s="175" t="n">
        <v>82.3</v>
      </c>
      <c r="N18" s="175" t="n">
        <v>101.2</v>
      </c>
      <c r="O18" s="175" t="n">
        <v>95.8</v>
      </c>
      <c r="P18" s="175" t="n">
        <v>100.7</v>
      </c>
      <c r="Q18" s="175" t="n">
        <v>105.7</v>
      </c>
      <c r="R18" s="181" t="n">
        <v>104.7</v>
      </c>
    </row>
    <row r="19" customFormat="false" ht="17.45" hidden="false" customHeight="true" outlineLevel="0" collapsed="false">
      <c r="A19" s="187" t="s">
        <v>211</v>
      </c>
      <c r="B19" s="175" t="n">
        <v>96.2</v>
      </c>
      <c r="C19" s="175" t="s">
        <v>64</v>
      </c>
      <c r="D19" s="175" t="n">
        <v>106.8</v>
      </c>
      <c r="E19" s="175" t="n">
        <v>103</v>
      </c>
      <c r="F19" s="175" t="n">
        <v>92.3</v>
      </c>
      <c r="G19" s="175" t="n">
        <v>96.5</v>
      </c>
      <c r="H19" s="175" t="n">
        <v>111.4</v>
      </c>
      <c r="I19" s="175" t="n">
        <v>97.7</v>
      </c>
      <c r="J19" s="175" t="n">
        <v>95.2</v>
      </c>
      <c r="K19" s="175" t="n">
        <v>96.9</v>
      </c>
      <c r="L19" s="175" t="n">
        <v>98.5</v>
      </c>
      <c r="M19" s="175" t="n">
        <v>89.4</v>
      </c>
      <c r="N19" s="175" t="n">
        <v>105.8</v>
      </c>
      <c r="O19" s="175" t="n">
        <v>85.9</v>
      </c>
      <c r="P19" s="175" t="n">
        <v>94.6</v>
      </c>
      <c r="Q19" s="175" t="n">
        <v>98.6</v>
      </c>
      <c r="R19" s="181" t="n">
        <v>103.5</v>
      </c>
    </row>
    <row r="20" customFormat="false" ht="17.45" hidden="false" customHeight="true" outlineLevel="0" collapsed="false">
      <c r="A20" s="188" t="s">
        <v>212</v>
      </c>
      <c r="B20" s="175" t="n">
        <v>88.9</v>
      </c>
      <c r="C20" s="175" t="s">
        <v>64</v>
      </c>
      <c r="D20" s="175" t="n">
        <v>87</v>
      </c>
      <c r="E20" s="175" t="n">
        <v>85.6</v>
      </c>
      <c r="F20" s="175" t="n">
        <v>89.4</v>
      </c>
      <c r="G20" s="175" t="n">
        <v>98.1</v>
      </c>
      <c r="H20" s="175" t="n">
        <v>99.3</v>
      </c>
      <c r="I20" s="175" t="n">
        <v>88</v>
      </c>
      <c r="J20" s="175" t="n">
        <v>87.2</v>
      </c>
      <c r="K20" s="175" t="n">
        <v>74.3</v>
      </c>
      <c r="L20" s="175" t="n">
        <v>85.3</v>
      </c>
      <c r="M20" s="175" t="n">
        <v>81.9</v>
      </c>
      <c r="N20" s="175" t="n">
        <v>98</v>
      </c>
      <c r="O20" s="175" t="n">
        <v>79</v>
      </c>
      <c r="P20" s="175" t="n">
        <v>95.2</v>
      </c>
      <c r="Q20" s="175" t="n">
        <v>100.1</v>
      </c>
      <c r="R20" s="181" t="n">
        <v>97.7</v>
      </c>
    </row>
    <row r="21" customFormat="false" ht="17.45" hidden="false" customHeight="true" outlineLevel="0" collapsed="false">
      <c r="A21" s="187" t="s">
        <v>213</v>
      </c>
      <c r="B21" s="175" t="n">
        <v>94.8</v>
      </c>
      <c r="C21" s="175" t="s">
        <v>64</v>
      </c>
      <c r="D21" s="175" t="n">
        <v>101.6</v>
      </c>
      <c r="E21" s="175" t="n">
        <v>105.7</v>
      </c>
      <c r="F21" s="175" t="n">
        <v>93.2</v>
      </c>
      <c r="G21" s="175" t="n">
        <v>94.7</v>
      </c>
      <c r="H21" s="175" t="n">
        <v>106.1</v>
      </c>
      <c r="I21" s="175" t="n">
        <v>94</v>
      </c>
      <c r="J21" s="175" t="n">
        <v>86.5</v>
      </c>
      <c r="K21" s="175" t="n">
        <v>82.7</v>
      </c>
      <c r="L21" s="175" t="n">
        <v>95.7</v>
      </c>
      <c r="M21" s="175" t="n">
        <v>69.7</v>
      </c>
      <c r="N21" s="175" t="n">
        <v>96.7</v>
      </c>
      <c r="O21" s="175" t="n">
        <v>84.5</v>
      </c>
      <c r="P21" s="175" t="n">
        <v>99.8</v>
      </c>
      <c r="Q21" s="175" t="n">
        <v>93.8</v>
      </c>
      <c r="R21" s="181" t="n">
        <v>101.4</v>
      </c>
    </row>
    <row r="22" customFormat="false" ht="17.45" hidden="false" customHeight="true" outlineLevel="0" collapsed="false">
      <c r="A22" s="187" t="s">
        <v>214</v>
      </c>
      <c r="B22" s="175" t="n">
        <v>92.9</v>
      </c>
      <c r="C22" s="175" t="s">
        <v>64</v>
      </c>
      <c r="D22" s="175" t="n">
        <v>104.6</v>
      </c>
      <c r="E22" s="175" t="n">
        <v>98.3</v>
      </c>
      <c r="F22" s="175" t="n">
        <v>92.4</v>
      </c>
      <c r="G22" s="175" t="n">
        <v>105.7</v>
      </c>
      <c r="H22" s="175" t="n">
        <v>105.3</v>
      </c>
      <c r="I22" s="175" t="n">
        <v>86.5</v>
      </c>
      <c r="J22" s="175" t="n">
        <v>93.2</v>
      </c>
      <c r="K22" s="175" t="n">
        <v>82.9</v>
      </c>
      <c r="L22" s="175" t="n">
        <v>92.9</v>
      </c>
      <c r="M22" s="175" t="n">
        <v>77.1</v>
      </c>
      <c r="N22" s="175" t="n">
        <v>99.5</v>
      </c>
      <c r="O22" s="175" t="n">
        <v>80.3</v>
      </c>
      <c r="P22" s="175" t="n">
        <v>99.9</v>
      </c>
      <c r="Q22" s="175" t="n">
        <v>94.3</v>
      </c>
      <c r="R22" s="181" t="n">
        <v>96.4</v>
      </c>
    </row>
    <row r="23" customFormat="false" ht="17.45" hidden="false" customHeight="true" outlineLevel="0" collapsed="false">
      <c r="A23" s="187" t="s">
        <v>215</v>
      </c>
      <c r="B23" s="175" t="n">
        <v>97.1</v>
      </c>
      <c r="C23" s="175" t="s">
        <v>64</v>
      </c>
      <c r="D23" s="175" t="n">
        <v>107.2</v>
      </c>
      <c r="E23" s="175" t="n">
        <v>103.2</v>
      </c>
      <c r="F23" s="175" t="n">
        <v>97.1</v>
      </c>
      <c r="G23" s="175" t="n">
        <v>96.5</v>
      </c>
      <c r="H23" s="175" t="n">
        <v>110.5</v>
      </c>
      <c r="I23" s="175" t="n">
        <v>95.7</v>
      </c>
      <c r="J23" s="175" t="n">
        <v>96.5</v>
      </c>
      <c r="K23" s="175" t="n">
        <v>87.8</v>
      </c>
      <c r="L23" s="175" t="n">
        <v>92.3</v>
      </c>
      <c r="M23" s="175" t="n">
        <v>77</v>
      </c>
      <c r="N23" s="175" t="n">
        <v>105.1</v>
      </c>
      <c r="O23" s="175" t="n">
        <v>81.6</v>
      </c>
      <c r="P23" s="175" t="n">
        <v>103.2</v>
      </c>
      <c r="Q23" s="175" t="n">
        <v>98.3</v>
      </c>
      <c r="R23" s="181" t="n">
        <v>100.1</v>
      </c>
    </row>
    <row r="24" customFormat="false" ht="17.45" hidden="false" customHeight="true" outlineLevel="0" collapsed="false">
      <c r="A24" s="188" t="s">
        <v>216</v>
      </c>
      <c r="B24" s="175" t="n">
        <v>91</v>
      </c>
      <c r="C24" s="175" t="s">
        <v>64</v>
      </c>
      <c r="D24" s="175" t="n">
        <v>96.2</v>
      </c>
      <c r="E24" s="175" t="n">
        <v>85.6</v>
      </c>
      <c r="F24" s="175" t="n">
        <v>94.7</v>
      </c>
      <c r="G24" s="175" t="n">
        <v>99.6</v>
      </c>
      <c r="H24" s="175" t="n">
        <v>98.7</v>
      </c>
      <c r="I24" s="175" t="n">
        <v>90.3</v>
      </c>
      <c r="J24" s="175" t="n">
        <v>90.4</v>
      </c>
      <c r="K24" s="175" t="n">
        <v>77.4</v>
      </c>
      <c r="L24" s="175" t="n">
        <v>90.6</v>
      </c>
      <c r="M24" s="175" t="n">
        <v>78</v>
      </c>
      <c r="N24" s="175" t="n">
        <v>107.1</v>
      </c>
      <c r="O24" s="175" t="n">
        <v>85.4</v>
      </c>
      <c r="P24" s="175" t="n">
        <v>98.2</v>
      </c>
      <c r="Q24" s="175" t="n">
        <v>97.4</v>
      </c>
      <c r="R24" s="181" t="n">
        <v>94</v>
      </c>
    </row>
    <row r="25" customFormat="false" ht="17.45" hidden="false" customHeight="true" outlineLevel="0" collapsed="false">
      <c r="A25" s="187" t="s">
        <v>217</v>
      </c>
      <c r="B25" s="175" t="n">
        <v>98.2</v>
      </c>
      <c r="C25" s="175" t="s">
        <v>64</v>
      </c>
      <c r="D25" s="175" t="n">
        <v>108.3</v>
      </c>
      <c r="E25" s="175" t="n">
        <v>104</v>
      </c>
      <c r="F25" s="175" t="n">
        <v>101.3</v>
      </c>
      <c r="G25" s="175" t="n">
        <v>98.9</v>
      </c>
      <c r="H25" s="175" t="n">
        <v>112.7</v>
      </c>
      <c r="I25" s="175" t="n">
        <v>94.5</v>
      </c>
      <c r="J25" s="175" t="n">
        <v>91.6</v>
      </c>
      <c r="K25" s="175" t="n">
        <v>89.1</v>
      </c>
      <c r="L25" s="175" t="n">
        <v>99.8</v>
      </c>
      <c r="M25" s="175" t="n">
        <v>74</v>
      </c>
      <c r="N25" s="175" t="n">
        <v>108.6</v>
      </c>
      <c r="O25" s="175" t="n">
        <v>88.9</v>
      </c>
      <c r="P25" s="175" t="n">
        <v>105.3</v>
      </c>
      <c r="Q25" s="175" t="n">
        <v>98.5</v>
      </c>
      <c r="R25" s="181" t="n">
        <v>96.2</v>
      </c>
    </row>
    <row r="26" customFormat="false" ht="17.45" hidden="false" customHeight="true" outlineLevel="0" collapsed="false">
      <c r="A26" s="187" t="s">
        <v>218</v>
      </c>
      <c r="B26" s="175" t="n">
        <v>97.8</v>
      </c>
      <c r="C26" s="175" t="s">
        <v>64</v>
      </c>
      <c r="D26" s="175" t="n">
        <v>113</v>
      </c>
      <c r="E26" s="175" t="n">
        <v>102.5</v>
      </c>
      <c r="F26" s="175" t="n">
        <v>108.2</v>
      </c>
      <c r="G26" s="175" t="n">
        <v>103.7</v>
      </c>
      <c r="H26" s="175" t="n">
        <v>92.6</v>
      </c>
      <c r="I26" s="175" t="n">
        <v>99</v>
      </c>
      <c r="J26" s="175" t="n">
        <v>99.3</v>
      </c>
      <c r="K26" s="175" t="n">
        <v>99</v>
      </c>
      <c r="L26" s="175" t="n">
        <v>97.4</v>
      </c>
      <c r="M26" s="175" t="n">
        <v>83.6</v>
      </c>
      <c r="N26" s="175" t="n">
        <v>104</v>
      </c>
      <c r="O26" s="175" t="n">
        <v>96.8</v>
      </c>
      <c r="P26" s="175" t="n">
        <v>98.7</v>
      </c>
      <c r="Q26" s="175" t="n">
        <v>104.5</v>
      </c>
      <c r="R26" s="181" t="n">
        <v>102.5</v>
      </c>
    </row>
    <row r="27" customFormat="false" ht="17.45" hidden="false" customHeight="true" outlineLevel="0" collapsed="false">
      <c r="A27" s="189" t="s">
        <v>219</v>
      </c>
      <c r="B27" s="184" t="n">
        <v>94.5</v>
      </c>
      <c r="C27" s="190" t="s">
        <v>64</v>
      </c>
      <c r="D27" s="184" t="n">
        <v>100.9</v>
      </c>
      <c r="E27" s="184" t="n">
        <v>93.5</v>
      </c>
      <c r="F27" s="184" t="n">
        <v>100.2</v>
      </c>
      <c r="G27" s="184" t="n">
        <v>96.1</v>
      </c>
      <c r="H27" s="184" t="n">
        <v>102</v>
      </c>
      <c r="I27" s="184" t="n">
        <v>97.3</v>
      </c>
      <c r="J27" s="184" t="n">
        <v>87.5</v>
      </c>
      <c r="K27" s="190" t="n">
        <v>92.1</v>
      </c>
      <c r="L27" s="190" t="n">
        <v>93.4</v>
      </c>
      <c r="M27" s="190" t="n">
        <v>86.7</v>
      </c>
      <c r="N27" s="190" t="n">
        <v>104.8</v>
      </c>
      <c r="O27" s="184" t="n">
        <v>78</v>
      </c>
      <c r="P27" s="184" t="n">
        <v>99.4</v>
      </c>
      <c r="Q27" s="184" t="n">
        <v>100.7</v>
      </c>
      <c r="R27" s="191" t="n">
        <v>101.4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8.1</v>
      </c>
      <c r="C34" s="174" t="s">
        <v>64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4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9" t="n">
        <v>99.1</v>
      </c>
      <c r="C37" s="175" t="s">
        <v>64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2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4</v>
      </c>
      <c r="D38" s="184" t="n">
        <v>107</v>
      </c>
      <c r="E38" s="184" t="n">
        <v>100.8</v>
      </c>
      <c r="F38" s="184" t="n">
        <v>103.2</v>
      </c>
      <c r="G38" s="184" t="s">
        <v>102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7</v>
      </c>
      <c r="B39" s="175" t="n">
        <v>97.4</v>
      </c>
      <c r="C39" s="175" t="s">
        <v>64</v>
      </c>
      <c r="D39" s="175" t="n">
        <v>107.5</v>
      </c>
      <c r="E39" s="175" t="n">
        <v>96.6</v>
      </c>
      <c r="F39" s="175" t="n">
        <v>107.2</v>
      </c>
      <c r="G39" s="175" t="n">
        <v>89.9</v>
      </c>
      <c r="H39" s="175" t="n">
        <v>107.1</v>
      </c>
      <c r="I39" s="175" t="n">
        <v>96.8</v>
      </c>
      <c r="J39" s="175" t="n">
        <v>95.4</v>
      </c>
      <c r="K39" s="175" t="n">
        <v>93.2</v>
      </c>
      <c r="L39" s="175" t="n">
        <v>107.7</v>
      </c>
      <c r="M39" s="175" t="n">
        <v>90.8</v>
      </c>
      <c r="N39" s="175" t="n">
        <v>96.1</v>
      </c>
      <c r="O39" s="175" t="n">
        <v>97.3</v>
      </c>
      <c r="P39" s="175" t="n">
        <v>96.9</v>
      </c>
      <c r="Q39" s="175" t="n">
        <v>103.4</v>
      </c>
      <c r="R39" s="181" t="n">
        <v>101</v>
      </c>
    </row>
    <row r="40" customFormat="false" ht="17.45" hidden="false" customHeight="true" outlineLevel="0" collapsed="false">
      <c r="A40" s="187" t="s">
        <v>208</v>
      </c>
      <c r="B40" s="175" t="n">
        <v>96.3</v>
      </c>
      <c r="C40" s="175" t="s">
        <v>64</v>
      </c>
      <c r="D40" s="175" t="n">
        <v>108.6</v>
      </c>
      <c r="E40" s="175" t="n">
        <v>99.9</v>
      </c>
      <c r="F40" s="175" t="n">
        <v>91</v>
      </c>
      <c r="G40" s="175" t="n">
        <v>85.9</v>
      </c>
      <c r="H40" s="175" t="n">
        <v>111.1</v>
      </c>
      <c r="I40" s="175" t="n">
        <v>100.9</v>
      </c>
      <c r="J40" s="175" t="n">
        <v>93.5</v>
      </c>
      <c r="K40" s="175" t="n">
        <v>90.2</v>
      </c>
      <c r="L40" s="175" t="n">
        <v>93.3</v>
      </c>
      <c r="M40" s="175" t="n">
        <v>83.3</v>
      </c>
      <c r="N40" s="175" t="n">
        <v>98.5</v>
      </c>
      <c r="O40" s="175" t="n">
        <v>91.8</v>
      </c>
      <c r="P40" s="175" t="n">
        <v>94.5</v>
      </c>
      <c r="Q40" s="175" t="n">
        <v>91</v>
      </c>
      <c r="R40" s="181" t="n">
        <v>96.2</v>
      </c>
      <c r="T40" s="175"/>
    </row>
    <row r="41" customFormat="false" ht="17.45" hidden="false" customHeight="true" outlineLevel="0" collapsed="false">
      <c r="A41" s="187" t="s">
        <v>209</v>
      </c>
      <c r="B41" s="175" t="n">
        <v>98.4</v>
      </c>
      <c r="C41" s="175" t="s">
        <v>64</v>
      </c>
      <c r="D41" s="175" t="n">
        <v>104.6</v>
      </c>
      <c r="E41" s="175" t="n">
        <v>101.4</v>
      </c>
      <c r="F41" s="175" t="n">
        <v>113.3</v>
      </c>
      <c r="G41" s="175" t="n">
        <v>82.9</v>
      </c>
      <c r="H41" s="175" t="n">
        <v>108</v>
      </c>
      <c r="I41" s="175" t="n">
        <v>97.9</v>
      </c>
      <c r="J41" s="175" t="n">
        <v>91.7</v>
      </c>
      <c r="K41" s="175" t="n">
        <v>93.2</v>
      </c>
      <c r="L41" s="175" t="n">
        <v>112</v>
      </c>
      <c r="M41" s="175" t="n">
        <v>80.5</v>
      </c>
      <c r="N41" s="175" t="n">
        <v>98.4</v>
      </c>
      <c r="O41" s="175" t="n">
        <v>101.2</v>
      </c>
      <c r="P41" s="175" t="n">
        <v>97.2</v>
      </c>
      <c r="Q41" s="175" t="n">
        <v>100.5</v>
      </c>
      <c r="R41" s="181" t="n">
        <v>100.2</v>
      </c>
    </row>
    <row r="42" customFormat="false" ht="17.45" hidden="false" customHeight="true" outlineLevel="0" collapsed="false">
      <c r="A42" s="187" t="s">
        <v>210</v>
      </c>
      <c r="B42" s="175" t="n">
        <v>100.4</v>
      </c>
      <c r="C42" s="175" t="s">
        <v>64</v>
      </c>
      <c r="D42" s="175" t="n">
        <v>118.8</v>
      </c>
      <c r="E42" s="175" t="n">
        <v>108.9</v>
      </c>
      <c r="F42" s="175" t="n">
        <v>107.4</v>
      </c>
      <c r="G42" s="175" t="n">
        <v>90.8</v>
      </c>
      <c r="H42" s="175" t="n">
        <v>112.3</v>
      </c>
      <c r="I42" s="175" t="n">
        <v>98</v>
      </c>
      <c r="J42" s="175" t="n">
        <v>100.6</v>
      </c>
      <c r="K42" s="175" t="n">
        <v>94.6</v>
      </c>
      <c r="L42" s="175" t="n">
        <v>106.2</v>
      </c>
      <c r="M42" s="175" t="n">
        <v>80.2</v>
      </c>
      <c r="N42" s="175" t="n">
        <v>101.8</v>
      </c>
      <c r="O42" s="175" t="n">
        <v>97.8</v>
      </c>
      <c r="P42" s="175" t="n">
        <v>98.2</v>
      </c>
      <c r="Q42" s="175" t="n">
        <v>104.5</v>
      </c>
      <c r="R42" s="181" t="n">
        <v>99</v>
      </c>
    </row>
    <row r="43" customFormat="false" ht="17.45" hidden="false" customHeight="true" outlineLevel="0" collapsed="false">
      <c r="A43" s="187" t="s">
        <v>211</v>
      </c>
      <c r="B43" s="175" t="n">
        <v>96.2</v>
      </c>
      <c r="C43" s="175" t="s">
        <v>64</v>
      </c>
      <c r="D43" s="175" t="n">
        <v>110.1</v>
      </c>
      <c r="E43" s="175" t="n">
        <v>103</v>
      </c>
      <c r="F43" s="175" t="n">
        <v>95.8</v>
      </c>
      <c r="G43" s="175" t="n">
        <v>87.6</v>
      </c>
      <c r="H43" s="175" t="n">
        <v>111.3</v>
      </c>
      <c r="I43" s="175" t="n">
        <v>93.5</v>
      </c>
      <c r="J43" s="175" t="n">
        <v>91.8</v>
      </c>
      <c r="K43" s="175" t="n">
        <v>89.3</v>
      </c>
      <c r="L43" s="175" t="n">
        <v>96.3</v>
      </c>
      <c r="M43" s="175" t="n">
        <v>92.6</v>
      </c>
      <c r="N43" s="175" t="n">
        <v>105</v>
      </c>
      <c r="O43" s="175" t="n">
        <v>88.4</v>
      </c>
      <c r="P43" s="175" t="n">
        <v>93.2</v>
      </c>
      <c r="Q43" s="175" t="n">
        <v>99.5</v>
      </c>
      <c r="R43" s="181" t="n">
        <v>100.2</v>
      </c>
    </row>
    <row r="44" customFormat="false" ht="17.45" hidden="false" customHeight="true" outlineLevel="0" collapsed="false">
      <c r="A44" s="188" t="s">
        <v>212</v>
      </c>
      <c r="B44" s="175" t="n">
        <v>90.6</v>
      </c>
      <c r="C44" s="175" t="s">
        <v>64</v>
      </c>
      <c r="D44" s="175" t="n">
        <v>83.8</v>
      </c>
      <c r="E44" s="175" t="n">
        <v>85.1</v>
      </c>
      <c r="F44" s="175" t="n">
        <v>92.9</v>
      </c>
      <c r="G44" s="175" t="s">
        <v>102</v>
      </c>
      <c r="H44" s="175" t="n">
        <v>106.7</v>
      </c>
      <c r="I44" s="175" t="n">
        <v>95.1</v>
      </c>
      <c r="J44" s="175" t="n">
        <v>84.5</v>
      </c>
      <c r="K44" s="175" t="s">
        <v>102</v>
      </c>
      <c r="L44" s="175" t="n">
        <v>99.2</v>
      </c>
      <c r="M44" s="175" t="n">
        <v>89.5</v>
      </c>
      <c r="N44" s="175" t="n">
        <v>96.5</v>
      </c>
      <c r="O44" s="175" t="n">
        <v>73.1</v>
      </c>
      <c r="P44" s="175" t="n">
        <v>94.8</v>
      </c>
      <c r="Q44" s="175" t="n">
        <v>103.1</v>
      </c>
      <c r="R44" s="181" t="n">
        <v>93.2</v>
      </c>
    </row>
    <row r="45" customFormat="false" ht="17.45" hidden="false" customHeight="true" outlineLevel="0" collapsed="false">
      <c r="A45" s="187" t="s">
        <v>213</v>
      </c>
      <c r="B45" s="175" t="n">
        <v>96.3</v>
      </c>
      <c r="C45" s="175" t="s">
        <v>64</v>
      </c>
      <c r="D45" s="175" t="n">
        <v>109.9</v>
      </c>
      <c r="E45" s="175" t="n">
        <v>104.5</v>
      </c>
      <c r="F45" s="175" t="n">
        <v>92.4</v>
      </c>
      <c r="G45" s="175" t="s">
        <v>102</v>
      </c>
      <c r="H45" s="175" t="n">
        <v>105.9</v>
      </c>
      <c r="I45" s="175" t="n">
        <v>98.6</v>
      </c>
      <c r="J45" s="175" t="n">
        <v>82.1</v>
      </c>
      <c r="K45" s="175" t="s">
        <v>102</v>
      </c>
      <c r="L45" s="175" t="n">
        <v>99.4</v>
      </c>
      <c r="M45" s="175" t="n">
        <v>72.8</v>
      </c>
      <c r="N45" s="175" t="n">
        <v>99.4</v>
      </c>
      <c r="O45" s="175" t="n">
        <v>78.6</v>
      </c>
      <c r="P45" s="175" t="n">
        <v>100</v>
      </c>
      <c r="Q45" s="175" t="n">
        <v>92.7</v>
      </c>
      <c r="R45" s="181" t="n">
        <v>95.9</v>
      </c>
    </row>
    <row r="46" customFormat="false" ht="17.45" hidden="false" customHeight="true" outlineLevel="0" collapsed="false">
      <c r="A46" s="187" t="s">
        <v>214</v>
      </c>
      <c r="B46" s="175" t="n">
        <v>93.9</v>
      </c>
      <c r="C46" s="175" t="s">
        <v>64</v>
      </c>
      <c r="D46" s="175" t="n">
        <v>105.7</v>
      </c>
      <c r="E46" s="175" t="n">
        <v>98.5</v>
      </c>
      <c r="F46" s="175" t="n">
        <v>95.7</v>
      </c>
      <c r="G46" s="175" t="s">
        <v>102</v>
      </c>
      <c r="H46" s="175" t="n">
        <v>106.5</v>
      </c>
      <c r="I46" s="175" t="n">
        <v>91.2</v>
      </c>
      <c r="J46" s="175" t="n">
        <v>89</v>
      </c>
      <c r="K46" s="175" t="s">
        <v>102</v>
      </c>
      <c r="L46" s="175" t="n">
        <v>99.8</v>
      </c>
      <c r="M46" s="175" t="n">
        <v>82.3</v>
      </c>
      <c r="N46" s="175" t="n">
        <v>96.2</v>
      </c>
      <c r="O46" s="175" t="n">
        <v>75.6</v>
      </c>
      <c r="P46" s="175" t="n">
        <v>98.3</v>
      </c>
      <c r="Q46" s="175" t="n">
        <v>94</v>
      </c>
      <c r="R46" s="181" t="n">
        <v>92</v>
      </c>
    </row>
    <row r="47" customFormat="false" ht="17.45" hidden="false" customHeight="true" outlineLevel="0" collapsed="false">
      <c r="A47" s="187" t="s">
        <v>215</v>
      </c>
      <c r="B47" s="175" t="n">
        <v>98.1</v>
      </c>
      <c r="C47" s="175" t="s">
        <v>64</v>
      </c>
      <c r="D47" s="175" t="n">
        <v>106</v>
      </c>
      <c r="E47" s="175" t="n">
        <v>101.9</v>
      </c>
      <c r="F47" s="175" t="n">
        <v>100.2</v>
      </c>
      <c r="G47" s="175" t="s">
        <v>102</v>
      </c>
      <c r="H47" s="175" t="n">
        <v>108.6</v>
      </c>
      <c r="I47" s="175" t="n">
        <v>101.8</v>
      </c>
      <c r="J47" s="175" t="n">
        <v>95.4</v>
      </c>
      <c r="K47" s="175" t="s">
        <v>102</v>
      </c>
      <c r="L47" s="175" t="n">
        <v>98.4</v>
      </c>
      <c r="M47" s="175" t="n">
        <v>84.9</v>
      </c>
      <c r="N47" s="175" t="n">
        <v>104.9</v>
      </c>
      <c r="O47" s="175" t="n">
        <v>77.8</v>
      </c>
      <c r="P47" s="175" t="n">
        <v>102.1</v>
      </c>
      <c r="Q47" s="175" t="n">
        <v>98.3</v>
      </c>
      <c r="R47" s="181" t="n">
        <v>94.9</v>
      </c>
    </row>
    <row r="48" customFormat="false" ht="17.45" hidden="false" customHeight="true" outlineLevel="0" collapsed="false">
      <c r="A48" s="188" t="s">
        <v>216</v>
      </c>
      <c r="B48" s="175" t="n">
        <v>92.8</v>
      </c>
      <c r="C48" s="175" t="s">
        <v>64</v>
      </c>
      <c r="D48" s="175" t="n">
        <v>94.2</v>
      </c>
      <c r="E48" s="175" t="n">
        <v>88.3</v>
      </c>
      <c r="F48" s="175" t="n">
        <v>95.9</v>
      </c>
      <c r="G48" s="175" t="s">
        <v>102</v>
      </c>
      <c r="H48" s="175" t="n">
        <v>108.6</v>
      </c>
      <c r="I48" s="175" t="n">
        <v>95.8</v>
      </c>
      <c r="J48" s="175" t="n">
        <v>88.2</v>
      </c>
      <c r="K48" s="175" t="s">
        <v>102</v>
      </c>
      <c r="L48" s="175" t="n">
        <v>97.3</v>
      </c>
      <c r="M48" s="175" t="n">
        <v>84.8</v>
      </c>
      <c r="N48" s="175" t="n">
        <v>96.6</v>
      </c>
      <c r="O48" s="175" t="n">
        <v>80.1</v>
      </c>
      <c r="P48" s="175" t="n">
        <v>97.4</v>
      </c>
      <c r="Q48" s="175" t="n">
        <v>95.5</v>
      </c>
      <c r="R48" s="181" t="n">
        <v>91.7</v>
      </c>
    </row>
    <row r="49" customFormat="false" ht="17.45" hidden="false" customHeight="true" outlineLevel="0" collapsed="false">
      <c r="A49" s="187" t="s">
        <v>217</v>
      </c>
      <c r="B49" s="175" t="n">
        <v>98.2</v>
      </c>
      <c r="C49" s="175" t="s">
        <v>64</v>
      </c>
      <c r="D49" s="175" t="n">
        <v>115.3</v>
      </c>
      <c r="E49" s="175" t="n">
        <v>104.2</v>
      </c>
      <c r="F49" s="175" t="n">
        <v>100.9</v>
      </c>
      <c r="G49" s="175" t="s">
        <v>102</v>
      </c>
      <c r="H49" s="175" t="n">
        <v>113.3</v>
      </c>
      <c r="I49" s="175" t="n">
        <v>98.6</v>
      </c>
      <c r="J49" s="175" t="n">
        <v>88.1</v>
      </c>
      <c r="K49" s="175" t="s">
        <v>102</v>
      </c>
      <c r="L49" s="175" t="n">
        <v>102.1</v>
      </c>
      <c r="M49" s="175" t="n">
        <v>78.5</v>
      </c>
      <c r="N49" s="175" t="n">
        <v>105.6</v>
      </c>
      <c r="O49" s="175" t="n">
        <v>82</v>
      </c>
      <c r="P49" s="175" t="n">
        <v>102.1</v>
      </c>
      <c r="Q49" s="175" t="n">
        <v>97.2</v>
      </c>
      <c r="R49" s="181" t="n">
        <v>89.9</v>
      </c>
    </row>
    <row r="50" customFormat="false" ht="17.45" hidden="false" customHeight="true" outlineLevel="0" collapsed="false">
      <c r="A50" s="187" t="s">
        <v>218</v>
      </c>
      <c r="B50" s="175" t="n">
        <v>98.3</v>
      </c>
      <c r="C50" s="175" t="s">
        <v>64</v>
      </c>
      <c r="D50" s="175" t="n">
        <v>105.4</v>
      </c>
      <c r="E50" s="175" t="n">
        <v>103.4</v>
      </c>
      <c r="F50" s="175" t="n">
        <v>107</v>
      </c>
      <c r="G50" s="175" t="s">
        <v>102</v>
      </c>
      <c r="H50" s="175" t="n">
        <v>110.9</v>
      </c>
      <c r="I50" s="175" t="n">
        <v>98.7</v>
      </c>
      <c r="J50" s="175" t="n">
        <v>96</v>
      </c>
      <c r="K50" s="175" t="s">
        <v>102</v>
      </c>
      <c r="L50" s="175" t="n">
        <v>104.6</v>
      </c>
      <c r="M50" s="175" t="n">
        <v>81.9</v>
      </c>
      <c r="N50" s="175" t="n">
        <v>101.6</v>
      </c>
      <c r="O50" s="175" t="n">
        <v>88.2</v>
      </c>
      <c r="P50" s="175" t="n">
        <v>99</v>
      </c>
      <c r="Q50" s="175" t="n">
        <v>100.3</v>
      </c>
      <c r="R50" s="181" t="n">
        <v>96.8</v>
      </c>
    </row>
    <row r="51" customFormat="false" ht="17.45" hidden="false" customHeight="true" outlineLevel="0" collapsed="false">
      <c r="A51" s="189" t="s">
        <v>219</v>
      </c>
      <c r="B51" s="184" t="n">
        <v>96</v>
      </c>
      <c r="C51" s="190" t="s">
        <v>64</v>
      </c>
      <c r="D51" s="184" t="n">
        <v>97.6</v>
      </c>
      <c r="E51" s="184" t="n">
        <v>94.5</v>
      </c>
      <c r="F51" s="184" t="n">
        <v>98.9</v>
      </c>
      <c r="G51" s="184" t="s">
        <v>102</v>
      </c>
      <c r="H51" s="184" t="n">
        <v>108.8</v>
      </c>
      <c r="I51" s="184" t="n">
        <v>99.7</v>
      </c>
      <c r="J51" s="184" t="n">
        <v>84.6</v>
      </c>
      <c r="K51" s="190" t="s">
        <v>102</v>
      </c>
      <c r="L51" s="184" t="n">
        <v>119.3</v>
      </c>
      <c r="M51" s="190" t="n">
        <v>83.6</v>
      </c>
      <c r="N51" s="190" t="n">
        <v>110</v>
      </c>
      <c r="O51" s="184" t="n">
        <v>74.8</v>
      </c>
      <c r="P51" s="184" t="n">
        <v>101.5</v>
      </c>
      <c r="Q51" s="184" t="n">
        <v>96.4</v>
      </c>
      <c r="R51" s="191" t="n">
        <v>97.4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4.1</v>
      </c>
      <c r="C10" s="174" t="s">
        <v>64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4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4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7</v>
      </c>
      <c r="B15" s="175" t="n">
        <v>89</v>
      </c>
      <c r="C15" s="175" t="s">
        <v>64</v>
      </c>
      <c r="D15" s="175" t="n">
        <v>132.3</v>
      </c>
      <c r="E15" s="175" t="n">
        <v>100</v>
      </c>
      <c r="F15" s="175" t="n">
        <v>100</v>
      </c>
      <c r="G15" s="175" t="n">
        <v>121.4</v>
      </c>
      <c r="H15" s="175" t="n">
        <v>146.6</v>
      </c>
      <c r="I15" s="175" t="n">
        <v>95.2</v>
      </c>
      <c r="J15" s="175" t="n">
        <v>52.1</v>
      </c>
      <c r="K15" s="175" t="n">
        <v>49.5</v>
      </c>
      <c r="L15" s="175" t="n">
        <v>81.3</v>
      </c>
      <c r="M15" s="175" t="n">
        <v>91.1</v>
      </c>
      <c r="N15" s="175" t="n">
        <v>95.6</v>
      </c>
      <c r="O15" s="175" t="n">
        <v>70.5</v>
      </c>
      <c r="P15" s="175" t="n">
        <v>116.1</v>
      </c>
      <c r="Q15" s="175" t="n">
        <v>141.5</v>
      </c>
      <c r="R15" s="181" t="n">
        <v>68.6</v>
      </c>
    </row>
    <row r="16" customFormat="false" ht="17.45" hidden="false" customHeight="true" outlineLevel="0" collapsed="false">
      <c r="A16" s="187" t="s">
        <v>208</v>
      </c>
      <c r="B16" s="175" t="n">
        <v>91.8</v>
      </c>
      <c r="C16" s="175" t="s">
        <v>64</v>
      </c>
      <c r="D16" s="175" t="n">
        <v>169.8</v>
      </c>
      <c r="E16" s="175" t="n">
        <v>106.1</v>
      </c>
      <c r="F16" s="175" t="n">
        <v>123.1</v>
      </c>
      <c r="G16" s="175" t="n">
        <v>121.4</v>
      </c>
      <c r="H16" s="175" t="n">
        <v>158.1</v>
      </c>
      <c r="I16" s="175" t="n">
        <v>93.5</v>
      </c>
      <c r="J16" s="175" t="n">
        <v>50.4</v>
      </c>
      <c r="K16" s="175" t="n">
        <v>52.6</v>
      </c>
      <c r="L16" s="175" t="n">
        <v>75.8</v>
      </c>
      <c r="M16" s="175" t="n">
        <v>68.9</v>
      </c>
      <c r="N16" s="175" t="n">
        <v>82.2</v>
      </c>
      <c r="O16" s="175" t="n">
        <v>75</v>
      </c>
      <c r="P16" s="175" t="n">
        <v>106.5</v>
      </c>
      <c r="Q16" s="175" t="n">
        <v>130.8</v>
      </c>
      <c r="R16" s="181" t="n">
        <v>80</v>
      </c>
    </row>
    <row r="17" customFormat="false" ht="17.45" hidden="false" customHeight="true" outlineLevel="0" collapsed="false">
      <c r="A17" s="187" t="s">
        <v>209</v>
      </c>
      <c r="B17" s="175" t="n">
        <v>94.5</v>
      </c>
      <c r="C17" s="175" t="s">
        <v>64</v>
      </c>
      <c r="D17" s="175" t="n">
        <v>140.6</v>
      </c>
      <c r="E17" s="175" t="n">
        <v>109.1</v>
      </c>
      <c r="F17" s="175" t="n">
        <v>109.4</v>
      </c>
      <c r="G17" s="175" t="n">
        <v>121.4</v>
      </c>
      <c r="H17" s="175" t="n">
        <v>145.9</v>
      </c>
      <c r="I17" s="175" t="n">
        <v>96.8</v>
      </c>
      <c r="J17" s="175" t="n">
        <v>56.4</v>
      </c>
      <c r="K17" s="175" t="n">
        <v>55.8</v>
      </c>
      <c r="L17" s="175" t="n">
        <v>90.1</v>
      </c>
      <c r="M17" s="175" t="n">
        <v>84.4</v>
      </c>
      <c r="N17" s="175" t="n">
        <v>80</v>
      </c>
      <c r="O17" s="175" t="n">
        <v>88.6</v>
      </c>
      <c r="P17" s="175" t="n">
        <v>116.1</v>
      </c>
      <c r="Q17" s="175" t="n">
        <v>130.8</v>
      </c>
      <c r="R17" s="181" t="n">
        <v>81.4</v>
      </c>
    </row>
    <row r="18" customFormat="false" ht="17.45" hidden="false" customHeight="true" outlineLevel="0" collapsed="false">
      <c r="A18" s="187" t="s">
        <v>210</v>
      </c>
      <c r="B18" s="175" t="n">
        <v>94.5</v>
      </c>
      <c r="C18" s="175" t="s">
        <v>64</v>
      </c>
      <c r="D18" s="175" t="n">
        <v>190.6</v>
      </c>
      <c r="E18" s="175" t="n">
        <v>106.1</v>
      </c>
      <c r="F18" s="175" t="n">
        <v>105.1</v>
      </c>
      <c r="G18" s="175" t="n">
        <v>129.6</v>
      </c>
      <c r="H18" s="175" t="n">
        <v>151.4</v>
      </c>
      <c r="I18" s="175" t="n">
        <v>88.7</v>
      </c>
      <c r="J18" s="175" t="n">
        <v>61.5</v>
      </c>
      <c r="K18" s="175" t="n">
        <v>61.1</v>
      </c>
      <c r="L18" s="175" t="n">
        <v>100</v>
      </c>
      <c r="M18" s="175" t="n">
        <v>82.2</v>
      </c>
      <c r="N18" s="175" t="n">
        <v>80</v>
      </c>
      <c r="O18" s="175" t="n">
        <v>90.9</v>
      </c>
      <c r="P18" s="175" t="n">
        <v>119.4</v>
      </c>
      <c r="Q18" s="175" t="n">
        <v>153.8</v>
      </c>
      <c r="R18" s="181" t="n">
        <v>74.3</v>
      </c>
    </row>
    <row r="19" customFormat="false" ht="17.45" hidden="false" customHeight="true" outlineLevel="0" collapsed="false">
      <c r="A19" s="187" t="s">
        <v>211</v>
      </c>
      <c r="B19" s="175" t="n">
        <v>98.6</v>
      </c>
      <c r="C19" s="175" t="s">
        <v>64</v>
      </c>
      <c r="D19" s="175" t="n">
        <v>170.8</v>
      </c>
      <c r="E19" s="175" t="n">
        <v>112.1</v>
      </c>
      <c r="F19" s="175" t="n">
        <v>97.4</v>
      </c>
      <c r="G19" s="175" t="n">
        <v>107.1</v>
      </c>
      <c r="H19" s="175" t="n">
        <v>154.1</v>
      </c>
      <c r="I19" s="175" t="n">
        <v>100</v>
      </c>
      <c r="J19" s="175" t="n">
        <v>53</v>
      </c>
      <c r="K19" s="175" t="n">
        <v>52.6</v>
      </c>
      <c r="L19" s="175" t="n">
        <v>70.3</v>
      </c>
      <c r="M19" s="175" t="n">
        <v>115.6</v>
      </c>
      <c r="N19" s="175" t="n">
        <v>102.2</v>
      </c>
      <c r="O19" s="175" t="n">
        <v>86.4</v>
      </c>
      <c r="P19" s="175" t="n">
        <v>109.7</v>
      </c>
      <c r="Q19" s="175" t="n">
        <v>209.2</v>
      </c>
      <c r="R19" s="181" t="n">
        <v>102.9</v>
      </c>
    </row>
    <row r="20" customFormat="false" ht="17.45" hidden="false" customHeight="true" outlineLevel="0" collapsed="false">
      <c r="A20" s="188" t="s">
        <v>212</v>
      </c>
      <c r="B20" s="175" t="n">
        <v>98.6</v>
      </c>
      <c r="C20" s="175" t="s">
        <v>64</v>
      </c>
      <c r="D20" s="175" t="n">
        <v>174</v>
      </c>
      <c r="E20" s="175" t="n">
        <v>100</v>
      </c>
      <c r="F20" s="175" t="n">
        <v>76.9</v>
      </c>
      <c r="G20" s="175" t="n">
        <v>151</v>
      </c>
      <c r="H20" s="175" t="n">
        <v>156.8</v>
      </c>
      <c r="I20" s="175" t="n">
        <v>103.2</v>
      </c>
      <c r="J20" s="175" t="n">
        <v>48.7</v>
      </c>
      <c r="K20" s="175" t="n">
        <v>21.1</v>
      </c>
      <c r="L20" s="175" t="n">
        <v>87.9</v>
      </c>
      <c r="M20" s="175" t="n">
        <v>77.8</v>
      </c>
      <c r="N20" s="175" t="n">
        <v>82.2</v>
      </c>
      <c r="O20" s="175" t="n">
        <v>56.8</v>
      </c>
      <c r="P20" s="175" t="n">
        <v>161.3</v>
      </c>
      <c r="Q20" s="175" t="n">
        <v>210.8</v>
      </c>
      <c r="R20" s="181" t="n">
        <v>80</v>
      </c>
    </row>
    <row r="21" customFormat="false" ht="17.45" hidden="false" customHeight="true" outlineLevel="0" collapsed="false">
      <c r="A21" s="187" t="s">
        <v>213</v>
      </c>
      <c r="B21" s="175" t="n">
        <v>98.6</v>
      </c>
      <c r="C21" s="175" t="s">
        <v>64</v>
      </c>
      <c r="D21" s="175" t="n">
        <v>219.8</v>
      </c>
      <c r="E21" s="175" t="n">
        <v>112.9</v>
      </c>
      <c r="F21" s="175" t="n">
        <v>102.6</v>
      </c>
      <c r="G21" s="175" t="n">
        <v>151</v>
      </c>
      <c r="H21" s="175" t="n">
        <v>154.7</v>
      </c>
      <c r="I21" s="175" t="n">
        <v>80.6</v>
      </c>
      <c r="J21" s="175" t="n">
        <v>47.9</v>
      </c>
      <c r="K21" s="175" t="n">
        <v>12.6</v>
      </c>
      <c r="L21" s="175" t="n">
        <v>103.3</v>
      </c>
      <c r="M21" s="175" t="n">
        <v>62.2</v>
      </c>
      <c r="N21" s="175" t="n">
        <v>71.1</v>
      </c>
      <c r="O21" s="175" t="n">
        <v>102.3</v>
      </c>
      <c r="P21" s="175" t="n">
        <v>151.6</v>
      </c>
      <c r="Q21" s="175" t="n">
        <v>130.8</v>
      </c>
      <c r="R21" s="181" t="n">
        <v>68.6</v>
      </c>
    </row>
    <row r="22" customFormat="false" ht="17.45" hidden="false" customHeight="true" outlineLevel="0" collapsed="false">
      <c r="A22" s="187" t="s">
        <v>214</v>
      </c>
      <c r="B22" s="175" t="n">
        <v>94.5</v>
      </c>
      <c r="C22" s="175" t="s">
        <v>64</v>
      </c>
      <c r="D22" s="175" t="n">
        <v>222.9</v>
      </c>
      <c r="E22" s="175" t="n">
        <v>101.5</v>
      </c>
      <c r="F22" s="175" t="n">
        <v>74.4</v>
      </c>
      <c r="G22" s="175" t="n">
        <v>212.2</v>
      </c>
      <c r="H22" s="175" t="n">
        <v>166.9</v>
      </c>
      <c r="I22" s="175" t="n">
        <v>75.8</v>
      </c>
      <c r="J22" s="175" t="n">
        <v>61.5</v>
      </c>
      <c r="K22" s="175" t="n">
        <v>13.7</v>
      </c>
      <c r="L22" s="175" t="n">
        <v>91.2</v>
      </c>
      <c r="M22" s="175" t="n">
        <v>84.4</v>
      </c>
      <c r="N22" s="175" t="n">
        <v>97.8</v>
      </c>
      <c r="O22" s="175" t="n">
        <v>40.9</v>
      </c>
      <c r="P22" s="175" t="n">
        <v>138.7</v>
      </c>
      <c r="Q22" s="175" t="n">
        <v>123.1</v>
      </c>
      <c r="R22" s="181" t="n">
        <v>78.6</v>
      </c>
    </row>
    <row r="23" customFormat="false" ht="17.45" hidden="false" customHeight="true" outlineLevel="0" collapsed="false">
      <c r="A23" s="187" t="s">
        <v>215</v>
      </c>
      <c r="B23" s="175" t="n">
        <v>98.6</v>
      </c>
      <c r="C23" s="175" t="s">
        <v>64</v>
      </c>
      <c r="D23" s="175" t="n">
        <v>207.3</v>
      </c>
      <c r="E23" s="175" t="n">
        <v>100</v>
      </c>
      <c r="F23" s="175" t="n">
        <v>96.6</v>
      </c>
      <c r="G23" s="175" t="n">
        <v>179.6</v>
      </c>
      <c r="H23" s="175" t="n">
        <v>178.4</v>
      </c>
      <c r="I23" s="175" t="n">
        <v>98.4</v>
      </c>
      <c r="J23" s="175" t="n">
        <v>65.8</v>
      </c>
      <c r="K23" s="175" t="n">
        <v>15.8</v>
      </c>
      <c r="L23" s="175" t="n">
        <v>82.4</v>
      </c>
      <c r="M23" s="175" t="n">
        <v>77.8</v>
      </c>
      <c r="N23" s="175" t="n">
        <v>82.2</v>
      </c>
      <c r="O23" s="175" t="n">
        <v>20.5</v>
      </c>
      <c r="P23" s="175" t="n">
        <v>167.7</v>
      </c>
      <c r="Q23" s="175" t="n">
        <v>140</v>
      </c>
      <c r="R23" s="181" t="n">
        <v>54.3</v>
      </c>
    </row>
    <row r="24" customFormat="false" ht="17.45" hidden="false" customHeight="true" outlineLevel="0" collapsed="false">
      <c r="A24" s="188" t="s">
        <v>216</v>
      </c>
      <c r="B24" s="175" t="n">
        <v>98.6</v>
      </c>
      <c r="C24" s="175" t="s">
        <v>64</v>
      </c>
      <c r="D24" s="175" t="n">
        <v>231.3</v>
      </c>
      <c r="E24" s="175" t="n">
        <v>82.6</v>
      </c>
      <c r="F24" s="175" t="n">
        <v>75.2</v>
      </c>
      <c r="G24" s="175" t="n">
        <v>177.6</v>
      </c>
      <c r="H24" s="175" t="n">
        <v>160.8</v>
      </c>
      <c r="I24" s="175" t="n">
        <v>103.2</v>
      </c>
      <c r="J24" s="175" t="n">
        <v>53</v>
      </c>
      <c r="K24" s="175" t="n">
        <v>23.2</v>
      </c>
      <c r="L24" s="175" t="n">
        <v>62.6</v>
      </c>
      <c r="M24" s="175" t="n">
        <v>77.8</v>
      </c>
      <c r="N24" s="175" t="n">
        <v>104.4</v>
      </c>
      <c r="O24" s="175" t="n">
        <v>97.7</v>
      </c>
      <c r="P24" s="175" t="n">
        <v>167.7</v>
      </c>
      <c r="Q24" s="175" t="n">
        <v>140</v>
      </c>
      <c r="R24" s="181" t="n">
        <v>67.1</v>
      </c>
    </row>
    <row r="25" customFormat="false" ht="17.45" hidden="false" customHeight="true" outlineLevel="0" collapsed="false">
      <c r="A25" s="187" t="s">
        <v>217</v>
      </c>
      <c r="B25" s="175" t="n">
        <v>94.5</v>
      </c>
      <c r="C25" s="175" t="s">
        <v>64</v>
      </c>
      <c r="D25" s="175" t="n">
        <v>206.3</v>
      </c>
      <c r="E25" s="175" t="n">
        <v>90.9</v>
      </c>
      <c r="F25" s="175" t="n">
        <v>83.8</v>
      </c>
      <c r="G25" s="175" t="n">
        <v>195.9</v>
      </c>
      <c r="H25" s="175" t="n">
        <v>183.8</v>
      </c>
      <c r="I25" s="175" t="n">
        <v>79</v>
      </c>
      <c r="J25" s="175" t="n">
        <v>52.1</v>
      </c>
      <c r="K25" s="175" t="n">
        <v>17.9</v>
      </c>
      <c r="L25" s="175" t="n">
        <v>69.2</v>
      </c>
      <c r="M25" s="175" t="n">
        <v>71.1</v>
      </c>
      <c r="N25" s="175" t="n">
        <v>106.7</v>
      </c>
      <c r="O25" s="175" t="n">
        <v>75</v>
      </c>
      <c r="P25" s="175" t="n">
        <v>154.8</v>
      </c>
      <c r="Q25" s="175" t="n">
        <v>132.3</v>
      </c>
      <c r="R25" s="181" t="n">
        <v>54.3</v>
      </c>
    </row>
    <row r="26" customFormat="false" ht="17.45" hidden="false" customHeight="true" outlineLevel="0" collapsed="false">
      <c r="A26" s="187" t="s">
        <v>218</v>
      </c>
      <c r="B26" s="175" t="n">
        <v>104.1</v>
      </c>
      <c r="C26" s="175" t="s">
        <v>64</v>
      </c>
      <c r="D26" s="175" t="n">
        <v>255.2</v>
      </c>
      <c r="E26" s="175" t="n">
        <v>95.5</v>
      </c>
      <c r="F26" s="175" t="n">
        <v>88</v>
      </c>
      <c r="G26" s="175" t="n">
        <v>101</v>
      </c>
      <c r="H26" s="175" t="n">
        <v>156.8</v>
      </c>
      <c r="I26" s="175" t="n">
        <v>111.3</v>
      </c>
      <c r="J26" s="175" t="n">
        <v>48.7</v>
      </c>
      <c r="K26" s="175" t="n">
        <v>20</v>
      </c>
      <c r="L26" s="175" t="n">
        <v>64.8</v>
      </c>
      <c r="M26" s="175" t="n">
        <v>82.2</v>
      </c>
      <c r="N26" s="175" t="n">
        <v>126.7</v>
      </c>
      <c r="O26" s="175" t="n">
        <v>127.3</v>
      </c>
      <c r="P26" s="175" t="n">
        <v>151.6</v>
      </c>
      <c r="Q26" s="175" t="n">
        <v>120</v>
      </c>
      <c r="R26" s="181" t="n">
        <v>77.1</v>
      </c>
    </row>
    <row r="27" customFormat="false" ht="17.45" hidden="false" customHeight="true" outlineLevel="0" collapsed="false">
      <c r="A27" s="189" t="s">
        <v>219</v>
      </c>
      <c r="B27" s="184" t="n">
        <v>100</v>
      </c>
      <c r="C27" s="190" t="s">
        <v>64</v>
      </c>
      <c r="D27" s="184" t="n">
        <v>250</v>
      </c>
      <c r="E27" s="184" t="n">
        <v>89.4</v>
      </c>
      <c r="F27" s="184" t="n">
        <v>84.6</v>
      </c>
      <c r="G27" s="184" t="n">
        <v>105.1</v>
      </c>
      <c r="H27" s="184" t="n">
        <v>181.1</v>
      </c>
      <c r="I27" s="184" t="n">
        <v>108.1</v>
      </c>
      <c r="J27" s="184" t="n">
        <v>41</v>
      </c>
      <c r="K27" s="190" t="n">
        <v>24.2</v>
      </c>
      <c r="L27" s="190" t="n">
        <v>70.3</v>
      </c>
      <c r="M27" s="190" t="n">
        <v>91.1</v>
      </c>
      <c r="N27" s="190" t="n">
        <v>131.1</v>
      </c>
      <c r="O27" s="184" t="n">
        <v>61.4</v>
      </c>
      <c r="P27" s="184" t="n">
        <v>148.4</v>
      </c>
      <c r="Q27" s="184" t="n">
        <v>101.5</v>
      </c>
      <c r="R27" s="191" t="n">
        <v>74.3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6.7</v>
      </c>
      <c r="C34" s="174" t="s">
        <v>64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4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4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2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4</v>
      </c>
      <c r="D38" s="184" t="n">
        <v>226.5</v>
      </c>
      <c r="E38" s="184" t="n">
        <v>101.3</v>
      </c>
      <c r="F38" s="184" t="n">
        <v>116.9</v>
      </c>
      <c r="G38" s="184" t="s">
        <v>102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7</v>
      </c>
      <c r="B39" s="175" t="n">
        <v>94.1</v>
      </c>
      <c r="C39" s="175" t="s">
        <v>64</v>
      </c>
      <c r="D39" s="175" t="n">
        <v>235.1</v>
      </c>
      <c r="E39" s="175" t="n">
        <v>99.4</v>
      </c>
      <c r="F39" s="175" t="n">
        <v>119.7</v>
      </c>
      <c r="G39" s="175" t="n">
        <v>58.5</v>
      </c>
      <c r="H39" s="175" t="n">
        <v>170.6</v>
      </c>
      <c r="I39" s="175" t="n">
        <v>100</v>
      </c>
      <c r="J39" s="175" t="n">
        <v>28.9</v>
      </c>
      <c r="K39" s="175" t="n">
        <v>28.8</v>
      </c>
      <c r="L39" s="175" t="n">
        <v>166.2</v>
      </c>
      <c r="M39" s="175" t="n">
        <v>138.8</v>
      </c>
      <c r="N39" s="175" t="n">
        <v>83.7</v>
      </c>
      <c r="O39" s="175" t="n">
        <v>64.3</v>
      </c>
      <c r="P39" s="175" t="n">
        <v>136.4</v>
      </c>
      <c r="Q39" s="175" t="n">
        <v>111.7</v>
      </c>
      <c r="R39" s="181" t="n">
        <v>65.3</v>
      </c>
    </row>
    <row r="40" customFormat="false" ht="17.45" hidden="false" customHeight="true" outlineLevel="0" collapsed="false">
      <c r="A40" s="187" t="s">
        <v>208</v>
      </c>
      <c r="B40" s="175" t="n">
        <v>94.1</v>
      </c>
      <c r="C40" s="175" t="s">
        <v>64</v>
      </c>
      <c r="D40" s="175" t="n">
        <v>214.9</v>
      </c>
      <c r="E40" s="175" t="n">
        <v>101.3</v>
      </c>
      <c r="F40" s="175" t="n">
        <v>109.1</v>
      </c>
      <c r="G40" s="175" t="n">
        <v>48.5</v>
      </c>
      <c r="H40" s="175" t="n">
        <v>183.8</v>
      </c>
      <c r="I40" s="175" t="n">
        <v>103.3</v>
      </c>
      <c r="J40" s="175" t="n">
        <v>31.7</v>
      </c>
      <c r="K40" s="175" t="n">
        <v>25</v>
      </c>
      <c r="L40" s="175" t="n">
        <v>109.9</v>
      </c>
      <c r="M40" s="175" t="n">
        <v>116.3</v>
      </c>
      <c r="N40" s="175" t="n">
        <v>67.3</v>
      </c>
      <c r="O40" s="175" t="n">
        <v>64.3</v>
      </c>
      <c r="P40" s="175" t="n">
        <v>124.2</v>
      </c>
      <c r="Q40" s="175" t="n">
        <v>94.5</v>
      </c>
      <c r="R40" s="181" t="n">
        <v>75</v>
      </c>
    </row>
    <row r="41" customFormat="false" ht="17.45" hidden="false" customHeight="true" outlineLevel="0" collapsed="false">
      <c r="A41" s="187" t="s">
        <v>209</v>
      </c>
      <c r="B41" s="175" t="n">
        <v>98.8</v>
      </c>
      <c r="C41" s="175" t="s">
        <v>64</v>
      </c>
      <c r="D41" s="175" t="n">
        <v>258.8</v>
      </c>
      <c r="E41" s="175" t="n">
        <v>107.8</v>
      </c>
      <c r="F41" s="175" t="n">
        <v>130.3</v>
      </c>
      <c r="G41" s="175" t="n">
        <v>48.5</v>
      </c>
      <c r="H41" s="175" t="n">
        <v>166.9</v>
      </c>
      <c r="I41" s="175" t="n">
        <v>91.7</v>
      </c>
      <c r="J41" s="175" t="n">
        <v>33.9</v>
      </c>
      <c r="K41" s="175" t="n">
        <v>34.6</v>
      </c>
      <c r="L41" s="175" t="n">
        <v>169</v>
      </c>
      <c r="M41" s="175" t="n">
        <v>130.6</v>
      </c>
      <c r="N41" s="175" t="n">
        <v>83.7</v>
      </c>
      <c r="O41" s="175" t="n">
        <v>85.7</v>
      </c>
      <c r="P41" s="175" t="n">
        <v>130.3</v>
      </c>
      <c r="Q41" s="175" t="n">
        <v>102.3</v>
      </c>
      <c r="R41" s="181" t="n">
        <v>81.9</v>
      </c>
    </row>
    <row r="42" customFormat="false" ht="17.45" hidden="false" customHeight="true" outlineLevel="0" collapsed="false">
      <c r="A42" s="187" t="s">
        <v>210</v>
      </c>
      <c r="B42" s="175" t="n">
        <v>96.5</v>
      </c>
      <c r="C42" s="175" t="s">
        <v>64</v>
      </c>
      <c r="D42" s="175" t="n">
        <v>279.1</v>
      </c>
      <c r="E42" s="175" t="n">
        <v>105.2</v>
      </c>
      <c r="F42" s="175" t="n">
        <v>125</v>
      </c>
      <c r="G42" s="175" t="n">
        <v>47.7</v>
      </c>
      <c r="H42" s="175" t="n">
        <v>174.3</v>
      </c>
      <c r="I42" s="175" t="n">
        <v>81.7</v>
      </c>
      <c r="J42" s="175" t="n">
        <v>35.6</v>
      </c>
      <c r="K42" s="175" t="n">
        <v>30.8</v>
      </c>
      <c r="L42" s="175" t="n">
        <v>169</v>
      </c>
      <c r="M42" s="175" t="n">
        <v>122.4</v>
      </c>
      <c r="N42" s="175" t="n">
        <v>77.6</v>
      </c>
      <c r="O42" s="175" t="n">
        <v>80.4</v>
      </c>
      <c r="P42" s="175" t="n">
        <v>133.3</v>
      </c>
      <c r="Q42" s="175" t="n">
        <v>118</v>
      </c>
      <c r="R42" s="181" t="n">
        <v>59.7</v>
      </c>
    </row>
    <row r="43" customFormat="false" ht="17.45" hidden="false" customHeight="true" outlineLevel="0" collapsed="false">
      <c r="A43" s="187" t="s">
        <v>211</v>
      </c>
      <c r="B43" s="175" t="n">
        <v>100</v>
      </c>
      <c r="C43" s="175" t="s">
        <v>64</v>
      </c>
      <c r="D43" s="175" t="n">
        <v>260.1</v>
      </c>
      <c r="E43" s="175" t="n">
        <v>107.8</v>
      </c>
      <c r="F43" s="175" t="n">
        <v>115.9</v>
      </c>
      <c r="G43" s="175" t="n">
        <v>53.8</v>
      </c>
      <c r="H43" s="175" t="n">
        <v>177.9</v>
      </c>
      <c r="I43" s="175" t="n">
        <v>81.7</v>
      </c>
      <c r="J43" s="175" t="n">
        <v>28.3</v>
      </c>
      <c r="K43" s="175" t="n">
        <v>26.9</v>
      </c>
      <c r="L43" s="175" t="n">
        <v>102.8</v>
      </c>
      <c r="M43" s="175" t="n">
        <v>165.3</v>
      </c>
      <c r="N43" s="175" t="n">
        <v>98</v>
      </c>
      <c r="O43" s="175" t="n">
        <v>80.4</v>
      </c>
      <c r="P43" s="175" t="n">
        <v>124.2</v>
      </c>
      <c r="Q43" s="175" t="n">
        <v>163.3</v>
      </c>
      <c r="R43" s="181" t="n">
        <v>104.2</v>
      </c>
    </row>
    <row r="44" customFormat="false" ht="17.45" hidden="false" customHeight="true" outlineLevel="0" collapsed="false">
      <c r="A44" s="188" t="s">
        <v>212</v>
      </c>
      <c r="B44" s="175" t="n">
        <v>105.9</v>
      </c>
      <c r="C44" s="175" t="s">
        <v>64</v>
      </c>
      <c r="D44" s="175" t="n">
        <v>216.9</v>
      </c>
      <c r="E44" s="175" t="n">
        <v>92.2</v>
      </c>
      <c r="F44" s="175" t="n">
        <v>92.4</v>
      </c>
      <c r="G44" s="175" t="s">
        <v>102</v>
      </c>
      <c r="H44" s="175" t="n">
        <v>194.9</v>
      </c>
      <c r="I44" s="175" t="n">
        <v>148.3</v>
      </c>
      <c r="J44" s="175" t="n">
        <v>40</v>
      </c>
      <c r="K44" s="175" t="s">
        <v>102</v>
      </c>
      <c r="L44" s="175" t="n">
        <v>164.8</v>
      </c>
      <c r="M44" s="175" t="n">
        <v>110.2</v>
      </c>
      <c r="N44" s="175" t="n">
        <v>51</v>
      </c>
      <c r="O44" s="175" t="n">
        <v>35.7</v>
      </c>
      <c r="P44" s="175" t="n">
        <v>193.9</v>
      </c>
      <c r="Q44" s="175" t="n">
        <v>177.3</v>
      </c>
      <c r="R44" s="181" t="n">
        <v>84.7</v>
      </c>
    </row>
    <row r="45" customFormat="false" ht="17.45" hidden="false" customHeight="true" outlineLevel="0" collapsed="false">
      <c r="A45" s="187" t="s">
        <v>213</v>
      </c>
      <c r="B45" s="175" t="n">
        <v>103.5</v>
      </c>
      <c r="C45" s="175" t="s">
        <v>64</v>
      </c>
      <c r="D45" s="175" t="n">
        <v>262.2</v>
      </c>
      <c r="E45" s="175" t="n">
        <v>105.8</v>
      </c>
      <c r="F45" s="175" t="n">
        <v>90.9</v>
      </c>
      <c r="G45" s="175" t="s">
        <v>102</v>
      </c>
      <c r="H45" s="175" t="n">
        <v>183.8</v>
      </c>
      <c r="I45" s="175" t="n">
        <v>98.3</v>
      </c>
      <c r="J45" s="175" t="n">
        <v>35</v>
      </c>
      <c r="K45" s="175" t="s">
        <v>102</v>
      </c>
      <c r="L45" s="175" t="n">
        <v>173.2</v>
      </c>
      <c r="M45" s="175" t="n">
        <v>87.8</v>
      </c>
      <c r="N45" s="175" t="n">
        <v>40.8</v>
      </c>
      <c r="O45" s="175" t="n">
        <v>76.8</v>
      </c>
      <c r="P45" s="175" t="n">
        <v>178.8</v>
      </c>
      <c r="Q45" s="175" t="n">
        <v>107</v>
      </c>
      <c r="R45" s="181" t="n">
        <v>72.2</v>
      </c>
    </row>
    <row r="46" customFormat="false" ht="17.45" hidden="false" customHeight="true" outlineLevel="0" collapsed="false">
      <c r="A46" s="187" t="s">
        <v>214</v>
      </c>
      <c r="B46" s="175" t="n">
        <v>97.6</v>
      </c>
      <c r="C46" s="175" t="s">
        <v>64</v>
      </c>
      <c r="D46" s="175" t="n">
        <v>256.8</v>
      </c>
      <c r="E46" s="175" t="n">
        <v>97.4</v>
      </c>
      <c r="F46" s="175" t="n">
        <v>88.6</v>
      </c>
      <c r="G46" s="175" t="s">
        <v>102</v>
      </c>
      <c r="H46" s="175" t="n">
        <v>205.9</v>
      </c>
      <c r="I46" s="175" t="n">
        <v>88.3</v>
      </c>
      <c r="J46" s="175" t="n">
        <v>51.1</v>
      </c>
      <c r="K46" s="175" t="s">
        <v>102</v>
      </c>
      <c r="L46" s="175" t="n">
        <v>163.4</v>
      </c>
      <c r="M46" s="175" t="n">
        <v>112.2</v>
      </c>
      <c r="N46" s="175" t="n">
        <v>67.3</v>
      </c>
      <c r="O46" s="175" t="n">
        <v>12.5</v>
      </c>
      <c r="P46" s="175" t="n">
        <v>160.6</v>
      </c>
      <c r="Q46" s="175" t="n">
        <v>89.1</v>
      </c>
      <c r="R46" s="181" t="n">
        <v>88.9</v>
      </c>
    </row>
    <row r="47" customFormat="false" ht="17.45" hidden="false" customHeight="true" outlineLevel="0" collapsed="false">
      <c r="A47" s="187" t="s">
        <v>215</v>
      </c>
      <c r="B47" s="175" t="n">
        <v>103.5</v>
      </c>
      <c r="C47" s="175" t="s">
        <v>64</v>
      </c>
      <c r="D47" s="175" t="n">
        <v>244.6</v>
      </c>
      <c r="E47" s="175" t="n">
        <v>91.6</v>
      </c>
      <c r="F47" s="175" t="n">
        <v>115.9</v>
      </c>
      <c r="G47" s="175" t="s">
        <v>102</v>
      </c>
      <c r="H47" s="175" t="n">
        <v>205.9</v>
      </c>
      <c r="I47" s="175" t="n">
        <v>133.3</v>
      </c>
      <c r="J47" s="175" t="n">
        <v>59.4</v>
      </c>
      <c r="K47" s="175" t="s">
        <v>102</v>
      </c>
      <c r="L47" s="175" t="n">
        <v>129.6</v>
      </c>
      <c r="M47" s="175" t="n">
        <v>128.6</v>
      </c>
      <c r="N47" s="175" t="n">
        <v>49</v>
      </c>
      <c r="O47" s="175" t="n">
        <v>10.7</v>
      </c>
      <c r="P47" s="175" t="n">
        <v>197</v>
      </c>
      <c r="Q47" s="175" t="n">
        <v>110.2</v>
      </c>
      <c r="R47" s="181" t="n">
        <v>61.1</v>
      </c>
    </row>
    <row r="48" customFormat="false" ht="17.45" hidden="false" customHeight="true" outlineLevel="0" collapsed="false">
      <c r="A48" s="188" t="s">
        <v>216</v>
      </c>
      <c r="B48" s="175" t="n">
        <v>108.2</v>
      </c>
      <c r="C48" s="175" t="s">
        <v>64</v>
      </c>
      <c r="D48" s="175" t="n">
        <v>248.6</v>
      </c>
      <c r="E48" s="175" t="n">
        <v>83.8</v>
      </c>
      <c r="F48" s="175" t="n">
        <v>87.9</v>
      </c>
      <c r="G48" s="175" t="s">
        <v>102</v>
      </c>
      <c r="H48" s="175" t="n">
        <v>215.4</v>
      </c>
      <c r="I48" s="175" t="n">
        <v>145</v>
      </c>
      <c r="J48" s="175" t="n">
        <v>50</v>
      </c>
      <c r="K48" s="175" t="s">
        <v>102</v>
      </c>
      <c r="L48" s="175" t="n">
        <v>108.5</v>
      </c>
      <c r="M48" s="175" t="n">
        <v>116.3</v>
      </c>
      <c r="N48" s="175" t="n">
        <v>61.2</v>
      </c>
      <c r="O48" s="175" t="n">
        <v>71.4</v>
      </c>
      <c r="P48" s="175" t="n">
        <v>206.1</v>
      </c>
      <c r="Q48" s="175" t="n">
        <v>114.8</v>
      </c>
      <c r="R48" s="181" t="n">
        <v>77.8</v>
      </c>
    </row>
    <row r="49" customFormat="false" ht="17.45" hidden="false" customHeight="true" outlineLevel="0" collapsed="false">
      <c r="A49" s="187" t="s">
        <v>217</v>
      </c>
      <c r="B49" s="175" t="n">
        <v>101.2</v>
      </c>
      <c r="C49" s="175" t="s">
        <v>64</v>
      </c>
      <c r="D49" s="175" t="n">
        <v>270.9</v>
      </c>
      <c r="E49" s="175" t="n">
        <v>95.5</v>
      </c>
      <c r="F49" s="175" t="n">
        <v>96.2</v>
      </c>
      <c r="G49" s="175" t="s">
        <v>102</v>
      </c>
      <c r="H49" s="175" t="n">
        <v>224.3</v>
      </c>
      <c r="I49" s="175" t="n">
        <v>75</v>
      </c>
      <c r="J49" s="175" t="n">
        <v>39.4</v>
      </c>
      <c r="K49" s="175" t="s">
        <v>102</v>
      </c>
      <c r="L49" s="175" t="n">
        <v>121.1</v>
      </c>
      <c r="M49" s="175" t="n">
        <v>100</v>
      </c>
      <c r="N49" s="175" t="n">
        <v>69.4</v>
      </c>
      <c r="O49" s="175" t="n">
        <v>62.5</v>
      </c>
      <c r="P49" s="175" t="n">
        <v>184.8</v>
      </c>
      <c r="Q49" s="175" t="n">
        <v>110.9</v>
      </c>
      <c r="R49" s="181" t="n">
        <v>52.8</v>
      </c>
    </row>
    <row r="50" customFormat="false" ht="17.45" hidden="false" customHeight="true" outlineLevel="0" collapsed="false">
      <c r="A50" s="187" t="s">
        <v>218</v>
      </c>
      <c r="B50" s="175" t="n">
        <v>104.7</v>
      </c>
      <c r="C50" s="175" t="s">
        <v>64</v>
      </c>
      <c r="D50" s="175" t="n">
        <v>245.9</v>
      </c>
      <c r="E50" s="175" t="n">
        <v>97.4</v>
      </c>
      <c r="F50" s="175" t="n">
        <v>91.7</v>
      </c>
      <c r="G50" s="175" t="s">
        <v>102</v>
      </c>
      <c r="H50" s="175" t="n">
        <v>222.1</v>
      </c>
      <c r="I50" s="175" t="n">
        <v>95</v>
      </c>
      <c r="J50" s="175" t="n">
        <v>42.8</v>
      </c>
      <c r="K50" s="175" t="s">
        <v>102</v>
      </c>
      <c r="L50" s="175" t="n">
        <v>112.7</v>
      </c>
      <c r="M50" s="175" t="n">
        <v>112.2</v>
      </c>
      <c r="N50" s="175" t="n">
        <v>79.6</v>
      </c>
      <c r="O50" s="175" t="n">
        <v>64.3</v>
      </c>
      <c r="P50" s="175" t="n">
        <v>181.8</v>
      </c>
      <c r="Q50" s="175" t="n">
        <v>97.7</v>
      </c>
      <c r="R50" s="181" t="n">
        <v>90.3</v>
      </c>
    </row>
    <row r="51" customFormat="false" ht="17.45" hidden="false" customHeight="true" outlineLevel="0" collapsed="false">
      <c r="A51" s="189" t="s">
        <v>219</v>
      </c>
      <c r="B51" s="184" t="n">
        <v>102.4</v>
      </c>
      <c r="C51" s="190" t="s">
        <v>64</v>
      </c>
      <c r="D51" s="184" t="n">
        <v>204.1</v>
      </c>
      <c r="E51" s="184" t="n">
        <v>89.6</v>
      </c>
      <c r="F51" s="184" t="n">
        <v>91.7</v>
      </c>
      <c r="G51" s="184" t="s">
        <v>102</v>
      </c>
      <c r="H51" s="184" t="n">
        <v>222.8</v>
      </c>
      <c r="I51" s="184" t="n">
        <v>96.7</v>
      </c>
      <c r="J51" s="184" t="n">
        <v>33.3</v>
      </c>
      <c r="K51" s="190" t="s">
        <v>102</v>
      </c>
      <c r="L51" s="184" t="n">
        <v>228.2</v>
      </c>
      <c r="M51" s="190" t="n">
        <v>136.7</v>
      </c>
      <c r="N51" s="190" t="n">
        <v>89.8</v>
      </c>
      <c r="O51" s="184" t="n">
        <v>55.4</v>
      </c>
      <c r="P51" s="184" t="n">
        <v>178.8</v>
      </c>
      <c r="Q51" s="184" t="n">
        <v>83.6</v>
      </c>
      <c r="R51" s="191" t="n">
        <v>88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4</v>
      </c>
      <c r="C10" s="174" t="s">
        <v>64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4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4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4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7</v>
      </c>
      <c r="B15" s="175" t="n">
        <v>101.2</v>
      </c>
      <c r="C15" s="175" t="s">
        <v>64</v>
      </c>
      <c r="D15" s="175" t="n">
        <v>96.1</v>
      </c>
      <c r="E15" s="175" t="n">
        <v>86.6</v>
      </c>
      <c r="F15" s="175" t="n">
        <v>95.8</v>
      </c>
      <c r="G15" s="175" t="n">
        <v>171.3</v>
      </c>
      <c r="H15" s="175" t="n">
        <v>98.9</v>
      </c>
      <c r="I15" s="175" t="n">
        <v>94.9</v>
      </c>
      <c r="J15" s="175" t="n">
        <v>99.5</v>
      </c>
      <c r="K15" s="175" t="n">
        <v>114.7</v>
      </c>
      <c r="L15" s="175" t="n">
        <v>107.2</v>
      </c>
      <c r="M15" s="175" t="n">
        <v>108.6</v>
      </c>
      <c r="N15" s="175" t="n">
        <v>99.5</v>
      </c>
      <c r="O15" s="175" t="n">
        <v>109.8</v>
      </c>
      <c r="P15" s="175" t="n">
        <v>109.3</v>
      </c>
      <c r="Q15" s="175" t="n">
        <v>100.7</v>
      </c>
      <c r="R15" s="181" t="n">
        <v>105.3</v>
      </c>
    </row>
    <row r="16" customFormat="false" ht="17.45" hidden="false" customHeight="true" outlineLevel="0" collapsed="false">
      <c r="A16" s="187" t="s">
        <v>208</v>
      </c>
      <c r="B16" s="175" t="n">
        <v>100</v>
      </c>
      <c r="C16" s="175" t="s">
        <v>64</v>
      </c>
      <c r="D16" s="175" t="n">
        <v>96.1</v>
      </c>
      <c r="E16" s="175" t="n">
        <v>84.8</v>
      </c>
      <c r="F16" s="175" t="n">
        <v>71.4</v>
      </c>
      <c r="G16" s="175" t="n">
        <v>171.8</v>
      </c>
      <c r="H16" s="175" t="n">
        <v>98.7</v>
      </c>
      <c r="I16" s="175" t="n">
        <v>93.9</v>
      </c>
      <c r="J16" s="175" t="n">
        <v>99.6</v>
      </c>
      <c r="K16" s="175" t="n">
        <v>106.5</v>
      </c>
      <c r="L16" s="175" t="n">
        <v>107.3</v>
      </c>
      <c r="M16" s="175" t="n">
        <v>108.8</v>
      </c>
      <c r="N16" s="175" t="n">
        <v>98.3</v>
      </c>
      <c r="O16" s="175" t="n">
        <v>102.9</v>
      </c>
      <c r="P16" s="175" t="n">
        <v>109.6</v>
      </c>
      <c r="Q16" s="175" t="n">
        <v>99.6</v>
      </c>
      <c r="R16" s="181" t="n">
        <v>105.2</v>
      </c>
    </row>
    <row r="17" customFormat="false" ht="17.45" hidden="false" customHeight="true" outlineLevel="0" collapsed="false">
      <c r="A17" s="187" t="s">
        <v>209</v>
      </c>
      <c r="B17" s="175" t="n">
        <v>100.4</v>
      </c>
      <c r="C17" s="175" t="s">
        <v>64</v>
      </c>
      <c r="D17" s="175" t="n">
        <v>95.5</v>
      </c>
      <c r="E17" s="175" t="n">
        <v>86.9</v>
      </c>
      <c r="F17" s="175" t="n">
        <v>95.4</v>
      </c>
      <c r="G17" s="175" t="n">
        <v>169.1</v>
      </c>
      <c r="H17" s="175" t="n">
        <v>98.9</v>
      </c>
      <c r="I17" s="175" t="n">
        <v>93.7</v>
      </c>
      <c r="J17" s="175" t="n">
        <v>99</v>
      </c>
      <c r="K17" s="175" t="n">
        <v>105.6</v>
      </c>
      <c r="L17" s="175" t="n">
        <v>108.6</v>
      </c>
      <c r="M17" s="175" t="n">
        <v>109.9</v>
      </c>
      <c r="N17" s="175" t="n">
        <v>96.9</v>
      </c>
      <c r="O17" s="175" t="n">
        <v>102.4</v>
      </c>
      <c r="P17" s="175" t="n">
        <v>109.5</v>
      </c>
      <c r="Q17" s="175" t="n">
        <v>100.3</v>
      </c>
      <c r="R17" s="181" t="n">
        <v>106</v>
      </c>
    </row>
    <row r="18" customFormat="false" ht="17.45" hidden="false" customHeight="true" outlineLevel="0" collapsed="false">
      <c r="A18" s="187" t="s">
        <v>210</v>
      </c>
      <c r="B18" s="175" t="n">
        <v>100.6</v>
      </c>
      <c r="C18" s="175" t="s">
        <v>64</v>
      </c>
      <c r="D18" s="175" t="n">
        <v>96.2</v>
      </c>
      <c r="E18" s="175" t="n">
        <v>85.5</v>
      </c>
      <c r="F18" s="175" t="n">
        <v>95.4</v>
      </c>
      <c r="G18" s="175" t="n">
        <v>167.8</v>
      </c>
      <c r="H18" s="175" t="n">
        <v>97.5</v>
      </c>
      <c r="I18" s="175" t="n">
        <v>93.6</v>
      </c>
      <c r="J18" s="175" t="n">
        <v>98.7</v>
      </c>
      <c r="K18" s="175" t="n">
        <v>106.5</v>
      </c>
      <c r="L18" s="175" t="n">
        <v>109.9</v>
      </c>
      <c r="M18" s="175" t="n">
        <v>110.8</v>
      </c>
      <c r="N18" s="175" t="n">
        <v>98.9</v>
      </c>
      <c r="O18" s="175" t="n">
        <v>102.8</v>
      </c>
      <c r="P18" s="175" t="n">
        <v>110.1</v>
      </c>
      <c r="Q18" s="175" t="n">
        <v>100.4</v>
      </c>
      <c r="R18" s="181" t="n">
        <v>106.3</v>
      </c>
    </row>
    <row r="19" customFormat="false" ht="17.45" hidden="false" customHeight="true" outlineLevel="0" collapsed="false">
      <c r="A19" s="187" t="s">
        <v>211</v>
      </c>
      <c r="B19" s="175" t="n">
        <v>100.9</v>
      </c>
      <c r="C19" s="175" t="s">
        <v>64</v>
      </c>
      <c r="D19" s="175" t="n">
        <v>95.3</v>
      </c>
      <c r="E19" s="175" t="n">
        <v>87.2</v>
      </c>
      <c r="F19" s="175" t="n">
        <v>94.8</v>
      </c>
      <c r="G19" s="175" t="n">
        <v>169</v>
      </c>
      <c r="H19" s="175" t="n">
        <v>97.1</v>
      </c>
      <c r="I19" s="175" t="n">
        <v>92.7</v>
      </c>
      <c r="J19" s="175" t="n">
        <v>98.8</v>
      </c>
      <c r="K19" s="175" t="n">
        <v>106.3</v>
      </c>
      <c r="L19" s="175" t="n">
        <v>112.8</v>
      </c>
      <c r="M19" s="175" t="n">
        <v>113.5</v>
      </c>
      <c r="N19" s="175" t="n">
        <v>98.4</v>
      </c>
      <c r="O19" s="175" t="n">
        <v>102</v>
      </c>
      <c r="P19" s="175" t="n">
        <v>110.4</v>
      </c>
      <c r="Q19" s="175" t="n">
        <v>100.1</v>
      </c>
      <c r="R19" s="181" t="n">
        <v>107</v>
      </c>
    </row>
    <row r="20" customFormat="false" ht="17.45" hidden="false" customHeight="true" outlineLevel="0" collapsed="false">
      <c r="A20" s="188" t="s">
        <v>212</v>
      </c>
      <c r="B20" s="175" t="n">
        <v>101.4</v>
      </c>
      <c r="C20" s="175" t="s">
        <v>64</v>
      </c>
      <c r="D20" s="175" t="n">
        <v>96.1</v>
      </c>
      <c r="E20" s="175" t="n">
        <v>93.8</v>
      </c>
      <c r="F20" s="175" t="n">
        <v>93.8</v>
      </c>
      <c r="G20" s="175" t="n">
        <v>180.9</v>
      </c>
      <c r="H20" s="175" t="n">
        <v>96.5</v>
      </c>
      <c r="I20" s="175" t="n">
        <v>92.1</v>
      </c>
      <c r="J20" s="175" t="n">
        <v>98.2</v>
      </c>
      <c r="K20" s="175" t="n">
        <v>105.6</v>
      </c>
      <c r="L20" s="175" t="n">
        <v>113.2</v>
      </c>
      <c r="M20" s="175" t="n">
        <v>109.6</v>
      </c>
      <c r="N20" s="175" t="n">
        <v>99.8</v>
      </c>
      <c r="O20" s="175" t="n">
        <v>102.2</v>
      </c>
      <c r="P20" s="175" t="n">
        <v>110.2</v>
      </c>
      <c r="Q20" s="175" t="n">
        <v>98.4</v>
      </c>
      <c r="R20" s="181" t="n">
        <v>106.8</v>
      </c>
    </row>
    <row r="21" customFormat="false" ht="17.45" hidden="false" customHeight="true" outlineLevel="0" collapsed="false">
      <c r="A21" s="187" t="s">
        <v>213</v>
      </c>
      <c r="B21" s="175" t="n">
        <v>101.1</v>
      </c>
      <c r="C21" s="175" t="s">
        <v>64</v>
      </c>
      <c r="D21" s="175" t="n">
        <v>95.4</v>
      </c>
      <c r="E21" s="175" t="n">
        <v>90.4</v>
      </c>
      <c r="F21" s="175" t="n">
        <v>69.5</v>
      </c>
      <c r="G21" s="175" t="n">
        <v>181</v>
      </c>
      <c r="H21" s="175" t="n">
        <v>96.8</v>
      </c>
      <c r="I21" s="175" t="n">
        <v>93</v>
      </c>
      <c r="J21" s="175" t="n">
        <v>98.1</v>
      </c>
      <c r="K21" s="175" t="n">
        <v>111.9</v>
      </c>
      <c r="L21" s="175" t="n">
        <v>114.2</v>
      </c>
      <c r="M21" s="175" t="n">
        <v>111.3</v>
      </c>
      <c r="N21" s="175" t="n">
        <v>97.5</v>
      </c>
      <c r="O21" s="175" t="n">
        <v>102.4</v>
      </c>
      <c r="P21" s="175" t="n">
        <v>110.4</v>
      </c>
      <c r="Q21" s="175" t="n">
        <v>98.5</v>
      </c>
      <c r="R21" s="181" t="n">
        <v>106</v>
      </c>
    </row>
    <row r="22" customFormat="false" ht="17.45" hidden="false" customHeight="true" outlineLevel="0" collapsed="false">
      <c r="A22" s="187" t="s">
        <v>214</v>
      </c>
      <c r="B22" s="175" t="n">
        <v>99.6</v>
      </c>
      <c r="C22" s="175" t="s">
        <v>64</v>
      </c>
      <c r="D22" s="175" t="n">
        <v>93.5</v>
      </c>
      <c r="E22" s="175" t="n">
        <v>86.8</v>
      </c>
      <c r="F22" s="175" t="n">
        <v>93.9</v>
      </c>
      <c r="G22" s="175" t="n">
        <v>184.9</v>
      </c>
      <c r="H22" s="175" t="n">
        <v>96.1</v>
      </c>
      <c r="I22" s="175" t="n">
        <v>90.9</v>
      </c>
      <c r="J22" s="175" t="n">
        <v>97.6</v>
      </c>
      <c r="K22" s="175" t="n">
        <v>106.9</v>
      </c>
      <c r="L22" s="175" t="n">
        <v>112.7</v>
      </c>
      <c r="M22" s="175" t="n">
        <v>109.2</v>
      </c>
      <c r="N22" s="175" t="n">
        <v>93.8</v>
      </c>
      <c r="O22" s="175" t="n">
        <v>99.1</v>
      </c>
      <c r="P22" s="175" t="n">
        <v>110.5</v>
      </c>
      <c r="Q22" s="175" t="n">
        <v>97.9</v>
      </c>
      <c r="R22" s="181" t="n">
        <v>106.5</v>
      </c>
    </row>
    <row r="23" customFormat="false" ht="17.45" hidden="false" customHeight="true" outlineLevel="0" collapsed="false">
      <c r="A23" s="187" t="s">
        <v>215</v>
      </c>
      <c r="B23" s="175" t="n">
        <v>101.3</v>
      </c>
      <c r="C23" s="175" t="s">
        <v>64</v>
      </c>
      <c r="D23" s="175" t="n">
        <v>94.6</v>
      </c>
      <c r="E23" s="175" t="n">
        <v>92.6</v>
      </c>
      <c r="F23" s="175" t="n">
        <v>91.4</v>
      </c>
      <c r="G23" s="175" t="n">
        <v>193</v>
      </c>
      <c r="H23" s="175" t="n">
        <v>97.7</v>
      </c>
      <c r="I23" s="175" t="n">
        <v>90.8</v>
      </c>
      <c r="J23" s="175" t="n">
        <v>102.9</v>
      </c>
      <c r="K23" s="175" t="n">
        <v>108.8</v>
      </c>
      <c r="L23" s="175" t="n">
        <v>112.3</v>
      </c>
      <c r="M23" s="175" t="n">
        <v>108.8</v>
      </c>
      <c r="N23" s="175" t="n">
        <v>91.7</v>
      </c>
      <c r="O23" s="175" t="n">
        <v>101.5</v>
      </c>
      <c r="P23" s="175" t="n">
        <v>112</v>
      </c>
      <c r="Q23" s="175" t="n">
        <v>101.5</v>
      </c>
      <c r="R23" s="181" t="n">
        <v>107.4</v>
      </c>
    </row>
    <row r="24" customFormat="false" ht="17.45" hidden="false" customHeight="true" outlineLevel="0" collapsed="false">
      <c r="A24" s="188" t="s">
        <v>216</v>
      </c>
      <c r="B24" s="175" t="n">
        <v>101.4</v>
      </c>
      <c r="C24" s="175" t="s">
        <v>64</v>
      </c>
      <c r="D24" s="175" t="n">
        <v>95.2</v>
      </c>
      <c r="E24" s="175" t="n">
        <v>94</v>
      </c>
      <c r="F24" s="175" t="n">
        <v>88.6</v>
      </c>
      <c r="G24" s="175" t="n">
        <v>196.7</v>
      </c>
      <c r="H24" s="175" t="n">
        <v>96.6</v>
      </c>
      <c r="I24" s="175" t="n">
        <v>91.4</v>
      </c>
      <c r="J24" s="175" t="n">
        <v>102.9</v>
      </c>
      <c r="K24" s="175" t="n">
        <v>108.7</v>
      </c>
      <c r="L24" s="175" t="n">
        <v>111.8</v>
      </c>
      <c r="M24" s="175" t="n">
        <v>105.6</v>
      </c>
      <c r="N24" s="175" t="n">
        <v>93</v>
      </c>
      <c r="O24" s="175" t="n">
        <v>101</v>
      </c>
      <c r="P24" s="175" t="n">
        <v>112.3</v>
      </c>
      <c r="Q24" s="175" t="n">
        <v>101.4</v>
      </c>
      <c r="R24" s="181" t="n">
        <v>107.8</v>
      </c>
    </row>
    <row r="25" customFormat="false" ht="17.45" hidden="false" customHeight="true" outlineLevel="0" collapsed="false">
      <c r="A25" s="187" t="s">
        <v>217</v>
      </c>
      <c r="B25" s="175" t="n">
        <v>101.6</v>
      </c>
      <c r="C25" s="175" t="s">
        <v>64</v>
      </c>
      <c r="D25" s="175" t="n">
        <v>95.9</v>
      </c>
      <c r="E25" s="175" t="n">
        <v>92.5</v>
      </c>
      <c r="F25" s="175" t="n">
        <v>88.2</v>
      </c>
      <c r="G25" s="175" t="n">
        <v>193.9</v>
      </c>
      <c r="H25" s="175" t="n">
        <v>97.2</v>
      </c>
      <c r="I25" s="175" t="n">
        <v>91.7</v>
      </c>
      <c r="J25" s="175" t="n">
        <v>101.8</v>
      </c>
      <c r="K25" s="175" t="n">
        <v>110.6</v>
      </c>
      <c r="L25" s="175" t="n">
        <v>111.5</v>
      </c>
      <c r="M25" s="175" t="n">
        <v>107.3</v>
      </c>
      <c r="N25" s="175" t="n">
        <v>92.6</v>
      </c>
      <c r="O25" s="175" t="n">
        <v>102.1</v>
      </c>
      <c r="P25" s="175" t="n">
        <v>112.5</v>
      </c>
      <c r="Q25" s="175" t="n">
        <v>101.2</v>
      </c>
      <c r="R25" s="181" t="n">
        <v>108.4</v>
      </c>
    </row>
    <row r="26" customFormat="false" ht="17.45" hidden="false" customHeight="true" outlineLevel="0" collapsed="false">
      <c r="A26" s="187" t="s">
        <v>218</v>
      </c>
      <c r="B26" s="175" t="n">
        <v>101.6</v>
      </c>
      <c r="C26" s="175" t="s">
        <v>64</v>
      </c>
      <c r="D26" s="175" t="n">
        <v>97.4</v>
      </c>
      <c r="E26" s="175" t="n">
        <v>93.4</v>
      </c>
      <c r="F26" s="175" t="n">
        <v>86.6</v>
      </c>
      <c r="G26" s="175" t="n">
        <v>193.8</v>
      </c>
      <c r="H26" s="175" t="n">
        <v>97.4</v>
      </c>
      <c r="I26" s="175" t="n">
        <v>92.1</v>
      </c>
      <c r="J26" s="175" t="n">
        <v>103.9</v>
      </c>
      <c r="K26" s="175" t="n">
        <v>117.6</v>
      </c>
      <c r="L26" s="175" t="n">
        <v>108.6</v>
      </c>
      <c r="M26" s="175" t="n">
        <v>107</v>
      </c>
      <c r="N26" s="175" t="n">
        <v>92.8</v>
      </c>
      <c r="O26" s="175" t="n">
        <v>101.3</v>
      </c>
      <c r="P26" s="175" t="n">
        <v>112</v>
      </c>
      <c r="Q26" s="175" t="n">
        <v>100.2</v>
      </c>
      <c r="R26" s="181" t="n">
        <v>105.6</v>
      </c>
    </row>
    <row r="27" customFormat="false" ht="17.45" hidden="false" customHeight="true" outlineLevel="0" collapsed="false">
      <c r="A27" s="189" t="s">
        <v>219</v>
      </c>
      <c r="B27" s="184" t="n">
        <v>100.7</v>
      </c>
      <c r="C27" s="190" t="s">
        <v>64</v>
      </c>
      <c r="D27" s="184" t="n">
        <v>97.6</v>
      </c>
      <c r="E27" s="184" t="n">
        <v>92.1</v>
      </c>
      <c r="F27" s="184" t="n">
        <v>87.9</v>
      </c>
      <c r="G27" s="184" t="n">
        <v>193.5</v>
      </c>
      <c r="H27" s="184" t="n">
        <v>97.6</v>
      </c>
      <c r="I27" s="184" t="n">
        <v>92.4</v>
      </c>
      <c r="J27" s="184" t="n">
        <v>103.5</v>
      </c>
      <c r="K27" s="190" t="n">
        <v>119.2</v>
      </c>
      <c r="L27" s="190" t="n">
        <v>95.6</v>
      </c>
      <c r="M27" s="190" t="n">
        <v>107.9</v>
      </c>
      <c r="N27" s="190" t="n">
        <v>92.5</v>
      </c>
      <c r="O27" s="184" t="n">
        <v>97.6</v>
      </c>
      <c r="P27" s="184" t="n">
        <v>110.6</v>
      </c>
      <c r="Q27" s="184" t="n">
        <v>100</v>
      </c>
      <c r="R27" s="191" t="n">
        <v>106.3</v>
      </c>
      <c r="S27" s="178"/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</v>
      </c>
      <c r="C34" s="174" t="s">
        <v>64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4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9" t="n">
        <v>98.9</v>
      </c>
      <c r="C37" s="175" t="s">
        <v>64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2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4</v>
      </c>
      <c r="D38" s="184" t="n">
        <v>91.8</v>
      </c>
      <c r="E38" s="184" t="n">
        <v>92.5</v>
      </c>
      <c r="F38" s="184" t="n">
        <v>82.1</v>
      </c>
      <c r="G38" s="184" t="s">
        <v>102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7</v>
      </c>
      <c r="B39" s="175" t="n">
        <v>101.9</v>
      </c>
      <c r="C39" s="175" t="s">
        <v>64</v>
      </c>
      <c r="D39" s="175" t="n">
        <v>91.8</v>
      </c>
      <c r="E39" s="175" t="n">
        <v>90.9</v>
      </c>
      <c r="F39" s="175" t="n">
        <v>81.8</v>
      </c>
      <c r="G39" s="175" t="n">
        <v>183.9</v>
      </c>
      <c r="H39" s="175" t="n">
        <v>98</v>
      </c>
      <c r="I39" s="175" t="n">
        <v>97</v>
      </c>
      <c r="J39" s="175" t="n">
        <v>101.5</v>
      </c>
      <c r="K39" s="175" t="n">
        <v>109.5</v>
      </c>
      <c r="L39" s="175" t="n">
        <v>108</v>
      </c>
      <c r="M39" s="175" t="n">
        <v>96.2</v>
      </c>
      <c r="N39" s="175" t="n">
        <v>90.1</v>
      </c>
      <c r="O39" s="175" t="n">
        <v>111</v>
      </c>
      <c r="P39" s="175" t="n">
        <v>111.8</v>
      </c>
      <c r="Q39" s="175" t="n">
        <v>97.9</v>
      </c>
      <c r="R39" s="181" t="n">
        <v>109.9</v>
      </c>
    </row>
    <row r="40" customFormat="false" ht="17.45" hidden="false" customHeight="true" outlineLevel="0" collapsed="false">
      <c r="A40" s="187" t="s">
        <v>208</v>
      </c>
      <c r="B40" s="175" t="n">
        <v>100</v>
      </c>
      <c r="C40" s="175" t="s">
        <v>64</v>
      </c>
      <c r="D40" s="175" t="n">
        <v>91.8</v>
      </c>
      <c r="E40" s="175" t="n">
        <v>89.8</v>
      </c>
      <c r="F40" s="175" t="n">
        <v>82</v>
      </c>
      <c r="G40" s="175" t="n">
        <v>182.1</v>
      </c>
      <c r="H40" s="175" t="n">
        <v>97.8</v>
      </c>
      <c r="I40" s="175" t="n">
        <v>95.1</v>
      </c>
      <c r="J40" s="175" t="n">
        <v>102.1</v>
      </c>
      <c r="K40" s="175" t="n">
        <v>82.8</v>
      </c>
      <c r="L40" s="175" t="n">
        <v>107.2</v>
      </c>
      <c r="M40" s="175" t="n">
        <v>95.7</v>
      </c>
      <c r="N40" s="175" t="n">
        <v>90.2</v>
      </c>
      <c r="O40" s="175" t="n">
        <v>98.6</v>
      </c>
      <c r="P40" s="175" t="n">
        <v>111.7</v>
      </c>
      <c r="Q40" s="175" t="n">
        <v>96.1</v>
      </c>
      <c r="R40" s="181" t="n">
        <v>109.3</v>
      </c>
    </row>
    <row r="41" customFormat="false" ht="17.45" hidden="false" customHeight="true" outlineLevel="0" collapsed="false">
      <c r="A41" s="187" t="s">
        <v>209</v>
      </c>
      <c r="B41" s="175" t="n">
        <v>100.7</v>
      </c>
      <c r="C41" s="175" t="s">
        <v>64</v>
      </c>
      <c r="D41" s="175" t="n">
        <v>90.6</v>
      </c>
      <c r="E41" s="175" t="n">
        <v>93.1</v>
      </c>
      <c r="F41" s="175" t="n">
        <v>81.4</v>
      </c>
      <c r="G41" s="175" t="n">
        <v>181.2</v>
      </c>
      <c r="H41" s="175" t="n">
        <v>98</v>
      </c>
      <c r="I41" s="175" t="n">
        <v>94.7</v>
      </c>
      <c r="J41" s="175" t="n">
        <v>100</v>
      </c>
      <c r="K41" s="175" t="n">
        <v>82.8</v>
      </c>
      <c r="L41" s="175" t="n">
        <v>108.4</v>
      </c>
      <c r="M41" s="175" t="n">
        <v>95.4</v>
      </c>
      <c r="N41" s="175" t="n">
        <v>91.2</v>
      </c>
      <c r="O41" s="175" t="n">
        <v>98.7</v>
      </c>
      <c r="P41" s="175" t="n">
        <v>112.3</v>
      </c>
      <c r="Q41" s="175" t="n">
        <v>97.2</v>
      </c>
      <c r="R41" s="181" t="n">
        <v>110.3</v>
      </c>
    </row>
    <row r="42" customFormat="false" ht="17.45" hidden="false" customHeight="true" outlineLevel="0" collapsed="false">
      <c r="A42" s="187" t="s">
        <v>210</v>
      </c>
      <c r="B42" s="175" t="n">
        <v>100.8</v>
      </c>
      <c r="C42" s="175" t="s">
        <v>64</v>
      </c>
      <c r="D42" s="175" t="n">
        <v>90.5</v>
      </c>
      <c r="E42" s="175" t="n">
        <v>91.1</v>
      </c>
      <c r="F42" s="175" t="n">
        <v>81.4</v>
      </c>
      <c r="G42" s="175" t="n">
        <v>181.2</v>
      </c>
      <c r="H42" s="175" t="n">
        <v>98.1</v>
      </c>
      <c r="I42" s="175" t="n">
        <v>95.3</v>
      </c>
      <c r="J42" s="175" t="n">
        <v>99.8</v>
      </c>
      <c r="K42" s="175" t="n">
        <v>82.8</v>
      </c>
      <c r="L42" s="175" t="n">
        <v>110.2</v>
      </c>
      <c r="M42" s="175" t="n">
        <v>96.6</v>
      </c>
      <c r="N42" s="175" t="n">
        <v>92.8</v>
      </c>
      <c r="O42" s="175" t="n">
        <v>98.7</v>
      </c>
      <c r="P42" s="175" t="n">
        <v>112.9</v>
      </c>
      <c r="Q42" s="175" t="n">
        <v>97.4</v>
      </c>
      <c r="R42" s="181" t="n">
        <v>109.9</v>
      </c>
    </row>
    <row r="43" customFormat="false" ht="17.45" hidden="false" customHeight="true" outlineLevel="0" collapsed="false">
      <c r="A43" s="187" t="s">
        <v>211</v>
      </c>
      <c r="B43" s="175" t="n">
        <v>101.4</v>
      </c>
      <c r="C43" s="175" t="s">
        <v>64</v>
      </c>
      <c r="D43" s="175" t="n">
        <v>89.4</v>
      </c>
      <c r="E43" s="175" t="n">
        <v>93.1</v>
      </c>
      <c r="F43" s="175" t="n">
        <v>80.7</v>
      </c>
      <c r="G43" s="175" t="n">
        <v>181.2</v>
      </c>
      <c r="H43" s="175" t="n">
        <v>97.6</v>
      </c>
      <c r="I43" s="175" t="n">
        <v>94.1</v>
      </c>
      <c r="J43" s="175" t="n">
        <v>99.8</v>
      </c>
      <c r="K43" s="175" t="n">
        <v>82.3</v>
      </c>
      <c r="L43" s="175" t="n">
        <v>109.3</v>
      </c>
      <c r="M43" s="175" t="n">
        <v>103.1</v>
      </c>
      <c r="N43" s="175" t="n">
        <v>92.7</v>
      </c>
      <c r="O43" s="175" t="n">
        <v>98.2</v>
      </c>
      <c r="P43" s="175" t="n">
        <v>113.4</v>
      </c>
      <c r="Q43" s="175" t="n">
        <v>97</v>
      </c>
      <c r="R43" s="181" t="n">
        <v>110.9</v>
      </c>
    </row>
    <row r="44" customFormat="false" ht="17.45" hidden="false" customHeight="true" outlineLevel="0" collapsed="false">
      <c r="A44" s="188" t="s">
        <v>212</v>
      </c>
      <c r="B44" s="175" t="n">
        <v>100.5</v>
      </c>
      <c r="C44" s="175" t="s">
        <v>64</v>
      </c>
      <c r="D44" s="175" t="n">
        <v>89.4</v>
      </c>
      <c r="E44" s="175" t="n">
        <v>95</v>
      </c>
      <c r="F44" s="175" t="n">
        <v>79.6</v>
      </c>
      <c r="G44" s="175" t="s">
        <v>102</v>
      </c>
      <c r="H44" s="175" t="n">
        <v>96.9</v>
      </c>
      <c r="I44" s="175" t="n">
        <v>91.1</v>
      </c>
      <c r="J44" s="175" t="n">
        <v>98.6</v>
      </c>
      <c r="K44" s="175" t="s">
        <v>102</v>
      </c>
      <c r="L44" s="175" t="n">
        <v>110.3</v>
      </c>
      <c r="M44" s="175" t="n">
        <v>94.6</v>
      </c>
      <c r="N44" s="175" t="n">
        <v>92.3</v>
      </c>
      <c r="O44" s="175" t="n">
        <v>98.8</v>
      </c>
      <c r="P44" s="175" t="n">
        <v>112.3</v>
      </c>
      <c r="Q44" s="175" t="n">
        <v>96.3</v>
      </c>
      <c r="R44" s="181" t="n">
        <v>110.6</v>
      </c>
    </row>
    <row r="45" customFormat="false" ht="17.45" hidden="false" customHeight="true" outlineLevel="0" collapsed="false">
      <c r="A45" s="187" t="s">
        <v>213</v>
      </c>
      <c r="B45" s="175" t="n">
        <v>99.7</v>
      </c>
      <c r="C45" s="175" t="s">
        <v>64</v>
      </c>
      <c r="D45" s="175" t="n">
        <v>88.8</v>
      </c>
      <c r="E45" s="175" t="n">
        <v>88.9</v>
      </c>
      <c r="F45" s="175" t="n">
        <v>79.7</v>
      </c>
      <c r="G45" s="175" t="s">
        <v>102</v>
      </c>
      <c r="H45" s="175" t="n">
        <v>97.7</v>
      </c>
      <c r="I45" s="175" t="n">
        <v>92.5</v>
      </c>
      <c r="J45" s="175" t="n">
        <v>99.1</v>
      </c>
      <c r="K45" s="175" t="s">
        <v>102</v>
      </c>
      <c r="L45" s="175" t="n">
        <v>110.4</v>
      </c>
      <c r="M45" s="175" t="n">
        <v>95.8</v>
      </c>
      <c r="N45" s="175" t="n">
        <v>91.3</v>
      </c>
      <c r="O45" s="175" t="n">
        <v>98.2</v>
      </c>
      <c r="P45" s="175" t="n">
        <v>112.3</v>
      </c>
      <c r="Q45" s="175" t="n">
        <v>96.5</v>
      </c>
      <c r="R45" s="181" t="n">
        <v>109.3</v>
      </c>
    </row>
    <row r="46" customFormat="false" ht="17.45" hidden="false" customHeight="true" outlineLevel="0" collapsed="false">
      <c r="A46" s="187" t="s">
        <v>214</v>
      </c>
      <c r="B46" s="175" t="n">
        <v>98.7</v>
      </c>
      <c r="C46" s="175" t="s">
        <v>64</v>
      </c>
      <c r="D46" s="175" t="n">
        <v>88</v>
      </c>
      <c r="E46" s="175" t="n">
        <v>87.7</v>
      </c>
      <c r="F46" s="175" t="n">
        <v>79.7</v>
      </c>
      <c r="G46" s="175" t="s">
        <v>102</v>
      </c>
      <c r="H46" s="175" t="n">
        <v>96.6</v>
      </c>
      <c r="I46" s="175" t="n">
        <v>89.6</v>
      </c>
      <c r="J46" s="175" t="n">
        <v>98.7</v>
      </c>
      <c r="K46" s="175" t="s">
        <v>102</v>
      </c>
      <c r="L46" s="175" t="n">
        <v>113.3</v>
      </c>
      <c r="M46" s="175" t="n">
        <v>94.2</v>
      </c>
      <c r="N46" s="175" t="n">
        <v>90.9</v>
      </c>
      <c r="O46" s="175" t="n">
        <v>94.5</v>
      </c>
      <c r="P46" s="175" t="n">
        <v>112.4</v>
      </c>
      <c r="Q46" s="175" t="n">
        <v>95.5</v>
      </c>
      <c r="R46" s="181" t="n">
        <v>110</v>
      </c>
    </row>
    <row r="47" customFormat="false" ht="17.45" hidden="false" customHeight="true" outlineLevel="0" collapsed="false">
      <c r="A47" s="187" t="s">
        <v>215</v>
      </c>
      <c r="B47" s="175" t="n">
        <v>100.4</v>
      </c>
      <c r="C47" s="175" t="s">
        <v>64</v>
      </c>
      <c r="D47" s="175" t="n">
        <v>88.4</v>
      </c>
      <c r="E47" s="175" t="n">
        <v>89.8</v>
      </c>
      <c r="F47" s="175" t="n">
        <v>76.8</v>
      </c>
      <c r="G47" s="175" t="s">
        <v>102</v>
      </c>
      <c r="H47" s="175" t="n">
        <v>98.7</v>
      </c>
      <c r="I47" s="175" t="n">
        <v>90.1</v>
      </c>
      <c r="J47" s="175" t="n">
        <v>104.4</v>
      </c>
      <c r="K47" s="175" t="s">
        <v>102</v>
      </c>
      <c r="L47" s="175" t="n">
        <v>106.9</v>
      </c>
      <c r="M47" s="175" t="n">
        <v>92.9</v>
      </c>
      <c r="N47" s="175" t="n">
        <v>91.8</v>
      </c>
      <c r="O47" s="175" t="n">
        <v>99.1</v>
      </c>
      <c r="P47" s="175" t="n">
        <v>114.1</v>
      </c>
      <c r="Q47" s="175" t="n">
        <v>96.4</v>
      </c>
      <c r="R47" s="181" t="n">
        <v>111.5</v>
      </c>
    </row>
    <row r="48" customFormat="false" ht="17.45" hidden="false" customHeight="true" outlineLevel="0" collapsed="false">
      <c r="A48" s="188" t="s">
        <v>216</v>
      </c>
      <c r="B48" s="175" t="n">
        <v>100.3</v>
      </c>
      <c r="C48" s="175" t="s">
        <v>64</v>
      </c>
      <c r="D48" s="175" t="n">
        <v>89.9</v>
      </c>
      <c r="E48" s="175" t="n">
        <v>90.9</v>
      </c>
      <c r="F48" s="175" t="n">
        <v>77.6</v>
      </c>
      <c r="G48" s="175" t="s">
        <v>102</v>
      </c>
      <c r="H48" s="175" t="n">
        <v>97.2</v>
      </c>
      <c r="I48" s="175" t="n">
        <v>90.2</v>
      </c>
      <c r="J48" s="175" t="n">
        <v>103.9</v>
      </c>
      <c r="K48" s="175" t="s">
        <v>102</v>
      </c>
      <c r="L48" s="175" t="n">
        <v>107.2</v>
      </c>
      <c r="M48" s="175" t="n">
        <v>92.1</v>
      </c>
      <c r="N48" s="175" t="n">
        <v>92</v>
      </c>
      <c r="O48" s="175" t="n">
        <v>99.9</v>
      </c>
      <c r="P48" s="175" t="n">
        <v>113.2</v>
      </c>
      <c r="Q48" s="175" t="n">
        <v>96.3</v>
      </c>
      <c r="R48" s="181" t="n">
        <v>111.2</v>
      </c>
    </row>
    <row r="49" customFormat="false" ht="17.45" hidden="false" customHeight="true" outlineLevel="0" collapsed="false">
      <c r="A49" s="187" t="s">
        <v>217</v>
      </c>
      <c r="B49" s="175" t="n">
        <v>100.8</v>
      </c>
      <c r="C49" s="175" t="s">
        <v>64</v>
      </c>
      <c r="D49" s="175" t="n">
        <v>89.9</v>
      </c>
      <c r="E49" s="175" t="n">
        <v>89</v>
      </c>
      <c r="F49" s="175" t="n">
        <v>77.2</v>
      </c>
      <c r="G49" s="175" t="s">
        <v>102</v>
      </c>
      <c r="H49" s="175" t="n">
        <v>97.6</v>
      </c>
      <c r="I49" s="175" t="n">
        <v>90.9</v>
      </c>
      <c r="J49" s="175" t="n">
        <v>102.4</v>
      </c>
      <c r="K49" s="175" t="s">
        <v>102</v>
      </c>
      <c r="L49" s="175" t="n">
        <v>104.9</v>
      </c>
      <c r="M49" s="175" t="n">
        <v>93.1</v>
      </c>
      <c r="N49" s="175" t="n">
        <v>90.8</v>
      </c>
      <c r="O49" s="175" t="n">
        <v>99.9</v>
      </c>
      <c r="P49" s="175" t="n">
        <v>115.6</v>
      </c>
      <c r="Q49" s="175" t="n">
        <v>96</v>
      </c>
      <c r="R49" s="181" t="n">
        <v>112.1</v>
      </c>
    </row>
    <row r="50" customFormat="false" ht="17.45" hidden="false" customHeight="true" outlineLevel="0" collapsed="false">
      <c r="A50" s="187" t="s">
        <v>218</v>
      </c>
      <c r="B50" s="175" t="n">
        <v>101</v>
      </c>
      <c r="C50" s="175" t="s">
        <v>64</v>
      </c>
      <c r="D50" s="175" t="n">
        <v>89.5</v>
      </c>
      <c r="E50" s="175" t="n">
        <v>91.2</v>
      </c>
      <c r="F50" s="175" t="n">
        <v>75.3</v>
      </c>
      <c r="G50" s="175" t="s">
        <v>102</v>
      </c>
      <c r="H50" s="175" t="n">
        <v>97.9</v>
      </c>
      <c r="I50" s="175" t="n">
        <v>90.7</v>
      </c>
      <c r="J50" s="175" t="n">
        <v>103.5</v>
      </c>
      <c r="K50" s="175" t="s">
        <v>102</v>
      </c>
      <c r="L50" s="175" t="n">
        <v>101.2</v>
      </c>
      <c r="M50" s="175" t="n">
        <v>93.7</v>
      </c>
      <c r="N50" s="175" t="n">
        <v>89.8</v>
      </c>
      <c r="O50" s="175" t="n">
        <v>98.8</v>
      </c>
      <c r="P50" s="175" t="n">
        <v>115.9</v>
      </c>
      <c r="Q50" s="175" t="n">
        <v>96.9</v>
      </c>
      <c r="R50" s="181" t="n">
        <v>109.9</v>
      </c>
    </row>
    <row r="51" customFormat="false" ht="17.45" hidden="false" customHeight="true" outlineLevel="0" collapsed="false">
      <c r="A51" s="189" t="s">
        <v>219</v>
      </c>
      <c r="B51" s="184" t="n">
        <v>100.5</v>
      </c>
      <c r="C51" s="190" t="s">
        <v>64</v>
      </c>
      <c r="D51" s="184" t="n">
        <v>89.4</v>
      </c>
      <c r="E51" s="184" t="n">
        <v>91.2</v>
      </c>
      <c r="F51" s="184" t="n">
        <v>76.8</v>
      </c>
      <c r="G51" s="184" t="s">
        <v>102</v>
      </c>
      <c r="H51" s="184" t="n">
        <v>99.5</v>
      </c>
      <c r="I51" s="184" t="n">
        <v>90.5</v>
      </c>
      <c r="J51" s="184" t="n">
        <v>104.3</v>
      </c>
      <c r="K51" s="190" t="s">
        <v>102</v>
      </c>
      <c r="L51" s="184" t="n">
        <v>68.6</v>
      </c>
      <c r="M51" s="190" t="n">
        <v>97.4</v>
      </c>
      <c r="N51" s="190" t="n">
        <v>90.4</v>
      </c>
      <c r="O51" s="184" t="n">
        <v>95.3</v>
      </c>
      <c r="P51" s="184" t="n">
        <v>115.3</v>
      </c>
      <c r="Q51" s="184" t="n">
        <v>96.5</v>
      </c>
      <c r="R51" s="191" t="n">
        <v>109.7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s">
        <v>43</v>
      </c>
      <c r="N1" s="86" t="s">
        <v>43</v>
      </c>
      <c r="AA1" s="86" t="s">
        <v>43</v>
      </c>
      <c r="AB1" s="86" t="s">
        <v>43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217"/>
      <c r="I4" s="53" t="s">
        <v>233</v>
      </c>
      <c r="J4" s="53"/>
      <c r="K4" s="53"/>
      <c r="L4" s="53" t="s">
        <v>234</v>
      </c>
      <c r="M4" s="53"/>
      <c r="N4" s="53"/>
      <c r="O4" s="53" t="s">
        <v>231</v>
      </c>
      <c r="P4" s="53"/>
      <c r="Q4" s="53"/>
      <c r="R4" s="217" t="s">
        <v>232</v>
      </c>
      <c r="S4" s="217"/>
      <c r="T4" s="217"/>
      <c r="U4" s="217"/>
      <c r="V4" s="217"/>
      <c r="W4" s="53" t="s">
        <v>233</v>
      </c>
      <c r="X4" s="53"/>
      <c r="Y4" s="53"/>
      <c r="Z4" s="53" t="s">
        <v>234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1</v>
      </c>
      <c r="E5" s="51" t="s">
        <v>235</v>
      </c>
      <c r="F5" s="53" t="s">
        <v>236</v>
      </c>
      <c r="G5" s="53" t="s">
        <v>237</v>
      </c>
      <c r="H5" s="51" t="s">
        <v>238</v>
      </c>
      <c r="I5" s="53" t="s">
        <v>51</v>
      </c>
      <c r="J5" s="51" t="s">
        <v>235</v>
      </c>
      <c r="K5" s="51" t="s">
        <v>238</v>
      </c>
      <c r="L5" s="53" t="s">
        <v>51</v>
      </c>
      <c r="M5" s="51" t="s">
        <v>235</v>
      </c>
      <c r="N5" s="51" t="s">
        <v>238</v>
      </c>
      <c r="O5" s="53"/>
      <c r="P5" s="53"/>
      <c r="Q5" s="53"/>
      <c r="R5" s="53" t="s">
        <v>51</v>
      </c>
      <c r="S5" s="51" t="s">
        <v>235</v>
      </c>
      <c r="T5" s="53" t="s">
        <v>236</v>
      </c>
      <c r="U5" s="53" t="s">
        <v>237</v>
      </c>
      <c r="V5" s="51" t="s">
        <v>238</v>
      </c>
      <c r="W5" s="53" t="s">
        <v>51</v>
      </c>
      <c r="X5" s="51" t="s">
        <v>235</v>
      </c>
      <c r="Y5" s="51" t="s">
        <v>238</v>
      </c>
      <c r="Z5" s="53" t="s">
        <v>51</v>
      </c>
      <c r="AA5" s="51" t="s">
        <v>235</v>
      </c>
      <c r="AB5" s="51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21" t="n">
        <v>235786</v>
      </c>
      <c r="E6" s="222" t="n">
        <v>227067</v>
      </c>
      <c r="F6" s="222" t="n">
        <v>212851</v>
      </c>
      <c r="G6" s="222" t="n">
        <v>14216</v>
      </c>
      <c r="H6" s="222" t="n">
        <v>8719</v>
      </c>
      <c r="I6" s="221" t="n">
        <v>305201</v>
      </c>
      <c r="J6" s="222" t="n">
        <v>291832</v>
      </c>
      <c r="K6" s="223" t="n">
        <v>13369</v>
      </c>
      <c r="L6" s="222" t="n">
        <v>174099</v>
      </c>
      <c r="M6" s="222" t="n">
        <v>169512</v>
      </c>
      <c r="N6" s="223" t="n">
        <v>4587</v>
      </c>
      <c r="O6" s="218" t="s">
        <v>239</v>
      </c>
      <c r="P6" s="219" t="s">
        <v>241</v>
      </c>
      <c r="Q6" s="220" t="s">
        <v>60</v>
      </c>
      <c r="R6" s="221" t="n">
        <v>250906</v>
      </c>
      <c r="S6" s="222" t="n">
        <v>247447</v>
      </c>
      <c r="T6" s="222" t="n">
        <v>229579</v>
      </c>
      <c r="U6" s="222" t="n">
        <v>17868</v>
      </c>
      <c r="V6" s="222" t="n">
        <v>3459</v>
      </c>
      <c r="W6" s="221" t="n">
        <v>316584</v>
      </c>
      <c r="X6" s="222" t="n">
        <v>311864</v>
      </c>
      <c r="Y6" s="223" t="n">
        <v>4720</v>
      </c>
      <c r="Z6" s="222" t="n">
        <v>188734</v>
      </c>
      <c r="AA6" s="222" t="n">
        <v>186469</v>
      </c>
      <c r="AB6" s="223" t="n">
        <v>2265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6" t="s">
        <v>64</v>
      </c>
      <c r="J7" s="69" t="s">
        <v>64</v>
      </c>
      <c r="K7" s="226" t="s">
        <v>64</v>
      </c>
      <c r="L7" s="69" t="s">
        <v>64</v>
      </c>
      <c r="M7" s="69" t="s">
        <v>64</v>
      </c>
      <c r="N7" s="226" t="s">
        <v>64</v>
      </c>
      <c r="O7" s="224" t="s">
        <v>242</v>
      </c>
      <c r="P7" s="130" t="s">
        <v>244</v>
      </c>
      <c r="Q7" s="225" t="s">
        <v>62</v>
      </c>
      <c r="R7" s="66" t="s">
        <v>64</v>
      </c>
      <c r="S7" s="69" t="s">
        <v>64</v>
      </c>
      <c r="T7" s="69" t="s">
        <v>64</v>
      </c>
      <c r="U7" s="69" t="s">
        <v>64</v>
      </c>
      <c r="V7" s="69" t="s">
        <v>64</v>
      </c>
      <c r="W7" s="66" t="s">
        <v>64</v>
      </c>
      <c r="X7" s="69" t="s">
        <v>64</v>
      </c>
      <c r="Y7" s="226" t="s">
        <v>64</v>
      </c>
      <c r="Z7" s="69" t="s">
        <v>64</v>
      </c>
      <c r="AA7" s="69" t="s">
        <v>64</v>
      </c>
      <c r="AB7" s="226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66" t="n">
        <v>390430</v>
      </c>
      <c r="E8" s="69" t="n">
        <v>386497</v>
      </c>
      <c r="F8" s="69" t="n">
        <v>334690</v>
      </c>
      <c r="G8" s="69" t="n">
        <v>51807</v>
      </c>
      <c r="H8" s="69" t="n">
        <v>3933</v>
      </c>
      <c r="I8" s="66" t="n">
        <v>426130</v>
      </c>
      <c r="J8" s="69" t="n">
        <v>421475</v>
      </c>
      <c r="K8" s="226" t="n">
        <v>4655</v>
      </c>
      <c r="L8" s="69" t="n">
        <v>221213</v>
      </c>
      <c r="M8" s="69" t="n">
        <v>220705</v>
      </c>
      <c r="N8" s="226" t="n">
        <v>508</v>
      </c>
      <c r="O8" s="224" t="s">
        <v>245</v>
      </c>
      <c r="P8" s="130" t="s">
        <v>247</v>
      </c>
      <c r="Q8" s="225" t="s">
        <v>65</v>
      </c>
      <c r="R8" s="66" t="n">
        <v>461142</v>
      </c>
      <c r="S8" s="69" t="n">
        <v>449502</v>
      </c>
      <c r="T8" s="69" t="n">
        <v>382016</v>
      </c>
      <c r="U8" s="69" t="n">
        <v>67486</v>
      </c>
      <c r="V8" s="69" t="n">
        <v>11640</v>
      </c>
      <c r="W8" s="66" t="n">
        <v>504924</v>
      </c>
      <c r="X8" s="69" t="n">
        <v>491276</v>
      </c>
      <c r="Y8" s="226" t="n">
        <v>13648</v>
      </c>
      <c r="Z8" s="69" t="n">
        <v>251806</v>
      </c>
      <c r="AA8" s="69" t="n">
        <v>249769</v>
      </c>
      <c r="AB8" s="226" t="n">
        <v>2037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66" t="n">
        <v>283693</v>
      </c>
      <c r="E9" s="69" t="n">
        <v>270350</v>
      </c>
      <c r="F9" s="69" t="n">
        <v>248873</v>
      </c>
      <c r="G9" s="69" t="n">
        <v>21477</v>
      </c>
      <c r="H9" s="69" t="n">
        <v>13343</v>
      </c>
      <c r="I9" s="66" t="n">
        <v>343751</v>
      </c>
      <c r="J9" s="69" t="n">
        <v>325709</v>
      </c>
      <c r="K9" s="226" t="n">
        <v>18042</v>
      </c>
      <c r="L9" s="69" t="n">
        <v>160977</v>
      </c>
      <c r="M9" s="69" t="n">
        <v>157234</v>
      </c>
      <c r="N9" s="226" t="n">
        <v>3743</v>
      </c>
      <c r="O9" s="224" t="s">
        <v>248</v>
      </c>
      <c r="P9" s="130" t="s">
        <v>250</v>
      </c>
      <c r="Q9" s="225" t="s">
        <v>67</v>
      </c>
      <c r="R9" s="66" t="n">
        <v>305118</v>
      </c>
      <c r="S9" s="69" t="n">
        <v>299945</v>
      </c>
      <c r="T9" s="69" t="n">
        <v>273200</v>
      </c>
      <c r="U9" s="69" t="n">
        <v>26745</v>
      </c>
      <c r="V9" s="69" t="n">
        <v>5173</v>
      </c>
      <c r="W9" s="66" t="n">
        <v>360429</v>
      </c>
      <c r="X9" s="69" t="n">
        <v>354500</v>
      </c>
      <c r="Y9" s="226" t="n">
        <v>5929</v>
      </c>
      <c r="Z9" s="69" t="n">
        <v>179306</v>
      </c>
      <c r="AA9" s="69" t="n">
        <v>175852</v>
      </c>
      <c r="AB9" s="226" t="n">
        <v>3454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66" t="n">
        <v>431501</v>
      </c>
      <c r="E10" s="69" t="n">
        <v>420736</v>
      </c>
      <c r="F10" s="69" t="n">
        <v>385757</v>
      </c>
      <c r="G10" s="69" t="n">
        <v>34979</v>
      </c>
      <c r="H10" s="69" t="n">
        <v>10765</v>
      </c>
      <c r="I10" s="66" t="n">
        <v>455052</v>
      </c>
      <c r="J10" s="69" t="n">
        <v>443248</v>
      </c>
      <c r="K10" s="226" t="n">
        <v>11804</v>
      </c>
      <c r="L10" s="69" t="n">
        <v>279916</v>
      </c>
      <c r="M10" s="69" t="n">
        <v>275837</v>
      </c>
      <c r="N10" s="226" t="n">
        <v>4079</v>
      </c>
      <c r="O10" s="224" t="s">
        <v>251</v>
      </c>
      <c r="P10" s="130" t="s">
        <v>253</v>
      </c>
      <c r="Q10" s="227" t="s">
        <v>69</v>
      </c>
      <c r="R10" s="66" t="n">
        <v>452442</v>
      </c>
      <c r="S10" s="69" t="n">
        <v>438571</v>
      </c>
      <c r="T10" s="69" t="n">
        <v>394963</v>
      </c>
      <c r="U10" s="69" t="n">
        <v>43608</v>
      </c>
      <c r="V10" s="69" t="n">
        <v>13871</v>
      </c>
      <c r="W10" s="66" t="n">
        <v>478697</v>
      </c>
      <c r="X10" s="69" t="n">
        <v>463433</v>
      </c>
      <c r="Y10" s="226" t="n">
        <v>15264</v>
      </c>
      <c r="Z10" s="69" t="n">
        <v>289238</v>
      </c>
      <c r="AA10" s="69" t="n">
        <v>284027</v>
      </c>
      <c r="AB10" s="226" t="n">
        <v>5211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1</v>
      </c>
      <c r="D11" s="66" t="n">
        <v>326205</v>
      </c>
      <c r="E11" s="69" t="n">
        <v>326205</v>
      </c>
      <c r="F11" s="69" t="n">
        <v>270298</v>
      </c>
      <c r="G11" s="69" t="n">
        <v>55907</v>
      </c>
      <c r="H11" s="69" t="n">
        <v>0</v>
      </c>
      <c r="I11" s="66" t="n">
        <v>443285</v>
      </c>
      <c r="J11" s="69" t="n">
        <v>443285</v>
      </c>
      <c r="K11" s="226" t="n">
        <v>0</v>
      </c>
      <c r="L11" s="69" t="n">
        <v>247212</v>
      </c>
      <c r="M11" s="69" t="n">
        <v>247212</v>
      </c>
      <c r="N11" s="226" t="n">
        <v>0</v>
      </c>
      <c r="O11" s="228" t="s">
        <v>254</v>
      </c>
      <c r="P11" s="229" t="s">
        <v>256</v>
      </c>
      <c r="Q11" s="230" t="s">
        <v>71</v>
      </c>
      <c r="R11" s="66" t="s">
        <v>102</v>
      </c>
      <c r="S11" s="69" t="s">
        <v>102</v>
      </c>
      <c r="T11" s="69" t="s">
        <v>102</v>
      </c>
      <c r="U11" s="69" t="s">
        <v>102</v>
      </c>
      <c r="V11" s="69" t="s">
        <v>102</v>
      </c>
      <c r="W11" s="66" t="s">
        <v>102</v>
      </c>
      <c r="X11" s="69" t="s">
        <v>102</v>
      </c>
      <c r="Y11" s="226" t="s">
        <v>102</v>
      </c>
      <c r="Z11" s="69" t="s">
        <v>102</v>
      </c>
      <c r="AA11" s="69" t="s">
        <v>102</v>
      </c>
      <c r="AB11" s="226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66" t="n">
        <v>300699</v>
      </c>
      <c r="E12" s="69" t="n">
        <v>300699</v>
      </c>
      <c r="F12" s="69" t="n">
        <v>241337</v>
      </c>
      <c r="G12" s="69" t="n">
        <v>59362</v>
      </c>
      <c r="H12" s="69" t="n">
        <v>0</v>
      </c>
      <c r="I12" s="66" t="n">
        <v>326275</v>
      </c>
      <c r="J12" s="69" t="n">
        <v>326275</v>
      </c>
      <c r="K12" s="226" t="n">
        <v>0</v>
      </c>
      <c r="L12" s="69" t="n">
        <v>146498</v>
      </c>
      <c r="M12" s="69" t="n">
        <v>146498</v>
      </c>
      <c r="N12" s="226" t="n">
        <v>0</v>
      </c>
      <c r="O12" s="224" t="s">
        <v>257</v>
      </c>
      <c r="P12" s="130" t="s">
        <v>259</v>
      </c>
      <c r="Q12" s="225" t="s">
        <v>73</v>
      </c>
      <c r="R12" s="66" t="n">
        <v>344393</v>
      </c>
      <c r="S12" s="69" t="n">
        <v>344393</v>
      </c>
      <c r="T12" s="69" t="n">
        <v>269482</v>
      </c>
      <c r="U12" s="69" t="n">
        <v>74911</v>
      </c>
      <c r="V12" s="69" t="n">
        <v>0</v>
      </c>
      <c r="W12" s="66" t="n">
        <v>362028</v>
      </c>
      <c r="X12" s="69" t="n">
        <v>362028</v>
      </c>
      <c r="Y12" s="226" t="n">
        <v>0</v>
      </c>
      <c r="Z12" s="69" t="n">
        <v>180597</v>
      </c>
      <c r="AA12" s="69" t="n">
        <v>180597</v>
      </c>
      <c r="AB12" s="226" t="n">
        <v>0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66" t="n">
        <v>185206</v>
      </c>
      <c r="E13" s="69" t="n">
        <v>173674</v>
      </c>
      <c r="F13" s="69" t="n">
        <v>165528</v>
      </c>
      <c r="G13" s="69" t="n">
        <v>8146</v>
      </c>
      <c r="H13" s="69" t="n">
        <v>11532</v>
      </c>
      <c r="I13" s="66" t="n">
        <v>282925</v>
      </c>
      <c r="J13" s="69" t="n">
        <v>260120</v>
      </c>
      <c r="K13" s="226" t="n">
        <v>22805</v>
      </c>
      <c r="L13" s="69" t="n">
        <v>117774</v>
      </c>
      <c r="M13" s="69" t="n">
        <v>114021</v>
      </c>
      <c r="N13" s="226" t="n">
        <v>3753</v>
      </c>
      <c r="O13" s="224" t="s">
        <v>260</v>
      </c>
      <c r="P13" s="130" t="s">
        <v>262</v>
      </c>
      <c r="Q13" s="225" t="s">
        <v>75</v>
      </c>
      <c r="R13" s="66" t="n">
        <v>145938</v>
      </c>
      <c r="S13" s="69" t="n">
        <v>143053</v>
      </c>
      <c r="T13" s="69" t="n">
        <v>139020</v>
      </c>
      <c r="U13" s="69" t="n">
        <v>4033</v>
      </c>
      <c r="V13" s="69" t="n">
        <v>2885</v>
      </c>
      <c r="W13" s="66" t="n">
        <v>239490</v>
      </c>
      <c r="X13" s="69" t="n">
        <v>231320</v>
      </c>
      <c r="Y13" s="226" t="n">
        <v>8170</v>
      </c>
      <c r="Z13" s="69" t="n">
        <v>103023</v>
      </c>
      <c r="AA13" s="69" t="n">
        <v>102562</v>
      </c>
      <c r="AB13" s="226" t="n">
        <v>461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66" t="n">
        <v>373347</v>
      </c>
      <c r="E14" s="69" t="n">
        <v>362949</v>
      </c>
      <c r="F14" s="69" t="n">
        <v>354504</v>
      </c>
      <c r="G14" s="69" t="n">
        <v>8445</v>
      </c>
      <c r="H14" s="69" t="n">
        <v>10398</v>
      </c>
      <c r="I14" s="66" t="n">
        <v>508147</v>
      </c>
      <c r="J14" s="69" t="n">
        <v>489976</v>
      </c>
      <c r="K14" s="226" t="n">
        <v>18171</v>
      </c>
      <c r="L14" s="69" t="n">
        <v>286597</v>
      </c>
      <c r="M14" s="69" t="n">
        <v>281202</v>
      </c>
      <c r="N14" s="226" t="n">
        <v>5395</v>
      </c>
      <c r="O14" s="224" t="s">
        <v>263</v>
      </c>
      <c r="P14" s="130" t="s">
        <v>265</v>
      </c>
      <c r="Q14" s="225" t="s">
        <v>77</v>
      </c>
      <c r="R14" s="66" t="n">
        <v>381040</v>
      </c>
      <c r="S14" s="69" t="n">
        <v>369082</v>
      </c>
      <c r="T14" s="69" t="n">
        <v>360253</v>
      </c>
      <c r="U14" s="69" t="n">
        <v>8829</v>
      </c>
      <c r="V14" s="69" t="n">
        <v>11958</v>
      </c>
      <c r="W14" s="66" t="n">
        <v>492782</v>
      </c>
      <c r="X14" s="69" t="n">
        <v>476724</v>
      </c>
      <c r="Y14" s="226" t="n">
        <v>16058</v>
      </c>
      <c r="Z14" s="69" t="n">
        <v>278538</v>
      </c>
      <c r="AA14" s="69" t="n">
        <v>270340</v>
      </c>
      <c r="AB14" s="226" t="n">
        <v>8198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66" t="n">
        <v>249648</v>
      </c>
      <c r="E15" s="69" t="n">
        <v>249648</v>
      </c>
      <c r="F15" s="69" t="n">
        <v>245040</v>
      </c>
      <c r="G15" s="69" t="n">
        <v>4608</v>
      </c>
      <c r="H15" s="69" t="n">
        <v>0</v>
      </c>
      <c r="I15" s="66" t="n">
        <v>322335</v>
      </c>
      <c r="J15" s="69" t="n">
        <v>322335</v>
      </c>
      <c r="K15" s="226" t="n">
        <v>0</v>
      </c>
      <c r="L15" s="69" t="n">
        <v>186014</v>
      </c>
      <c r="M15" s="69" t="n">
        <v>186014</v>
      </c>
      <c r="N15" s="226" t="n">
        <v>0</v>
      </c>
      <c r="O15" s="224" t="s">
        <v>266</v>
      </c>
      <c r="P15" s="130" t="s">
        <v>268</v>
      </c>
      <c r="Q15" s="225" t="s">
        <v>79</v>
      </c>
      <c r="R15" s="66" t="s">
        <v>102</v>
      </c>
      <c r="S15" s="69" t="s">
        <v>102</v>
      </c>
      <c r="T15" s="69" t="s">
        <v>102</v>
      </c>
      <c r="U15" s="69" t="s">
        <v>102</v>
      </c>
      <c r="V15" s="69" t="s">
        <v>102</v>
      </c>
      <c r="W15" s="66" t="s">
        <v>102</v>
      </c>
      <c r="X15" s="69" t="s">
        <v>102</v>
      </c>
      <c r="Y15" s="226" t="s">
        <v>102</v>
      </c>
      <c r="Z15" s="69" t="s">
        <v>102</v>
      </c>
      <c r="AA15" s="69" t="s">
        <v>102</v>
      </c>
      <c r="AB15" s="226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66" t="n">
        <v>344881</v>
      </c>
      <c r="E16" s="69" t="n">
        <v>274610</v>
      </c>
      <c r="F16" s="69" t="n">
        <v>259841</v>
      </c>
      <c r="G16" s="69" t="n">
        <v>14769</v>
      </c>
      <c r="H16" s="69" t="n">
        <v>70271</v>
      </c>
      <c r="I16" s="66" t="n">
        <v>410844</v>
      </c>
      <c r="J16" s="69" t="n">
        <v>335985</v>
      </c>
      <c r="K16" s="226" t="n">
        <v>74859</v>
      </c>
      <c r="L16" s="69" t="n">
        <v>250692</v>
      </c>
      <c r="M16" s="69" t="n">
        <v>186973</v>
      </c>
      <c r="N16" s="226" t="n">
        <v>63719</v>
      </c>
      <c r="O16" s="224" t="s">
        <v>269</v>
      </c>
      <c r="P16" s="130" t="s">
        <v>270</v>
      </c>
      <c r="Q16" s="227" t="s">
        <v>81</v>
      </c>
      <c r="R16" s="66" t="n">
        <v>391393</v>
      </c>
      <c r="S16" s="69" t="n">
        <v>391152</v>
      </c>
      <c r="T16" s="69" t="n">
        <v>351014</v>
      </c>
      <c r="U16" s="69" t="n">
        <v>40138</v>
      </c>
      <c r="V16" s="69" t="n">
        <v>241</v>
      </c>
      <c r="W16" s="66" t="n">
        <v>431227</v>
      </c>
      <c r="X16" s="69" t="n">
        <v>430934</v>
      </c>
      <c r="Y16" s="226" t="n">
        <v>293</v>
      </c>
      <c r="Z16" s="69" t="n">
        <v>206751</v>
      </c>
      <c r="AA16" s="69" t="n">
        <v>206751</v>
      </c>
      <c r="AB16" s="226" t="n">
        <v>0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3</v>
      </c>
      <c r="D17" s="66" t="n">
        <v>88790</v>
      </c>
      <c r="E17" s="69" t="n">
        <v>87306</v>
      </c>
      <c r="F17" s="69" t="n">
        <v>81782</v>
      </c>
      <c r="G17" s="69" t="n">
        <v>5524</v>
      </c>
      <c r="H17" s="69" t="n">
        <v>1484</v>
      </c>
      <c r="I17" s="66" t="n">
        <v>122547</v>
      </c>
      <c r="J17" s="69" t="n">
        <v>118847</v>
      </c>
      <c r="K17" s="226" t="n">
        <v>3700</v>
      </c>
      <c r="L17" s="69" t="n">
        <v>71931</v>
      </c>
      <c r="M17" s="69" t="n">
        <v>71553</v>
      </c>
      <c r="N17" s="226" t="n">
        <v>378</v>
      </c>
      <c r="O17" s="224" t="s">
        <v>271</v>
      </c>
      <c r="P17" s="130" t="s">
        <v>273</v>
      </c>
      <c r="Q17" s="227" t="s">
        <v>83</v>
      </c>
      <c r="R17" s="66" t="n">
        <v>105992</v>
      </c>
      <c r="S17" s="69" t="n">
        <v>101966</v>
      </c>
      <c r="T17" s="69" t="n">
        <v>95009</v>
      </c>
      <c r="U17" s="69" t="n">
        <v>6957</v>
      </c>
      <c r="V17" s="69" t="n">
        <v>4026</v>
      </c>
      <c r="W17" s="66" t="n">
        <v>140592</v>
      </c>
      <c r="X17" s="69" t="n">
        <v>131194</v>
      </c>
      <c r="Y17" s="226" t="n">
        <v>9398</v>
      </c>
      <c r="Z17" s="69" t="n">
        <v>84861</v>
      </c>
      <c r="AA17" s="69" t="n">
        <v>84116</v>
      </c>
      <c r="AB17" s="226" t="n">
        <v>745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66" t="n">
        <v>196689</v>
      </c>
      <c r="E18" s="69" t="n">
        <v>173760</v>
      </c>
      <c r="F18" s="69" t="n">
        <v>164788</v>
      </c>
      <c r="G18" s="69" t="n">
        <v>8972</v>
      </c>
      <c r="H18" s="69" t="n">
        <v>22929</v>
      </c>
      <c r="I18" s="66" t="n">
        <v>238294</v>
      </c>
      <c r="J18" s="69" t="n">
        <v>204303</v>
      </c>
      <c r="K18" s="226" t="n">
        <v>33991</v>
      </c>
      <c r="L18" s="69" t="n">
        <v>147603</v>
      </c>
      <c r="M18" s="69" t="n">
        <v>137725</v>
      </c>
      <c r="N18" s="226" t="n">
        <v>9878</v>
      </c>
      <c r="O18" s="224" t="s">
        <v>274</v>
      </c>
      <c r="P18" s="130" t="s">
        <v>276</v>
      </c>
      <c r="Q18" s="227" t="s">
        <v>85</v>
      </c>
      <c r="R18" s="66" t="n">
        <v>160471</v>
      </c>
      <c r="S18" s="69" t="n">
        <v>143744</v>
      </c>
      <c r="T18" s="69" t="n">
        <v>136719</v>
      </c>
      <c r="U18" s="69" t="n">
        <v>7025</v>
      </c>
      <c r="V18" s="69" t="n">
        <v>16727</v>
      </c>
      <c r="W18" s="66" t="n">
        <v>187054</v>
      </c>
      <c r="X18" s="69" t="n">
        <v>165395</v>
      </c>
      <c r="Y18" s="226" t="n">
        <v>21659</v>
      </c>
      <c r="Z18" s="69" t="n">
        <v>127674</v>
      </c>
      <c r="AA18" s="69" t="n">
        <v>117032</v>
      </c>
      <c r="AB18" s="226" t="n">
        <v>10642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7</v>
      </c>
      <c r="D19" s="66" t="n">
        <v>294756</v>
      </c>
      <c r="E19" s="69" t="n">
        <v>294584</v>
      </c>
      <c r="F19" s="69" t="n">
        <v>287533</v>
      </c>
      <c r="G19" s="69" t="n">
        <v>7051</v>
      </c>
      <c r="H19" s="69" t="n">
        <v>172</v>
      </c>
      <c r="I19" s="66" t="n">
        <v>348227</v>
      </c>
      <c r="J19" s="69" t="n">
        <v>347847</v>
      </c>
      <c r="K19" s="226" t="n">
        <v>380</v>
      </c>
      <c r="L19" s="69" t="n">
        <v>252863</v>
      </c>
      <c r="M19" s="69" t="n">
        <v>252855</v>
      </c>
      <c r="N19" s="226" t="n">
        <v>8</v>
      </c>
      <c r="O19" s="224" t="s">
        <v>277</v>
      </c>
      <c r="P19" s="130" t="s">
        <v>279</v>
      </c>
      <c r="Q19" s="227" t="s">
        <v>87</v>
      </c>
      <c r="R19" s="66" t="n">
        <v>335510</v>
      </c>
      <c r="S19" s="69" t="n">
        <v>335463</v>
      </c>
      <c r="T19" s="69" t="n">
        <v>325142</v>
      </c>
      <c r="U19" s="69" t="n">
        <v>10321</v>
      </c>
      <c r="V19" s="69" t="n">
        <v>47</v>
      </c>
      <c r="W19" s="66" t="n">
        <v>373013</v>
      </c>
      <c r="X19" s="69" t="n">
        <v>372937</v>
      </c>
      <c r="Y19" s="226" t="n">
        <v>76</v>
      </c>
      <c r="Z19" s="69" t="n">
        <v>293227</v>
      </c>
      <c r="AA19" s="69" t="n">
        <v>293213</v>
      </c>
      <c r="AB19" s="226" t="n">
        <v>14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66" t="n">
        <v>235923</v>
      </c>
      <c r="E20" s="69" t="n">
        <v>226461</v>
      </c>
      <c r="F20" s="69" t="n">
        <v>215858</v>
      </c>
      <c r="G20" s="69" t="n">
        <v>10603</v>
      </c>
      <c r="H20" s="69" t="n">
        <v>9462</v>
      </c>
      <c r="I20" s="66" t="n">
        <v>284811</v>
      </c>
      <c r="J20" s="69" t="n">
        <v>270316</v>
      </c>
      <c r="K20" s="226" t="n">
        <v>14495</v>
      </c>
      <c r="L20" s="69" t="n">
        <v>209489</v>
      </c>
      <c r="M20" s="69" t="n">
        <v>202749</v>
      </c>
      <c r="N20" s="226" t="n">
        <v>6740</v>
      </c>
      <c r="O20" s="224" t="s">
        <v>280</v>
      </c>
      <c r="P20" s="130" t="s">
        <v>282</v>
      </c>
      <c r="Q20" s="225" t="s">
        <v>89</v>
      </c>
      <c r="R20" s="66" t="n">
        <v>248043</v>
      </c>
      <c r="S20" s="69" t="n">
        <v>244997</v>
      </c>
      <c r="T20" s="69" t="n">
        <v>231022</v>
      </c>
      <c r="U20" s="69" t="n">
        <v>13975</v>
      </c>
      <c r="V20" s="69" t="n">
        <v>3046</v>
      </c>
      <c r="W20" s="66" t="n">
        <v>288221</v>
      </c>
      <c r="X20" s="69" t="n">
        <v>285151</v>
      </c>
      <c r="Y20" s="226" t="n">
        <v>3070</v>
      </c>
      <c r="Z20" s="69" t="n">
        <v>224641</v>
      </c>
      <c r="AA20" s="69" t="n">
        <v>221609</v>
      </c>
      <c r="AB20" s="226" t="n">
        <v>3032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1</v>
      </c>
      <c r="D21" s="66" t="n">
        <v>280877</v>
      </c>
      <c r="E21" s="69" t="n">
        <v>279769</v>
      </c>
      <c r="F21" s="69" t="n">
        <v>266067</v>
      </c>
      <c r="G21" s="69" t="n">
        <v>13702</v>
      </c>
      <c r="H21" s="69" t="n">
        <v>1108</v>
      </c>
      <c r="I21" s="66" t="n">
        <v>331454</v>
      </c>
      <c r="J21" s="69" t="n">
        <v>329943</v>
      </c>
      <c r="K21" s="226" t="n">
        <v>1511</v>
      </c>
      <c r="L21" s="69" t="n">
        <v>191716</v>
      </c>
      <c r="M21" s="69" t="n">
        <v>191317</v>
      </c>
      <c r="N21" s="226" t="n">
        <v>399</v>
      </c>
      <c r="O21" s="228" t="s">
        <v>283</v>
      </c>
      <c r="P21" s="229" t="s">
        <v>285</v>
      </c>
      <c r="Q21" s="225" t="s">
        <v>91</v>
      </c>
      <c r="R21" s="66" t="n">
        <v>287149</v>
      </c>
      <c r="S21" s="69" t="n">
        <v>285142</v>
      </c>
      <c r="T21" s="69" t="n">
        <v>262768</v>
      </c>
      <c r="U21" s="69" t="n">
        <v>22374</v>
      </c>
      <c r="V21" s="69" t="n">
        <v>2007</v>
      </c>
      <c r="W21" s="66" t="n">
        <v>324535</v>
      </c>
      <c r="X21" s="69" t="n">
        <v>322216</v>
      </c>
      <c r="Y21" s="226" t="n">
        <v>2319</v>
      </c>
      <c r="Z21" s="69" t="n">
        <v>173303</v>
      </c>
      <c r="AA21" s="69" t="n">
        <v>172245</v>
      </c>
      <c r="AB21" s="226" t="n">
        <v>1058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34" t="n">
        <v>184705</v>
      </c>
      <c r="E22" s="235" t="n">
        <v>183021</v>
      </c>
      <c r="F22" s="235" t="n">
        <v>175005</v>
      </c>
      <c r="G22" s="235" t="n">
        <v>8016</v>
      </c>
      <c r="H22" s="235" t="n">
        <v>1684</v>
      </c>
      <c r="I22" s="234" t="n">
        <v>224662</v>
      </c>
      <c r="J22" s="235" t="n">
        <v>221614</v>
      </c>
      <c r="K22" s="236" t="n">
        <v>3048</v>
      </c>
      <c r="L22" s="235" t="n">
        <v>140968</v>
      </c>
      <c r="M22" s="235" t="n">
        <v>140778</v>
      </c>
      <c r="N22" s="236" t="n">
        <v>190</v>
      </c>
      <c r="O22" s="231" t="s">
        <v>286</v>
      </c>
      <c r="P22" s="232" t="s">
        <v>288</v>
      </c>
      <c r="Q22" s="233" t="s">
        <v>93</v>
      </c>
      <c r="R22" s="234" t="n">
        <v>167253</v>
      </c>
      <c r="S22" s="235" t="n">
        <v>166927</v>
      </c>
      <c r="T22" s="235" t="n">
        <v>157237</v>
      </c>
      <c r="U22" s="235" t="n">
        <v>9690</v>
      </c>
      <c r="V22" s="235" t="n">
        <v>326</v>
      </c>
      <c r="W22" s="234" t="n">
        <v>216777</v>
      </c>
      <c r="X22" s="235" t="n">
        <v>216353</v>
      </c>
      <c r="Y22" s="236" t="n">
        <v>424</v>
      </c>
      <c r="Z22" s="235" t="n">
        <v>127397</v>
      </c>
      <c r="AA22" s="235" t="n">
        <v>127149</v>
      </c>
      <c r="AB22" s="236" t="n">
        <v>248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6" t="n">
        <v>244132</v>
      </c>
      <c r="E24" s="69" t="n">
        <v>238386</v>
      </c>
      <c r="F24" s="69" t="n">
        <v>211709</v>
      </c>
      <c r="G24" s="69" t="n">
        <v>26677</v>
      </c>
      <c r="H24" s="69" t="n">
        <v>5746</v>
      </c>
      <c r="I24" s="66" t="n">
        <v>327161</v>
      </c>
      <c r="J24" s="69" t="n">
        <v>318281</v>
      </c>
      <c r="K24" s="226" t="n">
        <v>8880</v>
      </c>
      <c r="L24" s="69" t="n">
        <v>143453</v>
      </c>
      <c r="M24" s="69" t="n">
        <v>141508</v>
      </c>
      <c r="N24" s="226" t="n">
        <v>1945</v>
      </c>
      <c r="O24" s="224" t="s">
        <v>289</v>
      </c>
      <c r="P24" s="130" t="s">
        <v>292</v>
      </c>
      <c r="Q24" s="225" t="s">
        <v>291</v>
      </c>
      <c r="R24" s="66" t="n">
        <v>280650</v>
      </c>
      <c r="S24" s="69" t="n">
        <v>277855</v>
      </c>
      <c r="T24" s="69" t="n">
        <v>243547</v>
      </c>
      <c r="U24" s="69" t="n">
        <v>34308</v>
      </c>
      <c r="V24" s="69" t="n">
        <v>2795</v>
      </c>
      <c r="W24" s="66" t="n">
        <v>342363</v>
      </c>
      <c r="X24" s="69" t="n">
        <v>339879</v>
      </c>
      <c r="Y24" s="226" t="n">
        <v>2484</v>
      </c>
      <c r="Z24" s="69" t="n">
        <v>180683</v>
      </c>
      <c r="AA24" s="69" t="n">
        <v>177386</v>
      </c>
      <c r="AB24" s="226" t="n">
        <v>3297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6" t="n">
        <v>167492</v>
      </c>
      <c r="E25" s="69" t="n">
        <v>161066</v>
      </c>
      <c r="F25" s="69" t="n">
        <v>150847</v>
      </c>
      <c r="G25" s="69" t="n">
        <v>10219</v>
      </c>
      <c r="H25" s="69" t="n">
        <v>6426</v>
      </c>
      <c r="I25" s="66" t="n">
        <v>258516</v>
      </c>
      <c r="J25" s="69" t="n">
        <v>249053</v>
      </c>
      <c r="K25" s="226" t="n">
        <v>9463</v>
      </c>
      <c r="L25" s="69" t="n">
        <v>105737</v>
      </c>
      <c r="M25" s="69" t="n">
        <v>101371</v>
      </c>
      <c r="N25" s="226" t="n">
        <v>4366</v>
      </c>
      <c r="O25" s="224" t="s">
        <v>293</v>
      </c>
      <c r="P25" s="130" t="s">
        <v>296</v>
      </c>
      <c r="Q25" s="225" t="s">
        <v>295</v>
      </c>
      <c r="R25" s="66" t="n">
        <v>191931</v>
      </c>
      <c r="S25" s="69" t="n">
        <v>179279</v>
      </c>
      <c r="T25" s="69" t="n">
        <v>161430</v>
      </c>
      <c r="U25" s="69" t="n">
        <v>17849</v>
      </c>
      <c r="V25" s="69" t="n">
        <v>12652</v>
      </c>
      <c r="W25" s="66" t="n">
        <v>313520</v>
      </c>
      <c r="X25" s="69" t="n">
        <v>294976</v>
      </c>
      <c r="Y25" s="226" t="n">
        <v>18544</v>
      </c>
      <c r="Z25" s="69" t="n">
        <v>108798</v>
      </c>
      <c r="AA25" s="69" t="n">
        <v>100175</v>
      </c>
      <c r="AB25" s="226" t="n">
        <v>8623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6" t="n">
        <v>364887</v>
      </c>
      <c r="E26" s="69" t="n">
        <v>276227</v>
      </c>
      <c r="F26" s="69" t="n">
        <v>252359</v>
      </c>
      <c r="G26" s="69" t="n">
        <v>23868</v>
      </c>
      <c r="H26" s="69" t="n">
        <v>88660</v>
      </c>
      <c r="I26" s="66" t="n">
        <v>391496</v>
      </c>
      <c r="J26" s="69" t="n">
        <v>295724</v>
      </c>
      <c r="K26" s="226" t="n">
        <v>95772</v>
      </c>
      <c r="L26" s="69" t="n">
        <v>211235</v>
      </c>
      <c r="M26" s="69" t="n">
        <v>163643</v>
      </c>
      <c r="N26" s="226" t="n">
        <v>47592</v>
      </c>
      <c r="O26" s="224" t="s">
        <v>297</v>
      </c>
      <c r="P26" s="130" t="s">
        <v>300</v>
      </c>
      <c r="Q26" s="225" t="s">
        <v>299</v>
      </c>
      <c r="R26" s="66" t="n">
        <v>278548</v>
      </c>
      <c r="S26" s="69" t="n">
        <v>278548</v>
      </c>
      <c r="T26" s="69" t="n">
        <v>244017</v>
      </c>
      <c r="U26" s="69" t="n">
        <v>34531</v>
      </c>
      <c r="V26" s="69" t="n">
        <v>0</v>
      </c>
      <c r="W26" s="66" t="n">
        <v>294621</v>
      </c>
      <c r="X26" s="69" t="n">
        <v>294621</v>
      </c>
      <c r="Y26" s="226" t="n">
        <v>0</v>
      </c>
      <c r="Z26" s="69" t="n">
        <v>168148</v>
      </c>
      <c r="AA26" s="69" t="n">
        <v>168148</v>
      </c>
      <c r="AB26" s="226" t="n">
        <v>0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6" t="n">
        <v>227319</v>
      </c>
      <c r="E27" s="69" t="n">
        <v>225340</v>
      </c>
      <c r="F27" s="69" t="n">
        <v>215722</v>
      </c>
      <c r="G27" s="69" t="n">
        <v>9618</v>
      </c>
      <c r="H27" s="69" t="n">
        <v>1979</v>
      </c>
      <c r="I27" s="66" t="n">
        <v>246858</v>
      </c>
      <c r="J27" s="69" t="n">
        <v>244269</v>
      </c>
      <c r="K27" s="226" t="n">
        <v>2589</v>
      </c>
      <c r="L27" s="69" t="n">
        <v>175570</v>
      </c>
      <c r="M27" s="69" t="n">
        <v>175205</v>
      </c>
      <c r="N27" s="226" t="n">
        <v>365</v>
      </c>
      <c r="O27" s="224" t="s">
        <v>301</v>
      </c>
      <c r="P27" s="130" t="s">
        <v>304</v>
      </c>
      <c r="Q27" s="225" t="s">
        <v>303</v>
      </c>
      <c r="R27" s="66" t="n">
        <v>251902</v>
      </c>
      <c r="S27" s="69" t="n">
        <v>248499</v>
      </c>
      <c r="T27" s="69" t="n">
        <v>231957</v>
      </c>
      <c r="U27" s="69" t="n">
        <v>16542</v>
      </c>
      <c r="V27" s="69" t="n">
        <v>3403</v>
      </c>
      <c r="W27" s="66" t="n">
        <v>295931</v>
      </c>
      <c r="X27" s="69" t="n">
        <v>290945</v>
      </c>
      <c r="Y27" s="226" t="n">
        <v>4986</v>
      </c>
      <c r="Z27" s="69" t="n">
        <v>170782</v>
      </c>
      <c r="AA27" s="69" t="n">
        <v>170294</v>
      </c>
      <c r="AB27" s="226" t="n">
        <v>488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6" t="n">
        <v>257640</v>
      </c>
      <c r="E28" s="69" t="n">
        <v>257640</v>
      </c>
      <c r="F28" s="69" t="n">
        <v>230934</v>
      </c>
      <c r="G28" s="69" t="n">
        <v>26706</v>
      </c>
      <c r="H28" s="69" t="n">
        <v>0</v>
      </c>
      <c r="I28" s="66" t="n">
        <v>300621</v>
      </c>
      <c r="J28" s="69" t="n">
        <v>300621</v>
      </c>
      <c r="K28" s="226" t="n">
        <v>0</v>
      </c>
      <c r="L28" s="69" t="n">
        <v>164504</v>
      </c>
      <c r="M28" s="69" t="n">
        <v>164504</v>
      </c>
      <c r="N28" s="226" t="n">
        <v>0</v>
      </c>
      <c r="O28" s="224" t="s">
        <v>305</v>
      </c>
      <c r="P28" s="130" t="s">
        <v>308</v>
      </c>
      <c r="Q28" s="225" t="s">
        <v>307</v>
      </c>
      <c r="R28" s="66" t="n">
        <v>264532</v>
      </c>
      <c r="S28" s="69" t="n">
        <v>264532</v>
      </c>
      <c r="T28" s="69" t="n">
        <v>228887</v>
      </c>
      <c r="U28" s="69" t="n">
        <v>35645</v>
      </c>
      <c r="V28" s="69" t="n">
        <v>0</v>
      </c>
      <c r="W28" s="66" t="n">
        <v>307590</v>
      </c>
      <c r="X28" s="69" t="n">
        <v>307590</v>
      </c>
      <c r="Y28" s="226" t="n">
        <v>0</v>
      </c>
      <c r="Z28" s="69" t="n">
        <v>170355</v>
      </c>
      <c r="AA28" s="69" t="n">
        <v>170355</v>
      </c>
      <c r="AB28" s="226" t="n">
        <v>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6" t="n">
        <v>202222</v>
      </c>
      <c r="E29" s="69" t="n">
        <v>202222</v>
      </c>
      <c r="F29" s="69" t="n">
        <v>196505</v>
      </c>
      <c r="G29" s="69" t="n">
        <v>5717</v>
      </c>
      <c r="H29" s="69" t="n">
        <v>0</v>
      </c>
      <c r="I29" s="66" t="n">
        <v>311628</v>
      </c>
      <c r="J29" s="69" t="n">
        <v>311628</v>
      </c>
      <c r="K29" s="226" t="n">
        <v>0</v>
      </c>
      <c r="L29" s="69" t="n">
        <v>145233</v>
      </c>
      <c r="M29" s="69" t="n">
        <v>145233</v>
      </c>
      <c r="N29" s="226" t="n">
        <v>0</v>
      </c>
      <c r="O29" s="224" t="s">
        <v>309</v>
      </c>
      <c r="P29" s="130" t="s">
        <v>312</v>
      </c>
      <c r="Q29" s="225" t="s">
        <v>311</v>
      </c>
      <c r="R29" s="66" t="n">
        <v>191461</v>
      </c>
      <c r="S29" s="69" t="n">
        <v>191461</v>
      </c>
      <c r="T29" s="69" t="n">
        <v>184902</v>
      </c>
      <c r="U29" s="69" t="n">
        <v>6559</v>
      </c>
      <c r="V29" s="69" t="n">
        <v>0</v>
      </c>
      <c r="W29" s="66" t="n">
        <v>306160</v>
      </c>
      <c r="X29" s="69" t="n">
        <v>306160</v>
      </c>
      <c r="Y29" s="226" t="n">
        <v>0</v>
      </c>
      <c r="Z29" s="69" t="n">
        <v>140585</v>
      </c>
      <c r="AA29" s="69" t="n">
        <v>140585</v>
      </c>
      <c r="AB29" s="226" t="n">
        <v>0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6" t="n">
        <v>293857</v>
      </c>
      <c r="E30" s="69" t="n">
        <v>291340</v>
      </c>
      <c r="F30" s="69" t="n">
        <v>261529</v>
      </c>
      <c r="G30" s="69" t="n">
        <v>29811</v>
      </c>
      <c r="H30" s="69" t="n">
        <v>2517</v>
      </c>
      <c r="I30" s="66" t="n">
        <v>334574</v>
      </c>
      <c r="J30" s="69" t="n">
        <v>331145</v>
      </c>
      <c r="K30" s="226" t="n">
        <v>3429</v>
      </c>
      <c r="L30" s="69" t="n">
        <v>189945</v>
      </c>
      <c r="M30" s="69" t="n">
        <v>189756</v>
      </c>
      <c r="N30" s="226" t="n">
        <v>189</v>
      </c>
      <c r="O30" s="224" t="s">
        <v>313</v>
      </c>
      <c r="P30" s="130" t="s">
        <v>316</v>
      </c>
      <c r="Q30" s="225" t="s">
        <v>315</v>
      </c>
      <c r="R30" s="66" t="n">
        <v>331790</v>
      </c>
      <c r="S30" s="69" t="n">
        <v>331790</v>
      </c>
      <c r="T30" s="69" t="n">
        <v>292714</v>
      </c>
      <c r="U30" s="69" t="n">
        <v>39076</v>
      </c>
      <c r="V30" s="69" t="n">
        <v>0</v>
      </c>
      <c r="W30" s="66" t="n">
        <v>368717</v>
      </c>
      <c r="X30" s="69" t="n">
        <v>368717</v>
      </c>
      <c r="Y30" s="226" t="n">
        <v>0</v>
      </c>
      <c r="Z30" s="69" t="n">
        <v>225302</v>
      </c>
      <c r="AA30" s="69" t="n">
        <v>225302</v>
      </c>
      <c r="AB30" s="226" t="n">
        <v>0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6" t="n">
        <v>397744</v>
      </c>
      <c r="E31" s="69" t="n">
        <v>397722</v>
      </c>
      <c r="F31" s="69" t="n">
        <v>364093</v>
      </c>
      <c r="G31" s="69" t="n">
        <v>33629</v>
      </c>
      <c r="H31" s="69" t="n">
        <v>22</v>
      </c>
      <c r="I31" s="66" t="n">
        <v>416762</v>
      </c>
      <c r="J31" s="69" t="n">
        <v>416736</v>
      </c>
      <c r="K31" s="226" t="n">
        <v>26</v>
      </c>
      <c r="L31" s="69" t="n">
        <v>279807</v>
      </c>
      <c r="M31" s="69" t="n">
        <v>279807</v>
      </c>
      <c r="N31" s="226" t="n">
        <v>0</v>
      </c>
      <c r="O31" s="224" t="s">
        <v>317</v>
      </c>
      <c r="P31" s="130" t="s">
        <v>320</v>
      </c>
      <c r="Q31" s="225" t="s">
        <v>319</v>
      </c>
      <c r="R31" s="66" t="n">
        <v>397744</v>
      </c>
      <c r="S31" s="69" t="n">
        <v>397722</v>
      </c>
      <c r="T31" s="69" t="n">
        <v>364093</v>
      </c>
      <c r="U31" s="69" t="n">
        <v>33629</v>
      </c>
      <c r="V31" s="69" t="n">
        <v>22</v>
      </c>
      <c r="W31" s="66" t="n">
        <v>416762</v>
      </c>
      <c r="X31" s="69" t="n">
        <v>416736</v>
      </c>
      <c r="Y31" s="226" t="n">
        <v>26</v>
      </c>
      <c r="Z31" s="69" t="n">
        <v>279807</v>
      </c>
      <c r="AA31" s="69" t="n">
        <v>279807</v>
      </c>
      <c r="AB31" s="226" t="n">
        <v>0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6" t="n">
        <v>466819</v>
      </c>
      <c r="E32" s="69" t="n">
        <v>298422</v>
      </c>
      <c r="F32" s="69" t="n">
        <v>280948</v>
      </c>
      <c r="G32" s="69" t="n">
        <v>17474</v>
      </c>
      <c r="H32" s="69" t="n">
        <v>168397</v>
      </c>
      <c r="I32" s="66" t="n">
        <v>519190</v>
      </c>
      <c r="J32" s="69" t="n">
        <v>327800</v>
      </c>
      <c r="K32" s="226" t="n">
        <v>191390</v>
      </c>
      <c r="L32" s="69" t="n">
        <v>303827</v>
      </c>
      <c r="M32" s="69" t="n">
        <v>206990</v>
      </c>
      <c r="N32" s="226" t="n">
        <v>96837</v>
      </c>
      <c r="O32" s="224" t="s">
        <v>321</v>
      </c>
      <c r="P32" s="130" t="s">
        <v>324</v>
      </c>
      <c r="Q32" s="225" t="s">
        <v>323</v>
      </c>
      <c r="R32" s="66" t="n">
        <v>466819</v>
      </c>
      <c r="S32" s="69" t="n">
        <v>298422</v>
      </c>
      <c r="T32" s="69" t="n">
        <v>280948</v>
      </c>
      <c r="U32" s="69" t="n">
        <v>17474</v>
      </c>
      <c r="V32" s="69" t="n">
        <v>168397</v>
      </c>
      <c r="W32" s="66" t="n">
        <v>519190</v>
      </c>
      <c r="X32" s="69" t="n">
        <v>327800</v>
      </c>
      <c r="Y32" s="226" t="n">
        <v>191390</v>
      </c>
      <c r="Z32" s="69" t="n">
        <v>303827</v>
      </c>
      <c r="AA32" s="69" t="n">
        <v>206990</v>
      </c>
      <c r="AB32" s="226" t="n">
        <v>96837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6" t="n">
        <v>355576</v>
      </c>
      <c r="E33" s="69" t="n">
        <v>326473</v>
      </c>
      <c r="F33" s="69" t="n">
        <v>321001</v>
      </c>
      <c r="G33" s="69" t="n">
        <v>5472</v>
      </c>
      <c r="H33" s="69" t="n">
        <v>29103</v>
      </c>
      <c r="I33" s="66" t="n">
        <v>377493</v>
      </c>
      <c r="J33" s="69" t="n">
        <v>345408</v>
      </c>
      <c r="K33" s="226" t="n">
        <v>32085</v>
      </c>
      <c r="L33" s="69" t="n">
        <v>233139</v>
      </c>
      <c r="M33" s="69" t="n">
        <v>220692</v>
      </c>
      <c r="N33" s="226" t="n">
        <v>12447</v>
      </c>
      <c r="O33" s="224" t="s">
        <v>325</v>
      </c>
      <c r="P33" s="130" t="s">
        <v>328</v>
      </c>
      <c r="Q33" s="225" t="s">
        <v>327</v>
      </c>
      <c r="R33" s="66" t="s">
        <v>102</v>
      </c>
      <c r="S33" s="69" t="s">
        <v>102</v>
      </c>
      <c r="T33" s="69" t="s">
        <v>102</v>
      </c>
      <c r="U33" s="69" t="s">
        <v>102</v>
      </c>
      <c r="V33" s="69" t="s">
        <v>102</v>
      </c>
      <c r="W33" s="66" t="s">
        <v>102</v>
      </c>
      <c r="X33" s="69" t="s">
        <v>102</v>
      </c>
      <c r="Y33" s="226" t="s">
        <v>102</v>
      </c>
      <c r="Z33" s="66" t="s">
        <v>102</v>
      </c>
      <c r="AA33" s="69" t="s">
        <v>102</v>
      </c>
      <c r="AB33" s="226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6" t="n">
        <v>325213</v>
      </c>
      <c r="E34" s="69" t="n">
        <v>256105</v>
      </c>
      <c r="F34" s="69" t="n">
        <v>234638</v>
      </c>
      <c r="G34" s="69" t="n">
        <v>21467</v>
      </c>
      <c r="H34" s="69" t="n">
        <v>69108</v>
      </c>
      <c r="I34" s="66" t="n">
        <v>360910</v>
      </c>
      <c r="J34" s="69" t="n">
        <v>280465</v>
      </c>
      <c r="K34" s="226" t="n">
        <v>80445</v>
      </c>
      <c r="L34" s="69" t="n">
        <v>157059</v>
      </c>
      <c r="M34" s="69" t="n">
        <v>141353</v>
      </c>
      <c r="N34" s="226" t="n">
        <v>15706</v>
      </c>
      <c r="O34" s="224" t="s">
        <v>329</v>
      </c>
      <c r="P34" s="130" t="s">
        <v>332</v>
      </c>
      <c r="Q34" s="225" t="s">
        <v>331</v>
      </c>
      <c r="R34" s="66" t="n">
        <v>265749</v>
      </c>
      <c r="S34" s="69" t="n">
        <v>265749</v>
      </c>
      <c r="T34" s="69" t="n">
        <v>236204</v>
      </c>
      <c r="U34" s="69" t="n">
        <v>29545</v>
      </c>
      <c r="V34" s="69" t="n">
        <v>0</v>
      </c>
      <c r="W34" s="66" t="n">
        <v>296521</v>
      </c>
      <c r="X34" s="69" t="n">
        <v>296521</v>
      </c>
      <c r="Y34" s="226" t="n">
        <v>0</v>
      </c>
      <c r="Z34" s="69" t="n">
        <v>140639</v>
      </c>
      <c r="AA34" s="69" t="n">
        <v>140639</v>
      </c>
      <c r="AB34" s="226" t="n">
        <v>0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6" t="n">
        <v>277610</v>
      </c>
      <c r="E35" s="69" t="n">
        <v>277610</v>
      </c>
      <c r="F35" s="69" t="n">
        <v>261997</v>
      </c>
      <c r="G35" s="69" t="n">
        <v>15613</v>
      </c>
      <c r="H35" s="69" t="n">
        <v>0</v>
      </c>
      <c r="I35" s="66" t="n">
        <v>319734</v>
      </c>
      <c r="J35" s="69" t="n">
        <v>319734</v>
      </c>
      <c r="K35" s="226" t="n">
        <v>0</v>
      </c>
      <c r="L35" s="69" t="n">
        <v>156103</v>
      </c>
      <c r="M35" s="69" t="n">
        <v>156103</v>
      </c>
      <c r="N35" s="226" t="n">
        <v>0</v>
      </c>
      <c r="O35" s="224" t="s">
        <v>333</v>
      </c>
      <c r="P35" s="130" t="s">
        <v>336</v>
      </c>
      <c r="Q35" s="225" t="s">
        <v>335</v>
      </c>
      <c r="R35" s="66" t="n">
        <v>312233</v>
      </c>
      <c r="S35" s="69" t="n">
        <v>312233</v>
      </c>
      <c r="T35" s="69" t="n">
        <v>290353</v>
      </c>
      <c r="U35" s="69" t="n">
        <v>21880</v>
      </c>
      <c r="V35" s="69" t="n">
        <v>0</v>
      </c>
      <c r="W35" s="66" t="n">
        <v>342150</v>
      </c>
      <c r="X35" s="69" t="n">
        <v>342150</v>
      </c>
      <c r="Y35" s="226" t="n">
        <v>0</v>
      </c>
      <c r="Z35" s="69" t="n">
        <v>189082</v>
      </c>
      <c r="AA35" s="69" t="n">
        <v>189082</v>
      </c>
      <c r="AB35" s="226" t="n">
        <v>0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6" t="n">
        <v>292569</v>
      </c>
      <c r="E36" s="69" t="n">
        <v>292569</v>
      </c>
      <c r="F36" s="69" t="n">
        <v>286882</v>
      </c>
      <c r="G36" s="69" t="n">
        <v>5687</v>
      </c>
      <c r="H36" s="69" t="n">
        <v>0</v>
      </c>
      <c r="I36" s="66" t="n">
        <v>323718</v>
      </c>
      <c r="J36" s="69" t="n">
        <v>323718</v>
      </c>
      <c r="K36" s="226" t="n">
        <v>0</v>
      </c>
      <c r="L36" s="69" t="n">
        <v>174607</v>
      </c>
      <c r="M36" s="69" t="n">
        <v>174607</v>
      </c>
      <c r="N36" s="226" t="n">
        <v>0</v>
      </c>
      <c r="O36" s="224" t="s">
        <v>337</v>
      </c>
      <c r="P36" s="130" t="s">
        <v>340</v>
      </c>
      <c r="Q36" s="225" t="s">
        <v>339</v>
      </c>
      <c r="R36" s="66" t="s">
        <v>102</v>
      </c>
      <c r="S36" s="69" t="s">
        <v>102</v>
      </c>
      <c r="T36" s="69" t="s">
        <v>102</v>
      </c>
      <c r="U36" s="69" t="s">
        <v>102</v>
      </c>
      <c r="V36" s="69" t="s">
        <v>102</v>
      </c>
      <c r="W36" s="66" t="s">
        <v>102</v>
      </c>
      <c r="X36" s="69" t="s">
        <v>102</v>
      </c>
      <c r="Y36" s="226" t="s">
        <v>102</v>
      </c>
      <c r="Z36" s="69" t="s">
        <v>102</v>
      </c>
      <c r="AA36" s="69" t="s">
        <v>102</v>
      </c>
      <c r="AB36" s="226" t="s">
        <v>102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25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6" t="s">
        <v>102</v>
      </c>
      <c r="J37" s="69" t="s">
        <v>102</v>
      </c>
      <c r="K37" s="226" t="s">
        <v>102</v>
      </c>
      <c r="L37" s="69" t="s">
        <v>102</v>
      </c>
      <c r="M37" s="69" t="s">
        <v>102</v>
      </c>
      <c r="N37" s="226" t="s">
        <v>102</v>
      </c>
      <c r="O37" s="224" t="s">
        <v>341</v>
      </c>
      <c r="P37" s="130" t="s">
        <v>344</v>
      </c>
      <c r="Q37" s="225" t="s">
        <v>343</v>
      </c>
      <c r="R37" s="66" t="s">
        <v>102</v>
      </c>
      <c r="S37" s="69" t="s">
        <v>102</v>
      </c>
      <c r="T37" s="69" t="s">
        <v>102</v>
      </c>
      <c r="U37" s="69" t="s">
        <v>102</v>
      </c>
      <c r="V37" s="69" t="s">
        <v>102</v>
      </c>
      <c r="W37" s="66" t="s">
        <v>102</v>
      </c>
      <c r="X37" s="69" t="s">
        <v>102</v>
      </c>
      <c r="Y37" s="226" t="s">
        <v>102</v>
      </c>
      <c r="Z37" s="69" t="s">
        <v>102</v>
      </c>
      <c r="AA37" s="69" t="s">
        <v>102</v>
      </c>
      <c r="AB37" s="226" t="s">
        <v>102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6" t="n">
        <v>258083</v>
      </c>
      <c r="E38" s="69" t="n">
        <v>257958</v>
      </c>
      <c r="F38" s="69" t="n">
        <v>233407</v>
      </c>
      <c r="G38" s="69" t="n">
        <v>24551</v>
      </c>
      <c r="H38" s="69" t="n">
        <v>125</v>
      </c>
      <c r="I38" s="66" t="n">
        <v>292194</v>
      </c>
      <c r="J38" s="69" t="n">
        <v>292018</v>
      </c>
      <c r="K38" s="226" t="n">
        <v>176</v>
      </c>
      <c r="L38" s="69" t="n">
        <v>175242</v>
      </c>
      <c r="M38" s="69" t="n">
        <v>175242</v>
      </c>
      <c r="N38" s="226" t="n">
        <v>0</v>
      </c>
      <c r="O38" s="224" t="s">
        <v>345</v>
      </c>
      <c r="P38" s="130" t="s">
        <v>348</v>
      </c>
      <c r="Q38" s="225" t="s">
        <v>347</v>
      </c>
      <c r="R38" s="66" t="n">
        <v>203470</v>
      </c>
      <c r="S38" s="69" t="n">
        <v>203228</v>
      </c>
      <c r="T38" s="69" t="n">
        <v>177760</v>
      </c>
      <c r="U38" s="69" t="n">
        <v>25468</v>
      </c>
      <c r="V38" s="69" t="n">
        <v>242</v>
      </c>
      <c r="W38" s="66" t="n">
        <v>242082</v>
      </c>
      <c r="X38" s="69" t="n">
        <v>241713</v>
      </c>
      <c r="Y38" s="226" t="n">
        <v>369</v>
      </c>
      <c r="Z38" s="69" t="n">
        <v>130006</v>
      </c>
      <c r="AA38" s="69" t="n">
        <v>130006</v>
      </c>
      <c r="AB38" s="226" t="n">
        <v>0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6" t="s">
        <v>102</v>
      </c>
      <c r="J39" s="69" t="s">
        <v>102</v>
      </c>
      <c r="K39" s="226" t="s">
        <v>102</v>
      </c>
      <c r="L39" s="69" t="s">
        <v>102</v>
      </c>
      <c r="M39" s="69" t="s">
        <v>102</v>
      </c>
      <c r="N39" s="226" t="s">
        <v>102</v>
      </c>
      <c r="O39" s="224" t="s">
        <v>349</v>
      </c>
      <c r="P39" s="130" t="s">
        <v>352</v>
      </c>
      <c r="Q39" s="225" t="s">
        <v>351</v>
      </c>
      <c r="R39" s="66" t="s">
        <v>102</v>
      </c>
      <c r="S39" s="69" t="s">
        <v>102</v>
      </c>
      <c r="T39" s="69" t="s">
        <v>102</v>
      </c>
      <c r="U39" s="69" t="s">
        <v>102</v>
      </c>
      <c r="V39" s="69" t="s">
        <v>102</v>
      </c>
      <c r="W39" s="66" t="s">
        <v>102</v>
      </c>
      <c r="X39" s="69" t="s">
        <v>102</v>
      </c>
      <c r="Y39" s="226" t="s">
        <v>102</v>
      </c>
      <c r="Z39" s="69" t="s">
        <v>102</v>
      </c>
      <c r="AA39" s="69" t="s">
        <v>102</v>
      </c>
      <c r="AB39" s="226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6" t="n">
        <v>348213</v>
      </c>
      <c r="E40" s="69" t="n">
        <v>347074</v>
      </c>
      <c r="F40" s="69" t="n">
        <v>309059</v>
      </c>
      <c r="G40" s="69" t="n">
        <v>38015</v>
      </c>
      <c r="H40" s="69" t="n">
        <v>1139</v>
      </c>
      <c r="I40" s="66" t="n">
        <v>378517</v>
      </c>
      <c r="J40" s="69" t="n">
        <v>377215</v>
      </c>
      <c r="K40" s="226" t="n">
        <v>1302</v>
      </c>
      <c r="L40" s="69" t="n">
        <v>199398</v>
      </c>
      <c r="M40" s="69" t="n">
        <v>199056</v>
      </c>
      <c r="N40" s="226" t="n">
        <v>342</v>
      </c>
      <c r="O40" s="224" t="s">
        <v>353</v>
      </c>
      <c r="P40" s="130" t="s">
        <v>356</v>
      </c>
      <c r="Q40" s="225" t="s">
        <v>355</v>
      </c>
      <c r="R40" s="66" t="n">
        <v>357741</v>
      </c>
      <c r="S40" s="69" t="n">
        <v>356471</v>
      </c>
      <c r="T40" s="69" t="n">
        <v>321271</v>
      </c>
      <c r="U40" s="69" t="n">
        <v>35200</v>
      </c>
      <c r="V40" s="69" t="n">
        <v>1270</v>
      </c>
      <c r="W40" s="66" t="n">
        <v>385569</v>
      </c>
      <c r="X40" s="69" t="n">
        <v>384125</v>
      </c>
      <c r="Y40" s="226" t="n">
        <v>1444</v>
      </c>
      <c r="Z40" s="69" t="n">
        <v>217449</v>
      </c>
      <c r="AA40" s="69" t="n">
        <v>217060</v>
      </c>
      <c r="AB40" s="226" t="n">
        <v>389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6" t="n">
        <v>253994</v>
      </c>
      <c r="E41" s="69" t="n">
        <v>236620</v>
      </c>
      <c r="F41" s="69" t="n">
        <v>226675</v>
      </c>
      <c r="G41" s="69" t="n">
        <v>9945</v>
      </c>
      <c r="H41" s="69" t="n">
        <v>17374</v>
      </c>
      <c r="I41" s="66" t="n">
        <v>296487</v>
      </c>
      <c r="J41" s="69" t="n">
        <v>271632</v>
      </c>
      <c r="K41" s="226" t="n">
        <v>24855</v>
      </c>
      <c r="L41" s="69" t="n">
        <v>186457</v>
      </c>
      <c r="M41" s="69" t="n">
        <v>180973</v>
      </c>
      <c r="N41" s="226" t="n">
        <v>5484</v>
      </c>
      <c r="O41" s="224" t="s">
        <v>357</v>
      </c>
      <c r="P41" s="130" t="s">
        <v>360</v>
      </c>
      <c r="Q41" s="225" t="s">
        <v>359</v>
      </c>
      <c r="R41" s="66" t="n">
        <v>311994</v>
      </c>
      <c r="S41" s="69" t="n">
        <v>281934</v>
      </c>
      <c r="T41" s="69" t="n">
        <v>273211</v>
      </c>
      <c r="U41" s="69" t="n">
        <v>8723</v>
      </c>
      <c r="V41" s="69" t="n">
        <v>30060</v>
      </c>
      <c r="W41" s="66" t="n">
        <v>385390</v>
      </c>
      <c r="X41" s="69" t="n">
        <v>339908</v>
      </c>
      <c r="Y41" s="226" t="n">
        <v>45482</v>
      </c>
      <c r="Z41" s="69" t="n">
        <v>210486</v>
      </c>
      <c r="AA41" s="69" t="n">
        <v>201754</v>
      </c>
      <c r="AB41" s="226" t="n">
        <v>8732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66" t="n">
        <v>360095</v>
      </c>
      <c r="E42" s="69" t="n">
        <v>354913</v>
      </c>
      <c r="F42" s="69" t="n">
        <v>333009</v>
      </c>
      <c r="G42" s="69" t="n">
        <v>21904</v>
      </c>
      <c r="H42" s="69" t="n">
        <v>5182</v>
      </c>
      <c r="I42" s="66" t="n">
        <v>383767</v>
      </c>
      <c r="J42" s="69" t="n">
        <v>378307</v>
      </c>
      <c r="K42" s="226" t="n">
        <v>5460</v>
      </c>
      <c r="L42" s="69" t="n">
        <v>248685</v>
      </c>
      <c r="M42" s="69" t="n">
        <v>244811</v>
      </c>
      <c r="N42" s="226" t="n">
        <v>3874</v>
      </c>
      <c r="O42" s="224" t="s">
        <v>361</v>
      </c>
      <c r="P42" s="130" t="s">
        <v>364</v>
      </c>
      <c r="Q42" s="237" t="s">
        <v>363</v>
      </c>
      <c r="R42" s="66" t="n">
        <v>376530</v>
      </c>
      <c r="S42" s="69" t="n">
        <v>375124</v>
      </c>
      <c r="T42" s="69" t="n">
        <v>351397</v>
      </c>
      <c r="U42" s="69" t="n">
        <v>23727</v>
      </c>
      <c r="V42" s="69" t="n">
        <v>1406</v>
      </c>
      <c r="W42" s="66" t="n">
        <v>400117</v>
      </c>
      <c r="X42" s="69" t="n">
        <v>398627</v>
      </c>
      <c r="Y42" s="226" t="n">
        <v>1490</v>
      </c>
      <c r="Z42" s="69" t="n">
        <v>251472</v>
      </c>
      <c r="AA42" s="69" t="n">
        <v>250508</v>
      </c>
      <c r="AB42" s="226" t="n">
        <v>964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6" t="n">
        <v>265185</v>
      </c>
      <c r="E43" s="69" t="n">
        <v>227690</v>
      </c>
      <c r="F43" s="69" t="n">
        <v>223507</v>
      </c>
      <c r="G43" s="69" t="n">
        <v>4183</v>
      </c>
      <c r="H43" s="69" t="n">
        <v>37495</v>
      </c>
      <c r="I43" s="66" t="n">
        <v>359805</v>
      </c>
      <c r="J43" s="69" t="n">
        <v>303575</v>
      </c>
      <c r="K43" s="226" t="n">
        <v>56230</v>
      </c>
      <c r="L43" s="69" t="n">
        <v>134392</v>
      </c>
      <c r="M43" s="69" t="n">
        <v>122795</v>
      </c>
      <c r="N43" s="226" t="n">
        <v>11597</v>
      </c>
      <c r="O43" s="224" t="s">
        <v>365</v>
      </c>
      <c r="P43" s="130" t="s">
        <v>368</v>
      </c>
      <c r="Q43" s="225" t="s">
        <v>367</v>
      </c>
      <c r="R43" s="66" t="s">
        <v>102</v>
      </c>
      <c r="S43" s="69" t="s">
        <v>102</v>
      </c>
      <c r="T43" s="69" t="s">
        <v>102</v>
      </c>
      <c r="U43" s="69" t="s">
        <v>102</v>
      </c>
      <c r="V43" s="69" t="s">
        <v>102</v>
      </c>
      <c r="W43" s="66" t="s">
        <v>102</v>
      </c>
      <c r="X43" s="69" t="s">
        <v>102</v>
      </c>
      <c r="Y43" s="226" t="s">
        <v>102</v>
      </c>
      <c r="Z43" s="69" t="s">
        <v>102</v>
      </c>
      <c r="AA43" s="69" t="s">
        <v>102</v>
      </c>
      <c r="AB43" s="226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6" t="n">
        <v>166969</v>
      </c>
      <c r="E44" s="69" t="n">
        <v>161357</v>
      </c>
      <c r="F44" s="69" t="n">
        <v>152308</v>
      </c>
      <c r="G44" s="69" t="n">
        <v>9049</v>
      </c>
      <c r="H44" s="69" t="n">
        <v>5612</v>
      </c>
      <c r="I44" s="66" t="n">
        <v>255367</v>
      </c>
      <c r="J44" s="69" t="n">
        <v>244543</v>
      </c>
      <c r="K44" s="226" t="n">
        <v>10824</v>
      </c>
      <c r="L44" s="69" t="n">
        <v>115252</v>
      </c>
      <c r="M44" s="69" t="n">
        <v>112690</v>
      </c>
      <c r="N44" s="226" t="n">
        <v>2562</v>
      </c>
      <c r="O44" s="224" t="s">
        <v>369</v>
      </c>
      <c r="P44" s="130" t="s">
        <v>372</v>
      </c>
      <c r="Q44" s="225" t="s">
        <v>371</v>
      </c>
      <c r="R44" s="66" t="n">
        <v>133494</v>
      </c>
      <c r="S44" s="69" t="n">
        <v>129988</v>
      </c>
      <c r="T44" s="69" t="n">
        <v>126173</v>
      </c>
      <c r="U44" s="69" t="n">
        <v>3815</v>
      </c>
      <c r="V44" s="69" t="n">
        <v>3506</v>
      </c>
      <c r="W44" s="66" t="n">
        <v>229499</v>
      </c>
      <c r="X44" s="69" t="n">
        <v>216603</v>
      </c>
      <c r="Y44" s="226" t="n">
        <v>12896</v>
      </c>
      <c r="Z44" s="69" t="n">
        <v>102830</v>
      </c>
      <c r="AA44" s="69" t="n">
        <v>102323</v>
      </c>
      <c r="AB44" s="226" t="n">
        <v>507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6" t="n">
        <v>127247</v>
      </c>
      <c r="E45" s="69" t="n">
        <v>127247</v>
      </c>
      <c r="F45" s="69" t="n">
        <v>124363</v>
      </c>
      <c r="G45" s="69" t="n">
        <v>2884</v>
      </c>
      <c r="H45" s="69" t="n">
        <v>0</v>
      </c>
      <c r="I45" s="66" t="n">
        <v>181646</v>
      </c>
      <c r="J45" s="69" t="n">
        <v>181646</v>
      </c>
      <c r="K45" s="226" t="n">
        <v>0</v>
      </c>
      <c r="L45" s="69" t="n">
        <v>81630</v>
      </c>
      <c r="M45" s="69" t="n">
        <v>81630</v>
      </c>
      <c r="N45" s="226" t="n">
        <v>0</v>
      </c>
      <c r="O45" s="228" t="s">
        <v>373</v>
      </c>
      <c r="P45" s="229" t="s">
        <v>376</v>
      </c>
      <c r="Q45" s="230" t="s">
        <v>375</v>
      </c>
      <c r="R45" s="66" t="n">
        <v>151396</v>
      </c>
      <c r="S45" s="69" t="n">
        <v>151396</v>
      </c>
      <c r="T45" s="69" t="n">
        <v>145217</v>
      </c>
      <c r="U45" s="69" t="n">
        <v>6179</v>
      </c>
      <c r="V45" s="69" t="n">
        <v>0</v>
      </c>
      <c r="W45" s="66" t="n">
        <v>203930</v>
      </c>
      <c r="X45" s="69" t="n">
        <v>203930</v>
      </c>
      <c r="Y45" s="226" t="n">
        <v>0</v>
      </c>
      <c r="Z45" s="69" t="n">
        <v>104897</v>
      </c>
      <c r="AA45" s="69" t="n">
        <v>104897</v>
      </c>
      <c r="AB45" s="226" t="n">
        <v>0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6" t="n">
        <v>86456</v>
      </c>
      <c r="E46" s="69" t="n">
        <v>84881</v>
      </c>
      <c r="F46" s="69" t="n">
        <v>79197</v>
      </c>
      <c r="G46" s="69" t="n">
        <v>5684</v>
      </c>
      <c r="H46" s="69" t="n">
        <v>1575</v>
      </c>
      <c r="I46" s="66" t="n">
        <v>117522</v>
      </c>
      <c r="J46" s="69" t="n">
        <v>113507</v>
      </c>
      <c r="K46" s="226" t="n">
        <v>4015</v>
      </c>
      <c r="L46" s="69" t="n">
        <v>71456</v>
      </c>
      <c r="M46" s="69" t="n">
        <v>71060</v>
      </c>
      <c r="N46" s="226" t="n">
        <v>396</v>
      </c>
      <c r="O46" s="238" t="s">
        <v>377</v>
      </c>
      <c r="P46" s="239" t="s">
        <v>380</v>
      </c>
      <c r="Q46" s="237" t="s">
        <v>379</v>
      </c>
      <c r="R46" s="66" t="n">
        <v>102192</v>
      </c>
      <c r="S46" s="69" t="n">
        <v>97829</v>
      </c>
      <c r="T46" s="69" t="n">
        <v>90807</v>
      </c>
      <c r="U46" s="69" t="n">
        <v>7022</v>
      </c>
      <c r="V46" s="69" t="n">
        <v>4363</v>
      </c>
      <c r="W46" s="66" t="n">
        <v>133895</v>
      </c>
      <c r="X46" s="69" t="n">
        <v>123503</v>
      </c>
      <c r="Y46" s="226" t="n">
        <v>10392</v>
      </c>
      <c r="Z46" s="69" t="n">
        <v>83446</v>
      </c>
      <c r="AA46" s="69" t="n">
        <v>82648</v>
      </c>
      <c r="AB46" s="226" t="n">
        <v>798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6" t="n">
        <v>308358</v>
      </c>
      <c r="E47" s="69" t="n">
        <v>300344</v>
      </c>
      <c r="F47" s="69" t="n">
        <v>278903</v>
      </c>
      <c r="G47" s="69" t="n">
        <v>21441</v>
      </c>
      <c r="H47" s="69" t="n">
        <v>8014</v>
      </c>
      <c r="I47" s="66" t="n">
        <v>418926</v>
      </c>
      <c r="J47" s="69" t="n">
        <v>409028</v>
      </c>
      <c r="K47" s="226" t="n">
        <v>9898</v>
      </c>
      <c r="L47" s="69" t="n">
        <v>266710</v>
      </c>
      <c r="M47" s="69" t="n">
        <v>259405</v>
      </c>
      <c r="N47" s="226" t="n">
        <v>7305</v>
      </c>
      <c r="O47" s="224" t="s">
        <v>381</v>
      </c>
      <c r="P47" s="130" t="s">
        <v>384</v>
      </c>
      <c r="Q47" s="225" t="s">
        <v>383</v>
      </c>
      <c r="R47" s="66" t="n">
        <v>356402</v>
      </c>
      <c r="S47" s="69" t="n">
        <v>346356</v>
      </c>
      <c r="T47" s="69" t="n">
        <v>318195</v>
      </c>
      <c r="U47" s="69" t="n">
        <v>28161</v>
      </c>
      <c r="V47" s="69" t="n">
        <v>10046</v>
      </c>
      <c r="W47" s="66" t="n">
        <v>435830</v>
      </c>
      <c r="X47" s="69" t="n">
        <v>424626</v>
      </c>
      <c r="Y47" s="226" t="n">
        <v>11204</v>
      </c>
      <c r="Z47" s="69" t="n">
        <v>316819</v>
      </c>
      <c r="AA47" s="69" t="n">
        <v>307351</v>
      </c>
      <c r="AB47" s="226" t="n">
        <v>9468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66" t="n">
        <v>205723</v>
      </c>
      <c r="E48" s="69" t="n">
        <v>195658</v>
      </c>
      <c r="F48" s="69" t="n">
        <v>189573</v>
      </c>
      <c r="G48" s="69" t="n">
        <v>6085</v>
      </c>
      <c r="H48" s="69" t="n">
        <v>10065</v>
      </c>
      <c r="I48" s="66" t="n">
        <v>244885</v>
      </c>
      <c r="J48" s="69" t="n">
        <v>229021</v>
      </c>
      <c r="K48" s="226" t="n">
        <v>15864</v>
      </c>
      <c r="L48" s="69" t="n">
        <v>181397</v>
      </c>
      <c r="M48" s="69" t="n">
        <v>174934</v>
      </c>
      <c r="N48" s="226" t="n">
        <v>6463</v>
      </c>
      <c r="O48" s="224" t="s">
        <v>385</v>
      </c>
      <c r="P48" s="130" t="s">
        <v>388</v>
      </c>
      <c r="Q48" s="237" t="s">
        <v>387</v>
      </c>
      <c r="R48" s="66" t="n">
        <v>200885</v>
      </c>
      <c r="S48" s="69" t="n">
        <v>200885</v>
      </c>
      <c r="T48" s="69" t="n">
        <v>193084</v>
      </c>
      <c r="U48" s="69" t="n">
        <v>7801</v>
      </c>
      <c r="V48" s="69" t="n">
        <v>0</v>
      </c>
      <c r="W48" s="66" t="n">
        <v>232509</v>
      </c>
      <c r="X48" s="69" t="n">
        <v>232509</v>
      </c>
      <c r="Y48" s="226" t="n">
        <v>0</v>
      </c>
      <c r="Z48" s="69" t="n">
        <v>181213</v>
      </c>
      <c r="AA48" s="69" t="n">
        <v>181213</v>
      </c>
      <c r="AB48" s="226" t="n">
        <v>0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2" t="n">
        <v>184705</v>
      </c>
      <c r="E49" s="84" t="n">
        <v>183021</v>
      </c>
      <c r="F49" s="84" t="n">
        <v>175005</v>
      </c>
      <c r="G49" s="84" t="n">
        <v>8016</v>
      </c>
      <c r="H49" s="84" t="n">
        <v>1684</v>
      </c>
      <c r="I49" s="82" t="n">
        <v>224662</v>
      </c>
      <c r="J49" s="84" t="n">
        <v>221614</v>
      </c>
      <c r="K49" s="243" t="n">
        <v>3048</v>
      </c>
      <c r="L49" s="84" t="n">
        <v>140968</v>
      </c>
      <c r="M49" s="84" t="n">
        <v>140778</v>
      </c>
      <c r="N49" s="243" t="n">
        <v>190</v>
      </c>
      <c r="O49" s="240" t="s">
        <v>389</v>
      </c>
      <c r="P49" s="241" t="s">
        <v>392</v>
      </c>
      <c r="Q49" s="242" t="s">
        <v>391</v>
      </c>
      <c r="R49" s="82" t="n">
        <v>167253</v>
      </c>
      <c r="S49" s="84" t="n">
        <v>166927</v>
      </c>
      <c r="T49" s="84" t="n">
        <v>157237</v>
      </c>
      <c r="U49" s="84" t="n">
        <v>9690</v>
      </c>
      <c r="V49" s="84" t="n">
        <v>326</v>
      </c>
      <c r="W49" s="82" t="n">
        <v>216777</v>
      </c>
      <c r="X49" s="84" t="n">
        <v>216353</v>
      </c>
      <c r="Y49" s="243" t="n">
        <v>424</v>
      </c>
      <c r="Z49" s="84" t="n">
        <v>127397</v>
      </c>
      <c r="AA49" s="84" t="n">
        <v>127149</v>
      </c>
      <c r="AB49" s="243" t="n">
        <v>248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2</v>
      </c>
      <c r="E50" s="245" t="s">
        <v>102</v>
      </c>
      <c r="F50" s="245" t="s">
        <v>102</v>
      </c>
      <c r="G50" s="245" t="s">
        <v>102</v>
      </c>
      <c r="H50" s="245" t="s">
        <v>102</v>
      </c>
      <c r="I50" s="245" t="s">
        <v>102</v>
      </c>
      <c r="J50" s="245" t="s">
        <v>102</v>
      </c>
      <c r="K50" s="245" t="s">
        <v>102</v>
      </c>
      <c r="L50" s="245" t="s">
        <v>102</v>
      </c>
      <c r="M50" s="245" t="s">
        <v>102</v>
      </c>
      <c r="N50" s="245" t="s">
        <v>102</v>
      </c>
      <c r="O50" s="244" t="s">
        <v>393</v>
      </c>
      <c r="P50" s="244"/>
      <c r="Q50" s="244"/>
      <c r="R50" s="245" t="s">
        <v>102</v>
      </c>
      <c r="S50" s="245" t="s">
        <v>102</v>
      </c>
      <c r="T50" s="245" t="s">
        <v>102</v>
      </c>
      <c r="U50" s="245" t="s">
        <v>102</v>
      </c>
      <c r="V50" s="245" t="s">
        <v>102</v>
      </c>
      <c r="W50" s="245" t="s">
        <v>102</v>
      </c>
      <c r="X50" s="245" t="s">
        <v>102</v>
      </c>
      <c r="Y50" s="246" t="s">
        <v>102</v>
      </c>
      <c r="Z50" s="69" t="s">
        <v>102</v>
      </c>
      <c r="AA50" s="246" t="s">
        <v>102</v>
      </c>
      <c r="AB50" s="245" t="s">
        <v>102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2</v>
      </c>
      <c r="E51" s="245" t="s">
        <v>102</v>
      </c>
      <c r="F51" s="245" t="s">
        <v>102</v>
      </c>
      <c r="G51" s="245" t="s">
        <v>102</v>
      </c>
      <c r="H51" s="245" t="s">
        <v>102</v>
      </c>
      <c r="I51" s="245" t="s">
        <v>102</v>
      </c>
      <c r="J51" s="245" t="s">
        <v>102</v>
      </c>
      <c r="K51" s="245" t="s">
        <v>102</v>
      </c>
      <c r="L51" s="245" t="s">
        <v>102</v>
      </c>
      <c r="M51" s="245" t="s">
        <v>102</v>
      </c>
      <c r="N51" s="245" t="s">
        <v>102</v>
      </c>
      <c r="O51" s="247" t="s">
        <v>394</v>
      </c>
      <c r="P51" s="247"/>
      <c r="Q51" s="247"/>
      <c r="R51" s="245" t="s">
        <v>102</v>
      </c>
      <c r="S51" s="245" t="s">
        <v>102</v>
      </c>
      <c r="T51" s="245" t="s">
        <v>102</v>
      </c>
      <c r="U51" s="245" t="s">
        <v>102</v>
      </c>
      <c r="V51" s="245" t="s">
        <v>102</v>
      </c>
      <c r="W51" s="245" t="s">
        <v>102</v>
      </c>
      <c r="X51" s="245" t="s">
        <v>102</v>
      </c>
      <c r="Y51" s="245" t="s">
        <v>102</v>
      </c>
      <c r="Z51" s="69" t="s">
        <v>102</v>
      </c>
      <c r="AA51" s="245" t="s">
        <v>102</v>
      </c>
      <c r="AB51" s="245" t="s">
        <v>102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s">
        <v>43</v>
      </c>
      <c r="O1" s="86" t="s">
        <v>43</v>
      </c>
      <c r="AC1" s="86" t="s">
        <v>43</v>
      </c>
      <c r="AD1" s="86" t="s">
        <v>43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8</v>
      </c>
      <c r="N3" s="249" t="s">
        <v>395</v>
      </c>
      <c r="O3" s="249"/>
      <c r="P3" s="213" t="s">
        <v>230</v>
      </c>
      <c r="AC3" s="249" t="s">
        <v>395</v>
      </c>
      <c r="AD3" s="249"/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53" t="s">
        <v>233</v>
      </c>
      <c r="I4" s="53"/>
      <c r="J4" s="53"/>
      <c r="K4" s="53"/>
      <c r="L4" s="53" t="s">
        <v>234</v>
      </c>
      <c r="M4" s="53"/>
      <c r="N4" s="53"/>
      <c r="O4" s="53"/>
      <c r="P4" s="53" t="s">
        <v>231</v>
      </c>
      <c r="Q4" s="53"/>
      <c r="R4" s="53"/>
      <c r="S4" s="217" t="s">
        <v>232</v>
      </c>
      <c r="T4" s="217"/>
      <c r="U4" s="217"/>
      <c r="V4" s="217"/>
      <c r="W4" s="53" t="s">
        <v>233</v>
      </c>
      <c r="X4" s="53"/>
      <c r="Y4" s="53"/>
      <c r="Z4" s="53"/>
      <c r="AA4" s="53" t="s">
        <v>234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4</v>
      </c>
      <c r="E5" s="251" t="s">
        <v>396</v>
      </c>
      <c r="F5" s="251" t="s">
        <v>397</v>
      </c>
      <c r="G5" s="251" t="s">
        <v>398</v>
      </c>
      <c r="H5" s="250" t="s">
        <v>124</v>
      </c>
      <c r="I5" s="251" t="s">
        <v>396</v>
      </c>
      <c r="J5" s="251" t="s">
        <v>397</v>
      </c>
      <c r="K5" s="251" t="s">
        <v>398</v>
      </c>
      <c r="L5" s="250" t="s">
        <v>124</v>
      </c>
      <c r="M5" s="251" t="s">
        <v>396</v>
      </c>
      <c r="N5" s="251" t="s">
        <v>397</v>
      </c>
      <c r="O5" s="251" t="s">
        <v>398</v>
      </c>
      <c r="P5" s="53"/>
      <c r="Q5" s="53"/>
      <c r="R5" s="53"/>
      <c r="S5" s="250" t="s">
        <v>124</v>
      </c>
      <c r="T5" s="251" t="s">
        <v>396</v>
      </c>
      <c r="U5" s="251" t="s">
        <v>397</v>
      </c>
      <c r="V5" s="251" t="s">
        <v>398</v>
      </c>
      <c r="W5" s="250" t="s">
        <v>124</v>
      </c>
      <c r="X5" s="251" t="s">
        <v>396</v>
      </c>
      <c r="Y5" s="251" t="s">
        <v>397</v>
      </c>
      <c r="Z5" s="251" t="s">
        <v>398</v>
      </c>
      <c r="AA5" s="250" t="s">
        <v>124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52" t="n">
        <v>17.1</v>
      </c>
      <c r="E6" s="253" t="n">
        <v>127</v>
      </c>
      <c r="F6" s="253" t="n">
        <v>119.7</v>
      </c>
      <c r="G6" s="253" t="n">
        <v>7.3</v>
      </c>
      <c r="H6" s="252" t="n">
        <v>17.9</v>
      </c>
      <c r="I6" s="253" t="n">
        <v>144.1</v>
      </c>
      <c r="J6" s="253" t="n">
        <v>132.8</v>
      </c>
      <c r="K6" s="254" t="n">
        <v>11.3</v>
      </c>
      <c r="L6" s="253" t="n">
        <v>16.3</v>
      </c>
      <c r="M6" s="253" t="n">
        <v>111.8</v>
      </c>
      <c r="N6" s="253" t="n">
        <v>108</v>
      </c>
      <c r="O6" s="254" t="n">
        <v>3.8</v>
      </c>
      <c r="P6" s="218" t="s">
        <v>239</v>
      </c>
      <c r="Q6" s="255" t="s">
        <v>241</v>
      </c>
      <c r="R6" s="220" t="s">
        <v>60</v>
      </c>
      <c r="S6" s="252" t="n">
        <v>17.8</v>
      </c>
      <c r="T6" s="253" t="n">
        <v>135.3</v>
      </c>
      <c r="U6" s="253" t="n">
        <v>126.6</v>
      </c>
      <c r="V6" s="253" t="n">
        <v>8.7</v>
      </c>
      <c r="W6" s="252" t="n">
        <v>18.3</v>
      </c>
      <c r="X6" s="253" t="n">
        <v>150</v>
      </c>
      <c r="Y6" s="253" t="n">
        <v>137.3</v>
      </c>
      <c r="Z6" s="254" t="n">
        <v>12.7</v>
      </c>
      <c r="AA6" s="253" t="n">
        <v>17.4</v>
      </c>
      <c r="AB6" s="253" t="n">
        <v>121.4</v>
      </c>
      <c r="AC6" s="253" t="n">
        <v>116.5</v>
      </c>
      <c r="AD6" s="254" t="n">
        <v>4.9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114" t="s">
        <v>64</v>
      </c>
      <c r="E7" s="103" t="s">
        <v>64</v>
      </c>
      <c r="F7" s="103" t="s">
        <v>64</v>
      </c>
      <c r="G7" s="103" t="s">
        <v>64</v>
      </c>
      <c r="H7" s="114" t="s">
        <v>64</v>
      </c>
      <c r="I7" s="103" t="s">
        <v>64</v>
      </c>
      <c r="J7" s="103" t="s">
        <v>64</v>
      </c>
      <c r="K7" s="104" t="s">
        <v>64</v>
      </c>
      <c r="L7" s="103" t="s">
        <v>64</v>
      </c>
      <c r="M7" s="103" t="s">
        <v>64</v>
      </c>
      <c r="N7" s="103" t="s">
        <v>64</v>
      </c>
      <c r="O7" s="104" t="s">
        <v>64</v>
      </c>
      <c r="P7" s="224" t="s">
        <v>242</v>
      </c>
      <c r="Q7" s="256" t="s">
        <v>244</v>
      </c>
      <c r="R7" s="225" t="s">
        <v>62</v>
      </c>
      <c r="S7" s="114" t="s">
        <v>64</v>
      </c>
      <c r="T7" s="103" t="s">
        <v>64</v>
      </c>
      <c r="U7" s="103" t="s">
        <v>64</v>
      </c>
      <c r="V7" s="103" t="s">
        <v>64</v>
      </c>
      <c r="W7" s="114" t="s">
        <v>64</v>
      </c>
      <c r="X7" s="103" t="s">
        <v>64</v>
      </c>
      <c r="Y7" s="103" t="s">
        <v>64</v>
      </c>
      <c r="Z7" s="104" t="s">
        <v>64</v>
      </c>
      <c r="AA7" s="103" t="s">
        <v>64</v>
      </c>
      <c r="AB7" s="103" t="s">
        <v>64</v>
      </c>
      <c r="AC7" s="103" t="s">
        <v>64</v>
      </c>
      <c r="AD7" s="104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114" t="n">
        <v>19.5</v>
      </c>
      <c r="E8" s="103" t="n">
        <v>168.6</v>
      </c>
      <c r="F8" s="103" t="n">
        <v>144.6</v>
      </c>
      <c r="G8" s="103" t="n">
        <v>24</v>
      </c>
      <c r="H8" s="114" t="n">
        <v>19.9</v>
      </c>
      <c r="I8" s="103" t="n">
        <v>175.2</v>
      </c>
      <c r="J8" s="103" t="n">
        <v>146.9</v>
      </c>
      <c r="K8" s="104" t="n">
        <v>28.3</v>
      </c>
      <c r="L8" s="103" t="n">
        <v>17.8</v>
      </c>
      <c r="M8" s="103" t="n">
        <v>136.8</v>
      </c>
      <c r="N8" s="103" t="n">
        <v>133.5</v>
      </c>
      <c r="O8" s="104" t="n">
        <v>3.3</v>
      </c>
      <c r="P8" s="224" t="s">
        <v>245</v>
      </c>
      <c r="Q8" s="256" t="s">
        <v>247</v>
      </c>
      <c r="R8" s="225" t="s">
        <v>65</v>
      </c>
      <c r="S8" s="114" t="n">
        <v>18.8</v>
      </c>
      <c r="T8" s="103" t="n">
        <v>169.5</v>
      </c>
      <c r="U8" s="103" t="n">
        <v>139.3</v>
      </c>
      <c r="V8" s="103" t="n">
        <v>30.2</v>
      </c>
      <c r="W8" s="114" t="n">
        <v>19.2</v>
      </c>
      <c r="X8" s="103" t="n">
        <v>177.7</v>
      </c>
      <c r="Y8" s="103" t="n">
        <v>142.9</v>
      </c>
      <c r="Z8" s="104" t="n">
        <v>34.8</v>
      </c>
      <c r="AA8" s="103" t="n">
        <v>16.8</v>
      </c>
      <c r="AB8" s="103" t="n">
        <v>129.8</v>
      </c>
      <c r="AC8" s="103" t="n">
        <v>121.7</v>
      </c>
      <c r="AD8" s="104" t="n">
        <v>8.1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114" t="n">
        <v>18.1</v>
      </c>
      <c r="E9" s="103" t="n">
        <v>147.3</v>
      </c>
      <c r="F9" s="103" t="n">
        <v>135.5</v>
      </c>
      <c r="G9" s="103" t="n">
        <v>11.8</v>
      </c>
      <c r="H9" s="114" t="n">
        <v>18.7</v>
      </c>
      <c r="I9" s="103" t="n">
        <v>159.4</v>
      </c>
      <c r="J9" s="103" t="n">
        <v>144.7</v>
      </c>
      <c r="K9" s="104" t="n">
        <v>14.7</v>
      </c>
      <c r="L9" s="103" t="n">
        <v>16.8</v>
      </c>
      <c r="M9" s="103" t="n">
        <v>122.3</v>
      </c>
      <c r="N9" s="103" t="n">
        <v>116.5</v>
      </c>
      <c r="O9" s="104" t="n">
        <v>5.8</v>
      </c>
      <c r="P9" s="224" t="s">
        <v>248</v>
      </c>
      <c r="Q9" s="256" t="s">
        <v>250</v>
      </c>
      <c r="R9" s="225" t="s">
        <v>67</v>
      </c>
      <c r="S9" s="114" t="n">
        <v>18.2</v>
      </c>
      <c r="T9" s="103" t="n">
        <v>152.2</v>
      </c>
      <c r="U9" s="103" t="n">
        <v>138.4</v>
      </c>
      <c r="V9" s="103" t="n">
        <v>13.8</v>
      </c>
      <c r="W9" s="114" t="n">
        <v>18.7</v>
      </c>
      <c r="X9" s="103" t="n">
        <v>161</v>
      </c>
      <c r="Y9" s="103" t="n">
        <v>144.5</v>
      </c>
      <c r="Z9" s="104" t="n">
        <v>16.5</v>
      </c>
      <c r="AA9" s="103" t="n">
        <v>17.2</v>
      </c>
      <c r="AB9" s="103" t="n">
        <v>132.3</v>
      </c>
      <c r="AC9" s="103" t="n">
        <v>124.7</v>
      </c>
      <c r="AD9" s="104" t="n">
        <v>7.6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114" t="n">
        <v>18.7</v>
      </c>
      <c r="E10" s="103" t="n">
        <v>149.7</v>
      </c>
      <c r="F10" s="103" t="n">
        <v>139.8</v>
      </c>
      <c r="G10" s="103" t="n">
        <v>9.9</v>
      </c>
      <c r="H10" s="114" t="n">
        <v>18.5</v>
      </c>
      <c r="I10" s="103" t="n">
        <v>150</v>
      </c>
      <c r="J10" s="103" t="n">
        <v>139</v>
      </c>
      <c r="K10" s="104" t="n">
        <v>11</v>
      </c>
      <c r="L10" s="103" t="n">
        <v>19.7</v>
      </c>
      <c r="M10" s="103" t="n">
        <v>148</v>
      </c>
      <c r="N10" s="103" t="n">
        <v>144.8</v>
      </c>
      <c r="O10" s="104" t="n">
        <v>3.2</v>
      </c>
      <c r="P10" s="224" t="s">
        <v>251</v>
      </c>
      <c r="Q10" s="256" t="s">
        <v>253</v>
      </c>
      <c r="R10" s="227" t="s">
        <v>69</v>
      </c>
      <c r="S10" s="114" t="n">
        <v>18.5</v>
      </c>
      <c r="T10" s="103" t="n">
        <v>149.1</v>
      </c>
      <c r="U10" s="103" t="n">
        <v>137</v>
      </c>
      <c r="V10" s="103" t="n">
        <v>12.1</v>
      </c>
      <c r="W10" s="114" t="n">
        <v>18.3</v>
      </c>
      <c r="X10" s="103" t="n">
        <v>149.4</v>
      </c>
      <c r="Y10" s="103" t="n">
        <v>136</v>
      </c>
      <c r="Z10" s="104" t="n">
        <v>13.4</v>
      </c>
      <c r="AA10" s="103" t="n">
        <v>19.7</v>
      </c>
      <c r="AB10" s="103" t="n">
        <v>147.1</v>
      </c>
      <c r="AC10" s="103" t="n">
        <v>143.3</v>
      </c>
      <c r="AD10" s="104" t="n">
        <v>3.8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1</v>
      </c>
      <c r="D11" s="114" t="n">
        <v>19.1</v>
      </c>
      <c r="E11" s="103" t="n">
        <v>154.6</v>
      </c>
      <c r="F11" s="103" t="n">
        <v>144.3</v>
      </c>
      <c r="G11" s="103" t="n">
        <v>10.3</v>
      </c>
      <c r="H11" s="114" t="n">
        <v>19.4</v>
      </c>
      <c r="I11" s="103" t="n">
        <v>160.7</v>
      </c>
      <c r="J11" s="103" t="n">
        <v>149.5</v>
      </c>
      <c r="K11" s="104" t="n">
        <v>11.2</v>
      </c>
      <c r="L11" s="103" t="n">
        <v>18.9</v>
      </c>
      <c r="M11" s="103" t="n">
        <v>150.6</v>
      </c>
      <c r="N11" s="103" t="n">
        <v>140.8</v>
      </c>
      <c r="O11" s="104" t="n">
        <v>9.8</v>
      </c>
      <c r="P11" s="228" t="s">
        <v>254</v>
      </c>
      <c r="Q11" s="257" t="s">
        <v>256</v>
      </c>
      <c r="R11" s="225" t="s">
        <v>71</v>
      </c>
      <c r="S11" s="114" t="s">
        <v>102</v>
      </c>
      <c r="T11" s="103" t="s">
        <v>102</v>
      </c>
      <c r="U11" s="103" t="s">
        <v>102</v>
      </c>
      <c r="V11" s="103" t="s">
        <v>102</v>
      </c>
      <c r="W11" s="114" t="s">
        <v>102</v>
      </c>
      <c r="X11" s="103" t="s">
        <v>102</v>
      </c>
      <c r="Y11" s="103" t="s">
        <v>102</v>
      </c>
      <c r="Z11" s="104" t="s">
        <v>102</v>
      </c>
      <c r="AA11" s="103" t="s">
        <v>102</v>
      </c>
      <c r="AB11" s="103" t="s">
        <v>102</v>
      </c>
      <c r="AC11" s="103" t="s">
        <v>102</v>
      </c>
      <c r="AD11" s="104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114" t="n">
        <v>19.8</v>
      </c>
      <c r="E12" s="103" t="n">
        <v>179.3</v>
      </c>
      <c r="F12" s="103" t="n">
        <v>152.5</v>
      </c>
      <c r="G12" s="103" t="n">
        <v>26.8</v>
      </c>
      <c r="H12" s="114" t="n">
        <v>20.4</v>
      </c>
      <c r="I12" s="103" t="n">
        <v>189.7</v>
      </c>
      <c r="J12" s="103" t="n">
        <v>159.3</v>
      </c>
      <c r="K12" s="104" t="n">
        <v>30.4</v>
      </c>
      <c r="L12" s="103" t="n">
        <v>16.5</v>
      </c>
      <c r="M12" s="103" t="n">
        <v>116.7</v>
      </c>
      <c r="N12" s="103" t="n">
        <v>111.7</v>
      </c>
      <c r="O12" s="104" t="n">
        <v>5</v>
      </c>
      <c r="P12" s="224" t="s">
        <v>257</v>
      </c>
      <c r="Q12" s="256" t="s">
        <v>259</v>
      </c>
      <c r="R12" s="225" t="s">
        <v>73</v>
      </c>
      <c r="S12" s="114" t="n">
        <v>20.7</v>
      </c>
      <c r="T12" s="103" t="n">
        <v>194.5</v>
      </c>
      <c r="U12" s="103" t="n">
        <v>164.2</v>
      </c>
      <c r="V12" s="103" t="n">
        <v>30.3</v>
      </c>
      <c r="W12" s="114" t="n">
        <v>21</v>
      </c>
      <c r="X12" s="103" t="n">
        <v>200.7</v>
      </c>
      <c r="Y12" s="103" t="n">
        <v>167.8</v>
      </c>
      <c r="Z12" s="104" t="n">
        <v>32.9</v>
      </c>
      <c r="AA12" s="103" t="n">
        <v>18.2</v>
      </c>
      <c r="AB12" s="103" t="n">
        <v>136.9</v>
      </c>
      <c r="AC12" s="103" t="n">
        <v>130.9</v>
      </c>
      <c r="AD12" s="104" t="n">
        <v>6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114" t="n">
        <v>17.7</v>
      </c>
      <c r="E13" s="103" t="n">
        <v>121.1</v>
      </c>
      <c r="F13" s="103" t="n">
        <v>114.4</v>
      </c>
      <c r="G13" s="103" t="n">
        <v>6.7</v>
      </c>
      <c r="H13" s="114" t="n">
        <v>19</v>
      </c>
      <c r="I13" s="103" t="n">
        <v>149.5</v>
      </c>
      <c r="J13" s="103" t="n">
        <v>137.6</v>
      </c>
      <c r="K13" s="104" t="n">
        <v>11.9</v>
      </c>
      <c r="L13" s="103" t="n">
        <v>16.8</v>
      </c>
      <c r="M13" s="103" t="n">
        <v>101.7</v>
      </c>
      <c r="N13" s="103" t="n">
        <v>98.5</v>
      </c>
      <c r="O13" s="104" t="n">
        <v>3.2</v>
      </c>
      <c r="P13" s="224" t="s">
        <v>260</v>
      </c>
      <c r="Q13" s="256" t="s">
        <v>262</v>
      </c>
      <c r="R13" s="225" t="s">
        <v>75</v>
      </c>
      <c r="S13" s="114" t="n">
        <v>18.5</v>
      </c>
      <c r="T13" s="103" t="n">
        <v>116.9</v>
      </c>
      <c r="U13" s="103" t="n">
        <v>111.1</v>
      </c>
      <c r="V13" s="103" t="n">
        <v>5.8</v>
      </c>
      <c r="W13" s="114" t="n">
        <v>18.6</v>
      </c>
      <c r="X13" s="103" t="n">
        <v>142.2</v>
      </c>
      <c r="Y13" s="103" t="n">
        <v>131</v>
      </c>
      <c r="Z13" s="104" t="n">
        <v>11.2</v>
      </c>
      <c r="AA13" s="103" t="n">
        <v>18.5</v>
      </c>
      <c r="AB13" s="103" t="n">
        <v>105.3</v>
      </c>
      <c r="AC13" s="103" t="n">
        <v>102</v>
      </c>
      <c r="AD13" s="104" t="n">
        <v>3.3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114" t="n">
        <v>17.9</v>
      </c>
      <c r="E14" s="103" t="n">
        <v>135</v>
      </c>
      <c r="F14" s="103" t="n">
        <v>130.2</v>
      </c>
      <c r="G14" s="103" t="n">
        <v>4.8</v>
      </c>
      <c r="H14" s="114" t="n">
        <v>19.6</v>
      </c>
      <c r="I14" s="103" t="n">
        <v>153.9</v>
      </c>
      <c r="J14" s="103" t="n">
        <v>146.3</v>
      </c>
      <c r="K14" s="104" t="n">
        <v>7.6</v>
      </c>
      <c r="L14" s="103" t="n">
        <v>16.8</v>
      </c>
      <c r="M14" s="103" t="n">
        <v>122.8</v>
      </c>
      <c r="N14" s="103" t="n">
        <v>119.8</v>
      </c>
      <c r="O14" s="104" t="n">
        <v>3</v>
      </c>
      <c r="P14" s="224" t="s">
        <v>263</v>
      </c>
      <c r="Q14" s="256" t="s">
        <v>265</v>
      </c>
      <c r="R14" s="225" t="s">
        <v>77</v>
      </c>
      <c r="S14" s="114" t="n">
        <v>18</v>
      </c>
      <c r="T14" s="103" t="n">
        <v>137.4</v>
      </c>
      <c r="U14" s="103" t="n">
        <v>131.4</v>
      </c>
      <c r="V14" s="103" t="n">
        <v>6</v>
      </c>
      <c r="W14" s="114" t="n">
        <v>19.3</v>
      </c>
      <c r="X14" s="103" t="n">
        <v>149.9</v>
      </c>
      <c r="Y14" s="103" t="n">
        <v>142.3</v>
      </c>
      <c r="Z14" s="104" t="n">
        <v>7.6</v>
      </c>
      <c r="AA14" s="103" t="n">
        <v>16.9</v>
      </c>
      <c r="AB14" s="103" t="n">
        <v>126</v>
      </c>
      <c r="AC14" s="103" t="n">
        <v>121.4</v>
      </c>
      <c r="AD14" s="104" t="n">
        <v>4.6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114" t="n">
        <v>17.9</v>
      </c>
      <c r="E15" s="103" t="n">
        <v>135.5</v>
      </c>
      <c r="F15" s="103" t="n">
        <v>133.2</v>
      </c>
      <c r="G15" s="103" t="n">
        <v>2.3</v>
      </c>
      <c r="H15" s="114" t="n">
        <v>18.6</v>
      </c>
      <c r="I15" s="103" t="n">
        <v>147.2</v>
      </c>
      <c r="J15" s="103" t="n">
        <v>144.4</v>
      </c>
      <c r="K15" s="104" t="n">
        <v>2.8</v>
      </c>
      <c r="L15" s="103" t="n">
        <v>17.2</v>
      </c>
      <c r="M15" s="103" t="n">
        <v>125.3</v>
      </c>
      <c r="N15" s="103" t="n">
        <v>123.4</v>
      </c>
      <c r="O15" s="104" t="n">
        <v>1.9</v>
      </c>
      <c r="P15" s="224" t="s">
        <v>266</v>
      </c>
      <c r="Q15" s="256" t="s">
        <v>268</v>
      </c>
      <c r="R15" s="225" t="s">
        <v>79</v>
      </c>
      <c r="S15" s="114" t="s">
        <v>102</v>
      </c>
      <c r="T15" s="103" t="s">
        <v>102</v>
      </c>
      <c r="U15" s="103" t="s">
        <v>102</v>
      </c>
      <c r="V15" s="103" t="s">
        <v>102</v>
      </c>
      <c r="W15" s="114" t="s">
        <v>102</v>
      </c>
      <c r="X15" s="103" t="s">
        <v>102</v>
      </c>
      <c r="Y15" s="103" t="s">
        <v>102</v>
      </c>
      <c r="Z15" s="104" t="s">
        <v>102</v>
      </c>
      <c r="AA15" s="103" t="s">
        <v>102</v>
      </c>
      <c r="AB15" s="103" t="s">
        <v>102</v>
      </c>
      <c r="AC15" s="103" t="s">
        <v>102</v>
      </c>
      <c r="AD15" s="104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114" t="n">
        <v>16.8</v>
      </c>
      <c r="E16" s="103" t="n">
        <v>133.9</v>
      </c>
      <c r="F16" s="103" t="n">
        <v>127.5</v>
      </c>
      <c r="G16" s="103" t="n">
        <v>6.4</v>
      </c>
      <c r="H16" s="114" t="n">
        <v>17.5</v>
      </c>
      <c r="I16" s="103" t="n">
        <v>143.2</v>
      </c>
      <c r="J16" s="103" t="n">
        <v>133.4</v>
      </c>
      <c r="K16" s="104" t="n">
        <v>9.8</v>
      </c>
      <c r="L16" s="103" t="n">
        <v>15.7</v>
      </c>
      <c r="M16" s="103" t="n">
        <v>120.4</v>
      </c>
      <c r="N16" s="103" t="n">
        <v>119</v>
      </c>
      <c r="O16" s="104" t="n">
        <v>1.4</v>
      </c>
      <c r="P16" s="224" t="s">
        <v>269</v>
      </c>
      <c r="Q16" s="256" t="s">
        <v>270</v>
      </c>
      <c r="R16" s="227" t="s">
        <v>81</v>
      </c>
      <c r="S16" s="114" t="n">
        <v>17.7</v>
      </c>
      <c r="T16" s="103" t="n">
        <v>152.9</v>
      </c>
      <c r="U16" s="103" t="n">
        <v>136.7</v>
      </c>
      <c r="V16" s="103" t="n">
        <v>16.2</v>
      </c>
      <c r="W16" s="114" t="n">
        <v>17.6</v>
      </c>
      <c r="X16" s="103" t="n">
        <v>156.1</v>
      </c>
      <c r="Y16" s="103" t="n">
        <v>137</v>
      </c>
      <c r="Z16" s="104" t="n">
        <v>19.1</v>
      </c>
      <c r="AA16" s="103" t="n">
        <v>17.9</v>
      </c>
      <c r="AB16" s="103" t="n">
        <v>138</v>
      </c>
      <c r="AC16" s="103" t="n">
        <v>135.4</v>
      </c>
      <c r="AD16" s="104" t="n">
        <v>2.6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3</v>
      </c>
      <c r="D17" s="114" t="n">
        <v>13.7</v>
      </c>
      <c r="E17" s="103" t="n">
        <v>83.3</v>
      </c>
      <c r="F17" s="103" t="n">
        <v>79.2</v>
      </c>
      <c r="G17" s="103" t="n">
        <v>4.1</v>
      </c>
      <c r="H17" s="114" t="n">
        <v>13.8</v>
      </c>
      <c r="I17" s="103" t="n">
        <v>92.8</v>
      </c>
      <c r="J17" s="103" t="n">
        <v>85.6</v>
      </c>
      <c r="K17" s="104" t="n">
        <v>7.2</v>
      </c>
      <c r="L17" s="103" t="n">
        <v>13.7</v>
      </c>
      <c r="M17" s="103" t="n">
        <v>78.5</v>
      </c>
      <c r="N17" s="103" t="n">
        <v>76</v>
      </c>
      <c r="O17" s="104" t="n">
        <v>2.5</v>
      </c>
      <c r="P17" s="224" t="s">
        <v>271</v>
      </c>
      <c r="Q17" s="256" t="s">
        <v>273</v>
      </c>
      <c r="R17" s="225" t="s">
        <v>83</v>
      </c>
      <c r="S17" s="114" t="n">
        <v>14.3</v>
      </c>
      <c r="T17" s="103" t="n">
        <v>89.4</v>
      </c>
      <c r="U17" s="103" t="n">
        <v>82.7</v>
      </c>
      <c r="V17" s="103" t="n">
        <v>6.7</v>
      </c>
      <c r="W17" s="114" t="n">
        <v>14.6</v>
      </c>
      <c r="X17" s="103" t="n">
        <v>101.5</v>
      </c>
      <c r="Y17" s="103" t="n">
        <v>91</v>
      </c>
      <c r="Z17" s="104" t="n">
        <v>10.5</v>
      </c>
      <c r="AA17" s="103" t="n">
        <v>14.2</v>
      </c>
      <c r="AB17" s="103" t="n">
        <v>82</v>
      </c>
      <c r="AC17" s="103" t="n">
        <v>77.7</v>
      </c>
      <c r="AD17" s="104" t="n">
        <v>4.3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114" t="n">
        <v>19</v>
      </c>
      <c r="E18" s="103" t="n">
        <v>132</v>
      </c>
      <c r="F18" s="103" t="n">
        <v>126.1</v>
      </c>
      <c r="G18" s="103" t="n">
        <v>5.9</v>
      </c>
      <c r="H18" s="114" t="n">
        <v>18.7</v>
      </c>
      <c r="I18" s="103" t="n">
        <v>134.9</v>
      </c>
      <c r="J18" s="103" t="n">
        <v>127.8</v>
      </c>
      <c r="K18" s="104" t="n">
        <v>7.1</v>
      </c>
      <c r="L18" s="103" t="n">
        <v>19.4</v>
      </c>
      <c r="M18" s="103" t="n">
        <v>128.5</v>
      </c>
      <c r="N18" s="103" t="n">
        <v>124.1</v>
      </c>
      <c r="O18" s="104" t="n">
        <v>4.4</v>
      </c>
      <c r="P18" s="224" t="s">
        <v>274</v>
      </c>
      <c r="Q18" s="256" t="s">
        <v>276</v>
      </c>
      <c r="R18" s="227" t="s">
        <v>85</v>
      </c>
      <c r="S18" s="114" t="n">
        <v>19</v>
      </c>
      <c r="T18" s="103" t="n">
        <v>128</v>
      </c>
      <c r="U18" s="103" t="n">
        <v>123.6</v>
      </c>
      <c r="V18" s="103" t="n">
        <v>4.4</v>
      </c>
      <c r="W18" s="114" t="n">
        <v>19.3</v>
      </c>
      <c r="X18" s="103" t="n">
        <v>136.1</v>
      </c>
      <c r="Y18" s="103" t="n">
        <v>130.6</v>
      </c>
      <c r="Z18" s="104" t="n">
        <v>5.5</v>
      </c>
      <c r="AA18" s="103" t="n">
        <v>18.6</v>
      </c>
      <c r="AB18" s="103" t="n">
        <v>117.9</v>
      </c>
      <c r="AC18" s="103" t="n">
        <v>114.9</v>
      </c>
      <c r="AD18" s="104" t="n">
        <v>3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7</v>
      </c>
      <c r="D19" s="114" t="n">
        <v>13.8</v>
      </c>
      <c r="E19" s="103" t="n">
        <v>101.3</v>
      </c>
      <c r="F19" s="103" t="n">
        <v>98.6</v>
      </c>
      <c r="G19" s="103" t="n">
        <v>2.7</v>
      </c>
      <c r="H19" s="114" t="n">
        <v>15</v>
      </c>
      <c r="I19" s="103" t="n">
        <v>109.9</v>
      </c>
      <c r="J19" s="103" t="n">
        <v>106.5</v>
      </c>
      <c r="K19" s="104" t="n">
        <v>3.4</v>
      </c>
      <c r="L19" s="103" t="n">
        <v>12.9</v>
      </c>
      <c r="M19" s="103" t="n">
        <v>94.6</v>
      </c>
      <c r="N19" s="103" t="n">
        <v>92.4</v>
      </c>
      <c r="O19" s="104" t="n">
        <v>2.2</v>
      </c>
      <c r="P19" s="224" t="s">
        <v>277</v>
      </c>
      <c r="Q19" s="256" t="s">
        <v>279</v>
      </c>
      <c r="R19" s="225" t="s">
        <v>87</v>
      </c>
      <c r="S19" s="114" t="n">
        <v>14.8</v>
      </c>
      <c r="T19" s="103" t="n">
        <v>110</v>
      </c>
      <c r="U19" s="103" t="n">
        <v>106.9</v>
      </c>
      <c r="V19" s="103" t="n">
        <v>3.1</v>
      </c>
      <c r="W19" s="114" t="n">
        <v>15.8</v>
      </c>
      <c r="X19" s="103" t="n">
        <v>116.2</v>
      </c>
      <c r="Y19" s="103" t="n">
        <v>112.7</v>
      </c>
      <c r="Z19" s="104" t="n">
        <v>3.5</v>
      </c>
      <c r="AA19" s="103" t="n">
        <v>13.7</v>
      </c>
      <c r="AB19" s="103" t="n">
        <v>102.9</v>
      </c>
      <c r="AC19" s="103" t="n">
        <v>100.3</v>
      </c>
      <c r="AD19" s="104" t="n">
        <v>2.6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114" t="n">
        <v>17</v>
      </c>
      <c r="E20" s="103" t="n">
        <v>125.1</v>
      </c>
      <c r="F20" s="103" t="n">
        <v>120.5</v>
      </c>
      <c r="G20" s="103" t="n">
        <v>4.6</v>
      </c>
      <c r="H20" s="114" t="n">
        <v>17</v>
      </c>
      <c r="I20" s="103" t="n">
        <v>130.8</v>
      </c>
      <c r="J20" s="103" t="n">
        <v>125.8</v>
      </c>
      <c r="K20" s="104" t="n">
        <v>5</v>
      </c>
      <c r="L20" s="103" t="n">
        <v>17</v>
      </c>
      <c r="M20" s="103" t="n">
        <v>122.1</v>
      </c>
      <c r="N20" s="103" t="n">
        <v>117.7</v>
      </c>
      <c r="O20" s="104" t="n">
        <v>4.4</v>
      </c>
      <c r="P20" s="224" t="s">
        <v>280</v>
      </c>
      <c r="Q20" s="256" t="s">
        <v>282</v>
      </c>
      <c r="R20" s="225" t="s">
        <v>89</v>
      </c>
      <c r="S20" s="114" t="n">
        <v>18.3</v>
      </c>
      <c r="T20" s="103" t="n">
        <v>137.7</v>
      </c>
      <c r="U20" s="103" t="n">
        <v>131.8</v>
      </c>
      <c r="V20" s="103" t="n">
        <v>5.9</v>
      </c>
      <c r="W20" s="114" t="n">
        <v>18.3</v>
      </c>
      <c r="X20" s="103" t="n">
        <v>144.5</v>
      </c>
      <c r="Y20" s="103" t="n">
        <v>137.9</v>
      </c>
      <c r="Z20" s="104" t="n">
        <v>6.6</v>
      </c>
      <c r="AA20" s="103" t="n">
        <v>18.3</v>
      </c>
      <c r="AB20" s="103" t="n">
        <v>133.7</v>
      </c>
      <c r="AC20" s="103" t="n">
        <v>128.2</v>
      </c>
      <c r="AD20" s="104" t="n">
        <v>5.5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1</v>
      </c>
      <c r="D21" s="114" t="n">
        <v>18.9</v>
      </c>
      <c r="E21" s="103" t="n">
        <v>147.7</v>
      </c>
      <c r="F21" s="103" t="n">
        <v>141.1</v>
      </c>
      <c r="G21" s="103" t="n">
        <v>6.6</v>
      </c>
      <c r="H21" s="114" t="n">
        <v>19.3</v>
      </c>
      <c r="I21" s="103" t="n">
        <v>156.3</v>
      </c>
      <c r="J21" s="103" t="n">
        <v>147.6</v>
      </c>
      <c r="K21" s="104" t="n">
        <v>8.7</v>
      </c>
      <c r="L21" s="103" t="n">
        <v>18.2</v>
      </c>
      <c r="M21" s="103" t="n">
        <v>132.4</v>
      </c>
      <c r="N21" s="103" t="n">
        <v>129.5</v>
      </c>
      <c r="O21" s="104" t="n">
        <v>2.9</v>
      </c>
      <c r="P21" s="224" t="s">
        <v>283</v>
      </c>
      <c r="Q21" s="256" t="s">
        <v>285</v>
      </c>
      <c r="R21" s="225" t="s">
        <v>91</v>
      </c>
      <c r="S21" s="114" t="n">
        <v>18.8</v>
      </c>
      <c r="T21" s="103" t="n">
        <v>150.2</v>
      </c>
      <c r="U21" s="103" t="n">
        <v>139.5</v>
      </c>
      <c r="V21" s="103" t="n">
        <v>10.7</v>
      </c>
      <c r="W21" s="114" t="n">
        <v>19</v>
      </c>
      <c r="X21" s="103" t="n">
        <v>159.2</v>
      </c>
      <c r="Y21" s="103" t="n">
        <v>146.6</v>
      </c>
      <c r="Z21" s="104" t="n">
        <v>12.6</v>
      </c>
      <c r="AA21" s="103" t="n">
        <v>18.4</v>
      </c>
      <c r="AB21" s="103" t="n">
        <v>122.9</v>
      </c>
      <c r="AC21" s="103" t="n">
        <v>117.9</v>
      </c>
      <c r="AD21" s="104" t="n">
        <v>5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58" t="n">
        <v>17.6</v>
      </c>
      <c r="E22" s="259" t="n">
        <v>134.9</v>
      </c>
      <c r="F22" s="259" t="n">
        <v>129.7</v>
      </c>
      <c r="G22" s="259" t="n">
        <v>5.2</v>
      </c>
      <c r="H22" s="258" t="n">
        <v>18</v>
      </c>
      <c r="I22" s="259" t="n">
        <v>144.6</v>
      </c>
      <c r="J22" s="259" t="n">
        <v>138.4</v>
      </c>
      <c r="K22" s="260" t="n">
        <v>6.2</v>
      </c>
      <c r="L22" s="259" t="n">
        <v>17.2</v>
      </c>
      <c r="M22" s="259" t="n">
        <v>124.3</v>
      </c>
      <c r="N22" s="259" t="n">
        <v>120.1</v>
      </c>
      <c r="O22" s="260" t="n">
        <v>4.2</v>
      </c>
      <c r="P22" s="231" t="s">
        <v>286</v>
      </c>
      <c r="Q22" s="261" t="s">
        <v>288</v>
      </c>
      <c r="R22" s="233" t="s">
        <v>93</v>
      </c>
      <c r="S22" s="258" t="n">
        <v>16.9</v>
      </c>
      <c r="T22" s="259" t="n">
        <v>129.8</v>
      </c>
      <c r="U22" s="259" t="n">
        <v>123.4</v>
      </c>
      <c r="V22" s="259" t="n">
        <v>6.4</v>
      </c>
      <c r="W22" s="258" t="n">
        <v>17.2</v>
      </c>
      <c r="X22" s="259" t="n">
        <v>142.5</v>
      </c>
      <c r="Y22" s="259" t="n">
        <v>134.4</v>
      </c>
      <c r="Z22" s="260" t="n">
        <v>8.1</v>
      </c>
      <c r="AA22" s="259" t="n">
        <v>16.7</v>
      </c>
      <c r="AB22" s="259" t="n">
        <v>119.5</v>
      </c>
      <c r="AC22" s="259" t="n">
        <v>114.5</v>
      </c>
      <c r="AD22" s="260" t="n">
        <v>5</v>
      </c>
    </row>
    <row r="23" customFormat="false" ht="3.95" hidden="false" customHeight="true" outlineLevel="0" collapsed="false">
      <c r="A23" s="224"/>
      <c r="B23" s="130"/>
      <c r="C23" s="225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25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9.5</v>
      </c>
      <c r="E24" s="103" t="n">
        <v>157.7</v>
      </c>
      <c r="F24" s="103" t="n">
        <v>140.4</v>
      </c>
      <c r="G24" s="103" t="n">
        <v>17.3</v>
      </c>
      <c r="H24" s="114" t="n">
        <v>20.9</v>
      </c>
      <c r="I24" s="103" t="n">
        <v>184.3</v>
      </c>
      <c r="J24" s="103" t="n">
        <v>160.5</v>
      </c>
      <c r="K24" s="104" t="n">
        <v>23.8</v>
      </c>
      <c r="L24" s="103" t="n">
        <v>17.9</v>
      </c>
      <c r="M24" s="103" t="n">
        <v>125.5</v>
      </c>
      <c r="N24" s="103" t="n">
        <v>116</v>
      </c>
      <c r="O24" s="104" t="n">
        <v>9.5</v>
      </c>
      <c r="P24" s="224" t="s">
        <v>289</v>
      </c>
      <c r="Q24" s="256" t="s">
        <v>292</v>
      </c>
      <c r="R24" s="225" t="s">
        <v>291</v>
      </c>
      <c r="S24" s="114" t="n">
        <v>19.8</v>
      </c>
      <c r="T24" s="103" t="n">
        <v>169.5</v>
      </c>
      <c r="U24" s="103" t="n">
        <v>149.1</v>
      </c>
      <c r="V24" s="103" t="n">
        <v>20.4</v>
      </c>
      <c r="W24" s="114" t="n">
        <v>20.1</v>
      </c>
      <c r="X24" s="103" t="n">
        <v>180.7</v>
      </c>
      <c r="Y24" s="103" t="n">
        <v>156.3</v>
      </c>
      <c r="Z24" s="104" t="n">
        <v>24.4</v>
      </c>
      <c r="AA24" s="103" t="n">
        <v>19.2</v>
      </c>
      <c r="AB24" s="103" t="n">
        <v>151.4</v>
      </c>
      <c r="AC24" s="103" t="n">
        <v>137.5</v>
      </c>
      <c r="AD24" s="104" t="n">
        <v>13.9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6.2</v>
      </c>
      <c r="E25" s="103" t="n">
        <v>116</v>
      </c>
      <c r="F25" s="103" t="n">
        <v>110.9</v>
      </c>
      <c r="G25" s="103" t="n">
        <v>5.1</v>
      </c>
      <c r="H25" s="114" t="n">
        <v>18.1</v>
      </c>
      <c r="I25" s="103" t="n">
        <v>146.5</v>
      </c>
      <c r="J25" s="103" t="n">
        <v>135</v>
      </c>
      <c r="K25" s="104" t="n">
        <v>11.5</v>
      </c>
      <c r="L25" s="103" t="n">
        <v>14.9</v>
      </c>
      <c r="M25" s="103" t="n">
        <v>95.4</v>
      </c>
      <c r="N25" s="103" t="n">
        <v>94.6</v>
      </c>
      <c r="O25" s="104" t="n">
        <v>0.8</v>
      </c>
      <c r="P25" s="224" t="s">
        <v>293</v>
      </c>
      <c r="Q25" s="256" t="s">
        <v>296</v>
      </c>
      <c r="R25" s="225" t="s">
        <v>295</v>
      </c>
      <c r="S25" s="114" t="n">
        <v>16.5</v>
      </c>
      <c r="T25" s="103" t="n">
        <v>125.3</v>
      </c>
      <c r="U25" s="103" t="n">
        <v>116.6</v>
      </c>
      <c r="V25" s="103" t="n">
        <v>8.7</v>
      </c>
      <c r="W25" s="114" t="n">
        <v>19.1</v>
      </c>
      <c r="X25" s="103" t="n">
        <v>163.4</v>
      </c>
      <c r="Y25" s="103" t="n">
        <v>144.1</v>
      </c>
      <c r="Z25" s="104" t="n">
        <v>19.3</v>
      </c>
      <c r="AA25" s="103" t="n">
        <v>14.8</v>
      </c>
      <c r="AB25" s="103" t="n">
        <v>99.2</v>
      </c>
      <c r="AC25" s="103" t="n">
        <v>97.8</v>
      </c>
      <c r="AD25" s="104" t="n">
        <v>1.4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18.5</v>
      </c>
      <c r="E26" s="103" t="n">
        <v>153.2</v>
      </c>
      <c r="F26" s="103" t="n">
        <v>141.2</v>
      </c>
      <c r="G26" s="103" t="n">
        <v>12</v>
      </c>
      <c r="H26" s="114" t="n">
        <v>18.9</v>
      </c>
      <c r="I26" s="103" t="n">
        <v>159.1</v>
      </c>
      <c r="J26" s="103" t="n">
        <v>145.5</v>
      </c>
      <c r="K26" s="104" t="n">
        <v>13.6</v>
      </c>
      <c r="L26" s="103" t="n">
        <v>16.4</v>
      </c>
      <c r="M26" s="103" t="n">
        <v>119.3</v>
      </c>
      <c r="N26" s="103" t="n">
        <v>116.5</v>
      </c>
      <c r="O26" s="104" t="n">
        <v>2.8</v>
      </c>
      <c r="P26" s="224" t="s">
        <v>297</v>
      </c>
      <c r="Q26" s="256" t="s">
        <v>300</v>
      </c>
      <c r="R26" s="225" t="s">
        <v>299</v>
      </c>
      <c r="S26" s="114" t="n">
        <v>18.9</v>
      </c>
      <c r="T26" s="103" t="n">
        <v>169.3</v>
      </c>
      <c r="U26" s="103" t="n">
        <v>148.4</v>
      </c>
      <c r="V26" s="103" t="n">
        <v>20.9</v>
      </c>
      <c r="W26" s="114" t="n">
        <v>19</v>
      </c>
      <c r="X26" s="103" t="n">
        <v>172.4</v>
      </c>
      <c r="Y26" s="103" t="n">
        <v>149.7</v>
      </c>
      <c r="Z26" s="104" t="n">
        <v>22.7</v>
      </c>
      <c r="AA26" s="103" t="n">
        <v>18.5</v>
      </c>
      <c r="AB26" s="103" t="n">
        <v>147</v>
      </c>
      <c r="AC26" s="103" t="n">
        <v>139.1</v>
      </c>
      <c r="AD26" s="104" t="n">
        <v>7.9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17.8</v>
      </c>
      <c r="E27" s="103" t="n">
        <v>143.3</v>
      </c>
      <c r="F27" s="103" t="n">
        <v>137.7</v>
      </c>
      <c r="G27" s="103" t="n">
        <v>5.6</v>
      </c>
      <c r="H27" s="114" t="n">
        <v>18.2</v>
      </c>
      <c r="I27" s="103" t="n">
        <v>147.4</v>
      </c>
      <c r="J27" s="103" t="n">
        <v>141.9</v>
      </c>
      <c r="K27" s="104" t="n">
        <v>5.5</v>
      </c>
      <c r="L27" s="103" t="n">
        <v>17</v>
      </c>
      <c r="M27" s="103" t="n">
        <v>132.4</v>
      </c>
      <c r="N27" s="103" t="n">
        <v>126.7</v>
      </c>
      <c r="O27" s="104" t="n">
        <v>5.7</v>
      </c>
      <c r="P27" s="224" t="s">
        <v>301</v>
      </c>
      <c r="Q27" s="256" t="s">
        <v>304</v>
      </c>
      <c r="R27" s="225" t="s">
        <v>303</v>
      </c>
      <c r="S27" s="114" t="n">
        <v>17</v>
      </c>
      <c r="T27" s="103" t="n">
        <v>137</v>
      </c>
      <c r="U27" s="103" t="n">
        <v>127.4</v>
      </c>
      <c r="V27" s="103" t="n">
        <v>9.6</v>
      </c>
      <c r="W27" s="114" t="n">
        <v>17.4</v>
      </c>
      <c r="X27" s="103" t="n">
        <v>143.3</v>
      </c>
      <c r="Y27" s="103" t="n">
        <v>132.6</v>
      </c>
      <c r="Z27" s="104" t="n">
        <v>10.7</v>
      </c>
      <c r="AA27" s="103" t="n">
        <v>16.2</v>
      </c>
      <c r="AB27" s="103" t="n">
        <v>125.6</v>
      </c>
      <c r="AC27" s="103" t="n">
        <v>118</v>
      </c>
      <c r="AD27" s="104" t="n">
        <v>7.6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6.3</v>
      </c>
      <c r="E28" s="103" t="n">
        <v>138.2</v>
      </c>
      <c r="F28" s="103" t="n">
        <v>124.9</v>
      </c>
      <c r="G28" s="103" t="n">
        <v>13.3</v>
      </c>
      <c r="H28" s="114" t="n">
        <v>16.5</v>
      </c>
      <c r="I28" s="103" t="n">
        <v>143.3</v>
      </c>
      <c r="J28" s="103" t="n">
        <v>126.4</v>
      </c>
      <c r="K28" s="104" t="n">
        <v>16.9</v>
      </c>
      <c r="L28" s="103" t="n">
        <v>15.9</v>
      </c>
      <c r="M28" s="103" t="n">
        <v>127.5</v>
      </c>
      <c r="N28" s="103" t="n">
        <v>121.9</v>
      </c>
      <c r="O28" s="104" t="n">
        <v>5.6</v>
      </c>
      <c r="P28" s="224" t="s">
        <v>305</v>
      </c>
      <c r="Q28" s="256" t="s">
        <v>308</v>
      </c>
      <c r="R28" s="225" t="s">
        <v>307</v>
      </c>
      <c r="S28" s="114" t="n">
        <v>15.8</v>
      </c>
      <c r="T28" s="103" t="n">
        <v>136.8</v>
      </c>
      <c r="U28" s="103" t="n">
        <v>119.9</v>
      </c>
      <c r="V28" s="103" t="n">
        <v>16.9</v>
      </c>
      <c r="W28" s="114" t="n">
        <v>15.7</v>
      </c>
      <c r="X28" s="103" t="n">
        <v>139.5</v>
      </c>
      <c r="Y28" s="103" t="n">
        <v>117.5</v>
      </c>
      <c r="Z28" s="104" t="n">
        <v>22</v>
      </c>
      <c r="AA28" s="103" t="n">
        <v>16</v>
      </c>
      <c r="AB28" s="103" t="n">
        <v>131.1</v>
      </c>
      <c r="AC28" s="103" t="n">
        <v>125.3</v>
      </c>
      <c r="AD28" s="104" t="n">
        <v>5.8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6.5</v>
      </c>
      <c r="E29" s="103" t="n">
        <v>129</v>
      </c>
      <c r="F29" s="103" t="n">
        <v>125.8</v>
      </c>
      <c r="G29" s="103" t="n">
        <v>3.2</v>
      </c>
      <c r="H29" s="114" t="n">
        <v>18</v>
      </c>
      <c r="I29" s="103" t="n">
        <v>152.8</v>
      </c>
      <c r="J29" s="103" t="n">
        <v>146.7</v>
      </c>
      <c r="K29" s="104" t="n">
        <v>6.1</v>
      </c>
      <c r="L29" s="103" t="n">
        <v>15.7</v>
      </c>
      <c r="M29" s="103" t="n">
        <v>116.5</v>
      </c>
      <c r="N29" s="103" t="n">
        <v>114.9</v>
      </c>
      <c r="O29" s="104" t="n">
        <v>1.6</v>
      </c>
      <c r="P29" s="224" t="s">
        <v>309</v>
      </c>
      <c r="Q29" s="256" t="s">
        <v>312</v>
      </c>
      <c r="R29" s="225" t="s">
        <v>311</v>
      </c>
      <c r="S29" s="114" t="n">
        <v>16.2</v>
      </c>
      <c r="T29" s="103" t="n">
        <v>127.5</v>
      </c>
      <c r="U29" s="103" t="n">
        <v>123.8</v>
      </c>
      <c r="V29" s="103" t="n">
        <v>3.7</v>
      </c>
      <c r="W29" s="114" t="n">
        <v>17.8</v>
      </c>
      <c r="X29" s="103" t="n">
        <v>155.2</v>
      </c>
      <c r="Y29" s="103" t="n">
        <v>147.4</v>
      </c>
      <c r="Z29" s="104" t="n">
        <v>7.8</v>
      </c>
      <c r="AA29" s="103" t="n">
        <v>15.4</v>
      </c>
      <c r="AB29" s="103" t="n">
        <v>115.3</v>
      </c>
      <c r="AC29" s="103" t="n">
        <v>113.4</v>
      </c>
      <c r="AD29" s="104" t="n">
        <v>1.9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19.8</v>
      </c>
      <c r="E30" s="103" t="n">
        <v>162.2</v>
      </c>
      <c r="F30" s="103" t="n">
        <v>144.3</v>
      </c>
      <c r="G30" s="103" t="n">
        <v>17.9</v>
      </c>
      <c r="H30" s="114" t="n">
        <v>20</v>
      </c>
      <c r="I30" s="103" t="n">
        <v>169.3</v>
      </c>
      <c r="J30" s="103" t="n">
        <v>149</v>
      </c>
      <c r="K30" s="104" t="n">
        <v>20.3</v>
      </c>
      <c r="L30" s="103" t="n">
        <v>19.2</v>
      </c>
      <c r="M30" s="103" t="n">
        <v>144.2</v>
      </c>
      <c r="N30" s="103" t="n">
        <v>132.5</v>
      </c>
      <c r="O30" s="104" t="n">
        <v>11.7</v>
      </c>
      <c r="P30" s="224" t="s">
        <v>313</v>
      </c>
      <c r="Q30" s="256" t="s">
        <v>316</v>
      </c>
      <c r="R30" s="225" t="s">
        <v>315</v>
      </c>
      <c r="S30" s="114" t="n">
        <v>20.2</v>
      </c>
      <c r="T30" s="103" t="n">
        <v>169.7</v>
      </c>
      <c r="U30" s="103" t="n">
        <v>149.2</v>
      </c>
      <c r="V30" s="103" t="n">
        <v>20.5</v>
      </c>
      <c r="W30" s="114" t="n">
        <v>20.2</v>
      </c>
      <c r="X30" s="103" t="n">
        <v>173</v>
      </c>
      <c r="Y30" s="103" t="n">
        <v>150.9</v>
      </c>
      <c r="Z30" s="104" t="n">
        <v>22.1</v>
      </c>
      <c r="AA30" s="103" t="n">
        <v>20</v>
      </c>
      <c r="AB30" s="103" t="n">
        <v>160.5</v>
      </c>
      <c r="AC30" s="103" t="n">
        <v>144.5</v>
      </c>
      <c r="AD30" s="104" t="n">
        <v>16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20.5</v>
      </c>
      <c r="E31" s="103" t="n">
        <v>168.5</v>
      </c>
      <c r="F31" s="103" t="n">
        <v>157.8</v>
      </c>
      <c r="G31" s="103" t="n">
        <v>10.7</v>
      </c>
      <c r="H31" s="114" t="n">
        <v>20.7</v>
      </c>
      <c r="I31" s="103" t="n">
        <v>170.1</v>
      </c>
      <c r="J31" s="103" t="n">
        <v>159.2</v>
      </c>
      <c r="K31" s="104" t="n">
        <v>10.9</v>
      </c>
      <c r="L31" s="103" t="n">
        <v>19.3</v>
      </c>
      <c r="M31" s="103" t="n">
        <v>158.4</v>
      </c>
      <c r="N31" s="103" t="n">
        <v>149.1</v>
      </c>
      <c r="O31" s="104" t="n">
        <v>9.3</v>
      </c>
      <c r="P31" s="224" t="s">
        <v>317</v>
      </c>
      <c r="Q31" s="256" t="s">
        <v>320</v>
      </c>
      <c r="R31" s="225" t="s">
        <v>319</v>
      </c>
      <c r="S31" s="114" t="n">
        <v>20.5</v>
      </c>
      <c r="T31" s="103" t="n">
        <v>168.5</v>
      </c>
      <c r="U31" s="103" t="n">
        <v>157.8</v>
      </c>
      <c r="V31" s="103" t="n">
        <v>10.7</v>
      </c>
      <c r="W31" s="114" t="n">
        <v>20.7</v>
      </c>
      <c r="X31" s="103" t="n">
        <v>170.1</v>
      </c>
      <c r="Y31" s="103" t="n">
        <v>159.2</v>
      </c>
      <c r="Z31" s="104" t="n">
        <v>10.9</v>
      </c>
      <c r="AA31" s="103" t="n">
        <v>19.3</v>
      </c>
      <c r="AB31" s="103" t="n">
        <v>158.4</v>
      </c>
      <c r="AC31" s="103" t="n">
        <v>149.1</v>
      </c>
      <c r="AD31" s="104" t="n">
        <v>9.3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17.5</v>
      </c>
      <c r="E32" s="103" t="n">
        <v>143</v>
      </c>
      <c r="F32" s="103" t="n">
        <v>133.6</v>
      </c>
      <c r="G32" s="103" t="n">
        <v>9.4</v>
      </c>
      <c r="H32" s="114" t="n">
        <v>17.7</v>
      </c>
      <c r="I32" s="103" t="n">
        <v>146.5</v>
      </c>
      <c r="J32" s="103" t="n">
        <v>136.2</v>
      </c>
      <c r="K32" s="104" t="n">
        <v>10.3</v>
      </c>
      <c r="L32" s="103" t="n">
        <v>17.2</v>
      </c>
      <c r="M32" s="103" t="n">
        <v>132.1</v>
      </c>
      <c r="N32" s="103" t="n">
        <v>125.4</v>
      </c>
      <c r="O32" s="104" t="n">
        <v>6.7</v>
      </c>
      <c r="P32" s="224" t="s">
        <v>321</v>
      </c>
      <c r="Q32" s="256" t="s">
        <v>324</v>
      </c>
      <c r="R32" s="225" t="s">
        <v>323</v>
      </c>
      <c r="S32" s="114" t="n">
        <v>17.5</v>
      </c>
      <c r="T32" s="103" t="n">
        <v>143</v>
      </c>
      <c r="U32" s="103" t="n">
        <v>133.6</v>
      </c>
      <c r="V32" s="103" t="n">
        <v>9.4</v>
      </c>
      <c r="W32" s="114" t="n">
        <v>17.7</v>
      </c>
      <c r="X32" s="103" t="n">
        <v>146.5</v>
      </c>
      <c r="Y32" s="103" t="n">
        <v>136.2</v>
      </c>
      <c r="Z32" s="104" t="n">
        <v>10.3</v>
      </c>
      <c r="AA32" s="103" t="n">
        <v>17.2</v>
      </c>
      <c r="AB32" s="103" t="n">
        <v>132.1</v>
      </c>
      <c r="AC32" s="103" t="n">
        <v>125.4</v>
      </c>
      <c r="AD32" s="104" t="n">
        <v>6.7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18</v>
      </c>
      <c r="E33" s="103" t="n">
        <v>143.8</v>
      </c>
      <c r="F33" s="103" t="n">
        <v>141.5</v>
      </c>
      <c r="G33" s="103" t="n">
        <v>2.3</v>
      </c>
      <c r="H33" s="114" t="n">
        <v>17.8</v>
      </c>
      <c r="I33" s="103" t="n">
        <v>144.2</v>
      </c>
      <c r="J33" s="103" t="n">
        <v>141.5</v>
      </c>
      <c r="K33" s="104" t="n">
        <v>2.7</v>
      </c>
      <c r="L33" s="103" t="n">
        <v>19</v>
      </c>
      <c r="M33" s="103" t="n">
        <v>141.9</v>
      </c>
      <c r="N33" s="103" t="n">
        <v>141.8</v>
      </c>
      <c r="O33" s="104" t="n">
        <v>0.1</v>
      </c>
      <c r="P33" s="224" t="s">
        <v>325</v>
      </c>
      <c r="Q33" s="256" t="s">
        <v>328</v>
      </c>
      <c r="R33" s="225" t="s">
        <v>327</v>
      </c>
      <c r="S33" s="114" t="s">
        <v>102</v>
      </c>
      <c r="T33" s="103" t="s">
        <v>102</v>
      </c>
      <c r="U33" s="103" t="s">
        <v>102</v>
      </c>
      <c r="V33" s="103" t="s">
        <v>102</v>
      </c>
      <c r="W33" s="114" t="s">
        <v>102</v>
      </c>
      <c r="X33" s="103" t="s">
        <v>102</v>
      </c>
      <c r="Y33" s="103" t="s">
        <v>102</v>
      </c>
      <c r="Z33" s="104" t="s">
        <v>102</v>
      </c>
      <c r="AA33" s="103" t="s">
        <v>102</v>
      </c>
      <c r="AB33" s="103" t="s">
        <v>102</v>
      </c>
      <c r="AC33" s="103" t="s">
        <v>102</v>
      </c>
      <c r="AD33" s="104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18.6</v>
      </c>
      <c r="E34" s="103" t="n">
        <v>158.7</v>
      </c>
      <c r="F34" s="103" t="n">
        <v>144</v>
      </c>
      <c r="G34" s="103" t="n">
        <v>14.7</v>
      </c>
      <c r="H34" s="114" t="n">
        <v>19</v>
      </c>
      <c r="I34" s="103" t="n">
        <v>168.4</v>
      </c>
      <c r="J34" s="103" t="n">
        <v>151</v>
      </c>
      <c r="K34" s="104" t="n">
        <v>17.4</v>
      </c>
      <c r="L34" s="103" t="n">
        <v>16.6</v>
      </c>
      <c r="M34" s="103" t="n">
        <v>113.4</v>
      </c>
      <c r="N34" s="103" t="n">
        <v>111</v>
      </c>
      <c r="O34" s="104" t="n">
        <v>2.4</v>
      </c>
      <c r="P34" s="224" t="s">
        <v>329</v>
      </c>
      <c r="Q34" s="256" t="s">
        <v>332</v>
      </c>
      <c r="R34" s="225" t="s">
        <v>331</v>
      </c>
      <c r="S34" s="114" t="n">
        <v>18.2</v>
      </c>
      <c r="T34" s="103" t="n">
        <v>160</v>
      </c>
      <c r="U34" s="103" t="n">
        <v>142.3</v>
      </c>
      <c r="V34" s="103" t="n">
        <v>17.7</v>
      </c>
      <c r="W34" s="114" t="n">
        <v>18.7</v>
      </c>
      <c r="X34" s="103" t="n">
        <v>170.3</v>
      </c>
      <c r="Y34" s="103" t="n">
        <v>149.1</v>
      </c>
      <c r="Z34" s="104" t="n">
        <v>21.2</v>
      </c>
      <c r="AA34" s="103" t="n">
        <v>15.9</v>
      </c>
      <c r="AB34" s="103" t="n">
        <v>117.9</v>
      </c>
      <c r="AC34" s="103" t="n">
        <v>114.7</v>
      </c>
      <c r="AD34" s="104" t="n">
        <v>3.2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16.8</v>
      </c>
      <c r="E35" s="103" t="n">
        <v>135.8</v>
      </c>
      <c r="F35" s="103" t="n">
        <v>129.1</v>
      </c>
      <c r="G35" s="103" t="n">
        <v>6.7</v>
      </c>
      <c r="H35" s="114" t="n">
        <v>17</v>
      </c>
      <c r="I35" s="103" t="n">
        <v>142.7</v>
      </c>
      <c r="J35" s="103" t="n">
        <v>134</v>
      </c>
      <c r="K35" s="104" t="n">
        <v>8.7</v>
      </c>
      <c r="L35" s="103" t="n">
        <v>16</v>
      </c>
      <c r="M35" s="103" t="n">
        <v>115.9</v>
      </c>
      <c r="N35" s="103" t="n">
        <v>114.9</v>
      </c>
      <c r="O35" s="104" t="n">
        <v>1</v>
      </c>
      <c r="P35" s="224" t="s">
        <v>333</v>
      </c>
      <c r="Q35" s="256" t="s">
        <v>336</v>
      </c>
      <c r="R35" s="225" t="s">
        <v>335</v>
      </c>
      <c r="S35" s="114" t="n">
        <v>17.2</v>
      </c>
      <c r="T35" s="103" t="n">
        <v>142.6</v>
      </c>
      <c r="U35" s="103" t="n">
        <v>133.2</v>
      </c>
      <c r="V35" s="103" t="n">
        <v>9.4</v>
      </c>
      <c r="W35" s="114" t="n">
        <v>17.4</v>
      </c>
      <c r="X35" s="103" t="n">
        <v>147.7</v>
      </c>
      <c r="Y35" s="103" t="n">
        <v>136.5</v>
      </c>
      <c r="Z35" s="104" t="n">
        <v>11.2</v>
      </c>
      <c r="AA35" s="103" t="n">
        <v>16.4</v>
      </c>
      <c r="AB35" s="103" t="n">
        <v>121.4</v>
      </c>
      <c r="AC35" s="103" t="n">
        <v>119.5</v>
      </c>
      <c r="AD35" s="104" t="n">
        <v>1.9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n">
        <v>18.2</v>
      </c>
      <c r="E36" s="103" t="n">
        <v>147.1</v>
      </c>
      <c r="F36" s="103" t="n">
        <v>140.4</v>
      </c>
      <c r="G36" s="103" t="n">
        <v>6.7</v>
      </c>
      <c r="H36" s="114" t="n">
        <v>18.4</v>
      </c>
      <c r="I36" s="103" t="n">
        <v>152.7</v>
      </c>
      <c r="J36" s="103" t="n">
        <v>144.2</v>
      </c>
      <c r="K36" s="104" t="n">
        <v>8.5</v>
      </c>
      <c r="L36" s="103" t="n">
        <v>17.7</v>
      </c>
      <c r="M36" s="103" t="n">
        <v>126</v>
      </c>
      <c r="N36" s="103" t="n">
        <v>125.9</v>
      </c>
      <c r="O36" s="104" t="n">
        <v>0.1</v>
      </c>
      <c r="P36" s="224" t="s">
        <v>337</v>
      </c>
      <c r="Q36" s="256" t="s">
        <v>340</v>
      </c>
      <c r="R36" s="225" t="s">
        <v>339</v>
      </c>
      <c r="S36" s="114" t="s">
        <v>102</v>
      </c>
      <c r="T36" s="103" t="s">
        <v>102</v>
      </c>
      <c r="U36" s="103" t="s">
        <v>102</v>
      </c>
      <c r="V36" s="103" t="s">
        <v>102</v>
      </c>
      <c r="W36" s="114" t="s">
        <v>102</v>
      </c>
      <c r="X36" s="103" t="s">
        <v>102</v>
      </c>
      <c r="Y36" s="103" t="s">
        <v>102</v>
      </c>
      <c r="Z36" s="104" t="s">
        <v>102</v>
      </c>
      <c r="AA36" s="103" t="s">
        <v>102</v>
      </c>
      <c r="AB36" s="103" t="s">
        <v>102</v>
      </c>
      <c r="AC36" s="103" t="s">
        <v>102</v>
      </c>
      <c r="AD36" s="104" t="s">
        <v>102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2</v>
      </c>
      <c r="E37" s="103" t="s">
        <v>102</v>
      </c>
      <c r="F37" s="103" t="s">
        <v>102</v>
      </c>
      <c r="G37" s="103" t="s">
        <v>102</v>
      </c>
      <c r="H37" s="114" t="s">
        <v>102</v>
      </c>
      <c r="I37" s="103" t="s">
        <v>102</v>
      </c>
      <c r="J37" s="103" t="s">
        <v>102</v>
      </c>
      <c r="K37" s="104" t="s">
        <v>102</v>
      </c>
      <c r="L37" s="103" t="s">
        <v>102</v>
      </c>
      <c r="M37" s="103" t="s">
        <v>102</v>
      </c>
      <c r="N37" s="103" t="s">
        <v>102</v>
      </c>
      <c r="O37" s="104" t="s">
        <v>102</v>
      </c>
      <c r="P37" s="224" t="s">
        <v>341</v>
      </c>
      <c r="Q37" s="256" t="s">
        <v>344</v>
      </c>
      <c r="R37" s="225" t="s">
        <v>343</v>
      </c>
      <c r="S37" s="114" t="s">
        <v>102</v>
      </c>
      <c r="T37" s="103" t="s">
        <v>102</v>
      </c>
      <c r="U37" s="103" t="s">
        <v>102</v>
      </c>
      <c r="V37" s="103" t="s">
        <v>102</v>
      </c>
      <c r="W37" s="114" t="s">
        <v>102</v>
      </c>
      <c r="X37" s="103" t="s">
        <v>102</v>
      </c>
      <c r="Y37" s="103" t="s">
        <v>102</v>
      </c>
      <c r="Z37" s="104" t="s">
        <v>102</v>
      </c>
      <c r="AA37" s="103" t="s">
        <v>102</v>
      </c>
      <c r="AB37" s="103" t="s">
        <v>102</v>
      </c>
      <c r="AC37" s="103" t="s">
        <v>102</v>
      </c>
      <c r="AD37" s="104" t="s">
        <v>102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6.3</v>
      </c>
      <c r="E38" s="103" t="n">
        <v>134.6</v>
      </c>
      <c r="F38" s="103" t="n">
        <v>118</v>
      </c>
      <c r="G38" s="103" t="n">
        <v>16.6</v>
      </c>
      <c r="H38" s="114" t="n">
        <v>16.6</v>
      </c>
      <c r="I38" s="103" t="n">
        <v>139.8</v>
      </c>
      <c r="J38" s="103" t="n">
        <v>122.6</v>
      </c>
      <c r="K38" s="104" t="n">
        <v>17.2</v>
      </c>
      <c r="L38" s="103" t="n">
        <v>15.8</v>
      </c>
      <c r="M38" s="103" t="n">
        <v>121.9</v>
      </c>
      <c r="N38" s="103" t="n">
        <v>106.7</v>
      </c>
      <c r="O38" s="104" t="n">
        <v>15.2</v>
      </c>
      <c r="P38" s="224" t="s">
        <v>345</v>
      </c>
      <c r="Q38" s="256" t="s">
        <v>348</v>
      </c>
      <c r="R38" s="225" t="s">
        <v>347</v>
      </c>
      <c r="S38" s="114" t="n">
        <v>16.5</v>
      </c>
      <c r="T38" s="103" t="n">
        <v>132.1</v>
      </c>
      <c r="U38" s="103" t="n">
        <v>113.2</v>
      </c>
      <c r="V38" s="103" t="n">
        <v>18.9</v>
      </c>
      <c r="W38" s="114" t="n">
        <v>17.4</v>
      </c>
      <c r="X38" s="103" t="n">
        <v>146.7</v>
      </c>
      <c r="Y38" s="103" t="n">
        <v>123.5</v>
      </c>
      <c r="Z38" s="104" t="n">
        <v>23.2</v>
      </c>
      <c r="AA38" s="103" t="n">
        <v>14.6</v>
      </c>
      <c r="AB38" s="103" t="n">
        <v>103.9</v>
      </c>
      <c r="AC38" s="103" t="n">
        <v>93.4</v>
      </c>
      <c r="AD38" s="104" t="n">
        <v>10.5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2</v>
      </c>
      <c r="E39" s="103" t="s">
        <v>102</v>
      </c>
      <c r="F39" s="103" t="s">
        <v>102</v>
      </c>
      <c r="G39" s="103" t="s">
        <v>102</v>
      </c>
      <c r="H39" s="114" t="s">
        <v>102</v>
      </c>
      <c r="I39" s="103" t="s">
        <v>102</v>
      </c>
      <c r="J39" s="103" t="s">
        <v>102</v>
      </c>
      <c r="K39" s="104" t="s">
        <v>102</v>
      </c>
      <c r="L39" s="103" t="s">
        <v>102</v>
      </c>
      <c r="M39" s="103" t="s">
        <v>102</v>
      </c>
      <c r="N39" s="103" t="s">
        <v>102</v>
      </c>
      <c r="O39" s="104" t="s">
        <v>102</v>
      </c>
      <c r="P39" s="224" t="s">
        <v>349</v>
      </c>
      <c r="Q39" s="256" t="s">
        <v>352</v>
      </c>
      <c r="R39" s="225" t="s">
        <v>351</v>
      </c>
      <c r="S39" s="114" t="s">
        <v>102</v>
      </c>
      <c r="T39" s="103" t="s">
        <v>102</v>
      </c>
      <c r="U39" s="103" t="s">
        <v>102</v>
      </c>
      <c r="V39" s="103" t="s">
        <v>102</v>
      </c>
      <c r="W39" s="114" t="s">
        <v>102</v>
      </c>
      <c r="X39" s="103" t="s">
        <v>102</v>
      </c>
      <c r="Y39" s="103" t="s">
        <v>102</v>
      </c>
      <c r="Z39" s="104" t="s">
        <v>102</v>
      </c>
      <c r="AA39" s="103" t="s">
        <v>102</v>
      </c>
      <c r="AB39" s="103" t="s">
        <v>102</v>
      </c>
      <c r="AC39" s="103" t="s">
        <v>102</v>
      </c>
      <c r="AD39" s="104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6.1</v>
      </c>
      <c r="E40" s="103" t="n">
        <v>140.5</v>
      </c>
      <c r="F40" s="103" t="n">
        <v>126</v>
      </c>
      <c r="G40" s="103" t="n">
        <v>14.5</v>
      </c>
      <c r="H40" s="114" t="n">
        <v>16.3</v>
      </c>
      <c r="I40" s="103" t="n">
        <v>144.1</v>
      </c>
      <c r="J40" s="103" t="n">
        <v>128.3</v>
      </c>
      <c r="K40" s="104" t="n">
        <v>15.8</v>
      </c>
      <c r="L40" s="103" t="n">
        <v>15</v>
      </c>
      <c r="M40" s="103" t="n">
        <v>122.8</v>
      </c>
      <c r="N40" s="103" t="n">
        <v>114.5</v>
      </c>
      <c r="O40" s="104" t="n">
        <v>8.3</v>
      </c>
      <c r="P40" s="224" t="s">
        <v>353</v>
      </c>
      <c r="Q40" s="256" t="s">
        <v>356</v>
      </c>
      <c r="R40" s="225" t="s">
        <v>355</v>
      </c>
      <c r="S40" s="114" t="n">
        <v>15.9</v>
      </c>
      <c r="T40" s="103" t="n">
        <v>138.4</v>
      </c>
      <c r="U40" s="103" t="n">
        <v>124.7</v>
      </c>
      <c r="V40" s="103" t="n">
        <v>13.7</v>
      </c>
      <c r="W40" s="114" t="n">
        <v>16</v>
      </c>
      <c r="X40" s="103" t="n">
        <v>140.2</v>
      </c>
      <c r="Y40" s="103" t="n">
        <v>125.7</v>
      </c>
      <c r="Z40" s="104" t="n">
        <v>14.5</v>
      </c>
      <c r="AA40" s="103" t="n">
        <v>15.7</v>
      </c>
      <c r="AB40" s="103" t="n">
        <v>128.7</v>
      </c>
      <c r="AC40" s="103" t="n">
        <v>119.3</v>
      </c>
      <c r="AD40" s="104" t="n">
        <v>9.4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18.2</v>
      </c>
      <c r="E41" s="103" t="n">
        <v>147.3</v>
      </c>
      <c r="F41" s="103" t="n">
        <v>141.6</v>
      </c>
      <c r="G41" s="103" t="n">
        <v>5.7</v>
      </c>
      <c r="H41" s="114" t="n">
        <v>18.7</v>
      </c>
      <c r="I41" s="103" t="n">
        <v>157.5</v>
      </c>
      <c r="J41" s="103" t="n">
        <v>149.9</v>
      </c>
      <c r="K41" s="104" t="n">
        <v>7.6</v>
      </c>
      <c r="L41" s="103" t="n">
        <v>17.5</v>
      </c>
      <c r="M41" s="103" t="n">
        <v>131.1</v>
      </c>
      <c r="N41" s="103" t="n">
        <v>128.4</v>
      </c>
      <c r="O41" s="104" t="n">
        <v>2.7</v>
      </c>
      <c r="P41" s="224" t="s">
        <v>357</v>
      </c>
      <c r="Q41" s="256" t="s">
        <v>360</v>
      </c>
      <c r="R41" s="225" t="s">
        <v>359</v>
      </c>
      <c r="S41" s="114" t="n">
        <v>18.7</v>
      </c>
      <c r="T41" s="103" t="n">
        <v>153.3</v>
      </c>
      <c r="U41" s="103" t="n">
        <v>147</v>
      </c>
      <c r="V41" s="103" t="n">
        <v>6.3</v>
      </c>
      <c r="W41" s="114" t="n">
        <v>19.6</v>
      </c>
      <c r="X41" s="103" t="n">
        <v>167.3</v>
      </c>
      <c r="Y41" s="103" t="n">
        <v>157.3</v>
      </c>
      <c r="Z41" s="104" t="n">
        <v>10</v>
      </c>
      <c r="AA41" s="103" t="n">
        <v>17.4</v>
      </c>
      <c r="AB41" s="103" t="n">
        <v>133.9</v>
      </c>
      <c r="AC41" s="103" t="n">
        <v>132.7</v>
      </c>
      <c r="AD41" s="104" t="n">
        <v>1.2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114" t="n">
        <v>17.9</v>
      </c>
      <c r="E42" s="103" t="n">
        <v>149.5</v>
      </c>
      <c r="F42" s="103" t="n">
        <v>137.4</v>
      </c>
      <c r="G42" s="103" t="n">
        <v>12.1</v>
      </c>
      <c r="H42" s="114" t="n">
        <v>17.9</v>
      </c>
      <c r="I42" s="103" t="n">
        <v>150.7</v>
      </c>
      <c r="J42" s="103" t="n">
        <v>138.6</v>
      </c>
      <c r="K42" s="104" t="n">
        <v>12.1</v>
      </c>
      <c r="L42" s="103" t="n">
        <v>17.6</v>
      </c>
      <c r="M42" s="103" t="n">
        <v>143.9</v>
      </c>
      <c r="N42" s="103" t="n">
        <v>132.1</v>
      </c>
      <c r="O42" s="104" t="n">
        <v>11.8</v>
      </c>
      <c r="P42" s="224" t="s">
        <v>361</v>
      </c>
      <c r="Q42" s="256" t="s">
        <v>364</v>
      </c>
      <c r="R42" s="237" t="s">
        <v>363</v>
      </c>
      <c r="S42" s="114" t="n">
        <v>18.3</v>
      </c>
      <c r="T42" s="103" t="n">
        <v>150.4</v>
      </c>
      <c r="U42" s="103" t="n">
        <v>138.4</v>
      </c>
      <c r="V42" s="103" t="n">
        <v>12</v>
      </c>
      <c r="W42" s="114" t="n">
        <v>18.3</v>
      </c>
      <c r="X42" s="103" t="n">
        <v>151</v>
      </c>
      <c r="Y42" s="103" t="n">
        <v>139.3</v>
      </c>
      <c r="Z42" s="104" t="n">
        <v>11.7</v>
      </c>
      <c r="AA42" s="103" t="n">
        <v>17.9</v>
      </c>
      <c r="AB42" s="103" t="n">
        <v>147.1</v>
      </c>
      <c r="AC42" s="103" t="n">
        <v>133.6</v>
      </c>
      <c r="AD42" s="104" t="n">
        <v>13.5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8.2</v>
      </c>
      <c r="E43" s="103" t="n">
        <v>134.5</v>
      </c>
      <c r="F43" s="103" t="n">
        <v>126.1</v>
      </c>
      <c r="G43" s="103" t="n">
        <v>8.4</v>
      </c>
      <c r="H43" s="114" t="n">
        <v>19</v>
      </c>
      <c r="I43" s="103" t="n">
        <v>157.2</v>
      </c>
      <c r="J43" s="103" t="n">
        <v>144.9</v>
      </c>
      <c r="K43" s="104" t="n">
        <v>12.3</v>
      </c>
      <c r="L43" s="103" t="n">
        <v>17</v>
      </c>
      <c r="M43" s="103" t="n">
        <v>103.2</v>
      </c>
      <c r="N43" s="103" t="n">
        <v>100.2</v>
      </c>
      <c r="O43" s="104" t="n">
        <v>3</v>
      </c>
      <c r="P43" s="224" t="s">
        <v>365</v>
      </c>
      <c r="Q43" s="256" t="s">
        <v>368</v>
      </c>
      <c r="R43" s="225" t="s">
        <v>367</v>
      </c>
      <c r="S43" s="114" t="s">
        <v>102</v>
      </c>
      <c r="T43" s="103" t="s">
        <v>102</v>
      </c>
      <c r="U43" s="103" t="s">
        <v>102</v>
      </c>
      <c r="V43" s="103" t="s">
        <v>102</v>
      </c>
      <c r="W43" s="114" t="s">
        <v>102</v>
      </c>
      <c r="X43" s="103" t="s">
        <v>102</v>
      </c>
      <c r="Y43" s="103" t="s">
        <v>102</v>
      </c>
      <c r="Z43" s="104" t="s">
        <v>102</v>
      </c>
      <c r="AA43" s="103" t="s">
        <v>102</v>
      </c>
      <c r="AB43" s="103" t="s">
        <v>102</v>
      </c>
      <c r="AC43" s="103" t="s">
        <v>102</v>
      </c>
      <c r="AD43" s="104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7.6</v>
      </c>
      <c r="E44" s="103" t="n">
        <v>118.2</v>
      </c>
      <c r="F44" s="103" t="n">
        <v>111.8</v>
      </c>
      <c r="G44" s="103" t="n">
        <v>6.4</v>
      </c>
      <c r="H44" s="114" t="n">
        <v>19</v>
      </c>
      <c r="I44" s="103" t="n">
        <v>146.6</v>
      </c>
      <c r="J44" s="103" t="n">
        <v>134.9</v>
      </c>
      <c r="K44" s="104" t="n">
        <v>11.7</v>
      </c>
      <c r="L44" s="103" t="n">
        <v>16.8</v>
      </c>
      <c r="M44" s="103" t="n">
        <v>101.4</v>
      </c>
      <c r="N44" s="103" t="n">
        <v>98.2</v>
      </c>
      <c r="O44" s="104" t="n">
        <v>3.2</v>
      </c>
      <c r="P44" s="224" t="s">
        <v>369</v>
      </c>
      <c r="Q44" s="256" t="s">
        <v>372</v>
      </c>
      <c r="R44" s="225" t="s">
        <v>371</v>
      </c>
      <c r="S44" s="114" t="n">
        <v>18.5</v>
      </c>
      <c r="T44" s="103" t="n">
        <v>112.5</v>
      </c>
      <c r="U44" s="103" t="n">
        <v>108.1</v>
      </c>
      <c r="V44" s="103" t="n">
        <v>4.4</v>
      </c>
      <c r="W44" s="114" t="n">
        <v>18.7</v>
      </c>
      <c r="X44" s="103" t="n">
        <v>134.9</v>
      </c>
      <c r="Y44" s="103" t="n">
        <v>126</v>
      </c>
      <c r="Z44" s="104" t="n">
        <v>8.9</v>
      </c>
      <c r="AA44" s="103" t="n">
        <v>18.5</v>
      </c>
      <c r="AB44" s="103" t="n">
        <v>105.3</v>
      </c>
      <c r="AC44" s="103" t="n">
        <v>102.3</v>
      </c>
      <c r="AD44" s="104" t="n">
        <v>3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5.2</v>
      </c>
      <c r="E45" s="103" t="n">
        <v>87.7</v>
      </c>
      <c r="F45" s="103" t="n">
        <v>86.4</v>
      </c>
      <c r="G45" s="103" t="n">
        <v>1.3</v>
      </c>
      <c r="H45" s="114" t="n">
        <v>17.5</v>
      </c>
      <c r="I45" s="103" t="n">
        <v>110.9</v>
      </c>
      <c r="J45" s="103" t="n">
        <v>108.5</v>
      </c>
      <c r="K45" s="104" t="n">
        <v>2.4</v>
      </c>
      <c r="L45" s="103" t="n">
        <v>13.4</v>
      </c>
      <c r="M45" s="103" t="n">
        <v>68.3</v>
      </c>
      <c r="N45" s="103" t="n">
        <v>67.9</v>
      </c>
      <c r="O45" s="104" t="n">
        <v>0.4</v>
      </c>
      <c r="P45" s="224" t="s">
        <v>373</v>
      </c>
      <c r="Q45" s="256" t="s">
        <v>376</v>
      </c>
      <c r="R45" s="225" t="s">
        <v>375</v>
      </c>
      <c r="S45" s="114" t="n">
        <v>17.2</v>
      </c>
      <c r="T45" s="103" t="n">
        <v>105.2</v>
      </c>
      <c r="U45" s="103" t="n">
        <v>102.4</v>
      </c>
      <c r="V45" s="103" t="n">
        <v>2.8</v>
      </c>
      <c r="W45" s="114" t="n">
        <v>17.7</v>
      </c>
      <c r="X45" s="103" t="n">
        <v>119.6</v>
      </c>
      <c r="Y45" s="103" t="n">
        <v>114.6</v>
      </c>
      <c r="Z45" s="104" t="n">
        <v>5</v>
      </c>
      <c r="AA45" s="103" t="n">
        <v>16.7</v>
      </c>
      <c r="AB45" s="103" t="n">
        <v>92.4</v>
      </c>
      <c r="AC45" s="103" t="n">
        <v>91.6</v>
      </c>
      <c r="AD45" s="104" t="n">
        <v>0.8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7" t="s">
        <v>379</v>
      </c>
      <c r="D46" s="114" t="n">
        <v>13.6</v>
      </c>
      <c r="E46" s="103" t="n">
        <v>83.1</v>
      </c>
      <c r="F46" s="103" t="n">
        <v>78.8</v>
      </c>
      <c r="G46" s="103" t="n">
        <v>4.3</v>
      </c>
      <c r="H46" s="114" t="n">
        <v>13.5</v>
      </c>
      <c r="I46" s="103" t="n">
        <v>91.4</v>
      </c>
      <c r="J46" s="103" t="n">
        <v>83.7</v>
      </c>
      <c r="K46" s="104" t="n">
        <v>7.7</v>
      </c>
      <c r="L46" s="103" t="n">
        <v>13.7</v>
      </c>
      <c r="M46" s="103" t="n">
        <v>79.1</v>
      </c>
      <c r="N46" s="103" t="n">
        <v>76.4</v>
      </c>
      <c r="O46" s="104" t="n">
        <v>2.7</v>
      </c>
      <c r="P46" s="224" t="s">
        <v>377</v>
      </c>
      <c r="Q46" s="256" t="s">
        <v>380</v>
      </c>
      <c r="R46" s="237" t="s">
        <v>379</v>
      </c>
      <c r="S46" s="114" t="n">
        <v>14.1</v>
      </c>
      <c r="T46" s="103" t="n">
        <v>88.1</v>
      </c>
      <c r="U46" s="103" t="n">
        <v>81.1</v>
      </c>
      <c r="V46" s="103" t="n">
        <v>7</v>
      </c>
      <c r="W46" s="114" t="n">
        <v>14.2</v>
      </c>
      <c r="X46" s="103" t="n">
        <v>99.6</v>
      </c>
      <c r="Y46" s="103" t="n">
        <v>88.5</v>
      </c>
      <c r="Z46" s="104" t="n">
        <v>11.1</v>
      </c>
      <c r="AA46" s="103" t="n">
        <v>14</v>
      </c>
      <c r="AB46" s="103" t="n">
        <v>81.3</v>
      </c>
      <c r="AC46" s="103" t="n">
        <v>76.7</v>
      </c>
      <c r="AD46" s="104" t="n">
        <v>4.6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6.2</v>
      </c>
      <c r="E47" s="103" t="n">
        <v>120.5</v>
      </c>
      <c r="F47" s="103" t="n">
        <v>113.2</v>
      </c>
      <c r="G47" s="103" t="n">
        <v>7.3</v>
      </c>
      <c r="H47" s="114" t="n">
        <v>14.4</v>
      </c>
      <c r="I47" s="103" t="n">
        <v>116.5</v>
      </c>
      <c r="J47" s="103" t="n">
        <v>109.2</v>
      </c>
      <c r="K47" s="104" t="n">
        <v>7.3</v>
      </c>
      <c r="L47" s="103" t="n">
        <v>16.9</v>
      </c>
      <c r="M47" s="103" t="n">
        <v>122</v>
      </c>
      <c r="N47" s="103" t="n">
        <v>114.7</v>
      </c>
      <c r="O47" s="104" t="n">
        <v>7.3</v>
      </c>
      <c r="P47" s="224" t="s">
        <v>381</v>
      </c>
      <c r="Q47" s="256" t="s">
        <v>384</v>
      </c>
      <c r="R47" s="225" t="s">
        <v>383</v>
      </c>
      <c r="S47" s="114" t="n">
        <v>17.4</v>
      </c>
      <c r="T47" s="103" t="n">
        <v>136.9</v>
      </c>
      <c r="U47" s="103" t="n">
        <v>127.5</v>
      </c>
      <c r="V47" s="103" t="n">
        <v>9.4</v>
      </c>
      <c r="W47" s="114" t="n">
        <v>14.7</v>
      </c>
      <c r="X47" s="103" t="n">
        <v>122</v>
      </c>
      <c r="Y47" s="103" t="n">
        <v>113.7</v>
      </c>
      <c r="Z47" s="104" t="n">
        <v>8.3</v>
      </c>
      <c r="AA47" s="103" t="n">
        <v>18.7</v>
      </c>
      <c r="AB47" s="103" t="n">
        <v>144.2</v>
      </c>
      <c r="AC47" s="103" t="n">
        <v>134.3</v>
      </c>
      <c r="AD47" s="104" t="n">
        <v>9.9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114" t="n">
        <v>17.3</v>
      </c>
      <c r="E48" s="103" t="n">
        <v>127.1</v>
      </c>
      <c r="F48" s="103" t="n">
        <v>123.6</v>
      </c>
      <c r="G48" s="103" t="n">
        <v>3.5</v>
      </c>
      <c r="H48" s="114" t="n">
        <v>17.8</v>
      </c>
      <c r="I48" s="103" t="n">
        <v>135.1</v>
      </c>
      <c r="J48" s="103" t="n">
        <v>130.8</v>
      </c>
      <c r="K48" s="104" t="n">
        <v>4.3</v>
      </c>
      <c r="L48" s="103" t="n">
        <v>17</v>
      </c>
      <c r="M48" s="103" t="n">
        <v>122.1</v>
      </c>
      <c r="N48" s="103" t="n">
        <v>119.1</v>
      </c>
      <c r="O48" s="104" t="n">
        <v>3</v>
      </c>
      <c r="P48" s="224" t="s">
        <v>385</v>
      </c>
      <c r="Q48" s="256" t="s">
        <v>388</v>
      </c>
      <c r="R48" s="237" t="s">
        <v>387</v>
      </c>
      <c r="S48" s="114" t="n">
        <v>18.7</v>
      </c>
      <c r="T48" s="103" t="n">
        <v>138.1</v>
      </c>
      <c r="U48" s="103" t="n">
        <v>133.7</v>
      </c>
      <c r="V48" s="103" t="n">
        <v>4.4</v>
      </c>
      <c r="W48" s="114" t="n">
        <v>19.7</v>
      </c>
      <c r="X48" s="103" t="n">
        <v>153</v>
      </c>
      <c r="Y48" s="103" t="n">
        <v>147</v>
      </c>
      <c r="Z48" s="104" t="n">
        <v>6</v>
      </c>
      <c r="AA48" s="103" t="n">
        <v>18.1</v>
      </c>
      <c r="AB48" s="103" t="n">
        <v>128.8</v>
      </c>
      <c r="AC48" s="103" t="n">
        <v>125.4</v>
      </c>
      <c r="AD48" s="104" t="n">
        <v>3.4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7.6</v>
      </c>
      <c r="E49" s="263" t="n">
        <v>134.9</v>
      </c>
      <c r="F49" s="263" t="n">
        <v>129.7</v>
      </c>
      <c r="G49" s="263" t="n">
        <v>5.2</v>
      </c>
      <c r="H49" s="262" t="n">
        <v>18</v>
      </c>
      <c r="I49" s="263" t="n">
        <v>144.6</v>
      </c>
      <c r="J49" s="263" t="n">
        <v>138.4</v>
      </c>
      <c r="K49" s="83" t="n">
        <v>6.2</v>
      </c>
      <c r="L49" s="263" t="n">
        <v>17.2</v>
      </c>
      <c r="M49" s="263" t="n">
        <v>124.3</v>
      </c>
      <c r="N49" s="263" t="n">
        <v>120.1</v>
      </c>
      <c r="O49" s="264" t="n">
        <v>4.2</v>
      </c>
      <c r="P49" s="240" t="s">
        <v>389</v>
      </c>
      <c r="Q49" s="265" t="s">
        <v>392</v>
      </c>
      <c r="R49" s="242" t="s">
        <v>391</v>
      </c>
      <c r="S49" s="262" t="n">
        <v>16.9</v>
      </c>
      <c r="T49" s="263" t="n">
        <v>129.8</v>
      </c>
      <c r="U49" s="263" t="n">
        <v>123.4</v>
      </c>
      <c r="V49" s="263" t="n">
        <v>6.4</v>
      </c>
      <c r="W49" s="262" t="n">
        <v>17.2</v>
      </c>
      <c r="X49" s="263" t="n">
        <v>142.5</v>
      </c>
      <c r="Y49" s="263" t="n">
        <v>134.4</v>
      </c>
      <c r="Z49" s="83" t="n">
        <v>8.1</v>
      </c>
      <c r="AA49" s="263" t="n">
        <v>16.7</v>
      </c>
      <c r="AB49" s="263" t="n">
        <v>119.5</v>
      </c>
      <c r="AC49" s="263" t="n">
        <v>114.5</v>
      </c>
      <c r="AD49" s="264" t="n">
        <v>5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00</v>
      </c>
      <c r="H3" s="249" t="s">
        <v>401</v>
      </c>
      <c r="I3" s="249"/>
      <c r="K3" s="213" t="s">
        <v>402</v>
      </c>
      <c r="R3" s="249" t="s">
        <v>401</v>
      </c>
      <c r="S3" s="249"/>
    </row>
    <row r="4" s="269" customFormat="tru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4</v>
      </c>
      <c r="C6" s="274" t="s">
        <v>60</v>
      </c>
      <c r="D6" s="221" t="n">
        <v>388189</v>
      </c>
      <c r="E6" s="222" t="n">
        <v>6006</v>
      </c>
      <c r="F6" s="222" t="n">
        <v>8296</v>
      </c>
      <c r="G6" s="222" t="n">
        <v>385899</v>
      </c>
      <c r="H6" s="222" t="n">
        <v>157189</v>
      </c>
      <c r="I6" s="275" t="n">
        <v>40.7</v>
      </c>
      <c r="J6" s="276"/>
      <c r="K6" s="272" t="s">
        <v>239</v>
      </c>
      <c r="L6" s="273" t="s">
        <v>171</v>
      </c>
      <c r="M6" s="274" t="s">
        <v>60</v>
      </c>
      <c r="N6" s="221" t="n">
        <v>224820</v>
      </c>
      <c r="O6" s="222" t="n">
        <v>3254</v>
      </c>
      <c r="P6" s="222" t="n">
        <v>3835</v>
      </c>
      <c r="Q6" s="222" t="n">
        <v>224239</v>
      </c>
      <c r="R6" s="222" t="n">
        <v>83443</v>
      </c>
      <c r="S6" s="275" t="n">
        <v>37.2</v>
      </c>
      <c r="T6" s="276"/>
      <c r="U6" s="276"/>
    </row>
    <row r="7" customFormat="false" ht="11.1" hidden="false" customHeight="true" outlineLevel="0" collapsed="false">
      <c r="A7" s="277" t="s">
        <v>242</v>
      </c>
      <c r="B7" s="278" t="s">
        <v>155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280" t="s">
        <v>64</v>
      </c>
      <c r="J7" s="276"/>
      <c r="K7" s="277" t="s">
        <v>242</v>
      </c>
      <c r="L7" s="278" t="s">
        <v>172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280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78" t="s">
        <v>156</v>
      </c>
      <c r="C8" s="279" t="s">
        <v>65</v>
      </c>
      <c r="D8" s="66" t="n">
        <v>11665</v>
      </c>
      <c r="E8" s="69" t="n">
        <v>162</v>
      </c>
      <c r="F8" s="69" t="n">
        <v>136</v>
      </c>
      <c r="G8" s="69" t="n">
        <v>11691</v>
      </c>
      <c r="H8" s="69" t="n">
        <v>399</v>
      </c>
      <c r="I8" s="280" t="n">
        <v>3.4</v>
      </c>
      <c r="J8" s="281"/>
      <c r="K8" s="277" t="s">
        <v>245</v>
      </c>
      <c r="L8" s="278" t="s">
        <v>173</v>
      </c>
      <c r="M8" s="279" t="s">
        <v>65</v>
      </c>
      <c r="N8" s="66" t="n">
        <v>2937</v>
      </c>
      <c r="O8" s="69" t="n">
        <v>0</v>
      </c>
      <c r="P8" s="69" t="n">
        <v>6</v>
      </c>
      <c r="Q8" s="69" t="n">
        <v>2931</v>
      </c>
      <c r="R8" s="69" t="n">
        <v>118</v>
      </c>
      <c r="S8" s="280" t="n">
        <v>4</v>
      </c>
      <c r="T8" s="276"/>
      <c r="U8" s="276"/>
    </row>
    <row r="9" customFormat="false" ht="11.1" hidden="false" customHeight="true" outlineLevel="0" collapsed="false">
      <c r="A9" s="277" t="s">
        <v>248</v>
      </c>
      <c r="B9" s="278" t="s">
        <v>157</v>
      </c>
      <c r="C9" s="279" t="s">
        <v>67</v>
      </c>
      <c r="D9" s="66" t="n">
        <v>50446</v>
      </c>
      <c r="E9" s="69" t="n">
        <v>542</v>
      </c>
      <c r="F9" s="69" t="n">
        <v>764</v>
      </c>
      <c r="G9" s="69" t="n">
        <v>50224</v>
      </c>
      <c r="H9" s="69" t="n">
        <v>11744</v>
      </c>
      <c r="I9" s="280" t="n">
        <v>23.4</v>
      </c>
      <c r="K9" s="277" t="s">
        <v>248</v>
      </c>
      <c r="L9" s="278" t="s">
        <v>174</v>
      </c>
      <c r="M9" s="279" t="s">
        <v>67</v>
      </c>
      <c r="N9" s="66" t="n">
        <v>34933</v>
      </c>
      <c r="O9" s="69" t="n">
        <v>416</v>
      </c>
      <c r="P9" s="69" t="n">
        <v>447</v>
      </c>
      <c r="Q9" s="69" t="n">
        <v>34902</v>
      </c>
      <c r="R9" s="69" t="n">
        <v>6715</v>
      </c>
      <c r="S9" s="280" t="n">
        <v>19.2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78" t="s">
        <v>158</v>
      </c>
      <c r="C10" s="282" t="s">
        <v>69</v>
      </c>
      <c r="D10" s="66" t="n">
        <v>1767</v>
      </c>
      <c r="E10" s="69" t="n">
        <v>28</v>
      </c>
      <c r="F10" s="69" t="n">
        <v>0</v>
      </c>
      <c r="G10" s="69" t="n">
        <v>1795</v>
      </c>
      <c r="H10" s="69" t="n">
        <v>143</v>
      </c>
      <c r="I10" s="280" t="n">
        <v>8</v>
      </c>
      <c r="K10" s="277" t="s">
        <v>251</v>
      </c>
      <c r="L10" s="278" t="s">
        <v>175</v>
      </c>
      <c r="M10" s="282" t="s">
        <v>69</v>
      </c>
      <c r="N10" s="66" t="n">
        <v>1339</v>
      </c>
      <c r="O10" s="69" t="n">
        <v>28</v>
      </c>
      <c r="P10" s="69" t="n">
        <v>0</v>
      </c>
      <c r="Q10" s="69" t="n">
        <v>1367</v>
      </c>
      <c r="R10" s="69" t="n">
        <v>113</v>
      </c>
      <c r="S10" s="280" t="n">
        <v>8.3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84" t="s">
        <v>159</v>
      </c>
      <c r="C11" s="279" t="s">
        <v>71</v>
      </c>
      <c r="D11" s="66" t="n">
        <v>1705</v>
      </c>
      <c r="E11" s="69" t="n">
        <v>0</v>
      </c>
      <c r="F11" s="69" t="n">
        <v>2</v>
      </c>
      <c r="G11" s="69" t="n">
        <v>1703</v>
      </c>
      <c r="H11" s="69" t="n">
        <v>317</v>
      </c>
      <c r="I11" s="280" t="n">
        <v>18.6</v>
      </c>
      <c r="K11" s="283" t="s">
        <v>254</v>
      </c>
      <c r="L11" s="284" t="s">
        <v>1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280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78" t="s">
        <v>160</v>
      </c>
      <c r="C12" s="279" t="s">
        <v>410</v>
      </c>
      <c r="D12" s="66" t="n">
        <v>16159</v>
      </c>
      <c r="E12" s="69" t="n">
        <v>236</v>
      </c>
      <c r="F12" s="69" t="n">
        <v>205</v>
      </c>
      <c r="G12" s="69" t="n">
        <v>16190</v>
      </c>
      <c r="H12" s="69" t="n">
        <v>1540</v>
      </c>
      <c r="I12" s="280" t="n">
        <v>9.5</v>
      </c>
      <c r="K12" s="277" t="s">
        <v>257</v>
      </c>
      <c r="L12" s="278" t="s">
        <v>177</v>
      </c>
      <c r="M12" s="279" t="s">
        <v>410</v>
      </c>
      <c r="N12" s="66" t="n">
        <v>12128</v>
      </c>
      <c r="O12" s="69" t="n">
        <v>236</v>
      </c>
      <c r="P12" s="69" t="n">
        <v>37</v>
      </c>
      <c r="Q12" s="69" t="n">
        <v>12327</v>
      </c>
      <c r="R12" s="69" t="n">
        <v>392</v>
      </c>
      <c r="S12" s="280" t="n">
        <v>3.2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78" t="s">
        <v>161</v>
      </c>
      <c r="C13" s="279" t="s">
        <v>411</v>
      </c>
      <c r="D13" s="66" t="n">
        <v>60816</v>
      </c>
      <c r="E13" s="69" t="n">
        <v>1004</v>
      </c>
      <c r="F13" s="69" t="n">
        <v>777</v>
      </c>
      <c r="G13" s="69" t="n">
        <v>61043</v>
      </c>
      <c r="H13" s="69" t="n">
        <v>36744</v>
      </c>
      <c r="I13" s="280" t="n">
        <v>60.2</v>
      </c>
      <c r="K13" s="277" t="s">
        <v>260</v>
      </c>
      <c r="L13" s="278" t="s">
        <v>178</v>
      </c>
      <c r="M13" s="279" t="s">
        <v>411</v>
      </c>
      <c r="N13" s="66" t="n">
        <v>26241</v>
      </c>
      <c r="O13" s="69" t="n">
        <v>249</v>
      </c>
      <c r="P13" s="69" t="n">
        <v>300</v>
      </c>
      <c r="Q13" s="69" t="n">
        <v>26190</v>
      </c>
      <c r="R13" s="69" t="n">
        <v>19731</v>
      </c>
      <c r="S13" s="280" t="n">
        <v>75.3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78" t="s">
        <v>162</v>
      </c>
      <c r="C14" s="279" t="s">
        <v>412</v>
      </c>
      <c r="D14" s="66" t="n">
        <v>10643</v>
      </c>
      <c r="E14" s="69" t="n">
        <v>53</v>
      </c>
      <c r="F14" s="69" t="n">
        <v>93</v>
      </c>
      <c r="G14" s="69" t="n">
        <v>10603</v>
      </c>
      <c r="H14" s="69" t="n">
        <v>302</v>
      </c>
      <c r="I14" s="280" t="n">
        <v>2.8</v>
      </c>
      <c r="K14" s="277" t="s">
        <v>263</v>
      </c>
      <c r="L14" s="278" t="s">
        <v>179</v>
      </c>
      <c r="M14" s="279" t="s">
        <v>412</v>
      </c>
      <c r="N14" s="66" t="n">
        <v>5394</v>
      </c>
      <c r="O14" s="69" t="n">
        <v>53</v>
      </c>
      <c r="P14" s="69" t="n">
        <v>12</v>
      </c>
      <c r="Q14" s="69" t="n">
        <v>5435</v>
      </c>
      <c r="R14" s="69" t="n">
        <v>234</v>
      </c>
      <c r="S14" s="280" t="n">
        <v>4.3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78" t="s">
        <v>163</v>
      </c>
      <c r="C15" s="279" t="s">
        <v>413</v>
      </c>
      <c r="D15" s="66" t="n">
        <v>4936</v>
      </c>
      <c r="E15" s="69" t="n">
        <v>74</v>
      </c>
      <c r="F15" s="69" t="n">
        <v>8</v>
      </c>
      <c r="G15" s="69" t="n">
        <v>5002</v>
      </c>
      <c r="H15" s="69" t="n">
        <v>1088</v>
      </c>
      <c r="I15" s="280" t="n">
        <v>21.8</v>
      </c>
      <c r="K15" s="277" t="s">
        <v>266</v>
      </c>
      <c r="L15" s="278" t="s">
        <v>180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280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78" t="s">
        <v>164</v>
      </c>
      <c r="C16" s="282" t="s">
        <v>414</v>
      </c>
      <c r="D16" s="66" t="n">
        <v>4885</v>
      </c>
      <c r="E16" s="69" t="n">
        <v>0</v>
      </c>
      <c r="F16" s="69" t="n">
        <v>39</v>
      </c>
      <c r="G16" s="69" t="n">
        <v>4846</v>
      </c>
      <c r="H16" s="69" t="n">
        <v>564</v>
      </c>
      <c r="I16" s="280" t="n">
        <v>11.6</v>
      </c>
      <c r="K16" s="277" t="s">
        <v>269</v>
      </c>
      <c r="L16" s="278" t="s">
        <v>181</v>
      </c>
      <c r="M16" s="282" t="s">
        <v>414</v>
      </c>
      <c r="N16" s="66" t="n">
        <v>1313</v>
      </c>
      <c r="O16" s="69" t="n">
        <v>0</v>
      </c>
      <c r="P16" s="69" t="n">
        <v>0</v>
      </c>
      <c r="Q16" s="69" t="n">
        <v>1313</v>
      </c>
      <c r="R16" s="69" t="n">
        <v>82</v>
      </c>
      <c r="S16" s="280" t="n">
        <v>6.2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78" t="s">
        <v>165</v>
      </c>
      <c r="C17" s="282" t="s">
        <v>415</v>
      </c>
      <c r="D17" s="66" t="n">
        <v>35180</v>
      </c>
      <c r="E17" s="69" t="n">
        <v>1803</v>
      </c>
      <c r="F17" s="69" t="n">
        <v>1517</v>
      </c>
      <c r="G17" s="69" t="n">
        <v>35466</v>
      </c>
      <c r="H17" s="69" t="n">
        <v>31782</v>
      </c>
      <c r="I17" s="280" t="n">
        <v>89.6</v>
      </c>
      <c r="K17" s="277" t="s">
        <v>271</v>
      </c>
      <c r="L17" s="278" t="s">
        <v>182</v>
      </c>
      <c r="M17" s="282" t="s">
        <v>415</v>
      </c>
      <c r="N17" s="66" t="n">
        <v>11984</v>
      </c>
      <c r="O17" s="69" t="n">
        <v>781</v>
      </c>
      <c r="P17" s="69" t="n">
        <v>313</v>
      </c>
      <c r="Q17" s="69" t="n">
        <v>12452</v>
      </c>
      <c r="R17" s="69" t="n">
        <v>11165</v>
      </c>
      <c r="S17" s="280" t="n">
        <v>89.7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78" t="s">
        <v>166</v>
      </c>
      <c r="C18" s="282" t="s">
        <v>416</v>
      </c>
      <c r="D18" s="66" t="n">
        <v>11884</v>
      </c>
      <c r="E18" s="69" t="n">
        <v>107</v>
      </c>
      <c r="F18" s="69" t="n">
        <v>150</v>
      </c>
      <c r="G18" s="69" t="n">
        <v>11841</v>
      </c>
      <c r="H18" s="69" t="n">
        <v>4892</v>
      </c>
      <c r="I18" s="280" t="n">
        <v>41.3</v>
      </c>
      <c r="K18" s="277" t="s">
        <v>274</v>
      </c>
      <c r="L18" s="278" t="s">
        <v>183</v>
      </c>
      <c r="M18" s="282" t="s">
        <v>416</v>
      </c>
      <c r="N18" s="66" t="n">
        <v>5662</v>
      </c>
      <c r="O18" s="69" t="n">
        <v>53</v>
      </c>
      <c r="P18" s="69" t="n">
        <v>14</v>
      </c>
      <c r="Q18" s="69" t="n">
        <v>5701</v>
      </c>
      <c r="R18" s="69" t="n">
        <v>2271</v>
      </c>
      <c r="S18" s="280" t="n">
        <v>39.8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78" t="s">
        <v>167</v>
      </c>
      <c r="C19" s="279" t="s">
        <v>417</v>
      </c>
      <c r="D19" s="66" t="n">
        <v>32322</v>
      </c>
      <c r="E19" s="69" t="n">
        <v>149</v>
      </c>
      <c r="F19" s="69" t="n">
        <v>1350</v>
      </c>
      <c r="G19" s="69" t="n">
        <v>31121</v>
      </c>
      <c r="H19" s="69" t="n">
        <v>10041</v>
      </c>
      <c r="I19" s="280" t="n">
        <v>32.3</v>
      </c>
      <c r="K19" s="277" t="s">
        <v>277</v>
      </c>
      <c r="L19" s="278" t="s">
        <v>110</v>
      </c>
      <c r="M19" s="279" t="s">
        <v>417</v>
      </c>
      <c r="N19" s="66" t="n">
        <v>21423</v>
      </c>
      <c r="O19" s="69" t="n">
        <v>60</v>
      </c>
      <c r="P19" s="69" t="n">
        <v>838</v>
      </c>
      <c r="Q19" s="69" t="n">
        <v>20645</v>
      </c>
      <c r="R19" s="69" t="n">
        <v>5263</v>
      </c>
      <c r="S19" s="280" t="n">
        <v>25.5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78" t="s">
        <v>168</v>
      </c>
      <c r="C20" s="279" t="s">
        <v>418</v>
      </c>
      <c r="D20" s="66" t="n">
        <v>117959</v>
      </c>
      <c r="E20" s="69" t="n">
        <v>1499</v>
      </c>
      <c r="F20" s="69" t="n">
        <v>3042</v>
      </c>
      <c r="G20" s="69" t="n">
        <v>116416</v>
      </c>
      <c r="H20" s="69" t="n">
        <v>47984</v>
      </c>
      <c r="I20" s="280" t="n">
        <v>41.2</v>
      </c>
      <c r="K20" s="277" t="s">
        <v>280</v>
      </c>
      <c r="L20" s="278" t="s">
        <v>184</v>
      </c>
      <c r="M20" s="279" t="s">
        <v>418</v>
      </c>
      <c r="N20" s="66" t="n">
        <v>81305</v>
      </c>
      <c r="O20" s="69" t="n">
        <v>1180</v>
      </c>
      <c r="P20" s="69" t="n">
        <v>1645</v>
      </c>
      <c r="Q20" s="69" t="n">
        <v>80840</v>
      </c>
      <c r="R20" s="69" t="n">
        <v>28997</v>
      </c>
      <c r="S20" s="280" t="n">
        <v>35.9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78" t="s">
        <v>169</v>
      </c>
      <c r="C21" s="279" t="s">
        <v>91</v>
      </c>
      <c r="D21" s="66" t="n">
        <v>4631</v>
      </c>
      <c r="E21" s="69" t="n">
        <v>8</v>
      </c>
      <c r="F21" s="69" t="n">
        <v>17</v>
      </c>
      <c r="G21" s="69" t="n">
        <v>4622</v>
      </c>
      <c r="H21" s="69" t="n">
        <v>971</v>
      </c>
      <c r="I21" s="280" t="n">
        <v>21</v>
      </c>
      <c r="J21" s="285"/>
      <c r="K21" s="277" t="s">
        <v>283</v>
      </c>
      <c r="L21" s="278" t="s">
        <v>185</v>
      </c>
      <c r="M21" s="279" t="s">
        <v>91</v>
      </c>
      <c r="N21" s="66" t="n">
        <v>2559</v>
      </c>
      <c r="O21" s="69" t="n">
        <v>8</v>
      </c>
      <c r="P21" s="69" t="n">
        <v>17</v>
      </c>
      <c r="Q21" s="69" t="n">
        <v>2550</v>
      </c>
      <c r="R21" s="69" t="n">
        <v>599</v>
      </c>
      <c r="S21" s="280" t="n">
        <v>23.5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87" t="s">
        <v>170</v>
      </c>
      <c r="C22" s="288" t="s">
        <v>93</v>
      </c>
      <c r="D22" s="234" t="n">
        <v>23191</v>
      </c>
      <c r="E22" s="235" t="n">
        <v>341</v>
      </c>
      <c r="F22" s="235" t="n">
        <v>196</v>
      </c>
      <c r="G22" s="235" t="n">
        <v>23336</v>
      </c>
      <c r="H22" s="235" t="n">
        <v>8678</v>
      </c>
      <c r="I22" s="289" t="n">
        <v>37.2</v>
      </c>
      <c r="K22" s="286" t="s">
        <v>286</v>
      </c>
      <c r="L22" s="287" t="s">
        <v>186</v>
      </c>
      <c r="M22" s="288" t="s">
        <v>93</v>
      </c>
      <c r="N22" s="234" t="n">
        <v>15420</v>
      </c>
      <c r="O22" s="235" t="n">
        <v>173</v>
      </c>
      <c r="P22" s="235" t="n">
        <v>196</v>
      </c>
      <c r="Q22" s="235" t="n">
        <v>15397</v>
      </c>
      <c r="R22" s="235" t="n">
        <v>6698</v>
      </c>
      <c r="S22" s="289" t="n">
        <v>43.5</v>
      </c>
      <c r="T22" s="276"/>
      <c r="U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  <c r="U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6" t="n">
        <v>9260</v>
      </c>
      <c r="E24" s="69" t="n">
        <v>73</v>
      </c>
      <c r="F24" s="69" t="n">
        <v>222</v>
      </c>
      <c r="G24" s="69" t="n">
        <v>9111</v>
      </c>
      <c r="H24" s="69" t="n">
        <v>3854</v>
      </c>
      <c r="I24" s="280" t="n">
        <v>42.3</v>
      </c>
      <c r="K24" s="277" t="s">
        <v>289</v>
      </c>
      <c r="L24" s="278" t="s">
        <v>420</v>
      </c>
      <c r="M24" s="279" t="s">
        <v>291</v>
      </c>
      <c r="N24" s="66" t="n">
        <v>6425</v>
      </c>
      <c r="O24" s="69" t="n">
        <v>73</v>
      </c>
      <c r="P24" s="69" t="n">
        <v>91</v>
      </c>
      <c r="Q24" s="69" t="n">
        <v>6407</v>
      </c>
      <c r="R24" s="69" t="n">
        <v>2079</v>
      </c>
      <c r="S24" s="280" t="n">
        <v>32.4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6" t="n">
        <v>4701</v>
      </c>
      <c r="E25" s="69" t="n">
        <v>15</v>
      </c>
      <c r="F25" s="69" t="n">
        <v>152</v>
      </c>
      <c r="G25" s="69" t="n">
        <v>4564</v>
      </c>
      <c r="H25" s="69" t="n">
        <v>2328</v>
      </c>
      <c r="I25" s="280" t="n">
        <v>51</v>
      </c>
      <c r="K25" s="277" t="s">
        <v>293</v>
      </c>
      <c r="L25" s="278" t="s">
        <v>422</v>
      </c>
      <c r="M25" s="279" t="s">
        <v>295</v>
      </c>
      <c r="N25" s="66" t="n">
        <v>2377</v>
      </c>
      <c r="O25" s="69" t="n">
        <v>15</v>
      </c>
      <c r="P25" s="69" t="n">
        <v>63</v>
      </c>
      <c r="Q25" s="69" t="n">
        <v>2329</v>
      </c>
      <c r="R25" s="69" t="n">
        <v>1207</v>
      </c>
      <c r="S25" s="280" t="n">
        <v>51.8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6" t="n">
        <v>1443</v>
      </c>
      <c r="E26" s="69" t="n">
        <v>8</v>
      </c>
      <c r="F26" s="69" t="n">
        <v>8</v>
      </c>
      <c r="G26" s="69" t="n">
        <v>1443</v>
      </c>
      <c r="H26" s="69" t="n">
        <v>216</v>
      </c>
      <c r="I26" s="280" t="n">
        <v>15</v>
      </c>
      <c r="K26" s="277" t="s">
        <v>297</v>
      </c>
      <c r="L26" s="278" t="s">
        <v>424</v>
      </c>
      <c r="M26" s="279" t="s">
        <v>299</v>
      </c>
      <c r="N26" s="66" t="n">
        <v>480</v>
      </c>
      <c r="O26" s="69" t="n">
        <v>8</v>
      </c>
      <c r="P26" s="69" t="n">
        <v>8</v>
      </c>
      <c r="Q26" s="69" t="n">
        <v>480</v>
      </c>
      <c r="R26" s="69" t="n">
        <v>56</v>
      </c>
      <c r="S26" s="280" t="n">
        <v>11.7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6" t="n">
        <v>1374</v>
      </c>
      <c r="E27" s="69" t="n">
        <v>30</v>
      </c>
      <c r="F27" s="69" t="n">
        <v>16</v>
      </c>
      <c r="G27" s="69" t="n">
        <v>1388</v>
      </c>
      <c r="H27" s="69" t="n">
        <v>111</v>
      </c>
      <c r="I27" s="280" t="n">
        <v>8</v>
      </c>
      <c r="K27" s="277" t="s">
        <v>301</v>
      </c>
      <c r="L27" s="278" t="s">
        <v>426</v>
      </c>
      <c r="M27" s="279" t="s">
        <v>303</v>
      </c>
      <c r="N27" s="66" t="n">
        <v>796</v>
      </c>
      <c r="O27" s="69" t="n">
        <v>30</v>
      </c>
      <c r="P27" s="69" t="n">
        <v>16</v>
      </c>
      <c r="Q27" s="69" t="n">
        <v>810</v>
      </c>
      <c r="R27" s="69" t="n">
        <v>111</v>
      </c>
      <c r="S27" s="280" t="n">
        <v>13.7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6" t="n">
        <v>1974</v>
      </c>
      <c r="E28" s="69" t="n">
        <v>0</v>
      </c>
      <c r="F28" s="69" t="n">
        <v>2</v>
      </c>
      <c r="G28" s="69" t="n">
        <v>1972</v>
      </c>
      <c r="H28" s="69" t="n">
        <v>230</v>
      </c>
      <c r="I28" s="280" t="n">
        <v>11.7</v>
      </c>
      <c r="K28" s="277" t="s">
        <v>305</v>
      </c>
      <c r="L28" s="278" t="s">
        <v>428</v>
      </c>
      <c r="M28" s="279" t="s">
        <v>307</v>
      </c>
      <c r="N28" s="66" t="n">
        <v>1346</v>
      </c>
      <c r="O28" s="69" t="n">
        <v>0</v>
      </c>
      <c r="P28" s="69" t="n">
        <v>2</v>
      </c>
      <c r="Q28" s="69" t="n">
        <v>1344</v>
      </c>
      <c r="R28" s="69" t="n">
        <v>155</v>
      </c>
      <c r="S28" s="280" t="n">
        <v>11.5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6" t="n">
        <v>3016</v>
      </c>
      <c r="E29" s="69" t="n">
        <v>45</v>
      </c>
      <c r="F29" s="69" t="n">
        <v>36</v>
      </c>
      <c r="G29" s="69" t="n">
        <v>3025</v>
      </c>
      <c r="H29" s="69" t="n">
        <v>1556</v>
      </c>
      <c r="I29" s="280" t="n">
        <v>51.4</v>
      </c>
      <c r="K29" s="277" t="s">
        <v>309</v>
      </c>
      <c r="L29" s="278" t="s">
        <v>430</v>
      </c>
      <c r="M29" s="279" t="s">
        <v>311</v>
      </c>
      <c r="N29" s="66" t="n">
        <v>2509</v>
      </c>
      <c r="O29" s="69" t="n">
        <v>45</v>
      </c>
      <c r="P29" s="69" t="n">
        <v>25</v>
      </c>
      <c r="Q29" s="69" t="n">
        <v>2529</v>
      </c>
      <c r="R29" s="69" t="n">
        <v>1384</v>
      </c>
      <c r="S29" s="280" t="n">
        <v>54.7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6" t="n">
        <v>5284</v>
      </c>
      <c r="E30" s="69" t="n">
        <v>163</v>
      </c>
      <c r="F30" s="69" t="n">
        <v>153</v>
      </c>
      <c r="G30" s="69" t="n">
        <v>5294</v>
      </c>
      <c r="H30" s="69" t="n">
        <v>848</v>
      </c>
      <c r="I30" s="280" t="n">
        <v>16</v>
      </c>
      <c r="K30" s="277" t="s">
        <v>313</v>
      </c>
      <c r="L30" s="278" t="s">
        <v>432</v>
      </c>
      <c r="M30" s="279" t="s">
        <v>315</v>
      </c>
      <c r="N30" s="66" t="n">
        <v>3805</v>
      </c>
      <c r="O30" s="69" t="n">
        <v>163</v>
      </c>
      <c r="P30" s="69" t="n">
        <v>153</v>
      </c>
      <c r="Q30" s="69" t="n">
        <v>3815</v>
      </c>
      <c r="R30" s="69" t="n">
        <v>50</v>
      </c>
      <c r="S30" s="280" t="n">
        <v>1.3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6" t="n">
        <v>2156</v>
      </c>
      <c r="E31" s="69" t="n">
        <v>9</v>
      </c>
      <c r="F31" s="69" t="n">
        <v>0</v>
      </c>
      <c r="G31" s="69" t="n">
        <v>2165</v>
      </c>
      <c r="H31" s="69" t="n">
        <v>18</v>
      </c>
      <c r="I31" s="280" t="n">
        <v>0.8</v>
      </c>
      <c r="K31" s="277" t="s">
        <v>317</v>
      </c>
      <c r="L31" s="278" t="s">
        <v>434</v>
      </c>
      <c r="M31" s="279" t="s">
        <v>319</v>
      </c>
      <c r="N31" s="66" t="n">
        <v>2156</v>
      </c>
      <c r="O31" s="69" t="n">
        <v>9</v>
      </c>
      <c r="P31" s="69" t="n">
        <v>0</v>
      </c>
      <c r="Q31" s="69" t="n">
        <v>2165</v>
      </c>
      <c r="R31" s="69" t="n">
        <v>18</v>
      </c>
      <c r="S31" s="280" t="n">
        <v>0.8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6" t="n">
        <v>404</v>
      </c>
      <c r="E32" s="69" t="n">
        <v>0</v>
      </c>
      <c r="F32" s="69" t="n">
        <v>2</v>
      </c>
      <c r="G32" s="69" t="n">
        <v>402</v>
      </c>
      <c r="H32" s="69" t="n">
        <v>41</v>
      </c>
      <c r="I32" s="280" t="n">
        <v>10.2</v>
      </c>
      <c r="K32" s="277" t="s">
        <v>321</v>
      </c>
      <c r="L32" s="278" t="s">
        <v>436</v>
      </c>
      <c r="M32" s="279" t="s">
        <v>323</v>
      </c>
      <c r="N32" s="66" t="n">
        <v>404</v>
      </c>
      <c r="O32" s="69" t="n">
        <v>0</v>
      </c>
      <c r="P32" s="69" t="n">
        <v>2</v>
      </c>
      <c r="Q32" s="69" t="n">
        <v>402</v>
      </c>
      <c r="R32" s="69" t="n">
        <v>41</v>
      </c>
      <c r="S32" s="280" t="n">
        <v>10.2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6" t="n">
        <v>758</v>
      </c>
      <c r="E33" s="69" t="n">
        <v>45</v>
      </c>
      <c r="F33" s="69" t="n">
        <v>0</v>
      </c>
      <c r="G33" s="69" t="n">
        <v>803</v>
      </c>
      <c r="H33" s="69" t="n">
        <v>45</v>
      </c>
      <c r="I33" s="280" t="n">
        <v>5.6</v>
      </c>
      <c r="K33" s="277" t="s">
        <v>325</v>
      </c>
      <c r="L33" s="278" t="s">
        <v>43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280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6" t="n">
        <v>4001</v>
      </c>
      <c r="E34" s="69" t="n">
        <v>38</v>
      </c>
      <c r="F34" s="69" t="n">
        <v>45</v>
      </c>
      <c r="G34" s="69" t="n">
        <v>3994</v>
      </c>
      <c r="H34" s="69" t="n">
        <v>938</v>
      </c>
      <c r="I34" s="280" t="n">
        <v>23.5</v>
      </c>
      <c r="K34" s="277" t="s">
        <v>329</v>
      </c>
      <c r="L34" s="278" t="s">
        <v>440</v>
      </c>
      <c r="M34" s="279" t="s">
        <v>331</v>
      </c>
      <c r="N34" s="66" t="n">
        <v>2464</v>
      </c>
      <c r="O34" s="69" t="n">
        <v>11</v>
      </c>
      <c r="P34" s="69" t="n">
        <v>5</v>
      </c>
      <c r="Q34" s="69" t="n">
        <v>2470</v>
      </c>
      <c r="R34" s="69" t="n">
        <v>711</v>
      </c>
      <c r="S34" s="280" t="n">
        <v>28.8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6" t="n">
        <v>1998</v>
      </c>
      <c r="E35" s="69" t="n">
        <v>9</v>
      </c>
      <c r="F35" s="69" t="n">
        <v>4</v>
      </c>
      <c r="G35" s="69" t="n">
        <v>2003</v>
      </c>
      <c r="H35" s="69" t="n">
        <v>354</v>
      </c>
      <c r="I35" s="280" t="n">
        <v>17.7</v>
      </c>
      <c r="K35" s="277" t="s">
        <v>333</v>
      </c>
      <c r="L35" s="278" t="s">
        <v>442</v>
      </c>
      <c r="M35" s="279" t="s">
        <v>335</v>
      </c>
      <c r="N35" s="66" t="n">
        <v>1425</v>
      </c>
      <c r="O35" s="69" t="n">
        <v>9</v>
      </c>
      <c r="P35" s="69" t="n">
        <v>4</v>
      </c>
      <c r="Q35" s="69" t="n">
        <v>1430</v>
      </c>
      <c r="R35" s="69" t="n">
        <v>118</v>
      </c>
      <c r="S35" s="280" t="n">
        <v>8.3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6" t="n">
        <v>1925</v>
      </c>
      <c r="E36" s="69" t="n">
        <v>0</v>
      </c>
      <c r="F36" s="69" t="n">
        <v>30</v>
      </c>
      <c r="G36" s="69" t="n">
        <v>1895</v>
      </c>
      <c r="H36" s="69" t="n">
        <v>207</v>
      </c>
      <c r="I36" s="280" t="n">
        <v>10.9</v>
      </c>
      <c r="K36" s="277" t="s">
        <v>337</v>
      </c>
      <c r="L36" s="278" t="s">
        <v>44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280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280" t="s">
        <v>102</v>
      </c>
      <c r="K37" s="277" t="s">
        <v>341</v>
      </c>
      <c r="L37" s="278" t="s">
        <v>44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280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6" t="n">
        <v>867</v>
      </c>
      <c r="E38" s="69" t="n">
        <v>0</v>
      </c>
      <c r="F38" s="69" t="n">
        <v>6</v>
      </c>
      <c r="G38" s="69" t="n">
        <v>861</v>
      </c>
      <c r="H38" s="69" t="n">
        <v>93</v>
      </c>
      <c r="I38" s="280" t="n">
        <v>10.8</v>
      </c>
      <c r="K38" s="277" t="s">
        <v>345</v>
      </c>
      <c r="L38" s="278" t="s">
        <v>448</v>
      </c>
      <c r="M38" s="279" t="s">
        <v>347</v>
      </c>
      <c r="N38" s="66" t="n">
        <v>450</v>
      </c>
      <c r="O38" s="69" t="n">
        <v>0</v>
      </c>
      <c r="P38" s="69" t="n">
        <v>6</v>
      </c>
      <c r="Q38" s="69" t="n">
        <v>444</v>
      </c>
      <c r="R38" s="69" t="n">
        <v>76</v>
      </c>
      <c r="S38" s="280" t="n">
        <v>17.1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280" t="s">
        <v>102</v>
      </c>
      <c r="K39" s="277" t="s">
        <v>349</v>
      </c>
      <c r="L39" s="278" t="s">
        <v>45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280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6" t="n">
        <v>3585</v>
      </c>
      <c r="E40" s="69" t="n">
        <v>10</v>
      </c>
      <c r="F40" s="69" t="n">
        <v>16</v>
      </c>
      <c r="G40" s="69" t="n">
        <v>3579</v>
      </c>
      <c r="H40" s="69" t="n">
        <v>170</v>
      </c>
      <c r="I40" s="280" t="n">
        <v>4.7</v>
      </c>
      <c r="K40" s="277" t="s">
        <v>353</v>
      </c>
      <c r="L40" s="278" t="s">
        <v>452</v>
      </c>
      <c r="M40" s="279" t="s">
        <v>355</v>
      </c>
      <c r="N40" s="66" t="n">
        <v>3217</v>
      </c>
      <c r="O40" s="69" t="n">
        <v>10</v>
      </c>
      <c r="P40" s="69" t="n">
        <v>16</v>
      </c>
      <c r="Q40" s="69" t="n">
        <v>3211</v>
      </c>
      <c r="R40" s="69" t="n">
        <v>96</v>
      </c>
      <c r="S40" s="280" t="n">
        <v>3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6" t="n">
        <v>2985</v>
      </c>
      <c r="E41" s="69" t="n">
        <v>72</v>
      </c>
      <c r="F41" s="69" t="n">
        <v>14</v>
      </c>
      <c r="G41" s="69" t="n">
        <v>3043</v>
      </c>
      <c r="H41" s="69" t="n">
        <v>508</v>
      </c>
      <c r="I41" s="280" t="n">
        <v>16.7</v>
      </c>
      <c r="K41" s="277" t="s">
        <v>357</v>
      </c>
      <c r="L41" s="278" t="s">
        <v>454</v>
      </c>
      <c r="M41" s="279" t="s">
        <v>359</v>
      </c>
      <c r="N41" s="66" t="n">
        <v>1740</v>
      </c>
      <c r="O41" s="69" t="n">
        <v>18</v>
      </c>
      <c r="P41" s="69" t="n">
        <v>14</v>
      </c>
      <c r="Q41" s="69" t="n">
        <v>1744</v>
      </c>
      <c r="R41" s="69" t="n">
        <v>454</v>
      </c>
      <c r="S41" s="280" t="n">
        <v>26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6" t="n">
        <v>3964</v>
      </c>
      <c r="E42" s="69" t="n">
        <v>15</v>
      </c>
      <c r="F42" s="69" t="n">
        <v>51</v>
      </c>
      <c r="G42" s="69" t="n">
        <v>3928</v>
      </c>
      <c r="H42" s="69" t="n">
        <v>224</v>
      </c>
      <c r="I42" s="280" t="n">
        <v>5.7</v>
      </c>
      <c r="K42" s="277" t="s">
        <v>361</v>
      </c>
      <c r="L42" s="278" t="s">
        <v>457</v>
      </c>
      <c r="M42" s="290" t="s">
        <v>456</v>
      </c>
      <c r="N42" s="66" t="n">
        <v>3221</v>
      </c>
      <c r="O42" s="69" t="n">
        <v>15</v>
      </c>
      <c r="P42" s="69" t="n">
        <v>35</v>
      </c>
      <c r="Q42" s="69" t="n">
        <v>3201</v>
      </c>
      <c r="R42" s="69" t="n">
        <v>112</v>
      </c>
      <c r="S42" s="280" t="n">
        <v>3.5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6" t="n">
        <v>11299</v>
      </c>
      <c r="E43" s="69" t="n">
        <v>112</v>
      </c>
      <c r="F43" s="69" t="n">
        <v>83</v>
      </c>
      <c r="G43" s="69" t="n">
        <v>11328</v>
      </c>
      <c r="H43" s="69" t="n">
        <v>3596</v>
      </c>
      <c r="I43" s="280" t="n">
        <v>31.7</v>
      </c>
      <c r="K43" s="277" t="s">
        <v>365</v>
      </c>
      <c r="L43" s="278" t="s">
        <v>459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280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6" t="n">
        <v>49517</v>
      </c>
      <c r="E44" s="69" t="n">
        <v>892</v>
      </c>
      <c r="F44" s="69" t="n">
        <v>694</v>
      </c>
      <c r="G44" s="69" t="n">
        <v>49715</v>
      </c>
      <c r="H44" s="69" t="n">
        <v>33148</v>
      </c>
      <c r="I44" s="280" t="n">
        <v>66.7</v>
      </c>
      <c r="K44" s="277" t="s">
        <v>369</v>
      </c>
      <c r="L44" s="278" t="s">
        <v>461</v>
      </c>
      <c r="M44" s="279" t="s">
        <v>371</v>
      </c>
      <c r="N44" s="66" t="n">
        <v>21601</v>
      </c>
      <c r="O44" s="69" t="n">
        <v>195</v>
      </c>
      <c r="P44" s="69" t="n">
        <v>246</v>
      </c>
      <c r="Q44" s="69" t="n">
        <v>21550</v>
      </c>
      <c r="R44" s="69" t="n">
        <v>17842</v>
      </c>
      <c r="S44" s="280" t="n">
        <v>82.8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6" t="n">
        <v>2015</v>
      </c>
      <c r="E45" s="69" t="n">
        <v>37</v>
      </c>
      <c r="F45" s="69" t="n">
        <v>24</v>
      </c>
      <c r="G45" s="69" t="n">
        <v>2028</v>
      </c>
      <c r="H45" s="69" t="n">
        <v>1093</v>
      </c>
      <c r="I45" s="280" t="n">
        <v>53.9</v>
      </c>
      <c r="K45" s="277" t="s">
        <v>373</v>
      </c>
      <c r="L45" s="278" t="s">
        <v>463</v>
      </c>
      <c r="M45" s="279" t="s">
        <v>375</v>
      </c>
      <c r="N45" s="66" t="n">
        <v>937</v>
      </c>
      <c r="O45" s="69" t="n">
        <v>37</v>
      </c>
      <c r="P45" s="69" t="n">
        <v>24</v>
      </c>
      <c r="Q45" s="69" t="n">
        <v>950</v>
      </c>
      <c r="R45" s="69" t="n">
        <v>494</v>
      </c>
      <c r="S45" s="280" t="n">
        <v>52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6" t="n">
        <v>33165</v>
      </c>
      <c r="E46" s="69" t="n">
        <v>1766</v>
      </c>
      <c r="F46" s="69" t="n">
        <v>1493</v>
      </c>
      <c r="G46" s="69" t="n">
        <v>33438</v>
      </c>
      <c r="H46" s="69" t="n">
        <v>30689</v>
      </c>
      <c r="I46" s="280" t="n">
        <v>91.8</v>
      </c>
      <c r="K46" s="277" t="s">
        <v>377</v>
      </c>
      <c r="L46" s="278" t="s">
        <v>466</v>
      </c>
      <c r="M46" s="290" t="s">
        <v>465</v>
      </c>
      <c r="N46" s="66" t="n">
        <v>11047</v>
      </c>
      <c r="O46" s="69" t="n">
        <v>744</v>
      </c>
      <c r="P46" s="69" t="n">
        <v>289</v>
      </c>
      <c r="Q46" s="69" t="n">
        <v>11502</v>
      </c>
      <c r="R46" s="69" t="n">
        <v>10671</v>
      </c>
      <c r="S46" s="280" t="n">
        <v>92.8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6" t="n">
        <v>34506</v>
      </c>
      <c r="E47" s="69" t="n">
        <v>308</v>
      </c>
      <c r="F47" s="69" t="n">
        <v>358</v>
      </c>
      <c r="G47" s="69" t="n">
        <v>34456</v>
      </c>
      <c r="H47" s="69" t="n">
        <v>13108</v>
      </c>
      <c r="I47" s="280" t="n">
        <v>38</v>
      </c>
      <c r="K47" s="277" t="s">
        <v>381</v>
      </c>
      <c r="L47" s="278" t="s">
        <v>468</v>
      </c>
      <c r="M47" s="279" t="s">
        <v>383</v>
      </c>
      <c r="N47" s="66" t="n">
        <v>24609</v>
      </c>
      <c r="O47" s="69" t="n">
        <v>308</v>
      </c>
      <c r="P47" s="69" t="n">
        <v>358</v>
      </c>
      <c r="Q47" s="69" t="n">
        <v>24559</v>
      </c>
      <c r="R47" s="69" t="n">
        <v>6979</v>
      </c>
      <c r="S47" s="280" t="n">
        <v>28.4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6" t="n">
        <v>83453</v>
      </c>
      <c r="E48" s="69" t="n">
        <v>1191</v>
      </c>
      <c r="F48" s="69" t="n">
        <v>2684</v>
      </c>
      <c r="G48" s="69" t="n">
        <v>81960</v>
      </c>
      <c r="H48" s="69" t="n">
        <v>34876</v>
      </c>
      <c r="I48" s="280" t="n">
        <v>42.6</v>
      </c>
      <c r="K48" s="277" t="s">
        <v>385</v>
      </c>
      <c r="L48" s="278" t="s">
        <v>471</v>
      </c>
      <c r="M48" s="290" t="s">
        <v>470</v>
      </c>
      <c r="N48" s="66" t="n">
        <v>56696</v>
      </c>
      <c r="O48" s="69" t="n">
        <v>872</v>
      </c>
      <c r="P48" s="69" t="n">
        <v>1287</v>
      </c>
      <c r="Q48" s="69" t="n">
        <v>56281</v>
      </c>
      <c r="R48" s="69" t="n">
        <v>22018</v>
      </c>
      <c r="S48" s="280" t="n">
        <v>39.1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2" t="n">
        <v>23191</v>
      </c>
      <c r="E49" s="84" t="n">
        <v>341</v>
      </c>
      <c r="F49" s="84" t="n">
        <v>196</v>
      </c>
      <c r="G49" s="84" t="n">
        <v>23336</v>
      </c>
      <c r="H49" s="84" t="n">
        <v>8678</v>
      </c>
      <c r="I49" s="294" t="n">
        <v>37.2</v>
      </c>
      <c r="K49" s="291" t="s">
        <v>389</v>
      </c>
      <c r="L49" s="292" t="s">
        <v>474</v>
      </c>
      <c r="M49" s="293" t="s">
        <v>473</v>
      </c>
      <c r="N49" s="82" t="n">
        <v>15420</v>
      </c>
      <c r="O49" s="84" t="n">
        <v>173</v>
      </c>
      <c r="P49" s="84" t="n">
        <v>196</v>
      </c>
      <c r="Q49" s="84" t="n">
        <v>15397</v>
      </c>
      <c r="R49" s="84" t="n">
        <v>6698</v>
      </c>
      <c r="S49" s="294" t="n">
        <v>43.5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5</v>
      </c>
      <c r="H3" s="249" t="s">
        <v>401</v>
      </c>
      <c r="I3" s="249"/>
      <c r="K3" s="213" t="s">
        <v>476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60</v>
      </c>
      <c r="D6" s="221" t="n">
        <v>183117</v>
      </c>
      <c r="E6" s="222" t="n">
        <v>2811</v>
      </c>
      <c r="F6" s="222" t="n">
        <v>4817</v>
      </c>
      <c r="G6" s="222" t="n">
        <v>181111</v>
      </c>
      <c r="H6" s="222" t="n">
        <v>43363</v>
      </c>
      <c r="I6" s="295" t="n">
        <v>23.9</v>
      </c>
      <c r="K6" s="272" t="s">
        <v>239</v>
      </c>
      <c r="L6" s="255" t="s">
        <v>478</v>
      </c>
      <c r="M6" s="274" t="s">
        <v>60</v>
      </c>
      <c r="N6" s="221" t="n">
        <v>109322</v>
      </c>
      <c r="O6" s="222" t="n">
        <v>1627</v>
      </c>
      <c r="P6" s="222" t="n">
        <v>1901</v>
      </c>
      <c r="Q6" s="222" t="n">
        <v>109048</v>
      </c>
      <c r="R6" s="222" t="n">
        <v>23580</v>
      </c>
      <c r="S6" s="295" t="n">
        <v>21.6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480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5</v>
      </c>
      <c r="D8" s="66" t="n">
        <v>9629</v>
      </c>
      <c r="E8" s="69" t="n">
        <v>162</v>
      </c>
      <c r="F8" s="69" t="n">
        <v>133</v>
      </c>
      <c r="G8" s="69" t="n">
        <v>9658</v>
      </c>
      <c r="H8" s="69" t="n">
        <v>56</v>
      </c>
      <c r="I8" s="68" t="n">
        <v>0.6</v>
      </c>
      <c r="J8" s="281"/>
      <c r="K8" s="277" t="s">
        <v>245</v>
      </c>
      <c r="L8" s="256" t="s">
        <v>482</v>
      </c>
      <c r="M8" s="279" t="s">
        <v>65</v>
      </c>
      <c r="N8" s="66" t="n">
        <v>2428</v>
      </c>
      <c r="O8" s="69" t="n">
        <v>0</v>
      </c>
      <c r="P8" s="69" t="n">
        <v>3</v>
      </c>
      <c r="Q8" s="69" t="n">
        <v>2425</v>
      </c>
      <c r="R8" s="69" t="n">
        <v>13</v>
      </c>
      <c r="S8" s="68" t="n">
        <v>0.5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7</v>
      </c>
      <c r="D9" s="66" t="n">
        <v>33853</v>
      </c>
      <c r="E9" s="69" t="n">
        <v>349</v>
      </c>
      <c r="F9" s="69" t="n">
        <v>464</v>
      </c>
      <c r="G9" s="69" t="n">
        <v>33738</v>
      </c>
      <c r="H9" s="69" t="n">
        <v>2776</v>
      </c>
      <c r="I9" s="68" t="n">
        <v>8.2</v>
      </c>
      <c r="K9" s="277" t="s">
        <v>248</v>
      </c>
      <c r="L9" s="256" t="s">
        <v>484</v>
      </c>
      <c r="M9" s="279" t="s">
        <v>67</v>
      </c>
      <c r="N9" s="66" t="n">
        <v>24272</v>
      </c>
      <c r="O9" s="69" t="n">
        <v>238</v>
      </c>
      <c r="P9" s="69" t="n">
        <v>273</v>
      </c>
      <c r="Q9" s="69" t="n">
        <v>24237</v>
      </c>
      <c r="R9" s="69" t="n">
        <v>1721</v>
      </c>
      <c r="S9" s="68" t="n">
        <v>7.1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9</v>
      </c>
      <c r="D10" s="66" t="n">
        <v>1536</v>
      </c>
      <c r="E10" s="69" t="n">
        <v>11</v>
      </c>
      <c r="F10" s="69" t="n">
        <v>0</v>
      </c>
      <c r="G10" s="69" t="n">
        <v>1547</v>
      </c>
      <c r="H10" s="69" t="n">
        <v>107</v>
      </c>
      <c r="I10" s="68" t="n">
        <v>6.9</v>
      </c>
      <c r="K10" s="277" t="s">
        <v>251</v>
      </c>
      <c r="L10" s="256" t="s">
        <v>486</v>
      </c>
      <c r="M10" s="282" t="s">
        <v>69</v>
      </c>
      <c r="N10" s="66" t="n">
        <v>1160</v>
      </c>
      <c r="O10" s="69" t="n">
        <v>11</v>
      </c>
      <c r="P10" s="69" t="n">
        <v>0</v>
      </c>
      <c r="Q10" s="69" t="n">
        <v>1171</v>
      </c>
      <c r="R10" s="69" t="n">
        <v>87</v>
      </c>
      <c r="S10" s="68" t="n">
        <v>7.4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1</v>
      </c>
      <c r="D11" s="66" t="n">
        <v>687</v>
      </c>
      <c r="E11" s="69" t="n">
        <v>0</v>
      </c>
      <c r="F11" s="69" t="n">
        <v>1</v>
      </c>
      <c r="G11" s="69" t="n">
        <v>686</v>
      </c>
      <c r="H11" s="69" t="n">
        <v>35</v>
      </c>
      <c r="I11" s="68" t="n">
        <v>5.1</v>
      </c>
      <c r="K11" s="283" t="s">
        <v>254</v>
      </c>
      <c r="L11" s="257" t="s">
        <v>488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6" t="n">
        <v>13903</v>
      </c>
      <c r="E12" s="69" t="n">
        <v>49</v>
      </c>
      <c r="F12" s="69" t="n">
        <v>108</v>
      </c>
      <c r="G12" s="69" t="n">
        <v>13844</v>
      </c>
      <c r="H12" s="69" t="n">
        <v>684</v>
      </c>
      <c r="I12" s="68" t="n">
        <v>4.9</v>
      </c>
      <c r="K12" s="277" t="s">
        <v>257</v>
      </c>
      <c r="L12" s="256" t="s">
        <v>490</v>
      </c>
      <c r="M12" s="279" t="s">
        <v>410</v>
      </c>
      <c r="N12" s="66" t="n">
        <v>11033</v>
      </c>
      <c r="O12" s="69" t="n">
        <v>49</v>
      </c>
      <c r="P12" s="69" t="n">
        <v>37</v>
      </c>
      <c r="Q12" s="69" t="n">
        <v>11045</v>
      </c>
      <c r="R12" s="69" t="n">
        <v>104</v>
      </c>
      <c r="S12" s="68" t="n">
        <v>0.9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6" t="n">
        <v>24838</v>
      </c>
      <c r="E13" s="69" t="n">
        <v>487</v>
      </c>
      <c r="F13" s="69" t="n">
        <v>407</v>
      </c>
      <c r="G13" s="69" t="n">
        <v>24918</v>
      </c>
      <c r="H13" s="69" t="n">
        <v>7418</v>
      </c>
      <c r="I13" s="68" t="n">
        <v>29.8</v>
      </c>
      <c r="K13" s="277" t="s">
        <v>260</v>
      </c>
      <c r="L13" s="256" t="s">
        <v>492</v>
      </c>
      <c r="M13" s="279" t="s">
        <v>411</v>
      </c>
      <c r="N13" s="66" t="n">
        <v>8203</v>
      </c>
      <c r="O13" s="69" t="n">
        <v>168</v>
      </c>
      <c r="P13" s="69" t="n">
        <v>86</v>
      </c>
      <c r="Q13" s="69" t="n">
        <v>8285</v>
      </c>
      <c r="R13" s="69" t="n">
        <v>3240</v>
      </c>
      <c r="S13" s="68" t="n">
        <v>39.1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6" t="n">
        <v>4180</v>
      </c>
      <c r="E14" s="69" t="n">
        <v>0</v>
      </c>
      <c r="F14" s="69" t="n">
        <v>41</v>
      </c>
      <c r="G14" s="69" t="n">
        <v>4139</v>
      </c>
      <c r="H14" s="69" t="n">
        <v>19</v>
      </c>
      <c r="I14" s="68" t="n">
        <v>0.5</v>
      </c>
      <c r="K14" s="277" t="s">
        <v>263</v>
      </c>
      <c r="L14" s="256" t="s">
        <v>494</v>
      </c>
      <c r="M14" s="279" t="s">
        <v>412</v>
      </c>
      <c r="N14" s="66" t="n">
        <v>2595</v>
      </c>
      <c r="O14" s="69" t="n">
        <v>0</v>
      </c>
      <c r="P14" s="69" t="n">
        <v>9</v>
      </c>
      <c r="Q14" s="69" t="n">
        <v>2586</v>
      </c>
      <c r="R14" s="69" t="n">
        <v>19</v>
      </c>
      <c r="S14" s="68" t="n">
        <v>0.7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6" t="n">
        <v>2293</v>
      </c>
      <c r="E15" s="69" t="n">
        <v>59</v>
      </c>
      <c r="F15" s="69" t="n">
        <v>6</v>
      </c>
      <c r="G15" s="69" t="n">
        <v>2346</v>
      </c>
      <c r="H15" s="69" t="n">
        <v>280</v>
      </c>
      <c r="I15" s="68" t="n">
        <v>11.9</v>
      </c>
      <c r="K15" s="277" t="s">
        <v>266</v>
      </c>
      <c r="L15" s="256" t="s">
        <v>496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6" t="n">
        <v>2881</v>
      </c>
      <c r="E16" s="69" t="n">
        <v>0</v>
      </c>
      <c r="F16" s="69" t="n">
        <v>39</v>
      </c>
      <c r="G16" s="69" t="n">
        <v>2842</v>
      </c>
      <c r="H16" s="69" t="n">
        <v>185</v>
      </c>
      <c r="I16" s="68" t="n">
        <v>6.5</v>
      </c>
      <c r="K16" s="277" t="s">
        <v>269</v>
      </c>
      <c r="L16" s="256" t="s">
        <v>498</v>
      </c>
      <c r="M16" s="282" t="s">
        <v>414</v>
      </c>
      <c r="N16" s="66" t="n">
        <v>1080</v>
      </c>
      <c r="O16" s="69" t="n">
        <v>0</v>
      </c>
      <c r="P16" s="69" t="n">
        <v>0</v>
      </c>
      <c r="Q16" s="69" t="n">
        <v>1080</v>
      </c>
      <c r="R16" s="69" t="n">
        <v>67</v>
      </c>
      <c r="S16" s="68" t="n">
        <v>6.2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6" t="n">
        <v>11730</v>
      </c>
      <c r="E17" s="69" t="n">
        <v>807</v>
      </c>
      <c r="F17" s="69" t="n">
        <v>736</v>
      </c>
      <c r="G17" s="69" t="n">
        <v>11801</v>
      </c>
      <c r="H17" s="69" t="n">
        <v>8986</v>
      </c>
      <c r="I17" s="68" t="n">
        <v>76.1</v>
      </c>
      <c r="K17" s="277" t="s">
        <v>271</v>
      </c>
      <c r="L17" s="256" t="s">
        <v>500</v>
      </c>
      <c r="M17" s="282" t="s">
        <v>415</v>
      </c>
      <c r="N17" s="66" t="n">
        <v>4476</v>
      </c>
      <c r="O17" s="69" t="n">
        <v>410</v>
      </c>
      <c r="P17" s="69" t="n">
        <v>97</v>
      </c>
      <c r="Q17" s="69" t="n">
        <v>4789</v>
      </c>
      <c r="R17" s="69" t="n">
        <v>3794</v>
      </c>
      <c r="S17" s="68" t="n">
        <v>79.2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6" t="n">
        <v>6445</v>
      </c>
      <c r="E18" s="69" t="n">
        <v>7</v>
      </c>
      <c r="F18" s="69" t="n">
        <v>56</v>
      </c>
      <c r="G18" s="69" t="n">
        <v>6396</v>
      </c>
      <c r="H18" s="69" t="n">
        <v>2019</v>
      </c>
      <c r="I18" s="68" t="n">
        <v>31.6</v>
      </c>
      <c r="K18" s="277" t="s">
        <v>274</v>
      </c>
      <c r="L18" s="256" t="s">
        <v>502</v>
      </c>
      <c r="M18" s="282" t="s">
        <v>416</v>
      </c>
      <c r="N18" s="66" t="n">
        <v>3138</v>
      </c>
      <c r="O18" s="69" t="n">
        <v>7</v>
      </c>
      <c r="P18" s="69" t="n">
        <v>7</v>
      </c>
      <c r="Q18" s="69" t="n">
        <v>3138</v>
      </c>
      <c r="R18" s="69" t="n">
        <v>723</v>
      </c>
      <c r="S18" s="68" t="n">
        <v>23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6" t="n">
        <v>14174</v>
      </c>
      <c r="E19" s="69" t="n">
        <v>43</v>
      </c>
      <c r="F19" s="69" t="n">
        <v>521</v>
      </c>
      <c r="G19" s="69" t="n">
        <v>13696</v>
      </c>
      <c r="H19" s="69" t="n">
        <v>3395</v>
      </c>
      <c r="I19" s="68" t="n">
        <v>24.8</v>
      </c>
      <c r="K19" s="277" t="s">
        <v>277</v>
      </c>
      <c r="L19" s="256" t="s">
        <v>504</v>
      </c>
      <c r="M19" s="279" t="s">
        <v>417</v>
      </c>
      <c r="N19" s="66" t="n">
        <v>11257</v>
      </c>
      <c r="O19" s="69" t="n">
        <v>43</v>
      </c>
      <c r="P19" s="69" t="n">
        <v>263</v>
      </c>
      <c r="Q19" s="69" t="n">
        <v>11037</v>
      </c>
      <c r="R19" s="69" t="n">
        <v>2464</v>
      </c>
      <c r="S19" s="68" t="n">
        <v>22.3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6" t="n">
        <v>41902</v>
      </c>
      <c r="E20" s="69" t="n">
        <v>650</v>
      </c>
      <c r="F20" s="69" t="n">
        <v>2204</v>
      </c>
      <c r="G20" s="69" t="n">
        <v>40348</v>
      </c>
      <c r="H20" s="69" t="n">
        <v>14174</v>
      </c>
      <c r="I20" s="68" t="n">
        <v>35.1</v>
      </c>
      <c r="K20" s="277" t="s">
        <v>280</v>
      </c>
      <c r="L20" s="256" t="s">
        <v>506</v>
      </c>
      <c r="M20" s="279" t="s">
        <v>418</v>
      </c>
      <c r="N20" s="66" t="n">
        <v>30051</v>
      </c>
      <c r="O20" s="69" t="n">
        <v>596</v>
      </c>
      <c r="P20" s="69" t="n">
        <v>1018</v>
      </c>
      <c r="Q20" s="69" t="n">
        <v>29629</v>
      </c>
      <c r="R20" s="69" t="n">
        <v>8910</v>
      </c>
      <c r="S20" s="68" t="n">
        <v>30.1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1</v>
      </c>
      <c r="D21" s="66" t="n">
        <v>2952</v>
      </c>
      <c r="E21" s="69" t="n">
        <v>4</v>
      </c>
      <c r="F21" s="69" t="n">
        <v>4</v>
      </c>
      <c r="G21" s="69" t="n">
        <v>2952</v>
      </c>
      <c r="H21" s="69" t="n">
        <v>241</v>
      </c>
      <c r="I21" s="68" t="n">
        <v>8.2</v>
      </c>
      <c r="J21" s="285"/>
      <c r="K21" s="277" t="s">
        <v>283</v>
      </c>
      <c r="L21" s="256" t="s">
        <v>508</v>
      </c>
      <c r="M21" s="279" t="s">
        <v>91</v>
      </c>
      <c r="N21" s="66" t="n">
        <v>1923</v>
      </c>
      <c r="O21" s="69" t="n">
        <v>4</v>
      </c>
      <c r="P21" s="69" t="n">
        <v>4</v>
      </c>
      <c r="Q21" s="69" t="n">
        <v>1923</v>
      </c>
      <c r="R21" s="69" t="n">
        <v>221</v>
      </c>
      <c r="S21" s="68" t="n">
        <v>11.5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3</v>
      </c>
      <c r="D22" s="234" t="n">
        <v>12114</v>
      </c>
      <c r="E22" s="235" t="n">
        <v>183</v>
      </c>
      <c r="F22" s="235" t="n">
        <v>97</v>
      </c>
      <c r="G22" s="235" t="n">
        <v>12200</v>
      </c>
      <c r="H22" s="235" t="n">
        <v>2988</v>
      </c>
      <c r="I22" s="296" t="n">
        <v>24.5</v>
      </c>
      <c r="K22" s="286" t="s">
        <v>286</v>
      </c>
      <c r="L22" s="261" t="s">
        <v>510</v>
      </c>
      <c r="M22" s="288" t="s">
        <v>93</v>
      </c>
      <c r="N22" s="234" t="n">
        <v>6870</v>
      </c>
      <c r="O22" s="235" t="n">
        <v>99</v>
      </c>
      <c r="P22" s="235" t="n">
        <v>97</v>
      </c>
      <c r="Q22" s="235" t="n">
        <v>6872</v>
      </c>
      <c r="R22" s="235" t="n">
        <v>2034</v>
      </c>
      <c r="S22" s="296" t="n">
        <v>29.6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6" t="n">
        <v>5096</v>
      </c>
      <c r="E24" s="69" t="n">
        <v>24</v>
      </c>
      <c r="F24" s="69" t="n">
        <v>148</v>
      </c>
      <c r="G24" s="69" t="n">
        <v>4972</v>
      </c>
      <c r="H24" s="69" t="n">
        <v>916</v>
      </c>
      <c r="I24" s="68" t="n">
        <v>18.4</v>
      </c>
      <c r="K24" s="277" t="s">
        <v>289</v>
      </c>
      <c r="L24" s="256" t="s">
        <v>512</v>
      </c>
      <c r="M24" s="279" t="s">
        <v>291</v>
      </c>
      <c r="N24" s="66" t="n">
        <v>3978</v>
      </c>
      <c r="O24" s="69" t="n">
        <v>24</v>
      </c>
      <c r="P24" s="69" t="n">
        <v>46</v>
      </c>
      <c r="Q24" s="69" t="n">
        <v>3956</v>
      </c>
      <c r="R24" s="69" t="n">
        <v>745</v>
      </c>
      <c r="S24" s="68" t="n">
        <v>18.8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6" t="n">
        <v>1876</v>
      </c>
      <c r="E25" s="69" t="n">
        <v>4</v>
      </c>
      <c r="F25" s="69" t="n">
        <v>11</v>
      </c>
      <c r="G25" s="69" t="n">
        <v>1869</v>
      </c>
      <c r="H25" s="69" t="n">
        <v>318</v>
      </c>
      <c r="I25" s="68" t="n">
        <v>17</v>
      </c>
      <c r="K25" s="277" t="s">
        <v>293</v>
      </c>
      <c r="L25" s="256" t="s">
        <v>514</v>
      </c>
      <c r="M25" s="279" t="s">
        <v>295</v>
      </c>
      <c r="N25" s="66" t="n">
        <v>959</v>
      </c>
      <c r="O25" s="69" t="n">
        <v>4</v>
      </c>
      <c r="P25" s="69" t="n">
        <v>11</v>
      </c>
      <c r="Q25" s="69" t="n">
        <v>952</v>
      </c>
      <c r="R25" s="69" t="n">
        <v>83</v>
      </c>
      <c r="S25" s="68" t="n">
        <v>8.7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6" t="n">
        <v>1230</v>
      </c>
      <c r="E26" s="69" t="n">
        <v>4</v>
      </c>
      <c r="F26" s="69" t="n">
        <v>4</v>
      </c>
      <c r="G26" s="69" t="n">
        <v>1230</v>
      </c>
      <c r="H26" s="69" t="n">
        <v>144</v>
      </c>
      <c r="I26" s="68" t="n">
        <v>11.7</v>
      </c>
      <c r="K26" s="277" t="s">
        <v>297</v>
      </c>
      <c r="L26" s="256" t="s">
        <v>516</v>
      </c>
      <c r="M26" s="279" t="s">
        <v>299</v>
      </c>
      <c r="N26" s="66" t="n">
        <v>419</v>
      </c>
      <c r="O26" s="69" t="n">
        <v>4</v>
      </c>
      <c r="P26" s="69" t="n">
        <v>4</v>
      </c>
      <c r="Q26" s="69" t="n">
        <v>419</v>
      </c>
      <c r="R26" s="69" t="n">
        <v>43</v>
      </c>
      <c r="S26" s="68" t="n">
        <v>10.3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6" t="n">
        <v>997</v>
      </c>
      <c r="E27" s="69" t="n">
        <v>15</v>
      </c>
      <c r="F27" s="69" t="n">
        <v>4</v>
      </c>
      <c r="G27" s="69" t="n">
        <v>1008</v>
      </c>
      <c r="H27" s="69" t="n">
        <v>41</v>
      </c>
      <c r="I27" s="68" t="n">
        <v>4.1</v>
      </c>
      <c r="K27" s="277" t="s">
        <v>301</v>
      </c>
      <c r="L27" s="256" t="s">
        <v>518</v>
      </c>
      <c r="M27" s="279" t="s">
        <v>303</v>
      </c>
      <c r="N27" s="66" t="n">
        <v>515</v>
      </c>
      <c r="O27" s="69" t="n">
        <v>15</v>
      </c>
      <c r="P27" s="69" t="n">
        <v>4</v>
      </c>
      <c r="Q27" s="69" t="n">
        <v>526</v>
      </c>
      <c r="R27" s="69" t="n">
        <v>41</v>
      </c>
      <c r="S27" s="68" t="n">
        <v>7.8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6" t="n">
        <v>1350</v>
      </c>
      <c r="E28" s="69" t="n">
        <v>0</v>
      </c>
      <c r="F28" s="69" t="n">
        <v>0</v>
      </c>
      <c r="G28" s="69" t="n">
        <v>1350</v>
      </c>
      <c r="H28" s="69" t="n">
        <v>14</v>
      </c>
      <c r="I28" s="68" t="n">
        <v>1</v>
      </c>
      <c r="K28" s="277" t="s">
        <v>305</v>
      </c>
      <c r="L28" s="256" t="s">
        <v>520</v>
      </c>
      <c r="M28" s="279" t="s">
        <v>307</v>
      </c>
      <c r="N28" s="66" t="n">
        <v>923</v>
      </c>
      <c r="O28" s="69" t="n">
        <v>0</v>
      </c>
      <c r="P28" s="69" t="n">
        <v>0</v>
      </c>
      <c r="Q28" s="69" t="n">
        <v>923</v>
      </c>
      <c r="R28" s="69" t="n">
        <v>14</v>
      </c>
      <c r="S28" s="68" t="n">
        <v>1.5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6" t="n">
        <v>1040</v>
      </c>
      <c r="E29" s="69" t="n">
        <v>17</v>
      </c>
      <c r="F29" s="69" t="n">
        <v>28</v>
      </c>
      <c r="G29" s="69" t="n">
        <v>1029</v>
      </c>
      <c r="H29" s="69" t="n">
        <v>104</v>
      </c>
      <c r="I29" s="68" t="n">
        <v>10.1</v>
      </c>
      <c r="K29" s="277" t="s">
        <v>309</v>
      </c>
      <c r="L29" s="256" t="s">
        <v>522</v>
      </c>
      <c r="M29" s="279" t="s">
        <v>311</v>
      </c>
      <c r="N29" s="66" t="n">
        <v>774</v>
      </c>
      <c r="O29" s="69" t="n">
        <v>17</v>
      </c>
      <c r="P29" s="69" t="n">
        <v>17</v>
      </c>
      <c r="Q29" s="69" t="n">
        <v>774</v>
      </c>
      <c r="R29" s="69" t="n">
        <v>75</v>
      </c>
      <c r="S29" s="68" t="n">
        <v>9.7</v>
      </c>
      <c r="T29" s="276"/>
      <c r="U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6" t="n">
        <v>3795</v>
      </c>
      <c r="E30" s="69" t="n">
        <v>120</v>
      </c>
      <c r="F30" s="69" t="n">
        <v>110</v>
      </c>
      <c r="G30" s="69" t="n">
        <v>3805</v>
      </c>
      <c r="H30" s="69" t="n">
        <v>377</v>
      </c>
      <c r="I30" s="68" t="n">
        <v>9.9</v>
      </c>
      <c r="K30" s="277" t="s">
        <v>313</v>
      </c>
      <c r="L30" s="256" t="s">
        <v>524</v>
      </c>
      <c r="M30" s="279" t="s">
        <v>315</v>
      </c>
      <c r="N30" s="66" t="n">
        <v>2824</v>
      </c>
      <c r="O30" s="69" t="n">
        <v>120</v>
      </c>
      <c r="P30" s="69" t="n">
        <v>110</v>
      </c>
      <c r="Q30" s="69" t="n">
        <v>2834</v>
      </c>
      <c r="R30" s="69" t="n">
        <v>17</v>
      </c>
      <c r="S30" s="68" t="n">
        <v>0.6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6" t="n">
        <v>1857</v>
      </c>
      <c r="E31" s="69" t="n">
        <v>7</v>
      </c>
      <c r="F31" s="69" t="n">
        <v>0</v>
      </c>
      <c r="G31" s="69" t="n">
        <v>1864</v>
      </c>
      <c r="H31" s="69" t="n">
        <v>8</v>
      </c>
      <c r="I31" s="68" t="n">
        <v>0.4</v>
      </c>
      <c r="K31" s="277" t="s">
        <v>317</v>
      </c>
      <c r="L31" s="256" t="s">
        <v>526</v>
      </c>
      <c r="M31" s="279" t="s">
        <v>319</v>
      </c>
      <c r="N31" s="66" t="n">
        <v>1857</v>
      </c>
      <c r="O31" s="69" t="n">
        <v>7</v>
      </c>
      <c r="P31" s="69" t="n">
        <v>0</v>
      </c>
      <c r="Q31" s="69" t="n">
        <v>1864</v>
      </c>
      <c r="R31" s="69" t="n">
        <v>8</v>
      </c>
      <c r="S31" s="68" t="n">
        <v>0.4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6" t="n">
        <v>306</v>
      </c>
      <c r="E32" s="69" t="n">
        <v>0</v>
      </c>
      <c r="F32" s="69" t="n">
        <v>2</v>
      </c>
      <c r="G32" s="69" t="n">
        <v>304</v>
      </c>
      <c r="H32" s="69" t="n">
        <v>2</v>
      </c>
      <c r="I32" s="68" t="n">
        <v>0.7</v>
      </c>
      <c r="K32" s="277" t="s">
        <v>321</v>
      </c>
      <c r="L32" s="256" t="s">
        <v>528</v>
      </c>
      <c r="M32" s="279" t="s">
        <v>323</v>
      </c>
      <c r="N32" s="66" t="n">
        <v>306</v>
      </c>
      <c r="O32" s="69" t="n">
        <v>0</v>
      </c>
      <c r="P32" s="69" t="n">
        <v>2</v>
      </c>
      <c r="Q32" s="69" t="n">
        <v>304</v>
      </c>
      <c r="R32" s="69" t="n">
        <v>2</v>
      </c>
      <c r="S32" s="68" t="n">
        <v>0.7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6" t="n">
        <v>647</v>
      </c>
      <c r="E33" s="69" t="n">
        <v>30</v>
      </c>
      <c r="F33" s="69" t="n">
        <v>0</v>
      </c>
      <c r="G33" s="69" t="n">
        <v>677</v>
      </c>
      <c r="H33" s="69" t="n">
        <v>30</v>
      </c>
      <c r="I33" s="68" t="n">
        <v>4.4</v>
      </c>
      <c r="K33" s="277" t="s">
        <v>325</v>
      </c>
      <c r="L33" s="256" t="s">
        <v>530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6" t="n">
        <v>3301</v>
      </c>
      <c r="E34" s="69" t="n">
        <v>38</v>
      </c>
      <c r="F34" s="69" t="n">
        <v>45</v>
      </c>
      <c r="G34" s="69" t="n">
        <v>3294</v>
      </c>
      <c r="H34" s="69" t="n">
        <v>459</v>
      </c>
      <c r="I34" s="68" t="n">
        <v>13.9</v>
      </c>
      <c r="K34" s="277" t="s">
        <v>329</v>
      </c>
      <c r="L34" s="256" t="s">
        <v>532</v>
      </c>
      <c r="M34" s="279" t="s">
        <v>331</v>
      </c>
      <c r="N34" s="66" t="n">
        <v>1977</v>
      </c>
      <c r="O34" s="69" t="n">
        <v>11</v>
      </c>
      <c r="P34" s="69" t="n">
        <v>5</v>
      </c>
      <c r="Q34" s="69" t="n">
        <v>1983</v>
      </c>
      <c r="R34" s="69" t="n">
        <v>392</v>
      </c>
      <c r="S34" s="68" t="n">
        <v>19.8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6" t="n">
        <v>1483</v>
      </c>
      <c r="E35" s="69" t="n">
        <v>9</v>
      </c>
      <c r="F35" s="69" t="n">
        <v>4</v>
      </c>
      <c r="G35" s="69" t="n">
        <v>1488</v>
      </c>
      <c r="H35" s="69" t="n">
        <v>19</v>
      </c>
      <c r="I35" s="68" t="n">
        <v>1.3</v>
      </c>
      <c r="K35" s="277" t="s">
        <v>333</v>
      </c>
      <c r="L35" s="256" t="s">
        <v>534</v>
      </c>
      <c r="M35" s="279" t="s">
        <v>335</v>
      </c>
      <c r="N35" s="66" t="n">
        <v>1146</v>
      </c>
      <c r="O35" s="69" t="n">
        <v>9</v>
      </c>
      <c r="P35" s="69" t="n">
        <v>4</v>
      </c>
      <c r="Q35" s="69" t="n">
        <v>1151</v>
      </c>
      <c r="R35" s="69" t="n">
        <v>19</v>
      </c>
      <c r="S35" s="68" t="n">
        <v>1.7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6" t="n">
        <v>1526</v>
      </c>
      <c r="E36" s="69" t="n">
        <v>0</v>
      </c>
      <c r="F36" s="69" t="n">
        <v>30</v>
      </c>
      <c r="G36" s="69" t="n">
        <v>1496</v>
      </c>
      <c r="H36" s="69" t="n">
        <v>44</v>
      </c>
      <c r="I36" s="68" t="n">
        <v>2.9</v>
      </c>
      <c r="K36" s="277" t="s">
        <v>337</v>
      </c>
      <c r="L36" s="256" t="s">
        <v>536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538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6" t="n">
        <v>615</v>
      </c>
      <c r="E38" s="69" t="n">
        <v>0</v>
      </c>
      <c r="F38" s="69" t="n">
        <v>6</v>
      </c>
      <c r="G38" s="69" t="n">
        <v>609</v>
      </c>
      <c r="H38" s="69" t="n">
        <v>0</v>
      </c>
      <c r="I38" s="68" t="n">
        <v>0</v>
      </c>
      <c r="K38" s="277" t="s">
        <v>345</v>
      </c>
      <c r="L38" s="256" t="s">
        <v>540</v>
      </c>
      <c r="M38" s="279" t="s">
        <v>347</v>
      </c>
      <c r="N38" s="66" t="n">
        <v>296</v>
      </c>
      <c r="O38" s="69" t="n">
        <v>0</v>
      </c>
      <c r="P38" s="69" t="n">
        <v>6</v>
      </c>
      <c r="Q38" s="69" t="n">
        <v>290</v>
      </c>
      <c r="R38" s="69" t="n">
        <v>0</v>
      </c>
      <c r="S38" s="68" t="n">
        <v>0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542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6" t="n">
        <v>2977</v>
      </c>
      <c r="E40" s="69" t="n">
        <v>10</v>
      </c>
      <c r="F40" s="69" t="n">
        <v>12</v>
      </c>
      <c r="G40" s="69" t="n">
        <v>2975</v>
      </c>
      <c r="H40" s="69" t="n">
        <v>6</v>
      </c>
      <c r="I40" s="68" t="n">
        <v>0.2</v>
      </c>
      <c r="K40" s="277" t="s">
        <v>353</v>
      </c>
      <c r="L40" s="256" t="s">
        <v>544</v>
      </c>
      <c r="M40" s="279" t="s">
        <v>355</v>
      </c>
      <c r="N40" s="66" t="n">
        <v>2683</v>
      </c>
      <c r="O40" s="69" t="n">
        <v>10</v>
      </c>
      <c r="P40" s="69" t="n">
        <v>12</v>
      </c>
      <c r="Q40" s="69" t="n">
        <v>2681</v>
      </c>
      <c r="R40" s="69" t="n">
        <v>6</v>
      </c>
      <c r="S40" s="68" t="n">
        <v>0.2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6" t="n">
        <v>1826</v>
      </c>
      <c r="E41" s="69" t="n">
        <v>59</v>
      </c>
      <c r="F41" s="69" t="n">
        <v>11</v>
      </c>
      <c r="G41" s="69" t="n">
        <v>1874</v>
      </c>
      <c r="H41" s="69" t="n">
        <v>205</v>
      </c>
      <c r="I41" s="68" t="n">
        <v>10.9</v>
      </c>
      <c r="K41" s="277" t="s">
        <v>357</v>
      </c>
      <c r="L41" s="256" t="s">
        <v>546</v>
      </c>
      <c r="M41" s="279" t="s">
        <v>359</v>
      </c>
      <c r="N41" s="66" t="n">
        <v>1014</v>
      </c>
      <c r="O41" s="69" t="n">
        <v>5</v>
      </c>
      <c r="P41" s="69" t="n">
        <v>11</v>
      </c>
      <c r="Q41" s="69" t="n">
        <v>1008</v>
      </c>
      <c r="R41" s="69" t="n">
        <v>205</v>
      </c>
      <c r="S41" s="68" t="n">
        <v>20.3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6" t="n">
        <v>3274</v>
      </c>
      <c r="E42" s="69" t="n">
        <v>3</v>
      </c>
      <c r="F42" s="69" t="n">
        <v>42</v>
      </c>
      <c r="G42" s="69" t="n">
        <v>3235</v>
      </c>
      <c r="H42" s="69" t="n">
        <v>86</v>
      </c>
      <c r="I42" s="68" t="n">
        <v>2.7</v>
      </c>
      <c r="K42" s="277" t="s">
        <v>361</v>
      </c>
      <c r="L42" s="256" t="s">
        <v>548</v>
      </c>
      <c r="M42" s="290" t="s">
        <v>456</v>
      </c>
      <c r="N42" s="66" t="n">
        <v>2717</v>
      </c>
      <c r="O42" s="69" t="n">
        <v>3</v>
      </c>
      <c r="P42" s="69" t="n">
        <v>34</v>
      </c>
      <c r="Q42" s="69" t="n">
        <v>2686</v>
      </c>
      <c r="R42" s="69" t="n">
        <v>24</v>
      </c>
      <c r="S42" s="68" t="n">
        <v>0.9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6" t="n">
        <v>6550</v>
      </c>
      <c r="E43" s="69" t="n">
        <v>83</v>
      </c>
      <c r="F43" s="69" t="n">
        <v>54</v>
      </c>
      <c r="G43" s="69" t="n">
        <v>6579</v>
      </c>
      <c r="H43" s="69" t="n">
        <v>727</v>
      </c>
      <c r="I43" s="68" t="n">
        <v>11.1</v>
      </c>
      <c r="K43" s="277" t="s">
        <v>365</v>
      </c>
      <c r="L43" s="256" t="s">
        <v>550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6" t="n">
        <v>18288</v>
      </c>
      <c r="E44" s="69" t="n">
        <v>404</v>
      </c>
      <c r="F44" s="69" t="n">
        <v>353</v>
      </c>
      <c r="G44" s="69" t="n">
        <v>18339</v>
      </c>
      <c r="H44" s="69" t="n">
        <v>6691</v>
      </c>
      <c r="I44" s="68" t="n">
        <v>36.5</v>
      </c>
      <c r="K44" s="277" t="s">
        <v>369</v>
      </c>
      <c r="L44" s="256" t="s">
        <v>552</v>
      </c>
      <c r="M44" s="279" t="s">
        <v>371</v>
      </c>
      <c r="N44" s="66" t="n">
        <v>5182</v>
      </c>
      <c r="O44" s="69" t="n">
        <v>114</v>
      </c>
      <c r="P44" s="69" t="n">
        <v>32</v>
      </c>
      <c r="Q44" s="69" t="n">
        <v>5264</v>
      </c>
      <c r="R44" s="69" t="n">
        <v>2700</v>
      </c>
      <c r="S44" s="68" t="n">
        <v>51.3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6" t="n">
        <v>919</v>
      </c>
      <c r="E45" s="69" t="n">
        <v>6</v>
      </c>
      <c r="F45" s="69" t="n">
        <v>0</v>
      </c>
      <c r="G45" s="69" t="n">
        <v>925</v>
      </c>
      <c r="H45" s="69" t="n">
        <v>270</v>
      </c>
      <c r="I45" s="68" t="n">
        <v>29.2</v>
      </c>
      <c r="K45" s="277" t="s">
        <v>373</v>
      </c>
      <c r="L45" s="256" t="s">
        <v>554</v>
      </c>
      <c r="M45" s="279" t="s">
        <v>375</v>
      </c>
      <c r="N45" s="66" t="n">
        <v>440</v>
      </c>
      <c r="O45" s="69" t="n">
        <v>6</v>
      </c>
      <c r="P45" s="69" t="n">
        <v>0</v>
      </c>
      <c r="Q45" s="69" t="n">
        <v>446</v>
      </c>
      <c r="R45" s="69" t="n">
        <v>150</v>
      </c>
      <c r="S45" s="68" t="n">
        <v>33.6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6" t="n">
        <v>10811</v>
      </c>
      <c r="E46" s="69" t="n">
        <v>801</v>
      </c>
      <c r="F46" s="69" t="n">
        <v>736</v>
      </c>
      <c r="G46" s="69" t="n">
        <v>10876</v>
      </c>
      <c r="H46" s="69" t="n">
        <v>8716</v>
      </c>
      <c r="I46" s="68" t="n">
        <v>80.1</v>
      </c>
      <c r="K46" s="277" t="s">
        <v>377</v>
      </c>
      <c r="L46" s="256" t="s">
        <v>556</v>
      </c>
      <c r="M46" s="290" t="s">
        <v>465</v>
      </c>
      <c r="N46" s="66" t="n">
        <v>4036</v>
      </c>
      <c r="O46" s="69" t="n">
        <v>404</v>
      </c>
      <c r="P46" s="69" t="n">
        <v>97</v>
      </c>
      <c r="Q46" s="69" t="n">
        <v>4343</v>
      </c>
      <c r="R46" s="69" t="n">
        <v>3644</v>
      </c>
      <c r="S46" s="68" t="n">
        <v>83.9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6" t="n">
        <v>9496</v>
      </c>
      <c r="E47" s="69" t="n">
        <v>114</v>
      </c>
      <c r="F47" s="69" t="n">
        <v>237</v>
      </c>
      <c r="G47" s="69" t="n">
        <v>9373</v>
      </c>
      <c r="H47" s="69" t="n">
        <v>3515</v>
      </c>
      <c r="I47" s="68" t="n">
        <v>37.5</v>
      </c>
      <c r="K47" s="277" t="s">
        <v>381</v>
      </c>
      <c r="L47" s="256" t="s">
        <v>558</v>
      </c>
      <c r="M47" s="279" t="s">
        <v>383</v>
      </c>
      <c r="N47" s="66" t="n">
        <v>8238</v>
      </c>
      <c r="O47" s="69" t="n">
        <v>114</v>
      </c>
      <c r="P47" s="69" t="n">
        <v>237</v>
      </c>
      <c r="Q47" s="69" t="n">
        <v>8115</v>
      </c>
      <c r="R47" s="69" t="n">
        <v>2802</v>
      </c>
      <c r="S47" s="68" t="n">
        <v>34.5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6" t="n">
        <v>32406</v>
      </c>
      <c r="E48" s="69" t="n">
        <v>536</v>
      </c>
      <c r="F48" s="69" t="n">
        <v>1967</v>
      </c>
      <c r="G48" s="69" t="n">
        <v>30975</v>
      </c>
      <c r="H48" s="69" t="n">
        <v>10659</v>
      </c>
      <c r="I48" s="68" t="n">
        <v>34.4</v>
      </c>
      <c r="K48" s="277" t="s">
        <v>385</v>
      </c>
      <c r="L48" s="256" t="s">
        <v>560</v>
      </c>
      <c r="M48" s="290" t="s">
        <v>470</v>
      </c>
      <c r="N48" s="66" t="n">
        <v>21813</v>
      </c>
      <c r="O48" s="69" t="n">
        <v>482</v>
      </c>
      <c r="P48" s="69" t="n">
        <v>781</v>
      </c>
      <c r="Q48" s="69" t="n">
        <v>21514</v>
      </c>
      <c r="R48" s="69" t="n">
        <v>6108</v>
      </c>
      <c r="S48" s="68" t="n">
        <v>28.4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2" t="n">
        <v>12114</v>
      </c>
      <c r="E49" s="84" t="n">
        <v>183</v>
      </c>
      <c r="F49" s="84" t="n">
        <v>97</v>
      </c>
      <c r="G49" s="84" t="n">
        <v>12200</v>
      </c>
      <c r="H49" s="84" t="n">
        <v>2988</v>
      </c>
      <c r="I49" s="83" t="n">
        <v>24.5</v>
      </c>
      <c r="K49" s="291" t="s">
        <v>389</v>
      </c>
      <c r="L49" s="265" t="s">
        <v>562</v>
      </c>
      <c r="M49" s="293" t="s">
        <v>473</v>
      </c>
      <c r="N49" s="82" t="n">
        <v>6870</v>
      </c>
      <c r="O49" s="84" t="n">
        <v>99</v>
      </c>
      <c r="P49" s="84" t="n">
        <v>97</v>
      </c>
      <c r="Q49" s="84" t="n">
        <v>6872</v>
      </c>
      <c r="R49" s="84" t="n">
        <v>2034</v>
      </c>
      <c r="S49" s="83" t="n">
        <v>29.6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3</v>
      </c>
      <c r="H3" s="249" t="s">
        <v>401</v>
      </c>
      <c r="I3" s="249"/>
      <c r="K3" s="213" t="s">
        <v>564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60</v>
      </c>
      <c r="D6" s="221" t="n">
        <v>205072</v>
      </c>
      <c r="E6" s="222" t="n">
        <v>3195</v>
      </c>
      <c r="F6" s="222" t="n">
        <v>3479</v>
      </c>
      <c r="G6" s="222" t="n">
        <v>204788</v>
      </c>
      <c r="H6" s="222" t="n">
        <v>113826</v>
      </c>
      <c r="I6" s="295" t="n">
        <v>55.6</v>
      </c>
      <c r="K6" s="272" t="s">
        <v>239</v>
      </c>
      <c r="L6" s="255" t="s">
        <v>566</v>
      </c>
      <c r="M6" s="274" t="s">
        <v>60</v>
      </c>
      <c r="N6" s="221" t="n">
        <v>115498</v>
      </c>
      <c r="O6" s="222" t="n">
        <v>1627</v>
      </c>
      <c r="P6" s="222" t="n">
        <v>1934</v>
      </c>
      <c r="Q6" s="222" t="n">
        <v>115191</v>
      </c>
      <c r="R6" s="222" t="n">
        <v>59863</v>
      </c>
      <c r="S6" s="295" t="n">
        <v>52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568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5</v>
      </c>
      <c r="D8" s="66" t="n">
        <v>2036</v>
      </c>
      <c r="E8" s="69" t="n">
        <v>0</v>
      </c>
      <c r="F8" s="69" t="n">
        <v>3</v>
      </c>
      <c r="G8" s="69" t="n">
        <v>2033</v>
      </c>
      <c r="H8" s="69" t="n">
        <v>343</v>
      </c>
      <c r="I8" s="68" t="n">
        <v>16.9</v>
      </c>
      <c r="J8" s="281"/>
      <c r="K8" s="277" t="s">
        <v>245</v>
      </c>
      <c r="L8" s="256" t="s">
        <v>570</v>
      </c>
      <c r="M8" s="279" t="s">
        <v>65</v>
      </c>
      <c r="N8" s="66" t="n">
        <v>509</v>
      </c>
      <c r="O8" s="69" t="n">
        <v>0</v>
      </c>
      <c r="P8" s="69" t="n">
        <v>3</v>
      </c>
      <c r="Q8" s="69" t="n">
        <v>506</v>
      </c>
      <c r="R8" s="69" t="n">
        <v>105</v>
      </c>
      <c r="S8" s="68" t="n">
        <v>20.8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7</v>
      </c>
      <c r="D9" s="66" t="n">
        <v>16593</v>
      </c>
      <c r="E9" s="69" t="n">
        <v>193</v>
      </c>
      <c r="F9" s="69" t="n">
        <v>300</v>
      </c>
      <c r="G9" s="69" t="n">
        <v>16486</v>
      </c>
      <c r="H9" s="69" t="n">
        <v>8968</v>
      </c>
      <c r="I9" s="68" t="n">
        <v>54.4</v>
      </c>
      <c r="K9" s="277" t="s">
        <v>248</v>
      </c>
      <c r="L9" s="256" t="s">
        <v>572</v>
      </c>
      <c r="M9" s="279" t="s">
        <v>67</v>
      </c>
      <c r="N9" s="66" t="n">
        <v>10661</v>
      </c>
      <c r="O9" s="69" t="n">
        <v>178</v>
      </c>
      <c r="P9" s="69" t="n">
        <v>174</v>
      </c>
      <c r="Q9" s="69" t="n">
        <v>10665</v>
      </c>
      <c r="R9" s="69" t="n">
        <v>4994</v>
      </c>
      <c r="S9" s="68" t="n">
        <v>46.8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9</v>
      </c>
      <c r="D10" s="66" t="n">
        <v>231</v>
      </c>
      <c r="E10" s="69" t="n">
        <v>17</v>
      </c>
      <c r="F10" s="69" t="n">
        <v>0</v>
      </c>
      <c r="G10" s="69" t="n">
        <v>248</v>
      </c>
      <c r="H10" s="69" t="n">
        <v>36</v>
      </c>
      <c r="I10" s="68" t="n">
        <v>14.5</v>
      </c>
      <c r="K10" s="277" t="s">
        <v>251</v>
      </c>
      <c r="L10" s="256" t="s">
        <v>574</v>
      </c>
      <c r="M10" s="282" t="s">
        <v>69</v>
      </c>
      <c r="N10" s="66" t="n">
        <v>179</v>
      </c>
      <c r="O10" s="69" t="n">
        <v>17</v>
      </c>
      <c r="P10" s="69" t="n">
        <v>0</v>
      </c>
      <c r="Q10" s="69" t="n">
        <v>196</v>
      </c>
      <c r="R10" s="69" t="n">
        <v>26</v>
      </c>
      <c r="S10" s="68" t="n">
        <v>13.3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1</v>
      </c>
      <c r="D11" s="66" t="n">
        <v>1018</v>
      </c>
      <c r="E11" s="69" t="n">
        <v>0</v>
      </c>
      <c r="F11" s="69" t="n">
        <v>1</v>
      </c>
      <c r="G11" s="69" t="n">
        <v>1017</v>
      </c>
      <c r="H11" s="69" t="n">
        <v>282</v>
      </c>
      <c r="I11" s="68" t="n">
        <v>27.7</v>
      </c>
      <c r="K11" s="283" t="s">
        <v>254</v>
      </c>
      <c r="L11" s="257" t="s">
        <v>5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6" t="n">
        <v>2256</v>
      </c>
      <c r="E12" s="69" t="n">
        <v>187</v>
      </c>
      <c r="F12" s="69" t="n">
        <v>97</v>
      </c>
      <c r="G12" s="69" t="n">
        <v>2346</v>
      </c>
      <c r="H12" s="69" t="n">
        <v>856</v>
      </c>
      <c r="I12" s="68" t="n">
        <v>36.5</v>
      </c>
      <c r="K12" s="277" t="s">
        <v>257</v>
      </c>
      <c r="L12" s="256" t="s">
        <v>578</v>
      </c>
      <c r="M12" s="279" t="s">
        <v>410</v>
      </c>
      <c r="N12" s="66" t="n">
        <v>1095</v>
      </c>
      <c r="O12" s="69" t="n">
        <v>187</v>
      </c>
      <c r="P12" s="69" t="n">
        <v>0</v>
      </c>
      <c r="Q12" s="69" t="n">
        <v>1282</v>
      </c>
      <c r="R12" s="69" t="n">
        <v>288</v>
      </c>
      <c r="S12" s="68" t="n">
        <v>22.5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6" t="n">
        <v>35978</v>
      </c>
      <c r="E13" s="69" t="n">
        <v>517</v>
      </c>
      <c r="F13" s="69" t="n">
        <v>370</v>
      </c>
      <c r="G13" s="69" t="n">
        <v>36125</v>
      </c>
      <c r="H13" s="69" t="n">
        <v>29326</v>
      </c>
      <c r="I13" s="68" t="n">
        <v>81.2</v>
      </c>
      <c r="K13" s="277" t="s">
        <v>260</v>
      </c>
      <c r="L13" s="256" t="s">
        <v>580</v>
      </c>
      <c r="M13" s="279" t="s">
        <v>411</v>
      </c>
      <c r="N13" s="66" t="n">
        <v>18038</v>
      </c>
      <c r="O13" s="69" t="n">
        <v>81</v>
      </c>
      <c r="P13" s="69" t="n">
        <v>214</v>
      </c>
      <c r="Q13" s="69" t="n">
        <v>17905</v>
      </c>
      <c r="R13" s="69" t="n">
        <v>16491</v>
      </c>
      <c r="S13" s="68" t="n">
        <v>92.1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6" t="n">
        <v>6463</v>
      </c>
      <c r="E14" s="69" t="n">
        <v>53</v>
      </c>
      <c r="F14" s="69" t="n">
        <v>52</v>
      </c>
      <c r="G14" s="69" t="n">
        <v>6464</v>
      </c>
      <c r="H14" s="69" t="n">
        <v>283</v>
      </c>
      <c r="I14" s="68" t="n">
        <v>4.4</v>
      </c>
      <c r="K14" s="277" t="s">
        <v>263</v>
      </c>
      <c r="L14" s="256" t="s">
        <v>582</v>
      </c>
      <c r="M14" s="279" t="s">
        <v>412</v>
      </c>
      <c r="N14" s="66" t="n">
        <v>2799</v>
      </c>
      <c r="O14" s="69" t="n">
        <v>53</v>
      </c>
      <c r="P14" s="69" t="n">
        <v>3</v>
      </c>
      <c r="Q14" s="69" t="n">
        <v>2849</v>
      </c>
      <c r="R14" s="69" t="n">
        <v>215</v>
      </c>
      <c r="S14" s="68" t="n">
        <v>7.5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6" t="n">
        <v>2643</v>
      </c>
      <c r="E15" s="69" t="n">
        <v>15</v>
      </c>
      <c r="F15" s="69" t="n">
        <v>2</v>
      </c>
      <c r="G15" s="69" t="n">
        <v>2656</v>
      </c>
      <c r="H15" s="69" t="n">
        <v>808</v>
      </c>
      <c r="I15" s="68" t="n">
        <v>30.4</v>
      </c>
      <c r="K15" s="277" t="s">
        <v>266</v>
      </c>
      <c r="L15" s="256" t="s">
        <v>584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6" t="n">
        <v>2004</v>
      </c>
      <c r="E16" s="69" t="n">
        <v>0</v>
      </c>
      <c r="F16" s="69" t="n">
        <v>0</v>
      </c>
      <c r="G16" s="69" t="n">
        <v>2004</v>
      </c>
      <c r="H16" s="69" t="n">
        <v>379</v>
      </c>
      <c r="I16" s="68" t="n">
        <v>18.9</v>
      </c>
      <c r="K16" s="277" t="s">
        <v>269</v>
      </c>
      <c r="L16" s="256" t="s">
        <v>586</v>
      </c>
      <c r="M16" s="282" t="s">
        <v>414</v>
      </c>
      <c r="N16" s="66" t="n">
        <v>233</v>
      </c>
      <c r="O16" s="69" t="n">
        <v>0</v>
      </c>
      <c r="P16" s="69" t="n">
        <v>0</v>
      </c>
      <c r="Q16" s="69" t="n">
        <v>233</v>
      </c>
      <c r="R16" s="69" t="n">
        <v>15</v>
      </c>
      <c r="S16" s="68" t="n">
        <v>6.4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6" t="n">
        <v>23450</v>
      </c>
      <c r="E17" s="69" t="n">
        <v>996</v>
      </c>
      <c r="F17" s="69" t="n">
        <v>781</v>
      </c>
      <c r="G17" s="69" t="n">
        <v>23665</v>
      </c>
      <c r="H17" s="69" t="n">
        <v>22796</v>
      </c>
      <c r="I17" s="68" t="n">
        <v>96.3</v>
      </c>
      <c r="K17" s="277" t="s">
        <v>271</v>
      </c>
      <c r="L17" s="256" t="s">
        <v>588</v>
      </c>
      <c r="M17" s="282" t="s">
        <v>415</v>
      </c>
      <c r="N17" s="66" t="n">
        <v>7508</v>
      </c>
      <c r="O17" s="69" t="n">
        <v>371</v>
      </c>
      <c r="P17" s="69" t="n">
        <v>216</v>
      </c>
      <c r="Q17" s="69" t="n">
        <v>7663</v>
      </c>
      <c r="R17" s="69" t="n">
        <v>7371</v>
      </c>
      <c r="S17" s="68" t="n">
        <v>96.2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6" t="n">
        <v>5439</v>
      </c>
      <c r="E18" s="69" t="n">
        <v>100</v>
      </c>
      <c r="F18" s="69" t="n">
        <v>94</v>
      </c>
      <c r="G18" s="69" t="n">
        <v>5445</v>
      </c>
      <c r="H18" s="69" t="n">
        <v>2873</v>
      </c>
      <c r="I18" s="68" t="n">
        <v>52.8</v>
      </c>
      <c r="K18" s="277" t="s">
        <v>274</v>
      </c>
      <c r="L18" s="256" t="s">
        <v>590</v>
      </c>
      <c r="M18" s="282" t="s">
        <v>416</v>
      </c>
      <c r="N18" s="66" t="n">
        <v>2524</v>
      </c>
      <c r="O18" s="69" t="n">
        <v>46</v>
      </c>
      <c r="P18" s="69" t="n">
        <v>7</v>
      </c>
      <c r="Q18" s="69" t="n">
        <v>2563</v>
      </c>
      <c r="R18" s="69" t="n">
        <v>1548</v>
      </c>
      <c r="S18" s="68" t="n">
        <v>60.4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6" t="n">
        <v>18148</v>
      </c>
      <c r="E19" s="69" t="n">
        <v>106</v>
      </c>
      <c r="F19" s="69" t="n">
        <v>829</v>
      </c>
      <c r="G19" s="69" t="n">
        <v>17425</v>
      </c>
      <c r="H19" s="69" t="n">
        <v>6646</v>
      </c>
      <c r="I19" s="68" t="n">
        <v>38.1</v>
      </c>
      <c r="K19" s="277" t="s">
        <v>277</v>
      </c>
      <c r="L19" s="256" t="s">
        <v>592</v>
      </c>
      <c r="M19" s="279" t="s">
        <v>417</v>
      </c>
      <c r="N19" s="66" t="n">
        <v>10166</v>
      </c>
      <c r="O19" s="69" t="n">
        <v>17</v>
      </c>
      <c r="P19" s="69" t="n">
        <v>575</v>
      </c>
      <c r="Q19" s="69" t="n">
        <v>9608</v>
      </c>
      <c r="R19" s="69" t="n">
        <v>2799</v>
      </c>
      <c r="S19" s="68" t="n">
        <v>29.1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6" t="n">
        <v>76057</v>
      </c>
      <c r="E20" s="69" t="n">
        <v>849</v>
      </c>
      <c r="F20" s="69" t="n">
        <v>838</v>
      </c>
      <c r="G20" s="69" t="n">
        <v>76068</v>
      </c>
      <c r="H20" s="69" t="n">
        <v>33810</v>
      </c>
      <c r="I20" s="68" t="n">
        <v>44.4</v>
      </c>
      <c r="K20" s="277" t="s">
        <v>280</v>
      </c>
      <c r="L20" s="256" t="s">
        <v>594</v>
      </c>
      <c r="M20" s="279" t="s">
        <v>418</v>
      </c>
      <c r="N20" s="66" t="n">
        <v>51254</v>
      </c>
      <c r="O20" s="69" t="n">
        <v>584</v>
      </c>
      <c r="P20" s="69" t="n">
        <v>627</v>
      </c>
      <c r="Q20" s="69" t="n">
        <v>51211</v>
      </c>
      <c r="R20" s="69" t="n">
        <v>20087</v>
      </c>
      <c r="S20" s="68" t="n">
        <v>39.2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1</v>
      </c>
      <c r="D21" s="66" t="n">
        <v>1679</v>
      </c>
      <c r="E21" s="69" t="n">
        <v>4</v>
      </c>
      <c r="F21" s="69" t="n">
        <v>13</v>
      </c>
      <c r="G21" s="69" t="n">
        <v>1670</v>
      </c>
      <c r="H21" s="69" t="n">
        <v>730</v>
      </c>
      <c r="I21" s="68" t="n">
        <v>43.7</v>
      </c>
      <c r="J21" s="285"/>
      <c r="K21" s="277" t="s">
        <v>283</v>
      </c>
      <c r="L21" s="256" t="s">
        <v>596</v>
      </c>
      <c r="M21" s="279" t="s">
        <v>91</v>
      </c>
      <c r="N21" s="66" t="n">
        <v>636</v>
      </c>
      <c r="O21" s="69" t="n">
        <v>4</v>
      </c>
      <c r="P21" s="69" t="n">
        <v>13</v>
      </c>
      <c r="Q21" s="69" t="n">
        <v>627</v>
      </c>
      <c r="R21" s="69" t="n">
        <v>378</v>
      </c>
      <c r="S21" s="68" t="n">
        <v>60.3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3</v>
      </c>
      <c r="D22" s="234" t="n">
        <v>11077</v>
      </c>
      <c r="E22" s="235" t="n">
        <v>158</v>
      </c>
      <c r="F22" s="235" t="n">
        <v>99</v>
      </c>
      <c r="G22" s="235" t="n">
        <v>11136</v>
      </c>
      <c r="H22" s="235" t="n">
        <v>5690</v>
      </c>
      <c r="I22" s="296" t="n">
        <v>51.1</v>
      </c>
      <c r="K22" s="286" t="s">
        <v>286</v>
      </c>
      <c r="L22" s="261" t="s">
        <v>598</v>
      </c>
      <c r="M22" s="288" t="s">
        <v>93</v>
      </c>
      <c r="N22" s="234" t="n">
        <v>8550</v>
      </c>
      <c r="O22" s="235" t="n">
        <v>74</v>
      </c>
      <c r="P22" s="235" t="n">
        <v>99</v>
      </c>
      <c r="Q22" s="235" t="n">
        <v>8525</v>
      </c>
      <c r="R22" s="235" t="n">
        <v>4664</v>
      </c>
      <c r="S22" s="296" t="n">
        <v>54.7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6" t="n">
        <v>4164</v>
      </c>
      <c r="E24" s="69" t="n">
        <v>49</v>
      </c>
      <c r="F24" s="69" t="n">
        <v>74</v>
      </c>
      <c r="G24" s="69" t="n">
        <v>4139</v>
      </c>
      <c r="H24" s="69" t="n">
        <v>2938</v>
      </c>
      <c r="I24" s="68" t="n">
        <v>71</v>
      </c>
      <c r="K24" s="277" t="s">
        <v>289</v>
      </c>
      <c r="L24" s="256" t="s">
        <v>600</v>
      </c>
      <c r="M24" s="279" t="s">
        <v>291</v>
      </c>
      <c r="N24" s="66" t="n">
        <v>2447</v>
      </c>
      <c r="O24" s="69" t="n">
        <v>49</v>
      </c>
      <c r="P24" s="69" t="n">
        <v>45</v>
      </c>
      <c r="Q24" s="69" t="n">
        <v>2451</v>
      </c>
      <c r="R24" s="69" t="n">
        <v>1334</v>
      </c>
      <c r="S24" s="68" t="n">
        <v>54.4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6" t="n">
        <v>2825</v>
      </c>
      <c r="E25" s="69" t="n">
        <v>11</v>
      </c>
      <c r="F25" s="69" t="n">
        <v>141</v>
      </c>
      <c r="G25" s="69" t="n">
        <v>2695</v>
      </c>
      <c r="H25" s="69" t="n">
        <v>2010</v>
      </c>
      <c r="I25" s="68" t="n">
        <v>74.6</v>
      </c>
      <c r="K25" s="277" t="s">
        <v>293</v>
      </c>
      <c r="L25" s="256" t="s">
        <v>602</v>
      </c>
      <c r="M25" s="279" t="s">
        <v>295</v>
      </c>
      <c r="N25" s="66" t="n">
        <v>1418</v>
      </c>
      <c r="O25" s="69" t="n">
        <v>11</v>
      </c>
      <c r="P25" s="69" t="n">
        <v>52</v>
      </c>
      <c r="Q25" s="69" t="n">
        <v>1377</v>
      </c>
      <c r="R25" s="69" t="n">
        <v>1124</v>
      </c>
      <c r="S25" s="68" t="n">
        <v>81.6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6" t="n">
        <v>213</v>
      </c>
      <c r="E26" s="69" t="n">
        <v>4</v>
      </c>
      <c r="F26" s="69" t="n">
        <v>4</v>
      </c>
      <c r="G26" s="69" t="n">
        <v>213</v>
      </c>
      <c r="H26" s="69" t="n">
        <v>72</v>
      </c>
      <c r="I26" s="68" t="n">
        <v>33.8</v>
      </c>
      <c r="K26" s="277" t="s">
        <v>297</v>
      </c>
      <c r="L26" s="256" t="s">
        <v>604</v>
      </c>
      <c r="M26" s="279" t="s">
        <v>299</v>
      </c>
      <c r="N26" s="66" t="n">
        <v>61</v>
      </c>
      <c r="O26" s="69" t="n">
        <v>4</v>
      </c>
      <c r="P26" s="69" t="n">
        <v>4</v>
      </c>
      <c r="Q26" s="69" t="n">
        <v>61</v>
      </c>
      <c r="R26" s="69" t="n">
        <v>13</v>
      </c>
      <c r="S26" s="68" t="n">
        <v>21.3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6" t="n">
        <v>377</v>
      </c>
      <c r="E27" s="69" t="n">
        <v>15</v>
      </c>
      <c r="F27" s="69" t="n">
        <v>12</v>
      </c>
      <c r="G27" s="69" t="n">
        <v>380</v>
      </c>
      <c r="H27" s="69" t="n">
        <v>70</v>
      </c>
      <c r="I27" s="68" t="n">
        <v>18.4</v>
      </c>
      <c r="K27" s="277" t="s">
        <v>301</v>
      </c>
      <c r="L27" s="256" t="s">
        <v>606</v>
      </c>
      <c r="M27" s="279" t="s">
        <v>303</v>
      </c>
      <c r="N27" s="66" t="n">
        <v>281</v>
      </c>
      <c r="O27" s="69" t="n">
        <v>15</v>
      </c>
      <c r="P27" s="69" t="n">
        <v>12</v>
      </c>
      <c r="Q27" s="69" t="n">
        <v>284</v>
      </c>
      <c r="R27" s="69" t="n">
        <v>70</v>
      </c>
      <c r="S27" s="68" t="n">
        <v>24.6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6" t="n">
        <v>624</v>
      </c>
      <c r="E28" s="69" t="n">
        <v>0</v>
      </c>
      <c r="F28" s="69" t="n">
        <v>2</v>
      </c>
      <c r="G28" s="69" t="n">
        <v>622</v>
      </c>
      <c r="H28" s="69" t="n">
        <v>216</v>
      </c>
      <c r="I28" s="68" t="n">
        <v>34.7</v>
      </c>
      <c r="K28" s="277" t="s">
        <v>305</v>
      </c>
      <c r="L28" s="256" t="s">
        <v>608</v>
      </c>
      <c r="M28" s="279" t="s">
        <v>307</v>
      </c>
      <c r="N28" s="66" t="n">
        <v>423</v>
      </c>
      <c r="O28" s="69" t="n">
        <v>0</v>
      </c>
      <c r="P28" s="69" t="n">
        <v>2</v>
      </c>
      <c r="Q28" s="69" t="n">
        <v>421</v>
      </c>
      <c r="R28" s="69" t="n">
        <v>141</v>
      </c>
      <c r="S28" s="68" t="n">
        <v>33.5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6" t="n">
        <v>1976</v>
      </c>
      <c r="E29" s="69" t="n">
        <v>28</v>
      </c>
      <c r="F29" s="69" t="n">
        <v>8</v>
      </c>
      <c r="G29" s="69" t="n">
        <v>1996</v>
      </c>
      <c r="H29" s="69" t="n">
        <v>1452</v>
      </c>
      <c r="I29" s="68" t="n">
        <v>72.7</v>
      </c>
      <c r="K29" s="277" t="s">
        <v>309</v>
      </c>
      <c r="L29" s="256" t="s">
        <v>610</v>
      </c>
      <c r="M29" s="279" t="s">
        <v>311</v>
      </c>
      <c r="N29" s="66" t="n">
        <v>1735</v>
      </c>
      <c r="O29" s="69" t="n">
        <v>28</v>
      </c>
      <c r="P29" s="69" t="n">
        <v>8</v>
      </c>
      <c r="Q29" s="69" t="n">
        <v>1755</v>
      </c>
      <c r="R29" s="69" t="n">
        <v>1309</v>
      </c>
      <c r="S29" s="68" t="n">
        <v>74.6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6" t="n">
        <v>1489</v>
      </c>
      <c r="E30" s="69" t="n">
        <v>43</v>
      </c>
      <c r="F30" s="69" t="n">
        <v>43</v>
      </c>
      <c r="G30" s="69" t="n">
        <v>1489</v>
      </c>
      <c r="H30" s="69" t="n">
        <v>471</v>
      </c>
      <c r="I30" s="68" t="n">
        <v>31.6</v>
      </c>
      <c r="K30" s="277" t="s">
        <v>313</v>
      </c>
      <c r="L30" s="256" t="s">
        <v>612</v>
      </c>
      <c r="M30" s="279" t="s">
        <v>315</v>
      </c>
      <c r="N30" s="66" t="n">
        <v>981</v>
      </c>
      <c r="O30" s="69" t="n">
        <v>43</v>
      </c>
      <c r="P30" s="69" t="n">
        <v>43</v>
      </c>
      <c r="Q30" s="69" t="n">
        <v>981</v>
      </c>
      <c r="R30" s="69" t="n">
        <v>33</v>
      </c>
      <c r="S30" s="68" t="n">
        <v>3.4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6" t="n">
        <v>299</v>
      </c>
      <c r="E31" s="69" t="n">
        <v>2</v>
      </c>
      <c r="F31" s="69" t="n">
        <v>0</v>
      </c>
      <c r="G31" s="69" t="n">
        <v>301</v>
      </c>
      <c r="H31" s="69" t="n">
        <v>10</v>
      </c>
      <c r="I31" s="68" t="n">
        <v>3.3</v>
      </c>
      <c r="K31" s="277" t="s">
        <v>317</v>
      </c>
      <c r="L31" s="256" t="s">
        <v>614</v>
      </c>
      <c r="M31" s="279" t="s">
        <v>319</v>
      </c>
      <c r="N31" s="66" t="n">
        <v>299</v>
      </c>
      <c r="O31" s="69" t="n">
        <v>2</v>
      </c>
      <c r="P31" s="69" t="n">
        <v>0</v>
      </c>
      <c r="Q31" s="69" t="n">
        <v>301</v>
      </c>
      <c r="R31" s="69" t="n">
        <v>10</v>
      </c>
      <c r="S31" s="68" t="n">
        <v>3.3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6" t="n">
        <v>98</v>
      </c>
      <c r="E32" s="69" t="n">
        <v>0</v>
      </c>
      <c r="F32" s="69" t="n">
        <v>0</v>
      </c>
      <c r="G32" s="69" t="n">
        <v>98</v>
      </c>
      <c r="H32" s="69" t="n">
        <v>39</v>
      </c>
      <c r="I32" s="68" t="n">
        <v>39.8</v>
      </c>
      <c r="K32" s="277" t="s">
        <v>321</v>
      </c>
      <c r="L32" s="256" t="s">
        <v>616</v>
      </c>
      <c r="M32" s="279" t="s">
        <v>323</v>
      </c>
      <c r="N32" s="66" t="n">
        <v>98</v>
      </c>
      <c r="O32" s="69" t="n">
        <v>0</v>
      </c>
      <c r="P32" s="69" t="n">
        <v>0</v>
      </c>
      <c r="Q32" s="69" t="n">
        <v>98</v>
      </c>
      <c r="R32" s="69" t="n">
        <v>39</v>
      </c>
      <c r="S32" s="68" t="n">
        <v>39.8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6" t="n">
        <v>111</v>
      </c>
      <c r="E33" s="69" t="n">
        <v>15</v>
      </c>
      <c r="F33" s="69" t="n">
        <v>0</v>
      </c>
      <c r="G33" s="69" t="n">
        <v>126</v>
      </c>
      <c r="H33" s="69" t="n">
        <v>15</v>
      </c>
      <c r="I33" s="68" t="n">
        <v>11.9</v>
      </c>
      <c r="K33" s="277" t="s">
        <v>325</v>
      </c>
      <c r="L33" s="256" t="s">
        <v>61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6" t="n">
        <v>700</v>
      </c>
      <c r="E34" s="69" t="n">
        <v>0</v>
      </c>
      <c r="F34" s="69" t="n">
        <v>0</v>
      </c>
      <c r="G34" s="69" t="n">
        <v>700</v>
      </c>
      <c r="H34" s="69" t="n">
        <v>479</v>
      </c>
      <c r="I34" s="68" t="n">
        <v>68.4</v>
      </c>
      <c r="K34" s="277" t="s">
        <v>329</v>
      </c>
      <c r="L34" s="256" t="s">
        <v>620</v>
      </c>
      <c r="M34" s="279" t="s">
        <v>331</v>
      </c>
      <c r="N34" s="66" t="n">
        <v>487</v>
      </c>
      <c r="O34" s="69" t="n">
        <v>0</v>
      </c>
      <c r="P34" s="69" t="n">
        <v>0</v>
      </c>
      <c r="Q34" s="69" t="n">
        <v>487</v>
      </c>
      <c r="R34" s="69" t="n">
        <v>319</v>
      </c>
      <c r="S34" s="68" t="n">
        <v>65.5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6" t="n">
        <v>515</v>
      </c>
      <c r="E35" s="69" t="n">
        <v>0</v>
      </c>
      <c r="F35" s="69" t="n">
        <v>0</v>
      </c>
      <c r="G35" s="69" t="n">
        <v>515</v>
      </c>
      <c r="H35" s="69" t="n">
        <v>335</v>
      </c>
      <c r="I35" s="68" t="n">
        <v>65</v>
      </c>
      <c r="K35" s="277" t="s">
        <v>333</v>
      </c>
      <c r="L35" s="256" t="s">
        <v>622</v>
      </c>
      <c r="M35" s="279" t="s">
        <v>335</v>
      </c>
      <c r="N35" s="66" t="n">
        <v>279</v>
      </c>
      <c r="O35" s="69" t="n">
        <v>0</v>
      </c>
      <c r="P35" s="69" t="n">
        <v>0</v>
      </c>
      <c r="Q35" s="69" t="n">
        <v>279</v>
      </c>
      <c r="R35" s="69" t="n">
        <v>99</v>
      </c>
      <c r="S35" s="68" t="n">
        <v>35.5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6" t="n">
        <v>399</v>
      </c>
      <c r="E36" s="69" t="n">
        <v>0</v>
      </c>
      <c r="F36" s="69" t="n">
        <v>0</v>
      </c>
      <c r="G36" s="69" t="n">
        <v>399</v>
      </c>
      <c r="H36" s="69" t="n">
        <v>163</v>
      </c>
      <c r="I36" s="68" t="n">
        <v>40.9</v>
      </c>
      <c r="K36" s="277" t="s">
        <v>337</v>
      </c>
      <c r="L36" s="256" t="s">
        <v>62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62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6" t="n">
        <v>252</v>
      </c>
      <c r="E38" s="69" t="n">
        <v>0</v>
      </c>
      <c r="F38" s="69" t="n">
        <v>0</v>
      </c>
      <c r="G38" s="69" t="n">
        <v>252</v>
      </c>
      <c r="H38" s="69" t="n">
        <v>93</v>
      </c>
      <c r="I38" s="68" t="n">
        <v>36.9</v>
      </c>
      <c r="K38" s="277" t="s">
        <v>345</v>
      </c>
      <c r="L38" s="256" t="s">
        <v>628</v>
      </c>
      <c r="M38" s="279" t="s">
        <v>347</v>
      </c>
      <c r="N38" s="66" t="n">
        <v>154</v>
      </c>
      <c r="O38" s="69" t="n">
        <v>0</v>
      </c>
      <c r="P38" s="69" t="n">
        <v>0</v>
      </c>
      <c r="Q38" s="69" t="n">
        <v>154</v>
      </c>
      <c r="R38" s="69" t="n">
        <v>76</v>
      </c>
      <c r="S38" s="68" t="n">
        <v>49.4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63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6" t="n">
        <v>608</v>
      </c>
      <c r="E40" s="69" t="n">
        <v>0</v>
      </c>
      <c r="F40" s="69" t="n">
        <v>4</v>
      </c>
      <c r="G40" s="69" t="n">
        <v>604</v>
      </c>
      <c r="H40" s="69" t="n">
        <v>164</v>
      </c>
      <c r="I40" s="68" t="n">
        <v>27.2</v>
      </c>
      <c r="K40" s="277" t="s">
        <v>353</v>
      </c>
      <c r="L40" s="256" t="s">
        <v>632</v>
      </c>
      <c r="M40" s="279" t="s">
        <v>355</v>
      </c>
      <c r="N40" s="66" t="n">
        <v>534</v>
      </c>
      <c r="O40" s="69" t="n">
        <v>0</v>
      </c>
      <c r="P40" s="69" t="n">
        <v>4</v>
      </c>
      <c r="Q40" s="69" t="n">
        <v>530</v>
      </c>
      <c r="R40" s="69" t="n">
        <v>90</v>
      </c>
      <c r="S40" s="68" t="n">
        <v>17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6" t="n">
        <v>1159</v>
      </c>
      <c r="E41" s="69" t="n">
        <v>13</v>
      </c>
      <c r="F41" s="69" t="n">
        <v>3</v>
      </c>
      <c r="G41" s="69" t="n">
        <v>1169</v>
      </c>
      <c r="H41" s="69" t="n">
        <v>303</v>
      </c>
      <c r="I41" s="68" t="n">
        <v>25.9</v>
      </c>
      <c r="K41" s="277" t="s">
        <v>357</v>
      </c>
      <c r="L41" s="256" t="s">
        <v>634</v>
      </c>
      <c r="M41" s="279" t="s">
        <v>359</v>
      </c>
      <c r="N41" s="66" t="n">
        <v>726</v>
      </c>
      <c r="O41" s="69" t="n">
        <v>13</v>
      </c>
      <c r="P41" s="69" t="n">
        <v>3</v>
      </c>
      <c r="Q41" s="69" t="n">
        <v>736</v>
      </c>
      <c r="R41" s="69" t="n">
        <v>249</v>
      </c>
      <c r="S41" s="68" t="n">
        <v>33.8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6" t="n">
        <v>690</v>
      </c>
      <c r="E42" s="69" t="n">
        <v>12</v>
      </c>
      <c r="F42" s="69" t="n">
        <v>9</v>
      </c>
      <c r="G42" s="69" t="n">
        <v>693</v>
      </c>
      <c r="H42" s="69" t="n">
        <v>138</v>
      </c>
      <c r="I42" s="68" t="n">
        <v>19.9</v>
      </c>
      <c r="K42" s="277" t="s">
        <v>361</v>
      </c>
      <c r="L42" s="256" t="s">
        <v>636</v>
      </c>
      <c r="M42" s="290" t="s">
        <v>456</v>
      </c>
      <c r="N42" s="66" t="n">
        <v>504</v>
      </c>
      <c r="O42" s="69" t="n">
        <v>12</v>
      </c>
      <c r="P42" s="69" t="n">
        <v>1</v>
      </c>
      <c r="Q42" s="69" t="n">
        <v>515</v>
      </c>
      <c r="R42" s="69" t="n">
        <v>88</v>
      </c>
      <c r="S42" s="68" t="n">
        <v>17.1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6" t="n">
        <v>4749</v>
      </c>
      <c r="E43" s="69" t="n">
        <v>29</v>
      </c>
      <c r="F43" s="69" t="n">
        <v>29</v>
      </c>
      <c r="G43" s="69" t="n">
        <v>4749</v>
      </c>
      <c r="H43" s="69" t="n">
        <v>2869</v>
      </c>
      <c r="I43" s="68" t="n">
        <v>60.4</v>
      </c>
      <c r="K43" s="277" t="s">
        <v>365</v>
      </c>
      <c r="L43" s="256" t="s">
        <v>638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6" t="n">
        <v>31229</v>
      </c>
      <c r="E44" s="69" t="n">
        <v>488</v>
      </c>
      <c r="F44" s="69" t="n">
        <v>341</v>
      </c>
      <c r="G44" s="69" t="n">
        <v>31376</v>
      </c>
      <c r="H44" s="69" t="n">
        <v>26457</v>
      </c>
      <c r="I44" s="68" t="n">
        <v>84.3</v>
      </c>
      <c r="K44" s="277" t="s">
        <v>369</v>
      </c>
      <c r="L44" s="256" t="s">
        <v>640</v>
      </c>
      <c r="M44" s="279" t="s">
        <v>371</v>
      </c>
      <c r="N44" s="66" t="n">
        <v>16419</v>
      </c>
      <c r="O44" s="69" t="n">
        <v>81</v>
      </c>
      <c r="P44" s="69" t="n">
        <v>214</v>
      </c>
      <c r="Q44" s="69" t="n">
        <v>16286</v>
      </c>
      <c r="R44" s="69" t="n">
        <v>15142</v>
      </c>
      <c r="S44" s="68" t="n">
        <v>93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6" t="n">
        <v>1096</v>
      </c>
      <c r="E45" s="69" t="n">
        <v>31</v>
      </c>
      <c r="F45" s="69" t="n">
        <v>24</v>
      </c>
      <c r="G45" s="69" t="n">
        <v>1103</v>
      </c>
      <c r="H45" s="69" t="n">
        <v>823</v>
      </c>
      <c r="I45" s="68" t="n">
        <v>74.6</v>
      </c>
      <c r="K45" s="277" t="s">
        <v>373</v>
      </c>
      <c r="L45" s="256" t="s">
        <v>642</v>
      </c>
      <c r="M45" s="279" t="s">
        <v>375</v>
      </c>
      <c r="N45" s="66" t="n">
        <v>497</v>
      </c>
      <c r="O45" s="69" t="n">
        <v>31</v>
      </c>
      <c r="P45" s="69" t="n">
        <v>24</v>
      </c>
      <c r="Q45" s="69" t="n">
        <v>504</v>
      </c>
      <c r="R45" s="69" t="n">
        <v>344</v>
      </c>
      <c r="S45" s="68" t="n">
        <v>68.3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6" t="n">
        <v>22354</v>
      </c>
      <c r="E46" s="69" t="n">
        <v>965</v>
      </c>
      <c r="F46" s="69" t="n">
        <v>757</v>
      </c>
      <c r="G46" s="69" t="n">
        <v>22562</v>
      </c>
      <c r="H46" s="69" t="n">
        <v>21973</v>
      </c>
      <c r="I46" s="68" t="n">
        <v>97.4</v>
      </c>
      <c r="K46" s="277" t="s">
        <v>377</v>
      </c>
      <c r="L46" s="256" t="s">
        <v>644</v>
      </c>
      <c r="M46" s="290" t="s">
        <v>465</v>
      </c>
      <c r="N46" s="66" t="n">
        <v>7011</v>
      </c>
      <c r="O46" s="69" t="n">
        <v>340</v>
      </c>
      <c r="P46" s="69" t="n">
        <v>192</v>
      </c>
      <c r="Q46" s="69" t="n">
        <v>7159</v>
      </c>
      <c r="R46" s="69" t="n">
        <v>7027</v>
      </c>
      <c r="S46" s="68" t="n">
        <v>98.2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6" t="n">
        <v>25010</v>
      </c>
      <c r="E47" s="69" t="n">
        <v>194</v>
      </c>
      <c r="F47" s="69" t="n">
        <v>121</v>
      </c>
      <c r="G47" s="69" t="n">
        <v>25083</v>
      </c>
      <c r="H47" s="69" t="n">
        <v>9593</v>
      </c>
      <c r="I47" s="68" t="n">
        <v>38.2</v>
      </c>
      <c r="K47" s="277" t="s">
        <v>381</v>
      </c>
      <c r="L47" s="256" t="s">
        <v>646</v>
      </c>
      <c r="M47" s="279" t="s">
        <v>383</v>
      </c>
      <c r="N47" s="66" t="n">
        <v>16371</v>
      </c>
      <c r="O47" s="69" t="n">
        <v>194</v>
      </c>
      <c r="P47" s="69" t="n">
        <v>121</v>
      </c>
      <c r="Q47" s="69" t="n">
        <v>16444</v>
      </c>
      <c r="R47" s="69" t="n">
        <v>4177</v>
      </c>
      <c r="S47" s="68" t="n">
        <v>25.4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6" t="n">
        <v>51047</v>
      </c>
      <c r="E48" s="69" t="n">
        <v>655</v>
      </c>
      <c r="F48" s="69" t="n">
        <v>717</v>
      </c>
      <c r="G48" s="69" t="n">
        <v>50985</v>
      </c>
      <c r="H48" s="69" t="n">
        <v>24217</v>
      </c>
      <c r="I48" s="68" t="n">
        <v>47.5</v>
      </c>
      <c r="K48" s="277" t="s">
        <v>385</v>
      </c>
      <c r="L48" s="256" t="s">
        <v>648</v>
      </c>
      <c r="M48" s="290" t="s">
        <v>470</v>
      </c>
      <c r="N48" s="66" t="n">
        <v>34883</v>
      </c>
      <c r="O48" s="69" t="n">
        <v>390</v>
      </c>
      <c r="P48" s="69" t="n">
        <v>506</v>
      </c>
      <c r="Q48" s="69" t="n">
        <v>34767</v>
      </c>
      <c r="R48" s="69" t="n">
        <v>15910</v>
      </c>
      <c r="S48" s="68" t="n">
        <v>45.8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2" t="n">
        <v>11077</v>
      </c>
      <c r="E49" s="84" t="n">
        <v>158</v>
      </c>
      <c r="F49" s="84" t="n">
        <v>99</v>
      </c>
      <c r="G49" s="84" t="n">
        <v>11136</v>
      </c>
      <c r="H49" s="84" t="n">
        <v>5690</v>
      </c>
      <c r="I49" s="83" t="n">
        <v>51.1</v>
      </c>
      <c r="K49" s="291" t="s">
        <v>389</v>
      </c>
      <c r="L49" s="265" t="s">
        <v>650</v>
      </c>
      <c r="M49" s="293" t="s">
        <v>473</v>
      </c>
      <c r="N49" s="82" t="n">
        <v>8550</v>
      </c>
      <c r="O49" s="84" t="n">
        <v>74</v>
      </c>
      <c r="P49" s="84" t="n">
        <v>99</v>
      </c>
      <c r="Q49" s="84" t="n">
        <v>8525</v>
      </c>
      <c r="R49" s="84" t="n">
        <v>4664</v>
      </c>
      <c r="S49" s="83" t="n">
        <v>54.7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true" hidden="false" outlineLevel="0" max="16" min="16" style="37" width="5.49"/>
    <col collapsed="false" customWidth="false" hidden="false" outlineLevel="0" max="17" min="17" style="37" width="8.99"/>
    <col collapsed="false" customWidth="true" hidden="false" outlineLevel="0" max="18" min="18" style="37" width="9.49"/>
    <col collapsed="false" customWidth="true" hidden="false" outlineLevel="0" max="19" min="19" style="37" width="13.87"/>
    <col collapsed="false" customWidth="true" hidden="false" outlineLevel="0" max="21" min="20" style="37" width="16.12"/>
    <col collapsed="false" customWidth="true" hidden="false" outlineLevel="0" max="22" min="22" style="37" width="9.49"/>
    <col collapsed="false" customWidth="true" hidden="false" outlineLevel="0" max="23" min="23" style="37" width="13.87"/>
    <col collapsed="false" customWidth="true" hidden="false" outlineLevel="0" max="25" min="24" style="37" width="16.12"/>
    <col collapsed="false" customWidth="true" hidden="false" outlineLevel="0" max="26" min="26" style="37" width="9.49"/>
    <col collapsed="false" customWidth="true" hidden="false" outlineLevel="0" max="27" min="27" style="37" width="13.87"/>
    <col collapsed="false" customWidth="true" hidden="false" outlineLevel="0" max="29" min="28" style="37" width="16.12"/>
    <col collapsed="false" customWidth="false" hidden="false" outlineLevel="0" max="257" min="30" style="37" width="8.99"/>
  </cols>
  <sheetData>
    <row r="1" s="210" customFormat="true" ht="12" hidden="false" customHeight="true" outlineLevel="0" collapsed="false">
      <c r="N1" s="86" t="s">
        <v>43</v>
      </c>
      <c r="O1" s="86" t="s">
        <v>43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3" t="s">
        <v>653</v>
      </c>
      <c r="B5" s="53"/>
      <c r="C5" s="53"/>
      <c r="D5" s="53" t="s">
        <v>232</v>
      </c>
      <c r="E5" s="53"/>
      <c r="F5" s="53"/>
      <c r="G5" s="53"/>
      <c r="H5" s="53"/>
      <c r="I5" s="53" t="s">
        <v>233</v>
      </c>
      <c r="J5" s="53"/>
      <c r="K5" s="53"/>
      <c r="L5" s="53" t="s">
        <v>234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1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1</v>
      </c>
      <c r="J6" s="299" t="s">
        <v>235</v>
      </c>
      <c r="K6" s="299" t="s">
        <v>238</v>
      </c>
      <c r="L6" s="298" t="s">
        <v>51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60</v>
      </c>
      <c r="B7" s="302" t="s">
        <v>654</v>
      </c>
      <c r="C7" s="303" t="s">
        <v>655</v>
      </c>
      <c r="D7" s="304" t="n">
        <v>214897</v>
      </c>
      <c r="E7" s="305" t="n">
        <v>198910</v>
      </c>
      <c r="F7" s="305" t="n">
        <v>189740</v>
      </c>
      <c r="G7" s="305" t="n">
        <v>9170</v>
      </c>
      <c r="H7" s="306" t="n">
        <v>15987</v>
      </c>
      <c r="I7" s="304" t="n">
        <v>288160</v>
      </c>
      <c r="J7" s="305" t="n">
        <v>261842</v>
      </c>
      <c r="K7" s="306" t="n">
        <v>26318</v>
      </c>
      <c r="L7" s="304" t="n">
        <v>155255</v>
      </c>
      <c r="M7" s="305" t="n">
        <v>147678</v>
      </c>
      <c r="N7" s="306" t="n">
        <v>7577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224791</v>
      </c>
      <c r="E8" s="309" t="n">
        <v>221566</v>
      </c>
      <c r="F8" s="309" t="n">
        <v>206445</v>
      </c>
      <c r="G8" s="309" t="n">
        <v>15121</v>
      </c>
      <c r="H8" s="310" t="n">
        <v>3225</v>
      </c>
      <c r="I8" s="308" t="n">
        <v>292209</v>
      </c>
      <c r="J8" s="309" t="n">
        <v>287097</v>
      </c>
      <c r="K8" s="310" t="n">
        <v>5112</v>
      </c>
      <c r="L8" s="308" t="n">
        <v>155574</v>
      </c>
      <c r="M8" s="309" t="n">
        <v>154287</v>
      </c>
      <c r="N8" s="310" t="n">
        <v>1287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276395</v>
      </c>
      <c r="E9" s="313" t="n">
        <v>272708</v>
      </c>
      <c r="F9" s="313" t="n">
        <v>252158</v>
      </c>
      <c r="G9" s="313" t="n">
        <v>20550</v>
      </c>
      <c r="H9" s="314" t="n">
        <v>3687</v>
      </c>
      <c r="I9" s="312" t="n">
        <v>342419</v>
      </c>
      <c r="J9" s="313" t="n">
        <v>338116</v>
      </c>
      <c r="K9" s="314" t="n">
        <v>4303</v>
      </c>
      <c r="L9" s="312" t="n">
        <v>218668</v>
      </c>
      <c r="M9" s="313" t="n">
        <v>215520</v>
      </c>
      <c r="N9" s="314" t="n">
        <v>3148</v>
      </c>
    </row>
    <row r="10" customFormat="false" ht="24" hidden="false" customHeight="true" outlineLevel="0" collapsed="false">
      <c r="A10" s="301" t="s">
        <v>67</v>
      </c>
      <c r="B10" s="302" t="s">
        <v>660</v>
      </c>
      <c r="C10" s="303" t="s">
        <v>655</v>
      </c>
      <c r="D10" s="304" t="n">
        <v>235172</v>
      </c>
      <c r="E10" s="305" t="n">
        <v>203325</v>
      </c>
      <c r="F10" s="305" t="n">
        <v>193778</v>
      </c>
      <c r="G10" s="305" t="n">
        <v>9547</v>
      </c>
      <c r="H10" s="306" t="n">
        <v>31847</v>
      </c>
      <c r="I10" s="304" t="n">
        <v>301355</v>
      </c>
      <c r="J10" s="305" t="n">
        <v>252520</v>
      </c>
      <c r="K10" s="306" t="n">
        <v>48835</v>
      </c>
      <c r="L10" s="304" t="n">
        <v>127719</v>
      </c>
      <c r="M10" s="305" t="n">
        <v>123452</v>
      </c>
      <c r="N10" s="306" t="n">
        <v>4267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267819</v>
      </c>
      <c r="E11" s="309" t="n">
        <v>260382</v>
      </c>
      <c r="F11" s="309" t="n">
        <v>237117</v>
      </c>
      <c r="G11" s="309" t="n">
        <v>23265</v>
      </c>
      <c r="H11" s="310" t="n">
        <v>7437</v>
      </c>
      <c r="I11" s="308" t="n">
        <v>329181</v>
      </c>
      <c r="J11" s="309" t="n">
        <v>320434</v>
      </c>
      <c r="K11" s="310" t="n">
        <v>8747</v>
      </c>
      <c r="L11" s="308" t="n">
        <v>159426</v>
      </c>
      <c r="M11" s="309" t="n">
        <v>154302</v>
      </c>
      <c r="N11" s="310" t="n">
        <v>5124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335575</v>
      </c>
      <c r="E12" s="316" t="n">
        <v>332250</v>
      </c>
      <c r="F12" s="313" t="n">
        <v>302663</v>
      </c>
      <c r="G12" s="313" t="n">
        <v>29587</v>
      </c>
      <c r="H12" s="314" t="n">
        <v>3325</v>
      </c>
      <c r="I12" s="312" t="n">
        <v>382432</v>
      </c>
      <c r="J12" s="313" t="n">
        <v>378487</v>
      </c>
      <c r="K12" s="314" t="n">
        <v>3945</v>
      </c>
      <c r="L12" s="312" t="n">
        <v>201913</v>
      </c>
      <c r="M12" s="313" t="n">
        <v>200357</v>
      </c>
      <c r="N12" s="314" t="n">
        <v>1556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3" t="s">
        <v>653</v>
      </c>
      <c r="B16" s="53"/>
      <c r="C16" s="53"/>
      <c r="D16" s="53" t="s">
        <v>232</v>
      </c>
      <c r="E16" s="53"/>
      <c r="F16" s="53"/>
      <c r="G16" s="53"/>
      <c r="H16" s="53" t="s">
        <v>233</v>
      </c>
      <c r="I16" s="53"/>
      <c r="J16" s="53"/>
      <c r="K16" s="53"/>
      <c r="L16" s="53" t="s">
        <v>234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4</v>
      </c>
      <c r="E17" s="298" t="s">
        <v>125</v>
      </c>
      <c r="F17" s="298" t="s">
        <v>665</v>
      </c>
      <c r="G17" s="298" t="s">
        <v>666</v>
      </c>
      <c r="H17" s="298" t="s">
        <v>124</v>
      </c>
      <c r="I17" s="298" t="s">
        <v>125</v>
      </c>
      <c r="J17" s="298" t="s">
        <v>665</v>
      </c>
      <c r="K17" s="298" t="s">
        <v>666</v>
      </c>
      <c r="L17" s="298" t="s">
        <v>124</v>
      </c>
      <c r="M17" s="298" t="s">
        <v>125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60</v>
      </c>
      <c r="B18" s="307" t="s">
        <v>654</v>
      </c>
      <c r="C18" s="323" t="s">
        <v>655</v>
      </c>
      <c r="D18" s="324" t="n">
        <v>16</v>
      </c>
      <c r="E18" s="325" t="n">
        <v>115.6</v>
      </c>
      <c r="F18" s="325" t="n">
        <v>110.1</v>
      </c>
      <c r="G18" s="326" t="n">
        <v>5.5</v>
      </c>
      <c r="H18" s="324" t="n">
        <v>17.4</v>
      </c>
      <c r="I18" s="325" t="n">
        <v>135.4</v>
      </c>
      <c r="J18" s="325" t="n">
        <v>126.1</v>
      </c>
      <c r="K18" s="326" t="n">
        <v>9.3</v>
      </c>
      <c r="L18" s="324" t="n">
        <v>14.9</v>
      </c>
      <c r="M18" s="325" t="n">
        <v>99.5</v>
      </c>
      <c r="N18" s="325" t="n">
        <v>97.1</v>
      </c>
      <c r="O18" s="326" t="n">
        <v>2.4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7.8</v>
      </c>
      <c r="E19" s="328" t="n">
        <v>131.1</v>
      </c>
      <c r="F19" s="328" t="n">
        <v>123.4</v>
      </c>
      <c r="G19" s="329" t="n">
        <v>7.7</v>
      </c>
      <c r="H19" s="327" t="n">
        <v>18.7</v>
      </c>
      <c r="I19" s="328" t="n">
        <v>151.1</v>
      </c>
      <c r="J19" s="328" t="n">
        <v>139.4</v>
      </c>
      <c r="K19" s="329" t="n">
        <v>11.7</v>
      </c>
      <c r="L19" s="327" t="n">
        <v>16.9</v>
      </c>
      <c r="M19" s="328" t="n">
        <v>110.3</v>
      </c>
      <c r="N19" s="328" t="n">
        <v>106.8</v>
      </c>
      <c r="O19" s="329" t="n">
        <v>3.5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7.9</v>
      </c>
      <c r="E20" s="332" t="n">
        <v>139.5</v>
      </c>
      <c r="F20" s="332" t="n">
        <v>129.8</v>
      </c>
      <c r="G20" s="333" t="n">
        <v>9.7</v>
      </c>
      <c r="H20" s="331" t="n">
        <v>17.9</v>
      </c>
      <c r="I20" s="332" t="n">
        <v>148.7</v>
      </c>
      <c r="J20" s="332" t="n">
        <v>135</v>
      </c>
      <c r="K20" s="333" t="n">
        <v>13.7</v>
      </c>
      <c r="L20" s="331" t="n">
        <v>17.9</v>
      </c>
      <c r="M20" s="332" t="n">
        <v>131.3</v>
      </c>
      <c r="N20" s="332" t="n">
        <v>125.2</v>
      </c>
      <c r="O20" s="333" t="n">
        <v>6.1</v>
      </c>
    </row>
    <row r="21" customFormat="false" ht="24" hidden="false" customHeight="true" outlineLevel="0" collapsed="false">
      <c r="A21" s="301" t="s">
        <v>67</v>
      </c>
      <c r="B21" s="302" t="s">
        <v>660</v>
      </c>
      <c r="C21" s="303" t="s">
        <v>655</v>
      </c>
      <c r="D21" s="324" t="n">
        <v>17.8</v>
      </c>
      <c r="E21" s="325" t="n">
        <v>135.9</v>
      </c>
      <c r="F21" s="325" t="n">
        <v>128.8</v>
      </c>
      <c r="G21" s="326" t="n">
        <v>7.1</v>
      </c>
      <c r="H21" s="324" t="n">
        <v>18.8</v>
      </c>
      <c r="I21" s="325" t="n">
        <v>155.4</v>
      </c>
      <c r="J21" s="325" t="n">
        <v>145.4</v>
      </c>
      <c r="K21" s="326" t="n">
        <v>10</v>
      </c>
      <c r="L21" s="324" t="n">
        <v>16.2</v>
      </c>
      <c r="M21" s="325" t="n">
        <v>104.1</v>
      </c>
      <c r="N21" s="325" t="n">
        <v>101.7</v>
      </c>
      <c r="O21" s="326" t="n">
        <v>2.4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18.4</v>
      </c>
      <c r="E22" s="328" t="n">
        <v>152.8</v>
      </c>
      <c r="F22" s="328" t="n">
        <v>138.4</v>
      </c>
      <c r="G22" s="329" t="n">
        <v>14.4</v>
      </c>
      <c r="H22" s="327" t="n">
        <v>19</v>
      </c>
      <c r="I22" s="328" t="n">
        <v>165.4</v>
      </c>
      <c r="J22" s="328" t="n">
        <v>147.1</v>
      </c>
      <c r="K22" s="329" t="n">
        <v>18.3</v>
      </c>
      <c r="L22" s="327" t="n">
        <v>17.3</v>
      </c>
      <c r="M22" s="328" t="n">
        <v>130.4</v>
      </c>
      <c r="N22" s="328" t="n">
        <v>123</v>
      </c>
      <c r="O22" s="329" t="n">
        <v>7.4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8.1</v>
      </c>
      <c r="E23" s="332" t="n">
        <v>151.9</v>
      </c>
      <c r="F23" s="332" t="n">
        <v>138.5</v>
      </c>
      <c r="G23" s="333" t="n">
        <v>13.4</v>
      </c>
      <c r="H23" s="331" t="n">
        <v>18.4</v>
      </c>
      <c r="I23" s="332" t="n">
        <v>158</v>
      </c>
      <c r="J23" s="332" t="n">
        <v>142.7</v>
      </c>
      <c r="K23" s="333" t="n">
        <v>15.3</v>
      </c>
      <c r="L23" s="331" t="n">
        <v>17.1</v>
      </c>
      <c r="M23" s="332" t="n">
        <v>134.4</v>
      </c>
      <c r="N23" s="332" t="n">
        <v>126.6</v>
      </c>
      <c r="O23" s="333" t="n">
        <v>7.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5" t="s">
        <v>43</v>
      </c>
    </row>
    <row r="2" s="210" customFormat="true" ht="12" hidden="false" customHeight="true" outlineLevel="0" collapsed="false">
      <c r="M2" s="87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1</v>
      </c>
      <c r="D7" s="347" t="s">
        <v>52</v>
      </c>
      <c r="E7" s="347" t="s">
        <v>236</v>
      </c>
      <c r="F7" s="347" t="s">
        <v>237</v>
      </c>
      <c r="G7" s="347" t="s">
        <v>53</v>
      </c>
      <c r="H7" s="348" t="s">
        <v>51</v>
      </c>
      <c r="I7" s="348" t="s">
        <v>52</v>
      </c>
      <c r="J7" s="348" t="s">
        <v>236</v>
      </c>
      <c r="K7" s="348" t="s">
        <v>237</v>
      </c>
      <c r="L7" s="348" t="s">
        <v>53</v>
      </c>
    </row>
    <row r="8" customFormat="false" ht="37.5" hidden="false" customHeight="true" outlineLevel="0" collapsed="false">
      <c r="A8" s="349" t="s">
        <v>60</v>
      </c>
      <c r="B8" s="350" t="s">
        <v>240</v>
      </c>
      <c r="C8" s="304" t="n">
        <v>334108</v>
      </c>
      <c r="D8" s="305" t="n">
        <v>319783</v>
      </c>
      <c r="E8" s="305" t="n">
        <v>297317</v>
      </c>
      <c r="F8" s="305" t="n">
        <v>22466</v>
      </c>
      <c r="G8" s="306" t="n">
        <v>14325</v>
      </c>
      <c r="H8" s="304" t="n">
        <v>93640</v>
      </c>
      <c r="I8" s="305" t="n">
        <v>93026</v>
      </c>
      <c r="J8" s="305" t="n">
        <v>90737</v>
      </c>
      <c r="K8" s="305" t="n">
        <v>2289</v>
      </c>
      <c r="L8" s="306" t="n">
        <v>614</v>
      </c>
    </row>
    <row r="9" customFormat="false" ht="37.5" hidden="false" customHeight="true" outlineLevel="0" collapsed="false">
      <c r="A9" s="351" t="s">
        <v>67</v>
      </c>
      <c r="B9" s="352" t="s">
        <v>249</v>
      </c>
      <c r="C9" s="308" t="n">
        <v>336769</v>
      </c>
      <c r="D9" s="309" t="n">
        <v>319433</v>
      </c>
      <c r="E9" s="309" t="n">
        <v>293796</v>
      </c>
      <c r="F9" s="309" t="n">
        <v>25637</v>
      </c>
      <c r="G9" s="310" t="n">
        <v>17336</v>
      </c>
      <c r="H9" s="308" t="n">
        <v>111105</v>
      </c>
      <c r="I9" s="309" t="n">
        <v>110744</v>
      </c>
      <c r="J9" s="309" t="n">
        <v>102793</v>
      </c>
      <c r="K9" s="309" t="n">
        <v>7951</v>
      </c>
      <c r="L9" s="310" t="n">
        <v>361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8" t="n">
        <v>333163</v>
      </c>
      <c r="D10" s="309" t="n">
        <v>305193</v>
      </c>
      <c r="E10" s="309" t="n">
        <v>286836</v>
      </c>
      <c r="F10" s="309" t="n">
        <v>18357</v>
      </c>
      <c r="G10" s="310" t="n">
        <v>27970</v>
      </c>
      <c r="H10" s="308" t="n">
        <v>86808</v>
      </c>
      <c r="I10" s="309" t="n">
        <v>86209</v>
      </c>
      <c r="J10" s="309" t="n">
        <v>84854</v>
      </c>
      <c r="K10" s="309" t="n">
        <v>1355</v>
      </c>
      <c r="L10" s="310" t="n">
        <v>599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2" t="n">
        <v>321012</v>
      </c>
      <c r="D11" s="313" t="n">
        <v>305614</v>
      </c>
      <c r="E11" s="313" t="n">
        <v>288126</v>
      </c>
      <c r="F11" s="313" t="n">
        <v>17488</v>
      </c>
      <c r="G11" s="314" t="n">
        <v>15398</v>
      </c>
      <c r="H11" s="312" t="n">
        <v>115924</v>
      </c>
      <c r="I11" s="313" t="n">
        <v>114833</v>
      </c>
      <c r="J11" s="313" t="n">
        <v>113939</v>
      </c>
      <c r="K11" s="313" t="n">
        <v>894</v>
      </c>
      <c r="L11" s="314" t="n">
        <v>1091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2"/>
      <c r="F13" s="92"/>
      <c r="G13" s="92"/>
      <c r="H13" s="92"/>
      <c r="I13" s="92"/>
      <c r="J13" s="92"/>
      <c r="K13" s="92"/>
      <c r="L13" s="320" t="s">
        <v>652</v>
      </c>
    </row>
    <row r="14" customFormat="false" ht="30" hidden="false" customHeight="true" outlineLevel="0" collapsed="false">
      <c r="A14" s="358" t="s">
        <v>50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1</v>
      </c>
      <c r="D15" s="348" t="s">
        <v>52</v>
      </c>
      <c r="E15" s="348" t="s">
        <v>236</v>
      </c>
      <c r="F15" s="348" t="s">
        <v>237</v>
      </c>
      <c r="G15" s="348" t="s">
        <v>53</v>
      </c>
      <c r="H15" s="348" t="s">
        <v>51</v>
      </c>
      <c r="I15" s="348" t="s">
        <v>52</v>
      </c>
      <c r="J15" s="348" t="s">
        <v>236</v>
      </c>
      <c r="K15" s="348" t="s">
        <v>237</v>
      </c>
      <c r="L15" s="348" t="s">
        <v>53</v>
      </c>
    </row>
    <row r="16" customFormat="false" ht="37.5" hidden="false" customHeight="true" outlineLevel="0" collapsed="false">
      <c r="A16" s="360" t="s">
        <v>60</v>
      </c>
      <c r="B16" s="350" t="s">
        <v>241</v>
      </c>
      <c r="C16" s="304" t="n">
        <v>337657</v>
      </c>
      <c r="D16" s="305" t="n">
        <v>332276</v>
      </c>
      <c r="E16" s="305" t="n">
        <v>305536</v>
      </c>
      <c r="F16" s="305" t="n">
        <v>26740</v>
      </c>
      <c r="G16" s="306" t="n">
        <v>5381</v>
      </c>
      <c r="H16" s="304" t="n">
        <v>104922</v>
      </c>
      <c r="I16" s="305" t="n">
        <v>104698</v>
      </c>
      <c r="J16" s="305" t="n">
        <v>101759</v>
      </c>
      <c r="K16" s="305" t="n">
        <v>2939</v>
      </c>
      <c r="L16" s="306" t="n">
        <v>224</v>
      </c>
    </row>
    <row r="17" customFormat="false" ht="37.5" hidden="false" customHeight="true" outlineLevel="0" collapsed="false">
      <c r="A17" s="361" t="s">
        <v>67</v>
      </c>
      <c r="B17" s="352" t="s">
        <v>250</v>
      </c>
      <c r="C17" s="308" t="n">
        <v>347973</v>
      </c>
      <c r="D17" s="309" t="n">
        <v>341693</v>
      </c>
      <c r="E17" s="309" t="n">
        <v>311263</v>
      </c>
      <c r="F17" s="309" t="n">
        <v>30430</v>
      </c>
      <c r="G17" s="310" t="n">
        <v>6280</v>
      </c>
      <c r="H17" s="308" t="n">
        <v>126370</v>
      </c>
      <c r="I17" s="309" t="n">
        <v>125813</v>
      </c>
      <c r="J17" s="309" t="n">
        <v>114436</v>
      </c>
      <c r="K17" s="309" t="n">
        <v>11377</v>
      </c>
      <c r="L17" s="310" t="n">
        <v>557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8" t="n">
        <v>314459</v>
      </c>
      <c r="D18" s="309" t="n">
        <v>302760</v>
      </c>
      <c r="E18" s="309" t="n">
        <v>290159</v>
      </c>
      <c r="F18" s="309" t="n">
        <v>12601</v>
      </c>
      <c r="G18" s="310" t="n">
        <v>11699</v>
      </c>
      <c r="H18" s="308" t="n">
        <v>91001</v>
      </c>
      <c r="I18" s="309" t="n">
        <v>90989</v>
      </c>
      <c r="J18" s="309" t="n">
        <v>89749</v>
      </c>
      <c r="K18" s="309" t="n">
        <v>1240</v>
      </c>
      <c r="L18" s="310" t="n">
        <v>12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2" t="n">
        <v>316015</v>
      </c>
      <c r="D19" s="313" t="n">
        <v>311264</v>
      </c>
      <c r="E19" s="313" t="n">
        <v>290212</v>
      </c>
      <c r="F19" s="313" t="n">
        <v>21052</v>
      </c>
      <c r="G19" s="314" t="n">
        <v>4751</v>
      </c>
      <c r="H19" s="312" t="n">
        <v>126606</v>
      </c>
      <c r="I19" s="313" t="n">
        <v>126606</v>
      </c>
      <c r="J19" s="313" t="n">
        <v>125275</v>
      </c>
      <c r="K19" s="313" t="n">
        <v>1331</v>
      </c>
      <c r="L19" s="314" t="n">
        <v>0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N1:O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s">
        <v>43</v>
      </c>
      <c r="J1" s="86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69" customFormat="true" ht="24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69" customFormat="true" ht="24" hidden="false" customHeight="true" outlineLevel="0" collapsed="false">
      <c r="A7" s="341"/>
      <c r="B7" s="346"/>
      <c r="C7" s="365" t="s">
        <v>124</v>
      </c>
      <c r="D7" s="365" t="s">
        <v>125</v>
      </c>
      <c r="E7" s="365" t="s">
        <v>126</v>
      </c>
      <c r="F7" s="365" t="s">
        <v>127</v>
      </c>
      <c r="G7" s="365" t="s">
        <v>124</v>
      </c>
      <c r="H7" s="365" t="s">
        <v>125</v>
      </c>
      <c r="I7" s="365" t="s">
        <v>126</v>
      </c>
      <c r="J7" s="365" t="s">
        <v>127</v>
      </c>
    </row>
    <row r="8" customFormat="false" ht="24" hidden="false" customHeight="true" outlineLevel="0" collapsed="false">
      <c r="A8" s="366" t="s">
        <v>60</v>
      </c>
      <c r="B8" s="350" t="s">
        <v>240</v>
      </c>
      <c r="C8" s="324" t="n">
        <v>19.4</v>
      </c>
      <c r="D8" s="325" t="n">
        <v>160</v>
      </c>
      <c r="E8" s="325" t="n">
        <v>148.9</v>
      </c>
      <c r="F8" s="326" t="n">
        <v>11.1</v>
      </c>
      <c r="G8" s="324" t="n">
        <v>13.7</v>
      </c>
      <c r="H8" s="325" t="n">
        <v>79.3</v>
      </c>
      <c r="I8" s="325" t="n">
        <v>77.4</v>
      </c>
      <c r="J8" s="326" t="n">
        <v>1.9</v>
      </c>
    </row>
    <row r="9" customFormat="false" ht="24" hidden="false" customHeight="true" outlineLevel="0" collapsed="false">
      <c r="A9" s="367" t="s">
        <v>67</v>
      </c>
      <c r="B9" s="352" t="s">
        <v>249</v>
      </c>
      <c r="C9" s="327" t="n">
        <v>18.8</v>
      </c>
      <c r="D9" s="328" t="n">
        <v>159.3</v>
      </c>
      <c r="E9" s="328" t="n">
        <v>145.9</v>
      </c>
      <c r="F9" s="329" t="n">
        <v>13.4</v>
      </c>
      <c r="G9" s="327" t="n">
        <v>15.9</v>
      </c>
      <c r="H9" s="328" t="n">
        <v>108.1</v>
      </c>
      <c r="I9" s="328" t="n">
        <v>101.5</v>
      </c>
      <c r="J9" s="329" t="n">
        <v>6.6</v>
      </c>
    </row>
    <row r="10" customFormat="false" ht="24" hidden="false" customHeight="true" outlineLevel="0" collapsed="false">
      <c r="A10" s="367" t="s">
        <v>75</v>
      </c>
      <c r="B10" s="352" t="s">
        <v>261</v>
      </c>
      <c r="C10" s="327" t="n">
        <v>20.1</v>
      </c>
      <c r="D10" s="328" t="n">
        <v>168.1</v>
      </c>
      <c r="E10" s="328" t="n">
        <v>154.3</v>
      </c>
      <c r="F10" s="329" t="n">
        <v>13.8</v>
      </c>
      <c r="G10" s="327" t="n">
        <v>16.1</v>
      </c>
      <c r="H10" s="328" t="n">
        <v>90</v>
      </c>
      <c r="I10" s="328" t="n">
        <v>87.9</v>
      </c>
      <c r="J10" s="329" t="n">
        <v>2.1</v>
      </c>
    </row>
    <row r="11" customFormat="false" ht="24" hidden="false" customHeight="true" outlineLevel="0" collapsed="false">
      <c r="A11" s="368" t="s">
        <v>89</v>
      </c>
      <c r="B11" s="354" t="s">
        <v>281</v>
      </c>
      <c r="C11" s="331" t="n">
        <v>20.1</v>
      </c>
      <c r="D11" s="332" t="n">
        <v>161.9</v>
      </c>
      <c r="E11" s="332" t="n">
        <v>154.3</v>
      </c>
      <c r="F11" s="333" t="n">
        <v>7.6</v>
      </c>
      <c r="G11" s="331" t="n">
        <v>12.7</v>
      </c>
      <c r="H11" s="332" t="n">
        <v>73.3</v>
      </c>
      <c r="I11" s="332" t="n">
        <v>72.9</v>
      </c>
      <c r="J11" s="333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69" customFormat="true" ht="24" hidden="false" customHeight="true" outlineLevel="0" collapsed="false">
      <c r="A14" s="341" t="s">
        <v>50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69" customFormat="true" ht="24" hidden="false" customHeight="true" outlineLevel="0" collapsed="false">
      <c r="A15" s="341"/>
      <c r="B15" s="346"/>
      <c r="C15" s="365" t="s">
        <v>124</v>
      </c>
      <c r="D15" s="365" t="s">
        <v>125</v>
      </c>
      <c r="E15" s="365" t="s">
        <v>126</v>
      </c>
      <c r="F15" s="365" t="s">
        <v>127</v>
      </c>
      <c r="G15" s="365" t="s">
        <v>124</v>
      </c>
      <c r="H15" s="365" t="s">
        <v>125</v>
      </c>
      <c r="I15" s="365" t="s">
        <v>126</v>
      </c>
      <c r="J15" s="365" t="s">
        <v>127</v>
      </c>
    </row>
    <row r="16" customFormat="false" ht="24" hidden="false" customHeight="true" outlineLevel="0" collapsed="false">
      <c r="A16" s="366" t="s">
        <v>60</v>
      </c>
      <c r="B16" s="350" t="s">
        <v>241</v>
      </c>
      <c r="C16" s="324" t="n">
        <v>19.7</v>
      </c>
      <c r="D16" s="325" t="n">
        <v>163.9</v>
      </c>
      <c r="E16" s="325" t="n">
        <v>151.6</v>
      </c>
      <c r="F16" s="326" t="n">
        <v>12.3</v>
      </c>
      <c r="G16" s="324" t="n">
        <v>14.6</v>
      </c>
      <c r="H16" s="325" t="n">
        <v>87.1</v>
      </c>
      <c r="I16" s="325" t="n">
        <v>84.6</v>
      </c>
      <c r="J16" s="326" t="n">
        <v>2.5</v>
      </c>
    </row>
    <row r="17" customFormat="false" ht="24" hidden="false" customHeight="true" outlineLevel="0" collapsed="false">
      <c r="A17" s="367" t="s">
        <v>67</v>
      </c>
      <c r="B17" s="352" t="s">
        <v>250</v>
      </c>
      <c r="C17" s="327" t="n">
        <v>18.7</v>
      </c>
      <c r="D17" s="328" t="n">
        <v>159.1</v>
      </c>
      <c r="E17" s="328" t="n">
        <v>144.2</v>
      </c>
      <c r="F17" s="329" t="n">
        <v>14.9</v>
      </c>
      <c r="G17" s="327" t="n">
        <v>16.5</v>
      </c>
      <c r="H17" s="328" t="n">
        <v>123.5</v>
      </c>
      <c r="I17" s="328" t="n">
        <v>114.3</v>
      </c>
      <c r="J17" s="329" t="n">
        <v>9.2</v>
      </c>
    </row>
    <row r="18" customFormat="false" ht="24" hidden="false" customHeight="true" outlineLevel="0" collapsed="false">
      <c r="A18" s="367" t="s">
        <v>75</v>
      </c>
      <c r="B18" s="352" t="s">
        <v>262</v>
      </c>
      <c r="C18" s="327" t="n">
        <v>20.6</v>
      </c>
      <c r="D18" s="328" t="n">
        <v>175.7</v>
      </c>
      <c r="E18" s="328" t="n">
        <v>160.1</v>
      </c>
      <c r="F18" s="329" t="n">
        <v>15.6</v>
      </c>
      <c r="G18" s="327" t="n">
        <v>17.8</v>
      </c>
      <c r="H18" s="328" t="n">
        <v>97.8</v>
      </c>
      <c r="I18" s="328" t="n">
        <v>95.2</v>
      </c>
      <c r="J18" s="329" t="n">
        <v>2.6</v>
      </c>
    </row>
    <row r="19" customFormat="false" ht="24" hidden="false" customHeight="true" outlineLevel="0" collapsed="false">
      <c r="A19" s="368" t="s">
        <v>89</v>
      </c>
      <c r="B19" s="354" t="s">
        <v>282</v>
      </c>
      <c r="C19" s="331" t="n">
        <v>20.7</v>
      </c>
      <c r="D19" s="332" t="n">
        <v>169.3</v>
      </c>
      <c r="E19" s="332" t="n">
        <v>160.4</v>
      </c>
      <c r="F19" s="333" t="n">
        <v>8.9</v>
      </c>
      <c r="G19" s="331" t="n">
        <v>14</v>
      </c>
      <c r="H19" s="332" t="n">
        <v>81.2</v>
      </c>
      <c r="I19" s="332" t="n">
        <v>80.6</v>
      </c>
      <c r="J19" s="333" t="n">
        <v>0.6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49" t="s">
        <v>675</v>
      </c>
      <c r="J23" s="249"/>
    </row>
    <row r="24" s="269" customFormat="true" ht="24" hidden="false" customHeight="true" outlineLevel="0" collapsed="false">
      <c r="A24" s="341" t="s">
        <v>50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69" customFormat="true" ht="36" hidden="false" customHeight="true" outlineLevel="0" collapsed="false">
      <c r="A25" s="341"/>
      <c r="B25" s="346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6" t="s">
        <v>60</v>
      </c>
      <c r="B26" s="350" t="s">
        <v>240</v>
      </c>
      <c r="C26" s="304" t="n">
        <v>228869</v>
      </c>
      <c r="D26" s="305" t="n">
        <v>2148</v>
      </c>
      <c r="E26" s="305" t="n">
        <v>2305</v>
      </c>
      <c r="F26" s="306" t="n">
        <v>228710</v>
      </c>
      <c r="G26" s="304" t="n">
        <v>159320</v>
      </c>
      <c r="H26" s="305" t="n">
        <v>3858</v>
      </c>
      <c r="I26" s="305" t="n">
        <v>5991</v>
      </c>
      <c r="J26" s="306" t="n">
        <v>157189</v>
      </c>
    </row>
    <row r="27" customFormat="false" ht="24" hidden="false" customHeight="true" outlineLevel="0" collapsed="false">
      <c r="A27" s="367" t="s">
        <v>67</v>
      </c>
      <c r="B27" s="352" t="s">
        <v>249</v>
      </c>
      <c r="C27" s="308" t="n">
        <v>38513</v>
      </c>
      <c r="D27" s="309" t="n">
        <v>430</v>
      </c>
      <c r="E27" s="309" t="n">
        <v>462</v>
      </c>
      <c r="F27" s="310" t="n">
        <v>38480</v>
      </c>
      <c r="G27" s="308" t="n">
        <v>11933</v>
      </c>
      <c r="H27" s="309" t="n">
        <v>112</v>
      </c>
      <c r="I27" s="309" t="n">
        <v>302</v>
      </c>
      <c r="J27" s="310" t="n">
        <v>11744</v>
      </c>
    </row>
    <row r="28" customFormat="false" ht="24" hidden="false" customHeight="true" outlineLevel="0" collapsed="false">
      <c r="A28" s="367" t="s">
        <v>75</v>
      </c>
      <c r="B28" s="352" t="s">
        <v>261</v>
      </c>
      <c r="C28" s="308" t="n">
        <v>24373</v>
      </c>
      <c r="D28" s="309" t="n">
        <v>151</v>
      </c>
      <c r="E28" s="309" t="n">
        <v>167</v>
      </c>
      <c r="F28" s="310" t="n">
        <v>24299</v>
      </c>
      <c r="G28" s="308" t="n">
        <v>36443</v>
      </c>
      <c r="H28" s="309" t="n">
        <v>853</v>
      </c>
      <c r="I28" s="309" t="n">
        <v>610</v>
      </c>
      <c r="J28" s="310" t="n">
        <v>36744</v>
      </c>
    </row>
    <row r="29" customFormat="false" ht="24" hidden="false" customHeight="true" outlineLevel="0" collapsed="false">
      <c r="A29" s="368" t="s">
        <v>89</v>
      </c>
      <c r="B29" s="354" t="s">
        <v>281</v>
      </c>
      <c r="C29" s="312" t="n">
        <v>68703</v>
      </c>
      <c r="D29" s="313" t="n">
        <v>855</v>
      </c>
      <c r="E29" s="313" t="n">
        <v>1126</v>
      </c>
      <c r="F29" s="314" t="n">
        <v>68432</v>
      </c>
      <c r="G29" s="312" t="n">
        <v>49256</v>
      </c>
      <c r="H29" s="313" t="n">
        <v>644</v>
      </c>
      <c r="I29" s="313" t="n">
        <v>1916</v>
      </c>
      <c r="J29" s="314" t="n">
        <v>4798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49" t="s">
        <v>675</v>
      </c>
      <c r="J31" s="249"/>
    </row>
    <row r="32" s="269" customFormat="true" ht="24" hidden="false" customHeight="true" outlineLevel="0" collapsed="false">
      <c r="A32" s="341" t="s">
        <v>50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69" customFormat="true" ht="36" hidden="false" customHeight="true" outlineLevel="0" collapsed="false">
      <c r="A33" s="341"/>
      <c r="B33" s="346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6" t="s">
        <v>60</v>
      </c>
      <c r="B34" s="350" t="s">
        <v>241</v>
      </c>
      <c r="C34" s="304" t="n">
        <v>140877</v>
      </c>
      <c r="D34" s="305" t="n">
        <v>1454</v>
      </c>
      <c r="E34" s="305" t="n">
        <v>1534</v>
      </c>
      <c r="F34" s="306" t="n">
        <v>140796</v>
      </c>
      <c r="G34" s="304" t="n">
        <v>83943</v>
      </c>
      <c r="H34" s="305" t="n">
        <v>1800</v>
      </c>
      <c r="I34" s="305" t="n">
        <v>2301</v>
      </c>
      <c r="J34" s="306" t="n">
        <v>83443</v>
      </c>
    </row>
    <row r="35" customFormat="false" ht="24" hidden="false" customHeight="true" outlineLevel="0" collapsed="false">
      <c r="A35" s="367" t="s">
        <v>67</v>
      </c>
      <c r="B35" s="352" t="s">
        <v>250</v>
      </c>
      <c r="C35" s="308" t="n">
        <v>28143</v>
      </c>
      <c r="D35" s="309" t="n">
        <v>348</v>
      </c>
      <c r="E35" s="309" t="n">
        <v>306</v>
      </c>
      <c r="F35" s="310" t="n">
        <v>28187</v>
      </c>
      <c r="G35" s="308" t="n">
        <v>6790</v>
      </c>
      <c r="H35" s="309" t="n">
        <v>68</v>
      </c>
      <c r="I35" s="309" t="n">
        <v>141</v>
      </c>
      <c r="J35" s="310" t="n">
        <v>6715</v>
      </c>
    </row>
    <row r="36" customFormat="false" ht="24" hidden="false" customHeight="true" outlineLevel="0" collapsed="false">
      <c r="A36" s="367" t="s">
        <v>75</v>
      </c>
      <c r="B36" s="352" t="s">
        <v>262</v>
      </c>
      <c r="C36" s="308" t="n">
        <v>6431</v>
      </c>
      <c r="D36" s="309" t="n">
        <v>53</v>
      </c>
      <c r="E36" s="309" t="n">
        <v>23</v>
      </c>
      <c r="F36" s="310" t="n">
        <v>6459</v>
      </c>
      <c r="G36" s="308" t="n">
        <v>19810</v>
      </c>
      <c r="H36" s="309" t="n">
        <v>196</v>
      </c>
      <c r="I36" s="309" t="n">
        <v>277</v>
      </c>
      <c r="J36" s="310" t="n">
        <v>19731</v>
      </c>
    </row>
    <row r="37" customFormat="false" ht="24" hidden="false" customHeight="true" outlineLevel="0" collapsed="false">
      <c r="A37" s="368" t="s">
        <v>89</v>
      </c>
      <c r="B37" s="354" t="s">
        <v>282</v>
      </c>
      <c r="C37" s="312" t="n">
        <v>52114</v>
      </c>
      <c r="D37" s="313" t="n">
        <v>644</v>
      </c>
      <c r="E37" s="313" t="n">
        <v>915</v>
      </c>
      <c r="F37" s="314" t="n">
        <v>51843</v>
      </c>
      <c r="G37" s="312" t="n">
        <v>29191</v>
      </c>
      <c r="H37" s="313" t="n">
        <v>536</v>
      </c>
      <c r="I37" s="313" t="n">
        <v>730</v>
      </c>
      <c r="J37" s="314" t="n">
        <v>28997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4">
      <formula>0</formula>
    </cfRule>
  </conditionalFormatting>
  <conditionalFormatting sqref="D34:E37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s">
        <v>43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5</v>
      </c>
      <c r="B6" s="42"/>
      <c r="C6" s="43"/>
      <c r="D6" s="44" t="n">
        <v>235786</v>
      </c>
      <c r="E6" s="42"/>
      <c r="F6" s="42" t="s">
        <v>46</v>
      </c>
      <c r="G6" s="45"/>
      <c r="H6" s="46" t="n">
        <v>2.5</v>
      </c>
      <c r="I6" s="47"/>
    </row>
    <row r="7" s="48" customFormat="true" ht="15" hidden="false" customHeight="true" outlineLevel="0" collapsed="false">
      <c r="A7" s="42" t="s">
        <v>47</v>
      </c>
      <c r="B7" s="42"/>
      <c r="C7" s="43"/>
      <c r="D7" s="44" t="n">
        <v>227067</v>
      </c>
      <c r="E7" s="42"/>
      <c r="F7" s="42" t="s">
        <v>46</v>
      </c>
      <c r="G7" s="45"/>
      <c r="H7" s="46" t="n">
        <v>1.9</v>
      </c>
    </row>
    <row r="8" s="48" customFormat="true" ht="15" hidden="false" customHeight="true" outlineLevel="0" collapsed="false">
      <c r="A8" s="42" t="s">
        <v>48</v>
      </c>
      <c r="B8" s="42"/>
      <c r="C8" s="43"/>
      <c r="D8" s="44" t="n">
        <v>8719</v>
      </c>
      <c r="E8" s="42"/>
      <c r="F8" s="42" t="s">
        <v>49</v>
      </c>
      <c r="G8" s="49"/>
      <c r="H8" s="50" t="n">
        <v>1642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50</v>
      </c>
      <c r="B10" s="52"/>
      <c r="C10" s="53" t="s">
        <v>51</v>
      </c>
      <c r="D10" s="53"/>
      <c r="E10" s="53" t="s">
        <v>52</v>
      </c>
      <c r="F10" s="53"/>
      <c r="G10" s="51" t="s">
        <v>53</v>
      </c>
      <c r="H10" s="51"/>
    </row>
    <row r="11" s="58" customFormat="true" ht="18.75" hidden="false" customHeight="true" outlineLevel="0" collapsed="false">
      <c r="A11" s="51"/>
      <c r="B11" s="55"/>
      <c r="C11" s="56" t="s">
        <v>54</v>
      </c>
      <c r="D11" s="57" t="s">
        <v>55</v>
      </c>
      <c r="E11" s="57" t="s">
        <v>54</v>
      </c>
      <c r="F11" s="57" t="s">
        <v>55</v>
      </c>
      <c r="G11" s="57" t="s">
        <v>54</v>
      </c>
      <c r="H11" s="57" t="s">
        <v>56</v>
      </c>
    </row>
    <row r="12" s="54" customFormat="true" ht="17.45" hidden="false" customHeight="true" outlineLevel="0" collapsed="false">
      <c r="A12" s="59" t="s">
        <v>57</v>
      </c>
      <c r="B12" s="60"/>
      <c r="C12" s="61" t="s">
        <v>58</v>
      </c>
      <c r="D12" s="62" t="s">
        <v>59</v>
      </c>
      <c r="E12" s="61" t="s">
        <v>58</v>
      </c>
      <c r="F12" s="62" t="s">
        <v>59</v>
      </c>
      <c r="G12" s="63" t="s">
        <v>58</v>
      </c>
      <c r="H12" s="62" t="s">
        <v>58</v>
      </c>
    </row>
    <row r="13" s="54" customFormat="true" ht="17.45" hidden="false" customHeight="true" outlineLevel="0" collapsed="false">
      <c r="A13" s="64" t="s">
        <v>60</v>
      </c>
      <c r="B13" s="65" t="s">
        <v>61</v>
      </c>
      <c r="C13" s="66" t="n">
        <v>235786</v>
      </c>
      <c r="D13" s="67" t="n">
        <v>2.5</v>
      </c>
      <c r="E13" s="66" t="n">
        <v>227067</v>
      </c>
      <c r="F13" s="68" t="n">
        <v>1.9</v>
      </c>
      <c r="G13" s="69" t="n">
        <v>8719</v>
      </c>
      <c r="H13" s="70" t="n">
        <v>1642</v>
      </c>
    </row>
    <row r="14" s="54" customFormat="true" ht="17.45" hidden="false" customHeight="true" outlineLevel="0" collapsed="false">
      <c r="A14" s="64" t="s">
        <v>62</v>
      </c>
      <c r="B14" s="65" t="s">
        <v>63</v>
      </c>
      <c r="C14" s="66" t="s">
        <v>64</v>
      </c>
      <c r="D14" s="68" t="s">
        <v>64</v>
      </c>
      <c r="E14" s="66" t="s">
        <v>64</v>
      </c>
      <c r="F14" s="68" t="s">
        <v>64</v>
      </c>
      <c r="G14" s="69" t="s">
        <v>64</v>
      </c>
      <c r="H14" s="70" t="s">
        <v>64</v>
      </c>
    </row>
    <row r="15" s="54" customFormat="true" ht="17.45" hidden="false" customHeight="true" outlineLevel="0" collapsed="false">
      <c r="A15" s="64" t="s">
        <v>65</v>
      </c>
      <c r="B15" s="65" t="s">
        <v>66</v>
      </c>
      <c r="C15" s="66" t="n">
        <v>390430</v>
      </c>
      <c r="D15" s="68" t="n">
        <v>8</v>
      </c>
      <c r="E15" s="66" t="n">
        <v>386497</v>
      </c>
      <c r="F15" s="68" t="n">
        <v>13.9</v>
      </c>
      <c r="G15" s="69" t="n">
        <v>3933</v>
      </c>
      <c r="H15" s="70" t="n">
        <v>-18230</v>
      </c>
    </row>
    <row r="16" s="54" customFormat="true" ht="17.45" hidden="false" customHeight="true" outlineLevel="0" collapsed="false">
      <c r="A16" s="64" t="s">
        <v>67</v>
      </c>
      <c r="B16" s="65" t="s">
        <v>68</v>
      </c>
      <c r="C16" s="66" t="n">
        <v>283693</v>
      </c>
      <c r="D16" s="68" t="n">
        <v>-5</v>
      </c>
      <c r="E16" s="66" t="n">
        <v>270350</v>
      </c>
      <c r="F16" s="68" t="n">
        <v>-2.9</v>
      </c>
      <c r="G16" s="69" t="n">
        <v>13343</v>
      </c>
      <c r="H16" s="70" t="n">
        <v>-7228</v>
      </c>
    </row>
    <row r="17" s="54" customFormat="true" ht="17.45" hidden="false" customHeight="true" outlineLevel="0" collapsed="false">
      <c r="A17" s="64" t="s">
        <v>69</v>
      </c>
      <c r="B17" s="65" t="s">
        <v>70</v>
      </c>
      <c r="C17" s="66" t="n">
        <v>431501</v>
      </c>
      <c r="D17" s="68" t="n">
        <v>1.4</v>
      </c>
      <c r="E17" s="66" t="n">
        <v>420736</v>
      </c>
      <c r="F17" s="68" t="n">
        <v>1.4</v>
      </c>
      <c r="G17" s="69" t="n">
        <v>10765</v>
      </c>
      <c r="H17" s="70" t="n">
        <v>-351</v>
      </c>
    </row>
    <row r="18" s="54" customFormat="true" ht="17.45" hidden="false" customHeight="true" outlineLevel="0" collapsed="false">
      <c r="A18" s="64" t="s">
        <v>71</v>
      </c>
      <c r="B18" s="65" t="s">
        <v>72</v>
      </c>
      <c r="C18" s="66" t="n">
        <v>326205</v>
      </c>
      <c r="D18" s="68" t="n">
        <v>-2.1</v>
      </c>
      <c r="E18" s="66" t="n">
        <v>326205</v>
      </c>
      <c r="F18" s="68" t="n">
        <v>-1.1</v>
      </c>
      <c r="G18" s="69" t="n">
        <v>0</v>
      </c>
      <c r="H18" s="70" t="n">
        <v>-3448</v>
      </c>
    </row>
    <row r="19" s="54" customFormat="true" ht="17.45" hidden="false" customHeight="true" outlineLevel="0" collapsed="false">
      <c r="A19" s="64" t="s">
        <v>73</v>
      </c>
      <c r="B19" s="65" t="s">
        <v>74</v>
      </c>
      <c r="C19" s="66" t="n">
        <v>300699</v>
      </c>
      <c r="D19" s="68" t="n">
        <v>-2.4</v>
      </c>
      <c r="E19" s="66" t="n">
        <v>300699</v>
      </c>
      <c r="F19" s="68" t="n">
        <v>-2.5</v>
      </c>
      <c r="G19" s="69" t="n">
        <v>0</v>
      </c>
      <c r="H19" s="70" t="n">
        <v>0</v>
      </c>
    </row>
    <row r="20" s="54" customFormat="true" ht="17.45" hidden="false" customHeight="true" outlineLevel="0" collapsed="false">
      <c r="A20" s="64" t="s">
        <v>75</v>
      </c>
      <c r="B20" s="65" t="s">
        <v>76</v>
      </c>
      <c r="C20" s="66" t="n">
        <v>185206</v>
      </c>
      <c r="D20" s="68" t="n">
        <v>2</v>
      </c>
      <c r="E20" s="66" t="n">
        <v>173674</v>
      </c>
      <c r="F20" s="68" t="n">
        <v>-2.3</v>
      </c>
      <c r="G20" s="69" t="n">
        <v>11532</v>
      </c>
      <c r="H20" s="70" t="n">
        <v>7472</v>
      </c>
    </row>
    <row r="21" s="54" customFormat="true" ht="17.45" hidden="false" customHeight="true" outlineLevel="0" collapsed="false">
      <c r="A21" s="64" t="s">
        <v>77</v>
      </c>
      <c r="B21" s="65" t="s">
        <v>78</v>
      </c>
      <c r="C21" s="66" t="n">
        <v>373347</v>
      </c>
      <c r="D21" s="68" t="n">
        <v>11</v>
      </c>
      <c r="E21" s="66" t="n">
        <v>362949</v>
      </c>
      <c r="F21" s="68" t="n">
        <v>10.6</v>
      </c>
      <c r="G21" s="69" t="n">
        <v>10398</v>
      </c>
      <c r="H21" s="70" t="n">
        <v>2033</v>
      </c>
    </row>
    <row r="22" s="54" customFormat="true" ht="17.45" hidden="false" customHeight="true" outlineLevel="0" collapsed="false">
      <c r="A22" s="64" t="s">
        <v>79</v>
      </c>
      <c r="B22" s="65" t="s">
        <v>80</v>
      </c>
      <c r="C22" s="66" t="n">
        <v>249648</v>
      </c>
      <c r="D22" s="68" t="n">
        <v>13.2</v>
      </c>
      <c r="E22" s="66" t="n">
        <v>249648</v>
      </c>
      <c r="F22" s="68" t="n">
        <v>21.3</v>
      </c>
      <c r="G22" s="69" t="n">
        <v>0</v>
      </c>
      <c r="H22" s="70" t="n">
        <v>-14463</v>
      </c>
    </row>
    <row r="23" s="54" customFormat="true" ht="17.45" hidden="false" customHeight="true" outlineLevel="0" collapsed="false">
      <c r="A23" s="64" t="s">
        <v>81</v>
      </c>
      <c r="B23" s="65" t="s">
        <v>82</v>
      </c>
      <c r="C23" s="66" t="n">
        <v>344881</v>
      </c>
      <c r="D23" s="68" t="n">
        <v>24.4</v>
      </c>
      <c r="E23" s="66" t="n">
        <v>274610</v>
      </c>
      <c r="F23" s="68" t="n">
        <v>0.9</v>
      </c>
      <c r="G23" s="69" t="n">
        <v>70271</v>
      </c>
      <c r="H23" s="70" t="n">
        <v>65204</v>
      </c>
    </row>
    <row r="24" s="54" customFormat="true" ht="17.45" hidden="false" customHeight="true" outlineLevel="0" collapsed="false">
      <c r="A24" s="64" t="s">
        <v>83</v>
      </c>
      <c r="B24" s="65" t="s">
        <v>84</v>
      </c>
      <c r="C24" s="66" t="n">
        <v>88790</v>
      </c>
      <c r="D24" s="68" t="n">
        <v>-15.5</v>
      </c>
      <c r="E24" s="66" t="n">
        <v>87306</v>
      </c>
      <c r="F24" s="68" t="n">
        <v>-15</v>
      </c>
      <c r="G24" s="69" t="n">
        <v>1484</v>
      </c>
      <c r="H24" s="70" t="n">
        <v>-829</v>
      </c>
    </row>
    <row r="25" s="54" customFormat="true" ht="17.45" hidden="false" customHeight="true" outlineLevel="0" collapsed="false">
      <c r="A25" s="64" t="s">
        <v>85</v>
      </c>
      <c r="B25" s="65" t="s">
        <v>86</v>
      </c>
      <c r="C25" s="66" t="n">
        <v>196689</v>
      </c>
      <c r="D25" s="68" t="n">
        <v>8.2</v>
      </c>
      <c r="E25" s="66" t="n">
        <v>173760</v>
      </c>
      <c r="F25" s="68" t="n">
        <v>-4.4</v>
      </c>
      <c r="G25" s="69" t="n">
        <v>22929</v>
      </c>
      <c r="H25" s="70" t="n">
        <v>22929</v>
      </c>
    </row>
    <row r="26" s="54" customFormat="true" ht="17.45" hidden="false" customHeight="true" outlineLevel="0" collapsed="false">
      <c r="A26" s="64" t="s">
        <v>87</v>
      </c>
      <c r="B26" s="65" t="s">
        <v>88</v>
      </c>
      <c r="C26" s="66" t="n">
        <v>294756</v>
      </c>
      <c r="D26" s="68" t="n">
        <v>9.1</v>
      </c>
      <c r="E26" s="66" t="n">
        <v>294584</v>
      </c>
      <c r="F26" s="68" t="n">
        <v>12.2</v>
      </c>
      <c r="G26" s="69" t="n">
        <v>172</v>
      </c>
      <c r="H26" s="70" t="n">
        <v>-7287</v>
      </c>
    </row>
    <row r="27" s="54" customFormat="true" ht="17.45" hidden="false" customHeight="true" outlineLevel="0" collapsed="false">
      <c r="A27" s="64" t="s">
        <v>89</v>
      </c>
      <c r="B27" s="65" t="s">
        <v>90</v>
      </c>
      <c r="C27" s="66" t="n">
        <v>235923</v>
      </c>
      <c r="D27" s="68" t="n">
        <v>7.4</v>
      </c>
      <c r="E27" s="66" t="n">
        <v>226461</v>
      </c>
      <c r="F27" s="68" t="n">
        <v>5</v>
      </c>
      <c r="G27" s="69" t="n">
        <v>9462</v>
      </c>
      <c r="H27" s="70" t="n">
        <v>5441</v>
      </c>
    </row>
    <row r="28" s="54" customFormat="true" ht="17.45" hidden="false" customHeight="true" outlineLevel="0" collapsed="false">
      <c r="A28" s="64" t="s">
        <v>91</v>
      </c>
      <c r="B28" s="65" t="s">
        <v>92</v>
      </c>
      <c r="C28" s="66" t="n">
        <v>280877</v>
      </c>
      <c r="D28" s="68" t="n">
        <v>-1.9</v>
      </c>
      <c r="E28" s="66" t="n">
        <v>279769</v>
      </c>
      <c r="F28" s="68" t="n">
        <v>-1.9</v>
      </c>
      <c r="G28" s="69" t="n">
        <v>1108</v>
      </c>
      <c r="H28" s="70" t="n">
        <v>144</v>
      </c>
    </row>
    <row r="29" s="54" customFormat="true" ht="17.45" hidden="false" customHeight="true" outlineLevel="0" collapsed="false">
      <c r="A29" s="71" t="s">
        <v>93</v>
      </c>
      <c r="B29" s="72" t="s">
        <v>94</v>
      </c>
      <c r="C29" s="73" t="n">
        <v>184705</v>
      </c>
      <c r="D29" s="74" t="n">
        <v>-14.6</v>
      </c>
      <c r="E29" s="73" t="n">
        <v>183021</v>
      </c>
      <c r="F29" s="74" t="n">
        <v>-10.9</v>
      </c>
      <c r="G29" s="75" t="n">
        <v>1684</v>
      </c>
      <c r="H29" s="76" t="n">
        <v>-8760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5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60</v>
      </c>
      <c r="B32" s="65" t="s">
        <v>96</v>
      </c>
      <c r="C32" s="66" t="n">
        <v>250906</v>
      </c>
      <c r="D32" s="68" t="n">
        <v>0.5</v>
      </c>
      <c r="E32" s="66" t="n">
        <v>247447</v>
      </c>
      <c r="F32" s="68" t="n">
        <v>0.3</v>
      </c>
      <c r="G32" s="69" t="n">
        <v>3459</v>
      </c>
      <c r="H32" s="70" t="n">
        <v>499</v>
      </c>
    </row>
    <row r="33" s="54" customFormat="true" ht="17.45" hidden="false" customHeight="true" outlineLevel="0" collapsed="false">
      <c r="A33" s="64" t="s">
        <v>62</v>
      </c>
      <c r="B33" s="65" t="s">
        <v>97</v>
      </c>
      <c r="C33" s="66" t="s">
        <v>64</v>
      </c>
      <c r="D33" s="68" t="s">
        <v>64</v>
      </c>
      <c r="E33" s="66" t="s">
        <v>64</v>
      </c>
      <c r="F33" s="68" t="s">
        <v>64</v>
      </c>
      <c r="G33" s="69" t="s">
        <v>64</v>
      </c>
      <c r="H33" s="70" t="s">
        <v>64</v>
      </c>
    </row>
    <row r="34" s="54" customFormat="true" ht="17.45" hidden="false" customHeight="true" outlineLevel="0" collapsed="false">
      <c r="A34" s="64" t="s">
        <v>65</v>
      </c>
      <c r="B34" s="65" t="s">
        <v>98</v>
      </c>
      <c r="C34" s="66" t="n">
        <v>461142</v>
      </c>
      <c r="D34" s="68" t="n">
        <v>8.6</v>
      </c>
      <c r="E34" s="66" t="n">
        <v>449502</v>
      </c>
      <c r="F34" s="68" t="n">
        <v>8</v>
      </c>
      <c r="G34" s="69" t="n">
        <v>11640</v>
      </c>
      <c r="H34" s="70" t="n">
        <v>3181</v>
      </c>
    </row>
    <row r="35" s="54" customFormat="true" ht="17.45" hidden="false" customHeight="true" outlineLevel="0" collapsed="false">
      <c r="A35" s="64" t="s">
        <v>67</v>
      </c>
      <c r="B35" s="65" t="s">
        <v>99</v>
      </c>
      <c r="C35" s="66" t="n">
        <v>305118</v>
      </c>
      <c r="D35" s="68" t="n">
        <v>-1.5</v>
      </c>
      <c r="E35" s="66" t="n">
        <v>299945</v>
      </c>
      <c r="F35" s="68" t="n">
        <v>0.1</v>
      </c>
      <c r="G35" s="69" t="n">
        <v>5173</v>
      </c>
      <c r="H35" s="70" t="n">
        <v>-4840</v>
      </c>
    </row>
    <row r="36" s="54" customFormat="true" ht="17.45" hidden="false" customHeight="true" outlineLevel="0" collapsed="false">
      <c r="A36" s="64" t="s">
        <v>69</v>
      </c>
      <c r="B36" s="65" t="s">
        <v>100</v>
      </c>
      <c r="C36" s="66" t="n">
        <v>452442</v>
      </c>
      <c r="D36" s="68" t="n">
        <v>-5.9</v>
      </c>
      <c r="E36" s="66" t="n">
        <v>438571</v>
      </c>
      <c r="F36" s="68" t="n">
        <v>-5.9</v>
      </c>
      <c r="G36" s="69" t="n">
        <v>13871</v>
      </c>
      <c r="H36" s="70" t="n">
        <v>-1096</v>
      </c>
    </row>
    <row r="37" s="54" customFormat="true" ht="17.45" hidden="false" customHeight="true" outlineLevel="0" collapsed="false">
      <c r="A37" s="64" t="s">
        <v>71</v>
      </c>
      <c r="B37" s="65" t="s">
        <v>101</v>
      </c>
      <c r="C37" s="66" t="s">
        <v>102</v>
      </c>
      <c r="D37" s="68" t="s">
        <v>102</v>
      </c>
      <c r="E37" s="66" t="s">
        <v>102</v>
      </c>
      <c r="F37" s="68" t="s">
        <v>102</v>
      </c>
      <c r="G37" s="69" t="s">
        <v>102</v>
      </c>
      <c r="H37" s="70" t="s">
        <v>102</v>
      </c>
    </row>
    <row r="38" s="54" customFormat="true" ht="17.45" hidden="false" customHeight="true" outlineLevel="0" collapsed="false">
      <c r="A38" s="64" t="s">
        <v>73</v>
      </c>
      <c r="B38" s="65" t="s">
        <v>103</v>
      </c>
      <c r="C38" s="66" t="n">
        <v>344393</v>
      </c>
      <c r="D38" s="68" t="n">
        <v>1</v>
      </c>
      <c r="E38" s="66" t="n">
        <v>344393</v>
      </c>
      <c r="F38" s="68" t="n">
        <v>1</v>
      </c>
      <c r="G38" s="69" t="n">
        <v>0</v>
      </c>
      <c r="H38" s="70" t="n">
        <v>0</v>
      </c>
    </row>
    <row r="39" customFormat="false" ht="17.45" hidden="false" customHeight="true" outlineLevel="0" collapsed="false">
      <c r="A39" s="64" t="s">
        <v>75</v>
      </c>
      <c r="B39" s="65" t="s">
        <v>104</v>
      </c>
      <c r="C39" s="66" t="n">
        <v>145938</v>
      </c>
      <c r="D39" s="68" t="n">
        <v>-10.5</v>
      </c>
      <c r="E39" s="66" t="n">
        <v>143053</v>
      </c>
      <c r="F39" s="68" t="n">
        <v>-11.3</v>
      </c>
      <c r="G39" s="69" t="n">
        <v>2885</v>
      </c>
      <c r="H39" s="70" t="n">
        <v>964</v>
      </c>
    </row>
    <row r="40" customFormat="false" ht="17.45" hidden="false" customHeight="true" outlineLevel="0" collapsed="false">
      <c r="A40" s="64" t="s">
        <v>77</v>
      </c>
      <c r="B40" s="65" t="s">
        <v>105</v>
      </c>
      <c r="C40" s="66" t="n">
        <v>381040</v>
      </c>
      <c r="D40" s="68" t="n">
        <v>12.5</v>
      </c>
      <c r="E40" s="66" t="n">
        <v>369082</v>
      </c>
      <c r="F40" s="68" t="n">
        <v>11.1</v>
      </c>
      <c r="G40" s="69" t="n">
        <v>11958</v>
      </c>
      <c r="H40" s="70" t="n">
        <v>5009</v>
      </c>
    </row>
    <row r="41" customFormat="false" ht="17.45" hidden="false" customHeight="true" outlineLevel="0" collapsed="false">
      <c r="A41" s="64" t="s">
        <v>79</v>
      </c>
      <c r="B41" s="65" t="s">
        <v>106</v>
      </c>
      <c r="C41" s="66" t="s">
        <v>102</v>
      </c>
      <c r="D41" s="68" t="s">
        <v>102</v>
      </c>
      <c r="E41" s="66" t="s">
        <v>102</v>
      </c>
      <c r="F41" s="68" t="s">
        <v>102</v>
      </c>
      <c r="G41" s="69" t="s">
        <v>102</v>
      </c>
      <c r="H41" s="70" t="s">
        <v>102</v>
      </c>
    </row>
    <row r="42" customFormat="false" ht="17.45" hidden="false" customHeight="true" outlineLevel="0" collapsed="false">
      <c r="A42" s="78" t="s">
        <v>81</v>
      </c>
      <c r="B42" s="65" t="s">
        <v>107</v>
      </c>
      <c r="C42" s="66" t="n">
        <v>391393</v>
      </c>
      <c r="D42" s="68" t="n">
        <v>37.4</v>
      </c>
      <c r="E42" s="66" t="n">
        <v>391152</v>
      </c>
      <c r="F42" s="68" t="n">
        <v>37.4</v>
      </c>
      <c r="G42" s="69" t="n">
        <v>241</v>
      </c>
      <c r="H42" s="70" t="n">
        <v>-151</v>
      </c>
    </row>
    <row r="43" customFormat="false" ht="17.45" hidden="false" customHeight="true" outlineLevel="0" collapsed="false">
      <c r="A43" s="78" t="s">
        <v>83</v>
      </c>
      <c r="B43" s="65" t="s">
        <v>108</v>
      </c>
      <c r="C43" s="66" t="n">
        <v>105992</v>
      </c>
      <c r="D43" s="68" t="n">
        <v>-5</v>
      </c>
      <c r="E43" s="66" t="n">
        <v>101966</v>
      </c>
      <c r="F43" s="68" t="n">
        <v>-7.3</v>
      </c>
      <c r="G43" s="69" t="n">
        <v>4026</v>
      </c>
      <c r="H43" s="70" t="n">
        <v>2513</v>
      </c>
    </row>
    <row r="44" customFormat="false" ht="17.45" hidden="false" customHeight="true" outlineLevel="0" collapsed="false">
      <c r="A44" s="78" t="s">
        <v>85</v>
      </c>
      <c r="B44" s="65" t="s">
        <v>109</v>
      </c>
      <c r="C44" s="66" t="n">
        <v>160471</v>
      </c>
      <c r="D44" s="68" t="n">
        <v>5.2</v>
      </c>
      <c r="E44" s="66" t="n">
        <v>143744</v>
      </c>
      <c r="F44" s="68" t="n">
        <v>-5.7</v>
      </c>
      <c r="G44" s="69" t="n">
        <v>16727</v>
      </c>
      <c r="H44" s="70" t="n">
        <v>16727</v>
      </c>
    </row>
    <row r="45" customFormat="false" ht="17.45" hidden="false" customHeight="true" outlineLevel="0" collapsed="false">
      <c r="A45" s="78" t="s">
        <v>87</v>
      </c>
      <c r="B45" s="65" t="s">
        <v>110</v>
      </c>
      <c r="C45" s="66" t="n">
        <v>335510</v>
      </c>
      <c r="D45" s="79" t="n">
        <v>4.3</v>
      </c>
      <c r="E45" s="66" t="n">
        <v>335463</v>
      </c>
      <c r="F45" s="68" t="n">
        <v>4.3</v>
      </c>
      <c r="G45" s="69" t="n">
        <v>47</v>
      </c>
      <c r="H45" s="70" t="n">
        <v>-20</v>
      </c>
    </row>
    <row r="46" customFormat="false" ht="17.45" hidden="false" customHeight="true" outlineLevel="0" collapsed="false">
      <c r="A46" s="78" t="s">
        <v>89</v>
      </c>
      <c r="B46" s="65" t="s">
        <v>111</v>
      </c>
      <c r="C46" s="66" t="n">
        <v>248043</v>
      </c>
      <c r="D46" s="68" t="n">
        <v>6</v>
      </c>
      <c r="E46" s="66" t="n">
        <v>244997</v>
      </c>
      <c r="F46" s="68" t="n">
        <v>4.8</v>
      </c>
      <c r="G46" s="69" t="n">
        <v>3046</v>
      </c>
      <c r="H46" s="70" t="n">
        <v>2934</v>
      </c>
    </row>
    <row r="47" customFormat="false" ht="17.45" hidden="false" customHeight="true" outlineLevel="0" collapsed="false">
      <c r="A47" s="78" t="s">
        <v>91</v>
      </c>
      <c r="B47" s="65" t="s">
        <v>112</v>
      </c>
      <c r="C47" s="66" t="n">
        <v>287149</v>
      </c>
      <c r="D47" s="79" t="n">
        <v>-2.4</v>
      </c>
      <c r="E47" s="66" t="n">
        <v>285142</v>
      </c>
      <c r="F47" s="68" t="n">
        <v>-3</v>
      </c>
      <c r="G47" s="69" t="n">
        <v>2007</v>
      </c>
      <c r="H47" s="70" t="n">
        <v>1883</v>
      </c>
    </row>
    <row r="48" customFormat="false" ht="17.45" hidden="false" customHeight="true" outlineLevel="0" collapsed="false">
      <c r="A48" s="80" t="s">
        <v>93</v>
      </c>
      <c r="B48" s="81" t="s">
        <v>113</v>
      </c>
      <c r="C48" s="82" t="n">
        <v>167253</v>
      </c>
      <c r="D48" s="83" t="n">
        <v>-20.3</v>
      </c>
      <c r="E48" s="82" t="n">
        <v>166927</v>
      </c>
      <c r="F48" s="83" t="n">
        <v>-16.7</v>
      </c>
      <c r="G48" s="84" t="n">
        <v>326</v>
      </c>
      <c r="H48" s="85" t="n">
        <v>-9101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s">
        <v>43</v>
      </c>
      <c r="J1" s="86" t="s">
        <v>43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4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5</v>
      </c>
      <c r="B6" s="90"/>
      <c r="C6" s="43"/>
      <c r="D6" s="91" t="n">
        <v>17.1</v>
      </c>
      <c r="E6" s="92" t="s">
        <v>116</v>
      </c>
      <c r="F6" s="92"/>
      <c r="G6" s="42" t="s">
        <v>117</v>
      </c>
      <c r="H6" s="91"/>
      <c r="I6" s="45" t="n">
        <v>-0.5</v>
      </c>
      <c r="J6" s="92"/>
    </row>
    <row r="7" s="41" customFormat="true" ht="15" hidden="false" customHeight="true" outlineLevel="0" collapsed="false">
      <c r="A7" s="90" t="s">
        <v>118</v>
      </c>
      <c r="B7" s="90"/>
      <c r="C7" s="92"/>
      <c r="D7" s="91" t="n">
        <v>127</v>
      </c>
      <c r="E7" s="92" t="s">
        <v>119</v>
      </c>
      <c r="F7" s="92"/>
      <c r="G7" s="42" t="s">
        <v>120</v>
      </c>
      <c r="H7" s="91"/>
      <c r="I7" s="45" t="n">
        <v>-2.4</v>
      </c>
      <c r="J7" s="92"/>
    </row>
    <row r="8" s="41" customFormat="true" ht="15" hidden="false" customHeight="true" outlineLevel="0" collapsed="false">
      <c r="A8" s="90" t="s">
        <v>121</v>
      </c>
      <c r="B8" s="90"/>
      <c r="C8" s="92"/>
      <c r="D8" s="91" t="n">
        <v>119.7</v>
      </c>
      <c r="E8" s="92" t="s">
        <v>119</v>
      </c>
      <c r="F8" s="92"/>
      <c r="G8" s="42" t="s">
        <v>120</v>
      </c>
      <c r="H8" s="91"/>
      <c r="I8" s="45" t="n">
        <v>-3.1</v>
      </c>
      <c r="J8" s="92"/>
    </row>
    <row r="9" s="41" customFormat="true" ht="15" hidden="false" customHeight="true" outlineLevel="0" collapsed="false">
      <c r="A9" s="90" t="s">
        <v>122</v>
      </c>
      <c r="B9" s="90"/>
      <c r="C9" s="92"/>
      <c r="D9" s="91" t="n">
        <v>7.3</v>
      </c>
      <c r="E9" s="92" t="s">
        <v>119</v>
      </c>
      <c r="F9" s="92"/>
      <c r="G9" s="42" t="s">
        <v>120</v>
      </c>
      <c r="H9" s="91"/>
      <c r="I9" s="45" t="n">
        <v>12.4</v>
      </c>
      <c r="J9" s="92"/>
    </row>
    <row r="10" s="41" customFormat="true" ht="15" hidden="false" customHeight="true" outlineLevel="0" collapsed="false">
      <c r="A10" s="90" t="s">
        <v>123</v>
      </c>
      <c r="B10" s="90"/>
      <c r="C10" s="92"/>
      <c r="D10" s="93" t="n">
        <v>11.8</v>
      </c>
      <c r="E10" s="92" t="s">
        <v>119</v>
      </c>
      <c r="F10" s="92"/>
      <c r="G10" s="42" t="s">
        <v>120</v>
      </c>
      <c r="H10" s="91"/>
      <c r="I10" s="45" t="n">
        <v>-10.6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50</v>
      </c>
      <c r="B12" s="52"/>
      <c r="C12" s="53" t="s">
        <v>124</v>
      </c>
      <c r="D12" s="53"/>
      <c r="E12" s="53" t="s">
        <v>125</v>
      </c>
      <c r="F12" s="53"/>
      <c r="G12" s="53" t="s">
        <v>126</v>
      </c>
      <c r="H12" s="53"/>
      <c r="I12" s="53" t="s">
        <v>127</v>
      </c>
      <c r="J12" s="53"/>
    </row>
    <row r="13" s="58" customFormat="true" ht="21" hidden="false" customHeight="true" outlineLevel="0" collapsed="false">
      <c r="A13" s="51"/>
      <c r="B13" s="55"/>
      <c r="C13" s="57" t="s">
        <v>128</v>
      </c>
      <c r="D13" s="57" t="s">
        <v>129</v>
      </c>
      <c r="E13" s="57" t="s">
        <v>128</v>
      </c>
      <c r="F13" s="57" t="s">
        <v>130</v>
      </c>
      <c r="G13" s="57" t="s">
        <v>128</v>
      </c>
      <c r="H13" s="95" t="s">
        <v>130</v>
      </c>
      <c r="I13" s="57" t="s">
        <v>128</v>
      </c>
      <c r="J13" s="95" t="s">
        <v>130</v>
      </c>
    </row>
    <row r="14" s="54" customFormat="true" ht="17.1" hidden="false" customHeight="true" outlineLevel="0" collapsed="false">
      <c r="A14" s="59" t="s">
        <v>57</v>
      </c>
      <c r="B14" s="96"/>
      <c r="C14" s="97" t="s">
        <v>116</v>
      </c>
      <c r="D14" s="98" t="s">
        <v>116</v>
      </c>
      <c r="E14" s="97" t="s">
        <v>119</v>
      </c>
      <c r="F14" s="98" t="s">
        <v>59</v>
      </c>
      <c r="G14" s="99" t="s">
        <v>119</v>
      </c>
      <c r="H14" s="100" t="s">
        <v>59</v>
      </c>
      <c r="I14" s="99" t="s">
        <v>119</v>
      </c>
      <c r="J14" s="101" t="s">
        <v>59</v>
      </c>
    </row>
    <row r="15" s="54" customFormat="true" ht="17.1" hidden="false" customHeight="true" outlineLevel="0" collapsed="false">
      <c r="A15" s="64" t="s">
        <v>60</v>
      </c>
      <c r="B15" s="102" t="s">
        <v>61</v>
      </c>
      <c r="C15" s="103" t="n">
        <v>17.1</v>
      </c>
      <c r="D15" s="68" t="n">
        <v>-0.5</v>
      </c>
      <c r="E15" s="103" t="n">
        <v>127</v>
      </c>
      <c r="F15" s="68" t="n">
        <v>-2.4</v>
      </c>
      <c r="G15" s="103" t="n">
        <v>119.7</v>
      </c>
      <c r="H15" s="68" t="n">
        <v>-3.1</v>
      </c>
      <c r="I15" s="103" t="n">
        <v>7.3</v>
      </c>
      <c r="J15" s="68" t="n">
        <v>12.4</v>
      </c>
    </row>
    <row r="16" s="54" customFormat="true" ht="17.1" hidden="false" customHeight="true" outlineLevel="0" collapsed="false">
      <c r="A16" s="64" t="s">
        <v>62</v>
      </c>
      <c r="B16" s="102" t="s">
        <v>63</v>
      </c>
      <c r="C16" s="103" t="s">
        <v>64</v>
      </c>
      <c r="D16" s="68" t="s">
        <v>64</v>
      </c>
      <c r="E16" s="103" t="s">
        <v>64</v>
      </c>
      <c r="F16" s="68" t="s">
        <v>64</v>
      </c>
      <c r="G16" s="103" t="s">
        <v>64</v>
      </c>
      <c r="H16" s="68" t="s">
        <v>64</v>
      </c>
      <c r="I16" s="103" t="s">
        <v>64</v>
      </c>
      <c r="J16" s="68" t="s">
        <v>64</v>
      </c>
    </row>
    <row r="17" s="54" customFormat="true" ht="17.1" hidden="false" customHeight="true" outlineLevel="0" collapsed="false">
      <c r="A17" s="64" t="s">
        <v>65</v>
      </c>
      <c r="B17" s="102" t="s">
        <v>66</v>
      </c>
      <c r="C17" s="103" t="n">
        <v>19.5</v>
      </c>
      <c r="D17" s="68" t="n">
        <v>-0.7</v>
      </c>
      <c r="E17" s="103" t="n">
        <v>168.6</v>
      </c>
      <c r="F17" s="104" t="n">
        <v>1.9</v>
      </c>
      <c r="G17" s="103" t="n">
        <v>144.6</v>
      </c>
      <c r="H17" s="105" t="n">
        <v>-5.4</v>
      </c>
      <c r="I17" s="103" t="n">
        <v>24</v>
      </c>
      <c r="J17" s="105" t="n">
        <v>89</v>
      </c>
    </row>
    <row r="18" s="54" customFormat="true" ht="17.1" hidden="false" customHeight="true" outlineLevel="0" collapsed="false">
      <c r="A18" s="64" t="s">
        <v>67</v>
      </c>
      <c r="B18" s="102" t="s">
        <v>68</v>
      </c>
      <c r="C18" s="103" t="n">
        <v>18.1</v>
      </c>
      <c r="D18" s="68" t="n">
        <v>-0.3</v>
      </c>
      <c r="E18" s="103" t="n">
        <v>147.3</v>
      </c>
      <c r="F18" s="104" t="n">
        <v>-2.4</v>
      </c>
      <c r="G18" s="103" t="n">
        <v>135.5</v>
      </c>
      <c r="H18" s="105" t="n">
        <v>-1.6</v>
      </c>
      <c r="I18" s="103" t="n">
        <v>11.8</v>
      </c>
      <c r="J18" s="105" t="n">
        <v>-10.6</v>
      </c>
    </row>
    <row r="19" s="54" customFormat="true" ht="17.1" hidden="false" customHeight="true" outlineLevel="0" collapsed="false">
      <c r="A19" s="64" t="s">
        <v>69</v>
      </c>
      <c r="B19" s="102" t="s">
        <v>70</v>
      </c>
      <c r="C19" s="103" t="n">
        <v>18.7</v>
      </c>
      <c r="D19" s="68" t="n">
        <v>-1.5</v>
      </c>
      <c r="E19" s="103" t="n">
        <v>149.7</v>
      </c>
      <c r="F19" s="104" t="n">
        <v>-2.6</v>
      </c>
      <c r="G19" s="103" t="n">
        <v>139.8</v>
      </c>
      <c r="H19" s="105" t="n">
        <v>-1.6</v>
      </c>
      <c r="I19" s="79" t="n">
        <v>9.9</v>
      </c>
      <c r="J19" s="105" t="n">
        <v>-15.4</v>
      </c>
    </row>
    <row r="20" s="54" customFormat="true" ht="17.1" hidden="false" customHeight="true" outlineLevel="0" collapsed="false">
      <c r="A20" s="64" t="s">
        <v>71</v>
      </c>
      <c r="B20" s="102" t="s">
        <v>72</v>
      </c>
      <c r="C20" s="103" t="n">
        <v>19.1</v>
      </c>
      <c r="D20" s="68" t="n">
        <v>-0.4</v>
      </c>
      <c r="E20" s="103" t="n">
        <v>154.6</v>
      </c>
      <c r="F20" s="104" t="n">
        <v>-1.7</v>
      </c>
      <c r="G20" s="103" t="n">
        <v>144.3</v>
      </c>
      <c r="H20" s="105" t="n">
        <v>-0.6</v>
      </c>
      <c r="I20" s="103" t="n">
        <v>10.3</v>
      </c>
      <c r="J20" s="105" t="n">
        <v>-13.4</v>
      </c>
    </row>
    <row r="21" s="54" customFormat="true" ht="17.1" hidden="false" customHeight="true" outlineLevel="0" collapsed="false">
      <c r="A21" s="64" t="s">
        <v>73</v>
      </c>
      <c r="B21" s="102" t="s">
        <v>74</v>
      </c>
      <c r="C21" s="103" t="n">
        <v>19.8</v>
      </c>
      <c r="D21" s="68" t="n">
        <v>-1.1</v>
      </c>
      <c r="E21" s="103" t="n">
        <v>179.3</v>
      </c>
      <c r="F21" s="104" t="n">
        <v>-3.5</v>
      </c>
      <c r="G21" s="103" t="n">
        <v>152.5</v>
      </c>
      <c r="H21" s="104" t="n">
        <v>-7.1</v>
      </c>
      <c r="I21" s="103" t="n">
        <v>26.8</v>
      </c>
      <c r="J21" s="104" t="n">
        <v>23.5</v>
      </c>
    </row>
    <row r="22" s="54" customFormat="true" ht="17.1" hidden="false" customHeight="true" outlineLevel="0" collapsed="false">
      <c r="A22" s="64" t="s">
        <v>75</v>
      </c>
      <c r="B22" s="102" t="s">
        <v>76</v>
      </c>
      <c r="C22" s="103" t="n">
        <v>17.7</v>
      </c>
      <c r="D22" s="68" t="n">
        <v>0</v>
      </c>
      <c r="E22" s="103" t="n">
        <v>121.1</v>
      </c>
      <c r="F22" s="104" t="n">
        <v>-0.2</v>
      </c>
      <c r="G22" s="103" t="n">
        <v>114.4</v>
      </c>
      <c r="H22" s="104" t="n">
        <v>-0.9</v>
      </c>
      <c r="I22" s="103" t="n">
        <v>6.7</v>
      </c>
      <c r="J22" s="104" t="n">
        <v>13.6</v>
      </c>
    </row>
    <row r="23" s="54" customFormat="true" ht="17.1" hidden="false" customHeight="true" outlineLevel="0" collapsed="false">
      <c r="A23" s="64" t="s">
        <v>77</v>
      </c>
      <c r="B23" s="102" t="s">
        <v>78</v>
      </c>
      <c r="C23" s="103" t="n">
        <v>17.9</v>
      </c>
      <c r="D23" s="68" t="n">
        <v>-1.8</v>
      </c>
      <c r="E23" s="103" t="n">
        <v>135</v>
      </c>
      <c r="F23" s="104" t="n">
        <v>-11.8</v>
      </c>
      <c r="G23" s="103" t="n">
        <v>130.2</v>
      </c>
      <c r="H23" s="104" t="n">
        <v>-11.4</v>
      </c>
      <c r="I23" s="103" t="n">
        <v>4.8</v>
      </c>
      <c r="J23" s="104" t="n">
        <v>-21.3</v>
      </c>
    </row>
    <row r="24" s="54" customFormat="true" ht="17.1" hidden="false" customHeight="true" outlineLevel="0" collapsed="false">
      <c r="A24" s="64" t="s">
        <v>79</v>
      </c>
      <c r="B24" s="102" t="s">
        <v>80</v>
      </c>
      <c r="C24" s="103" t="n">
        <v>17.9</v>
      </c>
      <c r="D24" s="68" t="n">
        <v>-1.6</v>
      </c>
      <c r="E24" s="103" t="n">
        <v>135.5</v>
      </c>
      <c r="F24" s="68" t="n">
        <v>-5.6</v>
      </c>
      <c r="G24" s="103" t="n">
        <v>133.2</v>
      </c>
      <c r="H24" s="68" t="n">
        <v>-4.2</v>
      </c>
      <c r="I24" s="103" t="n">
        <v>2.3</v>
      </c>
      <c r="J24" s="68" t="n">
        <v>-51.1</v>
      </c>
    </row>
    <row r="25" s="54" customFormat="true" ht="17.1" hidden="false" customHeight="true" outlineLevel="0" collapsed="false">
      <c r="A25" s="106" t="s">
        <v>81</v>
      </c>
      <c r="B25" s="107" t="s">
        <v>82</v>
      </c>
      <c r="C25" s="103" t="n">
        <v>16.8</v>
      </c>
      <c r="D25" s="68" t="n">
        <v>-1.8</v>
      </c>
      <c r="E25" s="103" t="n">
        <v>133.9</v>
      </c>
      <c r="F25" s="68" t="n">
        <v>-5.4</v>
      </c>
      <c r="G25" s="103" t="n">
        <v>127.5</v>
      </c>
      <c r="H25" s="68" t="n">
        <v>-5</v>
      </c>
      <c r="I25" s="103" t="n">
        <v>6.4</v>
      </c>
      <c r="J25" s="68" t="n">
        <v>-13.5</v>
      </c>
    </row>
    <row r="26" s="54" customFormat="true" ht="17.1" hidden="false" customHeight="true" outlineLevel="0" collapsed="false">
      <c r="A26" s="64" t="s">
        <v>83</v>
      </c>
      <c r="B26" s="102" t="s">
        <v>84</v>
      </c>
      <c r="C26" s="103" t="n">
        <v>13.7</v>
      </c>
      <c r="D26" s="68" t="n">
        <v>-0.6</v>
      </c>
      <c r="E26" s="103" t="n">
        <v>83.3</v>
      </c>
      <c r="F26" s="68" t="n">
        <v>-4.5</v>
      </c>
      <c r="G26" s="103" t="n">
        <v>79.2</v>
      </c>
      <c r="H26" s="68" t="n">
        <v>-4.7</v>
      </c>
      <c r="I26" s="103" t="n">
        <v>4.1</v>
      </c>
      <c r="J26" s="68" t="n">
        <v>0</v>
      </c>
    </row>
    <row r="27" s="54" customFormat="true" ht="17.1" hidden="false" customHeight="true" outlineLevel="0" collapsed="false">
      <c r="A27" s="64" t="s">
        <v>85</v>
      </c>
      <c r="B27" s="102" t="s">
        <v>86</v>
      </c>
      <c r="C27" s="103" t="n">
        <v>19</v>
      </c>
      <c r="D27" s="68" t="n">
        <v>2.2</v>
      </c>
      <c r="E27" s="103" t="n">
        <v>132</v>
      </c>
      <c r="F27" s="68" t="n">
        <v>7.8</v>
      </c>
      <c r="G27" s="103" t="n">
        <v>126.1</v>
      </c>
      <c r="H27" s="68" t="n">
        <v>6.8</v>
      </c>
      <c r="I27" s="103" t="n">
        <v>5.9</v>
      </c>
      <c r="J27" s="68" t="n">
        <v>37.1</v>
      </c>
    </row>
    <row r="28" s="54" customFormat="true" ht="17.1" hidden="false" customHeight="true" outlineLevel="0" collapsed="false">
      <c r="A28" s="64" t="s">
        <v>87</v>
      </c>
      <c r="B28" s="102" t="s">
        <v>88</v>
      </c>
      <c r="C28" s="103" t="n">
        <v>13.8</v>
      </c>
      <c r="D28" s="68" t="n">
        <v>-3.2</v>
      </c>
      <c r="E28" s="103" t="n">
        <v>101.3</v>
      </c>
      <c r="F28" s="104" t="n">
        <v>-15.7</v>
      </c>
      <c r="G28" s="103" t="n">
        <v>98.6</v>
      </c>
      <c r="H28" s="104" t="n">
        <v>-15.8</v>
      </c>
      <c r="I28" s="103" t="n">
        <v>2.7</v>
      </c>
      <c r="J28" s="104" t="n">
        <v>-12.9</v>
      </c>
    </row>
    <row r="29" s="54" customFormat="true" ht="17.1" hidden="false" customHeight="true" outlineLevel="0" collapsed="false">
      <c r="A29" s="64" t="s">
        <v>89</v>
      </c>
      <c r="B29" s="102" t="s">
        <v>90</v>
      </c>
      <c r="C29" s="103" t="n">
        <v>17</v>
      </c>
      <c r="D29" s="68" t="n">
        <v>-0.1</v>
      </c>
      <c r="E29" s="103" t="n">
        <v>125.1</v>
      </c>
      <c r="F29" s="104" t="n">
        <v>-0.2</v>
      </c>
      <c r="G29" s="103" t="n">
        <v>120.5</v>
      </c>
      <c r="H29" s="104" t="n">
        <v>-1</v>
      </c>
      <c r="I29" s="103" t="n">
        <v>4.6</v>
      </c>
      <c r="J29" s="104" t="n">
        <v>27.8</v>
      </c>
    </row>
    <row r="30" s="54" customFormat="true" ht="17.1" hidden="false" customHeight="true" outlineLevel="0" collapsed="false">
      <c r="A30" s="64" t="s">
        <v>91</v>
      </c>
      <c r="B30" s="102" t="s">
        <v>92</v>
      </c>
      <c r="C30" s="103" t="n">
        <v>18.9</v>
      </c>
      <c r="D30" s="68" t="n">
        <v>-0.3</v>
      </c>
      <c r="E30" s="103" t="n">
        <v>147.7</v>
      </c>
      <c r="F30" s="104" t="n">
        <v>-5.4</v>
      </c>
      <c r="G30" s="103" t="n">
        <v>141.1</v>
      </c>
      <c r="H30" s="104" t="n">
        <v>-4</v>
      </c>
      <c r="I30" s="103" t="n">
        <v>6.6</v>
      </c>
      <c r="J30" s="104" t="n">
        <v>-28.3</v>
      </c>
    </row>
    <row r="31" s="54" customFormat="true" ht="17.1" hidden="false" customHeight="true" outlineLevel="0" collapsed="false">
      <c r="A31" s="71" t="s">
        <v>93</v>
      </c>
      <c r="B31" s="102" t="s">
        <v>94</v>
      </c>
      <c r="C31" s="103" t="n">
        <v>17.6</v>
      </c>
      <c r="D31" s="74" t="n">
        <v>-1.7</v>
      </c>
      <c r="E31" s="103" t="n">
        <v>134.9</v>
      </c>
      <c r="F31" s="108" t="n">
        <v>-3.3</v>
      </c>
      <c r="G31" s="103" t="n">
        <v>129.7</v>
      </c>
      <c r="H31" s="108" t="n">
        <v>-3.7</v>
      </c>
      <c r="I31" s="103" t="n">
        <v>5.2</v>
      </c>
      <c r="J31" s="108" t="n">
        <v>8.3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5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60</v>
      </c>
      <c r="B34" s="102" t="s">
        <v>96</v>
      </c>
      <c r="C34" s="103" t="n">
        <v>17.8</v>
      </c>
      <c r="D34" s="68" t="n">
        <v>-0.3</v>
      </c>
      <c r="E34" s="103" t="n">
        <v>135.3</v>
      </c>
      <c r="F34" s="104" t="n">
        <v>-1.4</v>
      </c>
      <c r="G34" s="114" t="n">
        <v>126.6</v>
      </c>
      <c r="H34" s="105" t="n">
        <v>-2.1</v>
      </c>
      <c r="I34" s="103" t="n">
        <v>8.7</v>
      </c>
      <c r="J34" s="104" t="n">
        <v>8.8</v>
      </c>
    </row>
    <row r="35" s="54" customFormat="true" ht="17.1" hidden="false" customHeight="true" outlineLevel="0" collapsed="false">
      <c r="A35" s="64" t="s">
        <v>62</v>
      </c>
      <c r="B35" s="102" t="s">
        <v>97</v>
      </c>
      <c r="C35" s="103" t="s">
        <v>64</v>
      </c>
      <c r="D35" s="68" t="s">
        <v>64</v>
      </c>
      <c r="E35" s="103" t="s">
        <v>64</v>
      </c>
      <c r="F35" s="104" t="s">
        <v>64</v>
      </c>
      <c r="G35" s="114" t="s">
        <v>64</v>
      </c>
      <c r="H35" s="105" t="s">
        <v>64</v>
      </c>
      <c r="I35" s="103" t="s">
        <v>64</v>
      </c>
      <c r="J35" s="104" t="s">
        <v>64</v>
      </c>
    </row>
    <row r="36" s="54" customFormat="true" ht="17.1" hidden="false" customHeight="true" outlineLevel="0" collapsed="false">
      <c r="A36" s="64" t="s">
        <v>65</v>
      </c>
      <c r="B36" s="102" t="s">
        <v>98</v>
      </c>
      <c r="C36" s="103" t="n">
        <v>18.8</v>
      </c>
      <c r="D36" s="68" t="n">
        <v>-0.4</v>
      </c>
      <c r="E36" s="114" t="n">
        <v>169.5</v>
      </c>
      <c r="F36" s="104" t="n">
        <v>-9.2</v>
      </c>
      <c r="G36" s="114" t="n">
        <v>139.3</v>
      </c>
      <c r="H36" s="105" t="n">
        <v>-8.3</v>
      </c>
      <c r="I36" s="103" t="n">
        <v>30.2</v>
      </c>
      <c r="J36" s="104" t="n">
        <v>-13.2</v>
      </c>
    </row>
    <row r="37" s="54" customFormat="true" ht="17.1" hidden="false" customHeight="true" outlineLevel="0" collapsed="false">
      <c r="A37" s="64" t="s">
        <v>67</v>
      </c>
      <c r="B37" s="102" t="s">
        <v>99</v>
      </c>
      <c r="C37" s="103" t="n">
        <v>18.2</v>
      </c>
      <c r="D37" s="68" t="n">
        <v>-0.4</v>
      </c>
      <c r="E37" s="103" t="n">
        <v>152.2</v>
      </c>
      <c r="F37" s="104" t="n">
        <v>-2.2</v>
      </c>
      <c r="G37" s="103" t="n">
        <v>138.4</v>
      </c>
      <c r="H37" s="105" t="n">
        <v>-1.3</v>
      </c>
      <c r="I37" s="103" t="n">
        <v>13.8</v>
      </c>
      <c r="J37" s="104" t="n">
        <v>-9.9</v>
      </c>
    </row>
    <row r="38" s="54" customFormat="true" ht="17.1" hidden="false" customHeight="true" outlineLevel="0" collapsed="false">
      <c r="A38" s="64" t="s">
        <v>69</v>
      </c>
      <c r="B38" s="102" t="s">
        <v>100</v>
      </c>
      <c r="C38" s="103" t="n">
        <v>18.5</v>
      </c>
      <c r="D38" s="68" t="n">
        <v>-2.5</v>
      </c>
      <c r="E38" s="103" t="n">
        <v>149.1</v>
      </c>
      <c r="F38" s="104" t="n">
        <v>-7.7</v>
      </c>
      <c r="G38" s="103" t="n">
        <v>137</v>
      </c>
      <c r="H38" s="105" t="n">
        <v>-6</v>
      </c>
      <c r="I38" s="103" t="n">
        <v>12.1</v>
      </c>
      <c r="J38" s="104" t="n">
        <v>-23.4</v>
      </c>
    </row>
    <row r="39" s="54" customFormat="true" ht="17.1" hidden="false" customHeight="true" outlineLevel="0" collapsed="false">
      <c r="A39" s="64" t="s">
        <v>71</v>
      </c>
      <c r="B39" s="102" t="s">
        <v>101</v>
      </c>
      <c r="C39" s="103" t="s">
        <v>102</v>
      </c>
      <c r="D39" s="68" t="s">
        <v>102</v>
      </c>
      <c r="E39" s="103" t="s">
        <v>102</v>
      </c>
      <c r="F39" s="104" t="s">
        <v>102</v>
      </c>
      <c r="G39" s="103" t="s">
        <v>102</v>
      </c>
      <c r="H39" s="105" t="s">
        <v>102</v>
      </c>
      <c r="I39" s="103" t="s">
        <v>102</v>
      </c>
      <c r="J39" s="104" t="s">
        <v>102</v>
      </c>
    </row>
    <row r="40" s="54" customFormat="true" ht="17.1" hidden="false" customHeight="true" outlineLevel="0" collapsed="false">
      <c r="A40" s="64" t="s">
        <v>73</v>
      </c>
      <c r="B40" s="102" t="s">
        <v>103</v>
      </c>
      <c r="C40" s="103" t="n">
        <v>20.7</v>
      </c>
      <c r="D40" s="68" t="n">
        <v>-0.6</v>
      </c>
      <c r="E40" s="103" t="n">
        <v>194.5</v>
      </c>
      <c r="F40" s="104" t="n">
        <v>1.6</v>
      </c>
      <c r="G40" s="103" t="n">
        <v>164.2</v>
      </c>
      <c r="H40" s="104" t="n">
        <v>-2.4</v>
      </c>
      <c r="I40" s="103" t="n">
        <v>30.3</v>
      </c>
      <c r="J40" s="104" t="n">
        <v>30.6</v>
      </c>
    </row>
    <row r="41" s="54" customFormat="true" ht="17.1" hidden="false" customHeight="true" outlineLevel="0" collapsed="false">
      <c r="A41" s="64" t="s">
        <v>75</v>
      </c>
      <c r="B41" s="102" t="s">
        <v>104</v>
      </c>
      <c r="C41" s="103" t="n">
        <v>18.5</v>
      </c>
      <c r="D41" s="68" t="n">
        <v>0.6</v>
      </c>
      <c r="E41" s="103" t="n">
        <v>116.9</v>
      </c>
      <c r="F41" s="104" t="n">
        <v>3</v>
      </c>
      <c r="G41" s="103" t="n">
        <v>111.1</v>
      </c>
      <c r="H41" s="104" t="n">
        <v>3.4</v>
      </c>
      <c r="I41" s="103" t="n">
        <v>5.8</v>
      </c>
      <c r="J41" s="104" t="n">
        <v>-3.3</v>
      </c>
    </row>
    <row r="42" customFormat="false" ht="17.1" hidden="false" customHeight="true" outlineLevel="0" collapsed="false">
      <c r="A42" s="64" t="s">
        <v>77</v>
      </c>
      <c r="B42" s="102" t="s">
        <v>105</v>
      </c>
      <c r="C42" s="103" t="n">
        <v>18</v>
      </c>
      <c r="D42" s="68" t="n">
        <v>-1.9</v>
      </c>
      <c r="E42" s="103" t="n">
        <v>137.4</v>
      </c>
      <c r="F42" s="104" t="n">
        <v>-11.3</v>
      </c>
      <c r="G42" s="103" t="n">
        <v>131.4</v>
      </c>
      <c r="H42" s="104" t="n">
        <v>-12.2</v>
      </c>
      <c r="I42" s="103" t="n">
        <v>6</v>
      </c>
      <c r="J42" s="104" t="n">
        <v>15.2</v>
      </c>
      <c r="K42" s="54"/>
    </row>
    <row r="43" customFormat="false" ht="17.1" hidden="false" customHeight="true" outlineLevel="0" collapsed="false">
      <c r="A43" s="64" t="s">
        <v>79</v>
      </c>
      <c r="B43" s="102" t="s">
        <v>106</v>
      </c>
      <c r="C43" s="103" t="s">
        <v>102</v>
      </c>
      <c r="D43" s="68" t="s">
        <v>102</v>
      </c>
      <c r="E43" s="103" t="s">
        <v>102</v>
      </c>
      <c r="F43" s="68" t="s">
        <v>102</v>
      </c>
      <c r="G43" s="103" t="s">
        <v>102</v>
      </c>
      <c r="H43" s="68" t="s">
        <v>102</v>
      </c>
      <c r="I43" s="103" t="s">
        <v>102</v>
      </c>
      <c r="J43" s="68" t="s">
        <v>102</v>
      </c>
    </row>
    <row r="44" customFormat="false" ht="17.1" hidden="false" customHeight="true" outlineLevel="0" collapsed="false">
      <c r="A44" s="106" t="s">
        <v>81</v>
      </c>
      <c r="B44" s="107" t="s">
        <v>107</v>
      </c>
      <c r="C44" s="103" t="n">
        <v>17.7</v>
      </c>
      <c r="D44" s="68" t="n">
        <v>-0.1</v>
      </c>
      <c r="E44" s="103" t="n">
        <v>152.9</v>
      </c>
      <c r="F44" s="68" t="n">
        <v>10.8</v>
      </c>
      <c r="G44" s="103" t="n">
        <v>136.7</v>
      </c>
      <c r="H44" s="68" t="n">
        <v>8.2</v>
      </c>
      <c r="I44" s="103" t="n">
        <v>16.2</v>
      </c>
      <c r="J44" s="68" t="n">
        <v>37.3</v>
      </c>
    </row>
    <row r="45" customFormat="false" ht="17.1" hidden="false" customHeight="true" outlineLevel="0" collapsed="false">
      <c r="A45" s="64" t="s">
        <v>83</v>
      </c>
      <c r="B45" s="102" t="s">
        <v>108</v>
      </c>
      <c r="C45" s="103" t="n">
        <v>14.3</v>
      </c>
      <c r="D45" s="68" t="n">
        <v>-1.1</v>
      </c>
      <c r="E45" s="103" t="n">
        <v>89.4</v>
      </c>
      <c r="F45" s="68" t="n">
        <v>-7.9</v>
      </c>
      <c r="G45" s="103" t="n">
        <v>82.7</v>
      </c>
      <c r="H45" s="68" t="n">
        <v>-8.4</v>
      </c>
      <c r="I45" s="103" t="n">
        <v>6.7</v>
      </c>
      <c r="J45" s="68" t="n">
        <v>-1.5</v>
      </c>
    </row>
    <row r="46" customFormat="false" ht="17.1" hidden="false" customHeight="true" outlineLevel="0" collapsed="false">
      <c r="A46" s="64" t="s">
        <v>85</v>
      </c>
      <c r="B46" s="102" t="s">
        <v>109</v>
      </c>
      <c r="C46" s="103" t="n">
        <v>19</v>
      </c>
      <c r="D46" s="68" t="n">
        <v>3.2</v>
      </c>
      <c r="E46" s="103" t="n">
        <v>128</v>
      </c>
      <c r="F46" s="68" t="n">
        <v>14.5</v>
      </c>
      <c r="G46" s="103" t="n">
        <v>123.6</v>
      </c>
      <c r="H46" s="68" t="n">
        <v>14.7</v>
      </c>
      <c r="I46" s="103" t="n">
        <v>4.4</v>
      </c>
      <c r="J46" s="68" t="n">
        <v>7.3</v>
      </c>
    </row>
    <row r="47" customFormat="false" ht="17.1" hidden="false" customHeight="true" outlineLevel="0" collapsed="false">
      <c r="A47" s="64" t="s">
        <v>87</v>
      </c>
      <c r="B47" s="102" t="s">
        <v>110</v>
      </c>
      <c r="C47" s="103" t="n">
        <v>14.8</v>
      </c>
      <c r="D47" s="115" t="n">
        <v>-3.9</v>
      </c>
      <c r="E47" s="103" t="n">
        <v>110</v>
      </c>
      <c r="F47" s="104" t="n">
        <v>-23.1</v>
      </c>
      <c r="G47" s="103" t="n">
        <v>106.9</v>
      </c>
      <c r="H47" s="104" t="n">
        <v>-23.3</v>
      </c>
      <c r="I47" s="103" t="n">
        <v>3.1</v>
      </c>
      <c r="J47" s="104" t="n">
        <v>-13.8</v>
      </c>
      <c r="K47" s="116"/>
    </row>
    <row r="48" customFormat="false" ht="17.1" hidden="false" customHeight="true" outlineLevel="0" collapsed="false">
      <c r="A48" s="64" t="s">
        <v>89</v>
      </c>
      <c r="B48" s="102" t="s">
        <v>111</v>
      </c>
      <c r="C48" s="103" t="n">
        <v>18.3</v>
      </c>
      <c r="D48" s="104" t="n">
        <v>0.8</v>
      </c>
      <c r="E48" s="103" t="n">
        <v>137.7</v>
      </c>
      <c r="F48" s="104" t="n">
        <v>4.7</v>
      </c>
      <c r="G48" s="103" t="n">
        <v>131.8</v>
      </c>
      <c r="H48" s="104" t="n">
        <v>3.8</v>
      </c>
      <c r="I48" s="103" t="n">
        <v>5.9</v>
      </c>
      <c r="J48" s="104" t="n">
        <v>31.1</v>
      </c>
      <c r="K48" s="116"/>
    </row>
    <row r="49" customFormat="false" ht="17.1" hidden="false" customHeight="true" outlineLevel="0" collapsed="false">
      <c r="A49" s="64" t="s">
        <v>91</v>
      </c>
      <c r="B49" s="102" t="s">
        <v>112</v>
      </c>
      <c r="C49" s="103" t="n">
        <v>18.8</v>
      </c>
      <c r="D49" s="68" t="n">
        <v>0</v>
      </c>
      <c r="E49" s="103" t="n">
        <v>150.2</v>
      </c>
      <c r="F49" s="68" t="n">
        <v>-6.8</v>
      </c>
      <c r="G49" s="103" t="n">
        <v>139.5</v>
      </c>
      <c r="H49" s="104" t="n">
        <v>-5</v>
      </c>
      <c r="I49" s="103" t="n">
        <v>10.7</v>
      </c>
      <c r="J49" s="104" t="n">
        <v>-25.2</v>
      </c>
      <c r="K49" s="116"/>
    </row>
    <row r="50" customFormat="false" ht="17.1" hidden="false" customHeight="true" outlineLevel="0" collapsed="false">
      <c r="A50" s="117" t="s">
        <v>93</v>
      </c>
      <c r="B50" s="118" t="s">
        <v>113</v>
      </c>
      <c r="C50" s="119" t="n">
        <v>16.9</v>
      </c>
      <c r="D50" s="83" t="n">
        <v>-2.2</v>
      </c>
      <c r="E50" s="119" t="n">
        <v>129.8</v>
      </c>
      <c r="F50" s="83" t="n">
        <v>-3.6</v>
      </c>
      <c r="G50" s="119" t="n">
        <v>123.4</v>
      </c>
      <c r="H50" s="83" t="n">
        <v>-5</v>
      </c>
      <c r="I50" s="119" t="n">
        <v>6.4</v>
      </c>
      <c r="J50" s="83" t="n">
        <v>36.1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s">
        <v>43</v>
      </c>
      <c r="L1" s="86" t="s">
        <v>43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2</v>
      </c>
      <c r="B6" s="90"/>
      <c r="C6" s="90"/>
      <c r="D6" s="92"/>
      <c r="E6" s="92"/>
      <c r="F6" s="121" t="n">
        <v>385899</v>
      </c>
      <c r="G6" s="92" t="s">
        <v>133</v>
      </c>
      <c r="I6" s="47"/>
      <c r="J6" s="91" t="n">
        <v>-0.5</v>
      </c>
      <c r="K6" s="92" t="s">
        <v>134</v>
      </c>
      <c r="L6" s="37"/>
    </row>
    <row r="7" s="48" customFormat="true" ht="15" hidden="false" customHeight="true" outlineLevel="0" collapsed="false">
      <c r="A7" s="90" t="s">
        <v>135</v>
      </c>
      <c r="B7" s="90"/>
      <c r="C7" s="90"/>
      <c r="D7" s="92"/>
      <c r="E7" s="92"/>
      <c r="F7" s="122" t="n">
        <v>157189</v>
      </c>
      <c r="G7" s="92" t="s">
        <v>136</v>
      </c>
      <c r="I7" s="92"/>
      <c r="J7" s="123" t="n">
        <v>40.7</v>
      </c>
      <c r="K7" s="92" t="s">
        <v>134</v>
      </c>
      <c r="M7" s="124"/>
      <c r="O7" s="125"/>
    </row>
    <row r="8" s="48" customFormat="true" ht="15" hidden="false" customHeight="true" outlineLevel="0" collapsed="false">
      <c r="A8" s="90" t="s">
        <v>137</v>
      </c>
      <c r="B8" s="90"/>
      <c r="C8" s="90"/>
      <c r="D8" s="92"/>
      <c r="E8" s="126" t="s">
        <v>138</v>
      </c>
      <c r="F8" s="122" t="n">
        <v>6006</v>
      </c>
      <c r="G8" s="42" t="s">
        <v>139</v>
      </c>
      <c r="I8" s="127"/>
      <c r="J8" s="128" t="n">
        <v>1.55</v>
      </c>
      <c r="K8" s="92" t="s">
        <v>134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40</v>
      </c>
      <c r="F9" s="121" t="n">
        <v>8296</v>
      </c>
      <c r="G9" s="42" t="s">
        <v>141</v>
      </c>
      <c r="I9" s="127"/>
      <c r="J9" s="128" t="n">
        <v>2.14</v>
      </c>
      <c r="K9" s="92" t="s">
        <v>134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50</v>
      </c>
      <c r="B11" s="129"/>
      <c r="C11" s="129"/>
      <c r="D11" s="53" t="s">
        <v>142</v>
      </c>
      <c r="E11" s="53"/>
      <c r="F11" s="53"/>
      <c r="G11" s="53"/>
      <c r="H11" s="53"/>
      <c r="I11" s="53" t="s">
        <v>143</v>
      </c>
      <c r="J11" s="53"/>
      <c r="K11" s="53" t="s">
        <v>144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4</v>
      </c>
      <c r="E12" s="95" t="s">
        <v>145</v>
      </c>
      <c r="F12" s="95" t="s">
        <v>130</v>
      </c>
      <c r="G12" s="53" t="s">
        <v>146</v>
      </c>
      <c r="H12" s="53"/>
      <c r="I12" s="95" t="s">
        <v>147</v>
      </c>
      <c r="J12" s="131" t="s">
        <v>148</v>
      </c>
      <c r="K12" s="95" t="s">
        <v>149</v>
      </c>
      <c r="L12" s="131" t="s">
        <v>150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1</v>
      </c>
      <c r="H13" s="95" t="s">
        <v>152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7</v>
      </c>
      <c r="B14" s="134"/>
      <c r="C14" s="134"/>
      <c r="D14" s="61" t="s">
        <v>153</v>
      </c>
      <c r="E14" s="63" t="s">
        <v>59</v>
      </c>
      <c r="F14" s="63" t="s">
        <v>59</v>
      </c>
      <c r="G14" s="63" t="s">
        <v>153</v>
      </c>
      <c r="H14" s="62" t="s">
        <v>59</v>
      </c>
      <c r="I14" s="61" t="s">
        <v>153</v>
      </c>
      <c r="J14" s="135" t="s">
        <v>59</v>
      </c>
      <c r="K14" s="61" t="s">
        <v>153</v>
      </c>
      <c r="L14" s="62" t="s">
        <v>59</v>
      </c>
    </row>
    <row r="15" s="54" customFormat="true" ht="18.75" hidden="false" customHeight="true" outlineLevel="0" collapsed="false">
      <c r="A15" s="64" t="s">
        <v>60</v>
      </c>
      <c r="B15" s="136" t="s">
        <v>154</v>
      </c>
      <c r="C15" s="136" t="s">
        <v>61</v>
      </c>
      <c r="D15" s="69" t="n">
        <v>385899</v>
      </c>
      <c r="E15" s="103" t="n">
        <v>-0.9</v>
      </c>
      <c r="F15" s="103" t="n">
        <v>-0.5</v>
      </c>
      <c r="G15" s="137" t="n">
        <v>157189</v>
      </c>
      <c r="H15" s="68" t="n">
        <v>40.7</v>
      </c>
      <c r="I15" s="69" t="n">
        <v>6006</v>
      </c>
      <c r="J15" s="138" t="n">
        <v>1.55</v>
      </c>
      <c r="K15" s="69" t="n">
        <v>8296</v>
      </c>
      <c r="L15" s="138" t="n">
        <v>2.14</v>
      </c>
    </row>
    <row r="16" s="54" customFormat="true" ht="18.75" hidden="false" customHeight="true" outlineLevel="0" collapsed="false">
      <c r="A16" s="64" t="s">
        <v>62</v>
      </c>
      <c r="B16" s="136" t="s">
        <v>155</v>
      </c>
      <c r="C16" s="136" t="s">
        <v>63</v>
      </c>
      <c r="D16" s="69" t="s">
        <v>64</v>
      </c>
      <c r="E16" s="103" t="s">
        <v>64</v>
      </c>
      <c r="F16" s="103" t="s">
        <v>64</v>
      </c>
      <c r="G16" s="137" t="s">
        <v>64</v>
      </c>
      <c r="H16" s="68" t="s">
        <v>64</v>
      </c>
      <c r="I16" s="69" t="s">
        <v>64</v>
      </c>
      <c r="J16" s="138" t="s">
        <v>64</v>
      </c>
      <c r="K16" s="69" t="s">
        <v>64</v>
      </c>
      <c r="L16" s="138" t="s">
        <v>64</v>
      </c>
    </row>
    <row r="17" s="54" customFormat="true" ht="18.75" hidden="false" customHeight="true" outlineLevel="0" collapsed="false">
      <c r="A17" s="64" t="s">
        <v>65</v>
      </c>
      <c r="B17" s="136" t="s">
        <v>156</v>
      </c>
      <c r="C17" s="136" t="s">
        <v>66</v>
      </c>
      <c r="D17" s="69" t="n">
        <v>11691</v>
      </c>
      <c r="E17" s="103" t="n">
        <v>0.2</v>
      </c>
      <c r="F17" s="103" t="n">
        <v>1.6</v>
      </c>
      <c r="G17" s="137" t="n">
        <v>399</v>
      </c>
      <c r="H17" s="68" t="n">
        <v>3.4</v>
      </c>
      <c r="I17" s="69" t="n">
        <v>162</v>
      </c>
      <c r="J17" s="138" t="n">
        <v>1.39</v>
      </c>
      <c r="K17" s="69" t="n">
        <v>136</v>
      </c>
      <c r="L17" s="138" t="n">
        <v>1.17</v>
      </c>
    </row>
    <row r="18" s="54" customFormat="true" ht="18.75" hidden="false" customHeight="true" outlineLevel="0" collapsed="false">
      <c r="A18" s="64" t="s">
        <v>67</v>
      </c>
      <c r="B18" s="136" t="s">
        <v>157</v>
      </c>
      <c r="C18" s="136" t="s">
        <v>68</v>
      </c>
      <c r="D18" s="69" t="n">
        <v>50224</v>
      </c>
      <c r="E18" s="103" t="n">
        <v>-1.4</v>
      </c>
      <c r="F18" s="103" t="n">
        <v>6.4</v>
      </c>
      <c r="G18" s="137" t="n">
        <v>11744</v>
      </c>
      <c r="H18" s="68" t="n">
        <v>23.4</v>
      </c>
      <c r="I18" s="69" t="n">
        <v>542</v>
      </c>
      <c r="J18" s="138" t="n">
        <v>1.07</v>
      </c>
      <c r="K18" s="69" t="n">
        <v>764</v>
      </c>
      <c r="L18" s="138" t="n">
        <v>1.51</v>
      </c>
    </row>
    <row r="19" s="54" customFormat="true" ht="18.75" hidden="false" customHeight="true" outlineLevel="0" collapsed="false">
      <c r="A19" s="64" t="s">
        <v>69</v>
      </c>
      <c r="B19" s="136" t="s">
        <v>158</v>
      </c>
      <c r="C19" s="136" t="s">
        <v>70</v>
      </c>
      <c r="D19" s="69" t="n">
        <v>1795</v>
      </c>
      <c r="E19" s="103" t="n">
        <v>1.5</v>
      </c>
      <c r="F19" s="103" t="n">
        <v>-8.2</v>
      </c>
      <c r="G19" s="137" t="n">
        <v>143</v>
      </c>
      <c r="H19" s="68" t="n">
        <v>8</v>
      </c>
      <c r="I19" s="69" t="n">
        <v>28</v>
      </c>
      <c r="J19" s="138" t="n">
        <v>1.58</v>
      </c>
      <c r="K19" s="69" t="n">
        <v>0</v>
      </c>
      <c r="L19" s="138" t="n">
        <v>0</v>
      </c>
    </row>
    <row r="20" s="54" customFormat="true" ht="18.75" hidden="false" customHeight="true" outlineLevel="0" collapsed="false">
      <c r="A20" s="64" t="s">
        <v>71</v>
      </c>
      <c r="B20" s="136" t="s">
        <v>159</v>
      </c>
      <c r="C20" s="136" t="s">
        <v>72</v>
      </c>
      <c r="D20" s="69" t="n">
        <v>1703</v>
      </c>
      <c r="E20" s="103" t="n">
        <v>-0.2</v>
      </c>
      <c r="F20" s="103" t="n">
        <v>13</v>
      </c>
      <c r="G20" s="137" t="n">
        <v>317</v>
      </c>
      <c r="H20" s="68" t="n">
        <v>18.6</v>
      </c>
      <c r="I20" s="69" t="n">
        <v>0</v>
      </c>
      <c r="J20" s="138" t="n">
        <v>0</v>
      </c>
      <c r="K20" s="69" t="n">
        <v>2</v>
      </c>
      <c r="L20" s="138" t="n">
        <v>0.12</v>
      </c>
    </row>
    <row r="21" s="54" customFormat="true" ht="18.75" hidden="false" customHeight="true" outlineLevel="0" collapsed="false">
      <c r="A21" s="64" t="s">
        <v>73</v>
      </c>
      <c r="B21" s="136" t="s">
        <v>160</v>
      </c>
      <c r="C21" s="136" t="s">
        <v>74</v>
      </c>
      <c r="D21" s="69" t="n">
        <v>16190</v>
      </c>
      <c r="E21" s="103" t="n">
        <v>0.2</v>
      </c>
      <c r="F21" s="103" t="n">
        <v>-1.3</v>
      </c>
      <c r="G21" s="137" t="n">
        <v>1540</v>
      </c>
      <c r="H21" s="68" t="n">
        <v>9.5</v>
      </c>
      <c r="I21" s="69" t="n">
        <v>236</v>
      </c>
      <c r="J21" s="138" t="n">
        <v>1.46</v>
      </c>
      <c r="K21" s="69" t="n">
        <v>205</v>
      </c>
      <c r="L21" s="138" t="n">
        <v>1.27</v>
      </c>
    </row>
    <row r="22" s="54" customFormat="true" ht="18.75" hidden="false" customHeight="true" outlineLevel="0" collapsed="false">
      <c r="A22" s="64" t="s">
        <v>75</v>
      </c>
      <c r="B22" s="136" t="s">
        <v>161</v>
      </c>
      <c r="C22" s="136" t="s">
        <v>76</v>
      </c>
      <c r="D22" s="69" t="n">
        <v>61043</v>
      </c>
      <c r="E22" s="103" t="n">
        <v>0.3</v>
      </c>
      <c r="F22" s="103" t="n">
        <v>-2.6</v>
      </c>
      <c r="G22" s="137" t="n">
        <v>36744</v>
      </c>
      <c r="H22" s="68" t="n">
        <v>60.2</v>
      </c>
      <c r="I22" s="69" t="n">
        <v>1004</v>
      </c>
      <c r="J22" s="138" t="n">
        <v>1.65</v>
      </c>
      <c r="K22" s="69" t="n">
        <v>777</v>
      </c>
      <c r="L22" s="138" t="n">
        <v>1.28</v>
      </c>
    </row>
    <row r="23" s="54" customFormat="true" ht="18.75" hidden="false" customHeight="true" outlineLevel="0" collapsed="false">
      <c r="A23" s="64" t="s">
        <v>77</v>
      </c>
      <c r="B23" s="136" t="s">
        <v>162</v>
      </c>
      <c r="C23" s="136" t="s">
        <v>78</v>
      </c>
      <c r="D23" s="69" t="n">
        <v>10603</v>
      </c>
      <c r="E23" s="103" t="n">
        <v>-0.4</v>
      </c>
      <c r="F23" s="103" t="n">
        <v>4</v>
      </c>
      <c r="G23" s="137" t="n">
        <v>302</v>
      </c>
      <c r="H23" s="68" t="n">
        <v>2.8</v>
      </c>
      <c r="I23" s="69" t="n">
        <v>53</v>
      </c>
      <c r="J23" s="138" t="n">
        <v>0.5</v>
      </c>
      <c r="K23" s="69" t="n">
        <v>93</v>
      </c>
      <c r="L23" s="138" t="n">
        <v>0.87</v>
      </c>
    </row>
    <row r="24" s="54" customFormat="true" ht="18.75" hidden="false" customHeight="true" outlineLevel="0" collapsed="false">
      <c r="A24" s="64" t="s">
        <v>79</v>
      </c>
      <c r="B24" s="136" t="s">
        <v>163</v>
      </c>
      <c r="C24" s="136" t="s">
        <v>80</v>
      </c>
      <c r="D24" s="69" t="n">
        <v>5002</v>
      </c>
      <c r="E24" s="103" t="n">
        <v>1.4</v>
      </c>
      <c r="F24" s="139" t="n">
        <v>3.9</v>
      </c>
      <c r="G24" s="137" t="n">
        <v>1088</v>
      </c>
      <c r="H24" s="68" t="n">
        <v>21.8</v>
      </c>
      <c r="I24" s="69" t="n">
        <v>74</v>
      </c>
      <c r="J24" s="138" t="n">
        <v>1.5</v>
      </c>
      <c r="K24" s="69" t="n">
        <v>8</v>
      </c>
      <c r="L24" s="138" t="n">
        <v>0.16</v>
      </c>
    </row>
    <row r="25" s="54" customFormat="true" ht="18.75" hidden="false" customHeight="true" outlineLevel="0" collapsed="false">
      <c r="A25" s="106" t="s">
        <v>81</v>
      </c>
      <c r="B25" s="140" t="s">
        <v>164</v>
      </c>
      <c r="C25" s="140" t="s">
        <v>82</v>
      </c>
      <c r="D25" s="69" t="n">
        <v>4846</v>
      </c>
      <c r="E25" s="103" t="n">
        <v>-12</v>
      </c>
      <c r="F25" s="139" t="n">
        <v>-10.8</v>
      </c>
      <c r="G25" s="137" t="n">
        <v>564</v>
      </c>
      <c r="H25" s="68" t="n">
        <v>11.6</v>
      </c>
      <c r="I25" s="69" t="n">
        <v>0</v>
      </c>
      <c r="J25" s="138" t="n">
        <v>0</v>
      </c>
      <c r="K25" s="69" t="n">
        <v>39</v>
      </c>
      <c r="L25" s="138" t="n">
        <v>0.8</v>
      </c>
    </row>
    <row r="26" s="54" customFormat="true" ht="18.75" hidden="false" customHeight="true" outlineLevel="0" collapsed="false">
      <c r="A26" s="64" t="s">
        <v>83</v>
      </c>
      <c r="B26" s="136" t="s">
        <v>165</v>
      </c>
      <c r="C26" s="136" t="s">
        <v>84</v>
      </c>
      <c r="D26" s="69" t="n">
        <v>35466</v>
      </c>
      <c r="E26" s="103" t="n">
        <v>0.8</v>
      </c>
      <c r="F26" s="139" t="n">
        <v>-0.6</v>
      </c>
      <c r="G26" s="137" t="n">
        <v>31782</v>
      </c>
      <c r="H26" s="68" t="n">
        <v>89.6</v>
      </c>
      <c r="I26" s="69" t="n">
        <v>1803</v>
      </c>
      <c r="J26" s="138" t="n">
        <v>5.13</v>
      </c>
      <c r="K26" s="69" t="n">
        <v>1517</v>
      </c>
      <c r="L26" s="138" t="n">
        <v>4.31</v>
      </c>
    </row>
    <row r="27" s="54" customFormat="true" ht="18.75" hidden="false" customHeight="true" outlineLevel="0" collapsed="false">
      <c r="A27" s="64" t="s">
        <v>85</v>
      </c>
      <c r="B27" s="136" t="s">
        <v>166</v>
      </c>
      <c r="C27" s="136" t="s">
        <v>86</v>
      </c>
      <c r="D27" s="69" t="n">
        <v>11841</v>
      </c>
      <c r="E27" s="103" t="n">
        <v>-0.3</v>
      </c>
      <c r="F27" s="139" t="n">
        <v>-7</v>
      </c>
      <c r="G27" s="137" t="n">
        <v>4892</v>
      </c>
      <c r="H27" s="68" t="n">
        <v>41.3</v>
      </c>
      <c r="I27" s="69" t="n">
        <v>107</v>
      </c>
      <c r="J27" s="138" t="n">
        <v>0.9</v>
      </c>
      <c r="K27" s="69" t="n">
        <v>150</v>
      </c>
      <c r="L27" s="138" t="n">
        <v>1.26</v>
      </c>
    </row>
    <row r="28" s="54" customFormat="true" ht="18.75" hidden="false" customHeight="true" outlineLevel="0" collapsed="false">
      <c r="A28" s="64" t="s">
        <v>87</v>
      </c>
      <c r="B28" s="141" t="s">
        <v>167</v>
      </c>
      <c r="C28" s="141" t="s">
        <v>88</v>
      </c>
      <c r="D28" s="69" t="n">
        <v>31121</v>
      </c>
      <c r="E28" s="103" t="n">
        <v>-3.7</v>
      </c>
      <c r="F28" s="103" t="n">
        <v>-11.1</v>
      </c>
      <c r="G28" s="137" t="n">
        <v>10041</v>
      </c>
      <c r="H28" s="68" t="n">
        <v>32.3</v>
      </c>
      <c r="I28" s="69" t="n">
        <v>149</v>
      </c>
      <c r="J28" s="138" t="n">
        <v>0.46</v>
      </c>
      <c r="K28" s="69" t="n">
        <v>1350</v>
      </c>
      <c r="L28" s="138" t="n">
        <v>4.18</v>
      </c>
    </row>
    <row r="29" s="54" customFormat="true" ht="18.75" hidden="false" customHeight="true" outlineLevel="0" collapsed="false">
      <c r="A29" s="64" t="s">
        <v>89</v>
      </c>
      <c r="B29" s="141" t="s">
        <v>168</v>
      </c>
      <c r="C29" s="141" t="s">
        <v>90</v>
      </c>
      <c r="D29" s="69" t="n">
        <v>116416</v>
      </c>
      <c r="E29" s="103" t="n">
        <v>-1.3</v>
      </c>
      <c r="F29" s="103" t="n">
        <v>1.2</v>
      </c>
      <c r="G29" s="137" t="n">
        <v>47984</v>
      </c>
      <c r="H29" s="68" t="n">
        <v>41.2</v>
      </c>
      <c r="I29" s="69" t="n">
        <v>1499</v>
      </c>
      <c r="J29" s="138" t="n">
        <v>1.27</v>
      </c>
      <c r="K29" s="69" t="n">
        <v>3042</v>
      </c>
      <c r="L29" s="138" t="n">
        <v>2.58</v>
      </c>
    </row>
    <row r="30" s="54" customFormat="true" ht="18.75" hidden="false" customHeight="true" outlineLevel="0" collapsed="false">
      <c r="A30" s="64" t="s">
        <v>91</v>
      </c>
      <c r="B30" s="141" t="s">
        <v>169</v>
      </c>
      <c r="C30" s="141" t="s">
        <v>92</v>
      </c>
      <c r="D30" s="69" t="n">
        <v>4622</v>
      </c>
      <c r="E30" s="103" t="n">
        <v>-0.2</v>
      </c>
      <c r="F30" s="103" t="n">
        <v>-0.7</v>
      </c>
      <c r="G30" s="137" t="n">
        <v>971</v>
      </c>
      <c r="H30" s="68" t="n">
        <v>21</v>
      </c>
      <c r="I30" s="69" t="n">
        <v>8</v>
      </c>
      <c r="J30" s="138" t="n">
        <v>0.17</v>
      </c>
      <c r="K30" s="69" t="n">
        <v>17</v>
      </c>
      <c r="L30" s="138" t="n">
        <v>0.37</v>
      </c>
    </row>
    <row r="31" s="54" customFormat="true" ht="18.75" hidden="false" customHeight="true" outlineLevel="0" collapsed="false">
      <c r="A31" s="71" t="s">
        <v>93</v>
      </c>
      <c r="B31" s="142" t="s">
        <v>170</v>
      </c>
      <c r="C31" s="142" t="s">
        <v>94</v>
      </c>
      <c r="D31" s="69" t="n">
        <v>23336</v>
      </c>
      <c r="E31" s="103" t="n">
        <v>0.7</v>
      </c>
      <c r="F31" s="143" t="n">
        <v>0.9</v>
      </c>
      <c r="G31" s="137" t="n">
        <v>8678</v>
      </c>
      <c r="H31" s="68" t="n">
        <v>37.2</v>
      </c>
      <c r="I31" s="69" t="n">
        <v>341</v>
      </c>
      <c r="J31" s="138" t="n">
        <v>1.47</v>
      </c>
      <c r="K31" s="69" t="n">
        <v>196</v>
      </c>
      <c r="L31" s="138" t="n">
        <v>0.85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5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60</v>
      </c>
      <c r="B34" s="150" t="s">
        <v>171</v>
      </c>
      <c r="C34" s="150" t="s">
        <v>96</v>
      </c>
      <c r="D34" s="66" t="n">
        <v>224239</v>
      </c>
      <c r="E34" s="103" t="n">
        <v>-0.5</v>
      </c>
      <c r="F34" s="151" t="n">
        <v>-1.4</v>
      </c>
      <c r="G34" s="137" t="n">
        <v>83443</v>
      </c>
      <c r="H34" s="68" t="n">
        <v>37.2</v>
      </c>
      <c r="I34" s="69" t="n">
        <v>3254</v>
      </c>
      <c r="J34" s="152" t="n">
        <v>1.45</v>
      </c>
      <c r="K34" s="66" t="n">
        <v>3835</v>
      </c>
      <c r="L34" s="138" t="n">
        <v>1.71</v>
      </c>
    </row>
    <row r="35" s="54" customFormat="true" ht="18.75" hidden="false" customHeight="true" outlineLevel="0" collapsed="false">
      <c r="A35" s="64" t="s">
        <v>62</v>
      </c>
      <c r="B35" s="150" t="s">
        <v>172</v>
      </c>
      <c r="C35" s="150" t="s">
        <v>97</v>
      </c>
      <c r="D35" s="66" t="s">
        <v>64</v>
      </c>
      <c r="E35" s="103" t="s">
        <v>64</v>
      </c>
      <c r="F35" s="103" t="s">
        <v>64</v>
      </c>
      <c r="G35" s="137" t="s">
        <v>64</v>
      </c>
      <c r="H35" s="68" t="s">
        <v>64</v>
      </c>
      <c r="I35" s="69" t="s">
        <v>64</v>
      </c>
      <c r="J35" s="153" t="s">
        <v>64</v>
      </c>
      <c r="K35" s="66" t="s">
        <v>64</v>
      </c>
      <c r="L35" s="138" t="s">
        <v>64</v>
      </c>
    </row>
    <row r="36" s="54" customFormat="true" ht="18.75" hidden="false" customHeight="true" outlineLevel="0" collapsed="false">
      <c r="A36" s="64" t="s">
        <v>65</v>
      </c>
      <c r="B36" s="150" t="s">
        <v>173</v>
      </c>
      <c r="C36" s="150" t="s">
        <v>98</v>
      </c>
      <c r="D36" s="66" t="n">
        <v>2931</v>
      </c>
      <c r="E36" s="103" t="n">
        <v>-0.1</v>
      </c>
      <c r="F36" s="151" t="n">
        <v>-2.6</v>
      </c>
      <c r="G36" s="137" t="n">
        <v>118</v>
      </c>
      <c r="H36" s="68" t="n">
        <v>4</v>
      </c>
      <c r="I36" s="69" t="n">
        <v>0</v>
      </c>
      <c r="J36" s="138" t="n">
        <v>0</v>
      </c>
      <c r="K36" s="66" t="n">
        <v>6</v>
      </c>
      <c r="L36" s="138" t="n">
        <v>0.2</v>
      </c>
    </row>
    <row r="37" s="54" customFormat="true" ht="18.75" hidden="false" customHeight="true" outlineLevel="0" collapsed="false">
      <c r="A37" s="64" t="s">
        <v>67</v>
      </c>
      <c r="B37" s="150" t="s">
        <v>174</v>
      </c>
      <c r="C37" s="150" t="s">
        <v>99</v>
      </c>
      <c r="D37" s="66" t="n">
        <v>34902</v>
      </c>
      <c r="E37" s="103" t="n">
        <v>0</v>
      </c>
      <c r="F37" s="151" t="n">
        <v>0.3</v>
      </c>
      <c r="G37" s="137" t="n">
        <v>6715</v>
      </c>
      <c r="H37" s="68" t="n">
        <v>19.2</v>
      </c>
      <c r="I37" s="69" t="n">
        <v>416</v>
      </c>
      <c r="J37" s="152" t="n">
        <v>1.19</v>
      </c>
      <c r="K37" s="66" t="n">
        <v>447</v>
      </c>
      <c r="L37" s="138" t="n">
        <v>1.28</v>
      </c>
    </row>
    <row r="38" s="54" customFormat="true" ht="18.75" hidden="false" customHeight="true" outlineLevel="0" collapsed="false">
      <c r="A38" s="64" t="s">
        <v>69</v>
      </c>
      <c r="B38" s="150" t="s">
        <v>175</v>
      </c>
      <c r="C38" s="150" t="s">
        <v>100</v>
      </c>
      <c r="D38" s="66" t="n">
        <v>1367</v>
      </c>
      <c r="E38" s="103" t="n">
        <v>2</v>
      </c>
      <c r="F38" s="151" t="n">
        <v>-6.1</v>
      </c>
      <c r="G38" s="137" t="n">
        <v>113</v>
      </c>
      <c r="H38" s="68" t="n">
        <v>8.3</v>
      </c>
      <c r="I38" s="69" t="n">
        <v>28</v>
      </c>
      <c r="J38" s="152" t="n">
        <v>2.09</v>
      </c>
      <c r="K38" s="66" t="n">
        <v>0</v>
      </c>
      <c r="L38" s="138" t="n">
        <v>0</v>
      </c>
    </row>
    <row r="39" s="54" customFormat="true" ht="18.75" hidden="false" customHeight="true" outlineLevel="0" collapsed="false">
      <c r="A39" s="64" t="s">
        <v>71</v>
      </c>
      <c r="B39" s="150" t="s">
        <v>176</v>
      </c>
      <c r="C39" s="150" t="s">
        <v>101</v>
      </c>
      <c r="D39" s="66" t="s">
        <v>102</v>
      </c>
      <c r="E39" s="103" t="s">
        <v>102</v>
      </c>
      <c r="F39" s="139" t="s">
        <v>102</v>
      </c>
      <c r="G39" s="137" t="s">
        <v>102</v>
      </c>
      <c r="H39" s="68" t="s">
        <v>102</v>
      </c>
      <c r="I39" s="69" t="s">
        <v>102</v>
      </c>
      <c r="J39" s="153" t="s">
        <v>102</v>
      </c>
      <c r="K39" s="66" t="s">
        <v>102</v>
      </c>
      <c r="L39" s="138" t="s">
        <v>102</v>
      </c>
    </row>
    <row r="40" s="54" customFormat="true" ht="18.75" hidden="false" customHeight="true" outlineLevel="0" collapsed="false">
      <c r="A40" s="64" t="s">
        <v>73</v>
      </c>
      <c r="B40" s="150" t="s">
        <v>177</v>
      </c>
      <c r="C40" s="150" t="s">
        <v>103</v>
      </c>
      <c r="D40" s="66" t="n">
        <v>12327</v>
      </c>
      <c r="E40" s="103" t="n">
        <v>1.6</v>
      </c>
      <c r="F40" s="151" t="n">
        <v>1.5</v>
      </c>
      <c r="G40" s="137" t="n">
        <v>392</v>
      </c>
      <c r="H40" s="68" t="n">
        <v>3.2</v>
      </c>
      <c r="I40" s="69" t="n">
        <v>236</v>
      </c>
      <c r="J40" s="152" t="n">
        <v>1.95</v>
      </c>
      <c r="K40" s="66" t="n">
        <v>37</v>
      </c>
      <c r="L40" s="138" t="n">
        <v>0.31</v>
      </c>
    </row>
    <row r="41" s="54" customFormat="true" ht="18.75" hidden="false" customHeight="true" outlineLevel="0" collapsed="false">
      <c r="A41" s="64" t="s">
        <v>75</v>
      </c>
      <c r="B41" s="150" t="s">
        <v>178</v>
      </c>
      <c r="C41" s="150" t="s">
        <v>104</v>
      </c>
      <c r="D41" s="66" t="n">
        <v>26190</v>
      </c>
      <c r="E41" s="103" t="n">
        <v>-0.2</v>
      </c>
      <c r="F41" s="151" t="n">
        <v>-6.7</v>
      </c>
      <c r="G41" s="137" t="n">
        <v>19731</v>
      </c>
      <c r="H41" s="68" t="n">
        <v>75.3</v>
      </c>
      <c r="I41" s="69" t="n">
        <v>249</v>
      </c>
      <c r="J41" s="152" t="n">
        <v>0.95</v>
      </c>
      <c r="K41" s="66" t="n">
        <v>300</v>
      </c>
      <c r="L41" s="138" t="n">
        <v>1.14</v>
      </c>
    </row>
    <row r="42" customFormat="false" ht="18.75" hidden="false" customHeight="true" outlineLevel="0" collapsed="false">
      <c r="A42" s="64" t="s">
        <v>77</v>
      </c>
      <c r="B42" s="150" t="s">
        <v>179</v>
      </c>
      <c r="C42" s="150" t="s">
        <v>105</v>
      </c>
      <c r="D42" s="66" t="n">
        <v>5435</v>
      </c>
      <c r="E42" s="103" t="n">
        <v>0.8</v>
      </c>
      <c r="F42" s="151" t="n">
        <v>2.8</v>
      </c>
      <c r="G42" s="137" t="n">
        <v>234</v>
      </c>
      <c r="H42" s="68" t="n">
        <v>4.3</v>
      </c>
      <c r="I42" s="69" t="n">
        <v>53</v>
      </c>
      <c r="J42" s="152" t="n">
        <v>0.98</v>
      </c>
      <c r="K42" s="66" t="n">
        <v>12</v>
      </c>
      <c r="L42" s="138" t="n">
        <v>0.22</v>
      </c>
    </row>
    <row r="43" customFormat="false" ht="18.75" hidden="false" customHeight="true" outlineLevel="0" collapsed="false">
      <c r="A43" s="64" t="s">
        <v>79</v>
      </c>
      <c r="B43" s="150" t="s">
        <v>180</v>
      </c>
      <c r="C43" s="150" t="s">
        <v>106</v>
      </c>
      <c r="D43" s="66" t="s">
        <v>102</v>
      </c>
      <c r="E43" s="103" t="s">
        <v>102</v>
      </c>
      <c r="F43" s="139" t="s">
        <v>102</v>
      </c>
      <c r="G43" s="137" t="s">
        <v>102</v>
      </c>
      <c r="H43" s="68" t="s">
        <v>102</v>
      </c>
      <c r="I43" s="69" t="s">
        <v>102</v>
      </c>
      <c r="J43" s="153" t="s">
        <v>102</v>
      </c>
      <c r="K43" s="66" t="s">
        <v>102</v>
      </c>
      <c r="L43" s="138" t="s">
        <v>102</v>
      </c>
    </row>
    <row r="44" customFormat="false" ht="18.75" hidden="false" customHeight="true" outlineLevel="0" collapsed="false">
      <c r="A44" s="106" t="s">
        <v>81</v>
      </c>
      <c r="B44" s="154" t="s">
        <v>181</v>
      </c>
      <c r="C44" s="154" t="s">
        <v>107</v>
      </c>
      <c r="D44" s="66" t="n">
        <v>1313</v>
      </c>
      <c r="E44" s="103" t="n">
        <v>-32.2</v>
      </c>
      <c r="F44" s="139" t="n">
        <v>-36.5</v>
      </c>
      <c r="G44" s="137" t="n">
        <v>82</v>
      </c>
      <c r="H44" s="68" t="n">
        <v>6.2</v>
      </c>
      <c r="I44" s="69" t="n">
        <v>0</v>
      </c>
      <c r="J44" s="152" t="n">
        <v>0</v>
      </c>
      <c r="K44" s="66" t="n">
        <v>0</v>
      </c>
      <c r="L44" s="138" t="n">
        <v>0</v>
      </c>
    </row>
    <row r="45" customFormat="false" ht="18.75" hidden="false" customHeight="true" outlineLevel="0" collapsed="false">
      <c r="A45" s="64" t="s">
        <v>83</v>
      </c>
      <c r="B45" s="150" t="s">
        <v>182</v>
      </c>
      <c r="C45" s="150" t="s">
        <v>108</v>
      </c>
      <c r="D45" s="66" t="n">
        <v>12452</v>
      </c>
      <c r="E45" s="103" t="n">
        <v>3.9</v>
      </c>
      <c r="F45" s="139" t="n">
        <v>1.2</v>
      </c>
      <c r="G45" s="137" t="n">
        <v>11165</v>
      </c>
      <c r="H45" s="68" t="n">
        <v>89.7</v>
      </c>
      <c r="I45" s="69" t="n">
        <v>781</v>
      </c>
      <c r="J45" s="138" t="n">
        <v>6.52</v>
      </c>
      <c r="K45" s="66" t="n">
        <v>313</v>
      </c>
      <c r="L45" s="138" t="n">
        <v>2.61</v>
      </c>
    </row>
    <row r="46" customFormat="false" ht="18.75" hidden="false" customHeight="true" outlineLevel="0" collapsed="false">
      <c r="A46" s="64" t="s">
        <v>85</v>
      </c>
      <c r="B46" s="150" t="s">
        <v>183</v>
      </c>
      <c r="C46" s="150" t="s">
        <v>109</v>
      </c>
      <c r="D46" s="66" t="n">
        <v>5701</v>
      </c>
      <c r="E46" s="103" t="n">
        <v>0.7</v>
      </c>
      <c r="F46" s="139" t="n">
        <v>0.3</v>
      </c>
      <c r="G46" s="137" t="n">
        <v>2271</v>
      </c>
      <c r="H46" s="68" t="n">
        <v>39.8</v>
      </c>
      <c r="I46" s="69" t="n">
        <v>53</v>
      </c>
      <c r="J46" s="138" t="n">
        <v>0.94</v>
      </c>
      <c r="K46" s="66" t="n">
        <v>14</v>
      </c>
      <c r="L46" s="138" t="n">
        <v>0.25</v>
      </c>
    </row>
    <row r="47" customFormat="false" ht="18.75" hidden="false" customHeight="true" outlineLevel="0" collapsed="false">
      <c r="A47" s="64" t="s">
        <v>87</v>
      </c>
      <c r="B47" s="155" t="s">
        <v>110</v>
      </c>
      <c r="C47" s="155" t="s">
        <v>110</v>
      </c>
      <c r="D47" s="66" t="n">
        <v>20645</v>
      </c>
      <c r="E47" s="103" t="n">
        <v>-3.5</v>
      </c>
      <c r="F47" s="103" t="n">
        <v>-14.1</v>
      </c>
      <c r="G47" s="137" t="n">
        <v>5263</v>
      </c>
      <c r="H47" s="68" t="n">
        <v>25.5</v>
      </c>
      <c r="I47" s="69" t="n">
        <v>60</v>
      </c>
      <c r="J47" s="138" t="n">
        <v>0.28</v>
      </c>
      <c r="K47" s="66" t="n">
        <v>838</v>
      </c>
      <c r="L47" s="138" t="n">
        <v>3.91</v>
      </c>
    </row>
    <row r="48" customFormat="false" ht="18.75" hidden="false" customHeight="true" outlineLevel="0" collapsed="false">
      <c r="A48" s="64" t="s">
        <v>89</v>
      </c>
      <c r="B48" s="155" t="s">
        <v>184</v>
      </c>
      <c r="C48" s="155" t="s">
        <v>111</v>
      </c>
      <c r="D48" s="66" t="n">
        <v>80840</v>
      </c>
      <c r="E48" s="103" t="n">
        <v>-0.5</v>
      </c>
      <c r="F48" s="103" t="n">
        <v>3.1</v>
      </c>
      <c r="G48" s="137" t="n">
        <v>28997</v>
      </c>
      <c r="H48" s="68" t="n">
        <v>35.9</v>
      </c>
      <c r="I48" s="69" t="n">
        <v>1180</v>
      </c>
      <c r="J48" s="138" t="n">
        <v>1.45</v>
      </c>
      <c r="K48" s="66" t="n">
        <v>1645</v>
      </c>
      <c r="L48" s="138" t="n">
        <v>2.02</v>
      </c>
    </row>
    <row r="49" customFormat="false" ht="18.75" hidden="false" customHeight="true" outlineLevel="0" collapsed="false">
      <c r="A49" s="64" t="s">
        <v>91</v>
      </c>
      <c r="B49" s="155" t="s">
        <v>185</v>
      </c>
      <c r="C49" s="155" t="s">
        <v>112</v>
      </c>
      <c r="D49" s="66" t="n">
        <v>2550</v>
      </c>
      <c r="E49" s="103" t="n">
        <v>-0.4</v>
      </c>
      <c r="F49" s="103" t="n">
        <v>-1.4</v>
      </c>
      <c r="G49" s="137" t="n">
        <v>599</v>
      </c>
      <c r="H49" s="68" t="n">
        <v>23.5</v>
      </c>
      <c r="I49" s="69" t="n">
        <v>8</v>
      </c>
      <c r="J49" s="138" t="n">
        <v>0.31</v>
      </c>
      <c r="K49" s="66" t="n">
        <v>17</v>
      </c>
      <c r="L49" s="138" t="n">
        <v>0.66</v>
      </c>
    </row>
    <row r="50" customFormat="false" ht="18.75" hidden="false" customHeight="true" outlineLevel="0" collapsed="false">
      <c r="A50" s="117" t="s">
        <v>93</v>
      </c>
      <c r="B50" s="156" t="s">
        <v>186</v>
      </c>
      <c r="C50" s="156" t="s">
        <v>113</v>
      </c>
      <c r="D50" s="82" t="n">
        <v>15397</v>
      </c>
      <c r="E50" s="119" t="n">
        <v>-0.2</v>
      </c>
      <c r="F50" s="119" t="n">
        <v>-0.2</v>
      </c>
      <c r="G50" s="157" t="n">
        <v>6698</v>
      </c>
      <c r="H50" s="83" t="n">
        <v>43.5</v>
      </c>
      <c r="I50" s="82" t="n">
        <v>173</v>
      </c>
      <c r="J50" s="158" t="n">
        <v>1.12</v>
      </c>
      <c r="K50" s="82" t="n">
        <v>196</v>
      </c>
      <c r="L50" s="158" t="n">
        <v>1.27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18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0.1</v>
      </c>
      <c r="C10" s="174" t="s">
        <v>64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4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4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87.6</v>
      </c>
      <c r="C15" s="175" t="s">
        <v>64</v>
      </c>
      <c r="D15" s="175" t="n">
        <v>102.4</v>
      </c>
      <c r="E15" s="175" t="n">
        <v>89.2</v>
      </c>
      <c r="F15" s="175" t="n">
        <v>80.9</v>
      </c>
      <c r="G15" s="175" t="n">
        <v>100.3</v>
      </c>
      <c r="H15" s="175" t="n">
        <v>99.5</v>
      </c>
      <c r="I15" s="175" t="n">
        <v>96.4</v>
      </c>
      <c r="J15" s="175" t="n">
        <v>62.5</v>
      </c>
      <c r="K15" s="175" t="n">
        <v>73.3</v>
      </c>
      <c r="L15" s="175" t="n">
        <v>74.1</v>
      </c>
      <c r="M15" s="175" t="n">
        <v>97.2</v>
      </c>
      <c r="N15" s="175" t="n">
        <v>101.5</v>
      </c>
      <c r="O15" s="175" t="n">
        <v>80.9</v>
      </c>
      <c r="P15" s="175" t="n">
        <v>88.3</v>
      </c>
      <c r="Q15" s="175" t="n">
        <v>72.5</v>
      </c>
      <c r="R15" s="181" t="n">
        <v>84.3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4.5</v>
      </c>
      <c r="C16" s="175" t="s">
        <v>64</v>
      </c>
      <c r="D16" s="175" t="n">
        <v>104</v>
      </c>
      <c r="E16" s="175" t="n">
        <v>84.1</v>
      </c>
      <c r="F16" s="175" t="n">
        <v>88.3</v>
      </c>
      <c r="G16" s="175" t="n">
        <v>101.9</v>
      </c>
      <c r="H16" s="175" t="n">
        <v>103.4</v>
      </c>
      <c r="I16" s="175" t="n">
        <v>99.5</v>
      </c>
      <c r="J16" s="175" t="n">
        <v>62.8</v>
      </c>
      <c r="K16" s="175" t="n">
        <v>67.1</v>
      </c>
      <c r="L16" s="175" t="n">
        <v>72.7</v>
      </c>
      <c r="M16" s="175" t="n">
        <v>85.4</v>
      </c>
      <c r="N16" s="175" t="n">
        <v>95.1</v>
      </c>
      <c r="O16" s="175" t="n">
        <v>77.6</v>
      </c>
      <c r="P16" s="175" t="n">
        <v>80.7</v>
      </c>
      <c r="Q16" s="175" t="n">
        <v>71.4</v>
      </c>
      <c r="R16" s="181" t="n">
        <v>93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86.2</v>
      </c>
      <c r="C17" s="175" t="s">
        <v>64</v>
      </c>
      <c r="D17" s="175" t="n">
        <v>105.9</v>
      </c>
      <c r="E17" s="175" t="n">
        <v>84.3</v>
      </c>
      <c r="F17" s="175" t="n">
        <v>80.3</v>
      </c>
      <c r="G17" s="175" t="n">
        <v>99.8</v>
      </c>
      <c r="H17" s="175" t="n">
        <v>102.2</v>
      </c>
      <c r="I17" s="175" t="n">
        <v>97.4</v>
      </c>
      <c r="J17" s="175" t="n">
        <v>62.9</v>
      </c>
      <c r="K17" s="175" t="n">
        <v>68.5</v>
      </c>
      <c r="L17" s="175" t="n">
        <v>73.4</v>
      </c>
      <c r="M17" s="175" t="n">
        <v>82.4</v>
      </c>
      <c r="N17" s="175" t="n">
        <v>95.7</v>
      </c>
      <c r="O17" s="175" t="n">
        <v>83.6</v>
      </c>
      <c r="P17" s="175" t="n">
        <v>86.3</v>
      </c>
      <c r="Q17" s="175" t="n">
        <v>78.5</v>
      </c>
      <c r="R17" s="181" t="n">
        <v>83.9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87</v>
      </c>
      <c r="C18" s="175" t="s">
        <v>64</v>
      </c>
      <c r="D18" s="175" t="n">
        <v>106.1</v>
      </c>
      <c r="E18" s="175" t="n">
        <v>85.8</v>
      </c>
      <c r="F18" s="175" t="n">
        <v>78.3</v>
      </c>
      <c r="G18" s="175" t="n">
        <v>104.3</v>
      </c>
      <c r="H18" s="175" t="n">
        <v>102.5</v>
      </c>
      <c r="I18" s="175" t="n">
        <v>95.8</v>
      </c>
      <c r="J18" s="175" t="n">
        <v>62.3</v>
      </c>
      <c r="K18" s="175" t="n">
        <v>69.3</v>
      </c>
      <c r="L18" s="175" t="n">
        <v>72.5</v>
      </c>
      <c r="M18" s="175" t="n">
        <v>84</v>
      </c>
      <c r="N18" s="175" t="n">
        <v>96.6</v>
      </c>
      <c r="O18" s="175" t="n">
        <v>91.8</v>
      </c>
      <c r="P18" s="175" t="n">
        <v>86</v>
      </c>
      <c r="Q18" s="175" t="n">
        <v>73.1</v>
      </c>
      <c r="R18" s="181" t="n">
        <v>86.3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175.2</v>
      </c>
      <c r="C19" s="175" t="s">
        <v>64</v>
      </c>
      <c r="D19" s="175" t="n">
        <v>174.3</v>
      </c>
      <c r="E19" s="175" t="n">
        <v>189.9</v>
      </c>
      <c r="F19" s="175" t="n">
        <v>257.7</v>
      </c>
      <c r="G19" s="175" t="n">
        <v>143.9</v>
      </c>
      <c r="H19" s="175" t="n">
        <v>217.2</v>
      </c>
      <c r="I19" s="175" t="n">
        <v>157.3</v>
      </c>
      <c r="J19" s="175" t="n">
        <v>162.6</v>
      </c>
      <c r="K19" s="175" t="n">
        <v>100.1</v>
      </c>
      <c r="L19" s="175" t="n">
        <v>130.6</v>
      </c>
      <c r="M19" s="175" t="n">
        <v>111.4</v>
      </c>
      <c r="N19" s="175" t="n">
        <v>139.2</v>
      </c>
      <c r="O19" s="175" t="n">
        <v>234.8</v>
      </c>
      <c r="P19" s="175" t="n">
        <v>169.2</v>
      </c>
      <c r="Q19" s="175" t="n">
        <v>179.5</v>
      </c>
      <c r="R19" s="181" t="n">
        <v>166.6</v>
      </c>
      <c r="S19" s="178"/>
    </row>
    <row r="20" s="179" customFormat="true" ht="17.45" hidden="false" customHeight="true" outlineLevel="0" collapsed="false">
      <c r="A20" s="188" t="s">
        <v>212</v>
      </c>
      <c r="B20" s="175" t="n">
        <v>87.1</v>
      </c>
      <c r="C20" s="175" t="s">
        <v>64</v>
      </c>
      <c r="D20" s="175" t="n">
        <v>103</v>
      </c>
      <c r="E20" s="175" t="n">
        <v>84.3</v>
      </c>
      <c r="F20" s="175" t="n">
        <v>76</v>
      </c>
      <c r="G20" s="175" t="n">
        <v>90.5</v>
      </c>
      <c r="H20" s="175" t="n">
        <v>98.6</v>
      </c>
      <c r="I20" s="175" t="n">
        <v>80.9</v>
      </c>
      <c r="J20" s="175" t="n">
        <v>55.4</v>
      </c>
      <c r="K20" s="175" t="n">
        <v>63.4</v>
      </c>
      <c r="L20" s="175" t="n">
        <v>166.3</v>
      </c>
      <c r="M20" s="175" t="n">
        <v>83.1</v>
      </c>
      <c r="N20" s="175" t="n">
        <v>95</v>
      </c>
      <c r="O20" s="175" t="n">
        <v>84.4</v>
      </c>
      <c r="P20" s="175" t="n">
        <v>93.5</v>
      </c>
      <c r="Q20" s="175" t="n">
        <v>80.9</v>
      </c>
      <c r="R20" s="181" t="n">
        <v>73.1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83.5</v>
      </c>
      <c r="C21" s="175" t="s">
        <v>64</v>
      </c>
      <c r="D21" s="175" t="n">
        <v>108.7</v>
      </c>
      <c r="E21" s="175" t="n">
        <v>83.8</v>
      </c>
      <c r="F21" s="175" t="n">
        <v>84.7</v>
      </c>
      <c r="G21" s="175" t="n">
        <v>89.1</v>
      </c>
      <c r="H21" s="175" t="n">
        <v>102.9</v>
      </c>
      <c r="I21" s="175" t="n">
        <v>82.8</v>
      </c>
      <c r="J21" s="175" t="n">
        <v>67.7</v>
      </c>
      <c r="K21" s="175" t="n">
        <v>53.3</v>
      </c>
      <c r="L21" s="175" t="n">
        <v>82.1</v>
      </c>
      <c r="M21" s="175" t="n">
        <v>67.9</v>
      </c>
      <c r="N21" s="175" t="n">
        <v>87.8</v>
      </c>
      <c r="O21" s="175" t="n">
        <v>82</v>
      </c>
      <c r="P21" s="175" t="n">
        <v>87.8</v>
      </c>
      <c r="Q21" s="175" t="n">
        <v>73</v>
      </c>
      <c r="R21" s="181" t="n">
        <v>73.5</v>
      </c>
      <c r="S21" s="178"/>
    </row>
    <row r="22" s="179" customFormat="true" ht="17.45" hidden="false" customHeight="true" outlineLevel="0" collapsed="false">
      <c r="A22" s="187" t="s">
        <v>214</v>
      </c>
      <c r="B22" s="175" t="n">
        <v>88.3</v>
      </c>
      <c r="C22" s="175" t="s">
        <v>64</v>
      </c>
      <c r="D22" s="175" t="n">
        <v>129.4</v>
      </c>
      <c r="E22" s="175" t="n">
        <v>86</v>
      </c>
      <c r="F22" s="175" t="n">
        <v>75.7</v>
      </c>
      <c r="G22" s="175" t="n">
        <v>105.4</v>
      </c>
      <c r="H22" s="175" t="n">
        <v>110</v>
      </c>
      <c r="I22" s="175" t="n">
        <v>78.1</v>
      </c>
      <c r="J22" s="175" t="n">
        <v>70</v>
      </c>
      <c r="K22" s="175" t="n">
        <v>62.1</v>
      </c>
      <c r="L22" s="175" t="n">
        <v>84.6</v>
      </c>
      <c r="M22" s="175" t="n">
        <v>75</v>
      </c>
      <c r="N22" s="175" t="n">
        <v>93.4</v>
      </c>
      <c r="O22" s="175" t="n">
        <v>99.8</v>
      </c>
      <c r="P22" s="175" t="n">
        <v>90.3</v>
      </c>
      <c r="Q22" s="175" t="n">
        <v>89.9</v>
      </c>
      <c r="R22" s="181" t="n">
        <v>77.5</v>
      </c>
      <c r="S22" s="178"/>
    </row>
    <row r="23" s="179" customFormat="true" ht="17.45" hidden="false" customHeight="true" outlineLevel="0" collapsed="false">
      <c r="A23" s="187" t="s">
        <v>215</v>
      </c>
      <c r="B23" s="175" t="n">
        <v>87.3</v>
      </c>
      <c r="C23" s="175" t="s">
        <v>64</v>
      </c>
      <c r="D23" s="175" t="n">
        <v>114.8</v>
      </c>
      <c r="E23" s="175" t="n">
        <v>83.6</v>
      </c>
      <c r="F23" s="175" t="n">
        <v>76.9</v>
      </c>
      <c r="G23" s="175" t="n">
        <v>86.7</v>
      </c>
      <c r="H23" s="175" t="n">
        <v>125.6</v>
      </c>
      <c r="I23" s="175" t="n">
        <v>83</v>
      </c>
      <c r="J23" s="175" t="n">
        <v>67</v>
      </c>
      <c r="K23" s="175" t="n">
        <v>61.3</v>
      </c>
      <c r="L23" s="175" t="n">
        <v>88.7</v>
      </c>
      <c r="M23" s="175" t="n">
        <v>73.7</v>
      </c>
      <c r="N23" s="175" t="n">
        <v>95.6</v>
      </c>
      <c r="O23" s="175" t="n">
        <v>84.8</v>
      </c>
      <c r="P23" s="175" t="n">
        <v>93.4</v>
      </c>
      <c r="Q23" s="175" t="n">
        <v>72.9</v>
      </c>
      <c r="R23" s="181" t="n">
        <v>69.5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4.7</v>
      </c>
      <c r="C24" s="175" t="s">
        <v>64</v>
      </c>
      <c r="D24" s="175" t="n">
        <v>109.2</v>
      </c>
      <c r="E24" s="175" t="n">
        <v>80.2</v>
      </c>
      <c r="F24" s="175" t="n">
        <v>76.8</v>
      </c>
      <c r="G24" s="175" t="n">
        <v>90.2</v>
      </c>
      <c r="H24" s="175" t="n">
        <v>107.2</v>
      </c>
      <c r="I24" s="175" t="n">
        <v>78.7</v>
      </c>
      <c r="J24" s="175" t="n">
        <v>64.7</v>
      </c>
      <c r="K24" s="175" t="n">
        <v>55.6</v>
      </c>
      <c r="L24" s="175" t="n">
        <v>82.1</v>
      </c>
      <c r="M24" s="175" t="n">
        <v>73.3</v>
      </c>
      <c r="N24" s="175" t="n">
        <v>96</v>
      </c>
      <c r="O24" s="175" t="n">
        <v>85.3</v>
      </c>
      <c r="P24" s="175" t="n">
        <v>92.3</v>
      </c>
      <c r="Q24" s="175" t="n">
        <v>72</v>
      </c>
      <c r="R24" s="181" t="n">
        <v>68.6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135.1</v>
      </c>
      <c r="C25" s="175" t="s">
        <v>64</v>
      </c>
      <c r="D25" s="175" t="n">
        <v>221.1</v>
      </c>
      <c r="E25" s="175" t="n">
        <v>115.7</v>
      </c>
      <c r="F25" s="175" t="n">
        <v>235.8</v>
      </c>
      <c r="G25" s="175" t="n">
        <v>96.5</v>
      </c>
      <c r="H25" s="175" t="n">
        <v>125</v>
      </c>
      <c r="I25" s="175" t="n">
        <v>86.5</v>
      </c>
      <c r="J25" s="175" t="n">
        <v>145.2</v>
      </c>
      <c r="K25" s="175" t="n">
        <v>58.4</v>
      </c>
      <c r="L25" s="175" t="n">
        <v>136.8</v>
      </c>
      <c r="M25" s="175" t="n">
        <v>79.7</v>
      </c>
      <c r="N25" s="175" t="n">
        <v>117.1</v>
      </c>
      <c r="O25" s="175" t="n">
        <v>224.4</v>
      </c>
      <c r="P25" s="175" t="n">
        <v>136.1</v>
      </c>
      <c r="Q25" s="175" t="n">
        <v>150.3</v>
      </c>
      <c r="R25" s="181" t="n">
        <v>99.1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119.8</v>
      </c>
      <c r="C26" s="175" t="s">
        <v>64</v>
      </c>
      <c r="D26" s="175" t="n">
        <v>150.7</v>
      </c>
      <c r="E26" s="175" t="n">
        <v>135.8</v>
      </c>
      <c r="F26" s="175" t="n">
        <v>94.2</v>
      </c>
      <c r="G26" s="175" t="n">
        <v>194.6</v>
      </c>
      <c r="H26" s="175" t="n">
        <v>173.8</v>
      </c>
      <c r="I26" s="175" t="n">
        <v>127.5</v>
      </c>
      <c r="J26" s="175" t="n">
        <v>76.9</v>
      </c>
      <c r="K26" s="175" t="n">
        <v>142.3</v>
      </c>
      <c r="L26" s="175" t="n">
        <v>77.6</v>
      </c>
      <c r="M26" s="175" t="n">
        <v>82.5</v>
      </c>
      <c r="N26" s="175" t="n">
        <v>112</v>
      </c>
      <c r="O26" s="175" t="n">
        <v>88.8</v>
      </c>
      <c r="P26" s="175" t="n">
        <v>127.1</v>
      </c>
      <c r="Q26" s="175" t="n">
        <v>86.3</v>
      </c>
      <c r="R26" s="181" t="n">
        <v>96.4</v>
      </c>
      <c r="S26" s="178"/>
    </row>
    <row r="27" customFormat="false" ht="17.45" hidden="false" customHeight="true" outlineLevel="0" collapsed="false">
      <c r="A27" s="189" t="s">
        <v>219</v>
      </c>
      <c r="B27" s="190" t="n">
        <v>89.8</v>
      </c>
      <c r="C27" s="190" t="s">
        <v>64</v>
      </c>
      <c r="D27" s="190" t="n">
        <v>110.6</v>
      </c>
      <c r="E27" s="190" t="n">
        <v>84.7</v>
      </c>
      <c r="F27" s="190" t="n">
        <v>82</v>
      </c>
      <c r="G27" s="190" t="n">
        <v>98.2</v>
      </c>
      <c r="H27" s="190" t="n">
        <v>97.1</v>
      </c>
      <c r="I27" s="190" t="n">
        <v>98.3</v>
      </c>
      <c r="J27" s="190" t="n">
        <v>69.4</v>
      </c>
      <c r="K27" s="190" t="n">
        <v>83</v>
      </c>
      <c r="L27" s="190" t="n">
        <v>92.2</v>
      </c>
      <c r="M27" s="190" t="n">
        <v>82.1</v>
      </c>
      <c r="N27" s="190" t="n">
        <v>109.8</v>
      </c>
      <c r="O27" s="190" t="n">
        <v>88.3</v>
      </c>
      <c r="P27" s="190" t="n">
        <v>94.8</v>
      </c>
      <c r="Q27" s="190" t="n">
        <v>71.1</v>
      </c>
      <c r="R27" s="191" t="n">
        <v>72</v>
      </c>
    </row>
    <row r="28" customFormat="false" ht="13.3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6</v>
      </c>
      <c r="B34" s="174" t="n">
        <v>101.5</v>
      </c>
      <c r="C34" s="174" t="s">
        <v>64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4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4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2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6" t="n">
        <v>30</v>
      </c>
      <c r="B38" s="183" t="n">
        <v>100.9</v>
      </c>
      <c r="C38" s="184" t="s">
        <v>64</v>
      </c>
      <c r="D38" s="184" t="n">
        <v>140.4</v>
      </c>
      <c r="E38" s="184" t="n">
        <v>99</v>
      </c>
      <c r="F38" s="184" t="n">
        <v>119.3</v>
      </c>
      <c r="G38" s="184" t="s">
        <v>102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83.7</v>
      </c>
      <c r="C39" s="175" t="s">
        <v>64</v>
      </c>
      <c r="D39" s="175" t="n">
        <v>108.4</v>
      </c>
      <c r="E39" s="175" t="n">
        <v>82.7</v>
      </c>
      <c r="F39" s="175" t="n">
        <v>89.4</v>
      </c>
      <c r="G39" s="175" t="n">
        <v>90.5</v>
      </c>
      <c r="H39" s="175" t="n">
        <v>99.1</v>
      </c>
      <c r="I39" s="175" t="n">
        <v>95.3</v>
      </c>
      <c r="J39" s="175" t="n">
        <v>55.4</v>
      </c>
      <c r="K39" s="175" t="n">
        <v>67.9</v>
      </c>
      <c r="L39" s="175" t="n">
        <v>77</v>
      </c>
      <c r="M39" s="175" t="n">
        <v>88.5</v>
      </c>
      <c r="N39" s="175" t="n">
        <v>92</v>
      </c>
      <c r="O39" s="175" t="n">
        <v>78.3</v>
      </c>
      <c r="P39" s="175" t="n">
        <v>80.5</v>
      </c>
      <c r="Q39" s="175" t="n">
        <v>63.2</v>
      </c>
      <c r="R39" s="181" t="n">
        <v>96.2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2.5</v>
      </c>
      <c r="C40" s="175" t="s">
        <v>64</v>
      </c>
      <c r="D40" s="175" t="n">
        <v>116.6</v>
      </c>
      <c r="E40" s="175" t="n">
        <v>81.1</v>
      </c>
      <c r="F40" s="175" t="n">
        <v>86.3</v>
      </c>
      <c r="G40" s="175" t="n">
        <v>90.2</v>
      </c>
      <c r="H40" s="175" t="n">
        <v>102.6</v>
      </c>
      <c r="I40" s="175" t="n">
        <v>92.5</v>
      </c>
      <c r="J40" s="175" t="n">
        <v>54.8</v>
      </c>
      <c r="K40" s="175" t="n">
        <v>64.8</v>
      </c>
      <c r="L40" s="175" t="n">
        <v>77.2</v>
      </c>
      <c r="M40" s="175" t="n">
        <v>80.7</v>
      </c>
      <c r="N40" s="175" t="n">
        <v>87.2</v>
      </c>
      <c r="O40" s="175" t="n">
        <v>77.5</v>
      </c>
      <c r="P40" s="175" t="n">
        <v>78</v>
      </c>
      <c r="Q40" s="175" t="n">
        <v>61.4</v>
      </c>
      <c r="R40" s="181" t="n">
        <v>105.3</v>
      </c>
      <c r="S40" s="178"/>
    </row>
    <row r="41" s="179" customFormat="true" ht="17.45" hidden="false" customHeight="true" outlineLevel="0" collapsed="false">
      <c r="A41" s="187" t="s">
        <v>209</v>
      </c>
      <c r="B41" s="175" t="n">
        <v>84.3</v>
      </c>
      <c r="C41" s="175" t="s">
        <v>64</v>
      </c>
      <c r="D41" s="175" t="n">
        <v>115.4</v>
      </c>
      <c r="E41" s="175" t="n">
        <v>81.6</v>
      </c>
      <c r="F41" s="175" t="n">
        <v>87.1</v>
      </c>
      <c r="G41" s="175" t="n">
        <v>90</v>
      </c>
      <c r="H41" s="175" t="n">
        <v>101.3</v>
      </c>
      <c r="I41" s="175" t="n">
        <v>93.1</v>
      </c>
      <c r="J41" s="175" t="n">
        <v>54.6</v>
      </c>
      <c r="K41" s="175" t="n">
        <v>67.6</v>
      </c>
      <c r="L41" s="175" t="n">
        <v>79.8</v>
      </c>
      <c r="M41" s="175" t="n">
        <v>80.2</v>
      </c>
      <c r="N41" s="175" t="n">
        <v>86.3</v>
      </c>
      <c r="O41" s="175" t="n">
        <v>87.3</v>
      </c>
      <c r="P41" s="175" t="n">
        <v>79.9</v>
      </c>
      <c r="Q41" s="175" t="n">
        <v>72.6</v>
      </c>
      <c r="R41" s="181" t="n">
        <v>97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85.1</v>
      </c>
      <c r="C42" s="175" t="s">
        <v>64</v>
      </c>
      <c r="D42" s="175" t="n">
        <v>108.4</v>
      </c>
      <c r="E42" s="175" t="n">
        <v>83.1</v>
      </c>
      <c r="F42" s="175" t="n">
        <v>86</v>
      </c>
      <c r="G42" s="175" t="n">
        <v>90.5</v>
      </c>
      <c r="H42" s="175" t="n">
        <v>100.2</v>
      </c>
      <c r="I42" s="175" t="n">
        <v>92.2</v>
      </c>
      <c r="J42" s="175" t="n">
        <v>53.9</v>
      </c>
      <c r="K42" s="175" t="n">
        <v>68.4</v>
      </c>
      <c r="L42" s="175" t="n">
        <v>77.6</v>
      </c>
      <c r="M42" s="175" t="n">
        <v>79.8</v>
      </c>
      <c r="N42" s="175" t="n">
        <v>89</v>
      </c>
      <c r="O42" s="175" t="n">
        <v>96.7</v>
      </c>
      <c r="P42" s="175" t="n">
        <v>79.9</v>
      </c>
      <c r="Q42" s="175" t="n">
        <v>63.2</v>
      </c>
      <c r="R42" s="181" t="n">
        <v>94.1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185.4</v>
      </c>
      <c r="C43" s="175" t="s">
        <v>64</v>
      </c>
      <c r="D43" s="175" t="n">
        <v>278.2</v>
      </c>
      <c r="E43" s="175" t="n">
        <v>194.8</v>
      </c>
      <c r="F43" s="175" t="n">
        <v>284.8</v>
      </c>
      <c r="G43" s="175" t="n">
        <v>94</v>
      </c>
      <c r="H43" s="175" t="n">
        <v>237.4</v>
      </c>
      <c r="I43" s="175" t="n">
        <v>143.7</v>
      </c>
      <c r="J43" s="175" t="n">
        <v>148.3</v>
      </c>
      <c r="K43" s="175" t="n">
        <v>123.5</v>
      </c>
      <c r="L43" s="175" t="n">
        <v>179.7</v>
      </c>
      <c r="M43" s="175" t="n">
        <v>112.5</v>
      </c>
      <c r="N43" s="175" t="n">
        <v>120.5</v>
      </c>
      <c r="O43" s="175" t="n">
        <v>252.2</v>
      </c>
      <c r="P43" s="175" t="n">
        <v>157.4</v>
      </c>
      <c r="Q43" s="175" t="n">
        <v>159.1</v>
      </c>
      <c r="R43" s="181" t="n">
        <v>206.8</v>
      </c>
      <c r="S43" s="178"/>
    </row>
    <row r="44" s="179" customFormat="true" ht="17.45" hidden="false" customHeight="true" outlineLevel="0" collapsed="false">
      <c r="A44" s="188" t="s">
        <v>212</v>
      </c>
      <c r="B44" s="175" t="n">
        <v>83.6</v>
      </c>
      <c r="C44" s="175" t="s">
        <v>64</v>
      </c>
      <c r="D44" s="175" t="n">
        <v>106.5</v>
      </c>
      <c r="E44" s="175" t="n">
        <v>81.7</v>
      </c>
      <c r="F44" s="175" t="n">
        <v>83.1</v>
      </c>
      <c r="G44" s="175" t="s">
        <v>102</v>
      </c>
      <c r="H44" s="175" t="n">
        <v>100</v>
      </c>
      <c r="I44" s="175" t="n">
        <v>74.1</v>
      </c>
      <c r="J44" s="175" t="n">
        <v>51.6</v>
      </c>
      <c r="K44" s="175" t="s">
        <v>102</v>
      </c>
      <c r="L44" s="175" t="n">
        <v>79</v>
      </c>
      <c r="M44" s="175" t="n">
        <v>85.2</v>
      </c>
      <c r="N44" s="175" t="n">
        <v>84</v>
      </c>
      <c r="O44" s="175" t="n">
        <v>81.5</v>
      </c>
      <c r="P44" s="175" t="n">
        <v>87.5</v>
      </c>
      <c r="Q44" s="175" t="n">
        <v>68.9</v>
      </c>
      <c r="R44" s="181" t="n">
        <v>77.4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82.3</v>
      </c>
      <c r="C45" s="175" t="s">
        <v>64</v>
      </c>
      <c r="D45" s="175" t="n">
        <v>111.1</v>
      </c>
      <c r="E45" s="175" t="n">
        <v>80.7</v>
      </c>
      <c r="F45" s="175" t="n">
        <v>82.9</v>
      </c>
      <c r="G45" s="175" t="s">
        <v>102</v>
      </c>
      <c r="H45" s="175" t="n">
        <v>100.3</v>
      </c>
      <c r="I45" s="175" t="n">
        <v>74.9</v>
      </c>
      <c r="J45" s="175" t="n">
        <v>61.1</v>
      </c>
      <c r="K45" s="175" t="s">
        <v>102</v>
      </c>
      <c r="L45" s="175" t="n">
        <v>77.9</v>
      </c>
      <c r="M45" s="175" t="n">
        <v>69.7</v>
      </c>
      <c r="N45" s="175" t="n">
        <v>81.6</v>
      </c>
      <c r="O45" s="175" t="n">
        <v>81</v>
      </c>
      <c r="P45" s="175" t="n">
        <v>85.4</v>
      </c>
      <c r="Q45" s="175" t="n">
        <v>65.2</v>
      </c>
      <c r="R45" s="181" t="n">
        <v>78.3</v>
      </c>
      <c r="S45" s="178"/>
    </row>
    <row r="46" s="179" customFormat="true" ht="17.45" hidden="false" customHeight="true" outlineLevel="0" collapsed="false">
      <c r="A46" s="187" t="s">
        <v>214</v>
      </c>
      <c r="B46" s="175" t="n">
        <v>87.2</v>
      </c>
      <c r="C46" s="175" t="s">
        <v>64</v>
      </c>
      <c r="D46" s="175" t="n">
        <v>172.4</v>
      </c>
      <c r="E46" s="175" t="n">
        <v>83.6</v>
      </c>
      <c r="F46" s="175" t="n">
        <v>82.8</v>
      </c>
      <c r="G46" s="175" t="s">
        <v>102</v>
      </c>
      <c r="H46" s="175" t="n">
        <v>107.2</v>
      </c>
      <c r="I46" s="175" t="n">
        <v>71.8</v>
      </c>
      <c r="J46" s="175" t="n">
        <v>67.9</v>
      </c>
      <c r="K46" s="175" t="s">
        <v>102</v>
      </c>
      <c r="L46" s="175" t="n">
        <v>77.4</v>
      </c>
      <c r="M46" s="175" t="n">
        <v>80</v>
      </c>
      <c r="N46" s="175" t="n">
        <v>81.9</v>
      </c>
      <c r="O46" s="175" t="n">
        <v>103.9</v>
      </c>
      <c r="P46" s="175" t="n">
        <v>83.7</v>
      </c>
      <c r="Q46" s="175" t="n">
        <v>62.3</v>
      </c>
      <c r="R46" s="181" t="n">
        <v>78.3</v>
      </c>
      <c r="S46" s="178"/>
    </row>
    <row r="47" s="179" customFormat="true" ht="17.45" hidden="false" customHeight="true" outlineLevel="0" collapsed="false">
      <c r="A47" s="187" t="s">
        <v>215</v>
      </c>
      <c r="B47" s="175" t="n">
        <v>86.5</v>
      </c>
      <c r="C47" s="175" t="s">
        <v>64</v>
      </c>
      <c r="D47" s="175" t="n">
        <v>125.6</v>
      </c>
      <c r="E47" s="175" t="n">
        <v>81.2</v>
      </c>
      <c r="F47" s="175" t="n">
        <v>84.5</v>
      </c>
      <c r="G47" s="175" t="s">
        <v>102</v>
      </c>
      <c r="H47" s="175" t="n">
        <v>124.1</v>
      </c>
      <c r="I47" s="175" t="n">
        <v>79.1</v>
      </c>
      <c r="J47" s="175" t="n">
        <v>61.5</v>
      </c>
      <c r="K47" s="175" t="s">
        <v>102</v>
      </c>
      <c r="L47" s="175" t="n">
        <v>82.7</v>
      </c>
      <c r="M47" s="175" t="n">
        <v>81.6</v>
      </c>
      <c r="N47" s="175" t="n">
        <v>84.9</v>
      </c>
      <c r="O47" s="175" t="n">
        <v>87.1</v>
      </c>
      <c r="P47" s="175" t="n">
        <v>88</v>
      </c>
      <c r="Q47" s="175" t="n">
        <v>65.9</v>
      </c>
      <c r="R47" s="181" t="n">
        <v>74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2.6</v>
      </c>
      <c r="C48" s="175" t="s">
        <v>64</v>
      </c>
      <c r="D48" s="175" t="n">
        <v>111.2</v>
      </c>
      <c r="E48" s="175" t="n">
        <v>77.8</v>
      </c>
      <c r="F48" s="175" t="n">
        <v>81.5</v>
      </c>
      <c r="G48" s="175" t="s">
        <v>102</v>
      </c>
      <c r="H48" s="175" t="n">
        <v>104.5</v>
      </c>
      <c r="I48" s="175" t="n">
        <v>75.7</v>
      </c>
      <c r="J48" s="175" t="n">
        <v>60.4</v>
      </c>
      <c r="K48" s="175" t="s">
        <v>102</v>
      </c>
      <c r="L48" s="175" t="n">
        <v>76.5</v>
      </c>
      <c r="M48" s="175" t="n">
        <v>81.2</v>
      </c>
      <c r="N48" s="175" t="n">
        <v>82.2</v>
      </c>
      <c r="O48" s="175" t="n">
        <v>83</v>
      </c>
      <c r="P48" s="175" t="n">
        <v>85.5</v>
      </c>
      <c r="Q48" s="175" t="n">
        <v>63.1</v>
      </c>
      <c r="R48" s="181" t="n">
        <v>73.6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137.6</v>
      </c>
      <c r="C49" s="175" t="s">
        <v>64</v>
      </c>
      <c r="D49" s="175" t="n">
        <v>330.8</v>
      </c>
      <c r="E49" s="175" t="n">
        <v>124.3</v>
      </c>
      <c r="F49" s="175" t="n">
        <v>251.9</v>
      </c>
      <c r="G49" s="175" t="s">
        <v>102</v>
      </c>
      <c r="H49" s="175" t="n">
        <v>123</v>
      </c>
      <c r="I49" s="175" t="n">
        <v>76.2</v>
      </c>
      <c r="J49" s="175" t="n">
        <v>145.7</v>
      </c>
      <c r="K49" s="175" t="s">
        <v>102</v>
      </c>
      <c r="L49" s="175" t="n">
        <v>197.7</v>
      </c>
      <c r="M49" s="175" t="n">
        <v>91.3</v>
      </c>
      <c r="N49" s="175" t="n">
        <v>91.7</v>
      </c>
      <c r="O49" s="175" t="n">
        <v>233.7</v>
      </c>
      <c r="P49" s="175" t="n">
        <v>113.4</v>
      </c>
      <c r="Q49" s="175" t="n">
        <v>128.4</v>
      </c>
      <c r="R49" s="181" t="n">
        <v>121.5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120.7</v>
      </c>
      <c r="C50" s="175" t="s">
        <v>64</v>
      </c>
      <c r="D50" s="175" t="n">
        <v>112.8</v>
      </c>
      <c r="E50" s="175" t="n">
        <v>141.3</v>
      </c>
      <c r="F50" s="175" t="n">
        <v>82.7</v>
      </c>
      <c r="G50" s="175" t="s">
        <v>102</v>
      </c>
      <c r="H50" s="175" t="n">
        <v>183.8</v>
      </c>
      <c r="I50" s="175" t="n">
        <v>129.4</v>
      </c>
      <c r="J50" s="175" t="n">
        <v>75.7</v>
      </c>
      <c r="K50" s="175" t="s">
        <v>102</v>
      </c>
      <c r="L50" s="175" t="n">
        <v>87.8</v>
      </c>
      <c r="M50" s="175" t="n">
        <v>81.6</v>
      </c>
      <c r="N50" s="175" t="n">
        <v>96.9</v>
      </c>
      <c r="O50" s="175" t="n">
        <v>82.2</v>
      </c>
      <c r="P50" s="175" t="n">
        <v>126.4</v>
      </c>
      <c r="Q50" s="175" t="n">
        <v>85.7</v>
      </c>
      <c r="R50" s="181" t="n">
        <v>93.3</v>
      </c>
      <c r="S50" s="178"/>
    </row>
    <row r="51" customFormat="false" ht="17.45" hidden="false" customHeight="true" outlineLevel="0" collapsed="false">
      <c r="A51" s="189" t="s">
        <v>219</v>
      </c>
      <c r="B51" s="190" t="n">
        <v>84.1</v>
      </c>
      <c r="C51" s="190" t="s">
        <v>64</v>
      </c>
      <c r="D51" s="190" t="n">
        <v>117.7</v>
      </c>
      <c r="E51" s="184" t="n">
        <v>81.5</v>
      </c>
      <c r="F51" s="190" t="n">
        <v>84.1</v>
      </c>
      <c r="G51" s="184" t="s">
        <v>102</v>
      </c>
      <c r="H51" s="190" t="n">
        <v>100.1</v>
      </c>
      <c r="I51" s="190" t="n">
        <v>85.3</v>
      </c>
      <c r="J51" s="190" t="n">
        <v>62.3</v>
      </c>
      <c r="K51" s="184" t="s">
        <v>102</v>
      </c>
      <c r="L51" s="184" t="n">
        <v>105.8</v>
      </c>
      <c r="M51" s="190" t="n">
        <v>84.1</v>
      </c>
      <c r="N51" s="190" t="n">
        <v>96.8</v>
      </c>
      <c r="O51" s="190" t="n">
        <v>81.7</v>
      </c>
      <c r="P51" s="190" t="n">
        <v>85.3</v>
      </c>
      <c r="Q51" s="190" t="n">
        <v>61.7</v>
      </c>
      <c r="R51" s="191" t="n">
        <v>76.7</v>
      </c>
    </row>
    <row r="52" customFormat="false" ht="14.25" hidden="false" customHeight="false" outlineLevel="0" collapsed="false">
      <c r="A52" s="192"/>
      <c r="B52" s="193"/>
      <c r="C52" s="193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98.8</v>
      </c>
      <c r="C10" s="174" t="s">
        <v>64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4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4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4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7</v>
      </c>
      <c r="B15" s="175" t="n">
        <v>99.1</v>
      </c>
      <c r="C15" s="175" t="s">
        <v>64</v>
      </c>
      <c r="D15" s="175" t="n">
        <v>107.8</v>
      </c>
      <c r="E15" s="175" t="n">
        <v>97.7</v>
      </c>
      <c r="F15" s="175" t="n">
        <v>104.1</v>
      </c>
      <c r="G15" s="175" t="n">
        <v>121.5</v>
      </c>
      <c r="H15" s="175" t="n">
        <v>113.8</v>
      </c>
      <c r="I15" s="175" t="n">
        <v>104.6</v>
      </c>
      <c r="J15" s="175" t="n">
        <v>86.8</v>
      </c>
      <c r="K15" s="175" t="n">
        <v>83.7</v>
      </c>
      <c r="L15" s="175" t="n">
        <v>85.5</v>
      </c>
      <c r="M15" s="175" t="n">
        <v>99.3</v>
      </c>
      <c r="N15" s="175" t="n">
        <v>110.9</v>
      </c>
      <c r="O15" s="175" t="n">
        <v>98</v>
      </c>
      <c r="P15" s="175" t="n">
        <v>98.6</v>
      </c>
      <c r="Q15" s="175" t="n">
        <v>96.6</v>
      </c>
      <c r="R15" s="181" t="n">
        <v>91.6</v>
      </c>
    </row>
    <row r="16" customFormat="false" ht="17.45" hidden="false" customHeight="true" outlineLevel="0" collapsed="false">
      <c r="A16" s="187" t="s">
        <v>208</v>
      </c>
      <c r="B16" s="175" t="n">
        <v>97</v>
      </c>
      <c r="C16" s="175" t="s">
        <v>64</v>
      </c>
      <c r="D16" s="175" t="n">
        <v>110</v>
      </c>
      <c r="E16" s="175" t="n">
        <v>98.9</v>
      </c>
      <c r="F16" s="175" t="n">
        <v>113.5</v>
      </c>
      <c r="G16" s="175" t="n">
        <v>123.9</v>
      </c>
      <c r="H16" s="175" t="n">
        <v>118.1</v>
      </c>
      <c r="I16" s="175" t="n">
        <v>106.2</v>
      </c>
      <c r="J16" s="175" t="n">
        <v>86.7</v>
      </c>
      <c r="K16" s="175" t="n">
        <v>82</v>
      </c>
      <c r="L16" s="175" t="n">
        <v>84.6</v>
      </c>
      <c r="M16" s="175" t="n">
        <v>89.1</v>
      </c>
      <c r="N16" s="175" t="n">
        <v>103.9</v>
      </c>
      <c r="O16" s="175" t="n">
        <v>96.2</v>
      </c>
      <c r="P16" s="175" t="n">
        <v>91.8</v>
      </c>
      <c r="Q16" s="175" t="n">
        <v>95.5</v>
      </c>
      <c r="R16" s="181" t="n">
        <v>94.7</v>
      </c>
    </row>
    <row r="17" customFormat="false" ht="17.45" hidden="false" customHeight="true" outlineLevel="0" collapsed="false">
      <c r="A17" s="187" t="s">
        <v>209</v>
      </c>
      <c r="B17" s="175" t="n">
        <v>99.5</v>
      </c>
      <c r="C17" s="175" t="s">
        <v>64</v>
      </c>
      <c r="D17" s="175" t="n">
        <v>113</v>
      </c>
      <c r="E17" s="175" t="n">
        <v>98.4</v>
      </c>
      <c r="F17" s="175" t="n">
        <v>105.3</v>
      </c>
      <c r="G17" s="175" t="n">
        <v>121.3</v>
      </c>
      <c r="H17" s="175" t="n">
        <v>115</v>
      </c>
      <c r="I17" s="175" t="n">
        <v>107.1</v>
      </c>
      <c r="J17" s="175" t="n">
        <v>88.6</v>
      </c>
      <c r="K17" s="175" t="n">
        <v>83.8</v>
      </c>
      <c r="L17" s="175" t="n">
        <v>84.2</v>
      </c>
      <c r="M17" s="175" t="n">
        <v>86</v>
      </c>
      <c r="N17" s="175" t="n">
        <v>103.7</v>
      </c>
      <c r="O17" s="175" t="n">
        <v>102.9</v>
      </c>
      <c r="P17" s="175" t="n">
        <v>97.7</v>
      </c>
      <c r="Q17" s="175" t="n">
        <v>100.6</v>
      </c>
      <c r="R17" s="181" t="n">
        <v>95.1</v>
      </c>
    </row>
    <row r="18" customFormat="false" ht="17.45" hidden="false" customHeight="true" outlineLevel="0" collapsed="false">
      <c r="A18" s="187" t="s">
        <v>210</v>
      </c>
      <c r="B18" s="175" t="n">
        <v>99.1</v>
      </c>
      <c r="C18" s="175" t="s">
        <v>64</v>
      </c>
      <c r="D18" s="175" t="n">
        <v>114.2</v>
      </c>
      <c r="E18" s="175" t="n">
        <v>99.8</v>
      </c>
      <c r="F18" s="175" t="n">
        <v>102.9</v>
      </c>
      <c r="G18" s="175" t="n">
        <v>123.4</v>
      </c>
      <c r="H18" s="175" t="n">
        <v>117.2</v>
      </c>
      <c r="I18" s="175" t="n">
        <v>105.4</v>
      </c>
      <c r="J18" s="175" t="n">
        <v>88.3</v>
      </c>
      <c r="K18" s="175" t="n">
        <v>84.7</v>
      </c>
      <c r="L18" s="175" t="n">
        <v>84.1</v>
      </c>
      <c r="M18" s="175" t="n">
        <v>86</v>
      </c>
      <c r="N18" s="175" t="n">
        <v>103.9</v>
      </c>
      <c r="O18" s="175" t="n">
        <v>100.2</v>
      </c>
      <c r="P18" s="175" t="n">
        <v>96.9</v>
      </c>
      <c r="Q18" s="175" t="n">
        <v>97.1</v>
      </c>
      <c r="R18" s="181" t="n">
        <v>97</v>
      </c>
    </row>
    <row r="19" customFormat="false" ht="17.45" hidden="false" customHeight="true" outlineLevel="0" collapsed="false">
      <c r="A19" s="187" t="s">
        <v>211</v>
      </c>
      <c r="B19" s="175" t="n">
        <v>98.8</v>
      </c>
      <c r="C19" s="175" t="s">
        <v>64</v>
      </c>
      <c r="D19" s="175" t="n">
        <v>112</v>
      </c>
      <c r="E19" s="175" t="n">
        <v>99.3</v>
      </c>
      <c r="F19" s="175" t="n">
        <v>102.1</v>
      </c>
      <c r="G19" s="175" t="n">
        <v>124.6</v>
      </c>
      <c r="H19" s="175" t="n">
        <v>118.3</v>
      </c>
      <c r="I19" s="175" t="n">
        <v>103.4</v>
      </c>
      <c r="J19" s="175" t="n">
        <v>95.7</v>
      </c>
      <c r="K19" s="175" t="n">
        <v>83.4</v>
      </c>
      <c r="L19" s="175" t="n">
        <v>82.8</v>
      </c>
      <c r="M19" s="175" t="n">
        <v>94.8</v>
      </c>
      <c r="N19" s="175" t="n">
        <v>106</v>
      </c>
      <c r="O19" s="175" t="n">
        <v>99.2</v>
      </c>
      <c r="P19" s="175" t="n">
        <v>95.7</v>
      </c>
      <c r="Q19" s="175" t="n">
        <v>98.2</v>
      </c>
      <c r="R19" s="181" t="n">
        <v>94.3</v>
      </c>
    </row>
    <row r="20" customFormat="false" ht="17.45" hidden="false" customHeight="true" outlineLevel="0" collapsed="false">
      <c r="A20" s="188" t="s">
        <v>212</v>
      </c>
      <c r="B20" s="175" t="n">
        <v>97.6</v>
      </c>
      <c r="C20" s="175" t="s">
        <v>64</v>
      </c>
      <c r="D20" s="175" t="n">
        <v>115.3</v>
      </c>
      <c r="E20" s="175" t="n">
        <v>98.6</v>
      </c>
      <c r="F20" s="175" t="n">
        <v>98.7</v>
      </c>
      <c r="G20" s="175" t="n">
        <v>110.6</v>
      </c>
      <c r="H20" s="175" t="n">
        <v>112.7</v>
      </c>
      <c r="I20" s="175" t="n">
        <v>87.4</v>
      </c>
      <c r="J20" s="175" t="n">
        <v>78.6</v>
      </c>
      <c r="K20" s="175" t="n">
        <v>72.1</v>
      </c>
      <c r="L20" s="175" t="n">
        <v>98.7</v>
      </c>
      <c r="M20" s="175" t="n">
        <v>86.5</v>
      </c>
      <c r="N20" s="175" t="n">
        <v>100.6</v>
      </c>
      <c r="O20" s="175" t="n">
        <v>104.2</v>
      </c>
      <c r="P20" s="175" t="n">
        <v>101.9</v>
      </c>
      <c r="Q20" s="175" t="n">
        <v>100</v>
      </c>
      <c r="R20" s="181" t="n">
        <v>82.8</v>
      </c>
    </row>
    <row r="21" customFormat="false" ht="17.45" hidden="false" customHeight="true" outlineLevel="0" collapsed="false">
      <c r="A21" s="187" t="s">
        <v>213</v>
      </c>
      <c r="B21" s="175" t="n">
        <v>96.5</v>
      </c>
      <c r="C21" s="175" t="s">
        <v>64</v>
      </c>
      <c r="D21" s="175" t="n">
        <v>121.7</v>
      </c>
      <c r="E21" s="175" t="n">
        <v>98</v>
      </c>
      <c r="F21" s="175" t="n">
        <v>108.8</v>
      </c>
      <c r="G21" s="175" t="n">
        <v>108.5</v>
      </c>
      <c r="H21" s="175" t="n">
        <v>117.6</v>
      </c>
      <c r="I21" s="175" t="n">
        <v>87.6</v>
      </c>
      <c r="J21" s="175" t="n">
        <v>92.6</v>
      </c>
      <c r="K21" s="175" t="n">
        <v>65.2</v>
      </c>
      <c r="L21" s="175" t="n">
        <v>96.2</v>
      </c>
      <c r="M21" s="175" t="n">
        <v>70.6</v>
      </c>
      <c r="N21" s="175" t="n">
        <v>95.1</v>
      </c>
      <c r="O21" s="175" t="n">
        <v>102</v>
      </c>
      <c r="P21" s="175" t="n">
        <v>99.6</v>
      </c>
      <c r="Q21" s="175" t="n">
        <v>97.7</v>
      </c>
      <c r="R21" s="181" t="n">
        <v>83.2</v>
      </c>
    </row>
    <row r="22" customFormat="false" ht="17.45" hidden="false" customHeight="true" outlineLevel="0" collapsed="false">
      <c r="A22" s="187" t="s">
        <v>214</v>
      </c>
      <c r="B22" s="175" t="n">
        <v>95.2</v>
      </c>
      <c r="C22" s="175" t="s">
        <v>64</v>
      </c>
      <c r="D22" s="175" t="n">
        <v>123.7</v>
      </c>
      <c r="E22" s="175" t="n">
        <v>98.1</v>
      </c>
      <c r="F22" s="175" t="n">
        <v>97.4</v>
      </c>
      <c r="G22" s="175" t="n">
        <v>120.5</v>
      </c>
      <c r="H22" s="175" t="n">
        <v>121.4</v>
      </c>
      <c r="I22" s="175" t="n">
        <v>82.9</v>
      </c>
      <c r="J22" s="175" t="n">
        <v>90.3</v>
      </c>
      <c r="K22" s="175" t="n">
        <v>69.7</v>
      </c>
      <c r="L22" s="175" t="n">
        <v>98.6</v>
      </c>
      <c r="M22" s="175" t="n">
        <v>78.1</v>
      </c>
      <c r="N22" s="175" t="n">
        <v>100.1</v>
      </c>
      <c r="O22" s="175" t="n">
        <v>100.8</v>
      </c>
      <c r="P22" s="175" t="n">
        <v>95.9</v>
      </c>
      <c r="Q22" s="175" t="n">
        <v>91.8</v>
      </c>
      <c r="R22" s="181" t="n">
        <v>81.7</v>
      </c>
    </row>
    <row r="23" customFormat="false" ht="17.45" hidden="false" customHeight="true" outlineLevel="0" collapsed="false">
      <c r="A23" s="187" t="s">
        <v>215</v>
      </c>
      <c r="B23" s="175" t="n">
        <v>99.2</v>
      </c>
      <c r="C23" s="175" t="s">
        <v>64</v>
      </c>
      <c r="D23" s="175" t="n">
        <v>127.1</v>
      </c>
      <c r="E23" s="175" t="n">
        <v>97.2</v>
      </c>
      <c r="F23" s="175" t="n">
        <v>100.2</v>
      </c>
      <c r="G23" s="175" t="n">
        <v>106.2</v>
      </c>
      <c r="H23" s="175" t="n">
        <v>124.7</v>
      </c>
      <c r="I23" s="175" t="n">
        <v>89.2</v>
      </c>
      <c r="J23" s="175" t="n">
        <v>95.1</v>
      </c>
      <c r="K23" s="175" t="n">
        <v>74.9</v>
      </c>
      <c r="L23" s="175" t="n">
        <v>103.6</v>
      </c>
      <c r="M23" s="175" t="n">
        <v>76.9</v>
      </c>
      <c r="N23" s="175" t="n">
        <v>102.4</v>
      </c>
      <c r="O23" s="175" t="n">
        <v>100.2</v>
      </c>
      <c r="P23" s="175" t="n">
        <v>104.5</v>
      </c>
      <c r="Q23" s="175" t="n">
        <v>93.8</v>
      </c>
      <c r="R23" s="181" t="n">
        <v>78.4</v>
      </c>
    </row>
    <row r="24" customFormat="false" ht="17.45" hidden="false" customHeight="true" outlineLevel="0" collapsed="false">
      <c r="A24" s="188" t="s">
        <v>216</v>
      </c>
      <c r="B24" s="175" t="n">
        <v>97.5</v>
      </c>
      <c r="C24" s="175" t="s">
        <v>64</v>
      </c>
      <c r="D24" s="175" t="n">
        <v>122.3</v>
      </c>
      <c r="E24" s="175" t="n">
        <v>92.4</v>
      </c>
      <c r="F24" s="175" t="n">
        <v>99.1</v>
      </c>
      <c r="G24" s="175" t="n">
        <v>110.4</v>
      </c>
      <c r="H24" s="175" t="n">
        <v>121.7</v>
      </c>
      <c r="I24" s="175" t="n">
        <v>87.1</v>
      </c>
      <c r="J24" s="175" t="n">
        <v>91.8</v>
      </c>
      <c r="K24" s="175" t="n">
        <v>68</v>
      </c>
      <c r="L24" s="175" t="n">
        <v>96.4</v>
      </c>
      <c r="M24" s="175" t="n">
        <v>76.3</v>
      </c>
      <c r="N24" s="175" t="n">
        <v>103</v>
      </c>
      <c r="O24" s="175" t="n">
        <v>105.4</v>
      </c>
      <c r="P24" s="175" t="n">
        <v>102.5</v>
      </c>
      <c r="Q24" s="175" t="n">
        <v>93.9</v>
      </c>
      <c r="R24" s="181" t="n">
        <v>78</v>
      </c>
    </row>
    <row r="25" customFormat="false" ht="17.45" hidden="false" customHeight="true" outlineLevel="0" collapsed="false">
      <c r="A25" s="187" t="s">
        <v>217</v>
      </c>
      <c r="B25" s="175" t="n">
        <v>99.2</v>
      </c>
      <c r="C25" s="175" t="s">
        <v>64</v>
      </c>
      <c r="D25" s="175" t="n">
        <v>120.1</v>
      </c>
      <c r="E25" s="175" t="n">
        <v>95.6</v>
      </c>
      <c r="F25" s="175" t="n">
        <v>102.7</v>
      </c>
      <c r="G25" s="175" t="n">
        <v>110.9</v>
      </c>
      <c r="H25" s="175" t="n">
        <v>125.7</v>
      </c>
      <c r="I25" s="175" t="n">
        <v>87.5</v>
      </c>
      <c r="J25" s="175" t="n">
        <v>90.2</v>
      </c>
      <c r="K25" s="175" t="n">
        <v>71.2</v>
      </c>
      <c r="L25" s="175" t="n">
        <v>96.4</v>
      </c>
      <c r="M25" s="175" t="n">
        <v>73.3</v>
      </c>
      <c r="N25" s="175" t="n">
        <v>105.8</v>
      </c>
      <c r="O25" s="175" t="n">
        <v>106.5</v>
      </c>
      <c r="P25" s="175" t="n">
        <v>105.3</v>
      </c>
      <c r="Q25" s="175" t="n">
        <v>96.2</v>
      </c>
      <c r="R25" s="181" t="n">
        <v>80.7</v>
      </c>
    </row>
    <row r="26" customFormat="false" ht="17.45" hidden="false" customHeight="true" outlineLevel="0" collapsed="false">
      <c r="A26" s="187" t="s">
        <v>218</v>
      </c>
      <c r="B26" s="175" t="n">
        <v>101.4</v>
      </c>
      <c r="C26" s="175" t="s">
        <v>64</v>
      </c>
      <c r="D26" s="175" t="n">
        <v>123.6</v>
      </c>
      <c r="E26" s="175" t="n">
        <v>95.2</v>
      </c>
      <c r="F26" s="175" t="n">
        <v>106.6</v>
      </c>
      <c r="G26" s="175" t="n">
        <v>119.8</v>
      </c>
      <c r="H26" s="175" t="n">
        <v>121.9</v>
      </c>
      <c r="I26" s="175" t="n">
        <v>101.2</v>
      </c>
      <c r="J26" s="175" t="n">
        <v>92.5</v>
      </c>
      <c r="K26" s="175" t="n">
        <v>95</v>
      </c>
      <c r="L26" s="175" t="n">
        <v>78.6</v>
      </c>
      <c r="M26" s="175" t="n">
        <v>84.8</v>
      </c>
      <c r="N26" s="175" t="n">
        <v>105.6</v>
      </c>
      <c r="O26" s="175" t="n">
        <v>110.6</v>
      </c>
      <c r="P26" s="175" t="n">
        <v>103.8</v>
      </c>
      <c r="Q26" s="175" t="n">
        <v>94.7</v>
      </c>
      <c r="R26" s="181" t="n">
        <v>82.7</v>
      </c>
    </row>
    <row r="27" customFormat="false" ht="17.45" hidden="false" customHeight="true" outlineLevel="0" collapsed="false">
      <c r="A27" s="189" t="s">
        <v>219</v>
      </c>
      <c r="B27" s="184" t="n">
        <v>101</v>
      </c>
      <c r="C27" s="190" t="s">
        <v>64</v>
      </c>
      <c r="D27" s="184" t="n">
        <v>122.8</v>
      </c>
      <c r="E27" s="184" t="n">
        <v>94.9</v>
      </c>
      <c r="F27" s="184" t="n">
        <v>105.6</v>
      </c>
      <c r="G27" s="184" t="n">
        <v>120.2</v>
      </c>
      <c r="H27" s="184" t="n">
        <v>111</v>
      </c>
      <c r="I27" s="184" t="n">
        <v>102.2</v>
      </c>
      <c r="J27" s="184" t="n">
        <v>96</v>
      </c>
      <c r="K27" s="190" t="n">
        <v>101.5</v>
      </c>
      <c r="L27" s="190" t="n">
        <v>86.3</v>
      </c>
      <c r="M27" s="190" t="n">
        <v>84.4</v>
      </c>
      <c r="N27" s="190" t="n">
        <v>106</v>
      </c>
      <c r="O27" s="184" t="n">
        <v>110</v>
      </c>
      <c r="P27" s="184" t="n">
        <v>103.5</v>
      </c>
      <c r="Q27" s="184" t="n">
        <v>94.8</v>
      </c>
      <c r="R27" s="191" t="n">
        <v>81.6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.2</v>
      </c>
      <c r="C34" s="174" t="s">
        <v>64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4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4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2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4</v>
      </c>
      <c r="D38" s="184" t="n">
        <v>129.5</v>
      </c>
      <c r="E38" s="184" t="n">
        <v>96.1</v>
      </c>
      <c r="F38" s="184" t="n">
        <v>112.8</v>
      </c>
      <c r="G38" s="184" t="s">
        <v>102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7</v>
      </c>
      <c r="B39" s="175" t="n">
        <v>98.8</v>
      </c>
      <c r="C39" s="175" t="s">
        <v>64</v>
      </c>
      <c r="D39" s="175" t="n">
        <v>130.3</v>
      </c>
      <c r="E39" s="175" t="n">
        <v>95.5</v>
      </c>
      <c r="F39" s="175" t="n">
        <v>114.4</v>
      </c>
      <c r="G39" s="175" t="n">
        <v>116.6</v>
      </c>
      <c r="H39" s="175" t="n">
        <v>115.4</v>
      </c>
      <c r="I39" s="175" t="n">
        <v>104.7</v>
      </c>
      <c r="J39" s="175" t="n">
        <v>82.1</v>
      </c>
      <c r="K39" s="175" t="n">
        <v>83</v>
      </c>
      <c r="L39" s="175" t="n">
        <v>99</v>
      </c>
      <c r="M39" s="175" t="n">
        <v>92.4</v>
      </c>
      <c r="N39" s="175" t="n">
        <v>104.4</v>
      </c>
      <c r="O39" s="175" t="n">
        <v>98.6</v>
      </c>
      <c r="P39" s="175" t="n">
        <v>92.5</v>
      </c>
      <c r="Q39" s="175" t="n">
        <v>84.3</v>
      </c>
      <c r="R39" s="181" t="n">
        <v>105.6</v>
      </c>
    </row>
    <row r="40" customFormat="false" ht="17.45" hidden="false" customHeight="true" outlineLevel="0" collapsed="false">
      <c r="A40" s="187" t="s">
        <v>208</v>
      </c>
      <c r="B40" s="175" t="n">
        <v>97.4</v>
      </c>
      <c r="C40" s="175" t="s">
        <v>64</v>
      </c>
      <c r="D40" s="175" t="n">
        <v>118.2</v>
      </c>
      <c r="E40" s="175" t="n">
        <v>96.6</v>
      </c>
      <c r="F40" s="175" t="n">
        <v>111</v>
      </c>
      <c r="G40" s="175" t="n">
        <v>116.2</v>
      </c>
      <c r="H40" s="175" t="n">
        <v>119.4</v>
      </c>
      <c r="I40" s="175" t="n">
        <v>102.7</v>
      </c>
      <c r="J40" s="175" t="n">
        <v>81.1</v>
      </c>
      <c r="K40" s="175" t="n">
        <v>82.2</v>
      </c>
      <c r="L40" s="175" t="n">
        <v>99.4</v>
      </c>
      <c r="M40" s="175" t="n">
        <v>85.4</v>
      </c>
      <c r="N40" s="175" t="n">
        <v>99</v>
      </c>
      <c r="O40" s="175" t="n">
        <v>97</v>
      </c>
      <c r="P40" s="175" t="n">
        <v>89.6</v>
      </c>
      <c r="Q40" s="175" t="n">
        <v>81.8</v>
      </c>
      <c r="R40" s="181" t="n">
        <v>110.7</v>
      </c>
    </row>
    <row r="41" customFormat="false" ht="17.45" hidden="false" customHeight="true" outlineLevel="0" collapsed="false">
      <c r="A41" s="187" t="s">
        <v>209</v>
      </c>
      <c r="B41" s="175" t="n">
        <v>99.6</v>
      </c>
      <c r="C41" s="175" t="s">
        <v>64</v>
      </c>
      <c r="D41" s="175" t="n">
        <v>134.1</v>
      </c>
      <c r="E41" s="175" t="n">
        <v>96.4</v>
      </c>
      <c r="F41" s="175" t="n">
        <v>114.1</v>
      </c>
      <c r="G41" s="175" t="n">
        <v>116.2</v>
      </c>
      <c r="H41" s="175" t="n">
        <v>115.7</v>
      </c>
      <c r="I41" s="175" t="n">
        <v>101.8</v>
      </c>
      <c r="J41" s="175" t="n">
        <v>81.7</v>
      </c>
      <c r="K41" s="175" t="n">
        <v>85.7</v>
      </c>
      <c r="L41" s="175" t="n">
        <v>100.6</v>
      </c>
      <c r="M41" s="175" t="n">
        <v>84.8</v>
      </c>
      <c r="N41" s="175" t="n">
        <v>98</v>
      </c>
      <c r="O41" s="175" t="n">
        <v>108.2</v>
      </c>
      <c r="P41" s="175" t="n">
        <v>91.7</v>
      </c>
      <c r="Q41" s="175" t="n">
        <v>90</v>
      </c>
      <c r="R41" s="181" t="n">
        <v>111</v>
      </c>
    </row>
    <row r="42" customFormat="false" ht="17.45" hidden="false" customHeight="true" outlineLevel="0" collapsed="false">
      <c r="A42" s="187" t="s">
        <v>210</v>
      </c>
      <c r="B42" s="175" t="n">
        <v>98.7</v>
      </c>
      <c r="C42" s="175" t="s">
        <v>64</v>
      </c>
      <c r="D42" s="175" t="n">
        <v>131.8</v>
      </c>
      <c r="E42" s="175" t="n">
        <v>97.8</v>
      </c>
      <c r="F42" s="175" t="n">
        <v>113</v>
      </c>
      <c r="G42" s="175" t="n">
        <v>116.5</v>
      </c>
      <c r="H42" s="175" t="n">
        <v>116.6</v>
      </c>
      <c r="I42" s="175" t="n">
        <v>101.3</v>
      </c>
      <c r="J42" s="175" t="n">
        <v>81.3</v>
      </c>
      <c r="K42" s="175" t="n">
        <v>86.6</v>
      </c>
      <c r="L42" s="175" t="n">
        <v>99.9</v>
      </c>
      <c r="M42" s="175" t="n">
        <v>83.7</v>
      </c>
      <c r="N42" s="175" t="n">
        <v>99.9</v>
      </c>
      <c r="O42" s="175" t="n">
        <v>104</v>
      </c>
      <c r="P42" s="175" t="n">
        <v>90.9</v>
      </c>
      <c r="Q42" s="175" t="n">
        <v>84.2</v>
      </c>
      <c r="R42" s="181" t="n">
        <v>108.2</v>
      </c>
    </row>
    <row r="43" customFormat="false" ht="17.45" hidden="false" customHeight="true" outlineLevel="0" collapsed="false">
      <c r="A43" s="187" t="s">
        <v>211</v>
      </c>
      <c r="B43" s="175" t="n">
        <v>98.2</v>
      </c>
      <c r="C43" s="175" t="s">
        <v>64</v>
      </c>
      <c r="D43" s="175" t="n">
        <v>126</v>
      </c>
      <c r="E43" s="175" t="n">
        <v>96.5</v>
      </c>
      <c r="F43" s="175" t="n">
        <v>111.9</v>
      </c>
      <c r="G43" s="175" t="n">
        <v>118.5</v>
      </c>
      <c r="H43" s="175" t="n">
        <v>118.2</v>
      </c>
      <c r="I43" s="175" t="n">
        <v>97.2</v>
      </c>
      <c r="J43" s="175" t="n">
        <v>84.3</v>
      </c>
      <c r="K43" s="175" t="n">
        <v>85.5</v>
      </c>
      <c r="L43" s="175" t="n">
        <v>94.3</v>
      </c>
      <c r="M43" s="175" t="n">
        <v>98.2</v>
      </c>
      <c r="N43" s="175" t="n">
        <v>100.9</v>
      </c>
      <c r="O43" s="175" t="n">
        <v>104</v>
      </c>
      <c r="P43" s="175" t="n">
        <v>89.9</v>
      </c>
      <c r="Q43" s="175" t="n">
        <v>86.2</v>
      </c>
      <c r="R43" s="181" t="n">
        <v>110.4</v>
      </c>
    </row>
    <row r="44" customFormat="false" ht="17.45" hidden="false" customHeight="true" outlineLevel="0" collapsed="false">
      <c r="A44" s="188" t="s">
        <v>212</v>
      </c>
      <c r="B44" s="175" t="n">
        <v>98.3</v>
      </c>
      <c r="C44" s="175" t="s">
        <v>64</v>
      </c>
      <c r="D44" s="175" t="n">
        <v>130.3</v>
      </c>
      <c r="E44" s="175" t="n">
        <v>96.8</v>
      </c>
      <c r="F44" s="175" t="n">
        <v>107.4</v>
      </c>
      <c r="G44" s="175" t="s">
        <v>102</v>
      </c>
      <c r="H44" s="175" t="n">
        <v>116.4</v>
      </c>
      <c r="I44" s="175" t="n">
        <v>82.3</v>
      </c>
      <c r="J44" s="175" t="n">
        <v>77.9</v>
      </c>
      <c r="K44" s="175" t="s">
        <v>102</v>
      </c>
      <c r="L44" s="175" t="n">
        <v>101</v>
      </c>
      <c r="M44" s="175" t="n">
        <v>90.1</v>
      </c>
      <c r="N44" s="175" t="n">
        <v>91.3</v>
      </c>
      <c r="O44" s="175" t="n">
        <v>101.9</v>
      </c>
      <c r="P44" s="175" t="n">
        <v>97.3</v>
      </c>
      <c r="Q44" s="175" t="n">
        <v>91.7</v>
      </c>
      <c r="R44" s="181" t="n">
        <v>88.5</v>
      </c>
    </row>
    <row r="45" customFormat="false" ht="17.45" hidden="false" customHeight="true" outlineLevel="0" collapsed="false">
      <c r="A45" s="187" t="s">
        <v>213</v>
      </c>
      <c r="B45" s="175" t="n">
        <v>97.9</v>
      </c>
      <c r="C45" s="175" t="s">
        <v>64</v>
      </c>
      <c r="D45" s="175" t="n">
        <v>135.9</v>
      </c>
      <c r="E45" s="175" t="n">
        <v>95.5</v>
      </c>
      <c r="F45" s="175" t="n">
        <v>106.4</v>
      </c>
      <c r="G45" s="175" t="s">
        <v>102</v>
      </c>
      <c r="H45" s="175" t="n">
        <v>116.7</v>
      </c>
      <c r="I45" s="175" t="n">
        <v>83.3</v>
      </c>
      <c r="J45" s="175" t="n">
        <v>89.6</v>
      </c>
      <c r="K45" s="175" t="s">
        <v>102</v>
      </c>
      <c r="L45" s="175" t="n">
        <v>100.3</v>
      </c>
      <c r="M45" s="175" t="n">
        <v>73.8</v>
      </c>
      <c r="N45" s="175" t="n">
        <v>92.6</v>
      </c>
      <c r="O45" s="175" t="n">
        <v>101.8</v>
      </c>
      <c r="P45" s="175" t="n">
        <v>97.9</v>
      </c>
      <c r="Q45" s="175" t="n">
        <v>86.9</v>
      </c>
      <c r="R45" s="181" t="n">
        <v>90</v>
      </c>
    </row>
    <row r="46" customFormat="false" ht="17.45" hidden="false" customHeight="true" outlineLevel="0" collapsed="false">
      <c r="A46" s="187" t="s">
        <v>214</v>
      </c>
      <c r="B46" s="175" t="n">
        <v>95</v>
      </c>
      <c r="C46" s="175" t="s">
        <v>64</v>
      </c>
      <c r="D46" s="175" t="n">
        <v>141.7</v>
      </c>
      <c r="E46" s="175" t="n">
        <v>96.2</v>
      </c>
      <c r="F46" s="175" t="n">
        <v>106</v>
      </c>
      <c r="G46" s="175" t="s">
        <v>102</v>
      </c>
      <c r="H46" s="175" t="n">
        <v>119.6</v>
      </c>
      <c r="I46" s="175" t="n">
        <v>79.2</v>
      </c>
      <c r="J46" s="175" t="n">
        <v>88.8</v>
      </c>
      <c r="K46" s="175" t="s">
        <v>102</v>
      </c>
      <c r="L46" s="175" t="n">
        <v>99.6</v>
      </c>
      <c r="M46" s="175" t="n">
        <v>84.1</v>
      </c>
      <c r="N46" s="175" t="n">
        <v>93</v>
      </c>
      <c r="O46" s="175" t="n">
        <v>101</v>
      </c>
      <c r="P46" s="175" t="n">
        <v>89.3</v>
      </c>
      <c r="Q46" s="175" t="n">
        <v>83.1</v>
      </c>
      <c r="R46" s="181" t="n">
        <v>90</v>
      </c>
    </row>
    <row r="47" customFormat="false" ht="17.45" hidden="false" customHeight="true" outlineLevel="0" collapsed="false">
      <c r="A47" s="187" t="s">
        <v>215</v>
      </c>
      <c r="B47" s="175" t="n">
        <v>99.7</v>
      </c>
      <c r="C47" s="175" t="s">
        <v>64</v>
      </c>
      <c r="D47" s="175" t="n">
        <v>150.6</v>
      </c>
      <c r="E47" s="175" t="n">
        <v>95.6</v>
      </c>
      <c r="F47" s="175" t="n">
        <v>109.8</v>
      </c>
      <c r="G47" s="175" t="s">
        <v>102</v>
      </c>
      <c r="H47" s="175" t="n">
        <v>121.5</v>
      </c>
      <c r="I47" s="175" t="n">
        <v>84.2</v>
      </c>
      <c r="J47" s="175" t="n">
        <v>92.7</v>
      </c>
      <c r="K47" s="175" t="s">
        <v>102</v>
      </c>
      <c r="L47" s="175" t="n">
        <v>105.5</v>
      </c>
      <c r="M47" s="175" t="n">
        <v>86.2</v>
      </c>
      <c r="N47" s="175" t="n">
        <v>96.4</v>
      </c>
      <c r="O47" s="175" t="n">
        <v>102.7</v>
      </c>
      <c r="P47" s="175" t="n">
        <v>99.4</v>
      </c>
      <c r="Q47" s="175" t="n">
        <v>82.3</v>
      </c>
      <c r="R47" s="181" t="n">
        <v>85.1</v>
      </c>
    </row>
    <row r="48" customFormat="false" ht="17.45" hidden="false" customHeight="true" outlineLevel="0" collapsed="false">
      <c r="A48" s="188" t="s">
        <v>216</v>
      </c>
      <c r="B48" s="175" t="n">
        <v>97.7</v>
      </c>
      <c r="C48" s="175" t="s">
        <v>64</v>
      </c>
      <c r="D48" s="175" t="n">
        <v>135.9</v>
      </c>
      <c r="E48" s="175" t="n">
        <v>92.3</v>
      </c>
      <c r="F48" s="175" t="n">
        <v>106.6</v>
      </c>
      <c r="G48" s="175" t="s">
        <v>102</v>
      </c>
      <c r="H48" s="175" t="n">
        <v>120.7</v>
      </c>
      <c r="I48" s="175" t="n">
        <v>84</v>
      </c>
      <c r="J48" s="175" t="n">
        <v>90.7</v>
      </c>
      <c r="K48" s="175" t="s">
        <v>102</v>
      </c>
      <c r="L48" s="175" t="n">
        <v>98.2</v>
      </c>
      <c r="M48" s="175" t="n">
        <v>85.9</v>
      </c>
      <c r="N48" s="175" t="n">
        <v>93.3</v>
      </c>
      <c r="O48" s="175" t="n">
        <v>103.5</v>
      </c>
      <c r="P48" s="175" t="n">
        <v>96.8</v>
      </c>
      <c r="Q48" s="175" t="n">
        <v>81.3</v>
      </c>
      <c r="R48" s="181" t="n">
        <v>84.6</v>
      </c>
    </row>
    <row r="49" customFormat="false" ht="17.45" hidden="false" customHeight="true" outlineLevel="0" collapsed="false">
      <c r="A49" s="187" t="s">
        <v>217</v>
      </c>
      <c r="B49" s="175" t="n">
        <v>99.2</v>
      </c>
      <c r="C49" s="175" t="s">
        <v>64</v>
      </c>
      <c r="D49" s="175" t="n">
        <v>143.9</v>
      </c>
      <c r="E49" s="175" t="n">
        <v>94.8</v>
      </c>
      <c r="F49" s="175" t="n">
        <v>108.7</v>
      </c>
      <c r="G49" s="175" t="s">
        <v>102</v>
      </c>
      <c r="H49" s="175" t="n">
        <v>124</v>
      </c>
      <c r="I49" s="175" t="n">
        <v>82.6</v>
      </c>
      <c r="J49" s="175" t="n">
        <v>89.3</v>
      </c>
      <c r="K49" s="175" t="s">
        <v>102</v>
      </c>
      <c r="L49" s="175" t="n">
        <v>99.3</v>
      </c>
      <c r="M49" s="175" t="n">
        <v>79.9</v>
      </c>
      <c r="N49" s="175" t="n">
        <v>101</v>
      </c>
      <c r="O49" s="175" t="n">
        <v>105.9</v>
      </c>
      <c r="P49" s="175" t="n">
        <v>97.7</v>
      </c>
      <c r="Q49" s="175" t="n">
        <v>82.7</v>
      </c>
      <c r="R49" s="181" t="n">
        <v>88.2</v>
      </c>
    </row>
    <row r="50" customFormat="false" ht="17.45" hidden="false" customHeight="true" outlineLevel="0" collapsed="false">
      <c r="A50" s="187" t="s">
        <v>218</v>
      </c>
      <c r="B50" s="175" t="n">
        <v>99.4</v>
      </c>
      <c r="C50" s="175" t="s">
        <v>64</v>
      </c>
      <c r="D50" s="175" t="n">
        <v>137.1</v>
      </c>
      <c r="E50" s="175" t="n">
        <v>95.5</v>
      </c>
      <c r="F50" s="175" t="n">
        <v>107.1</v>
      </c>
      <c r="G50" s="175" t="s">
        <v>102</v>
      </c>
      <c r="H50" s="175" t="n">
        <v>122.1</v>
      </c>
      <c r="I50" s="175" t="n">
        <v>92.5</v>
      </c>
      <c r="J50" s="175" t="n">
        <v>91.1</v>
      </c>
      <c r="K50" s="175" t="s">
        <v>102</v>
      </c>
      <c r="L50" s="175" t="n">
        <v>102.3</v>
      </c>
      <c r="M50" s="175" t="n">
        <v>83.9</v>
      </c>
      <c r="N50" s="175" t="n">
        <v>97.1</v>
      </c>
      <c r="O50" s="175" t="n">
        <v>103.3</v>
      </c>
      <c r="P50" s="175" t="n">
        <v>97.4</v>
      </c>
      <c r="Q50" s="175" t="n">
        <v>82.6</v>
      </c>
      <c r="R50" s="181" t="n">
        <v>85.9</v>
      </c>
    </row>
    <row r="51" customFormat="false" ht="17.45" hidden="false" customHeight="true" outlineLevel="0" collapsed="false">
      <c r="A51" s="189" t="s">
        <v>219</v>
      </c>
      <c r="B51" s="184" t="n">
        <v>99.1</v>
      </c>
      <c r="C51" s="190" t="s">
        <v>64</v>
      </c>
      <c r="D51" s="184" t="n">
        <v>140.7</v>
      </c>
      <c r="E51" s="184" t="n">
        <v>95.6</v>
      </c>
      <c r="F51" s="184" t="n">
        <v>107.7</v>
      </c>
      <c r="G51" s="184" t="s">
        <v>102</v>
      </c>
      <c r="H51" s="184" t="n">
        <v>116.6</v>
      </c>
      <c r="I51" s="184" t="n">
        <v>92.9</v>
      </c>
      <c r="J51" s="184" t="n">
        <v>91.2</v>
      </c>
      <c r="K51" s="184" t="s">
        <v>102</v>
      </c>
      <c r="L51" s="184" t="n">
        <v>136</v>
      </c>
      <c r="M51" s="190" t="n">
        <v>85.7</v>
      </c>
      <c r="N51" s="190" t="n">
        <v>98.4</v>
      </c>
      <c r="O51" s="184" t="n">
        <v>102.8</v>
      </c>
      <c r="P51" s="184" t="n">
        <v>96.9</v>
      </c>
      <c r="Q51" s="184" t="n">
        <v>81.8</v>
      </c>
      <c r="R51" s="191" t="n">
        <v>88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1.3</v>
      </c>
      <c r="C10" s="174" t="s">
        <v>64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4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4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6" t="n">
        <v>30</v>
      </c>
      <c r="B14" s="183" t="n">
        <v>101.9</v>
      </c>
      <c r="C14" s="184" t="s">
        <v>64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87.3</v>
      </c>
      <c r="C15" s="175" t="s">
        <v>64</v>
      </c>
      <c r="D15" s="175" t="n">
        <v>102</v>
      </c>
      <c r="E15" s="175" t="n">
        <v>88.8</v>
      </c>
      <c r="F15" s="175" t="n">
        <v>80.6</v>
      </c>
      <c r="G15" s="175" t="n">
        <v>99.9</v>
      </c>
      <c r="H15" s="175" t="n">
        <v>99.1</v>
      </c>
      <c r="I15" s="175" t="n">
        <v>96</v>
      </c>
      <c r="J15" s="175" t="n">
        <v>62.3</v>
      </c>
      <c r="K15" s="175" t="n">
        <v>73</v>
      </c>
      <c r="L15" s="175" t="n">
        <v>73.8</v>
      </c>
      <c r="M15" s="175" t="n">
        <v>96.8</v>
      </c>
      <c r="N15" s="175" t="n">
        <v>101.1</v>
      </c>
      <c r="O15" s="175" t="n">
        <v>80.6</v>
      </c>
      <c r="P15" s="175" t="n">
        <v>87.9</v>
      </c>
      <c r="Q15" s="175" t="n">
        <v>72.2</v>
      </c>
      <c r="R15" s="181" t="n">
        <v>84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3</v>
      </c>
      <c r="C16" s="175" t="s">
        <v>64</v>
      </c>
      <c r="D16" s="175" t="n">
        <v>102.2</v>
      </c>
      <c r="E16" s="175" t="n">
        <v>82.6</v>
      </c>
      <c r="F16" s="175" t="n">
        <v>86.7</v>
      </c>
      <c r="G16" s="175" t="n">
        <v>100.1</v>
      </c>
      <c r="H16" s="175" t="n">
        <v>101.6</v>
      </c>
      <c r="I16" s="175" t="n">
        <v>97.7</v>
      </c>
      <c r="J16" s="175" t="n">
        <v>61.7</v>
      </c>
      <c r="K16" s="175" t="n">
        <v>65.9</v>
      </c>
      <c r="L16" s="175" t="n">
        <v>71.4</v>
      </c>
      <c r="M16" s="175" t="n">
        <v>83.9</v>
      </c>
      <c r="N16" s="175" t="n">
        <v>93.4</v>
      </c>
      <c r="O16" s="175" t="n">
        <v>76.2</v>
      </c>
      <c r="P16" s="175" t="n">
        <v>79.3</v>
      </c>
      <c r="Q16" s="175" t="n">
        <v>70.1</v>
      </c>
      <c r="R16" s="181" t="n">
        <v>91.4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84.4</v>
      </c>
      <c r="C17" s="175" t="s">
        <v>64</v>
      </c>
      <c r="D17" s="175" t="n">
        <v>103.7</v>
      </c>
      <c r="E17" s="175" t="n">
        <v>82.6</v>
      </c>
      <c r="F17" s="175" t="n">
        <v>78.6</v>
      </c>
      <c r="G17" s="175" t="n">
        <v>97.7</v>
      </c>
      <c r="H17" s="175" t="n">
        <v>100.1</v>
      </c>
      <c r="I17" s="175" t="n">
        <v>95.4</v>
      </c>
      <c r="J17" s="175" t="n">
        <v>61.6</v>
      </c>
      <c r="K17" s="175" t="n">
        <v>67.1</v>
      </c>
      <c r="L17" s="175" t="n">
        <v>71.9</v>
      </c>
      <c r="M17" s="175" t="n">
        <v>80.7</v>
      </c>
      <c r="N17" s="175" t="n">
        <v>93.7</v>
      </c>
      <c r="O17" s="175" t="n">
        <v>81.9</v>
      </c>
      <c r="P17" s="175" t="n">
        <v>84.5</v>
      </c>
      <c r="Q17" s="175" t="n">
        <v>76.9</v>
      </c>
      <c r="R17" s="181" t="n">
        <v>82.2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85.2</v>
      </c>
      <c r="C18" s="175" t="s">
        <v>64</v>
      </c>
      <c r="D18" s="175" t="n">
        <v>103.9</v>
      </c>
      <c r="E18" s="175" t="n">
        <v>84</v>
      </c>
      <c r="F18" s="175" t="n">
        <v>76.7</v>
      </c>
      <c r="G18" s="175" t="n">
        <v>102.2</v>
      </c>
      <c r="H18" s="175" t="n">
        <v>100.4</v>
      </c>
      <c r="I18" s="175" t="n">
        <v>93.8</v>
      </c>
      <c r="J18" s="175" t="n">
        <v>61</v>
      </c>
      <c r="K18" s="175" t="n">
        <v>67.9</v>
      </c>
      <c r="L18" s="175" t="n">
        <v>71</v>
      </c>
      <c r="M18" s="175" t="n">
        <v>82.3</v>
      </c>
      <c r="N18" s="175" t="n">
        <v>94.6</v>
      </c>
      <c r="O18" s="175" t="n">
        <v>89.9</v>
      </c>
      <c r="P18" s="175" t="n">
        <v>84.2</v>
      </c>
      <c r="Q18" s="175" t="n">
        <v>71.6</v>
      </c>
      <c r="R18" s="181" t="n">
        <v>84.5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172.4</v>
      </c>
      <c r="C19" s="175" t="s">
        <v>64</v>
      </c>
      <c r="D19" s="175" t="n">
        <v>171.6</v>
      </c>
      <c r="E19" s="175" t="n">
        <v>186.9</v>
      </c>
      <c r="F19" s="175" t="n">
        <v>253.6</v>
      </c>
      <c r="G19" s="175" t="n">
        <v>141.6</v>
      </c>
      <c r="H19" s="175" t="n">
        <v>213.8</v>
      </c>
      <c r="I19" s="175" t="n">
        <v>154.8</v>
      </c>
      <c r="J19" s="175" t="n">
        <v>160</v>
      </c>
      <c r="K19" s="175" t="n">
        <v>98.5</v>
      </c>
      <c r="L19" s="175" t="n">
        <v>128.5</v>
      </c>
      <c r="M19" s="175" t="n">
        <v>109.6</v>
      </c>
      <c r="N19" s="175" t="n">
        <v>137</v>
      </c>
      <c r="O19" s="175" t="n">
        <v>231.1</v>
      </c>
      <c r="P19" s="175" t="n">
        <v>166.5</v>
      </c>
      <c r="Q19" s="175" t="n">
        <v>176.7</v>
      </c>
      <c r="R19" s="181" t="n">
        <v>164</v>
      </c>
      <c r="S19" s="178"/>
    </row>
    <row r="20" s="179" customFormat="true" ht="17.45" hidden="false" customHeight="true" outlineLevel="0" collapsed="false">
      <c r="A20" s="188" t="s">
        <v>212</v>
      </c>
      <c r="B20" s="175" t="n">
        <v>85.7</v>
      </c>
      <c r="C20" s="175" t="s">
        <v>64</v>
      </c>
      <c r="D20" s="175" t="n">
        <v>101.4</v>
      </c>
      <c r="E20" s="175" t="n">
        <v>83</v>
      </c>
      <c r="F20" s="175" t="n">
        <v>74.8</v>
      </c>
      <c r="G20" s="175" t="n">
        <v>89.1</v>
      </c>
      <c r="H20" s="175" t="n">
        <v>97</v>
      </c>
      <c r="I20" s="175" t="n">
        <v>79.6</v>
      </c>
      <c r="J20" s="175" t="n">
        <v>54.5</v>
      </c>
      <c r="K20" s="175" t="n">
        <v>62.4</v>
      </c>
      <c r="L20" s="175" t="n">
        <v>163.7</v>
      </c>
      <c r="M20" s="175" t="n">
        <v>81.8</v>
      </c>
      <c r="N20" s="175" t="n">
        <v>93.5</v>
      </c>
      <c r="O20" s="175" t="n">
        <v>83.1</v>
      </c>
      <c r="P20" s="175" t="n">
        <v>92</v>
      </c>
      <c r="Q20" s="175" t="n">
        <v>79.6</v>
      </c>
      <c r="R20" s="181" t="n">
        <v>71.9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82.3</v>
      </c>
      <c r="C21" s="175" t="s">
        <v>64</v>
      </c>
      <c r="D21" s="175" t="n">
        <v>107.2</v>
      </c>
      <c r="E21" s="175" t="n">
        <v>82.6</v>
      </c>
      <c r="F21" s="175" t="n">
        <v>83.5</v>
      </c>
      <c r="G21" s="175" t="n">
        <v>87.9</v>
      </c>
      <c r="H21" s="175" t="n">
        <v>101.5</v>
      </c>
      <c r="I21" s="175" t="n">
        <v>81.7</v>
      </c>
      <c r="J21" s="175" t="n">
        <v>66.8</v>
      </c>
      <c r="K21" s="175" t="n">
        <v>52.6</v>
      </c>
      <c r="L21" s="175" t="n">
        <v>81</v>
      </c>
      <c r="M21" s="175" t="n">
        <v>67</v>
      </c>
      <c r="N21" s="175" t="n">
        <v>86.6</v>
      </c>
      <c r="O21" s="175" t="n">
        <v>80.9</v>
      </c>
      <c r="P21" s="175" t="n">
        <v>86.6</v>
      </c>
      <c r="Q21" s="175" t="n">
        <v>72</v>
      </c>
      <c r="R21" s="181" t="n">
        <v>72.5</v>
      </c>
      <c r="S21" s="178"/>
    </row>
    <row r="22" s="179" customFormat="true" ht="17.45" hidden="false" customHeight="true" outlineLevel="0" collapsed="false">
      <c r="A22" s="187" t="s">
        <v>214</v>
      </c>
      <c r="B22" s="175" t="n">
        <v>86.9</v>
      </c>
      <c r="C22" s="175" t="s">
        <v>64</v>
      </c>
      <c r="D22" s="175" t="n">
        <v>127.4</v>
      </c>
      <c r="E22" s="175" t="n">
        <v>84.6</v>
      </c>
      <c r="F22" s="175" t="n">
        <v>74.5</v>
      </c>
      <c r="G22" s="175" t="n">
        <v>103.7</v>
      </c>
      <c r="H22" s="175" t="n">
        <v>108.3</v>
      </c>
      <c r="I22" s="175" t="n">
        <v>76.9</v>
      </c>
      <c r="J22" s="175" t="n">
        <v>68.9</v>
      </c>
      <c r="K22" s="175" t="n">
        <v>61.1</v>
      </c>
      <c r="L22" s="175" t="n">
        <v>83.3</v>
      </c>
      <c r="M22" s="175" t="n">
        <v>73.8</v>
      </c>
      <c r="N22" s="175" t="n">
        <v>91.9</v>
      </c>
      <c r="O22" s="175" t="n">
        <v>98.2</v>
      </c>
      <c r="P22" s="175" t="n">
        <v>88.9</v>
      </c>
      <c r="Q22" s="175" t="n">
        <v>88.5</v>
      </c>
      <c r="R22" s="181" t="n">
        <v>76.3</v>
      </c>
      <c r="S22" s="178"/>
    </row>
    <row r="23" s="179" customFormat="true" ht="17.45" hidden="false" customHeight="true" outlineLevel="0" collapsed="false">
      <c r="A23" s="187" t="s">
        <v>215</v>
      </c>
      <c r="B23" s="175" t="n">
        <v>85.8</v>
      </c>
      <c r="C23" s="175" t="s">
        <v>64</v>
      </c>
      <c r="D23" s="175" t="n">
        <v>112.8</v>
      </c>
      <c r="E23" s="175" t="n">
        <v>82.1</v>
      </c>
      <c r="F23" s="175" t="n">
        <v>75.5</v>
      </c>
      <c r="G23" s="175" t="n">
        <v>85.2</v>
      </c>
      <c r="H23" s="175" t="n">
        <v>123.4</v>
      </c>
      <c r="I23" s="175" t="n">
        <v>81.5</v>
      </c>
      <c r="J23" s="175" t="n">
        <v>65.8</v>
      </c>
      <c r="K23" s="175" t="n">
        <v>60.2</v>
      </c>
      <c r="L23" s="175" t="n">
        <v>87.1</v>
      </c>
      <c r="M23" s="175" t="n">
        <v>72.4</v>
      </c>
      <c r="N23" s="175" t="n">
        <v>93.9</v>
      </c>
      <c r="O23" s="175" t="n">
        <v>83.3</v>
      </c>
      <c r="P23" s="175" t="n">
        <v>91.7</v>
      </c>
      <c r="Q23" s="175" t="n">
        <v>71.6</v>
      </c>
      <c r="R23" s="181" t="n">
        <v>68.3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3</v>
      </c>
      <c r="C24" s="175" t="s">
        <v>64</v>
      </c>
      <c r="D24" s="175" t="n">
        <v>107.1</v>
      </c>
      <c r="E24" s="175" t="n">
        <v>78.6</v>
      </c>
      <c r="F24" s="175" t="n">
        <v>75.3</v>
      </c>
      <c r="G24" s="175" t="n">
        <v>88.4</v>
      </c>
      <c r="H24" s="175" t="n">
        <v>105.1</v>
      </c>
      <c r="I24" s="175" t="n">
        <v>77.2</v>
      </c>
      <c r="J24" s="175" t="n">
        <v>63.4</v>
      </c>
      <c r="K24" s="175" t="n">
        <v>54.5</v>
      </c>
      <c r="L24" s="175" t="n">
        <v>80.5</v>
      </c>
      <c r="M24" s="175" t="n">
        <v>71.9</v>
      </c>
      <c r="N24" s="175" t="n">
        <v>94.1</v>
      </c>
      <c r="O24" s="175" t="n">
        <v>83.6</v>
      </c>
      <c r="P24" s="175" t="n">
        <v>90.5</v>
      </c>
      <c r="Q24" s="175" t="n">
        <v>70.6</v>
      </c>
      <c r="R24" s="181" t="n">
        <v>67.3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133</v>
      </c>
      <c r="C25" s="175" t="s">
        <v>64</v>
      </c>
      <c r="D25" s="175" t="n">
        <v>217.6</v>
      </c>
      <c r="E25" s="175" t="n">
        <v>113.9</v>
      </c>
      <c r="F25" s="175" t="n">
        <v>232.1</v>
      </c>
      <c r="G25" s="175" t="n">
        <v>95</v>
      </c>
      <c r="H25" s="175" t="n">
        <v>123</v>
      </c>
      <c r="I25" s="175" t="n">
        <v>85.1</v>
      </c>
      <c r="J25" s="175" t="n">
        <v>142.9</v>
      </c>
      <c r="K25" s="175" t="n">
        <v>57.5</v>
      </c>
      <c r="L25" s="175" t="n">
        <v>134.6</v>
      </c>
      <c r="M25" s="175" t="n">
        <v>78.4</v>
      </c>
      <c r="N25" s="175" t="n">
        <v>115.3</v>
      </c>
      <c r="O25" s="175" t="n">
        <v>220.9</v>
      </c>
      <c r="P25" s="175" t="n">
        <v>134</v>
      </c>
      <c r="Q25" s="175" t="n">
        <v>147.9</v>
      </c>
      <c r="R25" s="181" t="n">
        <v>97.5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118</v>
      </c>
      <c r="C26" s="175" t="s">
        <v>64</v>
      </c>
      <c r="D26" s="175" t="n">
        <v>148.5</v>
      </c>
      <c r="E26" s="175" t="n">
        <v>133.8</v>
      </c>
      <c r="F26" s="175" t="n">
        <v>92.8</v>
      </c>
      <c r="G26" s="175" t="n">
        <v>191.7</v>
      </c>
      <c r="H26" s="175" t="n">
        <v>171.2</v>
      </c>
      <c r="I26" s="175" t="n">
        <v>125.6</v>
      </c>
      <c r="J26" s="175" t="n">
        <v>75.8</v>
      </c>
      <c r="K26" s="175" t="n">
        <v>140.2</v>
      </c>
      <c r="L26" s="175" t="n">
        <v>76.5</v>
      </c>
      <c r="M26" s="175" t="n">
        <v>81.3</v>
      </c>
      <c r="N26" s="175" t="n">
        <v>110.3</v>
      </c>
      <c r="O26" s="175" t="n">
        <v>87.5</v>
      </c>
      <c r="P26" s="175" t="n">
        <v>125.2</v>
      </c>
      <c r="Q26" s="175" t="n">
        <v>85</v>
      </c>
      <c r="R26" s="181" t="n">
        <v>95</v>
      </c>
      <c r="S26" s="178"/>
    </row>
    <row r="27" customFormat="false" ht="17.45" hidden="false" customHeight="true" outlineLevel="0" collapsed="false">
      <c r="A27" s="189" t="s">
        <v>219</v>
      </c>
      <c r="B27" s="184" t="n">
        <v>87.7</v>
      </c>
      <c r="C27" s="184" t="s">
        <v>64</v>
      </c>
      <c r="D27" s="184" t="n">
        <v>108</v>
      </c>
      <c r="E27" s="184" t="n">
        <v>82.7</v>
      </c>
      <c r="F27" s="184" t="n">
        <v>80.1</v>
      </c>
      <c r="G27" s="184" t="n">
        <v>95.9</v>
      </c>
      <c r="H27" s="184" t="n">
        <v>94.8</v>
      </c>
      <c r="I27" s="184" t="n">
        <v>96</v>
      </c>
      <c r="J27" s="184" t="n">
        <v>67.8</v>
      </c>
      <c r="K27" s="184" t="n">
        <v>81.1</v>
      </c>
      <c r="L27" s="184" t="n">
        <v>90</v>
      </c>
      <c r="M27" s="184" t="n">
        <v>80.2</v>
      </c>
      <c r="N27" s="184" t="n">
        <v>107.2</v>
      </c>
      <c r="O27" s="184" t="n">
        <v>86.2</v>
      </c>
      <c r="P27" s="184" t="n">
        <v>92.6</v>
      </c>
      <c r="Q27" s="184" t="n">
        <v>69.4</v>
      </c>
      <c r="R27" s="185" t="n">
        <v>70.3</v>
      </c>
    </row>
    <row r="28" customFormat="false" ht="13.35" hidden="false" customHeight="true" outlineLevel="0" collapsed="false">
      <c r="A28" s="198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6</v>
      </c>
      <c r="B34" s="208" t="n">
        <v>102.7</v>
      </c>
      <c r="C34" s="208" t="s">
        <v>64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4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4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2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4</v>
      </c>
      <c r="D38" s="184" t="n">
        <v>138.7</v>
      </c>
      <c r="E38" s="184" t="n">
        <v>97.8</v>
      </c>
      <c r="F38" s="184" t="n">
        <v>117.9</v>
      </c>
      <c r="G38" s="184" t="s">
        <v>102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83.4</v>
      </c>
      <c r="C39" s="175" t="s">
        <v>64</v>
      </c>
      <c r="D39" s="175" t="n">
        <v>108</v>
      </c>
      <c r="E39" s="175" t="n">
        <v>82.4</v>
      </c>
      <c r="F39" s="175" t="n">
        <v>89</v>
      </c>
      <c r="G39" s="175" t="n">
        <v>90.1</v>
      </c>
      <c r="H39" s="175" t="n">
        <v>98.7</v>
      </c>
      <c r="I39" s="175" t="n">
        <v>94.9</v>
      </c>
      <c r="J39" s="175" t="n">
        <v>55.2</v>
      </c>
      <c r="K39" s="175" t="n">
        <v>67.6</v>
      </c>
      <c r="L39" s="175" t="n">
        <v>76.7</v>
      </c>
      <c r="M39" s="175" t="n">
        <v>88.1</v>
      </c>
      <c r="N39" s="175" t="n">
        <v>91.6</v>
      </c>
      <c r="O39" s="175" t="n">
        <v>78</v>
      </c>
      <c r="P39" s="175" t="n">
        <v>80.2</v>
      </c>
      <c r="Q39" s="175" t="n">
        <v>62.9</v>
      </c>
      <c r="R39" s="181" t="n">
        <v>95.8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1</v>
      </c>
      <c r="C40" s="175" t="s">
        <v>64</v>
      </c>
      <c r="D40" s="175" t="n">
        <v>114.5</v>
      </c>
      <c r="E40" s="175" t="n">
        <v>79.7</v>
      </c>
      <c r="F40" s="175" t="n">
        <v>84.8</v>
      </c>
      <c r="G40" s="175" t="n">
        <v>88.6</v>
      </c>
      <c r="H40" s="175" t="n">
        <v>100.8</v>
      </c>
      <c r="I40" s="175" t="n">
        <v>90.9</v>
      </c>
      <c r="J40" s="175" t="n">
        <v>53.8</v>
      </c>
      <c r="K40" s="175" t="n">
        <v>63.7</v>
      </c>
      <c r="L40" s="175" t="n">
        <v>75.8</v>
      </c>
      <c r="M40" s="175" t="n">
        <v>79.3</v>
      </c>
      <c r="N40" s="175" t="n">
        <v>85.7</v>
      </c>
      <c r="O40" s="175" t="n">
        <v>76.1</v>
      </c>
      <c r="P40" s="175" t="n">
        <v>76.6</v>
      </c>
      <c r="Q40" s="175" t="n">
        <v>60.3</v>
      </c>
      <c r="R40" s="181" t="n">
        <v>103.4</v>
      </c>
      <c r="S40" s="175"/>
    </row>
    <row r="41" s="179" customFormat="true" ht="17.45" hidden="false" customHeight="true" outlineLevel="0" collapsed="false">
      <c r="A41" s="187" t="s">
        <v>209</v>
      </c>
      <c r="B41" s="175" t="n">
        <v>82.6</v>
      </c>
      <c r="C41" s="175" t="s">
        <v>64</v>
      </c>
      <c r="D41" s="175" t="n">
        <v>113</v>
      </c>
      <c r="E41" s="175" t="n">
        <v>79.9</v>
      </c>
      <c r="F41" s="175" t="n">
        <v>85.3</v>
      </c>
      <c r="G41" s="175" t="n">
        <v>88.1</v>
      </c>
      <c r="H41" s="175" t="n">
        <v>99.2</v>
      </c>
      <c r="I41" s="175" t="n">
        <v>91.2</v>
      </c>
      <c r="J41" s="175" t="n">
        <v>53.5</v>
      </c>
      <c r="K41" s="175" t="n">
        <v>66.2</v>
      </c>
      <c r="L41" s="175" t="n">
        <v>78.2</v>
      </c>
      <c r="M41" s="175" t="n">
        <v>78.6</v>
      </c>
      <c r="N41" s="175" t="n">
        <v>84.5</v>
      </c>
      <c r="O41" s="175" t="n">
        <v>85.5</v>
      </c>
      <c r="P41" s="175" t="n">
        <v>78.3</v>
      </c>
      <c r="Q41" s="175" t="n">
        <v>71.1</v>
      </c>
      <c r="R41" s="181" t="n">
        <v>95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83.3</v>
      </c>
      <c r="C42" s="175" t="s">
        <v>64</v>
      </c>
      <c r="D42" s="175" t="n">
        <v>106.2</v>
      </c>
      <c r="E42" s="175" t="n">
        <v>81.4</v>
      </c>
      <c r="F42" s="175" t="n">
        <v>84.2</v>
      </c>
      <c r="G42" s="175" t="n">
        <v>88.6</v>
      </c>
      <c r="H42" s="175" t="n">
        <v>98.1</v>
      </c>
      <c r="I42" s="175" t="n">
        <v>90.3</v>
      </c>
      <c r="J42" s="175" t="n">
        <v>52.8</v>
      </c>
      <c r="K42" s="175" t="n">
        <v>67</v>
      </c>
      <c r="L42" s="175" t="n">
        <v>76</v>
      </c>
      <c r="M42" s="175" t="n">
        <v>78.2</v>
      </c>
      <c r="N42" s="175" t="n">
        <v>87.2</v>
      </c>
      <c r="O42" s="175" t="n">
        <v>94.7</v>
      </c>
      <c r="P42" s="175" t="n">
        <v>78.3</v>
      </c>
      <c r="Q42" s="175" t="n">
        <v>61.9</v>
      </c>
      <c r="R42" s="181" t="n">
        <v>92.2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182.5</v>
      </c>
      <c r="C43" s="175" t="s">
        <v>64</v>
      </c>
      <c r="D43" s="175" t="n">
        <v>273.8</v>
      </c>
      <c r="E43" s="175" t="n">
        <v>191.7</v>
      </c>
      <c r="F43" s="175" t="n">
        <v>280.3</v>
      </c>
      <c r="G43" s="175" t="n">
        <v>92.5</v>
      </c>
      <c r="H43" s="175" t="n">
        <v>233.7</v>
      </c>
      <c r="I43" s="175" t="n">
        <v>141.4</v>
      </c>
      <c r="J43" s="175" t="n">
        <v>146</v>
      </c>
      <c r="K43" s="175" t="n">
        <v>121.6</v>
      </c>
      <c r="L43" s="175" t="n">
        <v>176.9</v>
      </c>
      <c r="M43" s="175" t="n">
        <v>110.7</v>
      </c>
      <c r="N43" s="175" t="n">
        <v>118.6</v>
      </c>
      <c r="O43" s="175" t="n">
        <v>248.2</v>
      </c>
      <c r="P43" s="175" t="n">
        <v>154.9</v>
      </c>
      <c r="Q43" s="175" t="n">
        <v>156.6</v>
      </c>
      <c r="R43" s="181" t="n">
        <v>203.5</v>
      </c>
      <c r="S43" s="178"/>
    </row>
    <row r="44" s="179" customFormat="true" ht="17.45" hidden="false" customHeight="true" outlineLevel="0" collapsed="false">
      <c r="A44" s="188" t="s">
        <v>212</v>
      </c>
      <c r="B44" s="175" t="n">
        <v>82.3</v>
      </c>
      <c r="C44" s="175" t="s">
        <v>64</v>
      </c>
      <c r="D44" s="175" t="n">
        <v>104.8</v>
      </c>
      <c r="E44" s="175" t="n">
        <v>80.4</v>
      </c>
      <c r="F44" s="175" t="n">
        <v>81.8</v>
      </c>
      <c r="G44" s="175" t="s">
        <v>102</v>
      </c>
      <c r="H44" s="175" t="n">
        <v>98.4</v>
      </c>
      <c r="I44" s="175" t="n">
        <v>72.9</v>
      </c>
      <c r="J44" s="175" t="n">
        <v>50.8</v>
      </c>
      <c r="K44" s="175" t="s">
        <v>102</v>
      </c>
      <c r="L44" s="175" t="n">
        <v>77.8</v>
      </c>
      <c r="M44" s="175" t="n">
        <v>83.9</v>
      </c>
      <c r="N44" s="175" t="n">
        <v>82.7</v>
      </c>
      <c r="O44" s="175" t="n">
        <v>80.2</v>
      </c>
      <c r="P44" s="175" t="n">
        <v>86.1</v>
      </c>
      <c r="Q44" s="175" t="n">
        <v>67.8</v>
      </c>
      <c r="R44" s="181" t="n">
        <v>76.2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81.2</v>
      </c>
      <c r="C45" s="175" t="s">
        <v>64</v>
      </c>
      <c r="D45" s="175" t="n">
        <v>109.6</v>
      </c>
      <c r="E45" s="175" t="n">
        <v>79.6</v>
      </c>
      <c r="F45" s="175" t="n">
        <v>81.8</v>
      </c>
      <c r="G45" s="175" t="s">
        <v>102</v>
      </c>
      <c r="H45" s="175" t="n">
        <v>98.9</v>
      </c>
      <c r="I45" s="175" t="n">
        <v>73.9</v>
      </c>
      <c r="J45" s="175" t="n">
        <v>60.3</v>
      </c>
      <c r="K45" s="175" t="s">
        <v>102</v>
      </c>
      <c r="L45" s="175" t="n">
        <v>76.8</v>
      </c>
      <c r="M45" s="175" t="n">
        <v>68.7</v>
      </c>
      <c r="N45" s="175" t="n">
        <v>80.5</v>
      </c>
      <c r="O45" s="175" t="n">
        <v>79.9</v>
      </c>
      <c r="P45" s="175" t="n">
        <v>84.2</v>
      </c>
      <c r="Q45" s="175" t="n">
        <v>64.3</v>
      </c>
      <c r="R45" s="181" t="n">
        <v>77.2</v>
      </c>
      <c r="S45" s="178"/>
    </row>
    <row r="46" s="179" customFormat="true" ht="17.45" hidden="false" customHeight="true" outlineLevel="0" collapsed="false">
      <c r="A46" s="187" t="s">
        <v>214</v>
      </c>
      <c r="B46" s="175" t="n">
        <v>85.8</v>
      </c>
      <c r="C46" s="175" t="s">
        <v>64</v>
      </c>
      <c r="D46" s="175" t="n">
        <v>169.7</v>
      </c>
      <c r="E46" s="175" t="n">
        <v>82.3</v>
      </c>
      <c r="F46" s="175" t="n">
        <v>81.5</v>
      </c>
      <c r="G46" s="175" t="s">
        <v>102</v>
      </c>
      <c r="H46" s="175" t="n">
        <v>105.5</v>
      </c>
      <c r="I46" s="175" t="n">
        <v>70.7</v>
      </c>
      <c r="J46" s="175" t="n">
        <v>66.8</v>
      </c>
      <c r="K46" s="175" t="s">
        <v>102</v>
      </c>
      <c r="L46" s="175" t="n">
        <v>76.2</v>
      </c>
      <c r="M46" s="175" t="n">
        <v>78.7</v>
      </c>
      <c r="N46" s="175" t="n">
        <v>80.6</v>
      </c>
      <c r="O46" s="175" t="n">
        <v>102.3</v>
      </c>
      <c r="P46" s="175" t="n">
        <v>82.4</v>
      </c>
      <c r="Q46" s="175" t="n">
        <v>61.3</v>
      </c>
      <c r="R46" s="181" t="n">
        <v>77.1</v>
      </c>
      <c r="S46" s="178"/>
    </row>
    <row r="47" s="179" customFormat="true" ht="17.45" hidden="false" customHeight="true" outlineLevel="0" collapsed="false">
      <c r="A47" s="187" t="s">
        <v>215</v>
      </c>
      <c r="B47" s="175" t="n">
        <v>85</v>
      </c>
      <c r="C47" s="175" t="s">
        <v>64</v>
      </c>
      <c r="D47" s="175" t="n">
        <v>123.4</v>
      </c>
      <c r="E47" s="175" t="n">
        <v>79.8</v>
      </c>
      <c r="F47" s="175" t="n">
        <v>83</v>
      </c>
      <c r="G47" s="175" t="s">
        <v>102</v>
      </c>
      <c r="H47" s="175" t="n">
        <v>121.9</v>
      </c>
      <c r="I47" s="175" t="n">
        <v>77.7</v>
      </c>
      <c r="J47" s="175" t="n">
        <v>60.4</v>
      </c>
      <c r="K47" s="175" t="s">
        <v>102</v>
      </c>
      <c r="L47" s="175" t="n">
        <v>81.2</v>
      </c>
      <c r="M47" s="175" t="n">
        <v>80.2</v>
      </c>
      <c r="N47" s="175" t="n">
        <v>83.4</v>
      </c>
      <c r="O47" s="175" t="n">
        <v>85.6</v>
      </c>
      <c r="P47" s="175" t="n">
        <v>86.4</v>
      </c>
      <c r="Q47" s="175" t="n">
        <v>64.7</v>
      </c>
      <c r="R47" s="181" t="n">
        <v>72.7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1</v>
      </c>
      <c r="C48" s="175" t="s">
        <v>64</v>
      </c>
      <c r="D48" s="175" t="n">
        <v>109</v>
      </c>
      <c r="E48" s="175" t="n">
        <v>76.3</v>
      </c>
      <c r="F48" s="175" t="n">
        <v>79.9</v>
      </c>
      <c r="G48" s="175" t="s">
        <v>102</v>
      </c>
      <c r="H48" s="175" t="n">
        <v>102.5</v>
      </c>
      <c r="I48" s="175" t="n">
        <v>74.2</v>
      </c>
      <c r="J48" s="175" t="n">
        <v>59.2</v>
      </c>
      <c r="K48" s="175" t="s">
        <v>102</v>
      </c>
      <c r="L48" s="175" t="n">
        <v>75</v>
      </c>
      <c r="M48" s="175" t="n">
        <v>79.6</v>
      </c>
      <c r="N48" s="175" t="n">
        <v>80.6</v>
      </c>
      <c r="O48" s="175" t="n">
        <v>81.4</v>
      </c>
      <c r="P48" s="175" t="n">
        <v>83.8</v>
      </c>
      <c r="Q48" s="175" t="n">
        <v>61.9</v>
      </c>
      <c r="R48" s="181" t="n">
        <v>72.2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135.4</v>
      </c>
      <c r="C49" s="175" t="s">
        <v>64</v>
      </c>
      <c r="D49" s="175" t="n">
        <v>325.6</v>
      </c>
      <c r="E49" s="175" t="n">
        <v>122.3</v>
      </c>
      <c r="F49" s="175" t="n">
        <v>247.9</v>
      </c>
      <c r="G49" s="175" t="s">
        <v>102</v>
      </c>
      <c r="H49" s="175" t="n">
        <v>121.1</v>
      </c>
      <c r="I49" s="175" t="n">
        <v>75</v>
      </c>
      <c r="J49" s="175" t="n">
        <v>143.4</v>
      </c>
      <c r="K49" s="175" t="s">
        <v>102</v>
      </c>
      <c r="L49" s="175" t="n">
        <v>194.6</v>
      </c>
      <c r="M49" s="175" t="n">
        <v>89.9</v>
      </c>
      <c r="N49" s="175" t="n">
        <v>90.3</v>
      </c>
      <c r="O49" s="175" t="n">
        <v>230</v>
      </c>
      <c r="P49" s="175" t="n">
        <v>111.6</v>
      </c>
      <c r="Q49" s="175" t="n">
        <v>126.4</v>
      </c>
      <c r="R49" s="181" t="n">
        <v>119.6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118.9</v>
      </c>
      <c r="C50" s="175" t="s">
        <v>64</v>
      </c>
      <c r="D50" s="175" t="n">
        <v>111.1</v>
      </c>
      <c r="E50" s="175" t="n">
        <v>139.2</v>
      </c>
      <c r="F50" s="175" t="n">
        <v>81.5</v>
      </c>
      <c r="G50" s="175" t="s">
        <v>102</v>
      </c>
      <c r="H50" s="175" t="n">
        <v>181.1</v>
      </c>
      <c r="I50" s="175" t="n">
        <v>127.5</v>
      </c>
      <c r="J50" s="175" t="n">
        <v>74.6</v>
      </c>
      <c r="K50" s="175" t="s">
        <v>102</v>
      </c>
      <c r="L50" s="175" t="n">
        <v>86.5</v>
      </c>
      <c r="M50" s="175" t="n">
        <v>80.4</v>
      </c>
      <c r="N50" s="175" t="n">
        <v>95.5</v>
      </c>
      <c r="O50" s="175" t="n">
        <v>81</v>
      </c>
      <c r="P50" s="175" t="n">
        <v>124.5</v>
      </c>
      <c r="Q50" s="175" t="n">
        <v>84.4</v>
      </c>
      <c r="R50" s="181" t="n">
        <v>91.9</v>
      </c>
      <c r="S50" s="178"/>
    </row>
    <row r="51" customFormat="false" ht="17.45" hidden="false" customHeight="true" outlineLevel="0" collapsed="false">
      <c r="A51" s="189" t="s">
        <v>219</v>
      </c>
      <c r="B51" s="184" t="n">
        <v>82.1</v>
      </c>
      <c r="C51" s="184" t="s">
        <v>64</v>
      </c>
      <c r="D51" s="184" t="n">
        <v>114.9</v>
      </c>
      <c r="E51" s="184" t="n">
        <v>79.6</v>
      </c>
      <c r="F51" s="184" t="n">
        <v>82.1</v>
      </c>
      <c r="G51" s="184" t="s">
        <v>102</v>
      </c>
      <c r="H51" s="184" t="n">
        <v>97.8</v>
      </c>
      <c r="I51" s="184" t="n">
        <v>83.3</v>
      </c>
      <c r="J51" s="184" t="n">
        <v>60.8</v>
      </c>
      <c r="K51" s="184" t="s">
        <v>102</v>
      </c>
      <c r="L51" s="184" t="n">
        <v>103.3</v>
      </c>
      <c r="M51" s="184" t="n">
        <v>82.1</v>
      </c>
      <c r="N51" s="184" t="n">
        <v>94.5</v>
      </c>
      <c r="O51" s="184" t="n">
        <v>79.8</v>
      </c>
      <c r="P51" s="184" t="n">
        <v>83.3</v>
      </c>
      <c r="Q51" s="184" t="n">
        <v>60.3</v>
      </c>
      <c r="R51" s="185" t="n">
        <v>74.9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</v>
      </c>
      <c r="C10" s="174" t="s">
        <v>64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4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4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4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7</v>
      </c>
      <c r="B15" s="175" t="n">
        <v>98.7</v>
      </c>
      <c r="C15" s="175" t="s">
        <v>64</v>
      </c>
      <c r="D15" s="175" t="n">
        <v>107.4</v>
      </c>
      <c r="E15" s="175" t="n">
        <v>97.3</v>
      </c>
      <c r="F15" s="175" t="n">
        <v>103.7</v>
      </c>
      <c r="G15" s="175" t="n">
        <v>121</v>
      </c>
      <c r="H15" s="175" t="n">
        <v>113.3</v>
      </c>
      <c r="I15" s="175" t="n">
        <v>104.2</v>
      </c>
      <c r="J15" s="175" t="n">
        <v>86.5</v>
      </c>
      <c r="K15" s="175" t="n">
        <v>83.4</v>
      </c>
      <c r="L15" s="175" t="n">
        <v>85.2</v>
      </c>
      <c r="M15" s="175" t="n">
        <v>98.9</v>
      </c>
      <c r="N15" s="175" t="n">
        <v>110.5</v>
      </c>
      <c r="O15" s="175" t="n">
        <v>97.6</v>
      </c>
      <c r="P15" s="175" t="n">
        <v>98.2</v>
      </c>
      <c r="Q15" s="175" t="n">
        <v>96.2</v>
      </c>
      <c r="R15" s="181" t="n">
        <v>91.2</v>
      </c>
    </row>
    <row r="16" customFormat="false" ht="17.45" hidden="false" customHeight="true" outlineLevel="0" collapsed="false">
      <c r="A16" s="187" t="s">
        <v>208</v>
      </c>
      <c r="B16" s="175" t="n">
        <v>95.3</v>
      </c>
      <c r="C16" s="175" t="s">
        <v>64</v>
      </c>
      <c r="D16" s="175" t="n">
        <v>108.1</v>
      </c>
      <c r="E16" s="175" t="n">
        <v>97.2</v>
      </c>
      <c r="F16" s="175" t="n">
        <v>111.5</v>
      </c>
      <c r="G16" s="175" t="n">
        <v>121.7</v>
      </c>
      <c r="H16" s="175" t="n">
        <v>116</v>
      </c>
      <c r="I16" s="175" t="n">
        <v>104.3</v>
      </c>
      <c r="J16" s="175" t="n">
        <v>85.2</v>
      </c>
      <c r="K16" s="175" t="n">
        <v>80.6</v>
      </c>
      <c r="L16" s="175" t="n">
        <v>83.1</v>
      </c>
      <c r="M16" s="175" t="n">
        <v>87.5</v>
      </c>
      <c r="N16" s="175" t="n">
        <v>102.1</v>
      </c>
      <c r="O16" s="175" t="n">
        <v>94.5</v>
      </c>
      <c r="P16" s="175" t="n">
        <v>90.2</v>
      </c>
      <c r="Q16" s="175" t="n">
        <v>93.8</v>
      </c>
      <c r="R16" s="181" t="n">
        <v>93</v>
      </c>
    </row>
    <row r="17" customFormat="false" ht="17.45" hidden="false" customHeight="true" outlineLevel="0" collapsed="false">
      <c r="A17" s="187" t="s">
        <v>209</v>
      </c>
      <c r="B17" s="175" t="n">
        <v>97.5</v>
      </c>
      <c r="C17" s="175" t="s">
        <v>64</v>
      </c>
      <c r="D17" s="175" t="n">
        <v>110.7</v>
      </c>
      <c r="E17" s="175" t="n">
        <v>96.4</v>
      </c>
      <c r="F17" s="175" t="n">
        <v>103.1</v>
      </c>
      <c r="G17" s="175" t="n">
        <v>118.8</v>
      </c>
      <c r="H17" s="175" t="n">
        <v>112.6</v>
      </c>
      <c r="I17" s="175" t="n">
        <v>104.9</v>
      </c>
      <c r="J17" s="175" t="n">
        <v>86.8</v>
      </c>
      <c r="K17" s="175" t="n">
        <v>82.1</v>
      </c>
      <c r="L17" s="175" t="n">
        <v>82.5</v>
      </c>
      <c r="M17" s="175" t="n">
        <v>84.2</v>
      </c>
      <c r="N17" s="175" t="n">
        <v>101.6</v>
      </c>
      <c r="O17" s="175" t="n">
        <v>100.8</v>
      </c>
      <c r="P17" s="175" t="n">
        <v>95.7</v>
      </c>
      <c r="Q17" s="175" t="n">
        <v>98.5</v>
      </c>
      <c r="R17" s="181" t="n">
        <v>93.1</v>
      </c>
    </row>
    <row r="18" customFormat="false" ht="17.45" hidden="false" customHeight="true" outlineLevel="0" collapsed="false">
      <c r="A18" s="187" t="s">
        <v>210</v>
      </c>
      <c r="B18" s="175" t="n">
        <v>97.1</v>
      </c>
      <c r="C18" s="175" t="s">
        <v>64</v>
      </c>
      <c r="D18" s="175" t="n">
        <v>111.9</v>
      </c>
      <c r="E18" s="175" t="n">
        <v>97.7</v>
      </c>
      <c r="F18" s="175" t="n">
        <v>100.8</v>
      </c>
      <c r="G18" s="175" t="n">
        <v>120.9</v>
      </c>
      <c r="H18" s="175" t="n">
        <v>114.8</v>
      </c>
      <c r="I18" s="175" t="n">
        <v>103.2</v>
      </c>
      <c r="J18" s="175" t="n">
        <v>86.5</v>
      </c>
      <c r="K18" s="175" t="n">
        <v>83</v>
      </c>
      <c r="L18" s="175" t="n">
        <v>82.4</v>
      </c>
      <c r="M18" s="175" t="n">
        <v>84.2</v>
      </c>
      <c r="N18" s="175" t="n">
        <v>101.8</v>
      </c>
      <c r="O18" s="175" t="n">
        <v>98.1</v>
      </c>
      <c r="P18" s="175" t="n">
        <v>94.9</v>
      </c>
      <c r="Q18" s="175" t="n">
        <v>95.1</v>
      </c>
      <c r="R18" s="181" t="n">
        <v>95</v>
      </c>
    </row>
    <row r="19" customFormat="false" ht="17.45" hidden="false" customHeight="true" outlineLevel="0" collapsed="false">
      <c r="A19" s="187" t="s">
        <v>211</v>
      </c>
      <c r="B19" s="175" t="n">
        <v>97.2</v>
      </c>
      <c r="C19" s="175" t="s">
        <v>64</v>
      </c>
      <c r="D19" s="175" t="n">
        <v>110.2</v>
      </c>
      <c r="E19" s="175" t="n">
        <v>97.7</v>
      </c>
      <c r="F19" s="175" t="n">
        <v>100.5</v>
      </c>
      <c r="G19" s="175" t="n">
        <v>122.6</v>
      </c>
      <c r="H19" s="175" t="n">
        <v>116.4</v>
      </c>
      <c r="I19" s="175" t="n">
        <v>101.8</v>
      </c>
      <c r="J19" s="175" t="n">
        <v>94.2</v>
      </c>
      <c r="K19" s="175" t="n">
        <v>82.1</v>
      </c>
      <c r="L19" s="175" t="n">
        <v>81.5</v>
      </c>
      <c r="M19" s="175" t="n">
        <v>93.3</v>
      </c>
      <c r="N19" s="175" t="n">
        <v>104.3</v>
      </c>
      <c r="O19" s="175" t="n">
        <v>97.6</v>
      </c>
      <c r="P19" s="175" t="n">
        <v>94.2</v>
      </c>
      <c r="Q19" s="175" t="n">
        <v>96.7</v>
      </c>
      <c r="R19" s="181" t="n">
        <v>92.8</v>
      </c>
    </row>
    <row r="20" customFormat="false" ht="17.45" hidden="false" customHeight="true" outlineLevel="0" collapsed="false">
      <c r="A20" s="188" t="s">
        <v>212</v>
      </c>
      <c r="B20" s="175" t="n">
        <v>96.1</v>
      </c>
      <c r="C20" s="175" t="s">
        <v>64</v>
      </c>
      <c r="D20" s="175" t="n">
        <v>113.5</v>
      </c>
      <c r="E20" s="175" t="n">
        <v>97</v>
      </c>
      <c r="F20" s="175" t="n">
        <v>97.1</v>
      </c>
      <c r="G20" s="175" t="n">
        <v>108.9</v>
      </c>
      <c r="H20" s="175" t="n">
        <v>110.9</v>
      </c>
      <c r="I20" s="175" t="n">
        <v>86</v>
      </c>
      <c r="J20" s="175" t="n">
        <v>77.4</v>
      </c>
      <c r="K20" s="175" t="n">
        <v>71</v>
      </c>
      <c r="L20" s="175" t="n">
        <v>97.1</v>
      </c>
      <c r="M20" s="175" t="n">
        <v>85.1</v>
      </c>
      <c r="N20" s="175" t="n">
        <v>99</v>
      </c>
      <c r="O20" s="175" t="n">
        <v>102.6</v>
      </c>
      <c r="P20" s="175" t="n">
        <v>100.3</v>
      </c>
      <c r="Q20" s="175" t="n">
        <v>98.4</v>
      </c>
      <c r="R20" s="181" t="n">
        <v>81.5</v>
      </c>
    </row>
    <row r="21" customFormat="false" ht="17.45" hidden="false" customHeight="true" outlineLevel="0" collapsed="false">
      <c r="A21" s="187" t="s">
        <v>213</v>
      </c>
      <c r="B21" s="175" t="n">
        <v>95.2</v>
      </c>
      <c r="C21" s="175" t="s">
        <v>64</v>
      </c>
      <c r="D21" s="175" t="n">
        <v>120</v>
      </c>
      <c r="E21" s="175" t="n">
        <v>96.6</v>
      </c>
      <c r="F21" s="175" t="n">
        <v>107.3</v>
      </c>
      <c r="G21" s="175" t="n">
        <v>107</v>
      </c>
      <c r="H21" s="175" t="n">
        <v>116</v>
      </c>
      <c r="I21" s="175" t="n">
        <v>86.4</v>
      </c>
      <c r="J21" s="175" t="n">
        <v>91.3</v>
      </c>
      <c r="K21" s="175" t="n">
        <v>64.3</v>
      </c>
      <c r="L21" s="175" t="n">
        <v>94.9</v>
      </c>
      <c r="M21" s="175" t="n">
        <v>69.6</v>
      </c>
      <c r="N21" s="175" t="n">
        <v>93.8</v>
      </c>
      <c r="O21" s="175" t="n">
        <v>100.6</v>
      </c>
      <c r="P21" s="175" t="n">
        <v>98.2</v>
      </c>
      <c r="Q21" s="175" t="n">
        <v>96.4</v>
      </c>
      <c r="R21" s="181" t="n">
        <v>82.1</v>
      </c>
    </row>
    <row r="22" customFormat="false" ht="17.45" hidden="false" customHeight="true" outlineLevel="0" collapsed="false">
      <c r="A22" s="187" t="s">
        <v>214</v>
      </c>
      <c r="B22" s="175" t="n">
        <v>93.7</v>
      </c>
      <c r="C22" s="175" t="s">
        <v>64</v>
      </c>
      <c r="D22" s="175" t="n">
        <v>121.8</v>
      </c>
      <c r="E22" s="175" t="n">
        <v>96.6</v>
      </c>
      <c r="F22" s="175" t="n">
        <v>95.9</v>
      </c>
      <c r="G22" s="175" t="n">
        <v>118.6</v>
      </c>
      <c r="H22" s="175" t="n">
        <v>119.5</v>
      </c>
      <c r="I22" s="175" t="n">
        <v>81.6</v>
      </c>
      <c r="J22" s="175" t="n">
        <v>88.9</v>
      </c>
      <c r="K22" s="175" t="n">
        <v>68.6</v>
      </c>
      <c r="L22" s="175" t="n">
        <v>97</v>
      </c>
      <c r="M22" s="175" t="n">
        <v>76.9</v>
      </c>
      <c r="N22" s="175" t="n">
        <v>98.5</v>
      </c>
      <c r="O22" s="175" t="n">
        <v>99.2</v>
      </c>
      <c r="P22" s="175" t="n">
        <v>94.4</v>
      </c>
      <c r="Q22" s="175" t="n">
        <v>90.4</v>
      </c>
      <c r="R22" s="181" t="n">
        <v>80.4</v>
      </c>
    </row>
    <row r="23" customFormat="false" ht="17.45" hidden="false" customHeight="true" outlineLevel="0" collapsed="false">
      <c r="A23" s="187" t="s">
        <v>215</v>
      </c>
      <c r="B23" s="175" t="n">
        <v>97.4</v>
      </c>
      <c r="C23" s="175" t="s">
        <v>64</v>
      </c>
      <c r="D23" s="175" t="n">
        <v>124.9</v>
      </c>
      <c r="E23" s="175" t="n">
        <v>95.5</v>
      </c>
      <c r="F23" s="175" t="n">
        <v>98.4</v>
      </c>
      <c r="G23" s="175" t="n">
        <v>104.3</v>
      </c>
      <c r="H23" s="175" t="n">
        <v>122.5</v>
      </c>
      <c r="I23" s="175" t="n">
        <v>87.6</v>
      </c>
      <c r="J23" s="175" t="n">
        <v>93.4</v>
      </c>
      <c r="K23" s="175" t="n">
        <v>73.6</v>
      </c>
      <c r="L23" s="175" t="n">
        <v>101.8</v>
      </c>
      <c r="M23" s="175" t="n">
        <v>75.5</v>
      </c>
      <c r="N23" s="175" t="n">
        <v>100.6</v>
      </c>
      <c r="O23" s="175" t="n">
        <v>98.4</v>
      </c>
      <c r="P23" s="175" t="n">
        <v>102.7</v>
      </c>
      <c r="Q23" s="175" t="n">
        <v>92.1</v>
      </c>
      <c r="R23" s="181" t="n">
        <v>77</v>
      </c>
    </row>
    <row r="24" customFormat="false" ht="17.45" hidden="false" customHeight="true" outlineLevel="0" collapsed="false">
      <c r="A24" s="188" t="s">
        <v>216</v>
      </c>
      <c r="B24" s="175" t="n">
        <v>95.6</v>
      </c>
      <c r="C24" s="175" t="s">
        <v>64</v>
      </c>
      <c r="D24" s="175" t="n">
        <v>119.9</v>
      </c>
      <c r="E24" s="175" t="n">
        <v>90.6</v>
      </c>
      <c r="F24" s="175" t="n">
        <v>97.2</v>
      </c>
      <c r="G24" s="175" t="n">
        <v>108.2</v>
      </c>
      <c r="H24" s="175" t="n">
        <v>119.3</v>
      </c>
      <c r="I24" s="175" t="n">
        <v>85.4</v>
      </c>
      <c r="J24" s="175" t="n">
        <v>90</v>
      </c>
      <c r="K24" s="175" t="n">
        <v>66.7</v>
      </c>
      <c r="L24" s="175" t="n">
        <v>94.5</v>
      </c>
      <c r="M24" s="175" t="n">
        <v>74.8</v>
      </c>
      <c r="N24" s="175" t="n">
        <v>101</v>
      </c>
      <c r="O24" s="175" t="n">
        <v>103.3</v>
      </c>
      <c r="P24" s="175" t="n">
        <v>100.5</v>
      </c>
      <c r="Q24" s="175" t="n">
        <v>92.1</v>
      </c>
      <c r="R24" s="181" t="n">
        <v>76.5</v>
      </c>
    </row>
    <row r="25" customFormat="false" ht="17.45" hidden="false" customHeight="true" outlineLevel="0" collapsed="false">
      <c r="A25" s="187" t="s">
        <v>217</v>
      </c>
      <c r="B25" s="175" t="n">
        <v>97.6</v>
      </c>
      <c r="C25" s="175" t="s">
        <v>64</v>
      </c>
      <c r="D25" s="175" t="n">
        <v>118.2</v>
      </c>
      <c r="E25" s="175" t="n">
        <v>94.1</v>
      </c>
      <c r="F25" s="175" t="n">
        <v>101.1</v>
      </c>
      <c r="G25" s="175" t="n">
        <v>109.2</v>
      </c>
      <c r="H25" s="175" t="n">
        <v>123.7</v>
      </c>
      <c r="I25" s="175" t="n">
        <v>86.1</v>
      </c>
      <c r="J25" s="175" t="n">
        <v>88.8</v>
      </c>
      <c r="K25" s="175" t="n">
        <v>70.1</v>
      </c>
      <c r="L25" s="175" t="n">
        <v>94.9</v>
      </c>
      <c r="M25" s="175" t="n">
        <v>72.1</v>
      </c>
      <c r="N25" s="175" t="n">
        <v>104.1</v>
      </c>
      <c r="O25" s="175" t="n">
        <v>104.8</v>
      </c>
      <c r="P25" s="175" t="n">
        <v>103.6</v>
      </c>
      <c r="Q25" s="175" t="n">
        <v>94.7</v>
      </c>
      <c r="R25" s="181" t="n">
        <v>79.4</v>
      </c>
    </row>
    <row r="26" customFormat="false" ht="17.45" hidden="false" customHeight="true" outlineLevel="0" collapsed="false">
      <c r="A26" s="187" t="s">
        <v>218</v>
      </c>
      <c r="B26" s="175" t="n">
        <v>99.9</v>
      </c>
      <c r="C26" s="175" t="s">
        <v>64</v>
      </c>
      <c r="D26" s="175" t="n">
        <v>121.8</v>
      </c>
      <c r="E26" s="175" t="n">
        <v>93.8</v>
      </c>
      <c r="F26" s="175" t="n">
        <v>105</v>
      </c>
      <c r="G26" s="175" t="n">
        <v>118</v>
      </c>
      <c r="H26" s="175" t="n">
        <v>120.1</v>
      </c>
      <c r="I26" s="175" t="n">
        <v>99.7</v>
      </c>
      <c r="J26" s="175" t="n">
        <v>91.1</v>
      </c>
      <c r="K26" s="175" t="n">
        <v>93.6</v>
      </c>
      <c r="L26" s="175" t="n">
        <v>77.4</v>
      </c>
      <c r="M26" s="175" t="n">
        <v>83.5</v>
      </c>
      <c r="N26" s="175" t="n">
        <v>104</v>
      </c>
      <c r="O26" s="175" t="n">
        <v>109</v>
      </c>
      <c r="P26" s="175" t="n">
        <v>102.3</v>
      </c>
      <c r="Q26" s="175" t="n">
        <v>93.3</v>
      </c>
      <c r="R26" s="181" t="n">
        <v>81.5</v>
      </c>
    </row>
    <row r="27" customFormat="false" ht="17.45" hidden="false" customHeight="true" outlineLevel="0" collapsed="false">
      <c r="A27" s="189" t="s">
        <v>219</v>
      </c>
      <c r="B27" s="183" t="n">
        <v>98.6</v>
      </c>
      <c r="C27" s="184" t="s">
        <v>64</v>
      </c>
      <c r="D27" s="184" t="n">
        <v>119.9</v>
      </c>
      <c r="E27" s="184" t="n">
        <v>92.7</v>
      </c>
      <c r="F27" s="184" t="n">
        <v>103.1</v>
      </c>
      <c r="G27" s="184" t="n">
        <v>117.4</v>
      </c>
      <c r="H27" s="184" t="n">
        <v>108.4</v>
      </c>
      <c r="I27" s="184" t="n">
        <v>99.8</v>
      </c>
      <c r="J27" s="184" t="n">
        <v>93.8</v>
      </c>
      <c r="K27" s="184" t="n">
        <v>99.1</v>
      </c>
      <c r="L27" s="184" t="n">
        <v>84.3</v>
      </c>
      <c r="M27" s="184" t="n">
        <v>82.4</v>
      </c>
      <c r="N27" s="184" t="n">
        <v>103.5</v>
      </c>
      <c r="O27" s="184" t="n">
        <v>107.4</v>
      </c>
      <c r="P27" s="184" t="n">
        <v>101.1</v>
      </c>
      <c r="Q27" s="184" t="n">
        <v>92.6</v>
      </c>
      <c r="R27" s="185" t="n">
        <v>79.7</v>
      </c>
    </row>
    <row r="28" s="159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0.4</v>
      </c>
      <c r="C34" s="174" t="s">
        <v>64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4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4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2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4</v>
      </c>
      <c r="D38" s="184" t="n">
        <v>128</v>
      </c>
      <c r="E38" s="184" t="n">
        <v>95</v>
      </c>
      <c r="F38" s="184" t="n">
        <v>111.5</v>
      </c>
      <c r="G38" s="184" t="s">
        <v>102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7</v>
      </c>
      <c r="B39" s="175" t="n">
        <v>98.4</v>
      </c>
      <c r="C39" s="175" t="s">
        <v>64</v>
      </c>
      <c r="D39" s="175" t="n">
        <v>129.8</v>
      </c>
      <c r="E39" s="175" t="n">
        <v>95.1</v>
      </c>
      <c r="F39" s="175" t="n">
        <v>113.9</v>
      </c>
      <c r="G39" s="175" t="n">
        <v>116.1</v>
      </c>
      <c r="H39" s="175" t="n">
        <v>114.9</v>
      </c>
      <c r="I39" s="175" t="n">
        <v>104.3</v>
      </c>
      <c r="J39" s="175" t="n">
        <v>81.8</v>
      </c>
      <c r="K39" s="175" t="n">
        <v>82.7</v>
      </c>
      <c r="L39" s="175" t="n">
        <v>98.6</v>
      </c>
      <c r="M39" s="175" t="n">
        <v>92</v>
      </c>
      <c r="N39" s="175" t="n">
        <v>104</v>
      </c>
      <c r="O39" s="175" t="n">
        <v>98.2</v>
      </c>
      <c r="P39" s="175" t="n">
        <v>92.1</v>
      </c>
      <c r="Q39" s="175" t="n">
        <v>84</v>
      </c>
      <c r="R39" s="181" t="n">
        <v>105.2</v>
      </c>
    </row>
    <row r="40" customFormat="false" ht="17.45" hidden="false" customHeight="true" outlineLevel="0" collapsed="false">
      <c r="A40" s="187" t="s">
        <v>208</v>
      </c>
      <c r="B40" s="175" t="n">
        <v>95.7</v>
      </c>
      <c r="C40" s="175" t="s">
        <v>64</v>
      </c>
      <c r="D40" s="175" t="n">
        <v>116.1</v>
      </c>
      <c r="E40" s="175" t="n">
        <v>94.9</v>
      </c>
      <c r="F40" s="175" t="n">
        <v>109</v>
      </c>
      <c r="G40" s="175" t="n">
        <v>114.1</v>
      </c>
      <c r="H40" s="175" t="n">
        <v>117.3</v>
      </c>
      <c r="I40" s="175" t="n">
        <v>100.9</v>
      </c>
      <c r="J40" s="175" t="n">
        <v>79.7</v>
      </c>
      <c r="K40" s="175" t="n">
        <v>80.7</v>
      </c>
      <c r="L40" s="175" t="n">
        <v>97.6</v>
      </c>
      <c r="M40" s="175" t="n">
        <v>83.9</v>
      </c>
      <c r="N40" s="175" t="n">
        <v>97.2</v>
      </c>
      <c r="O40" s="175" t="n">
        <v>95.3</v>
      </c>
      <c r="P40" s="175" t="n">
        <v>88</v>
      </c>
      <c r="Q40" s="175" t="n">
        <v>80.4</v>
      </c>
      <c r="R40" s="181" t="n">
        <v>108.7</v>
      </c>
    </row>
    <row r="41" customFormat="false" ht="17.45" hidden="false" customHeight="true" outlineLevel="0" collapsed="false">
      <c r="A41" s="187" t="s">
        <v>209</v>
      </c>
      <c r="B41" s="175" t="n">
        <v>97.6</v>
      </c>
      <c r="C41" s="175" t="s">
        <v>64</v>
      </c>
      <c r="D41" s="175" t="n">
        <v>131.3</v>
      </c>
      <c r="E41" s="175" t="n">
        <v>94.4</v>
      </c>
      <c r="F41" s="175" t="n">
        <v>111.8</v>
      </c>
      <c r="G41" s="175" t="n">
        <v>113.8</v>
      </c>
      <c r="H41" s="175" t="n">
        <v>113.3</v>
      </c>
      <c r="I41" s="175" t="n">
        <v>99.7</v>
      </c>
      <c r="J41" s="175" t="n">
        <v>80</v>
      </c>
      <c r="K41" s="175" t="n">
        <v>83.9</v>
      </c>
      <c r="L41" s="175" t="n">
        <v>98.5</v>
      </c>
      <c r="M41" s="175" t="n">
        <v>83.1</v>
      </c>
      <c r="N41" s="175" t="n">
        <v>96</v>
      </c>
      <c r="O41" s="175" t="n">
        <v>106</v>
      </c>
      <c r="P41" s="175" t="n">
        <v>89.8</v>
      </c>
      <c r="Q41" s="175" t="n">
        <v>88.1</v>
      </c>
      <c r="R41" s="181" t="n">
        <v>108.7</v>
      </c>
    </row>
    <row r="42" customFormat="false" ht="17.45" hidden="false" customHeight="true" outlineLevel="0" collapsed="false">
      <c r="A42" s="187" t="s">
        <v>210</v>
      </c>
      <c r="B42" s="175" t="n">
        <v>96.7</v>
      </c>
      <c r="C42" s="175" t="s">
        <v>64</v>
      </c>
      <c r="D42" s="175" t="n">
        <v>129.1</v>
      </c>
      <c r="E42" s="175" t="n">
        <v>95.8</v>
      </c>
      <c r="F42" s="175" t="n">
        <v>110.7</v>
      </c>
      <c r="G42" s="175" t="n">
        <v>114.1</v>
      </c>
      <c r="H42" s="175" t="n">
        <v>114.2</v>
      </c>
      <c r="I42" s="175" t="n">
        <v>99.2</v>
      </c>
      <c r="J42" s="175" t="n">
        <v>79.6</v>
      </c>
      <c r="K42" s="175" t="n">
        <v>84.8</v>
      </c>
      <c r="L42" s="175" t="n">
        <v>97.8</v>
      </c>
      <c r="M42" s="175" t="n">
        <v>82</v>
      </c>
      <c r="N42" s="175" t="n">
        <v>97.8</v>
      </c>
      <c r="O42" s="175" t="n">
        <v>101.9</v>
      </c>
      <c r="P42" s="175" t="n">
        <v>89</v>
      </c>
      <c r="Q42" s="175" t="n">
        <v>82.5</v>
      </c>
      <c r="R42" s="181" t="n">
        <v>106</v>
      </c>
      <c r="T42" s="175"/>
    </row>
    <row r="43" customFormat="false" ht="17.45" hidden="false" customHeight="true" outlineLevel="0" collapsed="false">
      <c r="A43" s="187" t="s">
        <v>211</v>
      </c>
      <c r="B43" s="175" t="n">
        <v>96.7</v>
      </c>
      <c r="C43" s="175" t="s">
        <v>64</v>
      </c>
      <c r="D43" s="175" t="n">
        <v>124</v>
      </c>
      <c r="E43" s="175" t="n">
        <v>95</v>
      </c>
      <c r="F43" s="175" t="n">
        <v>110.1</v>
      </c>
      <c r="G43" s="175" t="n">
        <v>116.6</v>
      </c>
      <c r="H43" s="175" t="n">
        <v>116.3</v>
      </c>
      <c r="I43" s="175" t="n">
        <v>95.7</v>
      </c>
      <c r="J43" s="175" t="n">
        <v>83</v>
      </c>
      <c r="K43" s="175" t="n">
        <v>84.2</v>
      </c>
      <c r="L43" s="175" t="n">
        <v>92.8</v>
      </c>
      <c r="M43" s="175" t="n">
        <v>96.7</v>
      </c>
      <c r="N43" s="175" t="n">
        <v>99.3</v>
      </c>
      <c r="O43" s="175" t="n">
        <v>102.4</v>
      </c>
      <c r="P43" s="175" t="n">
        <v>88.5</v>
      </c>
      <c r="Q43" s="175" t="n">
        <v>84.8</v>
      </c>
      <c r="R43" s="181" t="n">
        <v>108.7</v>
      </c>
    </row>
    <row r="44" customFormat="false" ht="17.45" hidden="false" customHeight="true" outlineLevel="0" collapsed="false">
      <c r="A44" s="188" t="s">
        <v>212</v>
      </c>
      <c r="B44" s="175" t="n">
        <v>96.8</v>
      </c>
      <c r="C44" s="175" t="s">
        <v>64</v>
      </c>
      <c r="D44" s="175" t="n">
        <v>128.2</v>
      </c>
      <c r="E44" s="175" t="n">
        <v>95.3</v>
      </c>
      <c r="F44" s="175" t="n">
        <v>105.7</v>
      </c>
      <c r="G44" s="175" t="s">
        <v>102</v>
      </c>
      <c r="H44" s="175" t="n">
        <v>114.6</v>
      </c>
      <c r="I44" s="175" t="n">
        <v>81</v>
      </c>
      <c r="J44" s="175" t="n">
        <v>76.7</v>
      </c>
      <c r="K44" s="175" t="s">
        <v>102</v>
      </c>
      <c r="L44" s="175" t="n">
        <v>99.4</v>
      </c>
      <c r="M44" s="175" t="n">
        <v>88.7</v>
      </c>
      <c r="N44" s="175" t="n">
        <v>89.9</v>
      </c>
      <c r="O44" s="175" t="n">
        <v>100.3</v>
      </c>
      <c r="P44" s="175" t="n">
        <v>95.8</v>
      </c>
      <c r="Q44" s="175" t="n">
        <v>90.3</v>
      </c>
      <c r="R44" s="181" t="n">
        <v>87.1</v>
      </c>
    </row>
    <row r="45" customFormat="false" ht="17.45" hidden="false" customHeight="true" outlineLevel="0" collapsed="false">
      <c r="A45" s="187" t="s">
        <v>213</v>
      </c>
      <c r="B45" s="175" t="n">
        <v>96.5</v>
      </c>
      <c r="C45" s="175" t="s">
        <v>64</v>
      </c>
      <c r="D45" s="175" t="n">
        <v>134</v>
      </c>
      <c r="E45" s="175" t="n">
        <v>94.2</v>
      </c>
      <c r="F45" s="175" t="n">
        <v>104.9</v>
      </c>
      <c r="G45" s="175" t="s">
        <v>102</v>
      </c>
      <c r="H45" s="175" t="n">
        <v>115.1</v>
      </c>
      <c r="I45" s="175" t="n">
        <v>82.1</v>
      </c>
      <c r="J45" s="175" t="n">
        <v>88.4</v>
      </c>
      <c r="K45" s="175" t="s">
        <v>102</v>
      </c>
      <c r="L45" s="175" t="n">
        <v>98.9</v>
      </c>
      <c r="M45" s="175" t="n">
        <v>72.8</v>
      </c>
      <c r="N45" s="175" t="n">
        <v>91.3</v>
      </c>
      <c r="O45" s="175" t="n">
        <v>100.4</v>
      </c>
      <c r="P45" s="175" t="n">
        <v>96.5</v>
      </c>
      <c r="Q45" s="175" t="n">
        <v>85.7</v>
      </c>
      <c r="R45" s="181" t="n">
        <v>88.8</v>
      </c>
    </row>
    <row r="46" customFormat="false" ht="17.45" hidden="false" customHeight="true" outlineLevel="0" collapsed="false">
      <c r="A46" s="187" t="s">
        <v>214</v>
      </c>
      <c r="B46" s="175" t="n">
        <v>93.5</v>
      </c>
      <c r="C46" s="175" t="s">
        <v>64</v>
      </c>
      <c r="D46" s="175" t="n">
        <v>139.5</v>
      </c>
      <c r="E46" s="175" t="n">
        <v>94.7</v>
      </c>
      <c r="F46" s="175" t="n">
        <v>104.3</v>
      </c>
      <c r="G46" s="175" t="s">
        <v>102</v>
      </c>
      <c r="H46" s="175" t="n">
        <v>117.7</v>
      </c>
      <c r="I46" s="175" t="n">
        <v>78</v>
      </c>
      <c r="J46" s="175" t="n">
        <v>87.4</v>
      </c>
      <c r="K46" s="175" t="s">
        <v>102</v>
      </c>
      <c r="L46" s="175" t="n">
        <v>98</v>
      </c>
      <c r="M46" s="175" t="n">
        <v>82.8</v>
      </c>
      <c r="N46" s="175" t="n">
        <v>91.5</v>
      </c>
      <c r="O46" s="175" t="n">
        <v>99.4</v>
      </c>
      <c r="P46" s="175" t="n">
        <v>87.9</v>
      </c>
      <c r="Q46" s="175" t="n">
        <v>81.8</v>
      </c>
      <c r="R46" s="181" t="n">
        <v>88.6</v>
      </c>
    </row>
    <row r="47" customFormat="false" ht="17.45" hidden="false" customHeight="true" outlineLevel="0" collapsed="false">
      <c r="A47" s="187" t="s">
        <v>215</v>
      </c>
      <c r="B47" s="175" t="n">
        <v>97.9</v>
      </c>
      <c r="C47" s="175" t="s">
        <v>64</v>
      </c>
      <c r="D47" s="175" t="n">
        <v>147.9</v>
      </c>
      <c r="E47" s="175" t="n">
        <v>93.9</v>
      </c>
      <c r="F47" s="175" t="n">
        <v>107.9</v>
      </c>
      <c r="G47" s="175" t="s">
        <v>102</v>
      </c>
      <c r="H47" s="175" t="n">
        <v>119.4</v>
      </c>
      <c r="I47" s="175" t="n">
        <v>82.7</v>
      </c>
      <c r="J47" s="175" t="n">
        <v>91.1</v>
      </c>
      <c r="K47" s="175" t="s">
        <v>102</v>
      </c>
      <c r="L47" s="175" t="n">
        <v>103.6</v>
      </c>
      <c r="M47" s="175" t="n">
        <v>84.7</v>
      </c>
      <c r="N47" s="175" t="n">
        <v>94.7</v>
      </c>
      <c r="O47" s="175" t="n">
        <v>100.9</v>
      </c>
      <c r="P47" s="175" t="n">
        <v>97.6</v>
      </c>
      <c r="Q47" s="175" t="n">
        <v>80.8</v>
      </c>
      <c r="R47" s="181" t="n">
        <v>83.6</v>
      </c>
    </row>
    <row r="48" customFormat="false" ht="17.45" hidden="false" customHeight="true" outlineLevel="0" collapsed="false">
      <c r="A48" s="188" t="s">
        <v>216</v>
      </c>
      <c r="B48" s="175" t="n">
        <v>95.8</v>
      </c>
      <c r="C48" s="175" t="s">
        <v>64</v>
      </c>
      <c r="D48" s="175" t="n">
        <v>133.2</v>
      </c>
      <c r="E48" s="175" t="n">
        <v>90.5</v>
      </c>
      <c r="F48" s="175" t="n">
        <v>104.5</v>
      </c>
      <c r="G48" s="175" t="s">
        <v>102</v>
      </c>
      <c r="H48" s="175" t="n">
        <v>118.3</v>
      </c>
      <c r="I48" s="175" t="n">
        <v>82.4</v>
      </c>
      <c r="J48" s="175" t="n">
        <v>88.9</v>
      </c>
      <c r="K48" s="175" t="s">
        <v>102</v>
      </c>
      <c r="L48" s="175" t="n">
        <v>96.3</v>
      </c>
      <c r="M48" s="175" t="n">
        <v>84.2</v>
      </c>
      <c r="N48" s="175" t="n">
        <v>91.5</v>
      </c>
      <c r="O48" s="175" t="n">
        <v>101.5</v>
      </c>
      <c r="P48" s="175" t="n">
        <v>94.9</v>
      </c>
      <c r="Q48" s="175" t="n">
        <v>79.7</v>
      </c>
      <c r="R48" s="181" t="n">
        <v>82.9</v>
      </c>
    </row>
    <row r="49" customFormat="false" ht="17.45" hidden="false" customHeight="true" outlineLevel="0" collapsed="false">
      <c r="A49" s="187" t="s">
        <v>217</v>
      </c>
      <c r="B49" s="175" t="n">
        <v>97.6</v>
      </c>
      <c r="C49" s="175" t="s">
        <v>64</v>
      </c>
      <c r="D49" s="175" t="n">
        <v>141.6</v>
      </c>
      <c r="E49" s="175" t="n">
        <v>93.3</v>
      </c>
      <c r="F49" s="175" t="n">
        <v>107</v>
      </c>
      <c r="G49" s="175" t="s">
        <v>102</v>
      </c>
      <c r="H49" s="175" t="n">
        <v>122</v>
      </c>
      <c r="I49" s="175" t="n">
        <v>81.3</v>
      </c>
      <c r="J49" s="175" t="n">
        <v>87.9</v>
      </c>
      <c r="K49" s="175" t="s">
        <v>102</v>
      </c>
      <c r="L49" s="175" t="n">
        <v>97.7</v>
      </c>
      <c r="M49" s="175" t="n">
        <v>78.6</v>
      </c>
      <c r="N49" s="175" t="n">
        <v>99.4</v>
      </c>
      <c r="O49" s="175" t="n">
        <v>104.2</v>
      </c>
      <c r="P49" s="175" t="n">
        <v>96.2</v>
      </c>
      <c r="Q49" s="175" t="n">
        <v>81.4</v>
      </c>
      <c r="R49" s="181" t="n">
        <v>86.8</v>
      </c>
    </row>
    <row r="50" customFormat="false" ht="17.45" hidden="false" customHeight="true" outlineLevel="0" collapsed="false">
      <c r="A50" s="187" t="s">
        <v>218</v>
      </c>
      <c r="B50" s="175" t="n">
        <v>97.9</v>
      </c>
      <c r="C50" s="175" t="s">
        <v>64</v>
      </c>
      <c r="D50" s="175" t="n">
        <v>135.1</v>
      </c>
      <c r="E50" s="175" t="n">
        <v>94.1</v>
      </c>
      <c r="F50" s="175" t="n">
        <v>105.5</v>
      </c>
      <c r="G50" s="175" t="s">
        <v>102</v>
      </c>
      <c r="H50" s="175" t="n">
        <v>120.3</v>
      </c>
      <c r="I50" s="175" t="n">
        <v>91.1</v>
      </c>
      <c r="J50" s="175" t="n">
        <v>89.8</v>
      </c>
      <c r="K50" s="175" t="s">
        <v>102</v>
      </c>
      <c r="L50" s="175" t="n">
        <v>100.8</v>
      </c>
      <c r="M50" s="175" t="n">
        <v>82.7</v>
      </c>
      <c r="N50" s="175" t="n">
        <v>95.7</v>
      </c>
      <c r="O50" s="175" t="n">
        <v>101.8</v>
      </c>
      <c r="P50" s="175" t="n">
        <v>96</v>
      </c>
      <c r="Q50" s="175" t="n">
        <v>81.4</v>
      </c>
      <c r="R50" s="181" t="n">
        <v>84.6</v>
      </c>
    </row>
    <row r="51" customFormat="false" ht="17.45" hidden="false" customHeight="true" outlineLevel="0" collapsed="false">
      <c r="A51" s="189" t="s">
        <v>219</v>
      </c>
      <c r="B51" s="184" t="n">
        <v>96.8</v>
      </c>
      <c r="C51" s="184" t="s">
        <v>64</v>
      </c>
      <c r="D51" s="184" t="n">
        <v>137.4</v>
      </c>
      <c r="E51" s="184" t="n">
        <v>93.4</v>
      </c>
      <c r="F51" s="184" t="n">
        <v>105.2</v>
      </c>
      <c r="G51" s="184" t="s">
        <v>102</v>
      </c>
      <c r="H51" s="184" t="n">
        <v>113.9</v>
      </c>
      <c r="I51" s="184" t="n">
        <v>90.7</v>
      </c>
      <c r="J51" s="184" t="n">
        <v>89.1</v>
      </c>
      <c r="K51" s="184" t="s">
        <v>102</v>
      </c>
      <c r="L51" s="184" t="n">
        <v>132.8</v>
      </c>
      <c r="M51" s="184" t="n">
        <v>83.7</v>
      </c>
      <c r="N51" s="184" t="n">
        <v>96.1</v>
      </c>
      <c r="O51" s="184" t="n">
        <v>100.4</v>
      </c>
      <c r="P51" s="184" t="n">
        <v>94.6</v>
      </c>
      <c r="Q51" s="184" t="n">
        <v>79.9</v>
      </c>
      <c r="R51" s="185" t="n">
        <v>85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2-12T02:23:21Z</cp:lastPrinted>
  <dcterms:modified xsi:type="dcterms:W3CDTF">2019-12-26T08:29:47Z</dcterms:modified>
  <cp:revision>0</cp:revision>
  <dc:subject/>
  <dc:title/>
</cp:coreProperties>
</file>