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Ａ．産業中分類別統計表（従業者４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3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製造品出荷額には、製造工程から出たくず及び廃物の出荷額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事業所数・従業者数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その他の項目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数値は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を行ったものです。</t>
    </r>
  </si>
  <si>
    <t xml:space="preserve"> 　　 数値の解釈に当たっては、留意してください。</t>
  </si>
  <si>
    <r>
      <rPr>
        <sz val="9"/>
        <rFont val="Noto Sans"/>
        <family val="2"/>
      </rPr>
      <t xml:space="preserve">資料：県統計課「工業統計調査結果報告書」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4</v>
      </c>
      <c r="J7" s="17" t="s">
        <v>15</v>
      </c>
    </row>
    <row r="8" customFormat="false" ht="26.45" hidden="false" customHeight="true" outlineLevel="0" collapsed="false">
      <c r="A8" s="18" t="s">
        <v>16</v>
      </c>
      <c r="B8" s="19" t="n">
        <v>2583</v>
      </c>
      <c r="C8" s="20" t="n">
        <v>71299</v>
      </c>
      <c r="D8" s="20" t="n">
        <v>69896</v>
      </c>
      <c r="E8" s="20" t="n">
        <v>1403</v>
      </c>
      <c r="F8" s="20" t="n">
        <v>249383861</v>
      </c>
      <c r="G8" s="20" t="n">
        <v>230582523</v>
      </c>
      <c r="H8" s="20" t="n">
        <v>7105851</v>
      </c>
      <c r="I8" s="20" t="n">
        <v>150451</v>
      </c>
      <c r="J8" s="21" t="n">
        <v>11545036</v>
      </c>
    </row>
    <row r="9" customFormat="false" ht="26.45" hidden="false" customHeight="true" outlineLevel="0" collapsed="false">
      <c r="A9" s="22" t="s">
        <v>17</v>
      </c>
      <c r="B9" s="19" t="n">
        <v>2658</v>
      </c>
      <c r="C9" s="20" t="n">
        <v>69846</v>
      </c>
      <c r="D9" s="20" t="n">
        <v>68237</v>
      </c>
      <c r="E9" s="20" t="n">
        <v>1609</v>
      </c>
      <c r="F9" s="20" t="n">
        <v>243154090</v>
      </c>
      <c r="G9" s="20" t="n">
        <v>229437625</v>
      </c>
      <c r="H9" s="20" t="n">
        <v>7581970</v>
      </c>
      <c r="I9" s="20" t="n">
        <v>173847</v>
      </c>
      <c r="J9" s="21" t="n">
        <v>5960648</v>
      </c>
    </row>
    <row r="10" customFormat="false" ht="26.45" hidden="false" customHeight="true" outlineLevel="0" collapsed="false">
      <c r="A10" s="22" t="s">
        <v>18</v>
      </c>
      <c r="B10" s="19" t="n">
        <v>2387</v>
      </c>
      <c r="C10" s="19" t="n">
        <v>65849</v>
      </c>
      <c r="D10" s="19" t="n">
        <v>64629</v>
      </c>
      <c r="E10" s="19" t="n">
        <v>1220</v>
      </c>
      <c r="F10" s="19" t="n">
        <v>198480855</v>
      </c>
      <c r="G10" s="23" t="n">
        <v>185989109</v>
      </c>
      <c r="H10" s="19" t="n">
        <v>6289304</v>
      </c>
      <c r="I10" s="19" t="n">
        <v>191017</v>
      </c>
      <c r="J10" s="23" t="n">
        <v>6011425</v>
      </c>
    </row>
    <row r="11" customFormat="false" ht="26.45" hidden="false" customHeight="true" outlineLevel="0" collapsed="false">
      <c r="A11" s="22" t="s">
        <v>19</v>
      </c>
      <c r="B11" s="19" t="n">
        <v>2271</v>
      </c>
      <c r="C11" s="19" t="n">
        <v>64058</v>
      </c>
      <c r="D11" s="19" t="n">
        <v>63001</v>
      </c>
      <c r="E11" s="19" t="n">
        <v>1057</v>
      </c>
      <c r="F11" s="19" t="n">
        <v>191807346</v>
      </c>
      <c r="G11" s="19" t="n">
        <v>177724294</v>
      </c>
      <c r="H11" s="19" t="n">
        <v>6408353</v>
      </c>
      <c r="I11" s="19" t="n">
        <v>203850</v>
      </c>
      <c r="J11" s="19" t="n">
        <v>7470849</v>
      </c>
    </row>
    <row r="12" s="25" customFormat="true" ht="26.45" hidden="false" customHeight="true" outlineLevel="0" collapsed="false">
      <c r="A12" s="22" t="s">
        <v>20</v>
      </c>
      <c r="B12" s="24" t="n">
        <v>2434</v>
      </c>
      <c r="C12" s="24" t="n">
        <v>63420</v>
      </c>
      <c r="D12" s="24" t="n">
        <v>62462</v>
      </c>
      <c r="E12" s="24" t="n">
        <v>1216</v>
      </c>
      <c r="F12" s="24" t="n">
        <v>175569256</v>
      </c>
      <c r="G12" s="24" t="n">
        <v>162298431</v>
      </c>
      <c r="H12" s="24" t="n">
        <v>6431031</v>
      </c>
      <c r="I12" s="24" t="n">
        <v>215550</v>
      </c>
      <c r="J12" s="24" t="n">
        <v>6624244</v>
      </c>
    </row>
    <row r="13" s="25" customFormat="true" ht="26.45" hidden="false" customHeight="true" outlineLevel="0" collapsed="false">
      <c r="A13" s="22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6.45" hidden="false" customHeight="true" outlineLevel="0" collapsed="false">
      <c r="A14" s="27" t="s">
        <v>21</v>
      </c>
      <c r="B14" s="28" t="n">
        <v>262</v>
      </c>
      <c r="C14" s="19" t="n">
        <v>8455</v>
      </c>
      <c r="D14" s="19" t="n">
        <v>8313</v>
      </c>
      <c r="E14" s="19" t="n">
        <v>145</v>
      </c>
      <c r="F14" s="19" t="n">
        <v>20511096</v>
      </c>
      <c r="G14" s="28" t="n">
        <v>19651526</v>
      </c>
      <c r="H14" s="28" t="n">
        <v>192622</v>
      </c>
      <c r="I14" s="28" t="n">
        <v>1500</v>
      </c>
      <c r="J14" s="29" t="n">
        <v>665448</v>
      </c>
    </row>
    <row r="15" customFormat="false" ht="26.45" hidden="false" customHeight="true" outlineLevel="0" collapsed="false">
      <c r="A15" s="27" t="s">
        <v>22</v>
      </c>
      <c r="B15" s="28" t="n">
        <v>43</v>
      </c>
      <c r="C15" s="19" t="n">
        <v>723</v>
      </c>
      <c r="D15" s="19" t="n">
        <v>714</v>
      </c>
      <c r="E15" s="19" t="n">
        <v>9</v>
      </c>
      <c r="F15" s="23" t="n">
        <v>1930760</v>
      </c>
      <c r="G15" s="29" t="n">
        <v>1852079</v>
      </c>
      <c r="H15" s="28" t="n">
        <v>59154</v>
      </c>
      <c r="I15" s="19" t="n">
        <v>0</v>
      </c>
      <c r="J15" s="29" t="n">
        <v>19527</v>
      </c>
    </row>
    <row r="16" customFormat="false" ht="26.45" hidden="false" customHeight="true" outlineLevel="0" collapsed="false">
      <c r="A16" s="27" t="s">
        <v>23</v>
      </c>
      <c r="B16" s="28" t="n">
        <v>409</v>
      </c>
      <c r="C16" s="19" t="n">
        <v>6069</v>
      </c>
      <c r="D16" s="19" t="n">
        <v>5747</v>
      </c>
      <c r="E16" s="19" t="n">
        <v>345</v>
      </c>
      <c r="F16" s="19" t="n">
        <v>7452330</v>
      </c>
      <c r="G16" s="28" t="n">
        <v>6021163</v>
      </c>
      <c r="H16" s="28" t="n">
        <v>968251</v>
      </c>
      <c r="I16" s="19" t="n">
        <v>90</v>
      </c>
      <c r="J16" s="29" t="n">
        <v>462826</v>
      </c>
    </row>
    <row r="17" customFormat="false" ht="26.45" hidden="false" customHeight="true" outlineLevel="0" collapsed="false">
      <c r="A17" s="27" t="s">
        <v>24</v>
      </c>
      <c r="B17" s="28" t="n">
        <v>221</v>
      </c>
      <c r="C17" s="19" t="n">
        <v>2143</v>
      </c>
      <c r="D17" s="19" t="n">
        <v>1996</v>
      </c>
      <c r="E17" s="19" t="n">
        <v>153</v>
      </c>
      <c r="F17" s="19" t="n">
        <v>4369905</v>
      </c>
      <c r="G17" s="28" t="n">
        <v>3982276</v>
      </c>
      <c r="H17" s="28" t="n">
        <v>138692</v>
      </c>
      <c r="I17" s="19" t="n">
        <v>2268</v>
      </c>
      <c r="J17" s="28" t="n">
        <v>246669</v>
      </c>
    </row>
    <row r="18" customFormat="false" ht="26.45" hidden="false" customHeight="true" outlineLevel="0" collapsed="false">
      <c r="A18" s="27" t="s">
        <v>25</v>
      </c>
      <c r="B18" s="28" t="n">
        <v>75</v>
      </c>
      <c r="C18" s="19" t="n">
        <v>1127</v>
      </c>
      <c r="D18" s="19" t="n">
        <v>1106</v>
      </c>
      <c r="E18" s="19" t="n">
        <v>46</v>
      </c>
      <c r="F18" s="19" t="n">
        <v>2381106</v>
      </c>
      <c r="G18" s="28" t="n">
        <v>2346007</v>
      </c>
      <c r="H18" s="28" t="n">
        <v>19703</v>
      </c>
      <c r="I18" s="28" t="n">
        <v>1649</v>
      </c>
      <c r="J18" s="28" t="n">
        <v>13747</v>
      </c>
    </row>
    <row r="19" customFormat="false" ht="26.45" hidden="false" customHeight="true" outlineLevel="0" collapsed="false">
      <c r="A19" s="27" t="s">
        <v>26</v>
      </c>
      <c r="B19" s="28" t="n">
        <v>78</v>
      </c>
      <c r="C19" s="19" t="n">
        <v>2198</v>
      </c>
      <c r="D19" s="19" t="n">
        <v>2160</v>
      </c>
      <c r="E19" s="19" t="n">
        <v>40</v>
      </c>
      <c r="F19" s="19" t="n">
        <v>5510717</v>
      </c>
      <c r="G19" s="28" t="n">
        <v>5092428</v>
      </c>
      <c r="H19" s="28" t="n">
        <v>103491</v>
      </c>
      <c r="I19" s="19" t="n">
        <v>0</v>
      </c>
      <c r="J19" s="28" t="n">
        <v>314798</v>
      </c>
    </row>
    <row r="20" customFormat="false" ht="26.45" hidden="false" customHeight="true" outlineLevel="0" collapsed="false">
      <c r="A20" s="27" t="s">
        <v>27</v>
      </c>
      <c r="B20" s="28" t="n">
        <v>98</v>
      </c>
      <c r="C20" s="19" t="n">
        <v>2905</v>
      </c>
      <c r="D20" s="19" t="n">
        <v>2866</v>
      </c>
      <c r="E20" s="19" t="n">
        <v>40</v>
      </c>
      <c r="F20" s="19" t="n">
        <v>5765050</v>
      </c>
      <c r="G20" s="28" t="n">
        <v>5037037</v>
      </c>
      <c r="H20" s="28" t="n">
        <v>605258</v>
      </c>
      <c r="I20" s="19" t="n">
        <v>0</v>
      </c>
      <c r="J20" s="28" t="n">
        <v>122755</v>
      </c>
    </row>
    <row r="21" customFormat="false" ht="26.45" hidden="false" customHeight="true" outlineLevel="0" collapsed="false">
      <c r="A21" s="27" t="s">
        <v>28</v>
      </c>
      <c r="B21" s="28" t="n">
        <v>88</v>
      </c>
      <c r="C21" s="19" t="n">
        <v>3242</v>
      </c>
      <c r="D21" s="19" t="n">
        <v>3251</v>
      </c>
      <c r="E21" s="19" t="n">
        <v>5</v>
      </c>
      <c r="F21" s="19" t="n">
        <v>9567204</v>
      </c>
      <c r="G21" s="28" t="n">
        <v>8522633</v>
      </c>
      <c r="H21" s="28" t="n">
        <v>717349</v>
      </c>
      <c r="I21" s="19" t="n">
        <v>3608</v>
      </c>
      <c r="J21" s="29" t="n">
        <v>323614</v>
      </c>
    </row>
    <row r="22" customFormat="false" ht="26.45" hidden="false" customHeight="true" outlineLevel="0" collapsed="false">
      <c r="A22" s="27" t="s">
        <v>29</v>
      </c>
      <c r="B22" s="28" t="n">
        <v>5</v>
      </c>
      <c r="C22" s="19" t="n">
        <v>129</v>
      </c>
      <c r="D22" s="19" t="n">
        <v>129</v>
      </c>
      <c r="E22" s="19" t="n">
        <v>0</v>
      </c>
      <c r="F22" s="19" t="n">
        <v>1010182</v>
      </c>
      <c r="G22" s="28" t="n">
        <v>1008292</v>
      </c>
      <c r="H22" s="19" t="n">
        <v>0</v>
      </c>
      <c r="I22" s="19" t="n">
        <v>0</v>
      </c>
      <c r="J22" s="29" t="n">
        <v>1890</v>
      </c>
    </row>
    <row r="23" customFormat="false" ht="26.45" hidden="false" customHeight="true" outlineLevel="0" collapsed="false">
      <c r="A23" s="27" t="s">
        <v>30</v>
      </c>
      <c r="B23" s="28" t="n">
        <v>284</v>
      </c>
      <c r="C23" s="19" t="n">
        <v>6375</v>
      </c>
      <c r="D23" s="19" t="n">
        <v>6237</v>
      </c>
      <c r="E23" s="28" t="n">
        <v>148</v>
      </c>
      <c r="F23" s="23" t="n">
        <v>13842637</v>
      </c>
      <c r="G23" s="29" t="n">
        <v>12741548</v>
      </c>
      <c r="H23" s="28" t="n">
        <v>902438</v>
      </c>
      <c r="I23" s="19" t="n">
        <v>10940</v>
      </c>
      <c r="J23" s="29" t="n">
        <v>187711</v>
      </c>
    </row>
    <row r="24" customFormat="false" ht="26.45" hidden="false" customHeight="true" outlineLevel="0" collapsed="false">
      <c r="A24" s="27" t="s">
        <v>31</v>
      </c>
      <c r="B24" s="28" t="n">
        <v>45</v>
      </c>
      <c r="C24" s="19" t="n">
        <v>2545</v>
      </c>
      <c r="D24" s="19" t="n">
        <v>2553</v>
      </c>
      <c r="E24" s="19" t="n">
        <v>24</v>
      </c>
      <c r="F24" s="19" t="n">
        <v>6603754</v>
      </c>
      <c r="G24" s="28" t="n">
        <v>5456149</v>
      </c>
      <c r="H24" s="28" t="n">
        <v>11037</v>
      </c>
      <c r="I24" s="19" t="n">
        <v>0</v>
      </c>
      <c r="J24" s="28" t="n">
        <v>1136568</v>
      </c>
    </row>
    <row r="25" customFormat="false" ht="26.45" hidden="false" customHeight="true" outlineLevel="0" collapsed="false">
      <c r="A25" s="27" t="s">
        <v>32</v>
      </c>
      <c r="B25" s="28" t="n">
        <v>38</v>
      </c>
      <c r="C25" s="19" t="n">
        <v>435</v>
      </c>
      <c r="D25" s="19" t="n">
        <v>392</v>
      </c>
      <c r="E25" s="19" t="n">
        <v>43</v>
      </c>
      <c r="F25" s="19" t="n">
        <v>666352</v>
      </c>
      <c r="G25" s="28" t="n">
        <v>602002</v>
      </c>
      <c r="H25" s="28" t="n">
        <v>19366</v>
      </c>
      <c r="I25" s="19" t="n">
        <v>0</v>
      </c>
      <c r="J25" s="29" t="n">
        <v>44984</v>
      </c>
    </row>
    <row r="26" customFormat="false" ht="26.45" hidden="false" customHeight="true" outlineLevel="0" collapsed="false">
      <c r="A26" s="27" t="s">
        <v>33</v>
      </c>
      <c r="B26" s="28" t="n">
        <v>101</v>
      </c>
      <c r="C26" s="19" t="n">
        <v>1398</v>
      </c>
      <c r="D26" s="19" t="n">
        <v>1380</v>
      </c>
      <c r="E26" s="19" t="n">
        <v>23</v>
      </c>
      <c r="F26" s="19" t="n">
        <v>2639660</v>
      </c>
      <c r="G26" s="28" t="n">
        <v>2226143</v>
      </c>
      <c r="H26" s="28" t="n">
        <v>79059</v>
      </c>
      <c r="I26" s="19" t="n">
        <v>628</v>
      </c>
      <c r="J26" s="28" t="n">
        <v>333830</v>
      </c>
    </row>
    <row r="27" customFormat="false" ht="26.45" hidden="false" customHeight="true" outlineLevel="0" collapsed="false">
      <c r="A27" s="27" t="s">
        <v>34</v>
      </c>
      <c r="B27" s="28" t="n">
        <v>40</v>
      </c>
      <c r="C27" s="19" t="n">
        <v>754</v>
      </c>
      <c r="D27" s="19" t="n">
        <v>751</v>
      </c>
      <c r="E27" s="19" t="n">
        <v>3</v>
      </c>
      <c r="F27" s="19" t="n">
        <v>3719187</v>
      </c>
      <c r="G27" s="28" t="n">
        <v>3432742</v>
      </c>
      <c r="H27" s="28" t="n">
        <v>194454</v>
      </c>
      <c r="I27" s="19" t="n">
        <v>0</v>
      </c>
      <c r="J27" s="28" t="n">
        <v>91991</v>
      </c>
    </row>
    <row r="28" customFormat="false" ht="26.45" hidden="false" customHeight="true" outlineLevel="0" collapsed="false">
      <c r="A28" s="27" t="s">
        <v>35</v>
      </c>
      <c r="B28" s="28" t="n">
        <v>22</v>
      </c>
      <c r="C28" s="19" t="n">
        <v>601</v>
      </c>
      <c r="D28" s="19" t="n">
        <v>595</v>
      </c>
      <c r="E28" s="19" t="n">
        <v>6</v>
      </c>
      <c r="F28" s="19" t="n">
        <v>2601747</v>
      </c>
      <c r="G28" s="28" t="n">
        <v>2457654</v>
      </c>
      <c r="H28" s="28" t="n">
        <v>70678</v>
      </c>
      <c r="I28" s="19" t="n">
        <v>0</v>
      </c>
      <c r="J28" s="29" t="n">
        <v>73415</v>
      </c>
    </row>
    <row r="29" customFormat="false" ht="26.45" hidden="false" customHeight="true" outlineLevel="0" collapsed="false">
      <c r="A29" s="27" t="s">
        <v>36</v>
      </c>
      <c r="B29" s="28" t="n">
        <v>198</v>
      </c>
      <c r="C29" s="19" t="n">
        <v>4217</v>
      </c>
      <c r="D29" s="19" t="n">
        <v>4173</v>
      </c>
      <c r="E29" s="30" t="n">
        <v>58</v>
      </c>
      <c r="F29" s="19" t="n">
        <v>11674036</v>
      </c>
      <c r="G29" s="28" t="n">
        <v>10402668</v>
      </c>
      <c r="H29" s="28" t="n">
        <v>1008918</v>
      </c>
      <c r="I29" s="28" t="n">
        <v>3621</v>
      </c>
      <c r="J29" s="29" t="n">
        <v>258829</v>
      </c>
    </row>
    <row r="30" customFormat="false" ht="26.45" hidden="false" customHeight="true" outlineLevel="0" collapsed="false">
      <c r="A30" s="27" t="s">
        <v>37</v>
      </c>
      <c r="B30" s="28" t="n">
        <v>61</v>
      </c>
      <c r="C30" s="19" t="n">
        <v>1869</v>
      </c>
      <c r="D30" s="19" t="n">
        <v>1879</v>
      </c>
      <c r="E30" s="19" t="n">
        <v>8</v>
      </c>
      <c r="F30" s="19" t="n">
        <v>4970407</v>
      </c>
      <c r="G30" s="28" t="n">
        <v>3954613</v>
      </c>
      <c r="H30" s="28" t="n">
        <v>359145</v>
      </c>
      <c r="I30" s="28" t="n">
        <v>61584</v>
      </c>
      <c r="J30" s="28" t="n">
        <v>595065</v>
      </c>
    </row>
    <row r="31" customFormat="false" ht="26.45" hidden="false" customHeight="true" outlineLevel="0" collapsed="false">
      <c r="A31" s="27" t="s">
        <v>38</v>
      </c>
      <c r="B31" s="28" t="n">
        <v>103</v>
      </c>
      <c r="C31" s="19" t="n">
        <v>3720</v>
      </c>
      <c r="D31" s="19" t="n">
        <v>3712</v>
      </c>
      <c r="E31" s="19" t="n">
        <v>25</v>
      </c>
      <c r="F31" s="19" t="n">
        <v>9397885</v>
      </c>
      <c r="G31" s="28" t="n">
        <v>8898817</v>
      </c>
      <c r="H31" s="28" t="n">
        <v>294063</v>
      </c>
      <c r="I31" s="28" t="n">
        <v>51731</v>
      </c>
      <c r="J31" s="28" t="n">
        <v>153274</v>
      </c>
    </row>
    <row r="32" customFormat="false" ht="26.45" hidden="false" customHeight="true" outlineLevel="0" collapsed="false">
      <c r="A32" s="27" t="s">
        <v>39</v>
      </c>
      <c r="B32" s="28" t="n">
        <v>25</v>
      </c>
      <c r="C32" s="19" t="n">
        <v>2927</v>
      </c>
      <c r="D32" s="19" t="n">
        <v>2922</v>
      </c>
      <c r="E32" s="19" t="n">
        <v>5</v>
      </c>
      <c r="F32" s="19" t="n">
        <v>13779008</v>
      </c>
      <c r="G32" s="28" t="n">
        <v>13307089</v>
      </c>
      <c r="H32" s="28" t="n">
        <v>74500</v>
      </c>
      <c r="I32" s="28" t="n">
        <v>889</v>
      </c>
      <c r="J32" s="28" t="n">
        <v>396530</v>
      </c>
    </row>
    <row r="33" customFormat="false" ht="26.45" hidden="false" customHeight="true" outlineLevel="0" collapsed="false">
      <c r="A33" s="31" t="s">
        <v>40</v>
      </c>
      <c r="B33" s="28" t="n">
        <v>20</v>
      </c>
      <c r="C33" s="19" t="n">
        <v>2034</v>
      </c>
      <c r="D33" s="19" t="n">
        <v>2031</v>
      </c>
      <c r="E33" s="30" t="n">
        <v>3</v>
      </c>
      <c r="F33" s="19" t="n">
        <v>3139322</v>
      </c>
      <c r="G33" s="28" t="n">
        <v>2900616</v>
      </c>
      <c r="H33" s="28" t="n">
        <v>95737</v>
      </c>
      <c r="I33" s="19" t="n">
        <v>16171</v>
      </c>
      <c r="J33" s="29" t="n">
        <v>126798</v>
      </c>
    </row>
    <row r="34" customFormat="false" ht="26.45" hidden="false" customHeight="true" outlineLevel="0" collapsed="false">
      <c r="A34" s="27" t="s">
        <v>41</v>
      </c>
      <c r="B34" s="28" t="n">
        <v>49</v>
      </c>
      <c r="C34" s="19" t="n">
        <v>2942</v>
      </c>
      <c r="D34" s="19" t="n">
        <v>2966</v>
      </c>
      <c r="E34" s="19" t="n">
        <v>11</v>
      </c>
      <c r="F34" s="19" t="n">
        <v>21655689</v>
      </c>
      <c r="G34" s="28" t="n">
        <v>21306674</v>
      </c>
      <c r="H34" s="28" t="n">
        <v>142236</v>
      </c>
      <c r="I34" s="28" t="n">
        <v>45213</v>
      </c>
      <c r="J34" s="29" t="n">
        <v>161566</v>
      </c>
    </row>
    <row r="35" customFormat="false" ht="26.45" hidden="false" customHeight="true" outlineLevel="0" collapsed="false">
      <c r="A35" s="27" t="s">
        <v>42</v>
      </c>
      <c r="B35" s="28" t="n">
        <v>5</v>
      </c>
      <c r="C35" s="19" t="n">
        <v>410</v>
      </c>
      <c r="D35" s="19" t="n">
        <v>410</v>
      </c>
      <c r="E35" s="19" t="n">
        <v>0</v>
      </c>
      <c r="F35" s="19" t="n">
        <v>1833494</v>
      </c>
      <c r="G35" s="28" t="n">
        <v>1826796</v>
      </c>
      <c r="H35" s="28" t="n">
        <v>6698</v>
      </c>
      <c r="I35" s="19" t="n">
        <v>0</v>
      </c>
      <c r="J35" s="19" t="n">
        <v>0</v>
      </c>
    </row>
    <row r="36" customFormat="false" ht="26.45" hidden="false" customHeight="true" outlineLevel="0" collapsed="false">
      <c r="A36" s="27" t="s">
        <v>43</v>
      </c>
      <c r="B36" s="28" t="n">
        <v>47</v>
      </c>
      <c r="C36" s="19" t="n">
        <v>3955</v>
      </c>
      <c r="D36" s="19" t="n">
        <v>3977</v>
      </c>
      <c r="E36" s="30" t="n">
        <v>3</v>
      </c>
      <c r="F36" s="19" t="n">
        <v>15236827</v>
      </c>
      <c r="G36" s="28" t="n">
        <v>14708524</v>
      </c>
      <c r="H36" s="28" t="n">
        <v>128215</v>
      </c>
      <c r="I36" s="28" t="n">
        <v>15621</v>
      </c>
      <c r="J36" s="28" t="n">
        <v>384467</v>
      </c>
    </row>
    <row r="37" customFormat="false" ht="26.45" hidden="false" customHeight="true" outlineLevel="0" collapsed="false">
      <c r="A37" s="32" t="s">
        <v>44</v>
      </c>
      <c r="B37" s="33" t="n">
        <v>117</v>
      </c>
      <c r="C37" s="34" t="n">
        <v>2247</v>
      </c>
      <c r="D37" s="34" t="n">
        <v>2202</v>
      </c>
      <c r="E37" s="34" t="n">
        <v>73</v>
      </c>
      <c r="F37" s="34" t="n">
        <v>5310901</v>
      </c>
      <c r="G37" s="33" t="n">
        <v>4562955</v>
      </c>
      <c r="H37" s="33" t="n">
        <v>239967</v>
      </c>
      <c r="I37" s="33" t="n">
        <v>37</v>
      </c>
      <c r="J37" s="33" t="n">
        <v>507942</v>
      </c>
    </row>
    <row r="38" customFormat="false" ht="17.25" hidden="false" customHeight="true" outlineLevel="0" collapsed="false">
      <c r="A38" s="35" t="s">
        <v>45</v>
      </c>
      <c r="B38" s="36"/>
      <c r="C38" s="28"/>
      <c r="D38" s="19"/>
      <c r="E38" s="19"/>
      <c r="F38" s="19"/>
      <c r="G38" s="19"/>
      <c r="H38" s="28"/>
      <c r="I38" s="28"/>
      <c r="J38" s="28"/>
    </row>
    <row r="39" customFormat="false" ht="17.25" hidden="false" customHeight="true" outlineLevel="0" collapsed="false">
      <c r="A39" s="37" t="s">
        <v>46</v>
      </c>
      <c r="B39" s="38"/>
      <c r="C39" s="39"/>
      <c r="D39" s="39"/>
      <c r="E39" s="39"/>
      <c r="F39" s="40"/>
      <c r="G39" s="39"/>
      <c r="H39" s="39"/>
      <c r="I39" s="39"/>
      <c r="J39" s="39"/>
    </row>
    <row r="40" customFormat="false" ht="14.25" hidden="false" customHeight="true" outlineLevel="0" collapsed="false">
      <c r="A40" s="41" t="s">
        <v>47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true" outlineLevel="0" collapsed="false">
      <c r="A41" s="43" t="s">
        <v>48</v>
      </c>
      <c r="B41" s="44"/>
      <c r="C41" s="44"/>
      <c r="D41" s="44"/>
      <c r="E41" s="44"/>
      <c r="F41" s="45"/>
      <c r="G41" s="45"/>
      <c r="H41" s="45"/>
      <c r="I41" s="45"/>
      <c r="J41" s="45"/>
    </row>
    <row r="42" customFormat="false" ht="14.25" hidden="false" customHeight="true" outlineLevel="0" collapsed="false">
      <c r="A42" s="46" t="s">
        <v>49</v>
      </c>
      <c r="B42" s="8"/>
      <c r="C42" s="8"/>
      <c r="D42" s="8"/>
      <c r="E42" s="8"/>
      <c r="F42" s="8"/>
    </row>
    <row r="43" customFormat="false" ht="14.25" hidden="false" customHeight="true" outlineLevel="0" collapsed="false">
      <c r="A43" s="46" t="s">
        <v>50</v>
      </c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4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4-05-27T07:57:47Z</cp:lastPrinted>
  <dcterms:modified xsi:type="dcterms:W3CDTF">2014-10-29T06:15:39Z</dcterms:modified>
  <cp:revision>0</cp:revision>
  <dc:subject/>
  <dc:title/>
</cp:coreProperties>
</file>