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</sheets>
  <definedNames>
    <definedName function="false" hidden="false" localSheetId="1" name="_xlnm.Print_Area" vbProcedure="false">'64'!$A$1:$P$58</definedName>
    <definedName function="false" hidden="false" localSheetId="2" name="_xlnm.Print_Area" vbProcedure="false">'65'!$A$1:$P$58</definedName>
    <definedName function="false" hidden="false" localSheetId="3" name="_xlnm.Print_Area" vbProcedure="false">'66'!$A$1:$P$58</definedName>
    <definedName function="false" hidden="false" localSheetId="4" name="_xlnm.Print_Area" vbProcedure="false">'67'!$A$1:$P$58</definedName>
    <definedName function="false" hidden="false" localSheetId="5" name="_xlnm.Print_Area" vbProcedure="false">'68'!$A$1:$P$58</definedName>
    <definedName function="false" hidden="false" localSheetId="6" name="_xlnm.Print_Area" vbProcedure="false">'69'!$A$1:$P$58</definedName>
    <definedName function="false" hidden="false" localSheetId="7" name="_xlnm.Print_Area" vbProcedure="false">'70'!$A$1:$P$58</definedName>
    <definedName function="false" hidden="false" localSheetId="8" name="_xlnm.Print_Area" vbProcedure="false">'71'!$A$1:$P$58</definedName>
    <definedName function="false" hidden="false" localSheetId="9" name="_xlnm.Print_Area" vbProcedure="false">'72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9">
  <si>
    <t xml:space="preserve">家計実収入額（勤労者世帯）</t>
  </si>
  <si>
    <t xml:space="preserve">目次へ戻る</t>
  </si>
  <si>
    <t xml:space="preserve">都道府県名</t>
  </si>
  <si>
    <t xml:space="preserve">順位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か月実収入額（円）</t>
    </r>
  </si>
  <si>
    <t xml:space="preserve">茨　城　</t>
  </si>
  <si>
    <t xml:space="preserve">○</t>
  </si>
  <si>
    <t xml:space="preserve">和歌山　</t>
  </si>
  <si>
    <t xml:space="preserve">埼　玉　</t>
  </si>
  <si>
    <t xml:space="preserve">島　根　</t>
  </si>
  <si>
    <t xml:space="preserve">富　山　</t>
  </si>
  <si>
    <t xml:space="preserve">新　潟　</t>
  </si>
  <si>
    <t xml:space="preserve">福　島　</t>
  </si>
  <si>
    <t xml:space="preserve">山　口　</t>
  </si>
  <si>
    <t xml:space="preserve">大　分　</t>
  </si>
  <si>
    <t xml:space="preserve">宮　城　</t>
  </si>
  <si>
    <t xml:space="preserve">高　知　</t>
  </si>
  <si>
    <t xml:space="preserve">大　阪　</t>
  </si>
  <si>
    <t xml:space="preserve">静　岡　</t>
  </si>
  <si>
    <t xml:space="preserve">岩　手　</t>
  </si>
  <si>
    <t xml:space="preserve">石　川　</t>
  </si>
  <si>
    <t xml:space="preserve">三　重　</t>
  </si>
  <si>
    <t xml:space="preserve">東　京　</t>
  </si>
  <si>
    <t xml:space="preserve">福　岡　</t>
  </si>
  <si>
    <t xml:space="preserve">香　川　</t>
  </si>
  <si>
    <t xml:space="preserve">愛　媛　</t>
  </si>
  <si>
    <t xml:space="preserve">栃　木　</t>
  </si>
  <si>
    <t xml:space="preserve">秋　田　</t>
  </si>
  <si>
    <t xml:space="preserve">岐　阜　</t>
  </si>
  <si>
    <t xml:space="preserve">熊　本　</t>
  </si>
  <si>
    <t xml:space="preserve">徳　島　</t>
  </si>
  <si>
    <t xml:space="preserve">愛　知　</t>
  </si>
  <si>
    <t xml:space="preserve">広　島　</t>
  </si>
  <si>
    <t xml:space="preserve">岡　山　</t>
  </si>
  <si>
    <t xml:space="preserve">神奈川　</t>
  </si>
  <si>
    <t xml:space="preserve">鳥　取　</t>
  </si>
  <si>
    <t xml:space="preserve">山　形　</t>
  </si>
  <si>
    <t xml:space="preserve">青　森　</t>
  </si>
  <si>
    <t xml:space="preserve">鹿児島　</t>
  </si>
  <si>
    <t xml:space="preserve">千　葉　</t>
  </si>
  <si>
    <t xml:space="preserve">京　都　</t>
  </si>
  <si>
    <t xml:space="preserve">山　梨　</t>
  </si>
  <si>
    <t xml:space="preserve">福　井　</t>
  </si>
  <si>
    <t xml:space="preserve">兵　庫　</t>
  </si>
  <si>
    <t xml:space="preserve">全　国　</t>
  </si>
  <si>
    <t xml:space="preserve"> </t>
  </si>
  <si>
    <t xml:space="preserve">沖　縄　</t>
  </si>
  <si>
    <t xml:space="preserve">長　野　</t>
  </si>
  <si>
    <t xml:space="preserve">滋　賀　</t>
  </si>
  <si>
    <t xml:space="preserve">★</t>
  </si>
  <si>
    <t xml:space="preserve">奈　良　</t>
  </si>
  <si>
    <t xml:space="preserve">群　馬　</t>
  </si>
  <si>
    <t xml:space="preserve">北海道　</t>
  </si>
  <si>
    <t xml:space="preserve">長　崎　</t>
  </si>
  <si>
    <t xml:space="preserve">佐　賀　</t>
  </si>
  <si>
    <t xml:space="preserve">宮　崎　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勤労者世帯の実収入に占める世帯主の配偶者（妻に限る）の収入の割合</t>
  </si>
  <si>
    <t xml:space="preserve">（％）</t>
  </si>
  <si>
    <r>
      <rPr>
        <sz val="11"/>
        <rFont val="Noto Sans"/>
        <family val="2"/>
      </rPr>
      <t xml:space="preserve">世帯主の勤め先収入（勤労者世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平均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資料出所</t>
  </si>
  <si>
    <t xml:space="preserve">算出方法</t>
  </si>
  <si>
    <r>
      <rPr>
        <sz val="11"/>
        <rFont val="Noto Sans"/>
        <family val="2"/>
      </rPr>
      <t xml:space="preserve">・資料出所　　総務省「家計調査報告（速報）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１か月平均）
・調査周期　　毎月
　　　　（注）　　①二人以上の世帯のうち勤労者世帯。
　　　　　　　　　②都道府県庁所在都市の数値である。</t>
    </r>
  </si>
  <si>
    <t xml:space="preserve">等</t>
  </si>
  <si>
    <t xml:space="preserve">グラフ用</t>
  </si>
  <si>
    <t xml:space="preserve">６４．家計実収入額（勤労者世帯）</t>
  </si>
  <si>
    <t xml:space="preserve">勤労者世帯１世帯当たり１か月平均家計実収入額</t>
  </si>
  <si>
    <t xml:space="preserve">全国</t>
  </si>
  <si>
    <t xml:space="preserve">H20</t>
  </si>
  <si>
    <t xml:space="preserve">H16</t>
  </si>
  <si>
    <t xml:space="preserve">H17</t>
  </si>
  <si>
    <t xml:space="preserve">H18</t>
  </si>
  <si>
    <t xml:space="preserve">H19</t>
  </si>
  <si>
    <t xml:space="preserve">家計消費支出額（二人以上の世帯）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か月消費支出額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勤労者世帯の実支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平均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食料費割合（二人以上の世帯）〔エンゲル係数〕</t>
  </si>
  <si>
    <r>
      <rPr>
        <sz val="11"/>
        <rFont val="Noto Sans"/>
        <family val="2"/>
      </rPr>
      <t xml:space="preserve">・資料出所　　総務省「家計調査報告（速報）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１か月平均）
・調査周期　　毎月
　　　　（注）　　①二人以上の世帯。
　　　　　　　　　②都道府県庁所在都市の数値である。</t>
    </r>
  </si>
  <si>
    <t xml:space="preserve">６５．家計消費支出額（二人以上世帯）</t>
  </si>
  <si>
    <t xml:space="preserve">全世帯１世帯当たり１か月平均家計消費支出額</t>
  </si>
  <si>
    <t xml:space="preserve">個人預金残高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個人預金残高（円）</t>
    </r>
  </si>
  <si>
    <r>
      <rPr>
        <sz val="11"/>
        <rFont val="Noto Sans"/>
        <family val="2"/>
      </rPr>
      <t xml:space="preserve">貯蓄現在高（総世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）</t>
    </r>
  </si>
  <si>
    <t xml:space="preserve">（千円）</t>
  </si>
  <si>
    <t xml:space="preserve">総務省</t>
  </si>
  <si>
    <t xml:space="preserve">「全国消費実態調査報告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平均貯蓄率（勤労者世帯）</t>
  </si>
  <si>
    <r>
      <rPr>
        <sz val="10"/>
        <rFont val="Noto Sans"/>
        <family val="2"/>
      </rPr>
      <t xml:space="preserve">総務省「家計調査報告（速報）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資料出所　　日本銀行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月
・算出方法　　個人預金残高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　　（注）　　　整理回収機構、第二日本承継銀行、ゆうちょ銀行を除く。　　</t>
    </r>
  </si>
  <si>
    <t xml:space="preserve">６６．個人預金残高</t>
  </si>
  <si>
    <t xml:space="preserve">人口１人当たり個人預金残高</t>
  </si>
  <si>
    <t xml:space="preserve">年度</t>
  </si>
  <si>
    <t xml:space="preserve">H15</t>
  </si>
  <si>
    <t xml:space="preserve">電灯使用量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電灯使用量（</t>
    </r>
    <r>
      <rPr>
        <sz val="13"/>
        <rFont val="ＭＳ Ｐ明朝"/>
        <family val="1"/>
        <charset val="128"/>
      </rPr>
      <t xml:space="preserve">kWh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光熱・水道費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明朝"/>
        <family val="1"/>
        <charset val="128"/>
      </rPr>
      <t xml:space="preserve">)</t>
    </r>
  </si>
  <si>
    <t xml:space="preserve">「家計調査報告（速報）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住居費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電気事業連合会「電気事業便覧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
・調査周期　　毎年
・算出方法　　電灯使用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６７．電灯使用量</t>
  </si>
  <si>
    <t xml:space="preserve">人口１人当たり電灯使用量</t>
  </si>
  <si>
    <t xml:space="preserve">スマートフォンの保有状況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スマートフォンの保有台数（％）</t>
    </r>
  </si>
  <si>
    <t xml:space="preserve">人口千人当たり　　携帯電話契約数</t>
  </si>
  <si>
    <t xml:space="preserve">（契約）</t>
  </si>
  <si>
    <t xml:space="preserve">「通信量からみた我が国の通信利用状況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タブレット型端末の保有台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通信利用動向調査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
・調査周期　　毎年
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　スマートフォンの保有状況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スマートフォンの保有台数（％）</t>
    </r>
  </si>
  <si>
    <t xml:space="preserve">H23</t>
  </si>
  <si>
    <t xml:space="preserve">※数式が入ってないところがあるので注意してください！！</t>
  </si>
  <si>
    <t xml:space="preserve">自家用乗用車数</t>
  </si>
  <si>
    <t xml:space="preserve">千世帯当たり自家用乗用車数（台）</t>
  </si>
  <si>
    <t xml:space="preserve">運転免許保有率</t>
  </si>
  <si>
    <t xml:space="preserve">県警運転免許課調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オートバイ・スクーター普及率</t>
    </r>
  </si>
  <si>
    <r>
      <rPr>
        <sz val="9"/>
        <rFont val="Noto Sans"/>
        <family val="2"/>
      </rPr>
      <t xml:space="preserve">総務省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自動車検査登録情報協会調べ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社会生活統計指標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・算出方法　　自家用乗用車数（普通車＋小型車＋軽自動車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
　　　　（注）　　世帯数は住民基本台帳人口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による
</t>
    </r>
  </si>
  <si>
    <t xml:space="preserve">６９．乗用車保有台数</t>
  </si>
  <si>
    <t xml:space="preserve">千世帯当たり乗用車保有台数</t>
  </si>
  <si>
    <r>
      <rPr>
        <sz val="13"/>
        <rFont val="Noto Sans"/>
        <family val="2"/>
      </rPr>
      <t xml:space="preserve">電子レンジ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電子オーブンレンジﾞを含む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所有台数</t>
    </r>
  </si>
  <si>
    <t xml:space="preserve">千世帯当たり電子レンジ所有台数（台）</t>
  </si>
  <si>
    <t xml:space="preserve">　</t>
  </si>
  <si>
    <t xml:space="preserve">食器洗い機普及率</t>
  </si>
  <si>
    <r>
      <rPr>
        <sz val="11"/>
        <rFont val="Noto Sans"/>
        <family val="2"/>
      </rPr>
      <t xml:space="preserve">ビール・発泡酒消費量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（ℓ）</t>
  </si>
  <si>
    <t xml:space="preserve">国税庁</t>
  </si>
  <si>
    <t xml:space="preserve">｢国税庁統計年報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全国消費実態調査報告」
・調査時点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
・調査周期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毎
　　　（注）　　　二人以上の世帯
</t>
    </r>
  </si>
  <si>
    <t xml:space="preserve">７０．電子レンジ所有台数</t>
  </si>
  <si>
    <t xml:space="preserve">千世帯当たり電子レンジ所有台数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S59</t>
  </si>
  <si>
    <t xml:space="preserve">ピアノ所有台数</t>
  </si>
  <si>
    <t xml:space="preserve">千世帯当たりピアノ所有台数（台）</t>
  </si>
  <si>
    <t xml:space="preserve">パソコン普及率</t>
  </si>
  <si>
    <r>
      <rPr>
        <sz val="11"/>
        <rFont val="Noto Sans"/>
        <family val="2"/>
      </rPr>
      <t xml:space="preserve">ビデオカメ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デジタルを含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普及率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全国消費実態調査報告」
・調査時点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
・調査周期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毎
　　　　（注） 　二人以上の世帯
</t>
    </r>
  </si>
  <si>
    <t xml:space="preserve">７１．ピアノ所有台数</t>
  </si>
  <si>
    <t xml:space="preserve">千世帯当たりピアノ所有台数</t>
  </si>
  <si>
    <r>
      <rPr>
        <sz val="13"/>
        <rFont val="Noto Sans"/>
        <family val="2"/>
      </rPr>
      <t xml:space="preserve">消費者物価地域差指数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総合</t>
    </r>
    <r>
      <rPr>
        <sz val="13"/>
        <rFont val="ＭＳ ゴシック"/>
        <family val="3"/>
        <charset val="128"/>
      </rPr>
      <t xml:space="preserve">)</t>
    </r>
  </si>
  <si>
    <t xml:space="preserve">消費者物価地域差指数</t>
  </si>
  <si>
    <t xml:space="preserve">住宅地価格変動率</t>
  </si>
  <si>
    <t xml:space="preserve">国土交通省</t>
  </si>
  <si>
    <t xml:space="preserve">「都道府県地価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消費者物価指数対前年上昇率</t>
  </si>
  <si>
    <t xml:space="preserve">｢消費者物価指数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・資料出所　　総務省「消費者物価地域差指数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全国平均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
・調査周期　　毎年
　　　　（注）　　都道府県庁所在都市の数値である。
　　　　　　　　　持家の帰属家賃を除く。</t>
    </r>
  </si>
  <si>
    <t xml:space="preserve">７２．消費者物価地域差指数（総合）</t>
  </si>
  <si>
    <t xml:space="preserve">H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.0;[RED]\-#,##0.0"/>
    <numFmt numFmtId="168" formatCode="\(0&quot;位)&quot;"/>
    <numFmt numFmtId="169" formatCode="#,##0.0"/>
    <numFmt numFmtId="170" formatCode="#,"/>
    <numFmt numFmtId="171" formatCode="#,##0_ "/>
    <numFmt numFmtId="172" formatCode="[$-409]#,##0.00_);[RED]\(#,##0.00\)"/>
    <numFmt numFmtId="173" formatCode="0.00"/>
    <numFmt numFmtId="174" formatCode="#,##0.00"/>
    <numFmt numFmtId="175" formatCode="0.00_ "/>
    <numFmt numFmtId="176" formatCode="0.0"/>
    <numFmt numFmtId="177" formatCode="0.0;&quot;△ &quot;0.0"/>
    <numFmt numFmtId="178" formatCode="0.0_ 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ゴシック"/>
      <family val="2"/>
    </font>
    <font>
      <sz val="11.5"/>
      <name val="ＭＳ Ｐ明朝"/>
      <family val="1"/>
      <charset val="128"/>
    </font>
    <font>
      <sz val="11"/>
      <name val="HG創英角ﾎﾟｯﾌﾟ体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1.5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49-63" xfId="22"/>
    <cellStyle name="標準_64-7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勤労者世帯1世帯当たり
1か月平均家計実収入額</a:t>
            </a:r>
          </a:p>
        </c:rich>
      </c:tx>
      <c:layout>
        <c:manualLayout>
          <c:xMode val="edge"/>
          <c:yMode val="edge"/>
          <c:x val="0.275736588801503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23743822075783"/>
          <c:w val="0.942364127244982"/>
          <c:h val="0.72837726523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4'!$BB$69:$BB$73</c:f>
              <c:numCache>
                <c:formatCode>General</c:formatCode>
                <c:ptCount val="5"/>
                <c:pt idx="0">
                  <c:v>585388</c:v>
                </c:pt>
                <c:pt idx="1">
                  <c:v>562346</c:v>
                </c:pt>
                <c:pt idx="2">
                  <c:v>527737</c:v>
                </c:pt>
                <c:pt idx="3">
                  <c:v>536916</c:v>
                </c:pt>
                <c:pt idx="4">
                  <c:v>517049</c:v>
                </c:pt>
              </c:numCache>
            </c:numRef>
          </c:val>
        </c:ser>
        <c:ser>
          <c:idx val="1"/>
          <c:order val="1"/>
          <c:tx>
            <c:strRef>
              <c:f>'6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4'!$BC$69:$BC$73</c:f>
              <c:numCache>
                <c:formatCode>General</c:formatCode>
                <c:ptCount val="5"/>
                <c:pt idx="0">
                  <c:v>534235</c:v>
                </c:pt>
                <c:pt idx="1">
                  <c:v>518226</c:v>
                </c:pt>
                <c:pt idx="2">
                  <c:v>520692</c:v>
                </c:pt>
                <c:pt idx="3">
                  <c:v>510117</c:v>
                </c:pt>
                <c:pt idx="4">
                  <c:v>518506</c:v>
                </c:pt>
              </c:numCache>
            </c:numRef>
          </c:val>
        </c:ser>
        <c:gapWidth val="150"/>
        <c:overlap val="0"/>
        <c:axId val="65116659"/>
        <c:axId val="35601338"/>
      </c:barChart>
      <c:catAx>
        <c:axId val="6511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4246977344759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01338"/>
        <c:crossesAt val="400000"/>
        <c:auto val="1"/>
        <c:lblAlgn val="ctr"/>
        <c:lblOffset val="100"/>
        <c:noMultiLvlLbl val="0"/>
      </c:catAx>
      <c:valAx>
        <c:axId val="35601338"/>
        <c:scaling>
          <c:orientation val="minMax"/>
          <c:max val="650000"/>
          <c:min val="4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52800658978583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16659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98121845287"/>
          <c:y val="0.19367792421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二人以上の世帯1世帯当たり
1か月平均家計消費支出額</a:t>
            </a:r>
          </a:p>
        </c:rich>
      </c:tx>
      <c:layout>
        <c:manualLayout>
          <c:xMode val="edge"/>
          <c:yMode val="edge"/>
          <c:x val="0.274801123069724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7418626142314"/>
          <c:w val="0.970753392606458"/>
          <c:h val="0.69021460108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5'!$BB$69:$BB$73</c:f>
              <c:numCache>
                <c:formatCode>General</c:formatCode>
                <c:ptCount val="5"/>
                <c:pt idx="0">
                  <c:v>338445</c:v>
                </c:pt>
                <c:pt idx="1">
                  <c:v>329130</c:v>
                </c:pt>
                <c:pt idx="2">
                  <c:v>318381</c:v>
                </c:pt>
                <c:pt idx="3">
                  <c:v>301667</c:v>
                </c:pt>
                <c:pt idx="4">
                  <c:v>315513</c:v>
                </c:pt>
              </c:numCache>
            </c:numRef>
          </c:val>
        </c:ser>
        <c:ser>
          <c:idx val="1"/>
          <c:order val="1"/>
          <c:tx>
            <c:strRef>
              <c:f>'6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5'!$BC$69:$BC$73</c:f>
              <c:numCache>
                <c:formatCode>General</c:formatCode>
                <c:ptCount val="5"/>
                <c:pt idx="0">
                  <c:v>296932</c:v>
                </c:pt>
                <c:pt idx="1">
                  <c:v>291737</c:v>
                </c:pt>
                <c:pt idx="2">
                  <c:v>290244</c:v>
                </c:pt>
                <c:pt idx="3">
                  <c:v>282955</c:v>
                </c:pt>
                <c:pt idx="4">
                  <c:v>286169</c:v>
                </c:pt>
              </c:numCache>
            </c:numRef>
          </c:val>
        </c:ser>
        <c:gapWidth val="150"/>
        <c:overlap val="0"/>
        <c:axId val="17622810"/>
        <c:axId val="41039905"/>
      </c:barChart>
      <c:catAx>
        <c:axId val="1762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6331305568554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39905"/>
        <c:crossesAt val="200000"/>
        <c:auto val="1"/>
        <c:lblAlgn val="ctr"/>
        <c:lblOffset val="100"/>
        <c:noMultiLvlLbl val="0"/>
      </c:catAx>
      <c:valAx>
        <c:axId val="41039905"/>
        <c:scaling>
          <c:orientation val="minMax"/>
          <c:max val="400000"/>
          <c:min val="2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205462573159462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22810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30837622836"/>
          <c:y val="0.16202895574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人当たり個人預金残高</a:t>
            </a:r>
          </a:p>
        </c:rich>
      </c:tx>
      <c:layout>
        <c:manualLayout>
          <c:xMode val="edge"/>
          <c:yMode val="edge"/>
          <c:x val="0.277084548104956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792707906596"/>
          <c:w val="0.95533527696793"/>
          <c:h val="0.699713232281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6'!$BB$69:$BB$73</c:f>
              <c:numCache>
                <c:formatCode>General</c:formatCode>
                <c:ptCount val="5"/>
                <c:pt idx="0">
                  <c:v>3366833.35118141</c:v>
                </c:pt>
                <c:pt idx="1">
                  <c:v>3426692.29443052</c:v>
                </c:pt>
                <c:pt idx="2">
                  <c:v>3500493.59611757</c:v>
                </c:pt>
                <c:pt idx="3">
                  <c:v>3507105</c:v>
                </c:pt>
                <c:pt idx="4">
                  <c:v>3590799.83809091</c:v>
                </c:pt>
              </c:numCache>
            </c:numRef>
          </c:val>
        </c:ser>
        <c:ser>
          <c:idx val="1"/>
          <c:order val="1"/>
          <c:tx>
            <c:strRef>
              <c:f>'6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6'!$BC$69:$BC$73</c:f>
              <c:numCache>
                <c:formatCode>General</c:formatCode>
                <c:ptCount val="5"/>
                <c:pt idx="0">
                  <c:v>2810284.64141813</c:v>
                </c:pt>
                <c:pt idx="1">
                  <c:v>2892716.14735842</c:v>
                </c:pt>
                <c:pt idx="2">
                  <c:v>2967306.7590293</c:v>
                </c:pt>
                <c:pt idx="3">
                  <c:v>3016745</c:v>
                </c:pt>
                <c:pt idx="4">
                  <c:v>3115471.34312098</c:v>
                </c:pt>
              </c:numCache>
            </c:numRef>
          </c:val>
        </c:ser>
        <c:gapWidth val="150"/>
        <c:overlap val="0"/>
        <c:axId val="86894340"/>
        <c:axId val="27806463"/>
      </c:barChart>
      <c:catAx>
        <c:axId val="8689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9475218658892"/>
              <c:y val="0.895432199918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06463"/>
        <c:crossesAt val="2500000"/>
        <c:auto val="1"/>
        <c:lblAlgn val="ctr"/>
        <c:lblOffset val="100"/>
        <c:noMultiLvlLbl val="0"/>
      </c:catAx>
      <c:valAx>
        <c:axId val="27806463"/>
        <c:scaling>
          <c:orientation val="minMax"/>
          <c:max val="3750000"/>
          <c:min val="250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94340"/>
        <c:crossesAt val="1"/>
        <c:crossBetween val="midCat"/>
        <c:majorUnit val="250000"/>
        <c:min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737609329446"/>
          <c:y val="0.117677181482999"/>
          <c:w val="0.292128279883382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人当たり電灯使用量</a:t>
            </a:r>
          </a:p>
        </c:rich>
      </c:tx>
      <c:layout>
        <c:manualLayout>
          <c:xMode val="edge"/>
          <c:yMode val="edge"/>
          <c:x val="0.308571428571429"/>
          <c:y val="0.054443309499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6036772216548"/>
          <c:w val="0.91463556851312"/>
          <c:h val="0.741777323799796"/>
        </c:manualLayout>
      </c:layout>
      <c:lineChart>
        <c:grouping val="standard"/>
        <c:varyColors val="0"/>
        <c:ser>
          <c:idx val="0"/>
          <c:order val="0"/>
          <c:tx>
            <c:strRef>
              <c:f>'6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7'!$BB$69:$BB$73</c:f>
              <c:numCache>
                <c:formatCode>General</c:formatCode>
                <c:ptCount val="5"/>
                <c:pt idx="0">
                  <c:v>2344.6</c:v>
                </c:pt>
                <c:pt idx="1">
                  <c:v>2306.78</c:v>
                </c:pt>
                <c:pt idx="2">
                  <c:v>2304.64</c:v>
                </c:pt>
                <c:pt idx="3">
                  <c:v>2463</c:v>
                </c:pt>
                <c:pt idx="4">
                  <c:v>236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7'!$BC$69:$BC$73</c:f>
              <c:numCache>
                <c:formatCode>General</c:formatCode>
                <c:ptCount val="5"/>
                <c:pt idx="0">
                  <c:v>2267.52</c:v>
                </c:pt>
                <c:pt idx="1">
                  <c:v>2234.14</c:v>
                </c:pt>
                <c:pt idx="2">
                  <c:v>2234.84</c:v>
                </c:pt>
                <c:pt idx="3">
                  <c:v>2375.73</c:v>
                </c:pt>
                <c:pt idx="4">
                  <c:v>226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3658"/>
        <c:axId val="78127093"/>
      </c:lineChart>
      <c:catAx>
        <c:axId val="5510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507288629738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27093"/>
        <c:crossesAt val="1500"/>
        <c:auto val="1"/>
        <c:lblAlgn val="ctr"/>
        <c:lblOffset val="100"/>
        <c:noMultiLvlLbl val="0"/>
      </c:catAx>
      <c:valAx>
        <c:axId val="78127093"/>
        <c:scaling>
          <c:orientation val="minMax"/>
          <c:max val="25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858309037900875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0365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620991253644"/>
          <c:y val="0.117773237997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1世帯当たりスマートフォン保有台数  </a:t>
            </a:r>
          </a:p>
        </c:rich>
      </c:tx>
      <c:layout>
        <c:manualLayout>
          <c:xMode val="edge"/>
          <c:yMode val="edge"/>
          <c:x val="0.179335192933519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1266170927982"/>
          <c:w val="0.920502092050209"/>
          <c:h val="0.73107874095956"/>
        </c:manualLayout>
      </c:layout>
      <c:lineChart>
        <c:grouping val="standard"/>
        <c:varyColors val="0"/>
        <c:ser>
          <c:idx val="0"/>
          <c:order val="0"/>
          <c:tx>
            <c:strRef>
              <c:f>'6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BA$69:$BA$73</c:f>
              <c:strCache>
                <c:ptCount val="5"/>
                <c:pt idx="0">
                  <c:v>H2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68'!$BB$69:$BB$7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6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BA$69:$BA$73</c:f>
              <c:strCache>
                <c:ptCount val="5"/>
                <c:pt idx="0">
                  <c:v>H2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68'!$BC$69:$BC$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3663"/>
        <c:axId val="76678366"/>
      </c:lineChart>
      <c:catAx>
        <c:axId val="1543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3240353324035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78366"/>
        <c:crossesAt val="25"/>
        <c:auto val="1"/>
        <c:lblAlgn val="ctr"/>
        <c:lblOffset val="100"/>
        <c:noMultiLvlLbl val="0"/>
      </c:catAx>
      <c:valAx>
        <c:axId val="76678366"/>
        <c:scaling>
          <c:orientation val="minMax"/>
          <c:max val="7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562529056253"/>
              <c:y val="0.117245594377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3366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9284053928405"/>
          <c:y val="0.1234593052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千世帯当たり自家用乗用車数</a:t>
            </a:r>
          </a:p>
        </c:rich>
      </c:tx>
      <c:layout>
        <c:manualLayout>
          <c:xMode val="edge"/>
          <c:yMode val="edge"/>
          <c:x val="0.316703838478695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4606741573034"/>
          <c:w val="0.912783190515319"/>
          <c:h val="0.730337078651685"/>
        </c:manualLayout>
      </c:layout>
      <c:lineChart>
        <c:grouping val="standard"/>
        <c:varyColors val="0"/>
        <c:ser>
          <c:idx val="0"/>
          <c:order val="0"/>
          <c:tx>
            <c:strRef>
              <c:f>'6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9'!$BB$69:$BB$73</c:f>
              <c:numCache>
                <c:formatCode>General</c:formatCode>
                <c:ptCount val="5"/>
                <c:pt idx="0">
                  <c:v>1145</c:v>
                </c:pt>
                <c:pt idx="1">
                  <c:v>1136</c:v>
                </c:pt>
                <c:pt idx="2">
                  <c:v>1128</c:v>
                </c:pt>
                <c:pt idx="3">
                  <c:v>1122</c:v>
                </c:pt>
                <c:pt idx="4">
                  <c:v>1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9'!$BC$69:$BC$73</c:f>
              <c:numCache>
                <c:formatCode>General</c:formatCode>
                <c:ptCount val="5"/>
                <c:pt idx="0">
                  <c:v>1095</c:v>
                </c:pt>
                <c:pt idx="1">
                  <c:v>1086</c:v>
                </c:pt>
                <c:pt idx="2">
                  <c:v>1080</c:v>
                </c:pt>
                <c:pt idx="3">
                  <c:v>1081</c:v>
                </c:pt>
                <c:pt idx="4">
                  <c:v>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5173"/>
        <c:axId val="74913739"/>
      </c:lineChart>
      <c:catAx>
        <c:axId val="2707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1194975936143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13739"/>
        <c:crossesAt val="1000"/>
        <c:auto val="1"/>
        <c:lblAlgn val="ctr"/>
        <c:lblOffset val="100"/>
        <c:noMultiLvlLbl val="0"/>
      </c:catAx>
      <c:valAx>
        <c:axId val="74913739"/>
        <c:scaling>
          <c:orientation val="minMax"/>
          <c:max val="12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7517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596548890715"/>
          <c:y val="0.11971399387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千世帯当たり電子レンジ所有台数</a:t>
            </a:r>
          </a:p>
        </c:rich>
      </c:tx>
      <c:layout>
        <c:manualLayout>
          <c:xMode val="edge"/>
          <c:yMode val="edge"/>
          <c:x val="0.281118390266729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812773759804"/>
          <c:w val="0.942325690219935"/>
          <c:h val="0.725883671182642"/>
        </c:manualLayout>
      </c:layout>
      <c:lineChart>
        <c:grouping val="standard"/>
        <c:varyColors val="0"/>
        <c:ser>
          <c:idx val="0"/>
          <c:order val="0"/>
          <c:tx>
            <c:strRef>
              <c:f>'7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0'!$BB$69:$BB$73</c:f>
              <c:numCache>
                <c:formatCode>General</c:formatCode>
                <c:ptCount val="5"/>
                <c:pt idx="0">
                  <c:v>891</c:v>
                </c:pt>
                <c:pt idx="1">
                  <c:v>1009</c:v>
                </c:pt>
                <c:pt idx="2">
                  <c:v>1040</c:v>
                </c:pt>
                <c:pt idx="3">
                  <c:v>1078</c:v>
                </c:pt>
                <c:pt idx="4">
                  <c:v>1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0'!$BC$69:$BC$73</c:f>
              <c:numCache>
                <c:formatCode>General</c:formatCode>
                <c:ptCount val="5"/>
                <c:pt idx="0">
                  <c:v>761</c:v>
                </c:pt>
                <c:pt idx="1">
                  <c:v>946</c:v>
                </c:pt>
                <c:pt idx="2">
                  <c:v>1012</c:v>
                </c:pt>
                <c:pt idx="3">
                  <c:v>1038</c:v>
                </c:pt>
                <c:pt idx="4">
                  <c:v>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7196"/>
        <c:axId val="48639166"/>
      </c:lineChart>
      <c:catAx>
        <c:axId val="7100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39166"/>
        <c:crossesAt val="0"/>
        <c:auto val="1"/>
        <c:lblAlgn val="ctr"/>
        <c:lblOffset val="100"/>
        <c:noMultiLvlLbl val="0"/>
      </c:catAx>
      <c:valAx>
        <c:axId val="48639166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225425282672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0719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719232569022"/>
          <c:y val="0.11653254558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千世帯当たりピアノ所有台数</a:t>
            </a:r>
          </a:p>
        </c:rich>
      </c:tx>
      <c:layout>
        <c:manualLayout>
          <c:xMode val="edge"/>
          <c:yMode val="edge"/>
          <c:x val="0.286530612244898"/>
          <c:y val="0.046697388632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873015873016"/>
          <c:w val="0.932944606413994"/>
          <c:h val="0.723707117255504"/>
        </c:manualLayout>
      </c:layout>
      <c:lineChart>
        <c:grouping val="standard"/>
        <c:varyColors val="0"/>
        <c:ser>
          <c:idx val="0"/>
          <c:order val="0"/>
          <c:tx>
            <c:strRef>
              <c:f>'7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1'!$BB$69:$BB$73</c:f>
              <c:numCache>
                <c:formatCode>General</c:formatCode>
                <c:ptCount val="5"/>
                <c:pt idx="0">
                  <c:v>377</c:v>
                </c:pt>
                <c:pt idx="1">
                  <c:v>361</c:v>
                </c:pt>
                <c:pt idx="2">
                  <c:v>359</c:v>
                </c:pt>
                <c:pt idx="3">
                  <c:v>353</c:v>
                </c:pt>
                <c:pt idx="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'!$BA$69:$BA$73</c:f>
              <c:strCache>
                <c:ptCount val="5"/>
                <c:pt idx="0">
                  <c:v>H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71'!$BC$69:$BC$73</c:f>
              <c:numCache>
                <c:formatCode>General</c:formatCode>
                <c:ptCount val="5"/>
                <c:pt idx="0">
                  <c:v>254</c:v>
                </c:pt>
                <c:pt idx="1">
                  <c:v>256</c:v>
                </c:pt>
                <c:pt idx="2">
                  <c:v>257</c:v>
                </c:pt>
                <c:pt idx="3">
                  <c:v>279</c:v>
                </c:pt>
                <c:pt idx="4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1777"/>
        <c:axId val="47429956"/>
      </c:lineChart>
      <c:catAx>
        <c:axId val="1365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29956"/>
        <c:crossesAt val="0"/>
        <c:auto val="1"/>
        <c:lblAlgn val="ctr"/>
        <c:lblOffset val="100"/>
        <c:noMultiLvlLbl val="0"/>
      </c:catAx>
      <c:valAx>
        <c:axId val="47429956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416282642089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5177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31195335277"/>
          <c:y val="0.120225294418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消費者物価地域差指数</a:t>
            </a:r>
          </a:p>
        </c:rich>
      </c:tx>
      <c:layout>
        <c:manualLayout>
          <c:xMode val="edge"/>
          <c:yMode val="edge"/>
          <c:x val="0.338912133891213"/>
          <c:y val="0.05439543648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45258225527147"/>
          <c:w val="0.937935843793584"/>
          <c:h val="0.805133951308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'!$BA$68:$BA$73</c:f>
              <c:strCache>
                <c:ptCount val="6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'72'!$BB$68:$BB$73</c:f>
              <c:numCache>
                <c:formatCode>General</c:formatCode>
                <c:ptCount val="6"/>
                <c:pt idx="0">
                  <c:v>100.5</c:v>
                </c:pt>
                <c:pt idx="1">
                  <c:v>100.9</c:v>
                </c:pt>
                <c:pt idx="2">
                  <c:v>101.2</c:v>
                </c:pt>
                <c:pt idx="3">
                  <c:v>100.4</c:v>
                </c:pt>
                <c:pt idx="4">
                  <c:v>97.1</c:v>
                </c:pt>
                <c:pt idx="5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5619"/>
        <c:axId val="9646060"/>
      </c:lineChart>
      <c:catAx>
        <c:axId val="9440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6060"/>
        <c:crossesAt val="96"/>
        <c:auto val="1"/>
        <c:lblAlgn val="ctr"/>
        <c:lblOffset val="100"/>
        <c:noMultiLvlLbl val="0"/>
      </c:catAx>
      <c:valAx>
        <c:axId val="9646060"/>
        <c:scaling>
          <c:orientation val="minMax"/>
          <c:max val="103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056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64&apos;!A1"/><Relationship Id="rId2" Type="http://schemas.openxmlformats.org/officeDocument/2006/relationships/hyperlink" Target="#&apos;65&apos;!A1"/><Relationship Id="rId3" Type="http://schemas.openxmlformats.org/officeDocument/2006/relationships/hyperlink" Target="#&apos;66&apos;!A1"/><Relationship Id="rId4" Type="http://schemas.openxmlformats.org/officeDocument/2006/relationships/hyperlink" Target="#&apos;71&apos;!A1"/><Relationship Id="rId5" Type="http://schemas.openxmlformats.org/officeDocument/2006/relationships/hyperlink" Target="#&apos;67&apos;!A1"/><Relationship Id="rId6" Type="http://schemas.openxmlformats.org/officeDocument/2006/relationships/hyperlink" Target="#&apos;69&apos;!A1"/><Relationship Id="rId7" Type="http://schemas.openxmlformats.org/officeDocument/2006/relationships/hyperlink" Target="#&apos;70&apos;!A1"/><Relationship Id="rId8" Type="http://schemas.openxmlformats.org/officeDocument/2006/relationships/hyperlink" Target="#&apos;72&apos;!A1"/><Relationship Id="rId9" Type="http://schemas.openxmlformats.org/officeDocument/2006/relationships/hyperlink" Target="#&apos;68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7</xdr:col>
      <xdr:colOff>380160</xdr:colOff>
      <xdr:row>38</xdr:row>
      <xdr:rowOff>142560</xdr:rowOff>
    </xdr:to>
    <xdr:sp>
      <xdr:nvSpPr>
        <xdr:cNvPr id="0" name="Document"/>
        <xdr:cNvSpPr/>
      </xdr:nvSpPr>
      <xdr:spPr>
        <a:xfrm>
          <a:off x="459360" y="85680"/>
          <a:ext cx="4956840" cy="65721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7128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377960" cy="504360"/>
        </a:xfrm>
        <a:custGeom>
          <a:avLst/>
          <a:gdLst>
            <a:gd name="textAreaLeft" fmla="*/ 686160 w 4377960"/>
            <a:gd name="textAreaRight" fmla="*/ 3691800 w 437796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 </a:t>
          </a:r>
          <a:r>
            <a:rPr b="0" lang="zh-CN" sz="2400" spc="-1" strike="noStrike">
              <a:latin typeface="ＭＳ ゴシック"/>
            </a:rPr>
            <a:t>７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家計と消費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9</xdr:row>
      <xdr:rowOff>76320</xdr:rowOff>
    </xdr:from>
    <xdr:to>
      <xdr:col>4</xdr:col>
      <xdr:colOff>540360</xdr:colOff>
      <xdr:row>10</xdr:row>
      <xdr:rowOff>142560</xdr:rowOff>
    </xdr:to>
    <xdr:sp>
      <xdr:nvSpPr>
        <xdr:cNvPr id="2" name="Text 4">
          <a:hlinkClick r:id="rId1"/>
        </xdr:cNvPr>
        <xdr:cNvSpPr/>
      </xdr:nvSpPr>
      <xdr:spPr>
        <a:xfrm>
          <a:off x="2018520" y="1619280"/>
          <a:ext cx="1399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家計実収入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1</xdr:row>
      <xdr:rowOff>152640</xdr:rowOff>
    </xdr:from>
    <xdr:to>
      <xdr:col>4</xdr:col>
      <xdr:colOff>670320</xdr:colOff>
      <xdr:row>13</xdr:row>
      <xdr:rowOff>47520</xdr:rowOff>
    </xdr:to>
    <xdr:sp>
      <xdr:nvSpPr>
        <xdr:cNvPr id="3" name="Text 5">
          <a:hlinkClick r:id="rId2"/>
        </xdr:cNvPr>
        <xdr:cNvSpPr/>
      </xdr:nvSpPr>
      <xdr:spPr>
        <a:xfrm>
          <a:off x="2018520" y="2038680"/>
          <a:ext cx="152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家計消費支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4</xdr:row>
      <xdr:rowOff>133200</xdr:rowOff>
    </xdr:from>
    <xdr:to>
      <xdr:col>4</xdr:col>
      <xdr:colOff>490320</xdr:colOff>
      <xdr:row>16</xdr:row>
      <xdr:rowOff>9360</xdr:rowOff>
    </xdr:to>
    <xdr:sp>
      <xdr:nvSpPr>
        <xdr:cNvPr id="4" name="Text 6">
          <a:hlinkClick r:id="rId3"/>
        </xdr:cNvPr>
        <xdr:cNvSpPr/>
      </xdr:nvSpPr>
      <xdr:spPr>
        <a:xfrm>
          <a:off x="2018520" y="2533680"/>
          <a:ext cx="134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個人預金残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9</xdr:row>
      <xdr:rowOff>47520</xdr:rowOff>
    </xdr:from>
    <xdr:to>
      <xdr:col>4</xdr:col>
      <xdr:colOff>680040</xdr:colOff>
      <xdr:row>30</xdr:row>
      <xdr:rowOff>85680</xdr:rowOff>
    </xdr:to>
    <xdr:sp>
      <xdr:nvSpPr>
        <xdr:cNvPr id="5" name="Text 7">
          <a:hlinkClick r:id="rId4"/>
        </xdr:cNvPr>
        <xdr:cNvSpPr/>
      </xdr:nvSpPr>
      <xdr:spPr>
        <a:xfrm>
          <a:off x="2018520" y="5019480"/>
          <a:ext cx="153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ピアノ所有台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7</xdr:row>
      <xdr:rowOff>133200</xdr:rowOff>
    </xdr:from>
    <xdr:to>
      <xdr:col>4</xdr:col>
      <xdr:colOff>360360</xdr:colOff>
      <xdr:row>19</xdr:row>
      <xdr:rowOff>9360</xdr:rowOff>
    </xdr:to>
    <xdr:sp>
      <xdr:nvSpPr>
        <xdr:cNvPr id="6" name="Text 8">
          <a:hlinkClick r:id="rId5"/>
        </xdr:cNvPr>
        <xdr:cNvSpPr/>
      </xdr:nvSpPr>
      <xdr:spPr>
        <a:xfrm>
          <a:off x="2018520" y="3047760"/>
          <a:ext cx="121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電灯使用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3</xdr:row>
      <xdr:rowOff>114480</xdr:rowOff>
    </xdr:from>
    <xdr:to>
      <xdr:col>4</xdr:col>
      <xdr:colOff>649800</xdr:colOff>
      <xdr:row>24</xdr:row>
      <xdr:rowOff>152640</xdr:rowOff>
    </xdr:to>
    <xdr:sp>
      <xdr:nvSpPr>
        <xdr:cNvPr id="7" name="Text 9">
          <a:hlinkClick r:id="rId6"/>
        </xdr:cNvPr>
        <xdr:cNvSpPr/>
      </xdr:nvSpPr>
      <xdr:spPr>
        <a:xfrm>
          <a:off x="2018520" y="4057920"/>
          <a:ext cx="150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自家用乗用車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6</xdr:row>
      <xdr:rowOff>76320</xdr:rowOff>
    </xdr:from>
    <xdr:to>
      <xdr:col>5</xdr:col>
      <xdr:colOff>240480</xdr:colOff>
      <xdr:row>27</xdr:row>
      <xdr:rowOff>133200</xdr:rowOff>
    </xdr:to>
    <xdr:sp>
      <xdr:nvSpPr>
        <xdr:cNvPr id="8" name="Text 10">
          <a:hlinkClick r:id="rId7"/>
        </xdr:cNvPr>
        <xdr:cNvSpPr/>
      </xdr:nvSpPr>
      <xdr:spPr>
        <a:xfrm>
          <a:off x="2018520" y="4534200"/>
          <a:ext cx="181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電子レンジ所有台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32</xdr:row>
      <xdr:rowOff>9360</xdr:rowOff>
    </xdr:from>
    <xdr:to>
      <xdr:col>5</xdr:col>
      <xdr:colOff>410400</xdr:colOff>
      <xdr:row>33</xdr:row>
      <xdr:rowOff>66960</xdr:rowOff>
    </xdr:to>
    <xdr:sp>
      <xdr:nvSpPr>
        <xdr:cNvPr id="9" name="Text 11">
          <a:hlinkClick r:id="rId8"/>
        </xdr:cNvPr>
        <xdr:cNvSpPr/>
      </xdr:nvSpPr>
      <xdr:spPr>
        <a:xfrm>
          <a:off x="2018520" y="5495760"/>
          <a:ext cx="198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7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消費者物価地域差指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0</xdr:row>
      <xdr:rowOff>114480</xdr:rowOff>
    </xdr:from>
    <xdr:to>
      <xdr:col>4</xdr:col>
      <xdr:colOff>670320</xdr:colOff>
      <xdr:row>21</xdr:row>
      <xdr:rowOff>152640</xdr:rowOff>
    </xdr:to>
    <xdr:sp>
      <xdr:nvSpPr>
        <xdr:cNvPr id="10" name="Text 14">
          <a:hlinkClick r:id="rId9"/>
        </xdr:cNvPr>
        <xdr:cNvSpPr/>
      </xdr:nvSpPr>
      <xdr:spPr>
        <a:xfrm>
          <a:off x="2018520" y="3543480"/>
          <a:ext cx="152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携帯電話契約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5</xdr:row>
      <xdr:rowOff>152640</xdr:rowOff>
    </xdr:from>
    <xdr:to>
      <xdr:col>6</xdr:col>
      <xdr:colOff>400320</xdr:colOff>
      <xdr:row>7</xdr:row>
      <xdr:rowOff>38160</xdr:rowOff>
    </xdr:to>
    <xdr:sp>
      <xdr:nvSpPr>
        <xdr:cNvPr id="11" name="Text 18"/>
        <xdr:cNvSpPr/>
      </xdr:nvSpPr>
      <xdr:spPr>
        <a:xfrm>
          <a:off x="1599120" y="1009800"/>
          <a:ext cx="311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26" name="Chart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1</xdr:row>
      <xdr:rowOff>9360</xdr:rowOff>
    </xdr:to>
    <xdr:graphicFrame>
      <xdr:nvGraphicFramePr>
        <xdr:cNvPr id="27" name="Chart 2"/>
        <xdr:cNvGraphicFramePr/>
      </xdr:nvGraphicFramePr>
      <xdr:xfrm>
        <a:off x="0" y="589572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033937703394</cdr:x>
      <cdr:y>0.233472547621473</cdr:y>
    </cdr:from>
    <cdr:to>
      <cdr:x>0.689214318921432</cdr:x>
      <cdr:y>0.293470510339208</cdr:y>
    </cdr:to>
    <cdr:sp>
      <cdr:nvSpPr>
        <cdr:cNvPr id="28" name="テキスト 3"/>
        <cdr:cNvSpPr/>
      </cdr:nvSpPr>
      <cdr:spPr>
        <a:xfrm>
          <a:off x="1167840" y="825120"/>
          <a:ext cx="966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全国平均＝</a:t>
          </a:r>
          <a:r>
            <a:rPr b="0" sz="1000" spc="-1" strike="noStrike">
              <a:latin typeface="ＭＳ Ｐゴシック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81080</xdr:rowOff>
    </xdr:to>
    <xdr:graphicFrame>
      <xdr:nvGraphicFramePr>
        <xdr:cNvPr id="12" name="Chart 2"/>
        <xdr:cNvGraphicFramePr/>
      </xdr:nvGraphicFramePr>
      <xdr:xfrm>
        <a:off x="0" y="589572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8043657331137</cdr:y>
    </cdr:from>
    <cdr:to>
      <cdr:x>0.0947294283366592</cdr:x>
      <cdr:y>1</cdr:y>
    </cdr:to>
    <cdr:sp>
      <cdr:nvSpPr>
        <cdr:cNvPr id="13" name="Rectangle 2"/>
        <cdr:cNvSpPr/>
      </cdr:nvSpPr>
      <cdr:spPr>
        <a:xfrm>
          <a:off x="0" y="3489480"/>
          <a:ext cx="290520" cy="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14" name="Chart 2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4</xdr:row>
      <xdr:rowOff>199800</xdr:rowOff>
    </xdr:from>
    <xdr:to>
      <xdr:col>9</xdr:col>
      <xdr:colOff>440280</xdr:colOff>
      <xdr:row>47</xdr:row>
      <xdr:rowOff>114480</xdr:rowOff>
    </xdr:to>
    <xdr:sp>
      <xdr:nvSpPr>
        <xdr:cNvPr id="15" name="AutoShape 2"/>
        <xdr:cNvSpPr/>
      </xdr:nvSpPr>
      <xdr:spPr>
        <a:xfrm>
          <a:off x="3116160" y="8153280"/>
          <a:ext cx="131940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46</xdr:row>
      <xdr:rowOff>114480</xdr:rowOff>
    </xdr:from>
    <xdr:to>
      <xdr:col>9</xdr:col>
      <xdr:colOff>350280</xdr:colOff>
      <xdr:row>46</xdr:row>
      <xdr:rowOff>114480</xdr:rowOff>
    </xdr:to>
    <xdr:sp>
      <xdr:nvSpPr>
        <xdr:cNvPr id="16" name="Line 3"/>
        <xdr:cNvSpPr/>
      </xdr:nvSpPr>
      <xdr:spPr>
        <a:xfrm>
          <a:off x="3156120" y="84870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6</xdr:row>
      <xdr:rowOff>143280</xdr:rowOff>
    </xdr:from>
    <xdr:to>
      <xdr:col>9</xdr:col>
      <xdr:colOff>260640</xdr:colOff>
      <xdr:row>48</xdr:row>
      <xdr:rowOff>28800</xdr:rowOff>
    </xdr:to>
    <xdr:sp>
      <xdr:nvSpPr>
        <xdr:cNvPr id="17" name="Rectangle 4"/>
        <xdr:cNvSpPr/>
      </xdr:nvSpPr>
      <xdr:spPr>
        <a:xfrm>
          <a:off x="3266280" y="8515800"/>
          <a:ext cx="98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可処分所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5</xdr:row>
      <xdr:rowOff>47520</xdr:rowOff>
    </xdr:from>
    <xdr:to>
      <xdr:col>10</xdr:col>
      <xdr:colOff>720</xdr:colOff>
      <xdr:row>46</xdr:row>
      <xdr:rowOff>143280</xdr:rowOff>
    </xdr:to>
    <xdr:sp>
      <xdr:nvSpPr>
        <xdr:cNvPr id="18" name="Rectangle 5"/>
        <xdr:cNvSpPr/>
      </xdr:nvSpPr>
      <xdr:spPr>
        <a:xfrm>
          <a:off x="3166560" y="8210520"/>
          <a:ext cx="1289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latin typeface="ＭＳ Ｐ明朝"/>
            </a:rPr>
            <a:t>貯金及び保険掛金</a:t>
          </a:r>
          <a:r>
            <a:rPr b="0" lang="en-US" sz="800" spc="-1" strike="noStrike">
              <a:latin typeface="ＭＳ Ｐ明朝"/>
            </a:rPr>
            <a:t>-</a:t>
          </a:r>
          <a:r>
            <a:rPr b="0" lang="zh-CN" sz="800" spc="-1" strike="noStrike">
              <a:latin typeface="ＭＳ Ｐ明朝"/>
            </a:rPr>
            <a:t>貯金引き出し及び保険取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9800</xdr:rowOff>
    </xdr:to>
    <xdr:graphicFrame>
      <xdr:nvGraphicFramePr>
        <xdr:cNvPr id="19" name="Chart 6"/>
        <xdr:cNvGraphicFramePr/>
      </xdr:nvGraphicFramePr>
      <xdr:xfrm>
        <a:off x="0" y="5895720"/>
        <a:ext cx="30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20" name="Chart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7</xdr:col>
      <xdr:colOff>720</xdr:colOff>
      <xdr:row>50</xdr:row>
      <xdr:rowOff>199800</xdr:rowOff>
    </xdr:to>
    <xdr:graphicFrame>
      <xdr:nvGraphicFramePr>
        <xdr:cNvPr id="21" name="Chart 2"/>
        <xdr:cNvGraphicFramePr/>
      </xdr:nvGraphicFramePr>
      <xdr:xfrm>
        <a:off x="0" y="587664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0</xdr:rowOff>
    </xdr:from>
    <xdr:to>
      <xdr:col>9</xdr:col>
      <xdr:colOff>440280</xdr:colOff>
      <xdr:row>39</xdr:row>
      <xdr:rowOff>190800</xdr:rowOff>
    </xdr:to>
    <xdr:sp>
      <xdr:nvSpPr>
        <xdr:cNvPr id="22" name="AutoShape 2"/>
        <xdr:cNvSpPr/>
      </xdr:nvSpPr>
      <xdr:spPr>
        <a:xfrm>
          <a:off x="3126600" y="6696000"/>
          <a:ext cx="13089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運転免許保有者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総　　人　　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38</xdr:row>
      <xdr:rowOff>199800</xdr:rowOff>
    </xdr:from>
    <xdr:to>
      <xdr:col>9</xdr:col>
      <xdr:colOff>380520</xdr:colOff>
      <xdr:row>38</xdr:row>
      <xdr:rowOff>199800</xdr:rowOff>
    </xdr:to>
    <xdr:sp>
      <xdr:nvSpPr>
        <xdr:cNvPr id="23" name="Line 3"/>
        <xdr:cNvSpPr/>
      </xdr:nvSpPr>
      <xdr:spPr>
        <a:xfrm>
          <a:off x="3186360" y="68958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30000</xdr:colOff>
      <xdr:row>50</xdr:row>
      <xdr:rowOff>199800</xdr:rowOff>
    </xdr:to>
    <xdr:graphicFrame>
      <xdr:nvGraphicFramePr>
        <xdr:cNvPr id="24" name="Chart 4"/>
        <xdr:cNvGraphicFramePr/>
      </xdr:nvGraphicFramePr>
      <xdr:xfrm>
        <a:off x="0" y="5886360"/>
        <a:ext cx="3066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1</xdr:row>
      <xdr:rowOff>9360</xdr:rowOff>
    </xdr:to>
    <xdr:graphicFrame>
      <xdr:nvGraphicFramePr>
        <xdr:cNvPr id="25" name="Chart 2"/>
        <xdr:cNvGraphicFramePr/>
      </xdr:nvGraphicFramePr>
      <xdr:xfrm>
        <a:off x="0" y="589572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72</v>
      </c>
      <c r="B2" s="12"/>
      <c r="C2" s="12"/>
      <c r="D2" s="13" t="s">
        <v>15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93" t="s">
        <v>158</v>
      </c>
      <c r="G3" s="193"/>
      <c r="H3" s="193"/>
      <c r="I3" s="17" t="s">
        <v>2</v>
      </c>
      <c r="J3" s="17"/>
      <c r="K3" s="17"/>
      <c r="L3" s="15" t="s">
        <v>3</v>
      </c>
      <c r="M3" s="194" t="s">
        <v>158</v>
      </c>
      <c r="N3" s="194"/>
      <c r="O3" s="194"/>
      <c r="P3" s="194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2"/>
      <c r="D4" s="133"/>
      <c r="E4" s="134"/>
      <c r="F4" s="135"/>
      <c r="G4" s="135"/>
      <c r="H4" s="135"/>
      <c r="I4" s="136"/>
      <c r="J4" s="132"/>
      <c r="K4" s="132"/>
      <c r="L4" s="134"/>
      <c r="M4" s="137"/>
      <c r="N4" s="138"/>
      <c r="O4" s="138"/>
      <c r="P4" s="13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4</v>
      </c>
      <c r="D5" s="30"/>
      <c r="E5" s="31" t="n">
        <v>1</v>
      </c>
      <c r="F5" s="159" t="n">
        <v>107.1</v>
      </c>
      <c r="G5" s="159"/>
      <c r="H5" s="159"/>
      <c r="I5" s="38"/>
      <c r="J5" s="30" t="s">
        <v>18</v>
      </c>
      <c r="K5" s="30"/>
      <c r="L5" s="31" t="n">
        <v>24</v>
      </c>
      <c r="M5" s="160" t="n">
        <v>99.3</v>
      </c>
      <c r="N5" s="160"/>
      <c r="O5" s="160"/>
      <c r="P5" s="16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22</v>
      </c>
      <c r="D6" s="30"/>
      <c r="E6" s="31" t="n">
        <v>2</v>
      </c>
      <c r="F6" s="159" t="n">
        <v>106.3</v>
      </c>
      <c r="G6" s="159"/>
      <c r="H6" s="159"/>
      <c r="I6" s="38"/>
      <c r="J6" s="30" t="s">
        <v>31</v>
      </c>
      <c r="K6" s="30"/>
      <c r="L6" s="31" t="n">
        <v>24</v>
      </c>
      <c r="M6" s="160" t="n">
        <v>99.3</v>
      </c>
      <c r="N6" s="160"/>
      <c r="O6" s="160"/>
      <c r="P6" s="16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0</v>
      </c>
      <c r="D7" s="30"/>
      <c r="E7" s="31" t="n">
        <v>3</v>
      </c>
      <c r="F7" s="159" t="n">
        <v>102.9</v>
      </c>
      <c r="G7" s="159"/>
      <c r="H7" s="159"/>
      <c r="I7" s="38"/>
      <c r="J7" s="30" t="s">
        <v>16</v>
      </c>
      <c r="K7" s="30"/>
      <c r="L7" s="31" t="n">
        <v>26</v>
      </c>
      <c r="M7" s="160" t="n">
        <v>99.2</v>
      </c>
      <c r="N7" s="160"/>
      <c r="O7" s="160"/>
      <c r="P7" s="16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53</v>
      </c>
      <c r="D8" s="30"/>
      <c r="E8" s="31" t="n">
        <v>4</v>
      </c>
      <c r="F8" s="159" t="n">
        <v>102.6</v>
      </c>
      <c r="G8" s="159"/>
      <c r="H8" s="159"/>
      <c r="I8" s="38"/>
      <c r="J8" s="30" t="s">
        <v>19</v>
      </c>
      <c r="K8" s="30"/>
      <c r="L8" s="31" t="n">
        <v>27</v>
      </c>
      <c r="M8" s="160" t="n">
        <v>99.1</v>
      </c>
      <c r="N8" s="160"/>
      <c r="O8" s="160"/>
      <c r="P8" s="16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8</v>
      </c>
      <c r="D9" s="30"/>
      <c r="E9" s="31" t="n">
        <v>5</v>
      </c>
      <c r="F9" s="159" t="n">
        <v>102.3</v>
      </c>
      <c r="G9" s="159"/>
      <c r="H9" s="159"/>
      <c r="I9" s="33"/>
      <c r="J9" s="34" t="s">
        <v>39</v>
      </c>
      <c r="K9" s="34"/>
      <c r="L9" s="35" t="n">
        <v>27</v>
      </c>
      <c r="M9" s="160" t="n">
        <v>99.1</v>
      </c>
      <c r="N9" s="160"/>
      <c r="O9" s="160"/>
      <c r="P9" s="16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59"/>
      <c r="G10" s="159"/>
      <c r="H10" s="159"/>
      <c r="I10" s="38"/>
      <c r="J10" s="30"/>
      <c r="K10" s="30"/>
      <c r="L10" s="31"/>
      <c r="M10" s="160"/>
      <c r="N10" s="160"/>
      <c r="O10" s="160"/>
      <c r="P10" s="16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6</v>
      </c>
      <c r="B11" s="29"/>
      <c r="C11" s="30" t="s">
        <v>43</v>
      </c>
      <c r="D11" s="30"/>
      <c r="E11" s="31" t="n">
        <v>6</v>
      </c>
      <c r="F11" s="159" t="n">
        <v>101.9</v>
      </c>
      <c r="G11" s="159"/>
      <c r="H11" s="159"/>
      <c r="I11" s="38"/>
      <c r="J11" s="30" t="s">
        <v>52</v>
      </c>
      <c r="K11" s="30"/>
      <c r="L11" s="31" t="n">
        <v>29</v>
      </c>
      <c r="M11" s="160" t="n">
        <v>99</v>
      </c>
      <c r="N11" s="160"/>
      <c r="O11" s="160"/>
      <c r="P11" s="16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6</v>
      </c>
      <c r="B12" s="29"/>
      <c r="C12" s="30" t="s">
        <v>40</v>
      </c>
      <c r="D12" s="30"/>
      <c r="E12" s="31" t="n">
        <v>7</v>
      </c>
      <c r="F12" s="159" t="n">
        <v>101.8</v>
      </c>
      <c r="G12" s="159"/>
      <c r="H12" s="159"/>
      <c r="I12" s="38"/>
      <c r="J12" s="30" t="s">
        <v>41</v>
      </c>
      <c r="K12" s="30"/>
      <c r="L12" s="31" t="n">
        <v>30</v>
      </c>
      <c r="M12" s="160" t="n">
        <v>98.9</v>
      </c>
      <c r="N12" s="160"/>
      <c r="O12" s="160"/>
      <c r="P12" s="16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6</v>
      </c>
      <c r="B13" s="29"/>
      <c r="C13" s="30" t="s">
        <v>7</v>
      </c>
      <c r="D13" s="30"/>
      <c r="E13" s="31" t="n">
        <v>7</v>
      </c>
      <c r="F13" s="159" t="n">
        <v>101.8</v>
      </c>
      <c r="G13" s="159"/>
      <c r="H13" s="159"/>
      <c r="I13" s="38"/>
      <c r="J13" s="30" t="s">
        <v>25</v>
      </c>
      <c r="K13" s="30"/>
      <c r="L13" s="31" t="n">
        <v>31</v>
      </c>
      <c r="M13" s="160" t="n">
        <v>98.8</v>
      </c>
      <c r="N13" s="160"/>
      <c r="O13" s="160"/>
      <c r="P13" s="16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32</v>
      </c>
      <c r="D14" s="30"/>
      <c r="E14" s="31" t="n">
        <v>9</v>
      </c>
      <c r="F14" s="159" t="n">
        <v>101.7</v>
      </c>
      <c r="G14" s="159"/>
      <c r="H14" s="159"/>
      <c r="I14" s="38"/>
      <c r="J14" s="30" t="s">
        <v>11</v>
      </c>
      <c r="K14" s="30"/>
      <c r="L14" s="31" t="n">
        <v>32</v>
      </c>
      <c r="M14" s="160" t="n">
        <v>98.7</v>
      </c>
      <c r="N14" s="160"/>
      <c r="O14" s="160"/>
      <c r="P14" s="16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2</v>
      </c>
      <c r="D15" s="30"/>
      <c r="E15" s="31" t="n">
        <v>10</v>
      </c>
      <c r="F15" s="159" t="n">
        <v>101.4</v>
      </c>
      <c r="G15" s="159"/>
      <c r="H15" s="159"/>
      <c r="I15" s="38"/>
      <c r="J15" s="30" t="s">
        <v>24</v>
      </c>
      <c r="K15" s="30"/>
      <c r="L15" s="31" t="n">
        <v>32</v>
      </c>
      <c r="M15" s="160" t="n">
        <v>98.7</v>
      </c>
      <c r="N15" s="160"/>
      <c r="O15" s="160"/>
      <c r="P15" s="16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59"/>
      <c r="G16" s="159"/>
      <c r="H16" s="159"/>
      <c r="I16" s="38"/>
      <c r="J16" s="30"/>
      <c r="K16" s="30"/>
      <c r="L16" s="31"/>
      <c r="M16" s="160"/>
      <c r="N16" s="160"/>
      <c r="O16" s="160"/>
      <c r="P16" s="16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30</v>
      </c>
      <c r="D17" s="30"/>
      <c r="E17" s="31" t="n">
        <v>11</v>
      </c>
      <c r="F17" s="159" t="n">
        <v>101.1</v>
      </c>
      <c r="G17" s="159"/>
      <c r="H17" s="159"/>
      <c r="I17" s="33"/>
      <c r="J17" s="34" t="s">
        <v>10</v>
      </c>
      <c r="K17" s="34"/>
      <c r="L17" s="35" t="n">
        <v>34</v>
      </c>
      <c r="M17" s="160" t="n">
        <v>98.2</v>
      </c>
      <c r="N17" s="160"/>
      <c r="O17" s="160"/>
      <c r="P17" s="16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6</v>
      </c>
      <c r="D18" s="30"/>
      <c r="E18" s="31" t="n">
        <v>12</v>
      </c>
      <c r="F18" s="159" t="n">
        <v>101</v>
      </c>
      <c r="G18" s="159"/>
      <c r="H18" s="159"/>
      <c r="I18" s="33"/>
      <c r="J18" s="34" t="s">
        <v>5</v>
      </c>
      <c r="K18" s="34"/>
      <c r="L18" s="35" t="n">
        <v>35</v>
      </c>
      <c r="M18" s="160" t="n">
        <v>98.1</v>
      </c>
      <c r="N18" s="160"/>
      <c r="O18" s="160"/>
      <c r="P18" s="16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6</v>
      </c>
      <c r="B19" s="29"/>
      <c r="C19" s="30" t="s">
        <v>17</v>
      </c>
      <c r="D19" s="30"/>
      <c r="E19" s="31" t="n">
        <v>12</v>
      </c>
      <c r="F19" s="159" t="n">
        <v>101</v>
      </c>
      <c r="G19" s="159"/>
      <c r="H19" s="159"/>
      <c r="I19" s="38"/>
      <c r="J19" s="30" t="s">
        <v>42</v>
      </c>
      <c r="K19" s="30"/>
      <c r="L19" s="31" t="n">
        <v>35</v>
      </c>
      <c r="M19" s="160" t="n">
        <v>98.1</v>
      </c>
      <c r="N19" s="160"/>
      <c r="O19" s="160"/>
      <c r="P19" s="16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9</v>
      </c>
      <c r="D20" s="30"/>
      <c r="E20" s="31" t="n">
        <v>12</v>
      </c>
      <c r="F20" s="159" t="n">
        <v>101</v>
      </c>
      <c r="G20" s="159"/>
      <c r="H20" s="159"/>
      <c r="I20" s="38"/>
      <c r="J20" s="30" t="s">
        <v>35</v>
      </c>
      <c r="K20" s="30"/>
      <c r="L20" s="31" t="n">
        <v>35</v>
      </c>
      <c r="M20" s="160" t="n">
        <v>98.1</v>
      </c>
      <c r="N20" s="160"/>
      <c r="O20" s="160"/>
      <c r="P20" s="16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26</v>
      </c>
      <c r="D21" s="30"/>
      <c r="E21" s="31" t="n">
        <v>15</v>
      </c>
      <c r="F21" s="159" t="n">
        <v>100.6</v>
      </c>
      <c r="G21" s="159"/>
      <c r="H21" s="159"/>
      <c r="I21" s="38"/>
      <c r="J21" s="30" t="s">
        <v>14</v>
      </c>
      <c r="K21" s="30"/>
      <c r="L21" s="31" t="n">
        <v>38</v>
      </c>
      <c r="M21" s="160" t="n">
        <v>97.8</v>
      </c>
      <c r="N21" s="160"/>
      <c r="O21" s="160"/>
      <c r="P21" s="16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59"/>
      <c r="G22" s="159"/>
      <c r="H22" s="159"/>
      <c r="I22" s="38"/>
      <c r="J22" s="30"/>
      <c r="K22" s="30"/>
      <c r="L22" s="31"/>
      <c r="M22" s="160"/>
      <c r="N22" s="160"/>
      <c r="O22" s="160"/>
      <c r="P22" s="16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6</v>
      </c>
      <c r="B23" s="29"/>
      <c r="C23" s="30" t="s">
        <v>48</v>
      </c>
      <c r="D23" s="30"/>
      <c r="E23" s="31" t="n">
        <v>16</v>
      </c>
      <c r="F23" s="159" t="n">
        <v>100.5</v>
      </c>
      <c r="G23" s="159"/>
      <c r="H23" s="159"/>
      <c r="I23" s="33"/>
      <c r="J23" s="34" t="s">
        <v>15</v>
      </c>
      <c r="K23" s="34"/>
      <c r="L23" s="35" t="n">
        <v>39</v>
      </c>
      <c r="M23" s="160" t="n">
        <v>97.7</v>
      </c>
      <c r="N23" s="160"/>
      <c r="O23" s="160"/>
      <c r="P23" s="16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33</v>
      </c>
      <c r="D24" s="30"/>
      <c r="E24" s="31" t="n">
        <v>17</v>
      </c>
      <c r="F24" s="159" t="n">
        <v>100.4</v>
      </c>
      <c r="G24" s="159"/>
      <c r="H24" s="159"/>
      <c r="I24" s="38"/>
      <c r="J24" s="30" t="s">
        <v>47</v>
      </c>
      <c r="K24" s="30"/>
      <c r="L24" s="31" t="n">
        <v>39</v>
      </c>
      <c r="M24" s="160" t="n">
        <v>97.7</v>
      </c>
      <c r="N24" s="160"/>
      <c r="O24" s="160"/>
      <c r="P24" s="16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3</v>
      </c>
      <c r="D25" s="30"/>
      <c r="E25" s="31" t="n">
        <v>18</v>
      </c>
      <c r="F25" s="159" t="n">
        <v>100.1</v>
      </c>
      <c r="G25" s="159"/>
      <c r="H25" s="159"/>
      <c r="I25" s="38"/>
      <c r="J25" s="30" t="s">
        <v>28</v>
      </c>
      <c r="K25" s="30"/>
      <c r="L25" s="31" t="n">
        <v>41</v>
      </c>
      <c r="M25" s="160" t="n">
        <v>97.5</v>
      </c>
      <c r="N25" s="160"/>
      <c r="O25" s="160"/>
      <c r="P25" s="16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9</v>
      </c>
      <c r="D26" s="30"/>
      <c r="E26" s="31" t="n">
        <v>18</v>
      </c>
      <c r="F26" s="159" t="n">
        <v>100.1</v>
      </c>
      <c r="G26" s="159"/>
      <c r="H26" s="159"/>
      <c r="I26" s="38"/>
      <c r="J26" s="30" t="s">
        <v>23</v>
      </c>
      <c r="K26" s="30"/>
      <c r="L26" s="31" t="n">
        <v>42</v>
      </c>
      <c r="M26" s="160" t="n">
        <v>97.4</v>
      </c>
      <c r="N26" s="160"/>
      <c r="O26" s="160"/>
      <c r="P26" s="16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9"/>
      <c r="B27" s="39"/>
      <c r="C27" s="34" t="s">
        <v>38</v>
      </c>
      <c r="D27" s="34"/>
      <c r="E27" s="35" t="n">
        <v>20</v>
      </c>
      <c r="F27" s="159" t="n">
        <v>100</v>
      </c>
      <c r="G27" s="159"/>
      <c r="H27" s="159"/>
      <c r="I27" s="38"/>
      <c r="J27" s="30" t="s">
        <v>54</v>
      </c>
      <c r="K27" s="30"/>
      <c r="L27" s="31" t="n">
        <v>42</v>
      </c>
      <c r="M27" s="160" t="n">
        <v>97.4</v>
      </c>
      <c r="N27" s="160"/>
      <c r="O27" s="160"/>
      <c r="P27" s="16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59"/>
      <c r="G28" s="159"/>
      <c r="H28" s="159"/>
      <c r="I28" s="38"/>
      <c r="J28" s="30"/>
      <c r="K28" s="30"/>
      <c r="L28" s="31"/>
      <c r="M28" s="160"/>
      <c r="N28" s="160"/>
      <c r="O28" s="160"/>
      <c r="P28" s="16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40"/>
      <c r="B29" s="40"/>
      <c r="C29" s="41" t="s">
        <v>44</v>
      </c>
      <c r="D29" s="41"/>
      <c r="E29" s="42" t="s">
        <v>45</v>
      </c>
      <c r="F29" s="161" t="n">
        <v>100</v>
      </c>
      <c r="G29" s="161"/>
      <c r="H29" s="161"/>
      <c r="I29" s="38"/>
      <c r="J29" s="30" t="s">
        <v>27</v>
      </c>
      <c r="K29" s="30"/>
      <c r="L29" s="31" t="n">
        <v>44</v>
      </c>
      <c r="M29" s="160" t="n">
        <v>97.3</v>
      </c>
      <c r="N29" s="160"/>
      <c r="O29" s="160"/>
      <c r="P29" s="16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37</v>
      </c>
      <c r="D30" s="30"/>
      <c r="E30" s="31" t="n">
        <v>21</v>
      </c>
      <c r="F30" s="159" t="n">
        <v>99.8</v>
      </c>
      <c r="G30" s="159"/>
      <c r="H30" s="159"/>
      <c r="I30" s="121" t="s">
        <v>49</v>
      </c>
      <c r="J30" s="41" t="s">
        <v>50</v>
      </c>
      <c r="K30" s="41"/>
      <c r="L30" s="42" t="n">
        <v>44</v>
      </c>
      <c r="M30" s="195" t="n">
        <v>97.3</v>
      </c>
      <c r="N30" s="195"/>
      <c r="O30" s="195"/>
      <c r="P30" s="195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1</v>
      </c>
      <c r="D31" s="30"/>
      <c r="E31" s="31" t="n">
        <v>22</v>
      </c>
      <c r="F31" s="159" t="n">
        <v>99.7</v>
      </c>
      <c r="G31" s="159"/>
      <c r="H31" s="159"/>
      <c r="I31" s="33"/>
      <c r="J31" s="34" t="s">
        <v>51</v>
      </c>
      <c r="K31" s="34"/>
      <c r="L31" s="35" t="n">
        <v>46</v>
      </c>
      <c r="M31" s="160" t="n">
        <v>97</v>
      </c>
      <c r="N31" s="160"/>
      <c r="O31" s="160"/>
      <c r="P31" s="16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46</v>
      </c>
      <c r="D32" s="30"/>
      <c r="E32" s="31" t="n">
        <v>22</v>
      </c>
      <c r="F32" s="159" t="n">
        <v>99.7</v>
      </c>
      <c r="G32" s="159"/>
      <c r="H32" s="159"/>
      <c r="I32" s="38"/>
      <c r="J32" s="30" t="s">
        <v>55</v>
      </c>
      <c r="K32" s="30"/>
      <c r="L32" s="31" t="n">
        <v>47</v>
      </c>
      <c r="M32" s="160" t="n">
        <v>96.7</v>
      </c>
      <c r="N32" s="160"/>
      <c r="O32" s="160"/>
      <c r="P32" s="16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46"/>
      <c r="K33" s="46"/>
      <c r="L33" s="48"/>
      <c r="M33" s="196"/>
      <c r="N33" s="46"/>
      <c r="O33" s="46"/>
      <c r="P33" s="47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5"/>
      <c r="E37" s="3"/>
      <c r="F37" s="3"/>
      <c r="G37" s="3"/>
      <c r="H37" s="91"/>
      <c r="I37" s="91"/>
      <c r="J37" s="91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5"/>
      <c r="E38" s="3"/>
      <c r="F38" s="3"/>
      <c r="G38" s="3"/>
      <c r="H38" s="174" t="s">
        <v>159</v>
      </c>
      <c r="I38" s="174"/>
      <c r="J38" s="174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5"/>
      <c r="E39" s="3"/>
      <c r="F39" s="3"/>
      <c r="G39" s="3"/>
      <c r="H39" s="197" t="s">
        <v>66</v>
      </c>
      <c r="I39" s="197"/>
      <c r="J39" s="197"/>
      <c r="K39" s="198" t="n">
        <v>-1.4</v>
      </c>
      <c r="L39" s="199" t="n">
        <v>-0.9</v>
      </c>
      <c r="M39" s="199" t="n">
        <v>-1.5</v>
      </c>
      <c r="N39" s="199" t="n">
        <v>-1.1</v>
      </c>
      <c r="O39" s="199" t="n">
        <v>-1.7</v>
      </c>
      <c r="P39" s="200" t="n">
        <v>-4.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5"/>
      <c r="E40" s="3"/>
      <c r="F40" s="3"/>
      <c r="G40" s="3"/>
      <c r="H40" s="201" t="s">
        <v>160</v>
      </c>
      <c r="I40" s="201"/>
      <c r="J40" s="201"/>
      <c r="K40" s="72" t="n">
        <v>8</v>
      </c>
      <c r="L40" s="73" t="n">
        <v>6</v>
      </c>
      <c r="M40" s="73" t="n">
        <v>10</v>
      </c>
      <c r="N40" s="73" t="n">
        <v>7</v>
      </c>
      <c r="O40" s="73" t="n">
        <v>11</v>
      </c>
      <c r="P40" s="74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5"/>
      <c r="E41" s="3"/>
      <c r="F41" s="3"/>
      <c r="G41" s="3"/>
      <c r="H41" s="202" t="s">
        <v>161</v>
      </c>
      <c r="I41" s="202"/>
      <c r="J41" s="202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5"/>
      <c r="E42" s="3"/>
      <c r="F42" s="3"/>
      <c r="G42" s="3"/>
      <c r="H42" s="91" t="s">
        <v>162</v>
      </c>
      <c r="I42" s="91"/>
      <c r="J42" s="91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5"/>
      <c r="E43" s="3"/>
      <c r="F43" s="3"/>
      <c r="G43" s="3"/>
      <c r="H43" s="79"/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5"/>
      <c r="E45" s="3"/>
      <c r="F45" s="3"/>
      <c r="G45" s="3"/>
      <c r="H45" s="125"/>
      <c r="I45" s="125"/>
      <c r="J45" s="12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5"/>
      <c r="E46" s="3"/>
      <c r="F46" s="3"/>
      <c r="G46" s="3"/>
      <c r="H46" s="65" t="s">
        <v>163</v>
      </c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198" t="n">
        <v>-0.4</v>
      </c>
      <c r="L47" s="199" t="n">
        <v>-0.2</v>
      </c>
      <c r="M47" s="199" t="n">
        <v>-0.1</v>
      </c>
      <c r="N47" s="199" t="n">
        <v>0</v>
      </c>
      <c r="O47" s="199" t="n">
        <v>0</v>
      </c>
      <c r="P47" s="200" t="n">
        <v>-0.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5"/>
      <c r="E48" s="3"/>
      <c r="F48" s="3"/>
      <c r="G48" s="3"/>
      <c r="H48" s="78" t="s">
        <v>66</v>
      </c>
      <c r="I48" s="78"/>
      <c r="J48" s="78"/>
      <c r="K48" s="72" t="n">
        <v>39</v>
      </c>
      <c r="L48" s="73" t="n">
        <v>31</v>
      </c>
      <c r="M48" s="73" t="n">
        <v>24</v>
      </c>
      <c r="N48" s="73" t="n">
        <v>16</v>
      </c>
      <c r="O48" s="73" t="n">
        <v>16</v>
      </c>
      <c r="P48" s="74" t="n">
        <v>2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5"/>
      <c r="E49" s="3"/>
      <c r="F49" s="3"/>
      <c r="G49" s="3"/>
      <c r="H49" s="143" t="s">
        <v>94</v>
      </c>
      <c r="I49" s="143"/>
      <c r="J49" s="143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5"/>
      <c r="E50" s="3"/>
      <c r="F50" s="3"/>
      <c r="G50" s="3"/>
      <c r="H50" s="186" t="s">
        <v>164</v>
      </c>
      <c r="I50" s="186"/>
      <c r="J50" s="186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144" t="s">
        <v>165</v>
      </c>
      <c r="I51" s="144"/>
      <c r="J51" s="144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98" t="s">
        <v>166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6"/>
      <c r="B53" s="96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6"/>
      <c r="B55" s="96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6"/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9" t="s">
        <v>72</v>
      </c>
      <c r="B57" s="99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9"/>
      <c r="B58" s="99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BA66" s="103" t="s">
        <v>167</v>
      </c>
      <c r="BB66" s="110"/>
      <c r="BC66" s="110"/>
      <c r="BD66" s="11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BA67" s="110"/>
      <c r="BB67" s="103" t="s">
        <v>158</v>
      </c>
      <c r="BC67" s="110"/>
      <c r="BD67" s="11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BA68" s="187" t="s">
        <v>80</v>
      </c>
      <c r="BB68" s="110" t="n">
        <v>100.5</v>
      </c>
      <c r="BC68" s="110"/>
      <c r="BD68" s="11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BA69" s="110" t="n">
        <v>19</v>
      </c>
      <c r="BB69" s="110" t="n">
        <v>100.9</v>
      </c>
      <c r="BC69" s="110"/>
      <c r="BD69" s="11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BA70" s="110" t="n">
        <v>20</v>
      </c>
      <c r="BB70" s="110" t="n">
        <v>101.2</v>
      </c>
      <c r="BC70" s="110"/>
      <c r="BD70" s="11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BA71" s="110" t="n">
        <v>21</v>
      </c>
      <c r="BB71" s="110" t="n">
        <v>100.4</v>
      </c>
      <c r="BC71" s="110"/>
      <c r="BD71" s="11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5"/>
      <c r="AD72" s="111"/>
      <c r="AE72" s="111"/>
      <c r="AF72" s="10"/>
      <c r="AG72" s="115"/>
      <c r="AH72" s="111"/>
      <c r="AI72" s="111"/>
      <c r="AJ72" s="10"/>
      <c r="AK72" s="115"/>
      <c r="AL72" s="111"/>
      <c r="AM72" s="111"/>
      <c r="AN72" s="10"/>
      <c r="BA72" s="110" t="n">
        <v>22</v>
      </c>
      <c r="BB72" s="110" t="n">
        <v>97.1</v>
      </c>
      <c r="BC72" s="110"/>
      <c r="BD72" s="11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5"/>
      <c r="AD73" s="111"/>
      <c r="AE73" s="111"/>
      <c r="AF73" s="10"/>
      <c r="AG73" s="115"/>
      <c r="AH73" s="111"/>
      <c r="AI73" s="111"/>
      <c r="AJ73" s="10"/>
      <c r="AK73" s="115"/>
      <c r="AL73" s="111"/>
      <c r="AM73" s="111"/>
      <c r="AN73" s="10"/>
      <c r="BA73" s="110" t="n">
        <v>23</v>
      </c>
      <c r="BB73" s="110" t="n">
        <v>97.3</v>
      </c>
      <c r="BC73" s="110"/>
      <c r="BD73" s="110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5"/>
      <c r="AD74" s="111"/>
      <c r="AE74" s="111"/>
      <c r="AF74" s="10"/>
      <c r="AG74" s="115"/>
      <c r="AH74" s="111"/>
      <c r="AI74" s="111"/>
      <c r="AJ74" s="10"/>
      <c r="AK74" s="115"/>
      <c r="AL74" s="111"/>
      <c r="AM74" s="11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5"/>
      <c r="AD75" s="111"/>
      <c r="AE75" s="111"/>
      <c r="AF75" s="10"/>
      <c r="AG75" s="115"/>
      <c r="AH75" s="111"/>
      <c r="AI75" s="111"/>
      <c r="AJ75" s="10"/>
      <c r="AK75" s="115"/>
      <c r="AL75" s="111"/>
      <c r="AM75" s="11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5"/>
      <c r="AD76" s="111"/>
      <c r="AE76" s="111"/>
      <c r="AF76" s="10"/>
      <c r="AG76" s="115"/>
      <c r="AH76" s="111"/>
      <c r="AI76" s="111"/>
      <c r="AJ76" s="10"/>
      <c r="AK76" s="115"/>
      <c r="AL76" s="111"/>
      <c r="AM76" s="111"/>
      <c r="AN76" s="10"/>
      <c r="BA76" s="5" t="s">
        <v>168</v>
      </c>
      <c r="BB76" s="5" t="n">
        <v>101.8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5"/>
      <c r="AD77" s="111"/>
      <c r="AE77" s="111"/>
      <c r="AF77" s="10"/>
      <c r="AG77" s="115"/>
      <c r="AH77" s="111"/>
      <c r="AI77" s="111"/>
      <c r="AJ77" s="10"/>
      <c r="AK77" s="115"/>
      <c r="AL77" s="111"/>
      <c r="AM77" s="111"/>
      <c r="AN77" s="10"/>
      <c r="BA77" s="5" t="s">
        <v>103</v>
      </c>
      <c r="BB77" s="5" t="n">
        <v>101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5"/>
      <c r="AD78" s="111"/>
      <c r="AE78" s="111"/>
      <c r="AF78" s="10"/>
      <c r="AG78" s="115"/>
      <c r="AH78" s="111"/>
      <c r="AI78" s="111"/>
      <c r="AJ78" s="10"/>
      <c r="AK78" s="115"/>
      <c r="AL78" s="111"/>
      <c r="AM78" s="111"/>
      <c r="AN78" s="10"/>
      <c r="BA78" s="5" t="s">
        <v>78</v>
      </c>
      <c r="BB78" s="5" t="n">
        <v>102.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5"/>
      <c r="AD79" s="111"/>
      <c r="AE79" s="111"/>
      <c r="AF79" s="10"/>
      <c r="AG79" s="115"/>
      <c r="AH79" s="111"/>
      <c r="AI79" s="111"/>
      <c r="AJ79" s="10"/>
      <c r="AK79" s="115"/>
      <c r="AL79" s="111"/>
      <c r="AM79" s="111"/>
      <c r="AN79" s="10"/>
      <c r="BA79" s="5" t="s">
        <v>79</v>
      </c>
      <c r="BB79" s="5" t="n">
        <v>100.8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5"/>
      <c r="AD80" s="111"/>
      <c r="AE80" s="111"/>
      <c r="AF80" s="10"/>
      <c r="AG80" s="115"/>
      <c r="AH80" s="111"/>
      <c r="AI80" s="111"/>
      <c r="AJ80" s="10"/>
      <c r="AK80" s="115"/>
      <c r="AL80" s="111"/>
      <c r="AM80" s="11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5"/>
      <c r="AD81" s="111"/>
      <c r="AE81" s="111"/>
      <c r="AF81" s="10"/>
      <c r="AG81" s="115"/>
      <c r="AH81" s="111"/>
      <c r="AI81" s="111"/>
      <c r="AJ81" s="10"/>
      <c r="AK81" s="115"/>
      <c r="AL81" s="111"/>
      <c r="AM81" s="11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5"/>
      <c r="AD82" s="111"/>
      <c r="AE82" s="111"/>
      <c r="AF82" s="10"/>
      <c r="AG82" s="115"/>
      <c r="AH82" s="111"/>
      <c r="AI82" s="111"/>
      <c r="AJ82" s="10"/>
      <c r="AK82" s="115"/>
      <c r="AL82" s="111"/>
      <c r="AM82" s="11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5"/>
      <c r="AD83" s="111"/>
      <c r="AE83" s="111"/>
      <c r="AF83" s="10"/>
      <c r="AG83" s="115"/>
      <c r="AH83" s="111"/>
      <c r="AI83" s="111"/>
      <c r="AJ83" s="10"/>
      <c r="AK83" s="115"/>
      <c r="AL83" s="111"/>
      <c r="AM83" s="11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5"/>
      <c r="AD84" s="111"/>
      <c r="AE84" s="111"/>
      <c r="AF84" s="10"/>
      <c r="AG84" s="115"/>
      <c r="AH84" s="111"/>
      <c r="AI84" s="111"/>
      <c r="AJ84" s="10"/>
      <c r="AK84" s="115"/>
      <c r="AL84" s="111"/>
      <c r="AM84" s="11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5"/>
      <c r="AD85" s="111"/>
      <c r="AE85" s="111"/>
      <c r="AF85" s="10"/>
      <c r="AG85" s="115"/>
      <c r="AH85" s="111"/>
      <c r="AI85" s="111"/>
      <c r="AJ85" s="10"/>
      <c r="AK85" s="115"/>
      <c r="AL85" s="111"/>
      <c r="AM85" s="11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5"/>
      <c r="AD86" s="111"/>
      <c r="AE86" s="111"/>
      <c r="AF86" s="10"/>
      <c r="AG86" s="115"/>
      <c r="AH86" s="111"/>
      <c r="AI86" s="111"/>
      <c r="AJ86" s="10"/>
      <c r="AK86" s="115"/>
      <c r="AL86" s="111"/>
      <c r="AM86" s="11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5"/>
      <c r="AD87" s="111"/>
      <c r="AE87" s="111"/>
      <c r="AF87" s="10"/>
      <c r="AG87" s="115"/>
      <c r="AH87" s="111"/>
      <c r="AI87" s="111"/>
      <c r="AJ87" s="10"/>
      <c r="AK87" s="115"/>
      <c r="AL87" s="111"/>
      <c r="AM87" s="11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5"/>
      <c r="AD88" s="111"/>
      <c r="AE88" s="111"/>
      <c r="AF88" s="10"/>
      <c r="AG88" s="115"/>
      <c r="AH88" s="111"/>
      <c r="AI88" s="111"/>
      <c r="AJ88" s="10"/>
      <c r="AK88" s="115"/>
      <c r="AL88" s="111"/>
      <c r="AM88" s="11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5"/>
      <c r="AD89" s="111"/>
      <c r="AE89" s="111"/>
      <c r="AF89" s="10"/>
      <c r="AG89" s="115"/>
      <c r="AH89" s="111"/>
      <c r="AI89" s="111"/>
      <c r="AJ89" s="10"/>
      <c r="AK89" s="115"/>
      <c r="AL89" s="111"/>
      <c r="AM89" s="11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5"/>
      <c r="AD90" s="111"/>
      <c r="AE90" s="111"/>
      <c r="AF90" s="10"/>
      <c r="AG90" s="115"/>
      <c r="AH90" s="111"/>
      <c r="AI90" s="111"/>
      <c r="AJ90" s="10"/>
      <c r="AK90" s="115"/>
      <c r="AL90" s="111"/>
      <c r="AM90" s="11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5"/>
      <c r="AD91" s="111"/>
      <c r="AE91" s="111"/>
      <c r="AF91" s="10"/>
      <c r="AG91" s="115"/>
      <c r="AH91" s="111"/>
      <c r="AI91" s="111"/>
      <c r="AJ91" s="10"/>
      <c r="AK91" s="115"/>
      <c r="AL91" s="111"/>
      <c r="AM91" s="11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5"/>
      <c r="AD92" s="111"/>
      <c r="AE92" s="111"/>
      <c r="AF92" s="10"/>
      <c r="AG92" s="115"/>
      <c r="AH92" s="111"/>
      <c r="AI92" s="111"/>
      <c r="AJ92" s="10"/>
      <c r="AK92" s="115"/>
      <c r="AL92" s="111"/>
      <c r="AM92" s="11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5"/>
      <c r="AD93" s="111"/>
      <c r="AE93" s="111"/>
      <c r="AF93" s="10"/>
      <c r="AG93" s="115"/>
      <c r="AH93" s="111"/>
      <c r="AI93" s="111"/>
      <c r="AJ93" s="10"/>
      <c r="AK93" s="115"/>
      <c r="AL93" s="111"/>
      <c r="AM93" s="11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5"/>
      <c r="AD94" s="111"/>
      <c r="AE94" s="111"/>
      <c r="AF94" s="10"/>
      <c r="AG94" s="115"/>
      <c r="AH94" s="111"/>
      <c r="AI94" s="111"/>
      <c r="AJ94" s="10"/>
      <c r="AK94" s="115"/>
      <c r="AL94" s="111"/>
      <c r="AM94" s="11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5"/>
      <c r="AD95" s="111"/>
      <c r="AE95" s="111"/>
      <c r="AF95" s="10"/>
      <c r="AG95" s="115"/>
      <c r="AH95" s="111"/>
      <c r="AI95" s="111"/>
      <c r="AJ95" s="10"/>
      <c r="AK95" s="115"/>
      <c r="AL95" s="111"/>
      <c r="AM95" s="11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5"/>
      <c r="AD96" s="111"/>
      <c r="AE96" s="111"/>
      <c r="AF96" s="117"/>
      <c r="AG96" s="115"/>
      <c r="AH96" s="111"/>
      <c r="AI96" s="111"/>
      <c r="AJ96" s="117"/>
      <c r="AK96" s="115"/>
      <c r="AL96" s="111"/>
      <c r="AM96" s="11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5"/>
      <c r="AD97" s="111"/>
      <c r="AE97" s="111"/>
      <c r="AF97" s="117"/>
      <c r="AG97" s="115"/>
      <c r="AH97" s="111"/>
      <c r="AI97" s="111"/>
      <c r="AJ97" s="117"/>
      <c r="AK97" s="115"/>
      <c r="AL97" s="111"/>
      <c r="AM97" s="11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5"/>
      <c r="AD98" s="111"/>
      <c r="AE98" s="111"/>
      <c r="AF98" s="117"/>
      <c r="AG98" s="115"/>
      <c r="AH98" s="111"/>
      <c r="AI98" s="111"/>
      <c r="AJ98" s="117"/>
      <c r="AK98" s="115"/>
      <c r="AL98" s="111"/>
      <c r="AM98" s="11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5"/>
      <c r="AD99" s="111"/>
      <c r="AE99" s="111"/>
      <c r="AF99" s="117"/>
      <c r="AG99" s="115"/>
      <c r="AH99" s="111"/>
      <c r="AI99" s="111"/>
      <c r="AJ99" s="117"/>
      <c r="AK99" s="115"/>
      <c r="AL99" s="111"/>
      <c r="AM99" s="11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5"/>
      <c r="AD100" s="111"/>
      <c r="AE100" s="111"/>
      <c r="AF100" s="117"/>
      <c r="AG100" s="115"/>
      <c r="AH100" s="111"/>
      <c r="AI100" s="111"/>
      <c r="AJ100" s="117"/>
      <c r="AK100" s="115"/>
      <c r="AL100" s="111"/>
      <c r="AM100" s="11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5"/>
      <c r="AD101" s="111"/>
      <c r="AE101" s="111"/>
      <c r="AF101" s="117"/>
      <c r="AG101" s="115"/>
      <c r="AH101" s="111"/>
      <c r="AI101" s="111"/>
      <c r="AJ101" s="117"/>
      <c r="AK101" s="115"/>
      <c r="AL101" s="111"/>
      <c r="AM101" s="11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5"/>
      <c r="AD102" s="111"/>
      <c r="AE102" s="111"/>
      <c r="AF102" s="10"/>
      <c r="AG102" s="115"/>
      <c r="AH102" s="111"/>
      <c r="AI102" s="111"/>
      <c r="AJ102" s="10"/>
      <c r="AK102" s="115"/>
      <c r="AL102" s="111"/>
      <c r="AM102" s="11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5"/>
      <c r="AD103" s="111"/>
      <c r="AE103" s="111"/>
      <c r="AF103" s="10"/>
      <c r="AG103" s="115"/>
      <c r="AH103" s="111"/>
      <c r="AI103" s="111"/>
      <c r="AJ103" s="10"/>
      <c r="AK103" s="115"/>
      <c r="AL103" s="111"/>
      <c r="AM103" s="11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5"/>
      <c r="AD104" s="111"/>
      <c r="AE104" s="111"/>
      <c r="AF104" s="10"/>
      <c r="AG104" s="115"/>
      <c r="AH104" s="111"/>
      <c r="AI104" s="111"/>
      <c r="AJ104" s="10"/>
      <c r="AK104" s="115"/>
      <c r="AL104" s="111"/>
      <c r="AM104" s="11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5"/>
      <c r="AD105" s="111"/>
      <c r="AE105" s="111"/>
      <c r="AF105" s="10"/>
      <c r="AG105" s="115"/>
      <c r="AH105" s="111"/>
      <c r="AI105" s="111"/>
      <c r="AJ105" s="10"/>
      <c r="AK105" s="115"/>
      <c r="AL105" s="111"/>
      <c r="AM105" s="11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5"/>
      <c r="AD106" s="111"/>
      <c r="AE106" s="111"/>
      <c r="AF106" s="10"/>
      <c r="AG106" s="115"/>
      <c r="AH106" s="111"/>
      <c r="AI106" s="111"/>
      <c r="AJ106" s="10"/>
      <c r="AK106" s="115"/>
      <c r="AL106" s="111"/>
      <c r="AM106" s="11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5"/>
      <c r="AD107" s="111"/>
      <c r="AE107" s="111"/>
      <c r="AF107" s="10"/>
      <c r="AG107" s="115"/>
      <c r="AH107" s="111"/>
      <c r="AI107" s="111"/>
      <c r="AJ107" s="10"/>
      <c r="AK107" s="115"/>
      <c r="AL107" s="111"/>
      <c r="AM107" s="11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5"/>
      <c r="AD108" s="111"/>
      <c r="AE108" s="111"/>
      <c r="AF108" s="10"/>
      <c r="AG108" s="115"/>
      <c r="AH108" s="111"/>
      <c r="AI108" s="111"/>
      <c r="AJ108" s="10"/>
      <c r="AK108" s="115"/>
      <c r="AL108" s="111"/>
      <c r="AM108" s="11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5"/>
      <c r="AD109" s="111"/>
      <c r="AE109" s="111"/>
      <c r="AF109" s="10"/>
      <c r="AG109" s="115"/>
      <c r="AH109" s="111"/>
      <c r="AI109" s="111"/>
      <c r="AJ109" s="10"/>
      <c r="AK109" s="115"/>
      <c r="AL109" s="111"/>
      <c r="AM109" s="11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5"/>
      <c r="AD110" s="111"/>
      <c r="AE110" s="111"/>
      <c r="AF110" s="10"/>
      <c r="AG110" s="115"/>
      <c r="AH110" s="111"/>
      <c r="AI110" s="111"/>
      <c r="AJ110" s="10"/>
      <c r="AK110" s="115"/>
      <c r="AL110" s="111"/>
      <c r="AM110" s="11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5"/>
      <c r="AD111" s="111"/>
      <c r="AE111" s="111"/>
      <c r="AF111" s="10"/>
      <c r="AG111" s="115"/>
      <c r="AH111" s="111"/>
      <c r="AI111" s="111"/>
      <c r="AJ111" s="10"/>
      <c r="AK111" s="115"/>
      <c r="AL111" s="111"/>
      <c r="AM111" s="11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5"/>
      <c r="AD112" s="111"/>
      <c r="AE112" s="111"/>
      <c r="AF112" s="10"/>
      <c r="AG112" s="115"/>
      <c r="AH112" s="111"/>
      <c r="AI112" s="111"/>
      <c r="AJ112" s="10"/>
      <c r="AK112" s="115"/>
      <c r="AL112" s="111"/>
      <c r="AM112" s="11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5"/>
      <c r="AD113" s="111"/>
      <c r="AE113" s="111"/>
      <c r="AF113" s="10"/>
      <c r="AG113" s="115"/>
      <c r="AH113" s="111"/>
      <c r="AI113" s="111"/>
      <c r="AJ113" s="10"/>
      <c r="AK113" s="115"/>
      <c r="AL113" s="111"/>
      <c r="AM113" s="11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5"/>
      <c r="AD114" s="111"/>
      <c r="AE114" s="111"/>
      <c r="AF114" s="10"/>
      <c r="AG114" s="115"/>
      <c r="AH114" s="111"/>
      <c r="AI114" s="111"/>
      <c r="AJ114" s="10"/>
      <c r="AK114" s="115"/>
      <c r="AL114" s="111"/>
      <c r="AM114" s="11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5"/>
      <c r="AD115" s="111"/>
      <c r="AE115" s="111"/>
      <c r="AF115" s="10"/>
      <c r="AG115" s="115"/>
      <c r="AH115" s="111"/>
      <c r="AI115" s="111"/>
      <c r="AJ115" s="10"/>
      <c r="AK115" s="115"/>
      <c r="AL115" s="111"/>
      <c r="AM115" s="11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5"/>
      <c r="AD116" s="111"/>
      <c r="AE116" s="111"/>
      <c r="AF116" s="10"/>
      <c r="AG116" s="115"/>
      <c r="AH116" s="111"/>
      <c r="AI116" s="111"/>
      <c r="AJ116" s="10"/>
      <c r="AK116" s="115"/>
      <c r="AL116" s="111"/>
      <c r="AM116" s="11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5"/>
      <c r="AD117" s="111"/>
      <c r="AE117" s="111"/>
      <c r="AF117" s="10"/>
      <c r="AG117" s="115"/>
      <c r="AH117" s="111"/>
      <c r="AI117" s="111"/>
      <c r="AJ117" s="10"/>
      <c r="AK117" s="115"/>
      <c r="AL117" s="111"/>
      <c r="AM117" s="11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5"/>
      <c r="AD118" s="111"/>
      <c r="AE118" s="111"/>
      <c r="AF118" s="10"/>
      <c r="AG118" s="115"/>
      <c r="AH118" s="111"/>
      <c r="AI118" s="111"/>
      <c r="AJ118" s="10"/>
      <c r="AK118" s="115"/>
      <c r="AL118" s="111"/>
      <c r="AM118" s="11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5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: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1.37"/>
    <col collapsed="false" customWidth="true" hidden="false" outlineLevel="0" max="19" min="19" style="5" width="7.62"/>
    <col collapsed="false" customWidth="true" hidden="false" outlineLevel="0" max="20" min="20" style="5" width="6.62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2.12"/>
    <col collapsed="false" customWidth="true" hidden="false" outlineLevel="0" max="24" min="24" style="5" width="7.12"/>
    <col collapsed="false" customWidth="true" hidden="false" outlineLevel="0" max="25" min="25" style="5" width="6.62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4" min="54" style="5" width="10.74"/>
    <col collapsed="false" customWidth="true" hidden="false" outlineLevel="0" max="55" min="55" style="5" width="9.25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4</v>
      </c>
      <c r="B2" s="12"/>
      <c r="C2" s="12"/>
      <c r="D2" s="13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4</v>
      </c>
      <c r="G3" s="16"/>
      <c r="H3" s="16"/>
      <c r="I3" s="17" t="s">
        <v>2</v>
      </c>
      <c r="J3" s="17"/>
      <c r="K3" s="17"/>
      <c r="L3" s="15" t="s">
        <v>3</v>
      </c>
      <c r="M3" s="18" t="s">
        <v>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5</v>
      </c>
      <c r="D5" s="30"/>
      <c r="E5" s="31" t="n">
        <v>1</v>
      </c>
      <c r="F5" s="32" t="n">
        <v>643050</v>
      </c>
      <c r="G5" s="32"/>
      <c r="H5" s="32"/>
      <c r="I5" s="33" t="s">
        <v>6</v>
      </c>
      <c r="J5" s="34" t="s">
        <v>7</v>
      </c>
      <c r="K5" s="34"/>
      <c r="L5" s="35" t="n">
        <v>24</v>
      </c>
      <c r="M5" s="36" t="n">
        <v>511260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8</v>
      </c>
      <c r="D6" s="30"/>
      <c r="E6" s="31" t="n">
        <v>2</v>
      </c>
      <c r="F6" s="32" t="n">
        <v>619993</v>
      </c>
      <c r="G6" s="32"/>
      <c r="H6" s="32"/>
      <c r="I6" s="38"/>
      <c r="J6" s="30" t="s">
        <v>9</v>
      </c>
      <c r="K6" s="30"/>
      <c r="L6" s="31" t="n">
        <v>25</v>
      </c>
      <c r="M6" s="36" t="n">
        <v>510424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10</v>
      </c>
      <c r="D7" s="30"/>
      <c r="E7" s="31" t="n">
        <v>3</v>
      </c>
      <c r="F7" s="32" t="n">
        <v>612354</v>
      </c>
      <c r="G7" s="32"/>
      <c r="H7" s="32"/>
      <c r="I7" s="38"/>
      <c r="J7" s="30" t="s">
        <v>11</v>
      </c>
      <c r="K7" s="30"/>
      <c r="L7" s="31" t="n">
        <v>26</v>
      </c>
      <c r="M7" s="36" t="n">
        <v>498458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12</v>
      </c>
      <c r="D8" s="30"/>
      <c r="E8" s="31" t="n">
        <v>4</v>
      </c>
      <c r="F8" s="32" t="n">
        <v>608083</v>
      </c>
      <c r="G8" s="32"/>
      <c r="H8" s="32"/>
      <c r="I8" s="38"/>
      <c r="J8" s="30" t="s">
        <v>13</v>
      </c>
      <c r="K8" s="30"/>
      <c r="L8" s="31" t="n">
        <v>27</v>
      </c>
      <c r="M8" s="36" t="n">
        <v>497652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4</v>
      </c>
      <c r="D9" s="30"/>
      <c r="E9" s="31" t="n">
        <v>5</v>
      </c>
      <c r="F9" s="32" t="n">
        <v>587012</v>
      </c>
      <c r="G9" s="32"/>
      <c r="H9" s="32"/>
      <c r="I9" s="38"/>
      <c r="J9" s="30" t="s">
        <v>15</v>
      </c>
      <c r="K9" s="30"/>
      <c r="L9" s="31" t="n">
        <v>28</v>
      </c>
      <c r="M9" s="36" t="n">
        <v>495291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16</v>
      </c>
      <c r="D11" s="30"/>
      <c r="E11" s="31" t="n">
        <v>6</v>
      </c>
      <c r="F11" s="32" t="n">
        <v>585742</v>
      </c>
      <c r="G11" s="32"/>
      <c r="H11" s="32"/>
      <c r="I11" s="38" t="s">
        <v>6</v>
      </c>
      <c r="J11" s="30" t="s">
        <v>17</v>
      </c>
      <c r="K11" s="30"/>
      <c r="L11" s="31" t="n">
        <v>29</v>
      </c>
      <c r="M11" s="36" t="n">
        <v>489020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18</v>
      </c>
      <c r="D12" s="30"/>
      <c r="E12" s="31" t="n">
        <v>7</v>
      </c>
      <c r="F12" s="32" t="n">
        <v>584628</v>
      </c>
      <c r="G12" s="32"/>
      <c r="H12" s="32"/>
      <c r="I12" s="38"/>
      <c r="J12" s="30" t="s">
        <v>19</v>
      </c>
      <c r="K12" s="30"/>
      <c r="L12" s="31" t="n">
        <v>30</v>
      </c>
      <c r="M12" s="36" t="n">
        <v>487586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20</v>
      </c>
      <c r="D13" s="30"/>
      <c r="E13" s="31" t="n">
        <v>8</v>
      </c>
      <c r="F13" s="32" t="n">
        <v>582931</v>
      </c>
      <c r="G13" s="32"/>
      <c r="H13" s="32"/>
      <c r="I13" s="38"/>
      <c r="J13" s="30" t="s">
        <v>21</v>
      </c>
      <c r="K13" s="30"/>
      <c r="L13" s="31" t="n">
        <v>31</v>
      </c>
      <c r="M13" s="36" t="n">
        <v>487119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2</v>
      </c>
      <c r="D14" s="30"/>
      <c r="E14" s="31" t="n">
        <v>9</v>
      </c>
      <c r="F14" s="32" t="n">
        <v>574844</v>
      </c>
      <c r="G14" s="32"/>
      <c r="H14" s="32"/>
      <c r="I14" s="38"/>
      <c r="J14" s="30" t="s">
        <v>23</v>
      </c>
      <c r="K14" s="30"/>
      <c r="L14" s="31" t="n">
        <v>32</v>
      </c>
      <c r="M14" s="36" t="n">
        <v>481335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9"/>
      <c r="B15" s="39"/>
      <c r="C15" s="34" t="s">
        <v>24</v>
      </c>
      <c r="D15" s="34"/>
      <c r="E15" s="35" t="n">
        <v>10</v>
      </c>
      <c r="F15" s="32" t="n">
        <v>572236</v>
      </c>
      <c r="G15" s="32"/>
      <c r="H15" s="32"/>
      <c r="I15" s="38"/>
      <c r="J15" s="30" t="s">
        <v>25</v>
      </c>
      <c r="K15" s="30"/>
      <c r="L15" s="31" t="n">
        <v>33</v>
      </c>
      <c r="M15" s="36" t="n">
        <v>475382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26</v>
      </c>
      <c r="D17" s="30"/>
      <c r="E17" s="31" t="n">
        <v>11</v>
      </c>
      <c r="F17" s="32" t="n">
        <v>572105</v>
      </c>
      <c r="G17" s="32"/>
      <c r="H17" s="32"/>
      <c r="I17" s="38"/>
      <c r="J17" s="30" t="s">
        <v>27</v>
      </c>
      <c r="K17" s="30"/>
      <c r="L17" s="31" t="n">
        <v>34</v>
      </c>
      <c r="M17" s="36" t="n">
        <v>475335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28</v>
      </c>
      <c r="D18" s="30"/>
      <c r="E18" s="31" t="n">
        <v>12</v>
      </c>
      <c r="F18" s="32" t="n">
        <v>565480</v>
      </c>
      <c r="G18" s="32"/>
      <c r="H18" s="32"/>
      <c r="I18" s="38"/>
      <c r="J18" s="30" t="s">
        <v>29</v>
      </c>
      <c r="K18" s="30"/>
      <c r="L18" s="31" t="n">
        <v>35</v>
      </c>
      <c r="M18" s="36" t="n">
        <v>475301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0</v>
      </c>
      <c r="D19" s="30"/>
      <c r="E19" s="31" t="n">
        <v>13</v>
      </c>
      <c r="F19" s="32" t="n">
        <v>563339</v>
      </c>
      <c r="G19" s="32"/>
      <c r="H19" s="32"/>
      <c r="I19" s="38"/>
      <c r="J19" s="30" t="s">
        <v>31</v>
      </c>
      <c r="K19" s="30"/>
      <c r="L19" s="31" t="n">
        <v>36</v>
      </c>
      <c r="M19" s="36" t="n">
        <v>474852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32</v>
      </c>
      <c r="D20" s="30"/>
      <c r="E20" s="31" t="n">
        <v>14</v>
      </c>
      <c r="F20" s="32" t="n">
        <v>558798</v>
      </c>
      <c r="G20" s="32"/>
      <c r="H20" s="32"/>
      <c r="I20" s="38"/>
      <c r="J20" s="30" t="s">
        <v>33</v>
      </c>
      <c r="K20" s="30"/>
      <c r="L20" s="31" t="n">
        <v>37</v>
      </c>
      <c r="M20" s="36" t="n">
        <v>471802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34</v>
      </c>
      <c r="D21" s="30"/>
      <c r="E21" s="31" t="n">
        <v>15</v>
      </c>
      <c r="F21" s="32" t="n">
        <v>546900</v>
      </c>
      <c r="G21" s="32"/>
      <c r="H21" s="32"/>
      <c r="I21" s="38"/>
      <c r="J21" s="30" t="s">
        <v>35</v>
      </c>
      <c r="K21" s="30"/>
      <c r="L21" s="31" t="n">
        <v>38</v>
      </c>
      <c r="M21" s="36" t="n">
        <v>470402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36</v>
      </c>
      <c r="D23" s="30"/>
      <c r="E23" s="31" t="n">
        <v>16</v>
      </c>
      <c r="F23" s="32" t="n">
        <v>540570</v>
      </c>
      <c r="G23" s="32"/>
      <c r="H23" s="32"/>
      <c r="I23" s="38"/>
      <c r="J23" s="30" t="s">
        <v>37</v>
      </c>
      <c r="K23" s="30"/>
      <c r="L23" s="31" t="n">
        <v>39</v>
      </c>
      <c r="M23" s="36" t="n">
        <v>464287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9"/>
      <c r="B24" s="39"/>
      <c r="C24" s="34" t="s">
        <v>38</v>
      </c>
      <c r="D24" s="34"/>
      <c r="E24" s="35" t="n">
        <v>17</v>
      </c>
      <c r="F24" s="32" t="n">
        <v>535605</v>
      </c>
      <c r="G24" s="32"/>
      <c r="H24" s="32"/>
      <c r="I24" s="38"/>
      <c r="J24" s="30" t="s">
        <v>39</v>
      </c>
      <c r="K24" s="30"/>
      <c r="L24" s="31" t="n">
        <v>40</v>
      </c>
      <c r="M24" s="36" t="n">
        <v>464161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9" t="s">
        <v>6</v>
      </c>
      <c r="B25" s="39"/>
      <c r="C25" s="34" t="s">
        <v>40</v>
      </c>
      <c r="D25" s="34"/>
      <c r="E25" s="35" t="n">
        <v>18</v>
      </c>
      <c r="F25" s="32" t="n">
        <v>520430</v>
      </c>
      <c r="G25" s="32"/>
      <c r="H25" s="32"/>
      <c r="I25" s="38"/>
      <c r="J25" s="30" t="s">
        <v>41</v>
      </c>
      <c r="K25" s="30"/>
      <c r="L25" s="31" t="n">
        <v>41</v>
      </c>
      <c r="M25" s="36" t="n">
        <v>462495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42</v>
      </c>
      <c r="D26" s="30"/>
      <c r="E26" s="31" t="n">
        <v>19</v>
      </c>
      <c r="F26" s="32" t="n">
        <v>520011</v>
      </c>
      <c r="G26" s="32"/>
      <c r="H26" s="32"/>
      <c r="I26" s="38" t="s">
        <v>6</v>
      </c>
      <c r="J26" s="30" t="s">
        <v>43</v>
      </c>
      <c r="K26" s="30"/>
      <c r="L26" s="31" t="n">
        <v>42</v>
      </c>
      <c r="M26" s="36" t="n">
        <v>442844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40"/>
      <c r="B27" s="40"/>
      <c r="C27" s="41" t="s">
        <v>44</v>
      </c>
      <c r="D27" s="41"/>
      <c r="E27" s="42" t="s">
        <v>45</v>
      </c>
      <c r="F27" s="43" t="n">
        <v>518506</v>
      </c>
      <c r="G27" s="43"/>
      <c r="H27" s="43"/>
      <c r="I27" s="38"/>
      <c r="J27" s="30" t="s">
        <v>46</v>
      </c>
      <c r="K27" s="30"/>
      <c r="L27" s="31" t="n">
        <v>43</v>
      </c>
      <c r="M27" s="36" t="n">
        <v>428667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47</v>
      </c>
      <c r="D29" s="30"/>
      <c r="E29" s="31" t="n">
        <v>20</v>
      </c>
      <c r="F29" s="32" t="n">
        <v>518431</v>
      </c>
      <c r="G29" s="32"/>
      <c r="H29" s="32"/>
      <c r="I29" s="38" t="s">
        <v>6</v>
      </c>
      <c r="J29" s="30" t="s">
        <v>48</v>
      </c>
      <c r="K29" s="30"/>
      <c r="L29" s="31" t="n">
        <v>44</v>
      </c>
      <c r="M29" s="36" t="n">
        <v>423863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40" t="s">
        <v>49</v>
      </c>
      <c r="B30" s="40"/>
      <c r="C30" s="41" t="s">
        <v>50</v>
      </c>
      <c r="D30" s="41"/>
      <c r="E30" s="42" t="n">
        <v>21</v>
      </c>
      <c r="F30" s="43" t="n">
        <v>517049</v>
      </c>
      <c r="G30" s="43"/>
      <c r="H30" s="43"/>
      <c r="I30" s="38"/>
      <c r="J30" s="30" t="s">
        <v>51</v>
      </c>
      <c r="K30" s="30"/>
      <c r="L30" s="31" t="n">
        <v>45</v>
      </c>
      <c r="M30" s="36" t="n">
        <v>42293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9"/>
      <c r="B31" s="39"/>
      <c r="C31" s="34" t="s">
        <v>52</v>
      </c>
      <c r="D31" s="34"/>
      <c r="E31" s="35" t="n">
        <v>22</v>
      </c>
      <c r="F31" s="32" t="n">
        <v>516705</v>
      </c>
      <c r="G31" s="32"/>
      <c r="H31" s="32"/>
      <c r="I31" s="38"/>
      <c r="J31" s="30" t="s">
        <v>53</v>
      </c>
      <c r="K31" s="30"/>
      <c r="L31" s="31" t="n">
        <v>46</v>
      </c>
      <c r="M31" s="36" t="n">
        <v>403123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9"/>
      <c r="B32" s="39"/>
      <c r="C32" s="34" t="s">
        <v>54</v>
      </c>
      <c r="D32" s="34"/>
      <c r="E32" s="35" t="n">
        <v>23</v>
      </c>
      <c r="F32" s="32" t="n">
        <v>515473</v>
      </c>
      <c r="G32" s="32"/>
      <c r="H32" s="32"/>
      <c r="I32" s="38"/>
      <c r="J32" s="30" t="s">
        <v>55</v>
      </c>
      <c r="K32" s="30"/>
      <c r="L32" s="31" t="n">
        <v>47</v>
      </c>
      <c r="M32" s="36" t="n">
        <v>397078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5"/>
      <c r="E37" s="3"/>
      <c r="F37" s="3"/>
      <c r="G37" s="3"/>
      <c r="H37" s="65" t="s">
        <v>65</v>
      </c>
      <c r="I37" s="65"/>
      <c r="J37" s="65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5"/>
      <c r="E38" s="3"/>
      <c r="F38" s="3"/>
      <c r="G38" s="3"/>
      <c r="H38" s="65"/>
      <c r="I38" s="65"/>
      <c r="J38" s="65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5"/>
      <c r="E39" s="3"/>
      <c r="F39" s="3"/>
      <c r="G39" s="3"/>
      <c r="H39" s="65"/>
      <c r="I39" s="65"/>
      <c r="J39" s="65"/>
      <c r="K39" s="69" t="n">
        <v>6.4</v>
      </c>
      <c r="L39" s="70" t="n">
        <v>7.4</v>
      </c>
      <c r="M39" s="70" t="n">
        <v>9.2</v>
      </c>
      <c r="N39" s="70" t="n">
        <v>8.5</v>
      </c>
      <c r="O39" s="70" t="n">
        <v>5.5</v>
      </c>
      <c r="P39" s="71" t="n">
        <v>6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5"/>
      <c r="E40" s="3"/>
      <c r="F40" s="3"/>
      <c r="G40" s="3"/>
      <c r="H40" s="65"/>
      <c r="I40" s="65"/>
      <c r="J40" s="65"/>
      <c r="K40" s="72" t="n">
        <v>44</v>
      </c>
      <c r="L40" s="73" t="n">
        <v>43</v>
      </c>
      <c r="M40" s="73" t="n">
        <v>35</v>
      </c>
      <c r="N40" s="73" t="n">
        <v>37</v>
      </c>
      <c r="O40" s="73" t="n">
        <v>47</v>
      </c>
      <c r="P40" s="74" t="n">
        <v>4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5"/>
      <c r="E41" s="3"/>
      <c r="F41" s="3"/>
      <c r="G41" s="3"/>
      <c r="H41" s="65"/>
      <c r="I41" s="65"/>
      <c r="J41" s="65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5"/>
      <c r="E42" s="3"/>
      <c r="F42" s="3"/>
      <c r="G42" s="3"/>
      <c r="H42" s="78" t="s">
        <v>66</v>
      </c>
      <c r="I42" s="78"/>
      <c r="J42" s="78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5"/>
      <c r="E43" s="3"/>
      <c r="F43" s="3"/>
      <c r="G43" s="3"/>
      <c r="H43" s="79"/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5"/>
      <c r="E45" s="3"/>
      <c r="F45" s="3"/>
      <c r="G45" s="3"/>
      <c r="H45" s="65" t="s">
        <v>67</v>
      </c>
      <c r="I45" s="65"/>
      <c r="J45" s="6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5"/>
      <c r="E46" s="3"/>
      <c r="F46" s="3"/>
      <c r="G46" s="3"/>
      <c r="H46" s="65"/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84" t="n">
        <v>444923</v>
      </c>
      <c r="L47" s="85" t="n">
        <v>365813</v>
      </c>
      <c r="M47" s="85" t="n">
        <v>431942</v>
      </c>
      <c r="N47" s="85" t="n">
        <v>419925</v>
      </c>
      <c r="O47" s="85" t="n">
        <v>372265</v>
      </c>
      <c r="P47" s="86" t="n">
        <v>44675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5"/>
      <c r="E48" s="3"/>
      <c r="F48" s="3"/>
      <c r="G48" s="3"/>
      <c r="H48" s="87" t="s">
        <v>68</v>
      </c>
      <c r="I48" s="87"/>
      <c r="J48" s="87"/>
      <c r="K48" s="88" t="n">
        <v>10</v>
      </c>
      <c r="L48" s="89" t="n">
        <v>38</v>
      </c>
      <c r="M48" s="89" t="n">
        <v>12</v>
      </c>
      <c r="N48" s="89" t="n">
        <v>17</v>
      </c>
      <c r="O48" s="89" t="n">
        <v>36</v>
      </c>
      <c r="P48" s="90" t="n">
        <v>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5"/>
      <c r="E49" s="3"/>
      <c r="F49" s="3"/>
      <c r="G49" s="3"/>
      <c r="H49" s="91"/>
      <c r="I49" s="91"/>
      <c r="J49" s="91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5"/>
      <c r="E50" s="3"/>
      <c r="F50" s="3"/>
      <c r="G50" s="3"/>
      <c r="H50" s="87"/>
      <c r="I50" s="87"/>
      <c r="J50" s="87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95"/>
      <c r="I51" s="95"/>
      <c r="J51" s="95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98" t="s">
        <v>71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6"/>
      <c r="B53" s="96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6"/>
      <c r="B55" s="96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6"/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9" t="s">
        <v>72</v>
      </c>
      <c r="B57" s="99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9"/>
      <c r="B58" s="99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AO66" s="10"/>
      <c r="BA66" s="103" t="s">
        <v>74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AO67" s="10"/>
      <c r="BA67" s="103"/>
      <c r="BB67" s="105" t="s">
        <v>75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AO68" s="10"/>
      <c r="BA68" s="108"/>
      <c r="BB68" s="109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AO69" s="10"/>
      <c r="BA69" s="110" t="s">
        <v>77</v>
      </c>
      <c r="BB69" s="109" t="n">
        <v>585388</v>
      </c>
      <c r="BC69" s="103" t="n">
        <v>53423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AO70" s="10"/>
      <c r="BA70" s="110" t="n">
        <v>21</v>
      </c>
      <c r="BB70" s="109" t="n">
        <v>562346</v>
      </c>
      <c r="BC70" s="103" t="n">
        <v>51822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AO71" s="10"/>
      <c r="BA71" s="103" t="n">
        <v>22</v>
      </c>
      <c r="BB71" s="109" t="n">
        <v>527737</v>
      </c>
      <c r="BC71" s="103" t="n">
        <v>52069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5"/>
      <c r="AH72" s="111"/>
      <c r="AI72" s="111"/>
      <c r="AJ72" s="10"/>
      <c r="AK72" s="112"/>
      <c r="AL72" s="111"/>
      <c r="AM72" s="111"/>
      <c r="AN72" s="10"/>
      <c r="AO72" s="10"/>
      <c r="BA72" s="103" t="n">
        <v>23</v>
      </c>
      <c r="BB72" s="109" t="n">
        <v>536916</v>
      </c>
      <c r="BC72" s="116" t="n">
        <v>51011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5"/>
      <c r="AH73" s="111"/>
      <c r="AI73" s="111"/>
      <c r="AJ73" s="10"/>
      <c r="AK73" s="112"/>
      <c r="AL73" s="111"/>
      <c r="AM73" s="111"/>
      <c r="AN73" s="10"/>
      <c r="AO73" s="10"/>
      <c r="BA73" s="103" t="n">
        <v>24</v>
      </c>
      <c r="BB73" s="109" t="n">
        <v>517049</v>
      </c>
      <c r="BC73" s="103" t="n">
        <v>51850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5"/>
      <c r="AH74" s="111"/>
      <c r="AI74" s="111"/>
      <c r="AJ74" s="10"/>
      <c r="AK74" s="112"/>
      <c r="AL74" s="111"/>
      <c r="AM74" s="11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5"/>
      <c r="AH75" s="111"/>
      <c r="AI75" s="111"/>
      <c r="AJ75" s="10"/>
      <c r="AK75" s="112"/>
      <c r="AL75" s="111"/>
      <c r="AM75" s="11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5"/>
      <c r="AH76" s="111"/>
      <c r="AI76" s="111"/>
      <c r="AJ76" s="10"/>
      <c r="AK76" s="112"/>
      <c r="AL76" s="111"/>
      <c r="AM76" s="111"/>
      <c r="AN76" s="10"/>
      <c r="AO76" s="10"/>
      <c r="BA76" s="5" t="s">
        <v>78</v>
      </c>
      <c r="BB76" s="5" t="n">
        <v>577404</v>
      </c>
      <c r="BC76" s="5" t="n">
        <v>531690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5"/>
      <c r="AH77" s="111"/>
      <c r="AI77" s="111"/>
      <c r="AJ77" s="10"/>
      <c r="AK77" s="112"/>
      <c r="AL77" s="111"/>
      <c r="AM77" s="111"/>
      <c r="AN77" s="10"/>
      <c r="AO77" s="10"/>
      <c r="BA77" s="5" t="s">
        <v>79</v>
      </c>
      <c r="BB77" s="5" t="n">
        <v>598836</v>
      </c>
      <c r="BC77" s="5" t="n">
        <v>52458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5"/>
      <c r="AH78" s="111"/>
      <c r="AI78" s="111"/>
      <c r="AJ78" s="10"/>
      <c r="AK78" s="112"/>
      <c r="AL78" s="111"/>
      <c r="AM78" s="111"/>
      <c r="AN78" s="10"/>
      <c r="AO78" s="10"/>
      <c r="BA78" s="5" t="s">
        <v>80</v>
      </c>
      <c r="BB78" s="5" t="n">
        <v>552210</v>
      </c>
      <c r="BC78" s="5" t="n">
        <v>52571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5"/>
      <c r="AH79" s="111"/>
      <c r="AI79" s="111"/>
      <c r="AJ79" s="10"/>
      <c r="AK79" s="112"/>
      <c r="AL79" s="111"/>
      <c r="AM79" s="111"/>
      <c r="AN79" s="10"/>
      <c r="AO79" s="10"/>
      <c r="BA79" s="5" t="s">
        <v>81</v>
      </c>
      <c r="BB79" s="5" t="n">
        <v>546961</v>
      </c>
      <c r="BC79" s="5" t="n">
        <v>528762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5"/>
      <c r="AH80" s="111"/>
      <c r="AI80" s="111"/>
      <c r="AJ80" s="10"/>
      <c r="AK80" s="112"/>
      <c r="AL80" s="111"/>
      <c r="AM80" s="111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5"/>
      <c r="AH81" s="111"/>
      <c r="AI81" s="111"/>
      <c r="AJ81" s="10"/>
      <c r="AK81" s="112"/>
      <c r="AL81" s="111"/>
      <c r="AM81" s="11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5"/>
      <c r="AH82" s="111"/>
      <c r="AI82" s="111"/>
      <c r="AJ82" s="10"/>
      <c r="AK82" s="112"/>
      <c r="AL82" s="111"/>
      <c r="AM82" s="11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5"/>
      <c r="AH83" s="111"/>
      <c r="AI83" s="111"/>
      <c r="AJ83" s="10"/>
      <c r="AK83" s="112"/>
      <c r="AL83" s="111"/>
      <c r="AM83" s="11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5"/>
      <c r="AH84" s="111"/>
      <c r="AI84" s="111"/>
      <c r="AJ84" s="10"/>
      <c r="AK84" s="112"/>
      <c r="AL84" s="111"/>
      <c r="AM84" s="11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5"/>
      <c r="AH85" s="111"/>
      <c r="AI85" s="111"/>
      <c r="AJ85" s="10"/>
      <c r="AK85" s="112"/>
      <c r="AL85" s="111"/>
      <c r="AM85" s="11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5"/>
      <c r="AH86" s="111"/>
      <c r="AI86" s="111"/>
      <c r="AJ86" s="10"/>
      <c r="AK86" s="112"/>
      <c r="AL86" s="111"/>
      <c r="AM86" s="11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5"/>
      <c r="AH87" s="111"/>
      <c r="AI87" s="111"/>
      <c r="AJ87" s="10"/>
      <c r="AK87" s="112"/>
      <c r="AL87" s="111"/>
      <c r="AM87" s="11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5"/>
      <c r="AH88" s="111"/>
      <c r="AI88" s="111"/>
      <c r="AJ88" s="10"/>
      <c r="AK88" s="112"/>
      <c r="AL88" s="111"/>
      <c r="AM88" s="11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5"/>
      <c r="AH89" s="111"/>
      <c r="AI89" s="111"/>
      <c r="AJ89" s="10"/>
      <c r="AK89" s="112"/>
      <c r="AL89" s="111"/>
      <c r="AM89" s="11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5"/>
      <c r="AH90" s="111"/>
      <c r="AI90" s="111"/>
      <c r="AJ90" s="10"/>
      <c r="AK90" s="112"/>
      <c r="AL90" s="111"/>
      <c r="AM90" s="11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5"/>
      <c r="AH91" s="111"/>
      <c r="AI91" s="111"/>
      <c r="AJ91" s="10"/>
      <c r="AK91" s="112"/>
      <c r="AL91" s="111"/>
      <c r="AM91" s="11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5"/>
      <c r="AH92" s="111"/>
      <c r="AI92" s="111"/>
      <c r="AJ92" s="10"/>
      <c r="AK92" s="112"/>
      <c r="AL92" s="111"/>
      <c r="AM92" s="11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5"/>
      <c r="AH93" s="111"/>
      <c r="AI93" s="111"/>
      <c r="AJ93" s="10"/>
      <c r="AK93" s="112"/>
      <c r="AL93" s="111"/>
      <c r="AM93" s="11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5"/>
      <c r="AH94" s="111"/>
      <c r="AI94" s="111"/>
      <c r="AJ94" s="10"/>
      <c r="AK94" s="112"/>
      <c r="AL94" s="111"/>
      <c r="AM94" s="11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5"/>
      <c r="AH95" s="111"/>
      <c r="AI95" s="111"/>
      <c r="AJ95" s="10"/>
      <c r="AK95" s="112"/>
      <c r="AL95" s="111"/>
      <c r="AM95" s="11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5"/>
      <c r="AH96" s="111"/>
      <c r="AI96" s="111"/>
      <c r="AJ96" s="117"/>
      <c r="AK96" s="112"/>
      <c r="AL96" s="111"/>
      <c r="AM96" s="11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5"/>
      <c r="AH97" s="111"/>
      <c r="AI97" s="111"/>
      <c r="AJ97" s="117"/>
      <c r="AK97" s="112"/>
      <c r="AL97" s="111"/>
      <c r="AM97" s="11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5"/>
      <c r="AH98" s="111"/>
      <c r="AI98" s="111"/>
      <c r="AJ98" s="117"/>
      <c r="AK98" s="112"/>
      <c r="AL98" s="111"/>
      <c r="AM98" s="11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5"/>
      <c r="AH99" s="111"/>
      <c r="AI99" s="111"/>
      <c r="AJ99" s="117"/>
      <c r="AK99" s="112"/>
      <c r="AL99" s="111"/>
      <c r="AM99" s="11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5"/>
      <c r="AH100" s="111"/>
      <c r="AI100" s="111"/>
      <c r="AJ100" s="117"/>
      <c r="AK100" s="112"/>
      <c r="AL100" s="111"/>
      <c r="AM100" s="11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5"/>
      <c r="AH101" s="111"/>
      <c r="AI101" s="111"/>
      <c r="AJ101" s="117"/>
      <c r="AK101" s="112"/>
      <c r="AL101" s="111"/>
      <c r="AM101" s="11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5"/>
      <c r="AH102" s="111"/>
      <c r="AI102" s="111"/>
      <c r="AJ102" s="10"/>
      <c r="AK102" s="112"/>
      <c r="AL102" s="111"/>
      <c r="AM102" s="11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5"/>
      <c r="AH103" s="111"/>
      <c r="AI103" s="111"/>
      <c r="AJ103" s="10"/>
      <c r="AK103" s="112"/>
      <c r="AL103" s="111"/>
      <c r="AM103" s="11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5"/>
      <c r="AH104" s="111"/>
      <c r="AI104" s="111"/>
      <c r="AJ104" s="10"/>
      <c r="AK104" s="112"/>
      <c r="AL104" s="111"/>
      <c r="AM104" s="11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5"/>
      <c r="AH105" s="111"/>
      <c r="AI105" s="111"/>
      <c r="AJ105" s="10"/>
      <c r="AK105" s="112"/>
      <c r="AL105" s="111"/>
      <c r="AM105" s="11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5"/>
      <c r="AH106" s="111"/>
      <c r="AI106" s="111"/>
      <c r="AJ106" s="10"/>
      <c r="AK106" s="112"/>
      <c r="AL106" s="111"/>
      <c r="AM106" s="11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5"/>
      <c r="AH107" s="111"/>
      <c r="AI107" s="111"/>
      <c r="AJ107" s="10"/>
      <c r="AK107" s="112"/>
      <c r="AL107" s="111"/>
      <c r="AM107" s="11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5"/>
      <c r="AH108" s="111"/>
      <c r="AI108" s="111"/>
      <c r="AJ108" s="10"/>
      <c r="AK108" s="112"/>
      <c r="AL108" s="111"/>
      <c r="AM108" s="11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5"/>
      <c r="AH109" s="111"/>
      <c r="AI109" s="111"/>
      <c r="AJ109" s="10"/>
      <c r="AK109" s="112"/>
      <c r="AL109" s="111"/>
      <c r="AM109" s="11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5"/>
      <c r="AH110" s="111"/>
      <c r="AI110" s="111"/>
      <c r="AJ110" s="10"/>
      <c r="AK110" s="112"/>
      <c r="AL110" s="111"/>
      <c r="AM110" s="11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5"/>
      <c r="AH111" s="111"/>
      <c r="AI111" s="111"/>
      <c r="AJ111" s="10"/>
      <c r="AK111" s="112"/>
      <c r="AL111" s="111"/>
      <c r="AM111" s="11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5"/>
      <c r="AH112" s="111"/>
      <c r="AI112" s="111"/>
      <c r="AJ112" s="10"/>
      <c r="AK112" s="112"/>
      <c r="AL112" s="111"/>
      <c r="AM112" s="11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5"/>
      <c r="AH113" s="111"/>
      <c r="AI113" s="111"/>
      <c r="AJ113" s="10"/>
      <c r="AK113" s="112"/>
      <c r="AL113" s="111"/>
      <c r="AM113" s="11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5"/>
      <c r="AH114" s="111"/>
      <c r="AI114" s="111"/>
      <c r="AJ114" s="10"/>
      <c r="AK114" s="112"/>
      <c r="AL114" s="111"/>
      <c r="AM114" s="11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5"/>
      <c r="AH115" s="111"/>
      <c r="AI115" s="111"/>
      <c r="AJ115" s="10"/>
      <c r="AK115" s="112"/>
      <c r="AL115" s="111"/>
      <c r="AM115" s="11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5"/>
      <c r="AH116" s="111"/>
      <c r="AI116" s="111"/>
      <c r="AJ116" s="10"/>
      <c r="AK116" s="112"/>
      <c r="AL116" s="111"/>
      <c r="AM116" s="11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5"/>
      <c r="AH117" s="111"/>
      <c r="AI117" s="111"/>
      <c r="AJ117" s="10"/>
      <c r="AK117" s="112"/>
      <c r="AL117" s="111"/>
      <c r="AM117" s="11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5"/>
      <c r="AH118" s="111"/>
      <c r="AI118" s="111"/>
      <c r="AJ118" s="10"/>
      <c r="AK118" s="112"/>
      <c r="AL118" s="111"/>
      <c r="AM118" s="11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5"/>
      <c r="AH119" s="111"/>
      <c r="AI119" s="111"/>
      <c r="AJ119" s="10"/>
      <c r="AK119" s="112"/>
      <c r="AL119" s="111"/>
      <c r="AM119" s="11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5" min="54" style="5" width="10.74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8"/>
      <c r="B1" s="118"/>
      <c r="C1" s="118"/>
      <c r="D1" s="11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5</v>
      </c>
      <c r="B2" s="12"/>
      <c r="C2" s="12"/>
      <c r="D2" s="13" t="s">
        <v>8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83</v>
      </c>
      <c r="G3" s="16"/>
      <c r="H3" s="16"/>
      <c r="I3" s="17" t="s">
        <v>2</v>
      </c>
      <c r="J3" s="17"/>
      <c r="K3" s="17"/>
      <c r="L3" s="15" t="s">
        <v>3</v>
      </c>
      <c r="M3" s="18" t="s">
        <v>83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26</v>
      </c>
      <c r="D5" s="30"/>
      <c r="E5" s="31" t="n">
        <v>1</v>
      </c>
      <c r="F5" s="32" t="n">
        <v>324779</v>
      </c>
      <c r="G5" s="32"/>
      <c r="H5" s="32"/>
      <c r="I5" s="121"/>
      <c r="J5" s="41" t="s">
        <v>44</v>
      </c>
      <c r="K5" s="41"/>
      <c r="L5" s="42" t="s">
        <v>45</v>
      </c>
      <c r="M5" s="122" t="n">
        <v>286169</v>
      </c>
      <c r="N5" s="122"/>
      <c r="O5" s="122"/>
      <c r="P5" s="122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22</v>
      </c>
      <c r="D6" s="30"/>
      <c r="E6" s="31" t="n">
        <v>2</v>
      </c>
      <c r="F6" s="32" t="n">
        <v>318910</v>
      </c>
      <c r="G6" s="32"/>
      <c r="H6" s="32"/>
      <c r="I6" s="33"/>
      <c r="J6" s="34" t="s">
        <v>28</v>
      </c>
      <c r="K6" s="34"/>
      <c r="L6" s="35" t="n">
        <v>25</v>
      </c>
      <c r="M6" s="36" t="n">
        <v>285054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40" t="s">
        <v>49</v>
      </c>
      <c r="B7" s="40"/>
      <c r="C7" s="41" t="s">
        <v>50</v>
      </c>
      <c r="D7" s="41"/>
      <c r="E7" s="42" t="n">
        <v>3</v>
      </c>
      <c r="F7" s="43" t="n">
        <v>315513</v>
      </c>
      <c r="G7" s="43"/>
      <c r="H7" s="43"/>
      <c r="I7" s="33"/>
      <c r="J7" s="34" t="s">
        <v>29</v>
      </c>
      <c r="K7" s="34"/>
      <c r="L7" s="35" t="n">
        <v>26</v>
      </c>
      <c r="M7" s="36" t="n">
        <v>284192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8</v>
      </c>
      <c r="D8" s="30"/>
      <c r="E8" s="31" t="n">
        <v>4</v>
      </c>
      <c r="F8" s="32" t="n">
        <v>314879</v>
      </c>
      <c r="G8" s="32"/>
      <c r="H8" s="32"/>
      <c r="I8" s="38"/>
      <c r="J8" s="30" t="s">
        <v>13</v>
      </c>
      <c r="K8" s="30"/>
      <c r="L8" s="31" t="n">
        <v>27</v>
      </c>
      <c r="M8" s="36" t="n">
        <v>283103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20</v>
      </c>
      <c r="D9" s="30"/>
      <c r="E9" s="31" t="n">
        <v>5</v>
      </c>
      <c r="F9" s="32" t="n">
        <v>313616</v>
      </c>
      <c r="G9" s="32"/>
      <c r="H9" s="32"/>
      <c r="I9" s="38"/>
      <c r="J9" s="30" t="s">
        <v>52</v>
      </c>
      <c r="K9" s="30"/>
      <c r="L9" s="31" t="n">
        <v>28</v>
      </c>
      <c r="M9" s="36" t="n">
        <v>281574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30</v>
      </c>
      <c r="D11" s="30"/>
      <c r="E11" s="31" t="n">
        <v>6</v>
      </c>
      <c r="F11" s="32" t="n">
        <v>313491</v>
      </c>
      <c r="G11" s="32"/>
      <c r="H11" s="32"/>
      <c r="I11" s="38"/>
      <c r="J11" s="30" t="s">
        <v>42</v>
      </c>
      <c r="K11" s="30"/>
      <c r="L11" s="31" t="n">
        <v>29</v>
      </c>
      <c r="M11" s="36" t="n">
        <v>278972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16</v>
      </c>
      <c r="D12" s="30"/>
      <c r="E12" s="31" t="n">
        <v>7</v>
      </c>
      <c r="F12" s="32" t="n">
        <v>309325</v>
      </c>
      <c r="G12" s="32"/>
      <c r="H12" s="32"/>
      <c r="I12" s="38"/>
      <c r="J12" s="30" t="s">
        <v>35</v>
      </c>
      <c r="K12" s="30"/>
      <c r="L12" s="31" t="n">
        <v>30</v>
      </c>
      <c r="M12" s="36" t="n">
        <v>276867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9"/>
      <c r="B13" s="39"/>
      <c r="C13" s="34" t="s">
        <v>24</v>
      </c>
      <c r="D13" s="34"/>
      <c r="E13" s="35" t="n">
        <v>8</v>
      </c>
      <c r="F13" s="32" t="n">
        <v>309212</v>
      </c>
      <c r="G13" s="32"/>
      <c r="H13" s="32"/>
      <c r="I13" s="38" t="s">
        <v>6</v>
      </c>
      <c r="J13" s="30" t="s">
        <v>17</v>
      </c>
      <c r="K13" s="30"/>
      <c r="L13" s="31" t="n">
        <v>31</v>
      </c>
      <c r="M13" s="36" t="n">
        <v>276646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9"/>
      <c r="B14" s="39"/>
      <c r="C14" s="34" t="s">
        <v>5</v>
      </c>
      <c r="D14" s="34"/>
      <c r="E14" s="123" t="n">
        <v>9</v>
      </c>
      <c r="F14" s="124" t="n">
        <v>307887</v>
      </c>
      <c r="G14" s="124"/>
      <c r="H14" s="124"/>
      <c r="I14" s="38"/>
      <c r="J14" s="30" t="s">
        <v>51</v>
      </c>
      <c r="K14" s="30"/>
      <c r="L14" s="31" t="n">
        <v>32</v>
      </c>
      <c r="M14" s="36" t="n">
        <v>275490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18</v>
      </c>
      <c r="D15" s="30"/>
      <c r="E15" s="31" t="n">
        <v>10</v>
      </c>
      <c r="F15" s="32" t="n">
        <v>307815</v>
      </c>
      <c r="G15" s="32"/>
      <c r="H15" s="32"/>
      <c r="I15" s="38"/>
      <c r="J15" s="30" t="s">
        <v>19</v>
      </c>
      <c r="K15" s="30"/>
      <c r="L15" s="31" t="n">
        <v>33</v>
      </c>
      <c r="M15" s="36" t="n">
        <v>275001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47</v>
      </c>
      <c r="D17" s="30"/>
      <c r="E17" s="31" t="n">
        <v>11</v>
      </c>
      <c r="F17" s="32" t="n">
        <v>307393</v>
      </c>
      <c r="G17" s="32"/>
      <c r="H17" s="32"/>
      <c r="I17" s="38"/>
      <c r="J17" s="30" t="s">
        <v>33</v>
      </c>
      <c r="K17" s="30"/>
      <c r="L17" s="31" t="n">
        <v>34</v>
      </c>
      <c r="M17" s="36" t="n">
        <v>274737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14</v>
      </c>
      <c r="D18" s="30"/>
      <c r="E18" s="31" t="n">
        <v>12</v>
      </c>
      <c r="F18" s="32" t="n">
        <v>305316</v>
      </c>
      <c r="G18" s="32"/>
      <c r="H18" s="32"/>
      <c r="I18" s="38"/>
      <c r="J18" s="30" t="s">
        <v>25</v>
      </c>
      <c r="K18" s="30"/>
      <c r="L18" s="31" t="n">
        <v>35</v>
      </c>
      <c r="M18" s="36" t="n">
        <v>274214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4</v>
      </c>
      <c r="D19" s="30"/>
      <c r="E19" s="31" t="n">
        <v>13</v>
      </c>
      <c r="F19" s="32" t="n">
        <v>304866</v>
      </c>
      <c r="G19" s="32"/>
      <c r="H19" s="32"/>
      <c r="I19" s="38"/>
      <c r="J19" s="30" t="s">
        <v>41</v>
      </c>
      <c r="K19" s="30"/>
      <c r="L19" s="31" t="n">
        <v>36</v>
      </c>
      <c r="M19" s="36" t="n">
        <v>273153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10</v>
      </c>
      <c r="D20" s="30"/>
      <c r="E20" s="31" t="n">
        <v>14</v>
      </c>
      <c r="F20" s="32" t="n">
        <v>304475</v>
      </c>
      <c r="G20" s="32"/>
      <c r="H20" s="32"/>
      <c r="I20" s="38" t="s">
        <v>6</v>
      </c>
      <c r="J20" s="30" t="s">
        <v>40</v>
      </c>
      <c r="K20" s="30"/>
      <c r="L20" s="31" t="n">
        <v>37</v>
      </c>
      <c r="M20" s="36" t="n">
        <v>271914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54</v>
      </c>
      <c r="D21" s="30"/>
      <c r="E21" s="31" t="n">
        <v>15</v>
      </c>
      <c r="F21" s="32" t="n">
        <v>301246</v>
      </c>
      <c r="G21" s="32"/>
      <c r="H21" s="32"/>
      <c r="I21" s="38"/>
      <c r="J21" s="30" t="s">
        <v>9</v>
      </c>
      <c r="K21" s="30"/>
      <c r="L21" s="31" t="n">
        <v>38</v>
      </c>
      <c r="M21" s="36" t="n">
        <v>271469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36</v>
      </c>
      <c r="D23" s="30"/>
      <c r="E23" s="31" t="n">
        <v>16</v>
      </c>
      <c r="F23" s="32" t="n">
        <v>299735</v>
      </c>
      <c r="G23" s="32"/>
      <c r="H23" s="32"/>
      <c r="I23" s="38" t="s">
        <v>6</v>
      </c>
      <c r="J23" s="30" t="s">
        <v>43</v>
      </c>
      <c r="K23" s="30"/>
      <c r="L23" s="31" t="n">
        <v>39</v>
      </c>
      <c r="M23" s="36" t="n">
        <v>269877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15</v>
      </c>
      <c r="D24" s="30"/>
      <c r="E24" s="31" t="n">
        <v>17</v>
      </c>
      <c r="F24" s="32" t="n">
        <v>295433</v>
      </c>
      <c r="G24" s="32"/>
      <c r="H24" s="32"/>
      <c r="I24" s="38" t="s">
        <v>6</v>
      </c>
      <c r="J24" s="30" t="s">
        <v>48</v>
      </c>
      <c r="K24" s="30"/>
      <c r="L24" s="31" t="n">
        <v>40</v>
      </c>
      <c r="M24" s="36" t="n">
        <v>264630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23</v>
      </c>
      <c r="D25" s="30"/>
      <c r="E25" s="31" t="n">
        <v>18</v>
      </c>
      <c r="F25" s="32" t="n">
        <v>295272</v>
      </c>
      <c r="G25" s="32"/>
      <c r="H25" s="32"/>
      <c r="I25" s="38"/>
      <c r="J25" s="30" t="s">
        <v>55</v>
      </c>
      <c r="K25" s="30"/>
      <c r="L25" s="31" t="n">
        <v>41</v>
      </c>
      <c r="M25" s="36" t="n">
        <v>262695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27</v>
      </c>
      <c r="D26" s="30"/>
      <c r="E26" s="31" t="n">
        <v>19</v>
      </c>
      <c r="F26" s="32" t="n">
        <v>295071</v>
      </c>
      <c r="G26" s="32"/>
      <c r="H26" s="32"/>
      <c r="I26" s="38"/>
      <c r="J26" s="30" t="s">
        <v>39</v>
      </c>
      <c r="K26" s="30"/>
      <c r="L26" s="31" t="n">
        <v>42</v>
      </c>
      <c r="M26" s="36" t="n">
        <v>260208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38</v>
      </c>
      <c r="D27" s="30"/>
      <c r="E27" s="31" t="n">
        <v>20</v>
      </c>
      <c r="F27" s="32" t="n">
        <v>293842</v>
      </c>
      <c r="G27" s="32"/>
      <c r="H27" s="32"/>
      <c r="I27" s="38"/>
      <c r="J27" s="30" t="s">
        <v>53</v>
      </c>
      <c r="K27" s="30"/>
      <c r="L27" s="31" t="n">
        <v>43</v>
      </c>
      <c r="M27" s="36" t="n">
        <v>258371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11</v>
      </c>
      <c r="D29" s="30"/>
      <c r="E29" s="31" t="n">
        <v>21</v>
      </c>
      <c r="F29" s="32" t="n">
        <v>293075</v>
      </c>
      <c r="G29" s="32"/>
      <c r="H29" s="32"/>
      <c r="I29" s="38"/>
      <c r="J29" s="30" t="s">
        <v>31</v>
      </c>
      <c r="K29" s="30"/>
      <c r="L29" s="31" t="n">
        <v>44</v>
      </c>
      <c r="M29" s="36" t="n">
        <v>253787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32</v>
      </c>
      <c r="D30" s="30"/>
      <c r="E30" s="31" t="n">
        <v>22</v>
      </c>
      <c r="F30" s="32" t="n">
        <v>290940</v>
      </c>
      <c r="G30" s="32"/>
      <c r="H30" s="32"/>
      <c r="I30" s="38"/>
      <c r="J30" s="30" t="s">
        <v>37</v>
      </c>
      <c r="K30" s="30"/>
      <c r="L30" s="31" t="n">
        <v>45</v>
      </c>
      <c r="M30" s="36" t="n">
        <v>25115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12</v>
      </c>
      <c r="D31" s="30"/>
      <c r="E31" s="31" t="n">
        <v>23</v>
      </c>
      <c r="F31" s="32" t="n">
        <v>288946</v>
      </c>
      <c r="G31" s="32"/>
      <c r="H31" s="32"/>
      <c r="I31" s="38" t="s">
        <v>6</v>
      </c>
      <c r="J31" s="30" t="s">
        <v>7</v>
      </c>
      <c r="K31" s="30"/>
      <c r="L31" s="31" t="n">
        <v>46</v>
      </c>
      <c r="M31" s="36" t="n">
        <v>244922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21</v>
      </c>
      <c r="D32" s="30"/>
      <c r="E32" s="31" t="n">
        <v>24</v>
      </c>
      <c r="F32" s="32" t="n">
        <v>286223</v>
      </c>
      <c r="G32" s="32"/>
      <c r="H32" s="32"/>
      <c r="I32" s="38"/>
      <c r="J32" s="30" t="s">
        <v>46</v>
      </c>
      <c r="K32" s="30"/>
      <c r="L32" s="31" t="n">
        <v>47</v>
      </c>
      <c r="M32" s="36" t="n">
        <v>227981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5"/>
      <c r="E37" s="3"/>
      <c r="F37" s="3"/>
      <c r="G37" s="3"/>
      <c r="H37" s="91"/>
      <c r="I37" s="91"/>
      <c r="J37" s="91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5"/>
      <c r="E38" s="3"/>
      <c r="F38" s="3"/>
      <c r="G38" s="3"/>
      <c r="H38" s="65" t="s">
        <v>84</v>
      </c>
      <c r="I38" s="65"/>
      <c r="J38" s="65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5"/>
      <c r="E39" s="3"/>
      <c r="F39" s="3"/>
      <c r="G39" s="3"/>
      <c r="H39" s="65"/>
      <c r="I39" s="65"/>
      <c r="J39" s="65"/>
      <c r="K39" s="84" t="n">
        <v>430607</v>
      </c>
      <c r="L39" s="85" t="n">
        <v>340628</v>
      </c>
      <c r="M39" s="85" t="n">
        <v>403063</v>
      </c>
      <c r="N39" s="85" t="n">
        <v>381676</v>
      </c>
      <c r="O39" s="85" t="n">
        <v>377857</v>
      </c>
      <c r="P39" s="86" t="n">
        <v>38148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5"/>
      <c r="E40" s="3"/>
      <c r="F40" s="3"/>
      <c r="G40" s="3"/>
      <c r="H40" s="87" t="s">
        <v>85</v>
      </c>
      <c r="I40" s="87"/>
      <c r="J40" s="87"/>
      <c r="K40" s="88" t="n">
        <v>15</v>
      </c>
      <c r="L40" s="89" t="n">
        <v>45</v>
      </c>
      <c r="M40" s="89" t="n">
        <v>23</v>
      </c>
      <c r="N40" s="89" t="n">
        <v>32</v>
      </c>
      <c r="O40" s="89" t="n">
        <v>36</v>
      </c>
      <c r="P40" s="90" t="n">
        <v>3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5"/>
      <c r="E41" s="3"/>
      <c r="F41" s="3"/>
      <c r="G41" s="3"/>
      <c r="H41" s="91"/>
      <c r="I41" s="91"/>
      <c r="J41" s="91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5"/>
      <c r="E42" s="3"/>
      <c r="F42" s="3"/>
      <c r="G42" s="3"/>
      <c r="H42" s="91"/>
      <c r="I42" s="91"/>
      <c r="J42" s="91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5"/>
      <c r="E43" s="3"/>
      <c r="F43" s="3"/>
      <c r="G43" s="3"/>
      <c r="H43" s="79"/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5"/>
      <c r="E45" s="3"/>
      <c r="F45" s="3"/>
      <c r="G45" s="3"/>
      <c r="H45" s="125"/>
      <c r="I45" s="125"/>
      <c r="J45" s="12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5"/>
      <c r="E46" s="3"/>
      <c r="F46" s="3"/>
      <c r="G46" s="3"/>
      <c r="H46" s="65" t="s">
        <v>86</v>
      </c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69" t="n">
        <v>22.5</v>
      </c>
      <c r="L47" s="70" t="n">
        <v>25.8</v>
      </c>
      <c r="M47" s="70" t="n">
        <v>26.9</v>
      </c>
      <c r="N47" s="70" t="n">
        <v>25.4</v>
      </c>
      <c r="O47" s="70" t="n">
        <v>25.7</v>
      </c>
      <c r="P47" s="71" t="n">
        <v>25.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5"/>
      <c r="E48" s="3"/>
      <c r="F48" s="3"/>
      <c r="G48" s="3"/>
      <c r="H48" s="65"/>
      <c r="I48" s="65"/>
      <c r="J48" s="65"/>
      <c r="K48" s="72" t="n">
        <v>33</v>
      </c>
      <c r="L48" s="73" t="n">
        <v>4</v>
      </c>
      <c r="M48" s="73" t="n">
        <v>2</v>
      </c>
      <c r="N48" s="73" t="n">
        <v>7</v>
      </c>
      <c r="O48" s="73" t="n">
        <v>6</v>
      </c>
      <c r="P48" s="74" t="n">
        <v>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5"/>
      <c r="E49" s="3"/>
      <c r="F49" s="3"/>
      <c r="G49" s="3"/>
      <c r="H49" s="78" t="s">
        <v>66</v>
      </c>
      <c r="I49" s="78"/>
      <c r="J49" s="78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5"/>
      <c r="E50" s="3"/>
      <c r="F50" s="3"/>
      <c r="G50" s="3"/>
      <c r="H50" s="125"/>
      <c r="I50" s="125"/>
      <c r="J50" s="125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95"/>
      <c r="I51" s="95"/>
      <c r="J51" s="95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98" t="s">
        <v>87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6"/>
      <c r="B53" s="96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6"/>
      <c r="B55" s="96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6"/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9" t="s">
        <v>72</v>
      </c>
      <c r="B57" s="99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9"/>
      <c r="B58" s="99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AO66" s="10"/>
      <c r="BA66" s="103" t="s">
        <v>88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AO67" s="10"/>
      <c r="BA67" s="103"/>
      <c r="BB67" s="105" t="s">
        <v>89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AO68" s="10"/>
      <c r="BA68" s="126"/>
      <c r="BB68" s="127" t="s">
        <v>59</v>
      </c>
      <c r="BC68" s="128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AO69" s="10"/>
      <c r="BA69" s="129" t="s">
        <v>77</v>
      </c>
      <c r="BB69" s="127" t="n">
        <v>338445</v>
      </c>
      <c r="BC69" s="127" t="n">
        <v>29693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AO70" s="10"/>
      <c r="BA70" s="129" t="n">
        <v>21</v>
      </c>
      <c r="BB70" s="127" t="n">
        <v>329130</v>
      </c>
      <c r="BC70" s="127" t="n">
        <v>29173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AO71" s="10"/>
      <c r="BA71" s="128" t="n">
        <v>22</v>
      </c>
      <c r="BB71" s="127" t="n">
        <v>318381</v>
      </c>
      <c r="BC71" s="127" t="n">
        <v>29024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2"/>
      <c r="AH72" s="111"/>
      <c r="AI72" s="111"/>
      <c r="AJ72" s="10"/>
      <c r="AK72" s="115"/>
      <c r="AL72" s="111"/>
      <c r="AM72" s="111"/>
      <c r="AN72" s="10"/>
      <c r="AO72" s="10"/>
      <c r="BA72" s="128" t="n">
        <v>23</v>
      </c>
      <c r="BB72" s="127" t="n">
        <v>301667</v>
      </c>
      <c r="BC72" s="127" t="n">
        <v>28295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2"/>
      <c r="AH73" s="111"/>
      <c r="AI73" s="111"/>
      <c r="AJ73" s="10"/>
      <c r="AK73" s="115"/>
      <c r="AL73" s="111"/>
      <c r="AM73" s="111"/>
      <c r="AN73" s="10"/>
      <c r="AO73" s="10"/>
      <c r="BA73" s="128" t="n">
        <v>24</v>
      </c>
      <c r="BB73" s="127" t="n">
        <v>315513</v>
      </c>
      <c r="BC73" s="127" t="n">
        <v>28616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2"/>
      <c r="AH74" s="111"/>
      <c r="AI74" s="111"/>
      <c r="AJ74" s="10"/>
      <c r="AK74" s="115"/>
      <c r="AL74" s="111"/>
      <c r="AM74" s="11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2"/>
      <c r="AH75" s="111"/>
      <c r="AI75" s="111"/>
      <c r="AJ75" s="10"/>
      <c r="AK75" s="115"/>
      <c r="AL75" s="111"/>
      <c r="AM75" s="11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2"/>
      <c r="AH76" s="111"/>
      <c r="AI76" s="111"/>
      <c r="AJ76" s="10"/>
      <c r="AK76" s="115"/>
      <c r="AL76" s="111"/>
      <c r="AM76" s="111"/>
      <c r="AN76" s="10"/>
      <c r="AO76" s="10"/>
      <c r="BA76" s="5" t="s">
        <v>78</v>
      </c>
      <c r="BB76" s="5" t="n">
        <v>331720</v>
      </c>
      <c r="BC76" s="5" t="n">
        <v>30297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2"/>
      <c r="AH77" s="111"/>
      <c r="AI77" s="111"/>
      <c r="AJ77" s="10"/>
      <c r="AK77" s="115"/>
      <c r="AL77" s="111"/>
      <c r="AM77" s="111"/>
      <c r="AN77" s="10"/>
      <c r="AO77" s="10"/>
      <c r="BA77" s="5" t="s">
        <v>79</v>
      </c>
      <c r="BB77" s="5" t="n">
        <v>336648</v>
      </c>
      <c r="BC77" s="5" t="n">
        <v>300531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2"/>
      <c r="AH78" s="111"/>
      <c r="AI78" s="111"/>
      <c r="AJ78" s="10"/>
      <c r="AK78" s="115"/>
      <c r="AL78" s="111"/>
      <c r="AM78" s="111"/>
      <c r="AN78" s="10"/>
      <c r="AO78" s="10"/>
      <c r="BA78" s="5" t="s">
        <v>80</v>
      </c>
      <c r="BB78" s="5" t="n">
        <v>293996</v>
      </c>
      <c r="BC78" s="5" t="n">
        <v>29494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2"/>
      <c r="AH79" s="111"/>
      <c r="AI79" s="111"/>
      <c r="AJ79" s="10"/>
      <c r="AK79" s="115"/>
      <c r="AL79" s="111"/>
      <c r="AM79" s="111"/>
      <c r="AN79" s="10"/>
      <c r="AO79" s="10"/>
      <c r="BA79" s="5" t="s">
        <v>81</v>
      </c>
      <c r="BB79" s="5" t="n">
        <v>339191</v>
      </c>
      <c r="BC79" s="5" t="n">
        <v>297782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2"/>
      <c r="AH80" s="111"/>
      <c r="AI80" s="111"/>
      <c r="AJ80" s="10"/>
      <c r="AK80" s="115"/>
      <c r="AL80" s="111"/>
      <c r="AM80" s="111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2"/>
      <c r="AH81" s="111"/>
      <c r="AI81" s="111"/>
      <c r="AJ81" s="10"/>
      <c r="AK81" s="115"/>
      <c r="AL81" s="111"/>
      <c r="AM81" s="11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2"/>
      <c r="AH82" s="111"/>
      <c r="AI82" s="111"/>
      <c r="AJ82" s="10"/>
      <c r="AK82" s="115"/>
      <c r="AL82" s="111"/>
      <c r="AM82" s="11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2"/>
      <c r="AH83" s="111"/>
      <c r="AI83" s="111"/>
      <c r="AJ83" s="10"/>
      <c r="AK83" s="115"/>
      <c r="AL83" s="111"/>
      <c r="AM83" s="11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2"/>
      <c r="AH84" s="111"/>
      <c r="AI84" s="111"/>
      <c r="AJ84" s="10"/>
      <c r="AK84" s="115"/>
      <c r="AL84" s="111"/>
      <c r="AM84" s="11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2"/>
      <c r="AH85" s="111"/>
      <c r="AI85" s="111"/>
      <c r="AJ85" s="10"/>
      <c r="AK85" s="115"/>
      <c r="AL85" s="111"/>
      <c r="AM85" s="11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2"/>
      <c r="AH86" s="111"/>
      <c r="AI86" s="111"/>
      <c r="AJ86" s="10"/>
      <c r="AK86" s="115"/>
      <c r="AL86" s="111"/>
      <c r="AM86" s="11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2"/>
      <c r="AH87" s="111"/>
      <c r="AI87" s="111"/>
      <c r="AJ87" s="10"/>
      <c r="AK87" s="115"/>
      <c r="AL87" s="111"/>
      <c r="AM87" s="11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2"/>
      <c r="AH88" s="111"/>
      <c r="AI88" s="111"/>
      <c r="AJ88" s="10"/>
      <c r="AK88" s="115"/>
      <c r="AL88" s="111"/>
      <c r="AM88" s="11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2"/>
      <c r="AH89" s="111"/>
      <c r="AI89" s="111"/>
      <c r="AJ89" s="10"/>
      <c r="AK89" s="115"/>
      <c r="AL89" s="111"/>
      <c r="AM89" s="11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2"/>
      <c r="AH90" s="111"/>
      <c r="AI90" s="111"/>
      <c r="AJ90" s="10"/>
      <c r="AK90" s="115"/>
      <c r="AL90" s="111"/>
      <c r="AM90" s="11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2"/>
      <c r="AH91" s="111"/>
      <c r="AI91" s="111"/>
      <c r="AJ91" s="10"/>
      <c r="AK91" s="115"/>
      <c r="AL91" s="111"/>
      <c r="AM91" s="11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2"/>
      <c r="AH92" s="111"/>
      <c r="AI92" s="111"/>
      <c r="AJ92" s="10"/>
      <c r="AK92" s="115"/>
      <c r="AL92" s="111"/>
      <c r="AM92" s="11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2"/>
      <c r="AH93" s="111"/>
      <c r="AI93" s="111"/>
      <c r="AJ93" s="10"/>
      <c r="AK93" s="115"/>
      <c r="AL93" s="111"/>
      <c r="AM93" s="11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2"/>
      <c r="AH94" s="111"/>
      <c r="AI94" s="111"/>
      <c r="AJ94" s="10"/>
      <c r="AK94" s="115"/>
      <c r="AL94" s="111"/>
      <c r="AM94" s="11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2"/>
      <c r="AH95" s="111"/>
      <c r="AI95" s="111"/>
      <c r="AJ95" s="10"/>
      <c r="AK95" s="115"/>
      <c r="AL95" s="111"/>
      <c r="AM95" s="11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2"/>
      <c r="AH96" s="111"/>
      <c r="AI96" s="111"/>
      <c r="AJ96" s="117"/>
      <c r="AK96" s="115"/>
      <c r="AL96" s="111"/>
      <c r="AM96" s="11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2"/>
      <c r="AH97" s="111"/>
      <c r="AI97" s="111"/>
      <c r="AJ97" s="117"/>
      <c r="AK97" s="115"/>
      <c r="AL97" s="111"/>
      <c r="AM97" s="11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2"/>
      <c r="AH98" s="111"/>
      <c r="AI98" s="111"/>
      <c r="AJ98" s="117"/>
      <c r="AK98" s="115"/>
      <c r="AL98" s="111"/>
      <c r="AM98" s="11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2"/>
      <c r="AH99" s="111"/>
      <c r="AI99" s="111"/>
      <c r="AJ99" s="117"/>
      <c r="AK99" s="115"/>
      <c r="AL99" s="111"/>
      <c r="AM99" s="11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2"/>
      <c r="AH100" s="111"/>
      <c r="AI100" s="111"/>
      <c r="AJ100" s="117"/>
      <c r="AK100" s="115"/>
      <c r="AL100" s="111"/>
      <c r="AM100" s="11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2"/>
      <c r="AH101" s="111"/>
      <c r="AI101" s="111"/>
      <c r="AJ101" s="117"/>
      <c r="AK101" s="115"/>
      <c r="AL101" s="111"/>
      <c r="AM101" s="11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2"/>
      <c r="AH102" s="111"/>
      <c r="AI102" s="111"/>
      <c r="AJ102" s="10"/>
      <c r="AK102" s="115"/>
      <c r="AL102" s="111"/>
      <c r="AM102" s="11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2"/>
      <c r="AH103" s="111"/>
      <c r="AI103" s="111"/>
      <c r="AJ103" s="10"/>
      <c r="AK103" s="115"/>
      <c r="AL103" s="111"/>
      <c r="AM103" s="11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2"/>
      <c r="AH104" s="111"/>
      <c r="AI104" s="111"/>
      <c r="AJ104" s="10"/>
      <c r="AK104" s="115"/>
      <c r="AL104" s="111"/>
      <c r="AM104" s="11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2"/>
      <c r="AH105" s="111"/>
      <c r="AI105" s="111"/>
      <c r="AJ105" s="10"/>
      <c r="AK105" s="115"/>
      <c r="AL105" s="111"/>
      <c r="AM105" s="11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2"/>
      <c r="AH106" s="111"/>
      <c r="AI106" s="111"/>
      <c r="AJ106" s="10"/>
      <c r="AK106" s="115"/>
      <c r="AL106" s="111"/>
      <c r="AM106" s="11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2"/>
      <c r="AH107" s="111"/>
      <c r="AI107" s="111"/>
      <c r="AJ107" s="10"/>
      <c r="AK107" s="115"/>
      <c r="AL107" s="111"/>
      <c r="AM107" s="11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2"/>
      <c r="AH108" s="111"/>
      <c r="AI108" s="111"/>
      <c r="AJ108" s="10"/>
      <c r="AK108" s="115"/>
      <c r="AL108" s="111"/>
      <c r="AM108" s="11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2"/>
      <c r="AH109" s="111"/>
      <c r="AI109" s="111"/>
      <c r="AJ109" s="10"/>
      <c r="AK109" s="115"/>
      <c r="AL109" s="111"/>
      <c r="AM109" s="11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2"/>
      <c r="AH110" s="111"/>
      <c r="AI110" s="111"/>
      <c r="AJ110" s="10"/>
      <c r="AK110" s="115"/>
      <c r="AL110" s="111"/>
      <c r="AM110" s="11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2"/>
      <c r="AH111" s="111"/>
      <c r="AI111" s="111"/>
      <c r="AJ111" s="10"/>
      <c r="AK111" s="115"/>
      <c r="AL111" s="111"/>
      <c r="AM111" s="11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2"/>
      <c r="AH112" s="111"/>
      <c r="AI112" s="111"/>
      <c r="AJ112" s="10"/>
      <c r="AK112" s="115"/>
      <c r="AL112" s="111"/>
      <c r="AM112" s="11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2"/>
      <c r="AH113" s="111"/>
      <c r="AI113" s="111"/>
      <c r="AJ113" s="10"/>
      <c r="AK113" s="115"/>
      <c r="AL113" s="111"/>
      <c r="AM113" s="11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2"/>
      <c r="AH114" s="111"/>
      <c r="AI114" s="111"/>
      <c r="AJ114" s="10"/>
      <c r="AK114" s="115"/>
      <c r="AL114" s="111"/>
      <c r="AM114" s="11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2"/>
      <c r="AH115" s="111"/>
      <c r="AI115" s="111"/>
      <c r="AJ115" s="10"/>
      <c r="AK115" s="115"/>
      <c r="AL115" s="111"/>
      <c r="AM115" s="11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2"/>
      <c r="AH116" s="111"/>
      <c r="AI116" s="111"/>
      <c r="AJ116" s="10"/>
      <c r="AK116" s="115"/>
      <c r="AL116" s="111"/>
      <c r="AM116" s="11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2"/>
      <c r="AH117" s="111"/>
      <c r="AI117" s="111"/>
      <c r="AJ117" s="10"/>
      <c r="AK117" s="115"/>
      <c r="AL117" s="111"/>
      <c r="AM117" s="11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2"/>
      <c r="AH118" s="111"/>
      <c r="AI118" s="111"/>
      <c r="AJ118" s="10"/>
      <c r="AK118" s="115"/>
      <c r="AL118" s="111"/>
      <c r="AM118" s="11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4" activeCellId="0" sqref="M14: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3" min="38" style="5" width="8.99"/>
    <col collapsed="false" customWidth="true" hidden="false" outlineLevel="0" max="55" min="54" style="5" width="10.49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6</v>
      </c>
      <c r="B2" s="12"/>
      <c r="C2" s="12"/>
      <c r="D2" s="13" t="s">
        <v>9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0" t="s">
        <v>91</v>
      </c>
      <c r="G3" s="130"/>
      <c r="H3" s="130"/>
      <c r="I3" s="17" t="s">
        <v>2</v>
      </c>
      <c r="J3" s="17"/>
      <c r="K3" s="17"/>
      <c r="L3" s="15" t="s">
        <v>3</v>
      </c>
      <c r="M3" s="131" t="s">
        <v>91</v>
      </c>
      <c r="N3" s="131"/>
      <c r="O3" s="131"/>
      <c r="P3" s="131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2"/>
      <c r="D4" s="133"/>
      <c r="E4" s="134"/>
      <c r="F4" s="135"/>
      <c r="G4" s="135"/>
      <c r="H4" s="135"/>
      <c r="I4" s="136"/>
      <c r="J4" s="132"/>
      <c r="K4" s="132"/>
      <c r="L4" s="134"/>
      <c r="M4" s="137"/>
      <c r="N4" s="138"/>
      <c r="O4" s="138"/>
      <c r="P4" s="13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22</v>
      </c>
      <c r="D5" s="30"/>
      <c r="E5" s="31" t="n">
        <v>1</v>
      </c>
      <c r="F5" s="32" t="n">
        <v>6383939.52579779</v>
      </c>
      <c r="G5" s="32"/>
      <c r="H5" s="32"/>
      <c r="I5" s="38"/>
      <c r="J5" s="30" t="s">
        <v>33</v>
      </c>
      <c r="K5" s="30"/>
      <c r="L5" s="31" t="n">
        <v>24</v>
      </c>
      <c r="M5" s="36" t="n">
        <v>2608990.50222127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6</v>
      </c>
      <c r="B6" s="29"/>
      <c r="C6" s="30" t="s">
        <v>17</v>
      </c>
      <c r="D6" s="30"/>
      <c r="E6" s="31" t="n">
        <v>2</v>
      </c>
      <c r="F6" s="32" t="n">
        <v>4084522.17421667</v>
      </c>
      <c r="G6" s="32"/>
      <c r="H6" s="32"/>
      <c r="I6" s="38"/>
      <c r="J6" s="30" t="s">
        <v>23</v>
      </c>
      <c r="K6" s="30"/>
      <c r="L6" s="31" t="n">
        <v>25</v>
      </c>
      <c r="M6" s="36" t="n">
        <v>2607037.08450648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30</v>
      </c>
      <c r="D7" s="30"/>
      <c r="E7" s="31" t="n">
        <v>3</v>
      </c>
      <c r="F7" s="32" t="n">
        <v>3926888.78749507</v>
      </c>
      <c r="G7" s="32"/>
      <c r="H7" s="32"/>
      <c r="I7" s="38"/>
      <c r="J7" s="30" t="s">
        <v>42</v>
      </c>
      <c r="K7" s="30"/>
      <c r="L7" s="31" t="n">
        <v>26</v>
      </c>
      <c r="M7" s="36" t="n">
        <v>2579006.75795174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40" t="s">
        <v>49</v>
      </c>
      <c r="B8" s="40"/>
      <c r="C8" s="41" t="s">
        <v>50</v>
      </c>
      <c r="D8" s="41"/>
      <c r="E8" s="42" t="n">
        <v>4</v>
      </c>
      <c r="F8" s="43" t="n">
        <v>3590799.83809091</v>
      </c>
      <c r="G8" s="43"/>
      <c r="H8" s="43"/>
      <c r="I8" s="38"/>
      <c r="J8" s="30" t="s">
        <v>51</v>
      </c>
      <c r="K8" s="30"/>
      <c r="L8" s="31" t="n">
        <v>27</v>
      </c>
      <c r="M8" s="36" t="n">
        <v>2455468.94448127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24</v>
      </c>
      <c r="D9" s="30"/>
      <c r="E9" s="31" t="n">
        <v>5</v>
      </c>
      <c r="F9" s="32" t="n">
        <v>3568940.67929033</v>
      </c>
      <c r="G9" s="32"/>
      <c r="H9" s="32"/>
      <c r="I9" s="38"/>
      <c r="J9" s="30" t="s">
        <v>16</v>
      </c>
      <c r="K9" s="30"/>
      <c r="L9" s="31" t="n">
        <v>28</v>
      </c>
      <c r="M9" s="36" t="n">
        <v>2437146.40941159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39</v>
      </c>
      <c r="D11" s="30"/>
      <c r="E11" s="31" t="n">
        <v>6</v>
      </c>
      <c r="F11" s="32" t="n">
        <v>3255506.62777906</v>
      </c>
      <c r="G11" s="32"/>
      <c r="H11" s="32"/>
      <c r="I11" s="38"/>
      <c r="J11" s="30" t="s">
        <v>11</v>
      </c>
      <c r="K11" s="30"/>
      <c r="L11" s="31" t="n">
        <v>29</v>
      </c>
      <c r="M11" s="36" t="n">
        <v>2403141.53413955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34</v>
      </c>
      <c r="D12" s="30"/>
      <c r="E12" s="31" t="n">
        <v>7</v>
      </c>
      <c r="F12" s="32" t="n">
        <v>3161592.27316475</v>
      </c>
      <c r="G12" s="32"/>
      <c r="H12" s="32"/>
      <c r="I12" s="38"/>
      <c r="J12" s="30" t="s">
        <v>18</v>
      </c>
      <c r="K12" s="30"/>
      <c r="L12" s="31" t="n">
        <v>30</v>
      </c>
      <c r="M12" s="36" t="n">
        <v>2346027.52426203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40"/>
      <c r="B13" s="40"/>
      <c r="C13" s="41" t="s">
        <v>44</v>
      </c>
      <c r="D13" s="41"/>
      <c r="E13" s="42" t="s">
        <v>45</v>
      </c>
      <c r="F13" s="43" t="n">
        <v>3115471.34312098</v>
      </c>
      <c r="G13" s="43"/>
      <c r="H13" s="43"/>
      <c r="I13" s="38"/>
      <c r="J13" s="30" t="s">
        <v>36</v>
      </c>
      <c r="K13" s="30"/>
      <c r="L13" s="31" t="n">
        <v>31</v>
      </c>
      <c r="M13" s="36" t="n">
        <v>2336175.76088473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10</v>
      </c>
      <c r="D14" s="30"/>
      <c r="E14" s="31" t="n">
        <v>8</v>
      </c>
      <c r="F14" s="32" t="n">
        <v>3070112.94007327</v>
      </c>
      <c r="G14" s="32"/>
      <c r="H14" s="32"/>
      <c r="I14" s="38"/>
      <c r="J14" s="30" t="s">
        <v>19</v>
      </c>
      <c r="K14" s="30"/>
      <c r="L14" s="31" t="n">
        <v>32</v>
      </c>
      <c r="M14" s="36" t="n">
        <v>2317750.26710784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9</v>
      </c>
      <c r="F15" s="32" t="n">
        <v>3056822.86009754</v>
      </c>
      <c r="G15" s="32"/>
      <c r="H15" s="32"/>
      <c r="I15" s="38"/>
      <c r="J15" s="30" t="s">
        <v>28</v>
      </c>
      <c r="K15" s="30"/>
      <c r="L15" s="31" t="n">
        <v>33</v>
      </c>
      <c r="M15" s="36" t="n">
        <v>2288609.63403493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21</v>
      </c>
      <c r="D17" s="30"/>
      <c r="E17" s="31" t="n">
        <v>10</v>
      </c>
      <c r="F17" s="32" t="n">
        <v>3034500.97795448</v>
      </c>
      <c r="G17" s="32"/>
      <c r="H17" s="32"/>
      <c r="I17" s="38"/>
      <c r="J17" s="30" t="s">
        <v>47</v>
      </c>
      <c r="K17" s="30"/>
      <c r="L17" s="31" t="n">
        <v>34</v>
      </c>
      <c r="M17" s="36" t="n">
        <v>2270691.31398252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6</v>
      </c>
      <c r="B18" s="29"/>
      <c r="C18" s="30" t="s">
        <v>7</v>
      </c>
      <c r="D18" s="30"/>
      <c r="E18" s="31" t="n">
        <v>11</v>
      </c>
      <c r="F18" s="32" t="n">
        <v>2951528.12534547</v>
      </c>
      <c r="G18" s="32"/>
      <c r="H18" s="32"/>
      <c r="I18" s="38"/>
      <c r="J18" s="30" t="s">
        <v>27</v>
      </c>
      <c r="K18" s="30"/>
      <c r="L18" s="31" t="n">
        <v>35</v>
      </c>
      <c r="M18" s="36" t="n">
        <v>2261694.10284893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31</v>
      </c>
      <c r="D19" s="30"/>
      <c r="E19" s="31" t="n">
        <v>12</v>
      </c>
      <c r="F19" s="32" t="n">
        <v>2845515.62928109</v>
      </c>
      <c r="G19" s="32"/>
      <c r="H19" s="32"/>
      <c r="I19" s="38"/>
      <c r="J19" s="30" t="s">
        <v>41</v>
      </c>
      <c r="K19" s="30"/>
      <c r="L19" s="31" t="n">
        <v>36</v>
      </c>
      <c r="M19" s="36" t="n">
        <v>2247687.64454044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8</v>
      </c>
      <c r="D20" s="30"/>
      <c r="E20" s="31" t="n">
        <v>13</v>
      </c>
      <c r="F20" s="32" t="n">
        <v>2826267.12208548</v>
      </c>
      <c r="G20" s="32"/>
      <c r="H20" s="32"/>
      <c r="I20" s="38"/>
      <c r="J20" s="30" t="s">
        <v>9</v>
      </c>
      <c r="K20" s="30"/>
      <c r="L20" s="31" t="n">
        <v>37</v>
      </c>
      <c r="M20" s="36" t="n">
        <v>2172002.49335947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3</v>
      </c>
      <c r="D21" s="30"/>
      <c r="E21" s="31" t="n">
        <v>14</v>
      </c>
      <c r="F21" s="32" t="n">
        <v>2777677.63798262</v>
      </c>
      <c r="G21" s="32"/>
      <c r="H21" s="32"/>
      <c r="I21" s="38"/>
      <c r="J21" s="30" t="s">
        <v>53</v>
      </c>
      <c r="K21" s="30"/>
      <c r="L21" s="31" t="n">
        <v>38</v>
      </c>
      <c r="M21" s="36" t="n">
        <v>2164985.32900905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6</v>
      </c>
      <c r="B23" s="29"/>
      <c r="C23" s="30" t="s">
        <v>48</v>
      </c>
      <c r="D23" s="30"/>
      <c r="E23" s="31" t="n">
        <v>15</v>
      </c>
      <c r="F23" s="32" t="n">
        <v>2776415.92259852</v>
      </c>
      <c r="G23" s="32"/>
      <c r="H23" s="32"/>
      <c r="I23" s="38"/>
      <c r="J23" s="30" t="s">
        <v>29</v>
      </c>
      <c r="K23" s="30"/>
      <c r="L23" s="31" t="n">
        <v>39</v>
      </c>
      <c r="M23" s="36" t="n">
        <v>2120077.78988456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15</v>
      </c>
      <c r="D24" s="30"/>
      <c r="E24" s="31" t="n">
        <v>16</v>
      </c>
      <c r="F24" s="32" t="n">
        <v>2741524.06698657</v>
      </c>
      <c r="G24" s="32"/>
      <c r="H24" s="32"/>
      <c r="I24" s="38"/>
      <c r="J24" s="30" t="s">
        <v>37</v>
      </c>
      <c r="K24" s="30"/>
      <c r="L24" s="31" t="n">
        <v>40</v>
      </c>
      <c r="M24" s="36" t="n">
        <v>2058745.83584039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6</v>
      </c>
      <c r="B25" s="29"/>
      <c r="C25" s="30" t="s">
        <v>40</v>
      </c>
      <c r="D25" s="30"/>
      <c r="E25" s="31" t="n">
        <v>17</v>
      </c>
      <c r="F25" s="32" t="n">
        <v>2731572.44959571</v>
      </c>
      <c r="G25" s="32"/>
      <c r="H25" s="32"/>
      <c r="I25" s="38"/>
      <c r="J25" s="30" t="s">
        <v>14</v>
      </c>
      <c r="K25" s="30"/>
      <c r="L25" s="31" t="n">
        <v>41</v>
      </c>
      <c r="M25" s="36" t="n">
        <v>2009434.04144599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6</v>
      </c>
      <c r="B26" s="29"/>
      <c r="C26" s="30" t="s">
        <v>43</v>
      </c>
      <c r="D26" s="30"/>
      <c r="E26" s="31" t="n">
        <v>18</v>
      </c>
      <c r="F26" s="32" t="n">
        <v>2695841.32334689</v>
      </c>
      <c r="G26" s="32"/>
      <c r="H26" s="32"/>
      <c r="I26" s="38"/>
      <c r="J26" s="30" t="s">
        <v>12</v>
      </c>
      <c r="K26" s="30"/>
      <c r="L26" s="31" t="n">
        <v>42</v>
      </c>
      <c r="M26" s="36" t="n">
        <v>1989613.2039155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6</v>
      </c>
      <c r="D27" s="30"/>
      <c r="E27" s="31" t="n">
        <v>19</v>
      </c>
      <c r="F27" s="32" t="n">
        <v>2657186.71406643</v>
      </c>
      <c r="G27" s="32"/>
      <c r="H27" s="32"/>
      <c r="I27" s="38"/>
      <c r="J27" s="30" t="s">
        <v>46</v>
      </c>
      <c r="K27" s="30"/>
      <c r="L27" s="31" t="n">
        <v>43</v>
      </c>
      <c r="M27" s="36" t="n">
        <v>1854373.74113711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20</v>
      </c>
      <c r="D29" s="30"/>
      <c r="E29" s="31" t="n">
        <v>20</v>
      </c>
      <c r="F29" s="32" t="n">
        <v>2644839.40362288</v>
      </c>
      <c r="G29" s="32"/>
      <c r="H29" s="32"/>
      <c r="I29" s="38"/>
      <c r="J29" s="30" t="s">
        <v>52</v>
      </c>
      <c r="K29" s="30"/>
      <c r="L29" s="31" t="n">
        <v>44</v>
      </c>
      <c r="M29" s="36" t="n">
        <v>1839224.98775053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32</v>
      </c>
      <c r="D30" s="30"/>
      <c r="E30" s="31" t="n">
        <v>21</v>
      </c>
      <c r="F30" s="32" t="n">
        <v>2636630.9462723</v>
      </c>
      <c r="G30" s="32"/>
      <c r="H30" s="32"/>
      <c r="I30" s="38"/>
      <c r="J30" s="30" t="s">
        <v>54</v>
      </c>
      <c r="K30" s="30"/>
      <c r="L30" s="31" t="n">
        <v>45</v>
      </c>
      <c r="M30" s="36" t="n">
        <v>1824307.64761386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5</v>
      </c>
      <c r="D31" s="30"/>
      <c r="E31" s="31" t="n">
        <v>22</v>
      </c>
      <c r="F31" s="32" t="n">
        <v>2613985.29806546</v>
      </c>
      <c r="G31" s="32"/>
      <c r="H31" s="32"/>
      <c r="I31" s="38"/>
      <c r="J31" s="30" t="s">
        <v>38</v>
      </c>
      <c r="K31" s="30"/>
      <c r="L31" s="31" t="n">
        <v>46</v>
      </c>
      <c r="M31" s="36" t="n">
        <v>1679112.49518012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35</v>
      </c>
      <c r="D32" s="30"/>
      <c r="E32" s="31" t="n">
        <v>23</v>
      </c>
      <c r="F32" s="32" t="n">
        <v>2612494.74802475</v>
      </c>
      <c r="G32" s="32"/>
      <c r="H32" s="32"/>
      <c r="I32" s="38"/>
      <c r="J32" s="30" t="s">
        <v>55</v>
      </c>
      <c r="K32" s="30"/>
      <c r="L32" s="31" t="n">
        <v>47</v>
      </c>
      <c r="M32" s="36" t="n">
        <v>1555461.04583358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5"/>
      <c r="E37" s="3"/>
      <c r="F37" s="3"/>
      <c r="G37" s="3"/>
      <c r="H37" s="65" t="s">
        <v>92</v>
      </c>
      <c r="I37" s="65"/>
      <c r="J37" s="65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5"/>
      <c r="E38" s="3"/>
      <c r="F38" s="3"/>
      <c r="G38" s="3"/>
      <c r="H38" s="65"/>
      <c r="I38" s="65"/>
      <c r="J38" s="65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5"/>
      <c r="E39" s="3"/>
      <c r="F39" s="3"/>
      <c r="G39" s="3"/>
      <c r="H39" s="78" t="s">
        <v>93</v>
      </c>
      <c r="I39" s="78"/>
      <c r="J39" s="78"/>
      <c r="K39" s="140" t="n">
        <v>17411</v>
      </c>
      <c r="L39" s="141" t="n">
        <v>17738</v>
      </c>
      <c r="M39" s="141" t="n">
        <v>12200</v>
      </c>
      <c r="N39" s="141" t="n">
        <v>12952</v>
      </c>
      <c r="O39" s="141" t="n">
        <v>17283</v>
      </c>
      <c r="P39" s="142" t="n">
        <v>1333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5"/>
      <c r="E40" s="3"/>
      <c r="F40" s="3"/>
      <c r="G40" s="3"/>
      <c r="H40" s="143" t="s">
        <v>94</v>
      </c>
      <c r="I40" s="143"/>
      <c r="J40" s="143"/>
      <c r="K40" s="72" t="n">
        <v>3</v>
      </c>
      <c r="L40" s="73" t="n">
        <v>2</v>
      </c>
      <c r="M40" s="73" t="n">
        <v>32</v>
      </c>
      <c r="N40" s="73" t="n">
        <v>30</v>
      </c>
      <c r="O40" s="73" t="n">
        <v>4</v>
      </c>
      <c r="P40" s="74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5"/>
      <c r="E41" s="3"/>
      <c r="F41" s="3"/>
      <c r="G41" s="3"/>
      <c r="H41" s="143" t="s">
        <v>95</v>
      </c>
      <c r="I41" s="143"/>
      <c r="J41" s="14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5"/>
      <c r="E42" s="3"/>
      <c r="F42" s="3"/>
      <c r="G42" s="3"/>
      <c r="H42" s="143"/>
      <c r="I42" s="143"/>
      <c r="J42" s="14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5"/>
      <c r="E43" s="3"/>
      <c r="F43" s="3"/>
      <c r="G43" s="3"/>
      <c r="H43" s="144" t="s">
        <v>96</v>
      </c>
      <c r="I43" s="144"/>
      <c r="J43" s="144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5"/>
      <c r="E44" s="3"/>
      <c r="F44" s="3"/>
      <c r="G44" s="3"/>
      <c r="H44" s="145" t="s">
        <v>97</v>
      </c>
      <c r="I44" s="145"/>
      <c r="J44" s="145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5"/>
      <c r="E45" s="3"/>
      <c r="F45" s="3"/>
      <c r="G45" s="3"/>
      <c r="H45" s="145"/>
      <c r="I45" s="145"/>
      <c r="J45" s="14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5"/>
      <c r="E46" s="3"/>
      <c r="F46" s="3"/>
      <c r="G46" s="3"/>
      <c r="H46" s="146"/>
      <c r="I46" s="146"/>
      <c r="J46" s="146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5"/>
      <c r="E47" s="3"/>
      <c r="F47" s="3"/>
      <c r="G47" s="3"/>
      <c r="H47" s="146"/>
      <c r="I47" s="146"/>
      <c r="J47" s="146"/>
      <c r="K47" s="69" t="n">
        <v>11.8</v>
      </c>
      <c r="L47" s="70" t="n">
        <v>18.7</v>
      </c>
      <c r="M47" s="70" t="n">
        <v>18.8</v>
      </c>
      <c r="N47" s="70" t="n">
        <v>15.1</v>
      </c>
      <c r="O47" s="70" t="n">
        <v>6.5</v>
      </c>
      <c r="P47" s="71" t="n">
        <v>22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5"/>
      <c r="E48" s="3"/>
      <c r="F48" s="3"/>
      <c r="G48" s="3"/>
      <c r="H48" s="91"/>
      <c r="I48" s="91"/>
      <c r="J48" s="91"/>
      <c r="K48" s="72" t="n">
        <v>37</v>
      </c>
      <c r="L48" s="73" t="n">
        <v>21</v>
      </c>
      <c r="M48" s="73" t="n">
        <v>20</v>
      </c>
      <c r="N48" s="73" t="n">
        <v>31</v>
      </c>
      <c r="O48" s="73" t="n">
        <v>45</v>
      </c>
      <c r="P48" s="74" t="n">
        <v>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5"/>
      <c r="E49" s="3"/>
      <c r="F49" s="3"/>
      <c r="G49" s="3"/>
      <c r="H49" s="78" t="s">
        <v>66</v>
      </c>
      <c r="I49" s="78"/>
      <c r="J49" s="78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5"/>
      <c r="E50" s="3"/>
      <c r="F50" s="3"/>
      <c r="G50" s="3"/>
      <c r="H50" s="147" t="s">
        <v>98</v>
      </c>
      <c r="I50" s="147"/>
      <c r="J50" s="147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147"/>
      <c r="I51" s="147"/>
      <c r="J51" s="147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98" t="s">
        <v>99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6"/>
      <c r="B53" s="96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6"/>
      <c r="B55" s="96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6"/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9" t="s">
        <v>72</v>
      </c>
      <c r="B57" s="99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9"/>
      <c r="B58" s="99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BA66" s="103" t="s">
        <v>100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BA67" s="103"/>
      <c r="BB67" s="105" t="s">
        <v>101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BA68" s="148" t="s">
        <v>102</v>
      </c>
      <c r="BB68" s="109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BA69" s="110" t="s">
        <v>81</v>
      </c>
      <c r="BB69" s="109" t="n">
        <v>3366833.35118141</v>
      </c>
      <c r="BC69" s="103" t="n">
        <v>2810284.64141813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BA70" s="110" t="n">
        <v>20</v>
      </c>
      <c r="BB70" s="109" t="n">
        <v>3426692.29443052</v>
      </c>
      <c r="BC70" s="103" t="n">
        <v>2892716.1473584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BA71" s="103" t="n">
        <v>21</v>
      </c>
      <c r="BB71" s="109" t="n">
        <v>3500493.59611757</v>
      </c>
      <c r="BC71" s="103" t="n">
        <v>2967306.759029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2"/>
      <c r="AH72" s="111"/>
      <c r="AI72" s="111"/>
      <c r="AJ72" s="10"/>
      <c r="AK72" s="115"/>
      <c r="AL72" s="111"/>
      <c r="AM72" s="111"/>
      <c r="AN72" s="10"/>
      <c r="BA72" s="103" t="n">
        <v>22</v>
      </c>
      <c r="BB72" s="109" t="n">
        <v>3507105</v>
      </c>
      <c r="BC72" s="103" t="n">
        <v>301674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2"/>
      <c r="AH73" s="111"/>
      <c r="AI73" s="111"/>
      <c r="AJ73" s="10"/>
      <c r="AK73" s="115"/>
      <c r="AL73" s="111"/>
      <c r="AM73" s="111"/>
      <c r="AN73" s="10"/>
      <c r="BA73" s="103" t="n">
        <v>23</v>
      </c>
      <c r="BB73" s="109" t="n">
        <v>3590799.83809091</v>
      </c>
      <c r="BC73" s="109" t="n">
        <v>3115471.3431209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2"/>
      <c r="AH74" s="111"/>
      <c r="AI74" s="111"/>
      <c r="AJ74" s="10"/>
      <c r="AK74" s="115"/>
      <c r="AL74" s="111"/>
      <c r="AM74" s="11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2"/>
      <c r="AH75" s="111"/>
      <c r="AI75" s="111"/>
      <c r="AJ75" s="10"/>
      <c r="AK75" s="115"/>
      <c r="AL75" s="111"/>
      <c r="AM75" s="11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2"/>
      <c r="AH76" s="111"/>
      <c r="AI76" s="111"/>
      <c r="AJ76" s="10"/>
      <c r="AK76" s="115"/>
      <c r="AL76" s="111"/>
      <c r="AM76" s="111"/>
      <c r="AN76" s="10"/>
      <c r="BA76" s="5" t="s">
        <v>103</v>
      </c>
      <c r="BB76" s="5" t="n">
        <v>3135521.09407538</v>
      </c>
      <c r="BC76" s="5" t="n">
        <v>2568259.2924650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2"/>
      <c r="AH77" s="111"/>
      <c r="AI77" s="111"/>
      <c r="AJ77" s="10"/>
      <c r="AK77" s="115"/>
      <c r="AL77" s="111"/>
      <c r="AM77" s="111"/>
      <c r="AN77" s="10"/>
      <c r="BA77" s="5" t="s">
        <v>78</v>
      </c>
      <c r="BB77" s="5" t="n">
        <v>3162081.02828267</v>
      </c>
      <c r="BC77" s="5" t="n">
        <v>2597953.733722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2"/>
      <c r="AH78" s="111"/>
      <c r="AI78" s="111"/>
      <c r="AJ78" s="10"/>
      <c r="AK78" s="115"/>
      <c r="AL78" s="111"/>
      <c r="AM78" s="111"/>
      <c r="AN78" s="10"/>
      <c r="BA78" s="5" t="s">
        <v>79</v>
      </c>
      <c r="BB78" s="5" t="n">
        <v>3212740.35924605</v>
      </c>
      <c r="BC78" s="5" t="n">
        <v>2639247.0402251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2"/>
      <c r="AH79" s="111"/>
      <c r="AI79" s="111"/>
      <c r="AJ79" s="10"/>
      <c r="AK79" s="115"/>
      <c r="AL79" s="111"/>
      <c r="AM79" s="111"/>
      <c r="AN79" s="10"/>
      <c r="BA79" s="5" t="s">
        <v>80</v>
      </c>
      <c r="BB79" s="5" t="n">
        <v>3280129.19323459</v>
      </c>
      <c r="BC79" s="5" t="n">
        <v>2700314.8090651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2"/>
      <c r="AH80" s="111"/>
      <c r="AI80" s="111"/>
      <c r="AJ80" s="10"/>
      <c r="AK80" s="115"/>
      <c r="AL80" s="111"/>
      <c r="AM80" s="11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2"/>
      <c r="AH81" s="111"/>
      <c r="AI81" s="111"/>
      <c r="AJ81" s="10"/>
      <c r="AK81" s="115"/>
      <c r="AL81" s="111"/>
      <c r="AM81" s="11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2"/>
      <c r="AH82" s="111"/>
      <c r="AI82" s="111"/>
      <c r="AJ82" s="10"/>
      <c r="AK82" s="115"/>
      <c r="AL82" s="111"/>
      <c r="AM82" s="11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2"/>
      <c r="AH83" s="111"/>
      <c r="AI83" s="111"/>
      <c r="AJ83" s="10"/>
      <c r="AK83" s="115"/>
      <c r="AL83" s="111"/>
      <c r="AM83" s="11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2"/>
      <c r="AH84" s="111"/>
      <c r="AI84" s="111"/>
      <c r="AJ84" s="10"/>
      <c r="AK84" s="115"/>
      <c r="AL84" s="111"/>
      <c r="AM84" s="11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2"/>
      <c r="AH85" s="111"/>
      <c r="AI85" s="111"/>
      <c r="AJ85" s="10"/>
      <c r="AK85" s="115"/>
      <c r="AL85" s="111"/>
      <c r="AM85" s="11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2"/>
      <c r="AH86" s="111"/>
      <c r="AI86" s="111"/>
      <c r="AJ86" s="10"/>
      <c r="AK86" s="115"/>
      <c r="AL86" s="111"/>
      <c r="AM86" s="11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2"/>
      <c r="AH87" s="111"/>
      <c r="AI87" s="111"/>
      <c r="AJ87" s="10"/>
      <c r="AK87" s="115"/>
      <c r="AL87" s="111"/>
      <c r="AM87" s="11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2"/>
      <c r="AH88" s="111"/>
      <c r="AI88" s="111"/>
      <c r="AJ88" s="10"/>
      <c r="AK88" s="115"/>
      <c r="AL88" s="111"/>
      <c r="AM88" s="11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2"/>
      <c r="AH89" s="111"/>
      <c r="AI89" s="111"/>
      <c r="AJ89" s="10"/>
      <c r="AK89" s="115"/>
      <c r="AL89" s="111"/>
      <c r="AM89" s="11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2"/>
      <c r="AH90" s="111"/>
      <c r="AI90" s="111"/>
      <c r="AJ90" s="10"/>
      <c r="AK90" s="115"/>
      <c r="AL90" s="111"/>
      <c r="AM90" s="11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2"/>
      <c r="AH91" s="111"/>
      <c r="AI91" s="111"/>
      <c r="AJ91" s="10"/>
      <c r="AK91" s="115"/>
      <c r="AL91" s="111"/>
      <c r="AM91" s="11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2"/>
      <c r="AH92" s="111"/>
      <c r="AI92" s="111"/>
      <c r="AJ92" s="10"/>
      <c r="AK92" s="115"/>
      <c r="AL92" s="111"/>
      <c r="AM92" s="11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2"/>
      <c r="AH93" s="111"/>
      <c r="AI93" s="111"/>
      <c r="AJ93" s="10"/>
      <c r="AK93" s="115"/>
      <c r="AL93" s="111"/>
      <c r="AM93" s="11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2"/>
      <c r="AH94" s="111"/>
      <c r="AI94" s="111"/>
      <c r="AJ94" s="10"/>
      <c r="AK94" s="115"/>
      <c r="AL94" s="111"/>
      <c r="AM94" s="11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2"/>
      <c r="AH95" s="111"/>
      <c r="AI95" s="111"/>
      <c r="AJ95" s="10"/>
      <c r="AK95" s="115"/>
      <c r="AL95" s="111"/>
      <c r="AM95" s="11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2"/>
      <c r="AH96" s="111"/>
      <c r="AI96" s="111"/>
      <c r="AJ96" s="117"/>
      <c r="AK96" s="115"/>
      <c r="AL96" s="111"/>
      <c r="AM96" s="11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2"/>
      <c r="AH97" s="111"/>
      <c r="AI97" s="111"/>
      <c r="AJ97" s="117"/>
      <c r="AK97" s="115"/>
      <c r="AL97" s="111"/>
      <c r="AM97" s="11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2"/>
      <c r="AH98" s="111"/>
      <c r="AI98" s="111"/>
      <c r="AJ98" s="117"/>
      <c r="AK98" s="115"/>
      <c r="AL98" s="111"/>
      <c r="AM98" s="11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2"/>
      <c r="AH99" s="111"/>
      <c r="AI99" s="111"/>
      <c r="AJ99" s="117"/>
      <c r="AK99" s="115"/>
      <c r="AL99" s="111"/>
      <c r="AM99" s="11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2"/>
      <c r="AH100" s="111"/>
      <c r="AI100" s="111"/>
      <c r="AJ100" s="117"/>
      <c r="AK100" s="115"/>
      <c r="AL100" s="111"/>
      <c r="AM100" s="11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2"/>
      <c r="AH101" s="111"/>
      <c r="AI101" s="111"/>
      <c r="AJ101" s="117"/>
      <c r="AK101" s="115"/>
      <c r="AL101" s="111"/>
      <c r="AM101" s="11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2"/>
      <c r="AH102" s="111"/>
      <c r="AI102" s="111"/>
      <c r="AJ102" s="10"/>
      <c r="AK102" s="115"/>
      <c r="AL102" s="111"/>
      <c r="AM102" s="11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2"/>
      <c r="AH103" s="111"/>
      <c r="AI103" s="111"/>
      <c r="AJ103" s="10"/>
      <c r="AK103" s="115"/>
      <c r="AL103" s="111"/>
      <c r="AM103" s="11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2"/>
      <c r="AH104" s="111"/>
      <c r="AI104" s="111"/>
      <c r="AJ104" s="10"/>
      <c r="AK104" s="115"/>
      <c r="AL104" s="111"/>
      <c r="AM104" s="11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2"/>
      <c r="AH105" s="111"/>
      <c r="AI105" s="111"/>
      <c r="AJ105" s="10"/>
      <c r="AK105" s="115"/>
      <c r="AL105" s="111"/>
      <c r="AM105" s="11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2"/>
      <c r="AH106" s="111"/>
      <c r="AI106" s="111"/>
      <c r="AJ106" s="10"/>
      <c r="AK106" s="115"/>
      <c r="AL106" s="111"/>
      <c r="AM106" s="11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2"/>
      <c r="AH107" s="111"/>
      <c r="AI107" s="111"/>
      <c r="AJ107" s="10"/>
      <c r="AK107" s="115"/>
      <c r="AL107" s="111"/>
      <c r="AM107" s="11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2"/>
      <c r="AH108" s="111"/>
      <c r="AI108" s="111"/>
      <c r="AJ108" s="10"/>
      <c r="AK108" s="115"/>
      <c r="AL108" s="111"/>
      <c r="AM108" s="11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2"/>
      <c r="AH109" s="111"/>
      <c r="AI109" s="111"/>
      <c r="AJ109" s="10"/>
      <c r="AK109" s="115"/>
      <c r="AL109" s="111"/>
      <c r="AM109" s="11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2"/>
      <c r="AH110" s="111"/>
      <c r="AI110" s="111"/>
      <c r="AJ110" s="10"/>
      <c r="AK110" s="115"/>
      <c r="AL110" s="111"/>
      <c r="AM110" s="11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2"/>
      <c r="AH111" s="111"/>
      <c r="AI111" s="111"/>
      <c r="AJ111" s="10"/>
      <c r="AK111" s="115"/>
      <c r="AL111" s="111"/>
      <c r="AM111" s="11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2"/>
      <c r="AH112" s="111"/>
      <c r="AI112" s="111"/>
      <c r="AJ112" s="10"/>
      <c r="AK112" s="115"/>
      <c r="AL112" s="111"/>
      <c r="AM112" s="11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2"/>
      <c r="AH113" s="111"/>
      <c r="AI113" s="111"/>
      <c r="AJ113" s="10"/>
      <c r="AK113" s="115"/>
      <c r="AL113" s="111"/>
      <c r="AM113" s="11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2"/>
      <c r="AH114" s="111"/>
      <c r="AI114" s="111"/>
      <c r="AJ114" s="10"/>
      <c r="AK114" s="115"/>
      <c r="AL114" s="111"/>
      <c r="AM114" s="11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2"/>
      <c r="AH115" s="111"/>
      <c r="AI115" s="111"/>
      <c r="AJ115" s="10"/>
      <c r="AK115" s="115"/>
      <c r="AL115" s="111"/>
      <c r="AM115" s="11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2"/>
      <c r="AH116" s="111"/>
      <c r="AI116" s="111"/>
      <c r="AJ116" s="10"/>
      <c r="AK116" s="115"/>
      <c r="AL116" s="111"/>
      <c r="AM116" s="11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2"/>
      <c r="AH117" s="111"/>
      <c r="AI117" s="111"/>
      <c r="AJ117" s="10"/>
      <c r="AK117" s="115"/>
      <c r="AL117" s="111"/>
      <c r="AM117" s="11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2"/>
      <c r="AH118" s="111"/>
      <c r="AI118" s="111"/>
      <c r="AJ118" s="10"/>
      <c r="AK118" s="115"/>
      <c r="AL118" s="111"/>
      <c r="AM118" s="11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5"/>
    <mergeCell ref="H46:J46"/>
    <mergeCell ref="H47:J47"/>
    <mergeCell ref="H48:J48"/>
    <mergeCell ref="H49:J49"/>
    <mergeCell ref="H50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4" activeCellId="0" sqref="M14: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8"/>
      <c r="B1" s="118"/>
      <c r="C1" s="118"/>
      <c r="D1" s="11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7</v>
      </c>
      <c r="B2" s="12"/>
      <c r="C2" s="12"/>
      <c r="D2" s="13" t="s">
        <v>10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0" t="s">
        <v>105</v>
      </c>
      <c r="G3" s="130"/>
      <c r="H3" s="130"/>
      <c r="I3" s="17" t="s">
        <v>2</v>
      </c>
      <c r="J3" s="17"/>
      <c r="K3" s="17"/>
      <c r="L3" s="15" t="s">
        <v>3</v>
      </c>
      <c r="M3" s="131" t="s">
        <v>105</v>
      </c>
      <c r="N3" s="131"/>
      <c r="O3" s="131"/>
      <c r="P3" s="131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14</v>
      </c>
      <c r="D5" s="30"/>
      <c r="E5" s="31" t="n">
        <v>1</v>
      </c>
      <c r="F5" s="149" t="n">
        <v>3415.22</v>
      </c>
      <c r="G5" s="149"/>
      <c r="H5" s="149"/>
      <c r="I5" s="33"/>
      <c r="J5" s="34" t="s">
        <v>22</v>
      </c>
      <c r="K5" s="34"/>
      <c r="L5" s="35" t="n">
        <v>25</v>
      </c>
      <c r="M5" s="150" t="n">
        <v>2284.03</v>
      </c>
      <c r="N5" s="150"/>
      <c r="O5" s="150"/>
      <c r="P5" s="15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42</v>
      </c>
      <c r="D6" s="30"/>
      <c r="E6" s="31" t="n">
        <v>2</v>
      </c>
      <c r="F6" s="149" t="n">
        <v>2948.04</v>
      </c>
      <c r="G6" s="149"/>
      <c r="H6" s="149"/>
      <c r="I6" s="33"/>
      <c r="J6" s="34" t="s">
        <v>53</v>
      </c>
      <c r="K6" s="34"/>
      <c r="L6" s="35" t="n">
        <v>26</v>
      </c>
      <c r="M6" s="150" t="n">
        <v>2262.56</v>
      </c>
      <c r="N6" s="150"/>
      <c r="O6" s="150"/>
      <c r="P6" s="15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20</v>
      </c>
      <c r="D7" s="30"/>
      <c r="E7" s="31" t="n">
        <v>3</v>
      </c>
      <c r="F7" s="149" t="n">
        <v>2841.44</v>
      </c>
      <c r="G7" s="149"/>
      <c r="H7" s="149"/>
      <c r="I7" s="151"/>
      <c r="J7" s="41" t="s">
        <v>44</v>
      </c>
      <c r="K7" s="41"/>
      <c r="L7" s="42" t="s">
        <v>45</v>
      </c>
      <c r="M7" s="152" t="n">
        <v>2260.95</v>
      </c>
      <c r="N7" s="152"/>
      <c r="O7" s="152"/>
      <c r="P7" s="152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10</v>
      </c>
      <c r="D8" s="30"/>
      <c r="E8" s="31" t="n">
        <v>4</v>
      </c>
      <c r="F8" s="149" t="n">
        <v>2811.32</v>
      </c>
      <c r="G8" s="149"/>
      <c r="H8" s="149"/>
      <c r="I8" s="38"/>
      <c r="J8" s="30" t="s">
        <v>51</v>
      </c>
      <c r="K8" s="30"/>
      <c r="L8" s="31" t="n">
        <v>27</v>
      </c>
      <c r="M8" s="150" t="n">
        <v>2249.92</v>
      </c>
      <c r="N8" s="150"/>
      <c r="O8" s="150"/>
      <c r="P8" s="15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 t="s">
        <v>6</v>
      </c>
      <c r="B9" s="29"/>
      <c r="C9" s="30" t="s">
        <v>7</v>
      </c>
      <c r="D9" s="30"/>
      <c r="E9" s="31" t="n">
        <v>5</v>
      </c>
      <c r="F9" s="149" t="n">
        <v>2738.67</v>
      </c>
      <c r="G9" s="149"/>
      <c r="H9" s="149"/>
      <c r="I9" s="38"/>
      <c r="J9" s="30" t="s">
        <v>41</v>
      </c>
      <c r="K9" s="30"/>
      <c r="L9" s="31" t="n">
        <v>28</v>
      </c>
      <c r="M9" s="150" t="n">
        <v>2241.51</v>
      </c>
      <c r="N9" s="150"/>
      <c r="O9" s="150"/>
      <c r="P9" s="15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49"/>
      <c r="G10" s="149"/>
      <c r="H10" s="149"/>
      <c r="I10" s="38"/>
      <c r="J10" s="30"/>
      <c r="K10" s="30"/>
      <c r="L10" s="31"/>
      <c r="M10" s="150"/>
      <c r="N10" s="150"/>
      <c r="O10" s="150"/>
      <c r="P10" s="15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30</v>
      </c>
      <c r="D11" s="30"/>
      <c r="E11" s="31" t="n">
        <v>6</v>
      </c>
      <c r="F11" s="149" t="n">
        <v>2606.9</v>
      </c>
      <c r="G11" s="149"/>
      <c r="H11" s="149"/>
      <c r="I11" s="38"/>
      <c r="J11" s="30" t="s">
        <v>55</v>
      </c>
      <c r="K11" s="30"/>
      <c r="L11" s="31" t="n">
        <v>29</v>
      </c>
      <c r="M11" s="150" t="n">
        <v>2240.53</v>
      </c>
      <c r="N11" s="150"/>
      <c r="O11" s="150"/>
      <c r="P11" s="15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24</v>
      </c>
      <c r="D12" s="30"/>
      <c r="E12" s="31" t="n">
        <v>7</v>
      </c>
      <c r="F12" s="149" t="n">
        <v>2591.87</v>
      </c>
      <c r="G12" s="149"/>
      <c r="H12" s="149"/>
      <c r="I12" s="38"/>
      <c r="J12" s="30" t="s">
        <v>38</v>
      </c>
      <c r="K12" s="30"/>
      <c r="L12" s="31" t="n">
        <v>30</v>
      </c>
      <c r="M12" s="150" t="n">
        <v>2217</v>
      </c>
      <c r="N12" s="150"/>
      <c r="O12" s="150"/>
      <c r="P12" s="15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9</v>
      </c>
      <c r="D13" s="30"/>
      <c r="E13" s="31" t="n">
        <v>8</v>
      </c>
      <c r="F13" s="149" t="n">
        <v>2587.42</v>
      </c>
      <c r="G13" s="149"/>
      <c r="H13" s="149"/>
      <c r="I13" s="38"/>
      <c r="J13" s="30" t="s">
        <v>18</v>
      </c>
      <c r="K13" s="30"/>
      <c r="L13" s="31" t="n">
        <v>31</v>
      </c>
      <c r="M13" s="150" t="n">
        <v>2212.96</v>
      </c>
      <c r="N13" s="150"/>
      <c r="O13" s="150"/>
      <c r="P13" s="15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33</v>
      </c>
      <c r="D14" s="30"/>
      <c r="E14" s="31" t="n">
        <v>9</v>
      </c>
      <c r="F14" s="149" t="n">
        <v>2545.66</v>
      </c>
      <c r="G14" s="149"/>
      <c r="H14" s="149"/>
      <c r="I14" s="38"/>
      <c r="J14" s="30" t="s">
        <v>11</v>
      </c>
      <c r="K14" s="30"/>
      <c r="L14" s="31" t="n">
        <v>32</v>
      </c>
      <c r="M14" s="150" t="n">
        <v>2212.38</v>
      </c>
      <c r="N14" s="150"/>
      <c r="O14" s="150"/>
      <c r="P14" s="15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35</v>
      </c>
      <c r="D15" s="30"/>
      <c r="E15" s="31" t="n">
        <v>10</v>
      </c>
      <c r="F15" s="149" t="n">
        <v>2531.2</v>
      </c>
      <c r="G15" s="149"/>
      <c r="H15" s="149"/>
      <c r="I15" s="38"/>
      <c r="J15" s="30" t="s">
        <v>36</v>
      </c>
      <c r="K15" s="30"/>
      <c r="L15" s="31" t="n">
        <v>33</v>
      </c>
      <c r="M15" s="150" t="n">
        <v>2202.87</v>
      </c>
      <c r="N15" s="150"/>
      <c r="O15" s="150"/>
      <c r="P15" s="15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49"/>
      <c r="G16" s="149"/>
      <c r="H16" s="149"/>
      <c r="I16" s="38"/>
      <c r="J16" s="30"/>
      <c r="K16" s="30"/>
      <c r="L16" s="31"/>
      <c r="M16" s="150"/>
      <c r="N16" s="150"/>
      <c r="O16" s="150"/>
      <c r="P16" s="15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32</v>
      </c>
      <c r="D17" s="30"/>
      <c r="E17" s="31" t="n">
        <v>11</v>
      </c>
      <c r="F17" s="149" t="n">
        <v>2505.39</v>
      </c>
      <c r="G17" s="149"/>
      <c r="H17" s="149"/>
      <c r="I17" s="38"/>
      <c r="J17" s="30" t="s">
        <v>52</v>
      </c>
      <c r="K17" s="30"/>
      <c r="L17" s="31" t="n">
        <v>34</v>
      </c>
      <c r="M17" s="150" t="n">
        <v>2201.44</v>
      </c>
      <c r="N17" s="150"/>
      <c r="O17" s="150"/>
      <c r="P17" s="15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13</v>
      </c>
      <c r="D18" s="30"/>
      <c r="E18" s="31" t="n">
        <v>12</v>
      </c>
      <c r="F18" s="149" t="n">
        <v>2480.54</v>
      </c>
      <c r="G18" s="149"/>
      <c r="H18" s="149"/>
      <c r="I18" s="38"/>
      <c r="J18" s="30" t="s">
        <v>31</v>
      </c>
      <c r="K18" s="30"/>
      <c r="L18" s="31" t="n">
        <v>35</v>
      </c>
      <c r="M18" s="150" t="n">
        <v>2197.18</v>
      </c>
      <c r="N18" s="150"/>
      <c r="O18" s="150"/>
      <c r="P18" s="15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25</v>
      </c>
      <c r="D19" s="30"/>
      <c r="E19" s="31" t="n">
        <v>13</v>
      </c>
      <c r="F19" s="149" t="n">
        <v>2472.24</v>
      </c>
      <c r="G19" s="149"/>
      <c r="H19" s="149"/>
      <c r="I19" s="38"/>
      <c r="J19" s="30" t="s">
        <v>26</v>
      </c>
      <c r="K19" s="30"/>
      <c r="L19" s="31" t="n">
        <v>36</v>
      </c>
      <c r="M19" s="150" t="n">
        <v>2191.99</v>
      </c>
      <c r="N19" s="150"/>
      <c r="O19" s="150"/>
      <c r="P19" s="15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 t="s">
        <v>6</v>
      </c>
      <c r="B20" s="29"/>
      <c r="C20" s="30" t="s">
        <v>48</v>
      </c>
      <c r="D20" s="30"/>
      <c r="E20" s="31" t="n">
        <v>14</v>
      </c>
      <c r="F20" s="149" t="n">
        <v>2466.9</v>
      </c>
      <c r="G20" s="149"/>
      <c r="H20" s="149"/>
      <c r="I20" s="38"/>
      <c r="J20" s="30" t="s">
        <v>27</v>
      </c>
      <c r="K20" s="30"/>
      <c r="L20" s="31" t="n">
        <v>37</v>
      </c>
      <c r="M20" s="150" t="n">
        <v>2177.03</v>
      </c>
      <c r="N20" s="150"/>
      <c r="O20" s="150"/>
      <c r="P20" s="15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6</v>
      </c>
      <c r="B21" s="29"/>
      <c r="C21" s="30" t="s">
        <v>40</v>
      </c>
      <c r="D21" s="30"/>
      <c r="E21" s="31" t="n">
        <v>15</v>
      </c>
      <c r="F21" s="149" t="n">
        <v>2464.59</v>
      </c>
      <c r="G21" s="149"/>
      <c r="H21" s="149"/>
      <c r="I21" s="38"/>
      <c r="J21" s="30" t="s">
        <v>19</v>
      </c>
      <c r="K21" s="30"/>
      <c r="L21" s="31" t="n">
        <v>38</v>
      </c>
      <c r="M21" s="150" t="n">
        <v>2155.89</v>
      </c>
      <c r="N21" s="150"/>
      <c r="O21" s="150"/>
      <c r="P21" s="15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49"/>
      <c r="G22" s="149"/>
      <c r="H22" s="149"/>
      <c r="I22" s="38"/>
      <c r="J22" s="30"/>
      <c r="K22" s="30"/>
      <c r="L22" s="31"/>
      <c r="M22" s="150"/>
      <c r="N22" s="150"/>
      <c r="O22" s="150"/>
      <c r="P22" s="15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6</v>
      </c>
      <c r="D23" s="30"/>
      <c r="E23" s="31" t="n">
        <v>16</v>
      </c>
      <c r="F23" s="149" t="n">
        <v>2433.85</v>
      </c>
      <c r="G23" s="149"/>
      <c r="H23" s="149"/>
      <c r="I23" s="38"/>
      <c r="J23" s="30" t="s">
        <v>5</v>
      </c>
      <c r="K23" s="30"/>
      <c r="L23" s="31" t="n">
        <v>39</v>
      </c>
      <c r="M23" s="150" t="n">
        <v>2130.03</v>
      </c>
      <c r="N23" s="150"/>
      <c r="O23" s="150"/>
      <c r="P23" s="15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47</v>
      </c>
      <c r="D24" s="30"/>
      <c r="E24" s="31" t="n">
        <v>17</v>
      </c>
      <c r="F24" s="149" t="n">
        <v>2391.04</v>
      </c>
      <c r="G24" s="149"/>
      <c r="H24" s="149"/>
      <c r="I24" s="38"/>
      <c r="J24" s="30" t="s">
        <v>37</v>
      </c>
      <c r="K24" s="30"/>
      <c r="L24" s="31" t="n">
        <v>40</v>
      </c>
      <c r="M24" s="150" t="n">
        <v>2119.14</v>
      </c>
      <c r="N24" s="150"/>
      <c r="O24" s="150"/>
      <c r="P24" s="15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40" t="s">
        <v>49</v>
      </c>
      <c r="B25" s="40"/>
      <c r="C25" s="41" t="s">
        <v>50</v>
      </c>
      <c r="D25" s="41"/>
      <c r="E25" s="42" t="n">
        <v>18</v>
      </c>
      <c r="F25" s="153" t="n">
        <v>2364.16</v>
      </c>
      <c r="G25" s="153"/>
      <c r="H25" s="153"/>
      <c r="I25" s="38"/>
      <c r="J25" s="30" t="s">
        <v>46</v>
      </c>
      <c r="K25" s="30"/>
      <c r="L25" s="31" t="n">
        <v>41</v>
      </c>
      <c r="M25" s="150" t="n">
        <v>2096.97</v>
      </c>
      <c r="N25" s="150"/>
      <c r="O25" s="150"/>
      <c r="P25" s="15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9" t="s">
        <v>6</v>
      </c>
      <c r="B26" s="39"/>
      <c r="C26" s="34" t="s">
        <v>43</v>
      </c>
      <c r="D26" s="34"/>
      <c r="E26" s="35" t="n">
        <v>19</v>
      </c>
      <c r="F26" s="149" t="n">
        <v>2357.41</v>
      </c>
      <c r="G26" s="149"/>
      <c r="H26" s="149"/>
      <c r="I26" s="38"/>
      <c r="J26" s="30" t="s">
        <v>12</v>
      </c>
      <c r="K26" s="30"/>
      <c r="L26" s="31" t="n">
        <v>42</v>
      </c>
      <c r="M26" s="150" t="n">
        <v>2078.06</v>
      </c>
      <c r="N26" s="150"/>
      <c r="O26" s="150"/>
      <c r="P26" s="15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9"/>
      <c r="B27" s="39"/>
      <c r="C27" s="34" t="s">
        <v>21</v>
      </c>
      <c r="D27" s="34"/>
      <c r="E27" s="35" t="n">
        <v>20</v>
      </c>
      <c r="F27" s="149" t="n">
        <v>2339.73</v>
      </c>
      <c r="G27" s="149"/>
      <c r="H27" s="149"/>
      <c r="I27" s="38"/>
      <c r="J27" s="30" t="s">
        <v>15</v>
      </c>
      <c r="K27" s="30"/>
      <c r="L27" s="31" t="n">
        <v>43</v>
      </c>
      <c r="M27" s="150" t="n">
        <v>2067.7</v>
      </c>
      <c r="N27" s="150"/>
      <c r="O27" s="150"/>
      <c r="P27" s="15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49"/>
      <c r="G28" s="149"/>
      <c r="H28" s="149"/>
      <c r="I28" s="38"/>
      <c r="J28" s="30"/>
      <c r="K28" s="30"/>
      <c r="L28" s="31"/>
      <c r="M28" s="150"/>
      <c r="N28" s="150"/>
      <c r="O28" s="150"/>
      <c r="P28" s="15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54</v>
      </c>
      <c r="D29" s="30"/>
      <c r="E29" s="31" t="n">
        <v>21</v>
      </c>
      <c r="F29" s="149" t="n">
        <v>2318.17</v>
      </c>
      <c r="G29" s="149"/>
      <c r="H29" s="149"/>
      <c r="I29" s="38"/>
      <c r="J29" s="30" t="s">
        <v>8</v>
      </c>
      <c r="K29" s="30"/>
      <c r="L29" s="31" t="n">
        <v>44</v>
      </c>
      <c r="M29" s="150" t="n">
        <v>2041.03</v>
      </c>
      <c r="N29" s="150"/>
      <c r="O29" s="150"/>
      <c r="P29" s="15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6</v>
      </c>
      <c r="B30" s="29"/>
      <c r="C30" s="30" t="s">
        <v>17</v>
      </c>
      <c r="D30" s="30"/>
      <c r="E30" s="31" t="n">
        <v>22</v>
      </c>
      <c r="F30" s="149" t="n">
        <v>2312.04</v>
      </c>
      <c r="G30" s="149"/>
      <c r="H30" s="149"/>
      <c r="I30" s="38"/>
      <c r="J30" s="30" t="s">
        <v>39</v>
      </c>
      <c r="K30" s="30"/>
      <c r="L30" s="31" t="n">
        <v>45</v>
      </c>
      <c r="M30" s="150" t="n">
        <v>2039.38</v>
      </c>
      <c r="N30" s="150"/>
      <c r="O30" s="150"/>
      <c r="P30" s="15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23</v>
      </c>
      <c r="D31" s="30"/>
      <c r="E31" s="31" t="n">
        <v>23</v>
      </c>
      <c r="F31" s="149" t="n">
        <v>2285.95</v>
      </c>
      <c r="G31" s="149"/>
      <c r="H31" s="149"/>
      <c r="I31" s="38"/>
      <c r="J31" s="30" t="s">
        <v>34</v>
      </c>
      <c r="K31" s="30"/>
      <c r="L31" s="31" t="n">
        <v>46</v>
      </c>
      <c r="M31" s="150" t="n">
        <v>2023.6</v>
      </c>
      <c r="N31" s="150"/>
      <c r="O31" s="150"/>
      <c r="P31" s="15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28</v>
      </c>
      <c r="D32" s="30"/>
      <c r="E32" s="31" t="n">
        <v>24</v>
      </c>
      <c r="F32" s="149" t="n">
        <v>2285.47</v>
      </c>
      <c r="G32" s="149"/>
      <c r="H32" s="149"/>
      <c r="I32" s="38"/>
      <c r="J32" s="30" t="s">
        <v>29</v>
      </c>
      <c r="K32" s="30"/>
      <c r="L32" s="31" t="n">
        <v>47</v>
      </c>
      <c r="M32" s="150" t="n">
        <v>1567.38</v>
      </c>
      <c r="N32" s="150"/>
      <c r="O32" s="150"/>
      <c r="P32" s="15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5"/>
      <c r="E36" s="3"/>
      <c r="F36" s="3"/>
      <c r="G36" s="3"/>
      <c r="H36" s="154"/>
      <c r="I36" s="154"/>
      <c r="J36" s="154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5"/>
      <c r="E37" s="3"/>
      <c r="F37" s="3"/>
      <c r="G37" s="3"/>
      <c r="H37" s="91"/>
      <c r="I37" s="91"/>
      <c r="J37" s="91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5"/>
      <c r="E38" s="3"/>
      <c r="F38" s="3"/>
      <c r="G38" s="3"/>
      <c r="H38" s="65" t="s">
        <v>106</v>
      </c>
      <c r="I38" s="65"/>
      <c r="J38" s="65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5"/>
      <c r="E39" s="3"/>
      <c r="F39" s="3"/>
      <c r="G39" s="3"/>
      <c r="H39" s="65"/>
      <c r="I39" s="65"/>
      <c r="J39" s="65"/>
      <c r="K39" s="69" t="n">
        <v>7.1</v>
      </c>
      <c r="L39" s="70" t="n">
        <v>7.7</v>
      </c>
      <c r="M39" s="70" t="n">
        <v>8.5</v>
      </c>
      <c r="N39" s="70" t="n">
        <v>7.5</v>
      </c>
      <c r="O39" s="70" t="n">
        <v>7.1</v>
      </c>
      <c r="P39" s="71" t="n">
        <v>8.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5"/>
      <c r="E40" s="3"/>
      <c r="F40" s="3"/>
      <c r="G40" s="3"/>
      <c r="H40" s="78" t="s">
        <v>66</v>
      </c>
      <c r="I40" s="78"/>
      <c r="J40" s="78"/>
      <c r="K40" s="72" t="n">
        <v>41</v>
      </c>
      <c r="L40" s="73" t="n">
        <v>27</v>
      </c>
      <c r="M40" s="73" t="n">
        <v>13</v>
      </c>
      <c r="N40" s="73" t="n">
        <v>30</v>
      </c>
      <c r="O40" s="73" t="n">
        <v>41</v>
      </c>
      <c r="P40" s="74" t="n">
        <v>1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5"/>
      <c r="E41" s="3"/>
      <c r="F41" s="3"/>
      <c r="G41" s="3"/>
      <c r="H41" s="143" t="s">
        <v>94</v>
      </c>
      <c r="I41" s="143"/>
      <c r="J41" s="14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5"/>
      <c r="E42" s="3"/>
      <c r="F42" s="3"/>
      <c r="G42" s="3"/>
      <c r="H42" s="155" t="s">
        <v>107</v>
      </c>
      <c r="I42" s="155"/>
      <c r="J42" s="155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5"/>
      <c r="E43" s="3"/>
      <c r="F43" s="3"/>
      <c r="G43" s="3"/>
      <c r="H43" s="79" t="s">
        <v>108</v>
      </c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5"/>
      <c r="E45" s="3"/>
      <c r="F45" s="3"/>
      <c r="G45" s="3"/>
      <c r="H45" s="125"/>
      <c r="I45" s="125"/>
      <c r="J45" s="12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5"/>
      <c r="E46" s="3"/>
      <c r="F46" s="3"/>
      <c r="G46" s="3"/>
      <c r="H46" s="65" t="s">
        <v>109</v>
      </c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69" t="n">
        <v>6.7</v>
      </c>
      <c r="L47" s="70" t="n">
        <v>4.6</v>
      </c>
      <c r="M47" s="70" t="n">
        <v>6.7</v>
      </c>
      <c r="N47" s="70" t="n">
        <v>7.8</v>
      </c>
      <c r="O47" s="70" t="n">
        <v>7.2</v>
      </c>
      <c r="P47" s="71" t="n">
        <v>4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5"/>
      <c r="E48" s="3"/>
      <c r="F48" s="3"/>
      <c r="G48" s="3"/>
      <c r="H48" s="78" t="s">
        <v>66</v>
      </c>
      <c r="I48" s="78"/>
      <c r="J48" s="78"/>
      <c r="K48" s="72" t="n">
        <v>23</v>
      </c>
      <c r="L48" s="73" t="n">
        <v>44</v>
      </c>
      <c r="M48" s="73" t="n">
        <v>23</v>
      </c>
      <c r="N48" s="73" t="n">
        <v>6</v>
      </c>
      <c r="O48" s="73" t="n">
        <v>15</v>
      </c>
      <c r="P48" s="74" t="n">
        <v>4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5"/>
      <c r="E49" s="3"/>
      <c r="F49" s="3"/>
      <c r="G49" s="3"/>
      <c r="H49" s="143" t="s">
        <v>94</v>
      </c>
      <c r="I49" s="143"/>
      <c r="J49" s="143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5"/>
      <c r="E50" s="3"/>
      <c r="F50" s="3"/>
      <c r="G50" s="3"/>
      <c r="H50" s="155" t="s">
        <v>107</v>
      </c>
      <c r="I50" s="155"/>
      <c r="J50" s="155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79" t="s">
        <v>108</v>
      </c>
      <c r="I51" s="79"/>
      <c r="J51" s="79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156" t="s">
        <v>110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6"/>
      <c r="B53" s="96"/>
      <c r="C53" s="9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6"/>
      <c r="B54" s="96"/>
      <c r="C54" s="9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6"/>
      <c r="B55" s="96"/>
      <c r="C55" s="97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6"/>
      <c r="B56" s="96"/>
      <c r="C56" s="97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9" t="s">
        <v>72</v>
      </c>
      <c r="B57" s="99"/>
      <c r="C57" s="99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9"/>
      <c r="B58" s="99"/>
      <c r="C58" s="99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AO66" s="10"/>
      <c r="BA66" s="103" t="s">
        <v>111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AO67" s="10"/>
      <c r="BA67" s="103"/>
      <c r="BB67" s="103" t="s">
        <v>112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AO68" s="10"/>
      <c r="BA68" s="108"/>
      <c r="BB68" s="157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AO69" s="10"/>
      <c r="BA69" s="110" t="s">
        <v>81</v>
      </c>
      <c r="BB69" s="103" t="n">
        <v>2344.6</v>
      </c>
      <c r="BC69" s="103" t="n">
        <v>2267.5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AO70" s="10"/>
      <c r="BA70" s="110" t="n">
        <v>20</v>
      </c>
      <c r="BB70" s="103" t="n">
        <v>2306.78</v>
      </c>
      <c r="BC70" s="103" t="n">
        <v>2234.1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AO71" s="10"/>
      <c r="BA71" s="103" t="n">
        <v>21</v>
      </c>
      <c r="BB71" s="103" t="n">
        <v>2304.64</v>
      </c>
      <c r="BC71" s="103" t="n">
        <v>2234.8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58"/>
      <c r="AD72" s="111"/>
      <c r="AE72" s="111"/>
      <c r="AF72" s="10"/>
      <c r="AG72" s="115"/>
      <c r="AH72" s="111"/>
      <c r="AI72" s="111"/>
      <c r="AJ72" s="10"/>
      <c r="AK72" s="115"/>
      <c r="AL72" s="111"/>
      <c r="AM72" s="111"/>
      <c r="AN72" s="10"/>
      <c r="AO72" s="10"/>
      <c r="BA72" s="103" t="n">
        <v>22</v>
      </c>
      <c r="BB72" s="103" t="n">
        <v>2463</v>
      </c>
      <c r="BC72" s="103" t="n">
        <v>2375.7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58"/>
      <c r="AD73" s="111"/>
      <c r="AE73" s="111"/>
      <c r="AF73" s="10"/>
      <c r="AG73" s="115"/>
      <c r="AH73" s="111"/>
      <c r="AI73" s="111"/>
      <c r="AJ73" s="10"/>
      <c r="AK73" s="115"/>
      <c r="AL73" s="111"/>
      <c r="AM73" s="111"/>
      <c r="AN73" s="10"/>
      <c r="AO73" s="10"/>
      <c r="BA73" s="103" t="n">
        <v>23</v>
      </c>
      <c r="BB73" s="103" t="n">
        <v>2364.16</v>
      </c>
      <c r="BC73" s="103" t="n">
        <v>2260.9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58"/>
      <c r="AD74" s="111"/>
      <c r="AE74" s="111"/>
      <c r="AF74" s="10"/>
      <c r="AG74" s="115"/>
      <c r="AH74" s="111"/>
      <c r="AI74" s="111"/>
      <c r="AJ74" s="10"/>
      <c r="AK74" s="115"/>
      <c r="AL74" s="111"/>
      <c r="AM74" s="11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58"/>
      <c r="AD75" s="111"/>
      <c r="AE75" s="111"/>
      <c r="AF75" s="10"/>
      <c r="AG75" s="115"/>
      <c r="AH75" s="111"/>
      <c r="AI75" s="111"/>
      <c r="AJ75" s="10"/>
      <c r="AK75" s="115"/>
      <c r="AL75" s="111"/>
      <c r="AM75" s="11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58"/>
      <c r="AD76" s="111"/>
      <c r="AE76" s="111"/>
      <c r="AF76" s="10"/>
      <c r="AG76" s="115"/>
      <c r="AH76" s="111"/>
      <c r="AI76" s="111"/>
      <c r="AJ76" s="10"/>
      <c r="AK76" s="115"/>
      <c r="AL76" s="111"/>
      <c r="AM76" s="111"/>
      <c r="AN76" s="10"/>
      <c r="AO76" s="10"/>
      <c r="BA76" s="5" t="s">
        <v>103</v>
      </c>
      <c r="BB76" s="5" t="n">
        <v>2058.08</v>
      </c>
      <c r="BC76" s="5" t="n">
        <v>2034.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58"/>
      <c r="AD77" s="111"/>
      <c r="AE77" s="111"/>
      <c r="AF77" s="10"/>
      <c r="AG77" s="115"/>
      <c r="AH77" s="111"/>
      <c r="AI77" s="111"/>
      <c r="AJ77" s="10"/>
      <c r="AK77" s="115"/>
      <c r="AL77" s="111"/>
      <c r="AM77" s="111"/>
      <c r="AN77" s="10"/>
      <c r="AO77" s="10"/>
      <c r="BA77" s="5" t="s">
        <v>78</v>
      </c>
      <c r="BB77" s="5" t="n">
        <v>2154.14</v>
      </c>
      <c r="BC77" s="5" t="n">
        <v>2134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58"/>
      <c r="AD78" s="111"/>
      <c r="AE78" s="111"/>
      <c r="AF78" s="10"/>
      <c r="AG78" s="115"/>
      <c r="AH78" s="111"/>
      <c r="AI78" s="111"/>
      <c r="AJ78" s="10"/>
      <c r="AK78" s="115"/>
      <c r="AL78" s="111"/>
      <c r="AM78" s="111"/>
      <c r="AN78" s="10"/>
      <c r="AO78" s="10"/>
      <c r="BA78" s="5" t="s">
        <v>79</v>
      </c>
      <c r="BB78" s="5" t="n">
        <v>2254.26</v>
      </c>
      <c r="BC78" s="5" t="n">
        <v>2201.5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58"/>
      <c r="AD79" s="111"/>
      <c r="AE79" s="111"/>
      <c r="AF79" s="10"/>
      <c r="AG79" s="115"/>
      <c r="AH79" s="111"/>
      <c r="AI79" s="111"/>
      <c r="AJ79" s="10"/>
      <c r="AK79" s="115"/>
      <c r="AL79" s="111"/>
      <c r="AM79" s="111"/>
      <c r="AN79" s="10"/>
      <c r="AO79" s="10"/>
      <c r="BA79" s="5" t="s">
        <v>80</v>
      </c>
      <c r="BB79" s="5" t="n">
        <v>2254.24</v>
      </c>
      <c r="BC79" s="5" t="n">
        <v>2178.23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58"/>
      <c r="AD80" s="111"/>
      <c r="AE80" s="111"/>
      <c r="AF80" s="10"/>
      <c r="AG80" s="115"/>
      <c r="AH80" s="111"/>
      <c r="AI80" s="111"/>
      <c r="AJ80" s="10"/>
      <c r="AK80" s="115"/>
      <c r="AL80" s="111"/>
      <c r="AM80" s="111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58"/>
      <c r="AD81" s="111"/>
      <c r="AE81" s="111"/>
      <c r="AF81" s="10"/>
      <c r="AG81" s="115"/>
      <c r="AH81" s="111"/>
      <c r="AI81" s="111"/>
      <c r="AJ81" s="10"/>
      <c r="AK81" s="115"/>
      <c r="AL81" s="111"/>
      <c r="AM81" s="11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58"/>
      <c r="AD82" s="111"/>
      <c r="AE82" s="111"/>
      <c r="AF82" s="10"/>
      <c r="AG82" s="115"/>
      <c r="AH82" s="111"/>
      <c r="AI82" s="111"/>
      <c r="AJ82" s="10"/>
      <c r="AK82" s="115"/>
      <c r="AL82" s="111"/>
      <c r="AM82" s="11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58"/>
      <c r="AD83" s="111"/>
      <c r="AE83" s="111"/>
      <c r="AF83" s="10"/>
      <c r="AG83" s="115"/>
      <c r="AH83" s="111"/>
      <c r="AI83" s="111"/>
      <c r="AJ83" s="10"/>
      <c r="AK83" s="115"/>
      <c r="AL83" s="111"/>
      <c r="AM83" s="11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58"/>
      <c r="AD84" s="111"/>
      <c r="AE84" s="111"/>
      <c r="AF84" s="10"/>
      <c r="AG84" s="115"/>
      <c r="AH84" s="111"/>
      <c r="AI84" s="111"/>
      <c r="AJ84" s="10"/>
      <c r="AK84" s="115"/>
      <c r="AL84" s="111"/>
      <c r="AM84" s="11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58"/>
      <c r="AD85" s="111"/>
      <c r="AE85" s="111"/>
      <c r="AF85" s="10"/>
      <c r="AG85" s="115"/>
      <c r="AH85" s="111"/>
      <c r="AI85" s="111"/>
      <c r="AJ85" s="10"/>
      <c r="AK85" s="115"/>
      <c r="AL85" s="111"/>
      <c r="AM85" s="11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58"/>
      <c r="AD86" s="111"/>
      <c r="AE86" s="111"/>
      <c r="AF86" s="10"/>
      <c r="AG86" s="115"/>
      <c r="AH86" s="111"/>
      <c r="AI86" s="111"/>
      <c r="AJ86" s="10"/>
      <c r="AK86" s="115"/>
      <c r="AL86" s="111"/>
      <c r="AM86" s="11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58"/>
      <c r="AD87" s="111"/>
      <c r="AE87" s="111"/>
      <c r="AF87" s="10"/>
      <c r="AG87" s="115"/>
      <c r="AH87" s="111"/>
      <c r="AI87" s="111"/>
      <c r="AJ87" s="10"/>
      <c r="AK87" s="115"/>
      <c r="AL87" s="111"/>
      <c r="AM87" s="11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58"/>
      <c r="AD88" s="111"/>
      <c r="AE88" s="111"/>
      <c r="AF88" s="10"/>
      <c r="AG88" s="115"/>
      <c r="AH88" s="111"/>
      <c r="AI88" s="111"/>
      <c r="AJ88" s="10"/>
      <c r="AK88" s="115"/>
      <c r="AL88" s="111"/>
      <c r="AM88" s="11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58"/>
      <c r="AD89" s="111"/>
      <c r="AE89" s="111"/>
      <c r="AF89" s="10"/>
      <c r="AG89" s="115"/>
      <c r="AH89" s="111"/>
      <c r="AI89" s="111"/>
      <c r="AJ89" s="10"/>
      <c r="AK89" s="115"/>
      <c r="AL89" s="111"/>
      <c r="AM89" s="11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58"/>
      <c r="AD90" s="111"/>
      <c r="AE90" s="111"/>
      <c r="AF90" s="10"/>
      <c r="AG90" s="115"/>
      <c r="AH90" s="111"/>
      <c r="AI90" s="111"/>
      <c r="AJ90" s="10"/>
      <c r="AK90" s="115"/>
      <c r="AL90" s="111"/>
      <c r="AM90" s="11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58"/>
      <c r="AD91" s="111"/>
      <c r="AE91" s="111"/>
      <c r="AF91" s="10"/>
      <c r="AG91" s="115"/>
      <c r="AH91" s="111"/>
      <c r="AI91" s="111"/>
      <c r="AJ91" s="10"/>
      <c r="AK91" s="115"/>
      <c r="AL91" s="111"/>
      <c r="AM91" s="11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58"/>
      <c r="AD92" s="111"/>
      <c r="AE92" s="111"/>
      <c r="AF92" s="10"/>
      <c r="AG92" s="115"/>
      <c r="AH92" s="111"/>
      <c r="AI92" s="111"/>
      <c r="AJ92" s="10"/>
      <c r="AK92" s="115"/>
      <c r="AL92" s="111"/>
      <c r="AM92" s="11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58"/>
      <c r="AD93" s="111"/>
      <c r="AE93" s="111"/>
      <c r="AF93" s="10"/>
      <c r="AG93" s="115"/>
      <c r="AH93" s="111"/>
      <c r="AI93" s="111"/>
      <c r="AJ93" s="10"/>
      <c r="AK93" s="115"/>
      <c r="AL93" s="111"/>
      <c r="AM93" s="11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58"/>
      <c r="AD94" s="111"/>
      <c r="AE94" s="111"/>
      <c r="AF94" s="10"/>
      <c r="AG94" s="115"/>
      <c r="AH94" s="111"/>
      <c r="AI94" s="111"/>
      <c r="AJ94" s="10"/>
      <c r="AK94" s="115"/>
      <c r="AL94" s="111"/>
      <c r="AM94" s="11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58"/>
      <c r="AD95" s="111"/>
      <c r="AE95" s="111"/>
      <c r="AF95" s="10"/>
      <c r="AG95" s="115"/>
      <c r="AH95" s="111"/>
      <c r="AI95" s="111"/>
      <c r="AJ95" s="10"/>
      <c r="AK95" s="115"/>
      <c r="AL95" s="111"/>
      <c r="AM95" s="11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58"/>
      <c r="AD96" s="111"/>
      <c r="AE96" s="111"/>
      <c r="AF96" s="117"/>
      <c r="AG96" s="115"/>
      <c r="AH96" s="111"/>
      <c r="AI96" s="111"/>
      <c r="AJ96" s="117"/>
      <c r="AK96" s="115"/>
      <c r="AL96" s="111"/>
      <c r="AM96" s="11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58"/>
      <c r="AD97" s="111"/>
      <c r="AE97" s="111"/>
      <c r="AF97" s="117"/>
      <c r="AG97" s="115"/>
      <c r="AH97" s="111"/>
      <c r="AI97" s="111"/>
      <c r="AJ97" s="117"/>
      <c r="AK97" s="115"/>
      <c r="AL97" s="111"/>
      <c r="AM97" s="11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58"/>
      <c r="AD98" s="111"/>
      <c r="AE98" s="111"/>
      <c r="AF98" s="117"/>
      <c r="AG98" s="115"/>
      <c r="AH98" s="111"/>
      <c r="AI98" s="111"/>
      <c r="AJ98" s="117"/>
      <c r="AK98" s="115"/>
      <c r="AL98" s="111"/>
      <c r="AM98" s="11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58"/>
      <c r="AD99" s="111"/>
      <c r="AE99" s="111"/>
      <c r="AF99" s="117"/>
      <c r="AG99" s="115"/>
      <c r="AH99" s="111"/>
      <c r="AI99" s="111"/>
      <c r="AJ99" s="117"/>
      <c r="AK99" s="115"/>
      <c r="AL99" s="111"/>
      <c r="AM99" s="11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58"/>
      <c r="AD100" s="111"/>
      <c r="AE100" s="111"/>
      <c r="AF100" s="117"/>
      <c r="AG100" s="115"/>
      <c r="AH100" s="111"/>
      <c r="AI100" s="111"/>
      <c r="AJ100" s="117"/>
      <c r="AK100" s="115"/>
      <c r="AL100" s="111"/>
      <c r="AM100" s="11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58"/>
      <c r="AD101" s="111"/>
      <c r="AE101" s="111"/>
      <c r="AF101" s="117"/>
      <c r="AG101" s="115"/>
      <c r="AH101" s="111"/>
      <c r="AI101" s="111"/>
      <c r="AJ101" s="117"/>
      <c r="AK101" s="115"/>
      <c r="AL101" s="111"/>
      <c r="AM101" s="11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58"/>
      <c r="AD102" s="111"/>
      <c r="AE102" s="111"/>
      <c r="AF102" s="10"/>
      <c r="AG102" s="115"/>
      <c r="AH102" s="111"/>
      <c r="AI102" s="111"/>
      <c r="AJ102" s="10"/>
      <c r="AK102" s="115"/>
      <c r="AL102" s="111"/>
      <c r="AM102" s="11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58"/>
      <c r="AD103" s="111"/>
      <c r="AE103" s="111"/>
      <c r="AF103" s="10"/>
      <c r="AG103" s="115"/>
      <c r="AH103" s="111"/>
      <c r="AI103" s="111"/>
      <c r="AJ103" s="10"/>
      <c r="AK103" s="115"/>
      <c r="AL103" s="111"/>
      <c r="AM103" s="11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58"/>
      <c r="AD104" s="111"/>
      <c r="AE104" s="111"/>
      <c r="AF104" s="10"/>
      <c r="AG104" s="115"/>
      <c r="AH104" s="111"/>
      <c r="AI104" s="111"/>
      <c r="AJ104" s="10"/>
      <c r="AK104" s="115"/>
      <c r="AL104" s="111"/>
      <c r="AM104" s="11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58"/>
      <c r="AD105" s="111"/>
      <c r="AE105" s="111"/>
      <c r="AF105" s="10"/>
      <c r="AG105" s="115"/>
      <c r="AH105" s="111"/>
      <c r="AI105" s="111"/>
      <c r="AJ105" s="10"/>
      <c r="AK105" s="115"/>
      <c r="AL105" s="111"/>
      <c r="AM105" s="11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58"/>
      <c r="AD106" s="111"/>
      <c r="AE106" s="111"/>
      <c r="AF106" s="10"/>
      <c r="AG106" s="115"/>
      <c r="AH106" s="111"/>
      <c r="AI106" s="111"/>
      <c r="AJ106" s="10"/>
      <c r="AK106" s="115"/>
      <c r="AL106" s="111"/>
      <c r="AM106" s="11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58"/>
      <c r="AD107" s="111"/>
      <c r="AE107" s="111"/>
      <c r="AF107" s="10"/>
      <c r="AG107" s="115"/>
      <c r="AH107" s="111"/>
      <c r="AI107" s="111"/>
      <c r="AJ107" s="10"/>
      <c r="AK107" s="115"/>
      <c r="AL107" s="111"/>
      <c r="AM107" s="11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58"/>
      <c r="AD108" s="111"/>
      <c r="AE108" s="111"/>
      <c r="AF108" s="10"/>
      <c r="AG108" s="115"/>
      <c r="AH108" s="111"/>
      <c r="AI108" s="111"/>
      <c r="AJ108" s="10"/>
      <c r="AK108" s="115"/>
      <c r="AL108" s="111"/>
      <c r="AM108" s="11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58"/>
      <c r="AD109" s="111"/>
      <c r="AE109" s="111"/>
      <c r="AF109" s="10"/>
      <c r="AG109" s="115"/>
      <c r="AH109" s="111"/>
      <c r="AI109" s="111"/>
      <c r="AJ109" s="10"/>
      <c r="AK109" s="115"/>
      <c r="AL109" s="111"/>
      <c r="AM109" s="11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58"/>
      <c r="AD110" s="111"/>
      <c r="AE110" s="111"/>
      <c r="AF110" s="10"/>
      <c r="AG110" s="115"/>
      <c r="AH110" s="111"/>
      <c r="AI110" s="111"/>
      <c r="AJ110" s="10"/>
      <c r="AK110" s="115"/>
      <c r="AL110" s="111"/>
      <c r="AM110" s="11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58"/>
      <c r="AD111" s="111"/>
      <c r="AE111" s="111"/>
      <c r="AF111" s="10"/>
      <c r="AG111" s="115"/>
      <c r="AH111" s="111"/>
      <c r="AI111" s="111"/>
      <c r="AJ111" s="10"/>
      <c r="AK111" s="115"/>
      <c r="AL111" s="111"/>
      <c r="AM111" s="11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58"/>
      <c r="AD112" s="111"/>
      <c r="AE112" s="111"/>
      <c r="AF112" s="10"/>
      <c r="AG112" s="115"/>
      <c r="AH112" s="111"/>
      <c r="AI112" s="111"/>
      <c r="AJ112" s="10"/>
      <c r="AK112" s="115"/>
      <c r="AL112" s="111"/>
      <c r="AM112" s="11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58"/>
      <c r="AD113" s="111"/>
      <c r="AE113" s="111"/>
      <c r="AF113" s="10"/>
      <c r="AG113" s="115"/>
      <c r="AH113" s="111"/>
      <c r="AI113" s="111"/>
      <c r="AJ113" s="10"/>
      <c r="AK113" s="115"/>
      <c r="AL113" s="111"/>
      <c r="AM113" s="11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58"/>
      <c r="AD114" s="111"/>
      <c r="AE114" s="111"/>
      <c r="AF114" s="10"/>
      <c r="AG114" s="115"/>
      <c r="AH114" s="111"/>
      <c r="AI114" s="111"/>
      <c r="AJ114" s="10"/>
      <c r="AK114" s="115"/>
      <c r="AL114" s="111"/>
      <c r="AM114" s="11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58"/>
      <c r="AD115" s="111"/>
      <c r="AE115" s="111"/>
      <c r="AF115" s="10"/>
      <c r="AG115" s="115"/>
      <c r="AH115" s="111"/>
      <c r="AI115" s="111"/>
      <c r="AJ115" s="10"/>
      <c r="AK115" s="115"/>
      <c r="AL115" s="111"/>
      <c r="AM115" s="11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58"/>
      <c r="AD116" s="111"/>
      <c r="AE116" s="111"/>
      <c r="AF116" s="10"/>
      <c r="AG116" s="115"/>
      <c r="AH116" s="111"/>
      <c r="AI116" s="111"/>
      <c r="AJ116" s="10"/>
      <c r="AK116" s="115"/>
      <c r="AL116" s="111"/>
      <c r="AM116" s="11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58"/>
      <c r="AD117" s="111"/>
      <c r="AE117" s="111"/>
      <c r="AF117" s="10"/>
      <c r="AG117" s="115"/>
      <c r="AH117" s="111"/>
      <c r="AI117" s="111"/>
      <c r="AJ117" s="10"/>
      <c r="AK117" s="115"/>
      <c r="AL117" s="111"/>
      <c r="AM117" s="11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58"/>
      <c r="AD118" s="111"/>
      <c r="AE118" s="111"/>
      <c r="AF118" s="10"/>
      <c r="AG118" s="115"/>
      <c r="AH118" s="111"/>
      <c r="AI118" s="111"/>
      <c r="AJ118" s="10"/>
      <c r="AK118" s="115"/>
      <c r="AL118" s="111"/>
      <c r="AM118" s="11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58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:K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6.74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8</v>
      </c>
      <c r="B2" s="12"/>
      <c r="C2" s="12"/>
      <c r="D2" s="13" t="s">
        <v>11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14</v>
      </c>
      <c r="G3" s="16"/>
      <c r="H3" s="16"/>
      <c r="I3" s="17" t="s">
        <v>2</v>
      </c>
      <c r="J3" s="17"/>
      <c r="K3" s="17"/>
      <c r="L3" s="15" t="s">
        <v>3</v>
      </c>
      <c r="M3" s="18" t="s">
        <v>11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4</v>
      </c>
      <c r="D5" s="30"/>
      <c r="E5" s="31" t="n">
        <v>1</v>
      </c>
      <c r="F5" s="159" t="n">
        <v>36</v>
      </c>
      <c r="G5" s="159"/>
      <c r="H5" s="159"/>
      <c r="I5" s="38"/>
      <c r="J5" s="30" t="s">
        <v>12</v>
      </c>
      <c r="K5" s="30"/>
      <c r="L5" s="31" t="n">
        <v>24</v>
      </c>
      <c r="M5" s="160" t="n">
        <v>28.1</v>
      </c>
      <c r="N5" s="160"/>
      <c r="O5" s="160"/>
      <c r="P5" s="16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6</v>
      </c>
      <c r="B6" s="29"/>
      <c r="C6" s="30" t="s">
        <v>48</v>
      </c>
      <c r="D6" s="30"/>
      <c r="E6" s="31" t="n">
        <v>2</v>
      </c>
      <c r="F6" s="159" t="n">
        <v>35.8</v>
      </c>
      <c r="G6" s="159"/>
      <c r="H6" s="159"/>
      <c r="I6" s="38" t="s">
        <v>6</v>
      </c>
      <c r="J6" s="30" t="s">
        <v>7</v>
      </c>
      <c r="K6" s="30"/>
      <c r="L6" s="31" t="n">
        <v>25</v>
      </c>
      <c r="M6" s="160" t="n">
        <v>27.8</v>
      </c>
      <c r="N6" s="160"/>
      <c r="O6" s="160"/>
      <c r="P6" s="16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2</v>
      </c>
      <c r="D7" s="30"/>
      <c r="E7" s="31" t="n">
        <v>3</v>
      </c>
      <c r="F7" s="159" t="n">
        <v>34.5</v>
      </c>
      <c r="G7" s="159"/>
      <c r="H7" s="159"/>
      <c r="I7" s="38"/>
      <c r="J7" s="30" t="s">
        <v>36</v>
      </c>
      <c r="K7" s="30"/>
      <c r="L7" s="31" t="n">
        <v>26</v>
      </c>
      <c r="M7" s="160" t="n">
        <v>27.5</v>
      </c>
      <c r="N7" s="160"/>
      <c r="O7" s="160"/>
      <c r="P7" s="16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9"/>
      <c r="B8" s="39"/>
      <c r="C8" s="34" t="s">
        <v>5</v>
      </c>
      <c r="D8" s="34"/>
      <c r="E8" s="35" t="n">
        <v>4</v>
      </c>
      <c r="F8" s="159" t="n">
        <v>32.9</v>
      </c>
      <c r="G8" s="159"/>
      <c r="H8" s="159"/>
      <c r="I8" s="38"/>
      <c r="J8" s="30" t="s">
        <v>39</v>
      </c>
      <c r="K8" s="30"/>
      <c r="L8" s="31" t="n">
        <v>26</v>
      </c>
      <c r="M8" s="160" t="n">
        <v>27.5</v>
      </c>
      <c r="N8" s="160"/>
      <c r="O8" s="160"/>
      <c r="P8" s="16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9"/>
      <c r="B9" s="39"/>
      <c r="C9" s="34" t="s">
        <v>31</v>
      </c>
      <c r="D9" s="34"/>
      <c r="E9" s="35" t="n">
        <v>4</v>
      </c>
      <c r="F9" s="159" t="n">
        <v>32.9</v>
      </c>
      <c r="G9" s="159"/>
      <c r="H9" s="159"/>
      <c r="I9" s="38"/>
      <c r="J9" s="30" t="s">
        <v>20</v>
      </c>
      <c r="K9" s="30"/>
      <c r="L9" s="31" t="n">
        <v>28</v>
      </c>
      <c r="M9" s="160" t="n">
        <v>27</v>
      </c>
      <c r="N9" s="160"/>
      <c r="O9" s="160"/>
      <c r="P9" s="16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59"/>
      <c r="G10" s="159"/>
      <c r="H10" s="159"/>
      <c r="I10" s="38"/>
      <c r="J10" s="30"/>
      <c r="K10" s="30"/>
      <c r="L10" s="31"/>
      <c r="M10" s="160"/>
      <c r="N10" s="160"/>
      <c r="O10" s="160"/>
      <c r="P10" s="16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33</v>
      </c>
      <c r="D11" s="30"/>
      <c r="E11" s="31" t="n">
        <v>6</v>
      </c>
      <c r="F11" s="159" t="n">
        <v>32.8</v>
      </c>
      <c r="G11" s="159"/>
      <c r="H11" s="159"/>
      <c r="I11" s="38"/>
      <c r="J11" s="30" t="s">
        <v>27</v>
      </c>
      <c r="K11" s="30"/>
      <c r="L11" s="31" t="n">
        <v>29</v>
      </c>
      <c r="M11" s="160" t="n">
        <v>26.6</v>
      </c>
      <c r="N11" s="160"/>
      <c r="O11" s="160"/>
      <c r="P11" s="16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40" t="s">
        <v>49</v>
      </c>
      <c r="B12" s="40"/>
      <c r="C12" s="41" t="s">
        <v>50</v>
      </c>
      <c r="D12" s="41"/>
      <c r="E12" s="42" t="n">
        <v>7</v>
      </c>
      <c r="F12" s="161" t="n">
        <v>32.4</v>
      </c>
      <c r="G12" s="161"/>
      <c r="H12" s="161"/>
      <c r="I12" s="38"/>
      <c r="J12" s="30" t="s">
        <v>26</v>
      </c>
      <c r="K12" s="30"/>
      <c r="L12" s="31" t="n">
        <v>30</v>
      </c>
      <c r="M12" s="160" t="n">
        <v>26.5</v>
      </c>
      <c r="N12" s="160"/>
      <c r="O12" s="160"/>
      <c r="P12" s="16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6</v>
      </c>
      <c r="B13" s="29"/>
      <c r="C13" s="30" t="s">
        <v>40</v>
      </c>
      <c r="D13" s="30"/>
      <c r="E13" s="31" t="n">
        <v>8</v>
      </c>
      <c r="F13" s="159" t="n">
        <v>32</v>
      </c>
      <c r="G13" s="159"/>
      <c r="H13" s="159"/>
      <c r="I13" s="38"/>
      <c r="J13" s="30" t="s">
        <v>47</v>
      </c>
      <c r="K13" s="30"/>
      <c r="L13" s="31" t="n">
        <v>31</v>
      </c>
      <c r="M13" s="160" t="n">
        <v>26.3</v>
      </c>
      <c r="N13" s="160"/>
      <c r="O13" s="160"/>
      <c r="P13" s="16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6</v>
      </c>
      <c r="B14" s="29"/>
      <c r="C14" s="30" t="s">
        <v>43</v>
      </c>
      <c r="D14" s="30"/>
      <c r="E14" s="31" t="n">
        <v>9</v>
      </c>
      <c r="F14" s="159" t="n">
        <v>30.4</v>
      </c>
      <c r="G14" s="159"/>
      <c r="H14" s="159"/>
      <c r="I14" s="38"/>
      <c r="J14" s="30" t="s">
        <v>51</v>
      </c>
      <c r="K14" s="30"/>
      <c r="L14" s="31" t="n">
        <v>32</v>
      </c>
      <c r="M14" s="160" t="n">
        <v>26.2</v>
      </c>
      <c r="N14" s="160"/>
      <c r="O14" s="160"/>
      <c r="P14" s="16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46</v>
      </c>
      <c r="D15" s="30"/>
      <c r="E15" s="31" t="n">
        <v>10</v>
      </c>
      <c r="F15" s="159" t="n">
        <v>30.2</v>
      </c>
      <c r="G15" s="159"/>
      <c r="H15" s="159"/>
      <c r="I15" s="38"/>
      <c r="J15" s="30" t="s">
        <v>19</v>
      </c>
      <c r="K15" s="30"/>
      <c r="L15" s="31" t="n">
        <v>33</v>
      </c>
      <c r="M15" s="160" t="n">
        <v>26</v>
      </c>
      <c r="N15" s="160"/>
      <c r="O15" s="160"/>
      <c r="P15" s="16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59"/>
      <c r="G16" s="159"/>
      <c r="H16" s="159"/>
      <c r="I16" s="38"/>
      <c r="J16" s="30"/>
      <c r="K16" s="30"/>
      <c r="L16" s="31"/>
      <c r="M16" s="160"/>
      <c r="N16" s="160"/>
      <c r="O16" s="160"/>
      <c r="P16" s="16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8</v>
      </c>
      <c r="D17" s="30"/>
      <c r="E17" s="31" t="n">
        <v>11</v>
      </c>
      <c r="F17" s="159" t="n">
        <v>30.1</v>
      </c>
      <c r="G17" s="159"/>
      <c r="H17" s="159"/>
      <c r="I17" s="38"/>
      <c r="J17" s="30" t="s">
        <v>29</v>
      </c>
      <c r="K17" s="30"/>
      <c r="L17" s="31" t="n">
        <v>34</v>
      </c>
      <c r="M17" s="160" t="n">
        <v>25.8</v>
      </c>
      <c r="N17" s="160"/>
      <c r="O17" s="160"/>
      <c r="P17" s="16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4</v>
      </c>
      <c r="D18" s="30"/>
      <c r="E18" s="31" t="n">
        <v>11</v>
      </c>
      <c r="F18" s="159" t="n">
        <v>30.1</v>
      </c>
      <c r="G18" s="159"/>
      <c r="H18" s="159"/>
      <c r="I18" s="38"/>
      <c r="J18" s="30" t="s">
        <v>32</v>
      </c>
      <c r="K18" s="30"/>
      <c r="L18" s="31" t="n">
        <v>35</v>
      </c>
      <c r="M18" s="160" t="n">
        <v>25.3</v>
      </c>
      <c r="N18" s="160"/>
      <c r="O18" s="160"/>
      <c r="P18" s="16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1</v>
      </c>
      <c r="D19" s="30"/>
      <c r="E19" s="31" t="n">
        <v>13</v>
      </c>
      <c r="F19" s="159" t="n">
        <v>29.8</v>
      </c>
      <c r="G19" s="159"/>
      <c r="H19" s="159"/>
      <c r="I19" s="38"/>
      <c r="J19" s="30" t="s">
        <v>35</v>
      </c>
      <c r="K19" s="30"/>
      <c r="L19" s="31" t="n">
        <v>36</v>
      </c>
      <c r="M19" s="160" t="n">
        <v>25.2</v>
      </c>
      <c r="N19" s="160"/>
      <c r="O19" s="160"/>
      <c r="P19" s="16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9"/>
      <c r="B20" s="39"/>
      <c r="C20" s="34" t="s">
        <v>8</v>
      </c>
      <c r="D20" s="34"/>
      <c r="E20" s="35" t="n">
        <v>14</v>
      </c>
      <c r="F20" s="159" t="n">
        <v>29.6</v>
      </c>
      <c r="G20" s="159"/>
      <c r="H20" s="159"/>
      <c r="I20" s="38"/>
      <c r="J20" s="30" t="s">
        <v>53</v>
      </c>
      <c r="K20" s="30"/>
      <c r="L20" s="31" t="n">
        <v>37</v>
      </c>
      <c r="M20" s="160" t="n">
        <v>24.4</v>
      </c>
      <c r="N20" s="160"/>
      <c r="O20" s="160"/>
      <c r="P20" s="16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 t="s">
        <v>6</v>
      </c>
      <c r="B21" s="29"/>
      <c r="C21" s="30" t="s">
        <v>17</v>
      </c>
      <c r="D21" s="30"/>
      <c r="E21" s="31" t="n">
        <v>14</v>
      </c>
      <c r="F21" s="159" t="n">
        <v>29.6</v>
      </c>
      <c r="G21" s="159"/>
      <c r="H21" s="159"/>
      <c r="I21" s="38"/>
      <c r="J21" s="30" t="s">
        <v>38</v>
      </c>
      <c r="K21" s="30"/>
      <c r="L21" s="31" t="n">
        <v>38</v>
      </c>
      <c r="M21" s="160" t="n">
        <v>23.7</v>
      </c>
      <c r="N21" s="160"/>
      <c r="O21" s="160"/>
      <c r="P21" s="16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59"/>
      <c r="G22" s="159"/>
      <c r="H22" s="159"/>
      <c r="I22" s="38"/>
      <c r="J22" s="30"/>
      <c r="K22" s="30"/>
      <c r="L22" s="31"/>
      <c r="M22" s="160"/>
      <c r="N22" s="160"/>
      <c r="O22" s="160"/>
      <c r="P22" s="16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21</v>
      </c>
      <c r="D23" s="30"/>
      <c r="E23" s="31" t="n">
        <v>16</v>
      </c>
      <c r="F23" s="159" t="n">
        <v>29.4</v>
      </c>
      <c r="G23" s="159"/>
      <c r="H23" s="159"/>
      <c r="I23" s="33"/>
      <c r="J23" s="34" t="s">
        <v>15</v>
      </c>
      <c r="K23" s="34"/>
      <c r="L23" s="35" t="n">
        <v>39</v>
      </c>
      <c r="M23" s="160" t="n">
        <v>23</v>
      </c>
      <c r="N23" s="160"/>
      <c r="O23" s="160"/>
      <c r="P23" s="16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40"/>
      <c r="B24" s="40"/>
      <c r="C24" s="41" t="s">
        <v>44</v>
      </c>
      <c r="D24" s="41"/>
      <c r="E24" s="42" t="s">
        <v>45</v>
      </c>
      <c r="F24" s="161" t="n">
        <v>29.3</v>
      </c>
      <c r="G24" s="161"/>
      <c r="H24" s="161"/>
      <c r="I24" s="38"/>
      <c r="J24" s="30" t="s">
        <v>14</v>
      </c>
      <c r="K24" s="30"/>
      <c r="L24" s="31" t="n">
        <v>40</v>
      </c>
      <c r="M24" s="160" t="n">
        <v>22.6</v>
      </c>
      <c r="N24" s="160"/>
      <c r="O24" s="160"/>
      <c r="P24" s="16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2</v>
      </c>
      <c r="D25" s="30"/>
      <c r="E25" s="31" t="n">
        <v>17</v>
      </c>
      <c r="F25" s="159" t="n">
        <v>29</v>
      </c>
      <c r="G25" s="159"/>
      <c r="H25" s="159"/>
      <c r="I25" s="38"/>
      <c r="J25" s="30" t="s">
        <v>16</v>
      </c>
      <c r="K25" s="30"/>
      <c r="L25" s="31" t="n">
        <v>41</v>
      </c>
      <c r="M25" s="160" t="n">
        <v>22</v>
      </c>
      <c r="N25" s="160"/>
      <c r="O25" s="160"/>
      <c r="P25" s="16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10</v>
      </c>
      <c r="D26" s="30"/>
      <c r="E26" s="31" t="n">
        <v>18</v>
      </c>
      <c r="F26" s="159" t="n">
        <v>28.7</v>
      </c>
      <c r="G26" s="159"/>
      <c r="H26" s="159"/>
      <c r="I26" s="38"/>
      <c r="J26" s="30" t="s">
        <v>55</v>
      </c>
      <c r="K26" s="30"/>
      <c r="L26" s="31" t="n">
        <v>42</v>
      </c>
      <c r="M26" s="160" t="n">
        <v>21.9</v>
      </c>
      <c r="N26" s="160"/>
      <c r="O26" s="160"/>
      <c r="P26" s="16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8</v>
      </c>
      <c r="D27" s="30"/>
      <c r="E27" s="31" t="n">
        <v>18</v>
      </c>
      <c r="F27" s="159" t="n">
        <v>28.7</v>
      </c>
      <c r="G27" s="159"/>
      <c r="H27" s="159"/>
      <c r="I27" s="38"/>
      <c r="J27" s="30" t="s">
        <v>13</v>
      </c>
      <c r="K27" s="30"/>
      <c r="L27" s="31" t="n">
        <v>43</v>
      </c>
      <c r="M27" s="160" t="n">
        <v>21.2</v>
      </c>
      <c r="N27" s="160"/>
      <c r="O27" s="160"/>
      <c r="P27" s="16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59"/>
      <c r="G28" s="159"/>
      <c r="H28" s="159"/>
      <c r="I28" s="38"/>
      <c r="J28" s="30"/>
      <c r="K28" s="30"/>
      <c r="L28" s="31"/>
      <c r="M28" s="160"/>
      <c r="N28" s="160"/>
      <c r="O28" s="160"/>
      <c r="P28" s="16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30</v>
      </c>
      <c r="D29" s="30"/>
      <c r="E29" s="31" t="n">
        <v>20</v>
      </c>
      <c r="F29" s="159" t="n">
        <v>28.6</v>
      </c>
      <c r="G29" s="159"/>
      <c r="H29" s="159"/>
      <c r="I29" s="38"/>
      <c r="J29" s="30" t="s">
        <v>37</v>
      </c>
      <c r="K29" s="30"/>
      <c r="L29" s="31" t="n">
        <v>44</v>
      </c>
      <c r="M29" s="160" t="n">
        <v>20.9</v>
      </c>
      <c r="N29" s="160"/>
      <c r="O29" s="160"/>
      <c r="P29" s="16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54</v>
      </c>
      <c r="D30" s="30"/>
      <c r="E30" s="31" t="n">
        <v>21</v>
      </c>
      <c r="F30" s="159" t="n">
        <v>28.5</v>
      </c>
      <c r="G30" s="159"/>
      <c r="H30" s="159"/>
      <c r="I30" s="38"/>
      <c r="J30" s="30" t="s">
        <v>9</v>
      </c>
      <c r="K30" s="30"/>
      <c r="L30" s="31" t="n">
        <v>45</v>
      </c>
      <c r="M30" s="160" t="n">
        <v>20.7</v>
      </c>
      <c r="N30" s="160"/>
      <c r="O30" s="160"/>
      <c r="P30" s="16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3</v>
      </c>
      <c r="D31" s="30"/>
      <c r="E31" s="31" t="n">
        <v>22</v>
      </c>
      <c r="F31" s="159" t="n">
        <v>28.3</v>
      </c>
      <c r="G31" s="159"/>
      <c r="H31" s="159"/>
      <c r="I31" s="38"/>
      <c r="J31" s="30" t="s">
        <v>52</v>
      </c>
      <c r="K31" s="30"/>
      <c r="L31" s="31" t="n">
        <v>46</v>
      </c>
      <c r="M31" s="160" t="n">
        <v>20</v>
      </c>
      <c r="N31" s="160"/>
      <c r="O31" s="160"/>
      <c r="P31" s="16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1</v>
      </c>
      <c r="D32" s="30"/>
      <c r="E32" s="31" t="n">
        <v>23</v>
      </c>
      <c r="F32" s="159" t="n">
        <v>28.2</v>
      </c>
      <c r="G32" s="159"/>
      <c r="H32" s="159"/>
      <c r="I32" s="38"/>
      <c r="J32" s="30" t="s">
        <v>25</v>
      </c>
      <c r="K32" s="30"/>
      <c r="L32" s="31" t="n">
        <v>47</v>
      </c>
      <c r="M32" s="160" t="n">
        <v>19.5</v>
      </c>
      <c r="N32" s="160"/>
      <c r="O32" s="160"/>
      <c r="P32" s="16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5"/>
      <c r="E36" s="3"/>
      <c r="F36" s="3"/>
      <c r="G36" s="3"/>
      <c r="H36" s="162" t="s">
        <v>115</v>
      </c>
      <c r="I36" s="162"/>
      <c r="J36" s="162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5"/>
      <c r="E37" s="3"/>
      <c r="F37" s="3"/>
      <c r="G37" s="3"/>
      <c r="H37" s="162"/>
      <c r="I37" s="162"/>
      <c r="J37" s="162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5"/>
      <c r="E38" s="3"/>
      <c r="F38" s="3"/>
      <c r="G38" s="3"/>
      <c r="H38" s="162"/>
      <c r="I38" s="162"/>
      <c r="J38" s="162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5"/>
      <c r="E39" s="3"/>
      <c r="F39" s="3"/>
      <c r="G39" s="3"/>
      <c r="H39" s="78" t="s">
        <v>116</v>
      </c>
      <c r="I39" s="78"/>
      <c r="J39" s="78"/>
      <c r="K39" s="69" t="n">
        <v>916.16</v>
      </c>
      <c r="L39" s="70" t="n">
        <v>917.43</v>
      </c>
      <c r="M39" s="70" t="n">
        <v>940.8</v>
      </c>
      <c r="N39" s="163" t="n">
        <v>1056.36</v>
      </c>
      <c r="O39" s="70" t="n">
        <v>936.06</v>
      </c>
      <c r="P39" s="71" t="n">
        <v>881.3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5"/>
      <c r="E40" s="3"/>
      <c r="F40" s="3"/>
      <c r="G40" s="3"/>
      <c r="H40" s="143" t="s">
        <v>94</v>
      </c>
      <c r="I40" s="143"/>
      <c r="J40" s="143"/>
      <c r="K40" s="72" t="n">
        <v>14</v>
      </c>
      <c r="L40" s="73" t="n">
        <v>13</v>
      </c>
      <c r="M40" s="73" t="n">
        <v>6</v>
      </c>
      <c r="N40" s="73" t="n">
        <v>2</v>
      </c>
      <c r="O40" s="73" t="n">
        <v>9</v>
      </c>
      <c r="P40" s="74" t="n">
        <v>2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5"/>
      <c r="E41" s="3"/>
      <c r="F41" s="3"/>
      <c r="G41" s="3"/>
      <c r="H41" s="164" t="s">
        <v>117</v>
      </c>
      <c r="I41" s="164"/>
      <c r="J41" s="164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5"/>
      <c r="E42" s="3"/>
      <c r="F42" s="3"/>
      <c r="G42" s="3"/>
      <c r="H42" s="164"/>
      <c r="I42" s="164"/>
      <c r="J42" s="164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5"/>
      <c r="E43" s="3"/>
      <c r="F43" s="3"/>
      <c r="G43" s="3"/>
      <c r="H43" s="165" t="s">
        <v>118</v>
      </c>
      <c r="I43" s="165"/>
      <c r="J43" s="165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5"/>
      <c r="E44" s="3"/>
      <c r="F44" s="3"/>
      <c r="G44" s="3"/>
      <c r="H44" s="166"/>
      <c r="I44" s="167"/>
      <c r="J44" s="168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5"/>
      <c r="E45" s="3"/>
      <c r="F45" s="3"/>
      <c r="G45" s="3"/>
      <c r="H45" s="169" t="s">
        <v>119</v>
      </c>
      <c r="I45" s="169"/>
      <c r="J45" s="169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5"/>
      <c r="E46" s="3"/>
      <c r="F46" s="3"/>
      <c r="G46" s="3"/>
      <c r="H46" s="169"/>
      <c r="I46" s="169"/>
      <c r="J46" s="169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5"/>
      <c r="E47" s="3"/>
      <c r="F47" s="3"/>
      <c r="G47" s="3"/>
      <c r="H47" s="169"/>
      <c r="I47" s="169"/>
      <c r="J47" s="169"/>
      <c r="K47" s="69" t="n">
        <v>7.9</v>
      </c>
      <c r="L47" s="70" t="n">
        <v>6.1</v>
      </c>
      <c r="M47" s="70" t="n">
        <v>9.4</v>
      </c>
      <c r="N47" s="70" t="n">
        <v>10.6</v>
      </c>
      <c r="O47" s="70" t="n">
        <v>9</v>
      </c>
      <c r="P47" s="71" t="n">
        <v>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5"/>
      <c r="E48" s="3"/>
      <c r="F48" s="3"/>
      <c r="G48" s="3"/>
      <c r="H48" s="170" t="s">
        <v>66</v>
      </c>
      <c r="I48" s="170"/>
      <c r="J48" s="170"/>
      <c r="K48" s="72" t="n">
        <v>18</v>
      </c>
      <c r="L48" s="73" t="n">
        <v>33</v>
      </c>
      <c r="M48" s="73" t="n">
        <v>7</v>
      </c>
      <c r="N48" s="73" t="n">
        <v>2</v>
      </c>
      <c r="O48" s="73" t="n">
        <v>10</v>
      </c>
      <c r="P48" s="74" t="n">
        <v>2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5"/>
      <c r="E49" s="3"/>
      <c r="F49" s="3"/>
      <c r="G49" s="3"/>
      <c r="H49" s="143"/>
      <c r="I49" s="143"/>
      <c r="J49" s="143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5"/>
      <c r="E50" s="3"/>
      <c r="F50" s="3"/>
      <c r="G50" s="3"/>
      <c r="H50" s="143"/>
      <c r="I50" s="143"/>
      <c r="J50" s="143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79"/>
      <c r="I51" s="79"/>
      <c r="J51" s="79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156" t="s">
        <v>120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6"/>
      <c r="B53" s="96"/>
      <c r="C53" s="9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6"/>
      <c r="B54" s="96"/>
      <c r="C54" s="9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6"/>
      <c r="B55" s="96"/>
      <c r="C55" s="97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6"/>
      <c r="B56" s="96"/>
      <c r="C56" s="97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9" t="s">
        <v>72</v>
      </c>
      <c r="B57" s="99"/>
      <c r="C57" s="99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9"/>
      <c r="B58" s="99"/>
      <c r="C58" s="99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BA66" s="110" t="s">
        <v>121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BA67" s="103"/>
      <c r="BB67" s="110" t="s">
        <v>122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BA68" s="108"/>
      <c r="BB68" s="103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BA69" s="110" t="s">
        <v>123</v>
      </c>
      <c r="BB69" s="110"/>
      <c r="BC69" s="11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BA70" s="110"/>
      <c r="BB70" s="171"/>
      <c r="BC70" s="11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BA71" s="103"/>
      <c r="BB71" s="110"/>
      <c r="BC71" s="11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5"/>
      <c r="AD72" s="111"/>
      <c r="AE72" s="111"/>
      <c r="AF72" s="10"/>
      <c r="AG72" s="115"/>
      <c r="AH72" s="111"/>
      <c r="AI72" s="111"/>
      <c r="AJ72" s="10"/>
      <c r="AK72" s="115"/>
      <c r="AL72" s="111"/>
      <c r="AM72" s="111"/>
      <c r="AN72" s="10"/>
      <c r="BA72" s="103"/>
      <c r="BB72" s="110"/>
      <c r="BC72" s="11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5"/>
      <c r="AD73" s="111"/>
      <c r="AE73" s="111"/>
      <c r="AF73" s="10"/>
      <c r="AG73" s="115"/>
      <c r="AH73" s="111"/>
      <c r="AI73" s="111"/>
      <c r="AJ73" s="10"/>
      <c r="AK73" s="115"/>
      <c r="AL73" s="111"/>
      <c r="AM73" s="111"/>
      <c r="AN73" s="10"/>
      <c r="BA73" s="103"/>
      <c r="BB73" s="172"/>
      <c r="BC73" s="103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5"/>
      <c r="AD74" s="111"/>
      <c r="AE74" s="111"/>
      <c r="AF74" s="10"/>
      <c r="AG74" s="115"/>
      <c r="AH74" s="111"/>
      <c r="AI74" s="111"/>
      <c r="AJ74" s="10"/>
      <c r="AK74" s="115"/>
      <c r="AL74" s="111"/>
      <c r="AM74" s="11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5"/>
      <c r="AD75" s="111"/>
      <c r="AE75" s="111"/>
      <c r="AF75" s="10"/>
      <c r="AG75" s="115"/>
      <c r="AH75" s="111"/>
      <c r="AI75" s="111"/>
      <c r="AJ75" s="10"/>
      <c r="AK75" s="115"/>
      <c r="AL75" s="111"/>
      <c r="AM75" s="11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5"/>
      <c r="AD76" s="111"/>
      <c r="AE76" s="111"/>
      <c r="AF76" s="10"/>
      <c r="AG76" s="115"/>
      <c r="AH76" s="111"/>
      <c r="AI76" s="111"/>
      <c r="AJ76" s="10"/>
      <c r="AK76" s="115"/>
      <c r="AL76" s="111"/>
      <c r="AM76" s="11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5"/>
      <c r="AD77" s="111"/>
      <c r="AE77" s="111"/>
      <c r="AF77" s="10"/>
      <c r="AG77" s="115"/>
      <c r="AH77" s="111"/>
      <c r="AI77" s="111"/>
      <c r="AJ77" s="10"/>
      <c r="AK77" s="115"/>
      <c r="AL77" s="111"/>
      <c r="AM77" s="111"/>
      <c r="AN77" s="10"/>
      <c r="BA77" s="110"/>
      <c r="BB77" s="173" t="s">
        <v>124</v>
      </c>
      <c r="BC77" s="173"/>
      <c r="BD77" s="173"/>
      <c r="BE77" s="173"/>
      <c r="BF77" s="173"/>
      <c r="BG77" s="173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5"/>
      <c r="AD78" s="111"/>
      <c r="AE78" s="111"/>
      <c r="AF78" s="10"/>
      <c r="AG78" s="115"/>
      <c r="AH78" s="111"/>
      <c r="AI78" s="111"/>
      <c r="AJ78" s="10"/>
      <c r="AK78" s="115"/>
      <c r="AL78" s="111"/>
      <c r="AM78" s="111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5"/>
      <c r="AD79" s="111"/>
      <c r="AE79" s="111"/>
      <c r="AF79" s="10"/>
      <c r="AG79" s="115"/>
      <c r="AH79" s="111"/>
      <c r="AI79" s="111"/>
      <c r="AJ79" s="10"/>
      <c r="AK79" s="115"/>
      <c r="AL79" s="111"/>
      <c r="AM79" s="111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5"/>
      <c r="AD80" s="111"/>
      <c r="AE80" s="111"/>
      <c r="AF80" s="10"/>
      <c r="AG80" s="115"/>
      <c r="AH80" s="111"/>
      <c r="AI80" s="111"/>
      <c r="AJ80" s="10"/>
      <c r="AK80" s="115"/>
      <c r="AL80" s="111"/>
      <c r="AM80" s="11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5"/>
      <c r="AD81" s="111"/>
      <c r="AE81" s="111"/>
      <c r="AF81" s="10"/>
      <c r="AG81" s="115"/>
      <c r="AH81" s="111"/>
      <c r="AI81" s="111"/>
      <c r="AJ81" s="10"/>
      <c r="AK81" s="115"/>
      <c r="AL81" s="111"/>
      <c r="AM81" s="11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5"/>
      <c r="AD82" s="111"/>
      <c r="AE82" s="111"/>
      <c r="AF82" s="10"/>
      <c r="AG82" s="115"/>
      <c r="AH82" s="111"/>
      <c r="AI82" s="111"/>
      <c r="AJ82" s="10"/>
      <c r="AK82" s="115"/>
      <c r="AL82" s="111"/>
      <c r="AM82" s="11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5"/>
      <c r="AD83" s="111"/>
      <c r="AE83" s="111"/>
      <c r="AF83" s="10"/>
      <c r="AG83" s="115"/>
      <c r="AH83" s="111"/>
      <c r="AI83" s="111"/>
      <c r="AJ83" s="10"/>
      <c r="AK83" s="115"/>
      <c r="AL83" s="111"/>
      <c r="AM83" s="11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5"/>
      <c r="AD84" s="111"/>
      <c r="AE84" s="111"/>
      <c r="AF84" s="10"/>
      <c r="AG84" s="115"/>
      <c r="AH84" s="111"/>
      <c r="AI84" s="111"/>
      <c r="AJ84" s="10"/>
      <c r="AK84" s="115"/>
      <c r="AL84" s="111"/>
      <c r="AM84" s="11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5"/>
      <c r="AD85" s="111"/>
      <c r="AE85" s="111"/>
      <c r="AF85" s="10"/>
      <c r="AG85" s="115"/>
      <c r="AH85" s="111"/>
      <c r="AI85" s="111"/>
      <c r="AJ85" s="10"/>
      <c r="AK85" s="115"/>
      <c r="AL85" s="111"/>
      <c r="AM85" s="11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5"/>
      <c r="AD86" s="111"/>
      <c r="AE86" s="111"/>
      <c r="AF86" s="10"/>
      <c r="AG86" s="115"/>
      <c r="AH86" s="111"/>
      <c r="AI86" s="111"/>
      <c r="AJ86" s="10"/>
      <c r="AK86" s="115"/>
      <c r="AL86" s="111"/>
      <c r="AM86" s="11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5"/>
      <c r="AD87" s="111"/>
      <c r="AE87" s="111"/>
      <c r="AF87" s="10"/>
      <c r="AG87" s="115"/>
      <c r="AH87" s="111"/>
      <c r="AI87" s="111"/>
      <c r="AJ87" s="10"/>
      <c r="AK87" s="115"/>
      <c r="AL87" s="111"/>
      <c r="AM87" s="11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5"/>
      <c r="AD88" s="111"/>
      <c r="AE88" s="111"/>
      <c r="AF88" s="10"/>
      <c r="AG88" s="115"/>
      <c r="AH88" s="111"/>
      <c r="AI88" s="111"/>
      <c r="AJ88" s="10"/>
      <c r="AK88" s="115"/>
      <c r="AL88" s="111"/>
      <c r="AM88" s="11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5"/>
      <c r="AD89" s="111"/>
      <c r="AE89" s="111"/>
      <c r="AF89" s="10"/>
      <c r="AG89" s="115"/>
      <c r="AH89" s="111"/>
      <c r="AI89" s="111"/>
      <c r="AJ89" s="10"/>
      <c r="AK89" s="115"/>
      <c r="AL89" s="111"/>
      <c r="AM89" s="11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5"/>
      <c r="AD90" s="111"/>
      <c r="AE90" s="111"/>
      <c r="AF90" s="10"/>
      <c r="AG90" s="115"/>
      <c r="AH90" s="111"/>
      <c r="AI90" s="111"/>
      <c r="AJ90" s="10"/>
      <c r="AK90" s="115"/>
      <c r="AL90" s="111"/>
      <c r="AM90" s="11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5"/>
      <c r="AD91" s="111"/>
      <c r="AE91" s="111"/>
      <c r="AF91" s="10"/>
      <c r="AG91" s="115"/>
      <c r="AH91" s="111"/>
      <c r="AI91" s="111"/>
      <c r="AJ91" s="10"/>
      <c r="AK91" s="115"/>
      <c r="AL91" s="111"/>
      <c r="AM91" s="11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5"/>
      <c r="AD92" s="111"/>
      <c r="AE92" s="111"/>
      <c r="AF92" s="10"/>
      <c r="AG92" s="115"/>
      <c r="AH92" s="111"/>
      <c r="AI92" s="111"/>
      <c r="AJ92" s="10"/>
      <c r="AK92" s="115"/>
      <c r="AL92" s="111"/>
      <c r="AM92" s="11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5"/>
      <c r="AD93" s="111"/>
      <c r="AE93" s="111"/>
      <c r="AF93" s="10"/>
      <c r="AG93" s="115"/>
      <c r="AH93" s="111"/>
      <c r="AI93" s="111"/>
      <c r="AJ93" s="10"/>
      <c r="AK93" s="115"/>
      <c r="AL93" s="111"/>
      <c r="AM93" s="11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5"/>
      <c r="AD94" s="111"/>
      <c r="AE94" s="111"/>
      <c r="AF94" s="10"/>
      <c r="AG94" s="115"/>
      <c r="AH94" s="111"/>
      <c r="AI94" s="111"/>
      <c r="AJ94" s="10"/>
      <c r="AK94" s="115"/>
      <c r="AL94" s="111"/>
      <c r="AM94" s="11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5"/>
      <c r="AD95" s="111"/>
      <c r="AE95" s="111"/>
      <c r="AF95" s="10"/>
      <c r="AG95" s="115"/>
      <c r="AH95" s="111"/>
      <c r="AI95" s="111"/>
      <c r="AJ95" s="10"/>
      <c r="AK95" s="115"/>
      <c r="AL95" s="111"/>
      <c r="AM95" s="11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5"/>
      <c r="AD96" s="111"/>
      <c r="AE96" s="111"/>
      <c r="AF96" s="117"/>
      <c r="AG96" s="115"/>
      <c r="AH96" s="111"/>
      <c r="AI96" s="111"/>
      <c r="AJ96" s="117"/>
      <c r="AK96" s="115"/>
      <c r="AL96" s="111"/>
      <c r="AM96" s="11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5"/>
      <c r="AD97" s="111"/>
      <c r="AE97" s="111"/>
      <c r="AF97" s="117"/>
      <c r="AG97" s="115"/>
      <c r="AH97" s="111"/>
      <c r="AI97" s="111"/>
      <c r="AJ97" s="117"/>
      <c r="AK97" s="115"/>
      <c r="AL97" s="111"/>
      <c r="AM97" s="11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5"/>
      <c r="AD98" s="111"/>
      <c r="AE98" s="111"/>
      <c r="AF98" s="117"/>
      <c r="AG98" s="115"/>
      <c r="AH98" s="111"/>
      <c r="AI98" s="111"/>
      <c r="AJ98" s="117"/>
      <c r="AK98" s="115"/>
      <c r="AL98" s="111"/>
      <c r="AM98" s="11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5"/>
      <c r="AD99" s="111"/>
      <c r="AE99" s="111"/>
      <c r="AF99" s="117"/>
      <c r="AG99" s="115"/>
      <c r="AH99" s="111"/>
      <c r="AI99" s="111"/>
      <c r="AJ99" s="117"/>
      <c r="AK99" s="115"/>
      <c r="AL99" s="111"/>
      <c r="AM99" s="11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5"/>
      <c r="AD100" s="111"/>
      <c r="AE100" s="111"/>
      <c r="AF100" s="117"/>
      <c r="AG100" s="115"/>
      <c r="AH100" s="111"/>
      <c r="AI100" s="111"/>
      <c r="AJ100" s="117"/>
      <c r="AK100" s="115"/>
      <c r="AL100" s="111"/>
      <c r="AM100" s="11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5"/>
      <c r="AD101" s="111"/>
      <c r="AE101" s="111"/>
      <c r="AF101" s="117"/>
      <c r="AG101" s="115"/>
      <c r="AH101" s="111"/>
      <c r="AI101" s="111"/>
      <c r="AJ101" s="117"/>
      <c r="AK101" s="115"/>
      <c r="AL101" s="111"/>
      <c r="AM101" s="11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5"/>
      <c r="AD102" s="111"/>
      <c r="AE102" s="111"/>
      <c r="AF102" s="10"/>
      <c r="AG102" s="115"/>
      <c r="AH102" s="111"/>
      <c r="AI102" s="111"/>
      <c r="AJ102" s="10"/>
      <c r="AK102" s="115"/>
      <c r="AL102" s="111"/>
      <c r="AM102" s="11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5"/>
      <c r="AD103" s="111"/>
      <c r="AE103" s="111"/>
      <c r="AF103" s="10"/>
      <c r="AG103" s="115"/>
      <c r="AH103" s="111"/>
      <c r="AI103" s="111"/>
      <c r="AJ103" s="10"/>
      <c r="AK103" s="115"/>
      <c r="AL103" s="111"/>
      <c r="AM103" s="11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5"/>
      <c r="AD104" s="111"/>
      <c r="AE104" s="111"/>
      <c r="AF104" s="10"/>
      <c r="AG104" s="115"/>
      <c r="AH104" s="111"/>
      <c r="AI104" s="111"/>
      <c r="AJ104" s="10"/>
      <c r="AK104" s="115"/>
      <c r="AL104" s="111"/>
      <c r="AM104" s="11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5"/>
      <c r="AD105" s="111"/>
      <c r="AE105" s="111"/>
      <c r="AF105" s="10"/>
      <c r="AG105" s="115"/>
      <c r="AH105" s="111"/>
      <c r="AI105" s="111"/>
      <c r="AJ105" s="10"/>
      <c r="AK105" s="115"/>
      <c r="AL105" s="111"/>
      <c r="AM105" s="11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5"/>
      <c r="AD106" s="111"/>
      <c r="AE106" s="111"/>
      <c r="AF106" s="10"/>
      <c r="AG106" s="115"/>
      <c r="AH106" s="111"/>
      <c r="AI106" s="111"/>
      <c r="AJ106" s="10"/>
      <c r="AK106" s="115"/>
      <c r="AL106" s="111"/>
      <c r="AM106" s="11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5"/>
      <c r="AD107" s="111"/>
      <c r="AE107" s="111"/>
      <c r="AF107" s="10"/>
      <c r="AG107" s="115"/>
      <c r="AH107" s="111"/>
      <c r="AI107" s="111"/>
      <c r="AJ107" s="10"/>
      <c r="AK107" s="115"/>
      <c r="AL107" s="111"/>
      <c r="AM107" s="11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5"/>
      <c r="AD108" s="111"/>
      <c r="AE108" s="111"/>
      <c r="AF108" s="10"/>
      <c r="AG108" s="115"/>
      <c r="AH108" s="111"/>
      <c r="AI108" s="111"/>
      <c r="AJ108" s="10"/>
      <c r="AK108" s="115"/>
      <c r="AL108" s="111"/>
      <c r="AM108" s="11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5"/>
      <c r="AD109" s="111"/>
      <c r="AE109" s="111"/>
      <c r="AF109" s="10"/>
      <c r="AG109" s="115"/>
      <c r="AH109" s="111"/>
      <c r="AI109" s="111"/>
      <c r="AJ109" s="10"/>
      <c r="AK109" s="115"/>
      <c r="AL109" s="111"/>
      <c r="AM109" s="11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5"/>
      <c r="AD110" s="111"/>
      <c r="AE110" s="111"/>
      <c r="AF110" s="10"/>
      <c r="AG110" s="115"/>
      <c r="AH110" s="111"/>
      <c r="AI110" s="111"/>
      <c r="AJ110" s="10"/>
      <c r="AK110" s="115"/>
      <c r="AL110" s="111"/>
      <c r="AM110" s="11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5"/>
      <c r="AD111" s="111"/>
      <c r="AE111" s="111"/>
      <c r="AF111" s="10"/>
      <c r="AG111" s="115"/>
      <c r="AH111" s="111"/>
      <c r="AI111" s="111"/>
      <c r="AJ111" s="10"/>
      <c r="AK111" s="115"/>
      <c r="AL111" s="111"/>
      <c r="AM111" s="11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5"/>
      <c r="AD112" s="111"/>
      <c r="AE112" s="111"/>
      <c r="AF112" s="10"/>
      <c r="AG112" s="115"/>
      <c r="AH112" s="111"/>
      <c r="AI112" s="111"/>
      <c r="AJ112" s="10"/>
      <c r="AK112" s="115"/>
      <c r="AL112" s="111"/>
      <c r="AM112" s="11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5"/>
      <c r="AD113" s="111"/>
      <c r="AE113" s="111"/>
      <c r="AF113" s="10"/>
      <c r="AG113" s="115"/>
      <c r="AH113" s="111"/>
      <c r="AI113" s="111"/>
      <c r="AJ113" s="10"/>
      <c r="AK113" s="115"/>
      <c r="AL113" s="111"/>
      <c r="AM113" s="11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5"/>
      <c r="AD114" s="111"/>
      <c r="AE114" s="111"/>
      <c r="AF114" s="10"/>
      <c r="AG114" s="115"/>
      <c r="AH114" s="111"/>
      <c r="AI114" s="111"/>
      <c r="AJ114" s="10"/>
      <c r="AK114" s="115"/>
      <c r="AL114" s="111"/>
      <c r="AM114" s="11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5"/>
      <c r="AD115" s="111"/>
      <c r="AE115" s="111"/>
      <c r="AF115" s="10"/>
      <c r="AG115" s="115"/>
      <c r="AH115" s="111"/>
      <c r="AI115" s="111"/>
      <c r="AJ115" s="10"/>
      <c r="AK115" s="115"/>
      <c r="AL115" s="111"/>
      <c r="AM115" s="11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5"/>
      <c r="AD116" s="111"/>
      <c r="AE116" s="111"/>
      <c r="AF116" s="10"/>
      <c r="AG116" s="115"/>
      <c r="AH116" s="111"/>
      <c r="AI116" s="111"/>
      <c r="AJ116" s="10"/>
      <c r="AK116" s="115"/>
      <c r="AL116" s="111"/>
      <c r="AM116" s="11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5"/>
      <c r="AD117" s="111"/>
      <c r="AE117" s="111"/>
      <c r="AF117" s="10"/>
      <c r="AG117" s="115"/>
      <c r="AH117" s="111"/>
      <c r="AI117" s="111"/>
      <c r="AJ117" s="10"/>
      <c r="AK117" s="115"/>
      <c r="AL117" s="111"/>
      <c r="AM117" s="11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5"/>
      <c r="AD118" s="111"/>
      <c r="AE118" s="111"/>
      <c r="AF118" s="10"/>
      <c r="AG118" s="115"/>
      <c r="AH118" s="111"/>
      <c r="AI118" s="111"/>
      <c r="AJ118" s="10"/>
      <c r="AK118" s="115"/>
      <c r="AL118" s="111"/>
      <c r="AM118" s="11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5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5:J47"/>
    <mergeCell ref="H48:J48"/>
    <mergeCell ref="H49:J50"/>
    <mergeCell ref="H51:J51"/>
    <mergeCell ref="A52:B56"/>
    <mergeCell ref="C52:C56"/>
    <mergeCell ref="D52:P58"/>
    <mergeCell ref="A57:C58"/>
    <mergeCell ref="BB77:BG77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:P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8"/>
      <c r="B1" s="118"/>
      <c r="C1" s="118"/>
      <c r="D1" s="11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9</v>
      </c>
      <c r="B2" s="12"/>
      <c r="C2" s="12"/>
      <c r="D2" s="13" t="s">
        <v>12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0" t="s">
        <v>126</v>
      </c>
      <c r="G3" s="130"/>
      <c r="H3" s="130"/>
      <c r="I3" s="17" t="s">
        <v>2</v>
      </c>
      <c r="J3" s="17"/>
      <c r="K3" s="17"/>
      <c r="L3" s="15" t="s">
        <v>3</v>
      </c>
      <c r="M3" s="131" t="s">
        <v>126</v>
      </c>
      <c r="N3" s="131"/>
      <c r="O3" s="131"/>
      <c r="P3" s="131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2"/>
      <c r="D4" s="133"/>
      <c r="E4" s="134"/>
      <c r="F4" s="135"/>
      <c r="G4" s="135"/>
      <c r="H4" s="135"/>
      <c r="I4" s="136"/>
      <c r="J4" s="132"/>
      <c r="K4" s="132"/>
      <c r="L4" s="134"/>
      <c r="M4" s="137"/>
      <c r="N4" s="138"/>
      <c r="O4" s="138"/>
      <c r="P4" s="13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2</v>
      </c>
      <c r="D5" s="30"/>
      <c r="E5" s="31" t="n">
        <v>1</v>
      </c>
      <c r="F5" s="32" t="n">
        <v>1761</v>
      </c>
      <c r="G5" s="32"/>
      <c r="H5" s="32"/>
      <c r="I5" s="38"/>
      <c r="J5" s="30" t="s">
        <v>15</v>
      </c>
      <c r="K5" s="30"/>
      <c r="L5" s="31" t="n">
        <v>25</v>
      </c>
      <c r="M5" s="36" t="n">
        <v>1301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10</v>
      </c>
      <c r="D6" s="30"/>
      <c r="E6" s="31" t="n">
        <v>2</v>
      </c>
      <c r="F6" s="32" t="n">
        <v>1723</v>
      </c>
      <c r="G6" s="32"/>
      <c r="H6" s="32"/>
      <c r="I6" s="38"/>
      <c r="J6" s="30" t="s">
        <v>29</v>
      </c>
      <c r="K6" s="30"/>
      <c r="L6" s="31" t="n">
        <v>26</v>
      </c>
      <c r="M6" s="36" t="n">
        <v>1289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51</v>
      </c>
      <c r="D7" s="30"/>
      <c r="E7" s="31" t="n">
        <v>3</v>
      </c>
      <c r="F7" s="32" t="n">
        <v>1673</v>
      </c>
      <c r="G7" s="32"/>
      <c r="H7" s="32"/>
      <c r="I7" s="38"/>
      <c r="J7" s="30" t="s">
        <v>14</v>
      </c>
      <c r="K7" s="30"/>
      <c r="L7" s="31" t="n">
        <v>27</v>
      </c>
      <c r="M7" s="36" t="n">
        <v>1270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36</v>
      </c>
      <c r="D8" s="30"/>
      <c r="E8" s="31" t="n">
        <v>4</v>
      </c>
      <c r="F8" s="32" t="n">
        <v>1665</v>
      </c>
      <c r="G8" s="32"/>
      <c r="H8" s="32"/>
      <c r="I8" s="38"/>
      <c r="J8" s="30" t="s">
        <v>55</v>
      </c>
      <c r="K8" s="30"/>
      <c r="L8" s="31" t="n">
        <v>28</v>
      </c>
      <c r="M8" s="36" t="n">
        <v>1250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28</v>
      </c>
      <c r="D9" s="30"/>
      <c r="E9" s="31" t="n">
        <v>5</v>
      </c>
      <c r="F9" s="32" t="n">
        <v>1650</v>
      </c>
      <c r="G9" s="32"/>
      <c r="H9" s="32"/>
      <c r="I9" s="38"/>
      <c r="J9" s="30" t="s">
        <v>46</v>
      </c>
      <c r="K9" s="30"/>
      <c r="L9" s="31" t="n">
        <v>29</v>
      </c>
      <c r="M9" s="36" t="n">
        <v>1248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6</v>
      </c>
      <c r="D11" s="30"/>
      <c r="E11" s="31" t="n">
        <v>6</v>
      </c>
      <c r="F11" s="32" t="n">
        <v>1641</v>
      </c>
      <c r="G11" s="32"/>
      <c r="H11" s="32"/>
      <c r="I11" s="38"/>
      <c r="J11" s="30" t="s">
        <v>13</v>
      </c>
      <c r="K11" s="30"/>
      <c r="L11" s="31" t="n">
        <v>30</v>
      </c>
      <c r="M11" s="36" t="n">
        <v>1221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5</v>
      </c>
      <c r="D12" s="30"/>
      <c r="E12" s="31" t="n">
        <v>7</v>
      </c>
      <c r="F12" s="32" t="n">
        <v>1620</v>
      </c>
      <c r="G12" s="32"/>
      <c r="H12" s="32"/>
      <c r="I12" s="38"/>
      <c r="J12" s="30" t="s">
        <v>37</v>
      </c>
      <c r="K12" s="30"/>
      <c r="L12" s="31" t="n">
        <v>31</v>
      </c>
      <c r="M12" s="36" t="n">
        <v>1214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47</v>
      </c>
      <c r="D13" s="30"/>
      <c r="E13" s="31" t="n">
        <v>8</v>
      </c>
      <c r="F13" s="32" t="n">
        <v>1586</v>
      </c>
      <c r="G13" s="32"/>
      <c r="H13" s="32"/>
      <c r="I13" s="38" t="s">
        <v>6</v>
      </c>
      <c r="J13" s="30" t="s">
        <v>7</v>
      </c>
      <c r="K13" s="30"/>
      <c r="L13" s="31" t="n">
        <v>32</v>
      </c>
      <c r="M13" s="36" t="n">
        <v>119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11</v>
      </c>
      <c r="D14" s="30"/>
      <c r="E14" s="31" t="n">
        <v>9</v>
      </c>
      <c r="F14" s="32" t="n">
        <v>1547</v>
      </c>
      <c r="G14" s="32"/>
      <c r="H14" s="32"/>
      <c r="I14" s="33"/>
      <c r="J14" s="34" t="s">
        <v>38</v>
      </c>
      <c r="K14" s="34"/>
      <c r="L14" s="35" t="n">
        <v>33</v>
      </c>
      <c r="M14" s="36" t="n">
        <v>1125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41</v>
      </c>
      <c r="D15" s="30"/>
      <c r="E15" s="31" t="n">
        <v>10</v>
      </c>
      <c r="F15" s="32" t="n">
        <v>1542</v>
      </c>
      <c r="G15" s="32"/>
      <c r="H15" s="32"/>
      <c r="I15" s="121" t="s">
        <v>49</v>
      </c>
      <c r="J15" s="41" t="s">
        <v>50</v>
      </c>
      <c r="K15" s="41"/>
      <c r="L15" s="42" t="n">
        <v>34</v>
      </c>
      <c r="M15" s="122" t="n">
        <v>1120</v>
      </c>
      <c r="N15" s="122"/>
      <c r="O15" s="122"/>
      <c r="P15" s="122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2</v>
      </c>
      <c r="D17" s="30"/>
      <c r="E17" s="31" t="n">
        <v>11</v>
      </c>
      <c r="F17" s="32" t="n">
        <v>1537</v>
      </c>
      <c r="G17" s="32"/>
      <c r="H17" s="32"/>
      <c r="I17" s="38"/>
      <c r="J17" s="30" t="s">
        <v>32</v>
      </c>
      <c r="K17" s="30"/>
      <c r="L17" s="31" t="n">
        <v>35</v>
      </c>
      <c r="M17" s="36" t="n">
        <v>1113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1</v>
      </c>
      <c r="D18" s="30"/>
      <c r="E18" s="31" t="n">
        <v>12</v>
      </c>
      <c r="F18" s="32" t="n">
        <v>1508</v>
      </c>
      <c r="G18" s="32"/>
      <c r="H18" s="32"/>
      <c r="I18" s="38"/>
      <c r="J18" s="30" t="s">
        <v>25</v>
      </c>
      <c r="K18" s="30"/>
      <c r="L18" s="31" t="n">
        <v>36</v>
      </c>
      <c r="M18" s="36" t="n">
        <v>1109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0</v>
      </c>
      <c r="D19" s="30"/>
      <c r="E19" s="31" t="n">
        <v>13</v>
      </c>
      <c r="F19" s="32" t="n">
        <v>1503</v>
      </c>
      <c r="G19" s="32"/>
      <c r="H19" s="32"/>
      <c r="I19" s="38"/>
      <c r="J19" s="30" t="s">
        <v>23</v>
      </c>
      <c r="K19" s="30"/>
      <c r="L19" s="31" t="n">
        <v>37</v>
      </c>
      <c r="M19" s="36" t="n">
        <v>1086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54</v>
      </c>
      <c r="D20" s="30"/>
      <c r="E20" s="31" t="n">
        <v>14</v>
      </c>
      <c r="F20" s="32" t="n">
        <v>1492</v>
      </c>
      <c r="G20" s="32"/>
      <c r="H20" s="32"/>
      <c r="I20" s="151"/>
      <c r="J20" s="41" t="s">
        <v>44</v>
      </c>
      <c r="K20" s="41"/>
      <c r="L20" s="42" t="s">
        <v>45</v>
      </c>
      <c r="M20" s="122" t="n">
        <v>1080</v>
      </c>
      <c r="N20" s="122"/>
      <c r="O20" s="122"/>
      <c r="P20" s="122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8</v>
      </c>
      <c r="D21" s="30"/>
      <c r="E21" s="31" t="n">
        <v>15</v>
      </c>
      <c r="F21" s="32" t="n">
        <v>1444</v>
      </c>
      <c r="G21" s="32"/>
      <c r="H21" s="32"/>
      <c r="I21" s="38"/>
      <c r="J21" s="30" t="s">
        <v>16</v>
      </c>
      <c r="K21" s="30"/>
      <c r="L21" s="31" t="n">
        <v>38</v>
      </c>
      <c r="M21" s="36" t="n">
        <v>1073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35</v>
      </c>
      <c r="D23" s="30"/>
      <c r="E23" s="31" t="n">
        <v>16</v>
      </c>
      <c r="F23" s="32" t="n">
        <v>1431</v>
      </c>
      <c r="G23" s="32"/>
      <c r="H23" s="32"/>
      <c r="I23" s="38"/>
      <c r="J23" s="30" t="s">
        <v>53</v>
      </c>
      <c r="K23" s="30"/>
      <c r="L23" s="31" t="n">
        <v>39</v>
      </c>
      <c r="M23" s="36" t="n">
        <v>1065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6</v>
      </c>
      <c r="B24" s="29"/>
      <c r="C24" s="30" t="s">
        <v>48</v>
      </c>
      <c r="D24" s="30"/>
      <c r="E24" s="31" t="n">
        <v>17</v>
      </c>
      <c r="F24" s="32" t="n">
        <v>1426</v>
      </c>
      <c r="G24" s="32"/>
      <c r="H24" s="32"/>
      <c r="I24" s="38"/>
      <c r="J24" s="30" t="s">
        <v>8</v>
      </c>
      <c r="K24" s="30"/>
      <c r="L24" s="31" t="n">
        <v>40</v>
      </c>
      <c r="M24" s="36" t="n">
        <v>1022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9</v>
      </c>
      <c r="D25" s="30"/>
      <c r="E25" s="31" t="n">
        <v>18</v>
      </c>
      <c r="F25" s="32" t="n">
        <v>1390</v>
      </c>
      <c r="G25" s="32"/>
      <c r="H25" s="32"/>
      <c r="I25" s="38"/>
      <c r="J25" s="30" t="s">
        <v>39</v>
      </c>
      <c r="K25" s="30"/>
      <c r="L25" s="31" t="n">
        <v>41</v>
      </c>
      <c r="M25" s="36" t="n">
        <v>1018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19</v>
      </c>
      <c r="D26" s="30"/>
      <c r="E26" s="31" t="n">
        <v>19</v>
      </c>
      <c r="F26" s="32" t="n">
        <v>1376</v>
      </c>
      <c r="G26" s="32"/>
      <c r="H26" s="32"/>
      <c r="I26" s="38"/>
      <c r="J26" s="30" t="s">
        <v>52</v>
      </c>
      <c r="K26" s="30"/>
      <c r="L26" s="31" t="n">
        <v>42</v>
      </c>
      <c r="M26" s="36" t="n">
        <v>1005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33</v>
      </c>
      <c r="D27" s="30"/>
      <c r="E27" s="31" t="n">
        <v>19</v>
      </c>
      <c r="F27" s="32" t="n">
        <v>1376</v>
      </c>
      <c r="G27" s="32"/>
      <c r="H27" s="32"/>
      <c r="I27" s="38" t="s">
        <v>6</v>
      </c>
      <c r="J27" s="30" t="s">
        <v>43</v>
      </c>
      <c r="K27" s="30"/>
      <c r="L27" s="31" t="n">
        <v>43</v>
      </c>
      <c r="M27" s="36" t="n">
        <v>935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27</v>
      </c>
      <c r="D29" s="30"/>
      <c r="E29" s="31" t="n">
        <v>21</v>
      </c>
      <c r="F29" s="32" t="n">
        <v>1375</v>
      </c>
      <c r="G29" s="32"/>
      <c r="H29" s="32"/>
      <c r="I29" s="38" t="s">
        <v>6</v>
      </c>
      <c r="J29" s="30" t="s">
        <v>40</v>
      </c>
      <c r="K29" s="30"/>
      <c r="L29" s="31" t="n">
        <v>44</v>
      </c>
      <c r="M29" s="36" t="n">
        <v>859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30</v>
      </c>
      <c r="D30" s="30"/>
      <c r="E30" s="31" t="n">
        <v>22</v>
      </c>
      <c r="F30" s="32" t="n">
        <v>1341</v>
      </c>
      <c r="G30" s="32"/>
      <c r="H30" s="32"/>
      <c r="I30" s="38"/>
      <c r="J30" s="30" t="s">
        <v>34</v>
      </c>
      <c r="K30" s="30"/>
      <c r="L30" s="31" t="n">
        <v>45</v>
      </c>
      <c r="M30" s="36" t="n">
        <v>751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4</v>
      </c>
      <c r="D31" s="30"/>
      <c r="E31" s="31" t="n">
        <v>23</v>
      </c>
      <c r="F31" s="32" t="n">
        <v>1332</v>
      </c>
      <c r="G31" s="32"/>
      <c r="H31" s="32"/>
      <c r="I31" s="38" t="s">
        <v>6</v>
      </c>
      <c r="J31" s="30" t="s">
        <v>17</v>
      </c>
      <c r="K31" s="30"/>
      <c r="L31" s="31" t="n">
        <v>46</v>
      </c>
      <c r="M31" s="36" t="n">
        <v>676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31</v>
      </c>
      <c r="D32" s="30"/>
      <c r="E32" s="31" t="n">
        <v>24</v>
      </c>
      <c r="F32" s="32" t="n">
        <v>1331</v>
      </c>
      <c r="G32" s="32"/>
      <c r="H32" s="32"/>
      <c r="I32" s="38"/>
      <c r="J32" s="30" t="s">
        <v>22</v>
      </c>
      <c r="K32" s="30"/>
      <c r="L32" s="31" t="n">
        <v>47</v>
      </c>
      <c r="M32" s="36" t="n">
        <v>481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5"/>
      <c r="E37" s="3"/>
      <c r="F37" s="3"/>
      <c r="G37" s="3"/>
      <c r="H37" s="174" t="s">
        <v>127</v>
      </c>
      <c r="I37" s="174"/>
      <c r="J37" s="174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5"/>
      <c r="E38" s="3"/>
      <c r="F38" s="3"/>
      <c r="G38" s="3"/>
      <c r="H38" s="78" t="s">
        <v>66</v>
      </c>
      <c r="I38" s="78"/>
      <c r="J38" s="78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5"/>
      <c r="E39" s="3"/>
      <c r="F39" s="3"/>
      <c r="G39" s="3"/>
      <c r="H39" s="174"/>
      <c r="I39" s="174"/>
      <c r="J39" s="174"/>
      <c r="K39" s="69" t="n">
        <v>65.3</v>
      </c>
      <c r="L39" s="70" t="n">
        <v>66.9</v>
      </c>
      <c r="M39" s="70" t="n">
        <v>60.5</v>
      </c>
      <c r="N39" s="70" t="n">
        <v>57.3</v>
      </c>
      <c r="O39" s="70" t="n">
        <v>62.1</v>
      </c>
      <c r="P39" s="71" t="n">
        <v>69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5"/>
      <c r="E40" s="3"/>
      <c r="F40" s="3"/>
      <c r="G40" s="3"/>
      <c r="H40" s="87"/>
      <c r="I40" s="87"/>
      <c r="J40" s="87"/>
      <c r="K40" s="72" t="n">
        <v>31</v>
      </c>
      <c r="L40" s="73" t="n">
        <v>19</v>
      </c>
      <c r="M40" s="73" t="n">
        <v>45</v>
      </c>
      <c r="N40" s="73" t="n">
        <v>46</v>
      </c>
      <c r="O40" s="73" t="n">
        <v>41</v>
      </c>
      <c r="P40" s="74" t="n">
        <v>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5"/>
      <c r="E41" s="3"/>
      <c r="F41" s="3"/>
      <c r="G41" s="3"/>
      <c r="H41" s="65" t="s">
        <v>128</v>
      </c>
      <c r="I41" s="65"/>
      <c r="J41" s="65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5"/>
      <c r="E42" s="3"/>
      <c r="F42" s="3"/>
      <c r="G42" s="3"/>
      <c r="H42" s="65"/>
      <c r="I42" s="65"/>
      <c r="J42" s="65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5"/>
      <c r="E43" s="3"/>
      <c r="F43" s="3"/>
      <c r="G43" s="3"/>
      <c r="H43" s="175" t="s">
        <v>129</v>
      </c>
      <c r="I43" s="175"/>
      <c r="J43" s="175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5"/>
      <c r="E45" s="3"/>
      <c r="F45" s="3"/>
      <c r="G45" s="3"/>
      <c r="H45" s="176" t="s">
        <v>130</v>
      </c>
      <c r="I45" s="176"/>
      <c r="J45" s="176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5"/>
      <c r="E46" s="3"/>
      <c r="F46" s="3"/>
      <c r="G46" s="3"/>
      <c r="H46" s="176"/>
      <c r="I46" s="176"/>
      <c r="J46" s="176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5"/>
      <c r="E47" s="3"/>
      <c r="F47" s="3"/>
      <c r="G47" s="3"/>
      <c r="H47" s="176"/>
      <c r="I47" s="176"/>
      <c r="J47" s="176"/>
      <c r="K47" s="69" t="n">
        <v>34</v>
      </c>
      <c r="L47" s="70" t="n">
        <v>25.6</v>
      </c>
      <c r="M47" s="70" t="n">
        <v>35.1</v>
      </c>
      <c r="N47" s="70" t="n">
        <v>25.8</v>
      </c>
      <c r="O47" s="70" t="n">
        <v>26.6</v>
      </c>
      <c r="P47" s="71" t="n">
        <v>48.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5"/>
      <c r="E48" s="3"/>
      <c r="F48" s="3"/>
      <c r="G48" s="3"/>
      <c r="H48" s="78" t="s">
        <v>66</v>
      </c>
      <c r="I48" s="78"/>
      <c r="J48" s="78"/>
      <c r="K48" s="72" t="n">
        <v>5</v>
      </c>
      <c r="L48" s="73" t="n">
        <v>17</v>
      </c>
      <c r="M48" s="73" t="n">
        <v>3</v>
      </c>
      <c r="N48" s="73" t="n">
        <v>16</v>
      </c>
      <c r="O48" s="73" t="n">
        <v>13</v>
      </c>
      <c r="P48" s="74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5"/>
      <c r="E49" s="3"/>
      <c r="F49" s="3"/>
      <c r="G49" s="3"/>
      <c r="H49" s="177" t="s">
        <v>131</v>
      </c>
      <c r="I49" s="177"/>
      <c r="J49" s="177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5"/>
      <c r="E50" s="3"/>
      <c r="F50" s="3"/>
      <c r="G50" s="3"/>
      <c r="H50" s="177"/>
      <c r="I50" s="177"/>
      <c r="J50" s="177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175" t="s">
        <v>132</v>
      </c>
      <c r="I51" s="175"/>
      <c r="J51" s="175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156" t="s">
        <v>133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6"/>
      <c r="B53" s="96"/>
      <c r="C53" s="9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6"/>
      <c r="B54" s="96"/>
      <c r="C54" s="9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6"/>
      <c r="B55" s="96"/>
      <c r="C55" s="97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6"/>
      <c r="B56" s="96"/>
      <c r="C56" s="97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9" t="s">
        <v>72</v>
      </c>
      <c r="B57" s="99"/>
      <c r="C57" s="99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9"/>
      <c r="B58" s="99"/>
      <c r="C58" s="99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BA66" s="103" t="s">
        <v>134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BA67" s="103"/>
      <c r="BB67" s="103" t="s">
        <v>135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BA68" s="108"/>
      <c r="BB68" s="103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BA69" s="110" t="s">
        <v>81</v>
      </c>
      <c r="BB69" s="103" t="n">
        <v>1145</v>
      </c>
      <c r="BC69" s="103" t="n">
        <v>109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BA70" s="110" t="n">
        <v>20</v>
      </c>
      <c r="BB70" s="103" t="n">
        <v>1136</v>
      </c>
      <c r="BC70" s="103" t="n">
        <v>108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BA71" s="103" t="n">
        <v>21</v>
      </c>
      <c r="BB71" s="103" t="n">
        <v>1128</v>
      </c>
      <c r="BC71" s="103" t="n">
        <v>108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5"/>
      <c r="AH72" s="111"/>
      <c r="AI72" s="111"/>
      <c r="AJ72" s="10"/>
      <c r="AK72" s="115"/>
      <c r="AL72" s="111"/>
      <c r="AM72" s="111"/>
      <c r="AN72" s="10"/>
      <c r="BA72" s="103" t="n">
        <v>22</v>
      </c>
      <c r="BB72" s="103" t="n">
        <v>1122</v>
      </c>
      <c r="BC72" s="103" t="n">
        <v>108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5"/>
      <c r="AH73" s="111"/>
      <c r="AI73" s="111"/>
      <c r="AJ73" s="10"/>
      <c r="AK73" s="115"/>
      <c r="AL73" s="111"/>
      <c r="AM73" s="111"/>
      <c r="AN73" s="10"/>
      <c r="BA73" s="103" t="n">
        <v>23</v>
      </c>
      <c r="BB73" s="103" t="n">
        <v>1120</v>
      </c>
      <c r="BC73" s="103" t="n">
        <v>108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5"/>
      <c r="AH74" s="111"/>
      <c r="AI74" s="111"/>
      <c r="AJ74" s="10"/>
      <c r="AK74" s="115"/>
      <c r="AL74" s="111"/>
      <c r="AM74" s="11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5"/>
      <c r="AH75" s="111"/>
      <c r="AI75" s="111"/>
      <c r="AJ75" s="10"/>
      <c r="AK75" s="115"/>
      <c r="AL75" s="111"/>
      <c r="AM75" s="11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5"/>
      <c r="AH76" s="111"/>
      <c r="AI76" s="111"/>
      <c r="AJ76" s="10"/>
      <c r="AK76" s="115"/>
      <c r="AL76" s="111"/>
      <c r="AM76" s="111"/>
      <c r="AN76" s="10"/>
      <c r="BA76" s="5" t="s">
        <v>103</v>
      </c>
      <c r="BB76" s="5" t="n">
        <v>1146</v>
      </c>
      <c r="BC76" s="5" t="n">
        <v>110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5"/>
      <c r="AH77" s="111"/>
      <c r="AI77" s="111"/>
      <c r="AJ77" s="10"/>
      <c r="AK77" s="115"/>
      <c r="AL77" s="111"/>
      <c r="AM77" s="111"/>
      <c r="AN77" s="10"/>
      <c r="BA77" s="110" t="s">
        <v>78</v>
      </c>
      <c r="BB77" s="103" t="n">
        <v>1158</v>
      </c>
      <c r="BC77" s="103" t="n">
        <v>111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5"/>
      <c r="AH78" s="111"/>
      <c r="AI78" s="111"/>
      <c r="AJ78" s="10"/>
      <c r="AK78" s="115"/>
      <c r="AL78" s="111"/>
      <c r="AM78" s="111"/>
      <c r="AN78" s="10"/>
      <c r="BA78" s="5" t="s">
        <v>79</v>
      </c>
      <c r="BB78" s="5" t="n">
        <v>1163</v>
      </c>
      <c r="BC78" s="5" t="n">
        <v>111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5"/>
      <c r="AH79" s="111"/>
      <c r="AI79" s="111"/>
      <c r="AJ79" s="10"/>
      <c r="AK79" s="115"/>
      <c r="AL79" s="111"/>
      <c r="AM79" s="111"/>
      <c r="AN79" s="10"/>
      <c r="BA79" s="5" t="s">
        <v>80</v>
      </c>
      <c r="BB79" s="5" t="n">
        <v>1158</v>
      </c>
      <c r="BC79" s="5" t="n">
        <v>110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5"/>
      <c r="AH80" s="111"/>
      <c r="AI80" s="111"/>
      <c r="AJ80" s="10"/>
      <c r="AK80" s="115"/>
      <c r="AL80" s="111"/>
      <c r="AM80" s="11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5"/>
      <c r="AH81" s="111"/>
      <c r="AI81" s="111"/>
      <c r="AJ81" s="10"/>
      <c r="AK81" s="115"/>
      <c r="AL81" s="111"/>
      <c r="AM81" s="11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5"/>
      <c r="AH82" s="111"/>
      <c r="AI82" s="111"/>
      <c r="AJ82" s="10"/>
      <c r="AK82" s="115"/>
      <c r="AL82" s="111"/>
      <c r="AM82" s="11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5"/>
      <c r="AH83" s="111"/>
      <c r="AI83" s="111"/>
      <c r="AJ83" s="10"/>
      <c r="AK83" s="115"/>
      <c r="AL83" s="111"/>
      <c r="AM83" s="11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5"/>
      <c r="AH84" s="111"/>
      <c r="AI84" s="111"/>
      <c r="AJ84" s="10"/>
      <c r="AK84" s="115"/>
      <c r="AL84" s="111"/>
      <c r="AM84" s="11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5"/>
      <c r="AH85" s="111"/>
      <c r="AI85" s="111"/>
      <c r="AJ85" s="10"/>
      <c r="AK85" s="115"/>
      <c r="AL85" s="111"/>
      <c r="AM85" s="11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5"/>
      <c r="AH86" s="111"/>
      <c r="AI86" s="111"/>
      <c r="AJ86" s="10"/>
      <c r="AK86" s="115"/>
      <c r="AL86" s="111"/>
      <c r="AM86" s="11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5"/>
      <c r="AH87" s="111"/>
      <c r="AI87" s="111"/>
      <c r="AJ87" s="10"/>
      <c r="AK87" s="115"/>
      <c r="AL87" s="111"/>
      <c r="AM87" s="11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5"/>
      <c r="AH88" s="111"/>
      <c r="AI88" s="111"/>
      <c r="AJ88" s="10"/>
      <c r="AK88" s="115"/>
      <c r="AL88" s="111"/>
      <c r="AM88" s="11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5"/>
      <c r="AH89" s="111"/>
      <c r="AI89" s="111"/>
      <c r="AJ89" s="10"/>
      <c r="AK89" s="115"/>
      <c r="AL89" s="111"/>
      <c r="AM89" s="11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5"/>
      <c r="AH90" s="111"/>
      <c r="AI90" s="111"/>
      <c r="AJ90" s="10"/>
      <c r="AK90" s="115"/>
      <c r="AL90" s="111"/>
      <c r="AM90" s="11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5"/>
      <c r="AH91" s="111"/>
      <c r="AI91" s="111"/>
      <c r="AJ91" s="10"/>
      <c r="AK91" s="115"/>
      <c r="AL91" s="111"/>
      <c r="AM91" s="11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5"/>
      <c r="AH92" s="111"/>
      <c r="AI92" s="111"/>
      <c r="AJ92" s="10"/>
      <c r="AK92" s="115"/>
      <c r="AL92" s="111"/>
      <c r="AM92" s="11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5"/>
      <c r="AH93" s="111"/>
      <c r="AI93" s="111"/>
      <c r="AJ93" s="10"/>
      <c r="AK93" s="115"/>
      <c r="AL93" s="111"/>
      <c r="AM93" s="11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5"/>
      <c r="AH94" s="111"/>
      <c r="AI94" s="111"/>
      <c r="AJ94" s="10"/>
      <c r="AK94" s="115"/>
      <c r="AL94" s="111"/>
      <c r="AM94" s="11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5"/>
      <c r="AH95" s="111"/>
      <c r="AI95" s="111"/>
      <c r="AJ95" s="10"/>
      <c r="AK95" s="115"/>
      <c r="AL95" s="111"/>
      <c r="AM95" s="11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5"/>
      <c r="AH96" s="111"/>
      <c r="AI96" s="111"/>
      <c r="AJ96" s="117"/>
      <c r="AK96" s="115"/>
      <c r="AL96" s="111"/>
      <c r="AM96" s="11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5"/>
      <c r="AH97" s="111"/>
      <c r="AI97" s="111"/>
      <c r="AJ97" s="117"/>
      <c r="AK97" s="115"/>
      <c r="AL97" s="111"/>
      <c r="AM97" s="11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5"/>
      <c r="AH98" s="111"/>
      <c r="AI98" s="111"/>
      <c r="AJ98" s="117"/>
      <c r="AK98" s="115"/>
      <c r="AL98" s="111"/>
      <c r="AM98" s="11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5"/>
      <c r="AH99" s="111"/>
      <c r="AI99" s="111"/>
      <c r="AJ99" s="117"/>
      <c r="AK99" s="115"/>
      <c r="AL99" s="111"/>
      <c r="AM99" s="11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5"/>
      <c r="AH100" s="111"/>
      <c r="AI100" s="111"/>
      <c r="AJ100" s="117"/>
      <c r="AK100" s="115"/>
      <c r="AL100" s="111"/>
      <c r="AM100" s="11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5"/>
      <c r="AH101" s="111"/>
      <c r="AI101" s="111"/>
      <c r="AJ101" s="117"/>
      <c r="AK101" s="115"/>
      <c r="AL101" s="111"/>
      <c r="AM101" s="11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5"/>
      <c r="AH102" s="111"/>
      <c r="AI102" s="111"/>
      <c r="AJ102" s="10"/>
      <c r="AK102" s="115"/>
      <c r="AL102" s="111"/>
      <c r="AM102" s="11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5"/>
      <c r="AH103" s="111"/>
      <c r="AI103" s="111"/>
      <c r="AJ103" s="10"/>
      <c r="AK103" s="115"/>
      <c r="AL103" s="111"/>
      <c r="AM103" s="11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5"/>
      <c r="AH104" s="111"/>
      <c r="AI104" s="111"/>
      <c r="AJ104" s="10"/>
      <c r="AK104" s="115"/>
      <c r="AL104" s="111"/>
      <c r="AM104" s="11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5"/>
      <c r="AH105" s="111"/>
      <c r="AI105" s="111"/>
      <c r="AJ105" s="10"/>
      <c r="AK105" s="115"/>
      <c r="AL105" s="111"/>
      <c r="AM105" s="11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5"/>
      <c r="AH106" s="111"/>
      <c r="AI106" s="111"/>
      <c r="AJ106" s="10"/>
      <c r="AK106" s="115"/>
      <c r="AL106" s="111"/>
      <c r="AM106" s="11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5"/>
      <c r="AH107" s="111"/>
      <c r="AI107" s="111"/>
      <c r="AJ107" s="10"/>
      <c r="AK107" s="115"/>
      <c r="AL107" s="111"/>
      <c r="AM107" s="11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5"/>
      <c r="AH108" s="111"/>
      <c r="AI108" s="111"/>
      <c r="AJ108" s="10"/>
      <c r="AK108" s="115"/>
      <c r="AL108" s="111"/>
      <c r="AM108" s="11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5"/>
      <c r="AH109" s="111"/>
      <c r="AI109" s="111"/>
      <c r="AJ109" s="10"/>
      <c r="AK109" s="115"/>
      <c r="AL109" s="111"/>
      <c r="AM109" s="11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5"/>
      <c r="AH110" s="111"/>
      <c r="AI110" s="111"/>
      <c r="AJ110" s="10"/>
      <c r="AK110" s="115"/>
      <c r="AL110" s="111"/>
      <c r="AM110" s="11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5"/>
      <c r="AH111" s="111"/>
      <c r="AI111" s="111"/>
      <c r="AJ111" s="10"/>
      <c r="AK111" s="115"/>
      <c r="AL111" s="111"/>
      <c r="AM111" s="11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5"/>
      <c r="AH112" s="111"/>
      <c r="AI112" s="111"/>
      <c r="AJ112" s="10"/>
      <c r="AK112" s="115"/>
      <c r="AL112" s="111"/>
      <c r="AM112" s="11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5"/>
      <c r="AH113" s="111"/>
      <c r="AI113" s="111"/>
      <c r="AJ113" s="10"/>
      <c r="AK113" s="115"/>
      <c r="AL113" s="111"/>
      <c r="AM113" s="11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5"/>
      <c r="AH114" s="111"/>
      <c r="AI114" s="111"/>
      <c r="AJ114" s="10"/>
      <c r="AK114" s="115"/>
      <c r="AL114" s="111"/>
      <c r="AM114" s="11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5"/>
      <c r="AH115" s="111"/>
      <c r="AI115" s="111"/>
      <c r="AJ115" s="10"/>
      <c r="AK115" s="115"/>
      <c r="AL115" s="111"/>
      <c r="AM115" s="11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5"/>
      <c r="AH116" s="111"/>
      <c r="AI116" s="111"/>
      <c r="AJ116" s="10"/>
      <c r="AK116" s="115"/>
      <c r="AL116" s="111"/>
      <c r="AM116" s="11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5"/>
      <c r="AH117" s="111"/>
      <c r="AI117" s="111"/>
      <c r="AJ117" s="10"/>
      <c r="AK117" s="115"/>
      <c r="AL117" s="111"/>
      <c r="AM117" s="11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5"/>
      <c r="AH118" s="111"/>
      <c r="AI118" s="111"/>
      <c r="AJ118" s="10"/>
      <c r="AK118" s="115"/>
      <c r="AL118" s="111"/>
      <c r="AM118" s="11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F26" activeCellId="0" sqref="F26: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70</v>
      </c>
      <c r="B2" s="12"/>
      <c r="C2" s="12"/>
      <c r="D2" s="13" t="s">
        <v>13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0" t="s">
        <v>137</v>
      </c>
      <c r="G3" s="130"/>
      <c r="H3" s="130"/>
      <c r="I3" s="17" t="s">
        <v>2</v>
      </c>
      <c r="J3" s="17"/>
      <c r="K3" s="17"/>
      <c r="L3" s="15" t="s">
        <v>3</v>
      </c>
      <c r="M3" s="131" t="s">
        <v>137</v>
      </c>
      <c r="N3" s="131"/>
      <c r="O3" s="131"/>
      <c r="P3" s="131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26</v>
      </c>
      <c r="D5" s="30"/>
      <c r="E5" s="31" t="n">
        <v>1</v>
      </c>
      <c r="F5" s="32" t="n">
        <v>1075</v>
      </c>
      <c r="G5" s="32"/>
      <c r="H5" s="32"/>
      <c r="I5" s="38"/>
      <c r="J5" s="30" t="s">
        <v>25</v>
      </c>
      <c r="K5" s="30"/>
      <c r="L5" s="31" t="n">
        <v>24</v>
      </c>
      <c r="M5" s="36" t="n">
        <v>1044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6</v>
      </c>
      <c r="B6" s="29"/>
      <c r="C6" s="30" t="s">
        <v>48</v>
      </c>
      <c r="D6" s="30"/>
      <c r="E6" s="31" t="n">
        <v>2</v>
      </c>
      <c r="F6" s="32" t="n">
        <v>1072</v>
      </c>
      <c r="G6" s="32"/>
      <c r="H6" s="32"/>
      <c r="I6" s="38"/>
      <c r="J6" s="30" t="s">
        <v>39</v>
      </c>
      <c r="K6" s="30"/>
      <c r="L6" s="31" t="n">
        <v>26</v>
      </c>
      <c r="M6" s="36" t="n">
        <v>1041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4</v>
      </c>
      <c r="D7" s="30"/>
      <c r="E7" s="31" t="n">
        <v>3</v>
      </c>
      <c r="F7" s="32" t="n">
        <v>1070</v>
      </c>
      <c r="G7" s="32"/>
      <c r="H7" s="32"/>
      <c r="I7" s="38"/>
      <c r="J7" s="30" t="s">
        <v>13</v>
      </c>
      <c r="K7" s="30"/>
      <c r="L7" s="31" t="n">
        <v>27</v>
      </c>
      <c r="M7" s="36" t="n">
        <v>1040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5</v>
      </c>
      <c r="D8" s="30"/>
      <c r="E8" s="31" t="n">
        <v>4</v>
      </c>
      <c r="F8" s="32" t="n">
        <v>1066</v>
      </c>
      <c r="G8" s="32"/>
      <c r="H8" s="32"/>
      <c r="I8" s="38"/>
      <c r="J8" s="30" t="s">
        <v>29</v>
      </c>
      <c r="K8" s="30"/>
      <c r="L8" s="31" t="n">
        <v>27</v>
      </c>
      <c r="M8" s="36" t="n">
        <v>1040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6</v>
      </c>
      <c r="B9" s="29"/>
      <c r="C9" s="30" t="s">
        <v>7</v>
      </c>
      <c r="D9" s="30"/>
      <c r="E9" s="31" t="n">
        <v>5</v>
      </c>
      <c r="F9" s="32" t="n">
        <v>1063</v>
      </c>
      <c r="G9" s="32"/>
      <c r="H9" s="32"/>
      <c r="I9" s="38"/>
      <c r="J9" s="30" t="s">
        <v>27</v>
      </c>
      <c r="K9" s="30"/>
      <c r="L9" s="31" t="n">
        <v>29</v>
      </c>
      <c r="M9" s="36" t="n">
        <v>1038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8"/>
      <c r="J10" s="30"/>
      <c r="K10" s="30"/>
      <c r="L10" s="31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7</v>
      </c>
      <c r="D11" s="30"/>
      <c r="E11" s="31" t="n">
        <v>6</v>
      </c>
      <c r="F11" s="32" t="n">
        <v>1061</v>
      </c>
      <c r="G11" s="32"/>
      <c r="H11" s="32"/>
      <c r="I11" s="38"/>
      <c r="J11" s="30" t="s">
        <v>9</v>
      </c>
      <c r="K11" s="30"/>
      <c r="L11" s="31" t="n">
        <v>30</v>
      </c>
      <c r="M11" s="36" t="n">
        <v>1034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11</v>
      </c>
      <c r="D12" s="30"/>
      <c r="E12" s="31" t="n">
        <v>7</v>
      </c>
      <c r="F12" s="32" t="n">
        <v>1058</v>
      </c>
      <c r="G12" s="32"/>
      <c r="H12" s="32"/>
      <c r="I12" s="38"/>
      <c r="J12" s="30" t="s">
        <v>31</v>
      </c>
      <c r="K12" s="30"/>
      <c r="L12" s="31" t="n">
        <v>31</v>
      </c>
      <c r="M12" s="36" t="n">
        <v>1033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30</v>
      </c>
      <c r="D13" s="30"/>
      <c r="E13" s="31" t="n">
        <v>7</v>
      </c>
      <c r="F13" s="32" t="n">
        <v>1058</v>
      </c>
      <c r="G13" s="32"/>
      <c r="H13" s="32"/>
      <c r="I13" s="38"/>
      <c r="J13" s="30" t="s">
        <v>32</v>
      </c>
      <c r="K13" s="30"/>
      <c r="L13" s="31" t="n">
        <v>32</v>
      </c>
      <c r="M13" s="36" t="n">
        <v>103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1</v>
      </c>
      <c r="D14" s="30"/>
      <c r="E14" s="31" t="n">
        <v>9</v>
      </c>
      <c r="F14" s="32" t="n">
        <v>1057</v>
      </c>
      <c r="G14" s="32"/>
      <c r="H14" s="32"/>
      <c r="I14" s="151"/>
      <c r="J14" s="41" t="s">
        <v>44</v>
      </c>
      <c r="K14" s="41"/>
      <c r="L14" s="178" t="s">
        <v>138</v>
      </c>
      <c r="M14" s="122" t="n">
        <v>1032</v>
      </c>
      <c r="N14" s="122"/>
      <c r="O14" s="122"/>
      <c r="P14" s="122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2</v>
      </c>
      <c r="D15" s="30"/>
      <c r="E15" s="31" t="n">
        <v>10</v>
      </c>
      <c r="F15" s="32" t="n">
        <v>1056</v>
      </c>
      <c r="G15" s="32"/>
      <c r="H15" s="32"/>
      <c r="I15" s="38"/>
      <c r="J15" s="30" t="s">
        <v>8</v>
      </c>
      <c r="K15" s="30"/>
      <c r="L15" s="31" t="n">
        <v>33</v>
      </c>
      <c r="M15" s="36" t="n">
        <v>1029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8"/>
      <c r="J16" s="30"/>
      <c r="K16" s="30"/>
      <c r="L16" s="31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40" t="s">
        <v>49</v>
      </c>
      <c r="B17" s="40"/>
      <c r="C17" s="41" t="s">
        <v>50</v>
      </c>
      <c r="D17" s="41"/>
      <c r="E17" s="42" t="n">
        <v>11</v>
      </c>
      <c r="F17" s="43" t="n">
        <v>1055</v>
      </c>
      <c r="G17" s="43"/>
      <c r="H17" s="43"/>
      <c r="I17" s="38"/>
      <c r="J17" s="30" t="s">
        <v>51</v>
      </c>
      <c r="K17" s="30"/>
      <c r="L17" s="31" t="n">
        <v>34</v>
      </c>
      <c r="M17" s="36" t="n">
        <v>1028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6</v>
      </c>
      <c r="D18" s="30"/>
      <c r="E18" s="31" t="n">
        <v>12</v>
      </c>
      <c r="F18" s="32" t="n">
        <v>1054</v>
      </c>
      <c r="G18" s="32"/>
      <c r="H18" s="32"/>
      <c r="I18" s="38" t="s">
        <v>6</v>
      </c>
      <c r="J18" s="30" t="s">
        <v>40</v>
      </c>
      <c r="K18" s="30"/>
      <c r="L18" s="31" t="n">
        <v>34</v>
      </c>
      <c r="M18" s="36" t="n">
        <v>1028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8</v>
      </c>
      <c r="D19" s="30"/>
      <c r="E19" s="31" t="n">
        <v>13</v>
      </c>
      <c r="F19" s="32" t="n">
        <v>1052</v>
      </c>
      <c r="G19" s="32"/>
      <c r="H19" s="32"/>
      <c r="I19" s="38"/>
      <c r="J19" s="30" t="s">
        <v>23</v>
      </c>
      <c r="K19" s="30"/>
      <c r="L19" s="31" t="n">
        <v>36</v>
      </c>
      <c r="M19" s="36" t="n">
        <v>1021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41</v>
      </c>
      <c r="D20" s="30"/>
      <c r="E20" s="31" t="n">
        <v>14</v>
      </c>
      <c r="F20" s="32" t="n">
        <v>1051</v>
      </c>
      <c r="G20" s="32"/>
      <c r="H20" s="32"/>
      <c r="I20" s="38"/>
      <c r="J20" s="30" t="s">
        <v>22</v>
      </c>
      <c r="K20" s="30"/>
      <c r="L20" s="31" t="n">
        <v>37</v>
      </c>
      <c r="M20" s="36" t="n">
        <v>1020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0</v>
      </c>
      <c r="D21" s="30"/>
      <c r="E21" s="31" t="n">
        <v>15</v>
      </c>
      <c r="F21" s="32" t="n">
        <v>1050</v>
      </c>
      <c r="G21" s="32"/>
      <c r="H21" s="32"/>
      <c r="I21" s="38"/>
      <c r="J21" s="30" t="s">
        <v>37</v>
      </c>
      <c r="K21" s="30"/>
      <c r="L21" s="31" t="n">
        <v>38</v>
      </c>
      <c r="M21" s="36" t="n">
        <v>1015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8"/>
      <c r="J22" s="30"/>
      <c r="K22" s="30"/>
      <c r="L22" s="31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42</v>
      </c>
      <c r="D23" s="30"/>
      <c r="E23" s="31" t="n">
        <v>15</v>
      </c>
      <c r="F23" s="32" t="n">
        <v>1050</v>
      </c>
      <c r="G23" s="32"/>
      <c r="H23" s="32"/>
      <c r="I23" s="38"/>
      <c r="J23" s="30" t="s">
        <v>52</v>
      </c>
      <c r="K23" s="30"/>
      <c r="L23" s="31" t="n">
        <v>39</v>
      </c>
      <c r="M23" s="36" t="n">
        <v>1013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18</v>
      </c>
      <c r="D24" s="30"/>
      <c r="E24" s="31" t="n">
        <v>15</v>
      </c>
      <c r="F24" s="32" t="n">
        <v>1050</v>
      </c>
      <c r="G24" s="32"/>
      <c r="H24" s="32"/>
      <c r="I24" s="38"/>
      <c r="J24" s="30" t="s">
        <v>34</v>
      </c>
      <c r="K24" s="30"/>
      <c r="L24" s="31" t="n">
        <v>40</v>
      </c>
      <c r="M24" s="36" t="n">
        <v>1012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33</v>
      </c>
      <c r="D25" s="30"/>
      <c r="E25" s="31" t="n">
        <v>15</v>
      </c>
      <c r="F25" s="32" t="n">
        <v>1050</v>
      </c>
      <c r="G25" s="32"/>
      <c r="H25" s="32"/>
      <c r="I25" s="38"/>
      <c r="J25" s="30" t="s">
        <v>55</v>
      </c>
      <c r="K25" s="30"/>
      <c r="L25" s="31" t="n">
        <v>41</v>
      </c>
      <c r="M25" s="36" t="n">
        <v>1011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14</v>
      </c>
      <c r="D26" s="30"/>
      <c r="E26" s="31" t="n">
        <v>19</v>
      </c>
      <c r="F26" s="32" t="n">
        <v>1049</v>
      </c>
      <c r="G26" s="32"/>
      <c r="H26" s="32"/>
      <c r="I26" s="38"/>
      <c r="J26" s="30" t="s">
        <v>19</v>
      </c>
      <c r="K26" s="30"/>
      <c r="L26" s="31" t="n">
        <v>42</v>
      </c>
      <c r="M26" s="36" t="n">
        <v>1006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0</v>
      </c>
      <c r="D27" s="30"/>
      <c r="E27" s="31" t="n">
        <v>20</v>
      </c>
      <c r="F27" s="32" t="n">
        <v>1048</v>
      </c>
      <c r="G27" s="32"/>
      <c r="H27" s="32"/>
      <c r="I27" s="38" t="s">
        <v>6</v>
      </c>
      <c r="J27" s="30" t="s">
        <v>17</v>
      </c>
      <c r="K27" s="30"/>
      <c r="L27" s="31" t="n">
        <v>42</v>
      </c>
      <c r="M27" s="36" t="n">
        <v>1006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8"/>
      <c r="J28" s="30"/>
      <c r="K28" s="30"/>
      <c r="L28" s="31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35</v>
      </c>
      <c r="D29" s="30"/>
      <c r="E29" s="31" t="n">
        <v>21</v>
      </c>
      <c r="F29" s="32" t="n">
        <v>1047</v>
      </c>
      <c r="G29" s="32"/>
      <c r="H29" s="32"/>
      <c r="I29" s="38"/>
      <c r="J29" s="30" t="s">
        <v>16</v>
      </c>
      <c r="K29" s="30"/>
      <c r="L29" s="31" t="n">
        <v>44</v>
      </c>
      <c r="M29" s="36" t="n">
        <v>998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54</v>
      </c>
      <c r="D30" s="30"/>
      <c r="E30" s="31" t="n">
        <v>22</v>
      </c>
      <c r="F30" s="32" t="n">
        <v>1046</v>
      </c>
      <c r="G30" s="32"/>
      <c r="H30" s="32"/>
      <c r="I30" s="38"/>
      <c r="J30" s="30" t="s">
        <v>38</v>
      </c>
      <c r="K30" s="30"/>
      <c r="L30" s="31" t="n">
        <v>45</v>
      </c>
      <c r="M30" s="36" t="n">
        <v>996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15</v>
      </c>
      <c r="D31" s="30"/>
      <c r="E31" s="31" t="n">
        <v>23</v>
      </c>
      <c r="F31" s="32" t="n">
        <v>1045</v>
      </c>
      <c r="G31" s="32"/>
      <c r="H31" s="32"/>
      <c r="I31" s="38"/>
      <c r="J31" s="30" t="s">
        <v>53</v>
      </c>
      <c r="K31" s="30"/>
      <c r="L31" s="31" t="n">
        <v>46</v>
      </c>
      <c r="M31" s="36" t="n">
        <v>995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6</v>
      </c>
      <c r="B32" s="29"/>
      <c r="C32" s="30" t="s">
        <v>43</v>
      </c>
      <c r="D32" s="30"/>
      <c r="E32" s="31" t="n">
        <v>24</v>
      </c>
      <c r="F32" s="32" t="n">
        <v>1044</v>
      </c>
      <c r="G32" s="32"/>
      <c r="H32" s="32"/>
      <c r="I32" s="38"/>
      <c r="J32" s="30" t="s">
        <v>46</v>
      </c>
      <c r="K32" s="30"/>
      <c r="L32" s="31" t="n">
        <v>47</v>
      </c>
      <c r="M32" s="36" t="n">
        <v>955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5"/>
      <c r="E35" s="3"/>
      <c r="F35" s="3"/>
      <c r="G35" s="56"/>
      <c r="H35" s="179" t="s">
        <v>58</v>
      </c>
      <c r="I35" s="179"/>
      <c r="J35" s="179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5"/>
      <c r="E36" s="3"/>
      <c r="F36" s="3"/>
      <c r="G36" s="3"/>
      <c r="H36" s="55"/>
      <c r="I36" s="3"/>
      <c r="J36" s="56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5"/>
      <c r="E37" s="3"/>
      <c r="F37" s="3"/>
      <c r="G37" s="3"/>
      <c r="H37" s="55"/>
      <c r="I37" s="3"/>
      <c r="J37" s="56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5"/>
      <c r="E38" s="3"/>
      <c r="F38" s="3"/>
      <c r="G38" s="3"/>
      <c r="H38" s="65" t="s">
        <v>139</v>
      </c>
      <c r="I38" s="65"/>
      <c r="J38" s="65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5"/>
      <c r="E39" s="3"/>
      <c r="F39" s="3"/>
      <c r="G39" s="3"/>
      <c r="H39" s="65"/>
      <c r="I39" s="65"/>
      <c r="J39" s="65"/>
      <c r="K39" s="69" t="n">
        <v>37.3</v>
      </c>
      <c r="L39" s="70" t="n">
        <v>37.7</v>
      </c>
      <c r="M39" s="70" t="n">
        <v>32.5</v>
      </c>
      <c r="N39" s="70" t="n">
        <v>29.6</v>
      </c>
      <c r="O39" s="70" t="n">
        <v>35.5</v>
      </c>
      <c r="P39" s="71" t="n">
        <v>41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5"/>
      <c r="E40" s="3"/>
      <c r="F40" s="3"/>
      <c r="G40" s="3"/>
      <c r="H40" s="180"/>
      <c r="I40" s="181"/>
      <c r="J40" s="182" t="s">
        <v>66</v>
      </c>
      <c r="K40" s="72" t="n">
        <v>5</v>
      </c>
      <c r="L40" s="73" t="n">
        <v>4</v>
      </c>
      <c r="M40" s="73" t="n">
        <v>12</v>
      </c>
      <c r="N40" s="73" t="n">
        <v>19</v>
      </c>
      <c r="O40" s="73" t="n">
        <v>8</v>
      </c>
      <c r="P40" s="74" t="n">
        <v>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5"/>
      <c r="E41" s="3"/>
      <c r="F41" s="3"/>
      <c r="G41" s="3"/>
      <c r="H41" s="125"/>
      <c r="I41" s="125"/>
      <c r="J41" s="125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5"/>
      <c r="E42" s="3"/>
      <c r="F42" s="3"/>
      <c r="G42" s="3"/>
      <c r="H42" s="91"/>
      <c r="I42" s="91"/>
      <c r="J42" s="91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5"/>
      <c r="E43" s="3"/>
      <c r="F43" s="3"/>
      <c r="G43" s="3"/>
      <c r="H43" s="79"/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5"/>
      <c r="E45" s="3"/>
      <c r="F45" s="3"/>
      <c r="G45" s="3"/>
      <c r="H45" s="65" t="s">
        <v>140</v>
      </c>
      <c r="I45" s="65"/>
      <c r="J45" s="6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5"/>
      <c r="E46" s="3"/>
      <c r="F46" s="3"/>
      <c r="G46" s="3"/>
      <c r="H46" s="65"/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183" t="n">
        <v>27.8</v>
      </c>
      <c r="L47" s="184" t="n">
        <v>27.04</v>
      </c>
      <c r="M47" s="184" t="n">
        <v>41.3</v>
      </c>
      <c r="N47" s="184" t="n">
        <v>46.11</v>
      </c>
      <c r="O47" s="184" t="n">
        <v>35.58</v>
      </c>
      <c r="P47" s="185" t="n">
        <v>33.3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5"/>
      <c r="E48" s="3"/>
      <c r="F48" s="3"/>
      <c r="G48" s="3"/>
      <c r="H48" s="78" t="s">
        <v>141</v>
      </c>
      <c r="I48" s="78"/>
      <c r="J48" s="78"/>
      <c r="K48" s="72" t="n">
        <v>40</v>
      </c>
      <c r="L48" s="73" t="n">
        <v>43</v>
      </c>
      <c r="M48" s="73" t="n">
        <v>5</v>
      </c>
      <c r="N48" s="73" t="n">
        <v>4</v>
      </c>
      <c r="O48" s="73" t="n">
        <v>16</v>
      </c>
      <c r="P48" s="74" t="n">
        <v>2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5"/>
      <c r="E49" s="3"/>
      <c r="F49" s="3"/>
      <c r="G49" s="3"/>
      <c r="H49" s="143" t="s">
        <v>142</v>
      </c>
      <c r="I49" s="143"/>
      <c r="J49" s="143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5"/>
      <c r="E50" s="3"/>
      <c r="F50" s="3"/>
      <c r="G50" s="3"/>
      <c r="H50" s="186" t="s">
        <v>143</v>
      </c>
      <c r="I50" s="186"/>
      <c r="J50" s="186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79" t="s">
        <v>144</v>
      </c>
      <c r="I51" s="79"/>
      <c r="J51" s="79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156" t="s">
        <v>145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6"/>
      <c r="B53" s="96"/>
      <c r="C53" s="9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6"/>
      <c r="B54" s="96"/>
      <c r="C54" s="9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6"/>
      <c r="B55" s="96"/>
      <c r="C55" s="97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6"/>
      <c r="B56" s="96"/>
      <c r="C56" s="97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9" t="s">
        <v>72</v>
      </c>
      <c r="B57" s="99"/>
      <c r="C57" s="99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9"/>
      <c r="B58" s="99"/>
      <c r="C58" s="99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BA66" s="103" t="s">
        <v>146</v>
      </c>
      <c r="BB66" s="103"/>
      <c r="BC66" s="103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BA67" s="103"/>
      <c r="BB67" s="103" t="s">
        <v>147</v>
      </c>
      <c r="BC67" s="103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BA68" s="187"/>
      <c r="BB68" s="109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BA69" s="110" t="s">
        <v>148</v>
      </c>
      <c r="BB69" s="109" t="n">
        <v>891</v>
      </c>
      <c r="BC69" s="110" t="n">
        <v>76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BA70" s="188" t="n">
        <v>6</v>
      </c>
      <c r="BB70" s="109" t="n">
        <v>1009</v>
      </c>
      <c r="BC70" s="110" t="n">
        <v>94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BA71" s="110" t="n">
        <v>11</v>
      </c>
      <c r="BB71" s="109" t="n">
        <v>1040</v>
      </c>
      <c r="BC71" s="110" t="n">
        <v>101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5"/>
      <c r="AH72" s="111"/>
      <c r="AI72" s="111"/>
      <c r="AJ72" s="10"/>
      <c r="AK72" s="158"/>
      <c r="AL72" s="111"/>
      <c r="AM72" s="111"/>
      <c r="AN72" s="10"/>
      <c r="BA72" s="110" t="n">
        <v>16</v>
      </c>
      <c r="BB72" s="109" t="n">
        <v>1078</v>
      </c>
      <c r="BC72" s="109" t="n">
        <v>103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5"/>
      <c r="AH73" s="111"/>
      <c r="AI73" s="111"/>
      <c r="AJ73" s="10"/>
      <c r="AK73" s="158"/>
      <c r="AL73" s="111"/>
      <c r="AM73" s="111"/>
      <c r="AN73" s="10"/>
      <c r="BA73" s="5" t="n">
        <v>21</v>
      </c>
      <c r="BB73" s="5" t="n">
        <v>1055</v>
      </c>
      <c r="BC73" s="5" t="n">
        <v>103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5"/>
      <c r="AH74" s="111"/>
      <c r="AI74" s="111"/>
      <c r="AJ74" s="10"/>
      <c r="AK74" s="158"/>
      <c r="AL74" s="111"/>
      <c r="AM74" s="11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5"/>
      <c r="AH75" s="111"/>
      <c r="AI75" s="111"/>
      <c r="AJ75" s="10"/>
      <c r="AK75" s="158"/>
      <c r="AL75" s="111"/>
      <c r="AM75" s="11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5"/>
      <c r="AH76" s="111"/>
      <c r="AI76" s="111"/>
      <c r="AJ76" s="10"/>
      <c r="AK76" s="158"/>
      <c r="AL76" s="111"/>
      <c r="AM76" s="111"/>
      <c r="AN76" s="10"/>
      <c r="BA76" s="5" t="s">
        <v>149</v>
      </c>
      <c r="BB76" s="5" t="n">
        <v>739</v>
      </c>
      <c r="BC76" s="5" t="n">
        <v>54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5"/>
      <c r="AH77" s="111"/>
      <c r="AI77" s="111"/>
      <c r="AJ77" s="10"/>
      <c r="AK77" s="158"/>
      <c r="AL77" s="111"/>
      <c r="AM77" s="111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5"/>
      <c r="AH78" s="111"/>
      <c r="AI78" s="111"/>
      <c r="AJ78" s="10"/>
      <c r="AK78" s="158"/>
      <c r="AL78" s="111"/>
      <c r="AM78" s="111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5"/>
      <c r="AH79" s="111"/>
      <c r="AI79" s="111"/>
      <c r="AJ79" s="10"/>
      <c r="AK79" s="158"/>
      <c r="AL79" s="111"/>
      <c r="AM79" s="111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5"/>
      <c r="AH80" s="111"/>
      <c r="AI80" s="111"/>
      <c r="AJ80" s="10"/>
      <c r="AK80" s="158"/>
      <c r="AL80" s="111"/>
      <c r="AM80" s="11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5"/>
      <c r="AH81" s="111"/>
      <c r="AI81" s="111"/>
      <c r="AJ81" s="10"/>
      <c r="AK81" s="158"/>
      <c r="AL81" s="111"/>
      <c r="AM81" s="11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5"/>
      <c r="AH82" s="111"/>
      <c r="AI82" s="111"/>
      <c r="AJ82" s="10"/>
      <c r="AK82" s="158"/>
      <c r="AL82" s="111"/>
      <c r="AM82" s="11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5"/>
      <c r="AH83" s="111"/>
      <c r="AI83" s="111"/>
      <c r="AJ83" s="10"/>
      <c r="AK83" s="158"/>
      <c r="AL83" s="111"/>
      <c r="AM83" s="11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5"/>
      <c r="AH84" s="111"/>
      <c r="AI84" s="111"/>
      <c r="AJ84" s="10"/>
      <c r="AK84" s="158"/>
      <c r="AL84" s="111"/>
      <c r="AM84" s="11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5"/>
      <c r="AH85" s="111"/>
      <c r="AI85" s="111"/>
      <c r="AJ85" s="10"/>
      <c r="AK85" s="158"/>
      <c r="AL85" s="111"/>
      <c r="AM85" s="11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5"/>
      <c r="AH86" s="111"/>
      <c r="AI86" s="111"/>
      <c r="AJ86" s="10"/>
      <c r="AK86" s="158"/>
      <c r="AL86" s="111"/>
      <c r="AM86" s="11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5"/>
      <c r="AH87" s="111"/>
      <c r="AI87" s="111"/>
      <c r="AJ87" s="10"/>
      <c r="AK87" s="158"/>
      <c r="AL87" s="111"/>
      <c r="AM87" s="11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5"/>
      <c r="AH88" s="111"/>
      <c r="AI88" s="111"/>
      <c r="AJ88" s="10"/>
      <c r="AK88" s="158"/>
      <c r="AL88" s="111"/>
      <c r="AM88" s="11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5"/>
      <c r="AH89" s="111"/>
      <c r="AI89" s="111"/>
      <c r="AJ89" s="10"/>
      <c r="AK89" s="158"/>
      <c r="AL89" s="111"/>
      <c r="AM89" s="11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5"/>
      <c r="AH90" s="111"/>
      <c r="AI90" s="111"/>
      <c r="AJ90" s="10"/>
      <c r="AK90" s="158"/>
      <c r="AL90" s="111"/>
      <c r="AM90" s="11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5"/>
      <c r="AH91" s="111"/>
      <c r="AI91" s="111"/>
      <c r="AJ91" s="10"/>
      <c r="AK91" s="158"/>
      <c r="AL91" s="111"/>
      <c r="AM91" s="11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5"/>
      <c r="AH92" s="111"/>
      <c r="AI92" s="111"/>
      <c r="AJ92" s="10"/>
      <c r="AK92" s="158"/>
      <c r="AL92" s="111"/>
      <c r="AM92" s="11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5"/>
      <c r="AH93" s="111"/>
      <c r="AI93" s="111"/>
      <c r="AJ93" s="10"/>
      <c r="AK93" s="158"/>
      <c r="AL93" s="111"/>
      <c r="AM93" s="11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5"/>
      <c r="AH94" s="111"/>
      <c r="AI94" s="111"/>
      <c r="AJ94" s="10"/>
      <c r="AK94" s="158"/>
      <c r="AL94" s="111"/>
      <c r="AM94" s="11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5"/>
      <c r="AH95" s="111"/>
      <c r="AI95" s="111"/>
      <c r="AJ95" s="10"/>
      <c r="AK95" s="158"/>
      <c r="AL95" s="111"/>
      <c r="AM95" s="11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5"/>
      <c r="AH96" s="111"/>
      <c r="AI96" s="111"/>
      <c r="AJ96" s="117"/>
      <c r="AK96" s="158"/>
      <c r="AL96" s="111"/>
      <c r="AM96" s="11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5"/>
      <c r="AH97" s="111"/>
      <c r="AI97" s="111"/>
      <c r="AJ97" s="117"/>
      <c r="AK97" s="158"/>
      <c r="AL97" s="111"/>
      <c r="AM97" s="11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5"/>
      <c r="AH98" s="111"/>
      <c r="AI98" s="111"/>
      <c r="AJ98" s="117"/>
      <c r="AK98" s="158"/>
      <c r="AL98" s="111"/>
      <c r="AM98" s="11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5"/>
      <c r="AH99" s="111"/>
      <c r="AI99" s="111"/>
      <c r="AJ99" s="117"/>
      <c r="AK99" s="158"/>
      <c r="AL99" s="111"/>
      <c r="AM99" s="11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5"/>
      <c r="AH100" s="111"/>
      <c r="AI100" s="111"/>
      <c r="AJ100" s="117"/>
      <c r="AK100" s="158"/>
      <c r="AL100" s="111"/>
      <c r="AM100" s="11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5"/>
      <c r="AH101" s="111"/>
      <c r="AI101" s="111"/>
      <c r="AJ101" s="117"/>
      <c r="AK101" s="158"/>
      <c r="AL101" s="111"/>
      <c r="AM101" s="11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5"/>
      <c r="AH102" s="111"/>
      <c r="AI102" s="111"/>
      <c r="AJ102" s="10"/>
      <c r="AK102" s="158"/>
      <c r="AL102" s="111"/>
      <c r="AM102" s="11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5"/>
      <c r="AH103" s="111"/>
      <c r="AI103" s="111"/>
      <c r="AJ103" s="10"/>
      <c r="AK103" s="158"/>
      <c r="AL103" s="111"/>
      <c r="AM103" s="11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5"/>
      <c r="AH104" s="111"/>
      <c r="AI104" s="111"/>
      <c r="AJ104" s="10"/>
      <c r="AK104" s="158"/>
      <c r="AL104" s="111"/>
      <c r="AM104" s="11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5"/>
      <c r="AH105" s="111"/>
      <c r="AI105" s="111"/>
      <c r="AJ105" s="10"/>
      <c r="AK105" s="158"/>
      <c r="AL105" s="111"/>
      <c r="AM105" s="11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5"/>
      <c r="AH106" s="111"/>
      <c r="AI106" s="111"/>
      <c r="AJ106" s="10"/>
      <c r="AK106" s="158"/>
      <c r="AL106" s="111"/>
      <c r="AM106" s="11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5"/>
      <c r="AH107" s="111"/>
      <c r="AI107" s="111"/>
      <c r="AJ107" s="10"/>
      <c r="AK107" s="158"/>
      <c r="AL107" s="111"/>
      <c r="AM107" s="11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5"/>
      <c r="AH108" s="111"/>
      <c r="AI108" s="111"/>
      <c r="AJ108" s="10"/>
      <c r="AK108" s="158"/>
      <c r="AL108" s="111"/>
      <c r="AM108" s="11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5"/>
      <c r="AH109" s="111"/>
      <c r="AI109" s="111"/>
      <c r="AJ109" s="10"/>
      <c r="AK109" s="158"/>
      <c r="AL109" s="111"/>
      <c r="AM109" s="11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5"/>
      <c r="AH110" s="111"/>
      <c r="AI110" s="111"/>
      <c r="AJ110" s="10"/>
      <c r="AK110" s="158"/>
      <c r="AL110" s="111"/>
      <c r="AM110" s="11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5"/>
      <c r="AH111" s="111"/>
      <c r="AI111" s="111"/>
      <c r="AJ111" s="10"/>
      <c r="AK111" s="158"/>
      <c r="AL111" s="111"/>
      <c r="AM111" s="11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5"/>
      <c r="AH112" s="111"/>
      <c r="AI112" s="111"/>
      <c r="AJ112" s="10"/>
      <c r="AK112" s="158"/>
      <c r="AL112" s="111"/>
      <c r="AM112" s="11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5"/>
      <c r="AH113" s="111"/>
      <c r="AI113" s="111"/>
      <c r="AJ113" s="10"/>
      <c r="AK113" s="158"/>
      <c r="AL113" s="111"/>
      <c r="AM113" s="11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5"/>
      <c r="AH114" s="111"/>
      <c r="AI114" s="111"/>
      <c r="AJ114" s="10"/>
      <c r="AK114" s="158"/>
      <c r="AL114" s="111"/>
      <c r="AM114" s="11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5"/>
      <c r="AH115" s="111"/>
      <c r="AI115" s="111"/>
      <c r="AJ115" s="10"/>
      <c r="AK115" s="158"/>
      <c r="AL115" s="111"/>
      <c r="AM115" s="11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5"/>
      <c r="AH116" s="111"/>
      <c r="AI116" s="111"/>
      <c r="AJ116" s="10"/>
      <c r="AK116" s="158"/>
      <c r="AL116" s="111"/>
      <c r="AM116" s="11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5"/>
      <c r="AH117" s="111"/>
      <c r="AI117" s="111"/>
      <c r="AJ117" s="10"/>
      <c r="AK117" s="158"/>
      <c r="AL117" s="111"/>
      <c r="AM117" s="11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5"/>
      <c r="AH118" s="111"/>
      <c r="AI118" s="111"/>
      <c r="AJ118" s="10"/>
      <c r="AK118" s="158"/>
      <c r="AL118" s="111"/>
      <c r="AM118" s="11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8:J39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3" activeCellId="0" sqref="M13:P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8"/>
      <c r="B1" s="118"/>
      <c r="C1" s="118"/>
      <c r="D1" s="11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71</v>
      </c>
      <c r="B2" s="12"/>
      <c r="C2" s="12"/>
      <c r="D2" s="13" t="s">
        <v>15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0" t="s">
        <v>151</v>
      </c>
      <c r="G3" s="130"/>
      <c r="H3" s="130"/>
      <c r="I3" s="17" t="s">
        <v>2</v>
      </c>
      <c r="J3" s="17"/>
      <c r="K3" s="17"/>
      <c r="L3" s="15" t="s">
        <v>3</v>
      </c>
      <c r="M3" s="131" t="s">
        <v>151</v>
      </c>
      <c r="N3" s="131"/>
      <c r="O3" s="131"/>
      <c r="P3" s="131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51</v>
      </c>
      <c r="D5" s="30"/>
      <c r="E5" s="31" t="n">
        <v>1</v>
      </c>
      <c r="F5" s="189" t="n">
        <v>354</v>
      </c>
      <c r="G5" s="189"/>
      <c r="H5" s="189"/>
      <c r="I5" s="38"/>
      <c r="J5" s="30" t="s">
        <v>34</v>
      </c>
      <c r="K5" s="30"/>
      <c r="L5" s="31" t="n">
        <v>25</v>
      </c>
      <c r="M5" s="190" t="n">
        <v>257</v>
      </c>
      <c r="N5" s="190"/>
      <c r="O5" s="190"/>
      <c r="P5" s="19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40" t="s">
        <v>49</v>
      </c>
      <c r="B6" s="40"/>
      <c r="C6" s="41" t="s">
        <v>50</v>
      </c>
      <c r="D6" s="41"/>
      <c r="E6" s="42" t="n">
        <v>2</v>
      </c>
      <c r="F6" s="191" t="n">
        <v>353</v>
      </c>
      <c r="G6" s="191"/>
      <c r="H6" s="191"/>
      <c r="I6" s="38"/>
      <c r="J6" s="30" t="s">
        <v>31</v>
      </c>
      <c r="K6" s="30"/>
      <c r="L6" s="31" t="n">
        <v>26</v>
      </c>
      <c r="M6" s="190" t="n">
        <v>256</v>
      </c>
      <c r="N6" s="190"/>
      <c r="O6" s="190"/>
      <c r="P6" s="19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26</v>
      </c>
      <c r="D7" s="30"/>
      <c r="E7" s="31" t="n">
        <v>3</v>
      </c>
      <c r="F7" s="189" t="n">
        <v>346</v>
      </c>
      <c r="G7" s="189"/>
      <c r="H7" s="189"/>
      <c r="I7" s="151"/>
      <c r="J7" s="41" t="s">
        <v>44</v>
      </c>
      <c r="K7" s="41"/>
      <c r="L7" s="42" t="s">
        <v>45</v>
      </c>
      <c r="M7" s="192" t="n">
        <v>256</v>
      </c>
      <c r="N7" s="192"/>
      <c r="O7" s="192"/>
      <c r="P7" s="192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33</v>
      </c>
      <c r="D8" s="30"/>
      <c r="E8" s="31" t="n">
        <v>4</v>
      </c>
      <c r="F8" s="189" t="n">
        <v>336</v>
      </c>
      <c r="G8" s="189"/>
      <c r="H8" s="189"/>
      <c r="I8" s="38"/>
      <c r="J8" s="30" t="s">
        <v>36</v>
      </c>
      <c r="K8" s="30"/>
      <c r="L8" s="31" t="n">
        <v>27</v>
      </c>
      <c r="M8" s="190" t="n">
        <v>254</v>
      </c>
      <c r="N8" s="190"/>
      <c r="O8" s="190"/>
      <c r="P8" s="19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47</v>
      </c>
      <c r="D9" s="30"/>
      <c r="E9" s="31" t="n">
        <v>5</v>
      </c>
      <c r="F9" s="189" t="n">
        <v>327</v>
      </c>
      <c r="G9" s="189"/>
      <c r="H9" s="189"/>
      <c r="I9" s="38"/>
      <c r="J9" s="30" t="s">
        <v>39</v>
      </c>
      <c r="K9" s="30"/>
      <c r="L9" s="31" t="n">
        <v>27</v>
      </c>
      <c r="M9" s="190" t="n">
        <v>254</v>
      </c>
      <c r="N9" s="190"/>
      <c r="O9" s="190"/>
      <c r="P9" s="19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89"/>
      <c r="G10" s="189"/>
      <c r="H10" s="189"/>
      <c r="I10" s="38"/>
      <c r="J10" s="30"/>
      <c r="K10" s="30"/>
      <c r="L10" s="31"/>
      <c r="M10" s="190"/>
      <c r="N10" s="190"/>
      <c r="O10" s="190"/>
      <c r="P10" s="19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21</v>
      </c>
      <c r="D11" s="30"/>
      <c r="E11" s="31" t="n">
        <v>5</v>
      </c>
      <c r="F11" s="189" t="n">
        <v>327</v>
      </c>
      <c r="G11" s="189"/>
      <c r="H11" s="189"/>
      <c r="I11" s="38"/>
      <c r="J11" s="30" t="s">
        <v>55</v>
      </c>
      <c r="K11" s="30"/>
      <c r="L11" s="31" t="n">
        <v>29</v>
      </c>
      <c r="M11" s="190" t="n">
        <v>252</v>
      </c>
      <c r="N11" s="190"/>
      <c r="O11" s="190"/>
      <c r="P11" s="19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41</v>
      </c>
      <c r="D12" s="30"/>
      <c r="E12" s="31" t="n">
        <v>7</v>
      </c>
      <c r="F12" s="189" t="n">
        <v>325</v>
      </c>
      <c r="G12" s="189"/>
      <c r="H12" s="189"/>
      <c r="I12" s="38"/>
      <c r="J12" s="30" t="s">
        <v>14</v>
      </c>
      <c r="K12" s="30"/>
      <c r="L12" s="31" t="n">
        <v>30</v>
      </c>
      <c r="M12" s="190" t="n">
        <v>251</v>
      </c>
      <c r="N12" s="190"/>
      <c r="O12" s="190"/>
      <c r="P12" s="19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 t="s">
        <v>6</v>
      </c>
      <c r="B13" s="29"/>
      <c r="C13" s="30" t="s">
        <v>48</v>
      </c>
      <c r="D13" s="30"/>
      <c r="E13" s="31" t="n">
        <v>8</v>
      </c>
      <c r="F13" s="189" t="n">
        <v>323</v>
      </c>
      <c r="G13" s="189"/>
      <c r="H13" s="189"/>
      <c r="I13" s="38"/>
      <c r="J13" s="30" t="s">
        <v>27</v>
      </c>
      <c r="K13" s="30"/>
      <c r="L13" s="31" t="n">
        <v>31</v>
      </c>
      <c r="M13" s="190" t="n">
        <v>250</v>
      </c>
      <c r="N13" s="190"/>
      <c r="O13" s="190"/>
      <c r="P13" s="19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4</v>
      </c>
      <c r="D14" s="30"/>
      <c r="E14" s="31" t="n">
        <v>8</v>
      </c>
      <c r="F14" s="189" t="n">
        <v>323</v>
      </c>
      <c r="G14" s="189"/>
      <c r="H14" s="189"/>
      <c r="I14" s="38"/>
      <c r="J14" s="30" t="s">
        <v>54</v>
      </c>
      <c r="K14" s="30"/>
      <c r="L14" s="31" t="n">
        <v>32</v>
      </c>
      <c r="M14" s="190" t="n">
        <v>249</v>
      </c>
      <c r="N14" s="190"/>
      <c r="O14" s="190"/>
      <c r="P14" s="19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42</v>
      </c>
      <c r="D15" s="30"/>
      <c r="E15" s="31" t="n">
        <v>10</v>
      </c>
      <c r="F15" s="189" t="n">
        <v>312</v>
      </c>
      <c r="G15" s="189"/>
      <c r="H15" s="189"/>
      <c r="I15" s="38"/>
      <c r="J15" s="30" t="s">
        <v>8</v>
      </c>
      <c r="K15" s="30"/>
      <c r="L15" s="31" t="n">
        <v>33</v>
      </c>
      <c r="M15" s="190" t="n">
        <v>247</v>
      </c>
      <c r="N15" s="190"/>
      <c r="O15" s="190"/>
      <c r="P15" s="19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89"/>
      <c r="G16" s="189"/>
      <c r="H16" s="189"/>
      <c r="I16" s="38"/>
      <c r="J16" s="30"/>
      <c r="K16" s="30"/>
      <c r="L16" s="31"/>
      <c r="M16" s="190"/>
      <c r="N16" s="190"/>
      <c r="O16" s="190"/>
      <c r="P16" s="19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25</v>
      </c>
      <c r="D17" s="30"/>
      <c r="E17" s="31" t="n">
        <v>11</v>
      </c>
      <c r="F17" s="189" t="n">
        <v>308</v>
      </c>
      <c r="G17" s="189"/>
      <c r="H17" s="189"/>
      <c r="I17" s="38"/>
      <c r="J17" s="30" t="s">
        <v>11</v>
      </c>
      <c r="K17" s="30"/>
      <c r="L17" s="31" t="n">
        <v>34</v>
      </c>
      <c r="M17" s="190" t="n">
        <v>244</v>
      </c>
      <c r="N17" s="190"/>
      <c r="O17" s="190"/>
      <c r="P17" s="19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18</v>
      </c>
      <c r="D18" s="30"/>
      <c r="E18" s="31" t="n">
        <v>12</v>
      </c>
      <c r="F18" s="189" t="n">
        <v>279</v>
      </c>
      <c r="G18" s="189"/>
      <c r="H18" s="189"/>
      <c r="I18" s="38"/>
      <c r="J18" s="30" t="s">
        <v>29</v>
      </c>
      <c r="K18" s="30"/>
      <c r="L18" s="31" t="n">
        <v>35</v>
      </c>
      <c r="M18" s="190" t="n">
        <v>243</v>
      </c>
      <c r="N18" s="190"/>
      <c r="O18" s="190"/>
      <c r="P18" s="19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2</v>
      </c>
      <c r="D19" s="30"/>
      <c r="E19" s="31" t="n">
        <v>12</v>
      </c>
      <c r="F19" s="189" t="n">
        <v>279</v>
      </c>
      <c r="G19" s="189"/>
      <c r="H19" s="189"/>
      <c r="I19" s="38"/>
      <c r="J19" s="30" t="s">
        <v>22</v>
      </c>
      <c r="K19" s="30"/>
      <c r="L19" s="31" t="n">
        <v>36</v>
      </c>
      <c r="M19" s="190" t="n">
        <v>240</v>
      </c>
      <c r="N19" s="190"/>
      <c r="O19" s="190"/>
      <c r="P19" s="19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20</v>
      </c>
      <c r="D20" s="30"/>
      <c r="E20" s="31" t="n">
        <v>14</v>
      </c>
      <c r="F20" s="189" t="n">
        <v>278</v>
      </c>
      <c r="G20" s="189"/>
      <c r="H20" s="189"/>
      <c r="I20" s="38"/>
      <c r="J20" s="30" t="s">
        <v>53</v>
      </c>
      <c r="K20" s="30"/>
      <c r="L20" s="31" t="n">
        <v>37</v>
      </c>
      <c r="M20" s="190" t="n">
        <v>236</v>
      </c>
      <c r="N20" s="190"/>
      <c r="O20" s="190"/>
      <c r="P20" s="19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9</v>
      </c>
      <c r="D21" s="30"/>
      <c r="E21" s="31" t="n">
        <v>14</v>
      </c>
      <c r="F21" s="189" t="n">
        <v>278</v>
      </c>
      <c r="G21" s="189"/>
      <c r="H21" s="189"/>
      <c r="I21" s="38"/>
      <c r="J21" s="30" t="s">
        <v>12</v>
      </c>
      <c r="K21" s="30"/>
      <c r="L21" s="31" t="n">
        <v>38</v>
      </c>
      <c r="M21" s="190" t="n">
        <v>235</v>
      </c>
      <c r="N21" s="190"/>
      <c r="O21" s="190"/>
      <c r="P21" s="19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89"/>
      <c r="G22" s="189"/>
      <c r="H22" s="189"/>
      <c r="I22" s="38"/>
      <c r="J22" s="30"/>
      <c r="K22" s="30"/>
      <c r="L22" s="31"/>
      <c r="M22" s="190"/>
      <c r="N22" s="190"/>
      <c r="O22" s="190"/>
      <c r="P22" s="19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30</v>
      </c>
      <c r="D23" s="30"/>
      <c r="E23" s="31" t="n">
        <v>14</v>
      </c>
      <c r="F23" s="189" t="n">
        <v>278</v>
      </c>
      <c r="G23" s="189"/>
      <c r="H23" s="189"/>
      <c r="I23" s="38"/>
      <c r="J23" s="30" t="s">
        <v>23</v>
      </c>
      <c r="K23" s="30"/>
      <c r="L23" s="31" t="n">
        <v>39</v>
      </c>
      <c r="M23" s="190" t="n">
        <v>233</v>
      </c>
      <c r="N23" s="190"/>
      <c r="O23" s="190"/>
      <c r="P23" s="19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5</v>
      </c>
      <c r="D24" s="30"/>
      <c r="E24" s="31" t="n">
        <v>17</v>
      </c>
      <c r="F24" s="189" t="n">
        <v>277</v>
      </c>
      <c r="G24" s="189"/>
      <c r="H24" s="189"/>
      <c r="I24" s="38"/>
      <c r="J24" s="30" t="s">
        <v>16</v>
      </c>
      <c r="K24" s="30"/>
      <c r="L24" s="31" t="n">
        <v>40</v>
      </c>
      <c r="M24" s="190" t="n">
        <v>225</v>
      </c>
      <c r="N24" s="190"/>
      <c r="O24" s="190"/>
      <c r="P24" s="19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28</v>
      </c>
      <c r="D25" s="30"/>
      <c r="E25" s="31" t="n">
        <v>18</v>
      </c>
      <c r="F25" s="189" t="n">
        <v>275</v>
      </c>
      <c r="G25" s="189"/>
      <c r="H25" s="189"/>
      <c r="I25" s="38"/>
      <c r="J25" s="30" t="s">
        <v>15</v>
      </c>
      <c r="K25" s="30"/>
      <c r="L25" s="31" t="n">
        <v>41</v>
      </c>
      <c r="M25" s="190" t="n">
        <v>219</v>
      </c>
      <c r="N25" s="190"/>
      <c r="O25" s="190"/>
      <c r="P25" s="19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35</v>
      </c>
      <c r="D26" s="30"/>
      <c r="E26" s="31" t="n">
        <v>19</v>
      </c>
      <c r="F26" s="189" t="n">
        <v>274</v>
      </c>
      <c r="G26" s="189"/>
      <c r="H26" s="189"/>
      <c r="I26" s="38"/>
      <c r="J26" s="30" t="s">
        <v>19</v>
      </c>
      <c r="K26" s="30"/>
      <c r="L26" s="31" t="n">
        <v>42</v>
      </c>
      <c r="M26" s="190" t="n">
        <v>218</v>
      </c>
      <c r="N26" s="190"/>
      <c r="O26" s="190"/>
      <c r="P26" s="19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 t="s">
        <v>6</v>
      </c>
      <c r="B27" s="29"/>
      <c r="C27" s="30" t="s">
        <v>7</v>
      </c>
      <c r="D27" s="30"/>
      <c r="E27" s="31" t="n">
        <v>20</v>
      </c>
      <c r="F27" s="189" t="n">
        <v>273</v>
      </c>
      <c r="G27" s="189"/>
      <c r="H27" s="189"/>
      <c r="I27" s="38"/>
      <c r="J27" s="30" t="s">
        <v>38</v>
      </c>
      <c r="K27" s="30"/>
      <c r="L27" s="31" t="n">
        <v>43</v>
      </c>
      <c r="M27" s="190" t="n">
        <v>217</v>
      </c>
      <c r="N27" s="190"/>
      <c r="O27" s="190"/>
      <c r="P27" s="19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89"/>
      <c r="G28" s="189"/>
      <c r="H28" s="189"/>
      <c r="I28" s="38"/>
      <c r="J28" s="30"/>
      <c r="K28" s="30"/>
      <c r="L28" s="31"/>
      <c r="M28" s="190"/>
      <c r="N28" s="190"/>
      <c r="O28" s="190"/>
      <c r="P28" s="19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13</v>
      </c>
      <c r="D29" s="30"/>
      <c r="E29" s="31" t="n">
        <v>21</v>
      </c>
      <c r="F29" s="189" t="n">
        <v>271</v>
      </c>
      <c r="G29" s="189"/>
      <c r="H29" s="189"/>
      <c r="I29" s="38" t="s">
        <v>6</v>
      </c>
      <c r="J29" s="30" t="s">
        <v>17</v>
      </c>
      <c r="K29" s="30"/>
      <c r="L29" s="31" t="n">
        <v>44</v>
      </c>
      <c r="M29" s="190" t="n">
        <v>210</v>
      </c>
      <c r="N29" s="190"/>
      <c r="O29" s="190"/>
      <c r="P29" s="19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 t="s">
        <v>6</v>
      </c>
      <c r="B30" s="29"/>
      <c r="C30" s="30" t="s">
        <v>43</v>
      </c>
      <c r="D30" s="30"/>
      <c r="E30" s="31" t="n">
        <v>22</v>
      </c>
      <c r="F30" s="189" t="n">
        <v>264</v>
      </c>
      <c r="G30" s="189"/>
      <c r="H30" s="189"/>
      <c r="I30" s="38"/>
      <c r="J30" s="30" t="s">
        <v>52</v>
      </c>
      <c r="K30" s="30"/>
      <c r="L30" s="31" t="n">
        <v>45</v>
      </c>
      <c r="M30" s="190" t="n">
        <v>193</v>
      </c>
      <c r="N30" s="190"/>
      <c r="O30" s="190"/>
      <c r="P30" s="19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6</v>
      </c>
      <c r="B31" s="29"/>
      <c r="C31" s="30" t="s">
        <v>40</v>
      </c>
      <c r="D31" s="30"/>
      <c r="E31" s="31" t="n">
        <v>23</v>
      </c>
      <c r="F31" s="189" t="n">
        <v>262</v>
      </c>
      <c r="G31" s="189"/>
      <c r="H31" s="189"/>
      <c r="I31" s="38"/>
      <c r="J31" s="30" t="s">
        <v>37</v>
      </c>
      <c r="K31" s="30"/>
      <c r="L31" s="31" t="n">
        <v>46</v>
      </c>
      <c r="M31" s="190" t="n">
        <v>192</v>
      </c>
      <c r="N31" s="190"/>
      <c r="O31" s="190"/>
      <c r="P31" s="19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10</v>
      </c>
      <c r="D32" s="30"/>
      <c r="E32" s="31" t="n">
        <v>24</v>
      </c>
      <c r="F32" s="189" t="n">
        <v>261</v>
      </c>
      <c r="G32" s="189"/>
      <c r="H32" s="189"/>
      <c r="I32" s="38"/>
      <c r="J32" s="30" t="s">
        <v>46</v>
      </c>
      <c r="K32" s="30"/>
      <c r="L32" s="31" t="n">
        <v>47</v>
      </c>
      <c r="M32" s="190" t="n">
        <v>139</v>
      </c>
      <c r="N32" s="190"/>
      <c r="O32" s="190"/>
      <c r="P32" s="19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4"/>
      <c r="B33" s="45"/>
      <c r="C33" s="50"/>
      <c r="D33" s="52"/>
      <c r="E33" s="51"/>
      <c r="F33" s="50"/>
      <c r="G33" s="50"/>
      <c r="H33" s="50"/>
      <c r="I33" s="49"/>
      <c r="J33" s="50"/>
      <c r="K33" s="50"/>
      <c r="L33" s="51"/>
      <c r="M33" s="44"/>
      <c r="N33" s="50"/>
      <c r="O33" s="50"/>
      <c r="P33" s="5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4" t="s">
        <v>57</v>
      </c>
      <c r="I34" s="54"/>
      <c r="J34" s="54"/>
      <c r="K34" s="54"/>
      <c r="L34" s="54"/>
      <c r="M34" s="54"/>
      <c r="N34" s="54"/>
      <c r="O34" s="54"/>
      <c r="P34" s="54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5"/>
      <c r="E35" s="3"/>
      <c r="F35" s="3"/>
      <c r="G35" s="56"/>
      <c r="H35" s="57" t="s">
        <v>58</v>
      </c>
      <c r="I35" s="57"/>
      <c r="J35" s="57"/>
      <c r="K35" s="58" t="s">
        <v>59</v>
      </c>
      <c r="L35" s="58" t="s">
        <v>60</v>
      </c>
      <c r="M35" s="58" t="s">
        <v>61</v>
      </c>
      <c r="N35" s="58" t="s">
        <v>62</v>
      </c>
      <c r="O35" s="58" t="s">
        <v>63</v>
      </c>
      <c r="P35" s="59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5"/>
      <c r="E36" s="3"/>
      <c r="F36" s="3"/>
      <c r="G36" s="3"/>
      <c r="H36" s="60"/>
      <c r="I36" s="60"/>
      <c r="J36" s="60"/>
      <c r="K36" s="61"/>
      <c r="L36" s="62"/>
      <c r="M36" s="63"/>
      <c r="N36" s="63"/>
      <c r="O36" s="63"/>
      <c r="P36" s="64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5"/>
      <c r="E37" s="3"/>
      <c r="F37" s="3"/>
      <c r="G37" s="3"/>
      <c r="H37" s="91"/>
      <c r="I37" s="91"/>
      <c r="J37" s="91"/>
      <c r="K37" s="66"/>
      <c r="L37" s="67"/>
      <c r="M37" s="67"/>
      <c r="N37" s="67"/>
      <c r="O37" s="67"/>
      <c r="P37" s="68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5"/>
      <c r="E38" s="3"/>
      <c r="F38" s="3"/>
      <c r="G38" s="3"/>
      <c r="H38" s="186" t="s">
        <v>152</v>
      </c>
      <c r="I38" s="186"/>
      <c r="J38" s="186"/>
      <c r="K38" s="66"/>
      <c r="L38" s="67"/>
      <c r="M38" s="67"/>
      <c r="N38" s="67"/>
      <c r="O38" s="67"/>
      <c r="P38" s="68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5"/>
      <c r="E39" s="3"/>
      <c r="F39" s="3"/>
      <c r="G39" s="3"/>
      <c r="H39" s="186"/>
      <c r="I39" s="186"/>
      <c r="J39" s="186"/>
      <c r="K39" s="69" t="n">
        <v>84</v>
      </c>
      <c r="L39" s="70" t="n">
        <v>83.5</v>
      </c>
      <c r="M39" s="70" t="n">
        <v>75.6</v>
      </c>
      <c r="N39" s="70" t="n">
        <v>72.4</v>
      </c>
      <c r="O39" s="70" t="n">
        <v>78</v>
      </c>
      <c r="P39" s="71" t="n">
        <v>75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5"/>
      <c r="E40" s="3"/>
      <c r="F40" s="3"/>
      <c r="G40" s="3"/>
      <c r="H40" s="78" t="s">
        <v>66</v>
      </c>
      <c r="I40" s="78"/>
      <c r="J40" s="78"/>
      <c r="K40" s="72" t="n">
        <v>1</v>
      </c>
      <c r="L40" s="73" t="n">
        <v>2</v>
      </c>
      <c r="M40" s="73" t="n">
        <v>19</v>
      </c>
      <c r="N40" s="73" t="n">
        <v>29</v>
      </c>
      <c r="O40" s="73" t="n">
        <v>14</v>
      </c>
      <c r="P40" s="74" t="n">
        <v>2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5"/>
      <c r="E41" s="3"/>
      <c r="F41" s="3"/>
      <c r="G41" s="3"/>
      <c r="H41" s="91"/>
      <c r="I41" s="91"/>
      <c r="J41" s="91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5"/>
      <c r="E42" s="3"/>
      <c r="F42" s="3"/>
      <c r="G42" s="3"/>
      <c r="H42" s="91"/>
      <c r="I42" s="91"/>
      <c r="J42" s="91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5"/>
      <c r="E43" s="3"/>
      <c r="F43" s="3"/>
      <c r="G43" s="3"/>
      <c r="H43" s="79"/>
      <c r="I43" s="79"/>
      <c r="J43" s="79"/>
      <c r="K43" s="80"/>
      <c r="L43" s="81"/>
      <c r="M43" s="81"/>
      <c r="N43" s="81"/>
      <c r="O43" s="81"/>
      <c r="P43" s="8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5"/>
      <c r="E44" s="3"/>
      <c r="F44" s="3"/>
      <c r="G44" s="3"/>
      <c r="H44" s="83"/>
      <c r="I44" s="83"/>
      <c r="J44" s="83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5"/>
      <c r="E45" s="3"/>
      <c r="F45" s="3"/>
      <c r="G45" s="3"/>
      <c r="H45" s="125"/>
      <c r="I45" s="125"/>
      <c r="J45" s="125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5"/>
      <c r="E46" s="3"/>
      <c r="F46" s="3"/>
      <c r="G46" s="3"/>
      <c r="H46" s="65" t="s">
        <v>153</v>
      </c>
      <c r="I46" s="65"/>
      <c r="J46" s="65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5"/>
      <c r="E47" s="3"/>
      <c r="F47" s="3"/>
      <c r="G47" s="3"/>
      <c r="H47" s="65"/>
      <c r="I47" s="65"/>
      <c r="J47" s="65"/>
      <c r="K47" s="69" t="n">
        <v>46.8</v>
      </c>
      <c r="L47" s="70" t="n">
        <v>45.8</v>
      </c>
      <c r="M47" s="70" t="n">
        <v>44.3</v>
      </c>
      <c r="N47" s="70" t="n">
        <v>41.8</v>
      </c>
      <c r="O47" s="70" t="n">
        <v>43.3</v>
      </c>
      <c r="P47" s="71" t="n">
        <v>41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5"/>
      <c r="E48" s="3"/>
      <c r="F48" s="3"/>
      <c r="G48" s="3"/>
      <c r="H48" s="78" t="s">
        <v>66</v>
      </c>
      <c r="I48" s="78"/>
      <c r="J48" s="78"/>
      <c r="K48" s="72" t="n">
        <v>2</v>
      </c>
      <c r="L48" s="73" t="n">
        <v>6</v>
      </c>
      <c r="M48" s="73" t="n">
        <v>12</v>
      </c>
      <c r="N48" s="73" t="n">
        <v>27</v>
      </c>
      <c r="O48" s="73" t="n">
        <v>15</v>
      </c>
      <c r="P48" s="74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5"/>
      <c r="E49" s="3"/>
      <c r="F49" s="3"/>
      <c r="G49" s="3"/>
      <c r="H49" s="125"/>
      <c r="I49" s="125"/>
      <c r="J49" s="125"/>
      <c r="K49" s="66"/>
      <c r="L49" s="67"/>
      <c r="M49" s="67"/>
      <c r="N49" s="67"/>
      <c r="O49" s="67"/>
      <c r="P49" s="68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5"/>
      <c r="E50" s="3"/>
      <c r="F50" s="3"/>
      <c r="G50" s="3"/>
      <c r="H50" s="125"/>
      <c r="I50" s="125"/>
      <c r="J50" s="125"/>
      <c r="K50" s="66"/>
      <c r="L50" s="67"/>
      <c r="M50" s="67"/>
      <c r="N50" s="67"/>
      <c r="O50" s="67"/>
      <c r="P50" s="68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92"/>
      <c r="B51" s="93"/>
      <c r="C51" s="93"/>
      <c r="D51" s="93"/>
      <c r="E51" s="94"/>
      <c r="F51" s="94"/>
      <c r="G51" s="94"/>
      <c r="H51" s="95"/>
      <c r="I51" s="95"/>
      <c r="J51" s="95"/>
      <c r="K51" s="66"/>
      <c r="L51" s="67"/>
      <c r="M51" s="67"/>
      <c r="N51" s="67"/>
      <c r="O51" s="67"/>
      <c r="P51" s="68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6" t="s">
        <v>69</v>
      </c>
      <c r="B52" s="96"/>
      <c r="C52" s="97" t="s">
        <v>70</v>
      </c>
      <c r="D52" s="156" t="s">
        <v>154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6"/>
      <c r="B53" s="96"/>
      <c r="C53" s="9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6"/>
      <c r="B54" s="96"/>
      <c r="C54" s="9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6"/>
      <c r="B55" s="96"/>
      <c r="C55" s="97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6"/>
      <c r="B56" s="96"/>
      <c r="C56" s="97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9" t="s">
        <v>72</v>
      </c>
      <c r="B57" s="99"/>
      <c r="C57" s="99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9"/>
      <c r="B58" s="99"/>
      <c r="C58" s="99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100"/>
      <c r="B59" s="100"/>
      <c r="C59" s="100"/>
      <c r="D59" s="10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100"/>
      <c r="B60" s="100"/>
      <c r="C60" s="100"/>
      <c r="D60" s="10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100"/>
      <c r="B61" s="100"/>
      <c r="C61" s="100"/>
      <c r="D61" s="10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100"/>
      <c r="B62" s="100"/>
      <c r="C62" s="100"/>
      <c r="D62" s="10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100"/>
      <c r="B63" s="100"/>
      <c r="C63" s="100"/>
      <c r="D63" s="10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1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2"/>
      <c r="AD66" s="102"/>
      <c r="AE66" s="102"/>
      <c r="AF66" s="10"/>
      <c r="AG66" s="102"/>
      <c r="AH66" s="102"/>
      <c r="AI66" s="102"/>
      <c r="AJ66" s="10"/>
      <c r="AK66" s="102"/>
      <c r="AL66" s="102"/>
      <c r="AM66" s="102"/>
      <c r="AN66" s="10"/>
      <c r="AO66" s="10"/>
      <c r="BA66" s="103" t="s">
        <v>155</v>
      </c>
      <c r="BB66" s="110"/>
      <c r="BC66" s="11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4"/>
      <c r="AD67" s="104"/>
      <c r="AE67" s="104"/>
      <c r="AF67" s="10"/>
      <c r="AG67" s="104"/>
      <c r="AH67" s="104"/>
      <c r="AI67" s="104"/>
      <c r="AJ67" s="10"/>
      <c r="AK67" s="104"/>
      <c r="AL67" s="104"/>
      <c r="AM67" s="104"/>
      <c r="AN67" s="10"/>
      <c r="AO67" s="10"/>
      <c r="BA67" s="110"/>
      <c r="BB67" s="103" t="s">
        <v>156</v>
      </c>
      <c r="BC67" s="11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6"/>
      <c r="AD68" s="106"/>
      <c r="AE68" s="106"/>
      <c r="AF68" s="107"/>
      <c r="AG68" s="106"/>
      <c r="AH68" s="106"/>
      <c r="AI68" s="106"/>
      <c r="AJ68" s="107"/>
      <c r="AK68" s="106"/>
      <c r="AL68" s="106"/>
      <c r="AM68" s="106"/>
      <c r="AN68" s="10"/>
      <c r="AO68" s="10"/>
      <c r="BA68" s="187"/>
      <c r="BB68" s="103" t="s">
        <v>59</v>
      </c>
      <c r="BC68" s="103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6"/>
      <c r="AD69" s="106"/>
      <c r="AE69" s="106"/>
      <c r="AF69" s="107"/>
      <c r="AG69" s="106"/>
      <c r="AH69" s="106"/>
      <c r="AI69" s="106"/>
      <c r="AJ69" s="107"/>
      <c r="AK69" s="106"/>
      <c r="AL69" s="106"/>
      <c r="AM69" s="106"/>
      <c r="AN69" s="10"/>
      <c r="AO69" s="10"/>
      <c r="BA69" s="110" t="s">
        <v>148</v>
      </c>
      <c r="BB69" s="110" t="n">
        <v>377</v>
      </c>
      <c r="BC69" s="110" t="n">
        <v>25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1"/>
      <c r="AD70" s="112"/>
      <c r="AE70" s="112"/>
      <c r="AF70" s="10"/>
      <c r="AG70" s="111"/>
      <c r="AH70" s="112"/>
      <c r="AI70" s="112"/>
      <c r="AJ70" s="10"/>
      <c r="AK70" s="111"/>
      <c r="AL70" s="112"/>
      <c r="AM70" s="112"/>
      <c r="AN70" s="10"/>
      <c r="AO70" s="10"/>
      <c r="BA70" s="110" t="n">
        <v>6</v>
      </c>
      <c r="BB70" s="110" t="n">
        <v>361</v>
      </c>
      <c r="BC70" s="110" t="n">
        <v>25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3"/>
      <c r="AD71" s="114"/>
      <c r="AE71" s="114"/>
      <c r="AF71" s="10"/>
      <c r="AG71" s="113"/>
      <c r="AH71" s="114"/>
      <c r="AI71" s="114"/>
      <c r="AJ71" s="10"/>
      <c r="AK71" s="113"/>
      <c r="AL71" s="114"/>
      <c r="AM71" s="114"/>
      <c r="AN71" s="10"/>
      <c r="AO71" s="10"/>
      <c r="BA71" s="188" t="n">
        <v>11</v>
      </c>
      <c r="BB71" s="110" t="n">
        <v>359</v>
      </c>
      <c r="BC71" s="110" t="n">
        <v>25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11"/>
      <c r="AE72" s="111"/>
      <c r="AF72" s="10"/>
      <c r="AG72" s="115"/>
      <c r="AH72" s="111"/>
      <c r="AI72" s="111"/>
      <c r="AJ72" s="10"/>
      <c r="AK72" s="115"/>
      <c r="AL72" s="111"/>
      <c r="AM72" s="111"/>
      <c r="AN72" s="10"/>
      <c r="AO72" s="10"/>
      <c r="BA72" s="110" t="n">
        <v>16</v>
      </c>
      <c r="BB72" s="110" t="n">
        <v>353</v>
      </c>
      <c r="BC72" s="110" t="n">
        <v>27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11"/>
      <c r="AE73" s="111"/>
      <c r="AF73" s="10"/>
      <c r="AG73" s="115"/>
      <c r="AH73" s="111"/>
      <c r="AI73" s="111"/>
      <c r="AJ73" s="10"/>
      <c r="AK73" s="115"/>
      <c r="AL73" s="111"/>
      <c r="AM73" s="111"/>
      <c r="AN73" s="10"/>
      <c r="AO73" s="10"/>
      <c r="BA73" s="110" t="n">
        <v>21</v>
      </c>
      <c r="BB73" s="110" t="n">
        <v>353</v>
      </c>
      <c r="BC73" s="110" t="n">
        <v>25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11"/>
      <c r="AE74" s="111"/>
      <c r="AF74" s="10"/>
      <c r="AG74" s="115"/>
      <c r="AH74" s="111"/>
      <c r="AI74" s="111"/>
      <c r="AJ74" s="10"/>
      <c r="AK74" s="115"/>
      <c r="AL74" s="111"/>
      <c r="AM74" s="11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11"/>
      <c r="AE75" s="111"/>
      <c r="AF75" s="10"/>
      <c r="AG75" s="115"/>
      <c r="AH75" s="111"/>
      <c r="AI75" s="111"/>
      <c r="AJ75" s="10"/>
      <c r="AK75" s="115"/>
      <c r="AL75" s="111"/>
      <c r="AM75" s="11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11"/>
      <c r="AE76" s="111"/>
      <c r="AF76" s="10"/>
      <c r="AG76" s="115"/>
      <c r="AH76" s="111"/>
      <c r="AI76" s="111"/>
      <c r="AJ76" s="10"/>
      <c r="AK76" s="115"/>
      <c r="AL76" s="111"/>
      <c r="AM76" s="111"/>
      <c r="AN76" s="10"/>
      <c r="AO76" s="10"/>
      <c r="BA76" s="5" t="s">
        <v>149</v>
      </c>
      <c r="BB76" s="5" t="n">
        <v>301</v>
      </c>
      <c r="BC76" s="5" t="n">
        <v>21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11"/>
      <c r="AE77" s="111"/>
      <c r="AF77" s="10"/>
      <c r="AG77" s="115"/>
      <c r="AH77" s="111"/>
      <c r="AI77" s="111"/>
      <c r="AJ77" s="10"/>
      <c r="AK77" s="115"/>
      <c r="AL77" s="111"/>
      <c r="AM77" s="111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11"/>
      <c r="AE78" s="111"/>
      <c r="AF78" s="10"/>
      <c r="AG78" s="115"/>
      <c r="AH78" s="111"/>
      <c r="AI78" s="111"/>
      <c r="AJ78" s="10"/>
      <c r="AK78" s="115"/>
      <c r="AL78" s="111"/>
      <c r="AM78" s="111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11"/>
      <c r="AE79" s="111"/>
      <c r="AF79" s="10"/>
      <c r="AG79" s="115"/>
      <c r="AH79" s="111"/>
      <c r="AI79" s="111"/>
      <c r="AJ79" s="10"/>
      <c r="AK79" s="115"/>
      <c r="AL79" s="111"/>
      <c r="AM79" s="111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11"/>
      <c r="AE80" s="111"/>
      <c r="AF80" s="10"/>
      <c r="AG80" s="115"/>
      <c r="AH80" s="111"/>
      <c r="AI80" s="111"/>
      <c r="AJ80" s="10"/>
      <c r="AK80" s="115"/>
      <c r="AL80" s="111"/>
      <c r="AM80" s="111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11"/>
      <c r="AE81" s="111"/>
      <c r="AF81" s="10"/>
      <c r="AG81" s="115"/>
      <c r="AH81" s="111"/>
      <c r="AI81" s="111"/>
      <c r="AJ81" s="10"/>
      <c r="AK81" s="115"/>
      <c r="AL81" s="111"/>
      <c r="AM81" s="11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11"/>
      <c r="AE82" s="111"/>
      <c r="AF82" s="10"/>
      <c r="AG82" s="115"/>
      <c r="AH82" s="111"/>
      <c r="AI82" s="111"/>
      <c r="AJ82" s="10"/>
      <c r="AK82" s="115"/>
      <c r="AL82" s="111"/>
      <c r="AM82" s="11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11"/>
      <c r="AE83" s="111"/>
      <c r="AF83" s="10"/>
      <c r="AG83" s="115"/>
      <c r="AH83" s="111"/>
      <c r="AI83" s="111"/>
      <c r="AJ83" s="10"/>
      <c r="AK83" s="115"/>
      <c r="AL83" s="111"/>
      <c r="AM83" s="11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11"/>
      <c r="AE84" s="111"/>
      <c r="AF84" s="10"/>
      <c r="AG84" s="115"/>
      <c r="AH84" s="111"/>
      <c r="AI84" s="111"/>
      <c r="AJ84" s="10"/>
      <c r="AK84" s="115"/>
      <c r="AL84" s="111"/>
      <c r="AM84" s="11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11"/>
      <c r="AE85" s="111"/>
      <c r="AF85" s="10"/>
      <c r="AG85" s="115"/>
      <c r="AH85" s="111"/>
      <c r="AI85" s="111"/>
      <c r="AJ85" s="10"/>
      <c r="AK85" s="115"/>
      <c r="AL85" s="111"/>
      <c r="AM85" s="11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11"/>
      <c r="AE86" s="111"/>
      <c r="AF86" s="10"/>
      <c r="AG86" s="115"/>
      <c r="AH86" s="111"/>
      <c r="AI86" s="111"/>
      <c r="AJ86" s="10"/>
      <c r="AK86" s="115"/>
      <c r="AL86" s="111"/>
      <c r="AM86" s="11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11"/>
      <c r="AE87" s="111"/>
      <c r="AF87" s="10"/>
      <c r="AG87" s="115"/>
      <c r="AH87" s="111"/>
      <c r="AI87" s="111"/>
      <c r="AJ87" s="10"/>
      <c r="AK87" s="115"/>
      <c r="AL87" s="111"/>
      <c r="AM87" s="11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11"/>
      <c r="AE88" s="111"/>
      <c r="AF88" s="10"/>
      <c r="AG88" s="115"/>
      <c r="AH88" s="111"/>
      <c r="AI88" s="111"/>
      <c r="AJ88" s="10"/>
      <c r="AK88" s="115"/>
      <c r="AL88" s="111"/>
      <c r="AM88" s="11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11"/>
      <c r="AE89" s="111"/>
      <c r="AF89" s="10"/>
      <c r="AG89" s="115"/>
      <c r="AH89" s="111"/>
      <c r="AI89" s="111"/>
      <c r="AJ89" s="10"/>
      <c r="AK89" s="115"/>
      <c r="AL89" s="111"/>
      <c r="AM89" s="11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11"/>
      <c r="AE90" s="111"/>
      <c r="AF90" s="10"/>
      <c r="AG90" s="115"/>
      <c r="AH90" s="111"/>
      <c r="AI90" s="111"/>
      <c r="AJ90" s="10"/>
      <c r="AK90" s="115"/>
      <c r="AL90" s="111"/>
      <c r="AM90" s="11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11"/>
      <c r="AE91" s="111"/>
      <c r="AF91" s="10"/>
      <c r="AG91" s="115"/>
      <c r="AH91" s="111"/>
      <c r="AI91" s="111"/>
      <c r="AJ91" s="10"/>
      <c r="AK91" s="115"/>
      <c r="AL91" s="111"/>
      <c r="AM91" s="11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11"/>
      <c r="AE92" s="111"/>
      <c r="AF92" s="10"/>
      <c r="AG92" s="115"/>
      <c r="AH92" s="111"/>
      <c r="AI92" s="111"/>
      <c r="AJ92" s="10"/>
      <c r="AK92" s="115"/>
      <c r="AL92" s="111"/>
      <c r="AM92" s="11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11"/>
      <c r="AE93" s="111"/>
      <c r="AF93" s="10"/>
      <c r="AG93" s="115"/>
      <c r="AH93" s="111"/>
      <c r="AI93" s="111"/>
      <c r="AJ93" s="10"/>
      <c r="AK93" s="115"/>
      <c r="AL93" s="111"/>
      <c r="AM93" s="11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11"/>
      <c r="AE94" s="111"/>
      <c r="AF94" s="10"/>
      <c r="AG94" s="115"/>
      <c r="AH94" s="111"/>
      <c r="AI94" s="111"/>
      <c r="AJ94" s="10"/>
      <c r="AK94" s="115"/>
      <c r="AL94" s="111"/>
      <c r="AM94" s="11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11"/>
      <c r="AE95" s="111"/>
      <c r="AF95" s="10"/>
      <c r="AG95" s="115"/>
      <c r="AH95" s="111"/>
      <c r="AI95" s="111"/>
      <c r="AJ95" s="10"/>
      <c r="AK95" s="115"/>
      <c r="AL95" s="111"/>
      <c r="AM95" s="11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11"/>
      <c r="AE96" s="111"/>
      <c r="AF96" s="117"/>
      <c r="AG96" s="115"/>
      <c r="AH96" s="111"/>
      <c r="AI96" s="111"/>
      <c r="AJ96" s="117"/>
      <c r="AK96" s="115"/>
      <c r="AL96" s="111"/>
      <c r="AM96" s="11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11"/>
      <c r="AE97" s="111"/>
      <c r="AF97" s="117"/>
      <c r="AG97" s="115"/>
      <c r="AH97" s="111"/>
      <c r="AI97" s="111"/>
      <c r="AJ97" s="117"/>
      <c r="AK97" s="115"/>
      <c r="AL97" s="111"/>
      <c r="AM97" s="11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11"/>
      <c r="AE98" s="111"/>
      <c r="AF98" s="117"/>
      <c r="AG98" s="115"/>
      <c r="AH98" s="111"/>
      <c r="AI98" s="111"/>
      <c r="AJ98" s="117"/>
      <c r="AK98" s="115"/>
      <c r="AL98" s="111"/>
      <c r="AM98" s="11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11"/>
      <c r="AE99" s="111"/>
      <c r="AF99" s="117"/>
      <c r="AG99" s="115"/>
      <c r="AH99" s="111"/>
      <c r="AI99" s="111"/>
      <c r="AJ99" s="117"/>
      <c r="AK99" s="115"/>
      <c r="AL99" s="111"/>
      <c r="AM99" s="11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11"/>
      <c r="AE100" s="111"/>
      <c r="AF100" s="117"/>
      <c r="AG100" s="115"/>
      <c r="AH100" s="111"/>
      <c r="AI100" s="111"/>
      <c r="AJ100" s="117"/>
      <c r="AK100" s="115"/>
      <c r="AL100" s="111"/>
      <c r="AM100" s="11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11"/>
      <c r="AE101" s="111"/>
      <c r="AF101" s="117"/>
      <c r="AG101" s="115"/>
      <c r="AH101" s="111"/>
      <c r="AI101" s="111"/>
      <c r="AJ101" s="117"/>
      <c r="AK101" s="115"/>
      <c r="AL101" s="111"/>
      <c r="AM101" s="11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11"/>
      <c r="AE102" s="111"/>
      <c r="AF102" s="10"/>
      <c r="AG102" s="115"/>
      <c r="AH102" s="111"/>
      <c r="AI102" s="111"/>
      <c r="AJ102" s="10"/>
      <c r="AK102" s="115"/>
      <c r="AL102" s="111"/>
      <c r="AM102" s="11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11"/>
      <c r="AE103" s="111"/>
      <c r="AF103" s="10"/>
      <c r="AG103" s="115"/>
      <c r="AH103" s="111"/>
      <c r="AI103" s="111"/>
      <c r="AJ103" s="10"/>
      <c r="AK103" s="115"/>
      <c r="AL103" s="111"/>
      <c r="AM103" s="11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11"/>
      <c r="AE104" s="111"/>
      <c r="AF104" s="10"/>
      <c r="AG104" s="115"/>
      <c r="AH104" s="111"/>
      <c r="AI104" s="111"/>
      <c r="AJ104" s="10"/>
      <c r="AK104" s="115"/>
      <c r="AL104" s="111"/>
      <c r="AM104" s="11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11"/>
      <c r="AE105" s="111"/>
      <c r="AF105" s="10"/>
      <c r="AG105" s="115"/>
      <c r="AH105" s="111"/>
      <c r="AI105" s="111"/>
      <c r="AJ105" s="10"/>
      <c r="AK105" s="115"/>
      <c r="AL105" s="111"/>
      <c r="AM105" s="11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11"/>
      <c r="AE106" s="111"/>
      <c r="AF106" s="10"/>
      <c r="AG106" s="115"/>
      <c r="AH106" s="111"/>
      <c r="AI106" s="111"/>
      <c r="AJ106" s="10"/>
      <c r="AK106" s="115"/>
      <c r="AL106" s="111"/>
      <c r="AM106" s="11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11"/>
      <c r="AE107" s="111"/>
      <c r="AF107" s="10"/>
      <c r="AG107" s="115"/>
      <c r="AH107" s="111"/>
      <c r="AI107" s="111"/>
      <c r="AJ107" s="10"/>
      <c r="AK107" s="115"/>
      <c r="AL107" s="111"/>
      <c r="AM107" s="11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11"/>
      <c r="AE108" s="111"/>
      <c r="AF108" s="10"/>
      <c r="AG108" s="115"/>
      <c r="AH108" s="111"/>
      <c r="AI108" s="111"/>
      <c r="AJ108" s="10"/>
      <c r="AK108" s="115"/>
      <c r="AL108" s="111"/>
      <c r="AM108" s="11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11"/>
      <c r="AE109" s="111"/>
      <c r="AF109" s="10"/>
      <c r="AG109" s="115"/>
      <c r="AH109" s="111"/>
      <c r="AI109" s="111"/>
      <c r="AJ109" s="10"/>
      <c r="AK109" s="115"/>
      <c r="AL109" s="111"/>
      <c r="AM109" s="11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11"/>
      <c r="AE110" s="111"/>
      <c r="AF110" s="10"/>
      <c r="AG110" s="115"/>
      <c r="AH110" s="111"/>
      <c r="AI110" s="111"/>
      <c r="AJ110" s="10"/>
      <c r="AK110" s="115"/>
      <c r="AL110" s="111"/>
      <c r="AM110" s="11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11"/>
      <c r="AE111" s="111"/>
      <c r="AF111" s="10"/>
      <c r="AG111" s="115"/>
      <c r="AH111" s="111"/>
      <c r="AI111" s="111"/>
      <c r="AJ111" s="10"/>
      <c r="AK111" s="115"/>
      <c r="AL111" s="111"/>
      <c r="AM111" s="11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11"/>
      <c r="AE112" s="111"/>
      <c r="AF112" s="10"/>
      <c r="AG112" s="115"/>
      <c r="AH112" s="111"/>
      <c r="AI112" s="111"/>
      <c r="AJ112" s="10"/>
      <c r="AK112" s="115"/>
      <c r="AL112" s="111"/>
      <c r="AM112" s="11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11"/>
      <c r="AE113" s="111"/>
      <c r="AF113" s="10"/>
      <c r="AG113" s="115"/>
      <c r="AH113" s="111"/>
      <c r="AI113" s="111"/>
      <c r="AJ113" s="10"/>
      <c r="AK113" s="115"/>
      <c r="AL113" s="111"/>
      <c r="AM113" s="11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11"/>
      <c r="AE114" s="111"/>
      <c r="AF114" s="10"/>
      <c r="AG114" s="115"/>
      <c r="AH114" s="111"/>
      <c r="AI114" s="111"/>
      <c r="AJ114" s="10"/>
      <c r="AK114" s="115"/>
      <c r="AL114" s="111"/>
      <c r="AM114" s="11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11"/>
      <c r="AE115" s="111"/>
      <c r="AF115" s="10"/>
      <c r="AG115" s="115"/>
      <c r="AH115" s="111"/>
      <c r="AI115" s="111"/>
      <c r="AJ115" s="10"/>
      <c r="AK115" s="115"/>
      <c r="AL115" s="111"/>
      <c r="AM115" s="11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11"/>
      <c r="AE116" s="111"/>
      <c r="AF116" s="10"/>
      <c r="AG116" s="115"/>
      <c r="AH116" s="111"/>
      <c r="AI116" s="111"/>
      <c r="AJ116" s="10"/>
      <c r="AK116" s="115"/>
      <c r="AL116" s="111"/>
      <c r="AM116" s="11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11"/>
      <c r="AE117" s="111"/>
      <c r="AF117" s="10"/>
      <c r="AG117" s="115"/>
      <c r="AH117" s="111"/>
      <c r="AI117" s="111"/>
      <c r="AJ117" s="10"/>
      <c r="AK117" s="115"/>
      <c r="AL117" s="111"/>
      <c r="AM117" s="11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11"/>
      <c r="AE118" s="111"/>
      <c r="AF118" s="10"/>
      <c r="AG118" s="115"/>
      <c r="AH118" s="111"/>
      <c r="AI118" s="111"/>
      <c r="AJ118" s="10"/>
      <c r="AK118" s="115"/>
      <c r="AL118" s="111"/>
      <c r="AM118" s="11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11"/>
      <c r="AE119" s="111"/>
      <c r="AF119" s="10"/>
      <c r="AG119" s="112"/>
      <c r="AH119" s="111"/>
      <c r="AI119" s="111"/>
      <c r="AJ119" s="10"/>
      <c r="AK119" s="112"/>
      <c r="AL119" s="111"/>
      <c r="AM119" s="11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へ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16Z</dcterms:created>
  <dc:creator>奈良県</dc:creator>
  <dc:description/>
  <dc:language>en-US</dc:language>
  <cp:lastModifiedBy>奈良県</cp:lastModifiedBy>
  <cp:lastPrinted>2013-05-24T04:21:12Z</cp:lastPrinted>
  <dcterms:modified xsi:type="dcterms:W3CDTF">2013-08-02T02:49:41Z</dcterms:modified>
  <cp:revision>0</cp:revision>
  <dc:subject/>
  <dc:title/>
</cp:coreProperties>
</file>