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</sheets>
  <definedNames>
    <definedName function="false" hidden="false" localSheetId="1" name="_xlnm.Print_Area" vbProcedure="false">１!$A$1:$P$58</definedName>
    <definedName function="false" hidden="false" localSheetId="2" name="_xlnm.Print_Area" vbProcedure="false">２!$A$1:$P$58</definedName>
    <definedName function="false" hidden="false" localSheetId="3" name="_xlnm.Print_Area" vbProcedure="false">３!$A$1:$P$58</definedName>
    <definedName function="false" hidden="false" localSheetId="4" name="_xlnm.Print_Area" vbProcedure="false">４!$A$1:$P$58</definedName>
    <definedName function="false" hidden="false" localSheetId="5" name="_xlnm.Print_Area" vbProcedure="false">５!$A$1:$P$58</definedName>
    <definedName function="false" hidden="false" localSheetId="6" name="_xlnm.Print_Area" vbProcedure="false">６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45">
  <si>
    <t xml:space="preserve">総面積</t>
  </si>
  <si>
    <t xml:space="preserve">目次に戻る</t>
  </si>
  <si>
    <t xml:space="preserve">都道府県名</t>
  </si>
  <si>
    <t xml:space="preserve">順位</t>
  </si>
  <si>
    <t xml:space="preserve">総面積（ｋ㎡）</t>
  </si>
  <si>
    <t xml:space="preserve">北海道　</t>
  </si>
  <si>
    <t xml:space="preserve">三　重　</t>
  </si>
  <si>
    <t xml:space="preserve">岩　手　</t>
  </si>
  <si>
    <t xml:space="preserve">愛　媛　</t>
  </si>
  <si>
    <t xml:space="preserve">福　島　</t>
  </si>
  <si>
    <t xml:space="preserve">愛　知　</t>
  </si>
  <si>
    <t xml:space="preserve">長　野　</t>
  </si>
  <si>
    <t xml:space="preserve">千　葉　</t>
  </si>
  <si>
    <t xml:space="preserve">新　潟　</t>
  </si>
  <si>
    <t xml:space="preserve">福　岡　</t>
  </si>
  <si>
    <t xml:space="preserve">秋　田　</t>
  </si>
  <si>
    <t xml:space="preserve">○</t>
  </si>
  <si>
    <t xml:space="preserve">和歌山　</t>
  </si>
  <si>
    <t xml:space="preserve">岐　阜　</t>
  </si>
  <si>
    <t xml:space="preserve">京　都　</t>
  </si>
  <si>
    <t xml:space="preserve">青　森　</t>
  </si>
  <si>
    <t xml:space="preserve">山　梨　</t>
  </si>
  <si>
    <t xml:space="preserve">山　形　</t>
  </si>
  <si>
    <t xml:space="preserve">富　山　</t>
  </si>
  <si>
    <t xml:space="preserve">鹿児島　</t>
  </si>
  <si>
    <t xml:space="preserve">福　井　</t>
  </si>
  <si>
    <t xml:space="preserve">広　島　</t>
  </si>
  <si>
    <t xml:space="preserve">石　川　</t>
  </si>
  <si>
    <t xml:space="preserve">兵　庫　</t>
  </si>
  <si>
    <t xml:space="preserve">徳　島　</t>
  </si>
  <si>
    <t xml:space="preserve">静　岡　</t>
  </si>
  <si>
    <t xml:space="preserve">長　崎　</t>
  </si>
  <si>
    <t xml:space="preserve">宮　崎　</t>
  </si>
  <si>
    <t xml:space="preserve">滋　賀　</t>
  </si>
  <si>
    <t xml:space="preserve">熊　本　</t>
  </si>
  <si>
    <t xml:space="preserve">埼　玉　</t>
  </si>
  <si>
    <t xml:space="preserve">宮　城　</t>
  </si>
  <si>
    <t xml:space="preserve">★</t>
  </si>
  <si>
    <t xml:space="preserve">奈　良　</t>
  </si>
  <si>
    <t xml:space="preserve">岡　山　</t>
  </si>
  <si>
    <t xml:space="preserve">鳥　取　</t>
  </si>
  <si>
    <t xml:space="preserve">高　知　</t>
  </si>
  <si>
    <t xml:space="preserve">佐　賀　</t>
  </si>
  <si>
    <t xml:space="preserve">島　根　</t>
  </si>
  <si>
    <t xml:space="preserve">神奈川　</t>
  </si>
  <si>
    <t xml:space="preserve">栃　木　</t>
  </si>
  <si>
    <t xml:space="preserve">沖　縄　</t>
  </si>
  <si>
    <t xml:space="preserve">群　馬　</t>
  </si>
  <si>
    <t xml:space="preserve">東　京　</t>
  </si>
  <si>
    <t xml:space="preserve">大　分　</t>
  </si>
  <si>
    <t xml:space="preserve">大　阪　</t>
  </si>
  <si>
    <t xml:space="preserve">山　口　</t>
  </si>
  <si>
    <t xml:space="preserve">香　川　</t>
  </si>
  <si>
    <t xml:space="preserve">茨　城　</t>
  </si>
  <si>
    <t xml:space="preserve">全　国　</t>
  </si>
  <si>
    <t xml:space="preserve"> </t>
  </si>
  <si>
    <t xml:space="preserve">関　　　連　　　指　　　標</t>
  </si>
  <si>
    <t xml:space="preserve">項　　　目</t>
  </si>
  <si>
    <t xml:space="preserve">奈良</t>
  </si>
  <si>
    <t xml:space="preserve">滋賀</t>
  </si>
  <si>
    <t xml:space="preserve">京都</t>
  </si>
  <si>
    <t xml:space="preserve">大阪</t>
  </si>
  <si>
    <t xml:space="preserve">兵庫</t>
  </si>
  <si>
    <t xml:space="preserve">和歌山</t>
  </si>
  <si>
    <t xml:space="preserve">面積割合（対全国総面積）</t>
  </si>
  <si>
    <t xml:space="preserve">（％）</t>
  </si>
  <si>
    <t xml:space="preserve">民有地（課税対象分）</t>
  </si>
  <si>
    <t xml:space="preserve">（ｋ㎡）</t>
  </si>
  <si>
    <t xml:space="preserve">総務省</t>
  </si>
  <si>
    <t xml:space="preserve">「固定資産の価格等の概要調書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資料出所</t>
  </si>
  <si>
    <t xml:space="preserve">算出方法</t>
  </si>
  <si>
    <r>
      <rPr>
        <sz val="11"/>
        <rFont val="Noto Sans"/>
        <family val="2"/>
      </rPr>
      <t xml:space="preserve">・資料出所　　総務省「社会生活統計指標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毎年
・算出方法　　・北方地域及び竹島を含む。
　　　　　　  　　・十和田湖（青森県・秋田県）については、水面境界未定のため、当該県の面積には含ん
　　　　　　　　　　でいないが、全国計には含んでいる。
　　　　　　  　　・都道府県値には、総務省で推計したものを含む。</t>
    </r>
  </si>
  <si>
    <t xml:space="preserve">等</t>
  </si>
  <si>
    <t xml:space="preserve">グラフ用</t>
  </si>
  <si>
    <t xml:space="preserve">１．総面積</t>
  </si>
  <si>
    <t xml:space="preserve">北海道</t>
  </si>
  <si>
    <t xml:space="preserve">東北</t>
  </si>
  <si>
    <t xml:space="preserve">関東</t>
  </si>
  <si>
    <t xml:space="preserve">中部</t>
  </si>
  <si>
    <t xml:space="preserve">近畿（当県を除く）</t>
  </si>
  <si>
    <t xml:space="preserve">中国</t>
  </si>
  <si>
    <t xml:space="preserve">四国</t>
  </si>
  <si>
    <t xml:space="preserve">九州</t>
  </si>
  <si>
    <t xml:space="preserve">※値は手入力すること</t>
  </si>
  <si>
    <t xml:space="preserve">可住地面積割合</t>
  </si>
  <si>
    <t xml:space="preserve">総面積に占める可住地面積割合（％）</t>
  </si>
  <si>
    <t xml:space="preserve">可住地面積</t>
  </si>
  <si>
    <r>
      <rPr>
        <sz val="11"/>
        <rFont val="ＭＳ Ｐ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人口集中地区面積</t>
  </si>
  <si>
    <t xml:space="preserve">「国勢調査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総務省「社会生活統計指標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毎年
・算出方法　　可住地面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面積
　　　 （注）　　可住地面積＝総面積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林野面積＋主要湖沼面積</t>
    </r>
    <r>
      <rPr>
        <sz val="11"/>
        <rFont val="ＭＳ Ｐ明朝"/>
        <family val="1"/>
        <charset val="128"/>
      </rPr>
      <t xml:space="preserve">)
</t>
    </r>
  </si>
  <si>
    <t xml:space="preserve">２．可住地面積割合</t>
  </si>
  <si>
    <t xml:space="preserve">宅地面積の推移</t>
  </si>
  <si>
    <t xml:space="preserve">全国計</t>
  </si>
  <si>
    <t xml:space="preserve">H15</t>
  </si>
  <si>
    <t xml:space="preserve">H16</t>
  </si>
  <si>
    <t xml:space="preserve">H17</t>
  </si>
  <si>
    <t xml:space="preserve">自然公園面積割合</t>
  </si>
  <si>
    <t xml:space="preserve">総面積に占める自然公園面積の割合（％）</t>
  </si>
  <si>
    <t xml:space="preserve">奈良県の自然公園面積一覧</t>
  </si>
  <si>
    <t xml:space="preserve">自然公園面積</t>
  </si>
  <si>
    <t xml:space="preserve">(ha)</t>
  </si>
  <si>
    <t xml:space="preserve">都市公園面積</t>
  </si>
  <si>
    <t xml:space="preserve">国土交通省</t>
  </si>
  <si>
    <t xml:space="preserve">「都市公園等整備現況調査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環境省総合環境政策局「環境統計集」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
・調査周期　　毎年
・算出方法　　自然公園面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北方地域及び竹島を除く。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　　　　（注）　　自然公園とは、国立公園、国定公園及び県立自然公園の合計。
</t>
    </r>
  </si>
  <si>
    <t xml:space="preserve">３．自然公園面積割合</t>
  </si>
  <si>
    <t xml:space="preserve">吉野熊野国立公園</t>
  </si>
  <si>
    <t xml:space="preserve">国立公園</t>
  </si>
  <si>
    <t xml:space="preserve">室生赤目青山国定公園</t>
  </si>
  <si>
    <t xml:space="preserve">大和青垣国定公園</t>
  </si>
  <si>
    <t xml:space="preserve">高野龍神国定公園</t>
  </si>
  <si>
    <t xml:space="preserve">金剛生駒紀泉国定公園</t>
  </si>
  <si>
    <t xml:space="preserve">国定公園</t>
  </si>
  <si>
    <t xml:space="preserve">県立吉野川津風呂自然公園</t>
  </si>
  <si>
    <t xml:space="preserve">県立矢田自然公園</t>
  </si>
  <si>
    <t xml:space="preserve">月ヶ瀬神野山自然公園</t>
  </si>
  <si>
    <t xml:space="preserve">県立自然公園</t>
  </si>
  <si>
    <t xml:space="preserve">年平均気温</t>
  </si>
  <si>
    <t xml:space="preserve">年平均気温（℃）</t>
  </si>
  <si>
    <t xml:space="preserve">奈　良　県　の　推　移</t>
  </si>
  <si>
    <t xml:space="preserve">年間最高気温</t>
  </si>
  <si>
    <t xml:space="preserve">（℃）</t>
  </si>
  <si>
    <t xml:space="preserve">年間最低気温</t>
  </si>
  <si>
    <r>
      <rPr>
        <sz val="11"/>
        <rFont val="Noto Sans"/>
        <family val="2"/>
      </rPr>
      <t xml:space="preserve">・資料出所　　気象庁｢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日本の天候｣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
・調査周期　　毎年
　　　　（注）　　数値は各都道府県の県庁所在地の気象官署の観測値。（ただし、埼玉県は熊谷市、
　　　　　　　　　滋賀県は彦根市の気象官署の観測値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　　　　　　　　　※　全国は、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都道府県の算術平均</t>
    </r>
  </si>
  <si>
    <t xml:space="preserve">４．年平均気温</t>
  </si>
  <si>
    <t xml:space="preserve">全国</t>
  </si>
  <si>
    <t xml:space="preserve">H20</t>
  </si>
  <si>
    <t xml:space="preserve">H18</t>
  </si>
  <si>
    <t xml:space="preserve">H19</t>
  </si>
  <si>
    <t xml:space="preserve">年間日照時間</t>
  </si>
  <si>
    <t xml:space="preserve">年間日照時間（時間）</t>
  </si>
  <si>
    <r>
      <rPr>
        <sz val="11"/>
        <rFont val="Noto Sans"/>
        <family val="2"/>
      </rPr>
      <t xml:space="preserve">年間真夏日（</t>
    </r>
    <r>
      <rPr>
        <sz val="11"/>
        <rFont val="ＭＳ Ｐ明朝"/>
        <family val="1"/>
        <charset val="128"/>
      </rPr>
      <t xml:space="preserve">30℃</t>
    </r>
    <r>
      <rPr>
        <sz val="11"/>
        <rFont val="Noto Sans"/>
        <family val="2"/>
      </rPr>
      <t xml:space="preserve">以上）日数</t>
    </r>
  </si>
  <si>
    <t xml:space="preserve">（日）</t>
  </si>
  <si>
    <t xml:space="preserve">年間雪日数</t>
  </si>
  <si>
    <t xml:space="preserve">５．年間日照時間</t>
  </si>
  <si>
    <t xml:space="preserve">年間降水量</t>
  </si>
  <si>
    <t xml:space="preserve">年間降水量（㎜）</t>
  </si>
  <si>
    <t xml:space="preserve">年間降水日数</t>
  </si>
  <si>
    <t xml:space="preserve">年平均相対湿度</t>
  </si>
  <si>
    <t xml:space="preserve">６．年間降水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[$-409]#,##0.00_);[RED]\(#,##0.00\)"/>
    <numFmt numFmtId="168" formatCode="0.00"/>
    <numFmt numFmtId="169" formatCode="\(0&quot;位)&quot;"/>
    <numFmt numFmtId="170" formatCode="0.00_);[RED]\(0.00\)"/>
    <numFmt numFmtId="171" formatCode="#,##0.00"/>
    <numFmt numFmtId="172" formatCode="0.0"/>
    <numFmt numFmtId="173" formatCode="0.00%"/>
    <numFmt numFmtId="174" formatCode="0.0_ "/>
    <numFmt numFmtId="175" formatCode="#,##0.0"/>
    <numFmt numFmtId="176" formatCode="0.0;&quot;△ &quot;0.0"/>
    <numFmt numFmtId="177" formatCode="#,##0.0;[RED]\-#,##0.0"/>
  </numFmts>
  <fonts count="4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DejaVu Sans"/>
      <family val="2"/>
    </font>
    <font>
      <sz val="24"/>
      <name val="DejaVu Sans"/>
      <family val="2"/>
    </font>
    <font>
      <sz val="24"/>
      <name val="ＭＳ ゴシック"/>
      <family val="3"/>
      <charset val="128"/>
    </font>
    <font>
      <u val="single"/>
      <sz val="11"/>
      <color rgb="FF0000FF"/>
      <name val="DejaVu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3"/>
      <color rgb="FFFFFFFF"/>
      <name val="ＭＳ 明朝"/>
      <family val="1"/>
      <charset val="128"/>
    </font>
    <font>
      <sz val="11"/>
      <color rgb="FFFFFFFF"/>
      <name val="ＭＳ Ｐ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b val="true"/>
      <sz val="11.5"/>
      <name val="ＭＳ 明朝"/>
      <family val="1"/>
      <charset val="128"/>
    </font>
    <font>
      <b val="true"/>
      <sz val="11.5"/>
      <name val="Noto Sans"/>
      <family val="2"/>
    </font>
    <font>
      <b val="true"/>
      <sz val="11.5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2"/>
    </font>
    <font>
      <sz val="10"/>
      <name val="ＭＳ Ｐ明朝"/>
      <family val="1"/>
      <charset val="128"/>
    </font>
    <font>
      <sz val="11"/>
      <name val="HG創英角ﾎﾟｯﾌﾟ体"/>
      <family val="3"/>
      <charset val="128"/>
    </font>
    <font>
      <b val="true"/>
      <sz val="11.5"/>
      <name val="ＭＳ Ｐゴシック"/>
      <family val="3"/>
      <charset val="128"/>
    </font>
    <font>
      <sz val="9.5"/>
      <color rgb="FF000000"/>
      <name val="ＭＳ Ｐ明朝"/>
      <family val="1"/>
      <charset val="128"/>
    </font>
    <font>
      <sz val="8"/>
      <name val="Noto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3"/>
      <color rgb="FFFFFFFF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11.5"/>
      <name val="ＭＳ Ｐ明朝"/>
      <family val="1"/>
      <charset val="128"/>
    </font>
    <font>
      <sz val="10"/>
      <name val="DejaVu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0" borderId="2" xfId="22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4" fontId="19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3" fillId="2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9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9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3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6" xfId="21"/>
    <cellStyle name="標準_100の指標作成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155979613607"/>
          <c:y val="0.0752653238033355"/>
          <c:w val="0.834893919639682"/>
          <c:h val="0.8288932207060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１!$BA$69:$BA$77</c:f>
              <c:strCache>
                <c:ptCount val="9"/>
                <c:pt idx="0">
                  <c:v>北海道</c:v>
                </c:pt>
                <c:pt idx="1">
                  <c:v>東北</c:v>
                </c:pt>
                <c:pt idx="2">
                  <c:v>関東</c:v>
                </c:pt>
                <c:pt idx="3">
                  <c:v>中部</c:v>
                </c:pt>
                <c:pt idx="4">
                  <c:v>近畿（当県を除く）</c:v>
                </c:pt>
                <c:pt idx="5">
                  <c:v>奈良</c:v>
                </c:pt>
                <c:pt idx="6">
                  <c:v>中国</c:v>
                </c:pt>
                <c:pt idx="7">
                  <c:v>四国</c:v>
                </c:pt>
                <c:pt idx="8">
                  <c:v>九州</c:v>
                </c:pt>
              </c:strCache>
            </c:strRef>
          </c:cat>
          <c:val>
            <c:numRef>
              <c:f>１!$BC$69:$BC$77</c:f>
              <c:numCache>
                <c:formatCode>General</c:formatCode>
                <c:ptCount val="9"/>
                <c:pt idx="0">
                  <c:v>22.0812094905307</c:v>
                </c:pt>
                <c:pt idx="1">
                  <c:v>17.7142089250663</c:v>
                </c:pt>
                <c:pt idx="2">
                  <c:v>8.57921279695744</c:v>
                </c:pt>
                <c:pt idx="3">
                  <c:v>19.203005840592</c:v>
                </c:pt>
                <c:pt idx="4">
                  <c:v>6.25796986751116</c:v>
                </c:pt>
                <c:pt idx="5">
                  <c:v>0.976595510722921</c:v>
                </c:pt>
                <c:pt idx="6">
                  <c:v>8.44605138539832</c:v>
                </c:pt>
                <c:pt idx="7">
                  <c:v>4.97593310354221</c:v>
                </c:pt>
                <c:pt idx="8">
                  <c:v>11.7658130796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610741335782"/>
          <c:y val="0.247282332622168"/>
          <c:w val="0.788960293780124"/>
          <c:h val="0.675403840292594"/>
        </c:manualLayout>
      </c:layout>
      <c:doughnutChart>
        <c:varyColors val="1"/>
        <c:ser>
          <c:idx val="0"/>
          <c:order val="0"/>
          <c:tx>
            <c:strRef>
              <c:f>３!$B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３!$BA$68:$BA$78</c:f>
              <c:strCache>
                <c:ptCount val="11"/>
                <c:pt idx="0">
                  <c:v>吉野熊野国立公園</c:v>
                </c:pt>
                <c:pt idx="1">
                  <c:v>国立公園</c:v>
                </c:pt>
                <c:pt idx="2">
                  <c:v>室生赤目青山国定公園</c:v>
                </c:pt>
                <c:pt idx="3">
                  <c:v>大和青垣国定公園</c:v>
                </c:pt>
                <c:pt idx="4">
                  <c:v>高野龍神国定公園</c:v>
                </c:pt>
                <c:pt idx="5">
                  <c:v>金剛生駒紀泉国定公園</c:v>
                </c:pt>
                <c:pt idx="6">
                  <c:v>国定公園</c:v>
                </c:pt>
                <c:pt idx="7">
                  <c:v>県立吉野川津風呂自然公園</c:v>
                </c:pt>
                <c:pt idx="8">
                  <c:v>県立矢田自然公園</c:v>
                </c:pt>
                <c:pt idx="9">
                  <c:v>月ヶ瀬神野山自然公園</c:v>
                </c:pt>
                <c:pt idx="10">
                  <c:v>県立自然公園</c:v>
                </c:pt>
              </c:strCache>
            </c:strRef>
          </c:cat>
          <c:val>
            <c:numRef>
              <c:f>３!$BB$68:$BB$78</c:f>
              <c:numCache>
                <c:formatCode>General</c:formatCode>
                <c:ptCount val="11"/>
                <c:pt idx="0">
                  <c:v>31313</c:v>
                </c:pt>
                <c:pt idx="2">
                  <c:v>12744</c:v>
                </c:pt>
                <c:pt idx="3">
                  <c:v>5742</c:v>
                </c:pt>
                <c:pt idx="4">
                  <c:v>5156</c:v>
                </c:pt>
                <c:pt idx="5">
                  <c:v>4880</c:v>
                </c:pt>
                <c:pt idx="7">
                  <c:v>2462</c:v>
                </c:pt>
                <c:pt idx="8">
                  <c:v>524</c:v>
                </c:pt>
                <c:pt idx="9">
                  <c:v>507</c:v>
                </c:pt>
              </c:numCache>
            </c:numRef>
          </c:val>
        </c:ser>
        <c:ser>
          <c:idx val="1"/>
          <c:order val="1"/>
          <c:tx>
            <c:strRef>
              <c:f>３!$B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３!$BA$68:$BA$78</c:f>
              <c:strCache>
                <c:ptCount val="11"/>
                <c:pt idx="0">
                  <c:v>吉野熊野国立公園</c:v>
                </c:pt>
                <c:pt idx="1">
                  <c:v>国立公園</c:v>
                </c:pt>
                <c:pt idx="2">
                  <c:v>室生赤目青山国定公園</c:v>
                </c:pt>
                <c:pt idx="3">
                  <c:v>大和青垣国定公園</c:v>
                </c:pt>
                <c:pt idx="4">
                  <c:v>高野龍神国定公園</c:v>
                </c:pt>
                <c:pt idx="5">
                  <c:v>金剛生駒紀泉国定公園</c:v>
                </c:pt>
                <c:pt idx="6">
                  <c:v>国定公園</c:v>
                </c:pt>
                <c:pt idx="7">
                  <c:v>県立吉野川津風呂自然公園</c:v>
                </c:pt>
                <c:pt idx="8">
                  <c:v>県立矢田自然公園</c:v>
                </c:pt>
                <c:pt idx="9">
                  <c:v>月ヶ瀬神野山自然公園</c:v>
                </c:pt>
                <c:pt idx="10">
                  <c:v>県立自然公園</c:v>
                </c:pt>
              </c:strCache>
            </c:strRef>
          </c:cat>
          <c:val>
            <c:numRef>
              <c:f>３!$BC$68:$BC$78</c:f>
              <c:numCache>
                <c:formatCode>General</c:formatCode>
                <c:ptCount val="11"/>
                <c:pt idx="1">
                  <c:v>31313</c:v>
                </c:pt>
                <c:pt idx="6">
                  <c:v>28522</c:v>
                </c:pt>
                <c:pt idx="10">
                  <c:v>34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7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年平均気温</a:t>
            </a:r>
          </a:p>
        </c:rich>
      </c:tx>
      <c:layout>
        <c:manualLayout>
          <c:xMode val="edge"/>
          <c:yMode val="edge"/>
          <c:x val="0.412361516034985"/>
          <c:y val="0.0518896833503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185903983656793"/>
          <c:w val="0.948921282798834"/>
          <c:h val="0.766905005107252"/>
        </c:manualLayout>
      </c:layout>
      <c:lineChart>
        <c:grouping val="standard"/>
        <c:varyColors val="0"/>
        <c:ser>
          <c:idx val="0"/>
          <c:order val="0"/>
          <c:tx>
            <c:strRef>
              <c:f>４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!$BA$72:$BA$76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４!$BB$72:$BB$76</c:f>
              <c:numCache>
                <c:formatCode>General</c:formatCode>
                <c:ptCount val="5"/>
                <c:pt idx="0">
                  <c:v>14.9</c:v>
                </c:pt>
                <c:pt idx="1">
                  <c:v>15.1</c:v>
                </c:pt>
                <c:pt idx="2">
                  <c:v>15.4</c:v>
                </c:pt>
                <c:pt idx="3">
                  <c:v>15</c:v>
                </c:pt>
                <c:pt idx="4">
                  <c:v>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４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!$BA$72:$BA$76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４!$BC$72:$BC$76</c:f>
              <c:numCache>
                <c:formatCode>General</c:formatCode>
                <c:ptCount val="5"/>
                <c:pt idx="0">
                  <c:v>15.5</c:v>
                </c:pt>
                <c:pt idx="1">
                  <c:v>15.6</c:v>
                </c:pt>
                <c:pt idx="2">
                  <c:v>15.7</c:v>
                </c:pt>
                <c:pt idx="3">
                  <c:v>15.4</c:v>
                </c:pt>
                <c:pt idx="4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34967"/>
        <c:axId val="98487236"/>
      </c:lineChart>
      <c:catAx>
        <c:axId val="26734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2175689479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87236"/>
        <c:crossesAt val="13"/>
        <c:auto val="1"/>
        <c:lblAlgn val="ctr"/>
        <c:lblOffset val="100"/>
        <c:noMultiLvlLbl val="0"/>
      </c:catAx>
      <c:valAx>
        <c:axId val="98487236"/>
        <c:scaling>
          <c:orientation val="minMax"/>
          <c:max val="17"/>
          <c:min val="1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℃）</a:t>
                </a:r>
              </a:p>
            </c:rich>
          </c:tx>
          <c:layout>
            <c:manualLayout>
              <c:xMode val="edge"/>
              <c:yMode val="edge"/>
              <c:x val="0.0480466472303207"/>
              <c:y val="0.1042900919305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34967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769679300292"/>
          <c:y val="0.123084780388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年間日照時間</a:t>
            </a:r>
          </a:p>
        </c:rich>
      </c:tx>
      <c:layout>
        <c:manualLayout>
          <c:xMode val="edge"/>
          <c:yMode val="edge"/>
          <c:x val="0.411153119092628"/>
          <c:y val="0.0468220556525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368620037807"/>
          <c:y val="0.194783858712393"/>
          <c:w val="0.957703213610586"/>
          <c:h val="0.754902967450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５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!$BA$72:$BA$76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５!$BB$72:$BB$76</c:f>
              <c:numCache>
                <c:formatCode>General</c:formatCode>
                <c:ptCount val="5"/>
                <c:pt idx="0">
                  <c:v>1778</c:v>
                </c:pt>
                <c:pt idx="1">
                  <c:v>1803.3</c:v>
                </c:pt>
                <c:pt idx="2">
                  <c:v>1781.5</c:v>
                </c:pt>
                <c:pt idx="3">
                  <c:v>1847.8</c:v>
                </c:pt>
                <c:pt idx="4">
                  <c:v>1755.9</c:v>
                </c:pt>
              </c:numCache>
            </c:numRef>
          </c:val>
        </c:ser>
        <c:ser>
          <c:idx val="1"/>
          <c:order val="1"/>
          <c:tx>
            <c:strRef>
              <c:f>５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!$BA$72:$BA$76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５!$BC$72:$BC$76</c:f>
              <c:numCache>
                <c:formatCode>General</c:formatCode>
                <c:ptCount val="5"/>
                <c:pt idx="0">
                  <c:v>1925.29361702128</c:v>
                </c:pt>
                <c:pt idx="1">
                  <c:v>1864.88723404255</c:v>
                </c:pt>
                <c:pt idx="2">
                  <c:v>1873.67659574468</c:v>
                </c:pt>
                <c:pt idx="3">
                  <c:v>1925.7</c:v>
                </c:pt>
                <c:pt idx="4">
                  <c:v>1926.6</c:v>
                </c:pt>
              </c:numCache>
            </c:numRef>
          </c:val>
        </c:ser>
        <c:gapWidth val="150"/>
        <c:overlap val="0"/>
        <c:axId val="9833211"/>
        <c:axId val="31820570"/>
      </c:barChart>
      <c:catAx>
        <c:axId val="9833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1124763705104"/>
              <c:y val="0.921449840846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20570"/>
        <c:crossesAt val="1400"/>
        <c:auto val="1"/>
        <c:lblAlgn val="ctr"/>
        <c:lblOffset val="100"/>
        <c:noMultiLvlLbl val="0"/>
      </c:catAx>
      <c:valAx>
        <c:axId val="31820570"/>
        <c:scaling>
          <c:orientation val="minMax"/>
          <c:max val="2200"/>
          <c:min val="1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時間)</a:t>
                </a:r>
              </a:p>
            </c:rich>
          </c:tx>
          <c:layout>
            <c:manualLayout>
              <c:xMode val="edge"/>
              <c:yMode val="edge"/>
              <c:x val="0.0295368620037807"/>
              <c:y val="0.11551493993223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33211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718336483932"/>
          <c:y val="0.13163569154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年 間 降 水 量</a:t>
            </a:r>
          </a:p>
        </c:rich>
      </c:tx>
      <c:layout>
        <c:manualLayout>
          <c:xMode val="edge"/>
          <c:yMode val="edge"/>
          <c:x val="0.387613328623572"/>
          <c:y val="0.0467021712412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60061226893"/>
          <c:y val="0.165505940188447"/>
          <c:w val="0.970563993877311"/>
          <c:h val="0.776526013928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６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!$BA$72:$BA$76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６!$BB$72:$BB$76</c:f>
              <c:numCache>
                <c:formatCode>General</c:formatCode>
                <c:ptCount val="5"/>
                <c:pt idx="0">
                  <c:v>1300.5</c:v>
                </c:pt>
                <c:pt idx="1">
                  <c:v>1287</c:v>
                </c:pt>
                <c:pt idx="2">
                  <c:v>1587.5</c:v>
                </c:pt>
                <c:pt idx="3">
                  <c:v>1473</c:v>
                </c:pt>
                <c:pt idx="4">
                  <c:v>1597.5</c:v>
                </c:pt>
              </c:numCache>
            </c:numRef>
          </c:val>
        </c:ser>
        <c:ser>
          <c:idx val="1"/>
          <c:order val="1"/>
          <c:tx>
            <c:strRef>
              <c:f>６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!$BA$72:$BA$76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６!$BC$72:$BC$76</c:f>
              <c:numCache>
                <c:formatCode>General</c:formatCode>
                <c:ptCount val="5"/>
                <c:pt idx="0">
                  <c:v>1537.404</c:v>
                </c:pt>
                <c:pt idx="1">
                  <c:v>1550.59574468085</c:v>
                </c:pt>
                <c:pt idx="2">
                  <c:v>1847.3829787234</c:v>
                </c:pt>
                <c:pt idx="3">
                  <c:v>1781.8</c:v>
                </c:pt>
                <c:pt idx="4">
                  <c:v>1736.44680851064</c:v>
                </c:pt>
              </c:numCache>
            </c:numRef>
          </c:val>
        </c:ser>
        <c:gapWidth val="150"/>
        <c:overlap val="0"/>
        <c:axId val="2804723"/>
        <c:axId val="6750869"/>
      </c:barChart>
      <c:catAx>
        <c:axId val="2804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1617802896503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0869"/>
        <c:crossesAt val="750"/>
        <c:auto val="1"/>
        <c:lblAlgn val="ctr"/>
        <c:lblOffset val="100"/>
        <c:noMultiLvlLbl val="0"/>
      </c:catAx>
      <c:valAx>
        <c:axId val="6750869"/>
        <c:scaling>
          <c:orientation val="minMax"/>
          <c:max val="2000"/>
          <c:min val="7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㎜）</a:t>
                </a:r>
              </a:p>
            </c:rich>
          </c:tx>
          <c:layout>
            <c:manualLayout>
              <c:xMode val="edge"/>
              <c:yMode val="edge"/>
              <c:x val="0.0990227245967267"/>
              <c:y val="0.09412126177795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4723"/>
        <c:crossesAt val="1"/>
        <c:crossBetween val="midCat"/>
        <c:majorUnit val="250"/>
        <c:minorUnit val="83.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077946544213"/>
          <c:y val="0.115219172470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&apos;.A1"/><Relationship Id="rId2" Type="http://schemas.openxmlformats.org/officeDocument/2006/relationships/hyperlink" Target="#&apos;2&apos;.A1"/><Relationship Id="rId3" Type="http://schemas.openxmlformats.org/officeDocument/2006/relationships/hyperlink" Target="#&apos;3&apos;.A1"/><Relationship Id="rId4" Type="http://schemas.openxmlformats.org/officeDocument/2006/relationships/hyperlink" Target="#&apos;4&apos;.A1"/><Relationship Id="rId5" Type="http://schemas.openxmlformats.org/officeDocument/2006/relationships/hyperlink" Target="#&apos;5&apos;.A1"/><Relationship Id="rId6" Type="http://schemas.openxmlformats.org/officeDocument/2006/relationships/hyperlink" Target="#&apos;6&apos;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85680</xdr:rowOff>
    </xdr:from>
    <xdr:to>
      <xdr:col>6</xdr:col>
      <xdr:colOff>640080</xdr:colOff>
      <xdr:row>34</xdr:row>
      <xdr:rowOff>9360</xdr:rowOff>
    </xdr:to>
    <xdr:sp>
      <xdr:nvSpPr>
        <xdr:cNvPr id="0" name="Document"/>
        <xdr:cNvSpPr/>
      </xdr:nvSpPr>
      <xdr:spPr>
        <a:xfrm>
          <a:off x="459360" y="85680"/>
          <a:ext cx="4497480" cy="5753160"/>
        </a:xfrm>
        <a:prstGeom prst="pie">
          <a:avLst/>
        </a:prstGeom>
        <a:solidFill>
          <a:srgbClr val="cc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28440</xdr:rowOff>
    </xdr:from>
    <xdr:to>
      <xdr:col>6</xdr:col>
      <xdr:colOff>300600</xdr:colOff>
      <xdr:row>5</xdr:row>
      <xdr:rowOff>18720</xdr:rowOff>
    </xdr:to>
    <xdr:sp>
      <xdr:nvSpPr>
        <xdr:cNvPr id="1" name="AutoShape 13"/>
        <xdr:cNvSpPr/>
      </xdr:nvSpPr>
      <xdr:spPr>
        <a:xfrm>
          <a:off x="729360" y="371520"/>
          <a:ext cx="3888000" cy="504360"/>
        </a:xfrm>
        <a:custGeom>
          <a:avLst/>
          <a:gdLst>
            <a:gd name="textAreaLeft" fmla="*/ 609480 w 3888000"/>
            <a:gd name="textAreaRight" fmla="*/ 3278520 w 3888000"/>
            <a:gd name="textAreaTop" fmla="*/ 0 h 504360"/>
            <a:gd name="textAreaBottom" fmla="*/ 457200 h 504360"/>
          </a:gdLst>
          <a:ahLst/>
          <a:rect l="textAreaLeft" t="textAreaTop" r="textAreaRight" b="textAreaBottom"/>
          <a:pathLst>
            <a:path w="21600" h="21600">
              <a:moveTo>
                <a:pt x="6086" y="19575"/>
              </a:moveTo>
              <a:lnTo>
                <a:pt x="6086" y="21094"/>
              </a:lnTo>
              <a:cubicBezTo>
                <a:pt x="6086" y="21347"/>
                <a:pt x="5666" y="21600"/>
                <a:pt x="5246" y="21600"/>
              </a:cubicBezTo>
              <a:lnTo>
                <a:pt x="0" y="21600"/>
              </a:lnTo>
              <a:lnTo>
                <a:pt x="2750" y="11813"/>
              </a:lnTo>
              <a:lnTo>
                <a:pt x="0" y="2025"/>
              </a:lnTo>
              <a:lnTo>
                <a:pt x="3386" y="2025"/>
              </a:lnTo>
              <a:lnTo>
                <a:pt x="3386" y="506"/>
              </a:lnTo>
              <a:cubicBezTo>
                <a:pt x="3386" y="253"/>
                <a:pt x="3806" y="0"/>
                <a:pt x="4226" y="0"/>
              </a:cubicBezTo>
              <a:lnTo>
                <a:pt x="17374" y="0"/>
              </a:lnTo>
              <a:cubicBezTo>
                <a:pt x="17794" y="0"/>
                <a:pt x="18214" y="253"/>
                <a:pt x="18214" y="506"/>
              </a:cubicBezTo>
              <a:lnTo>
                <a:pt x="18214" y="2025"/>
              </a:lnTo>
              <a:lnTo>
                <a:pt x="21600" y="2025"/>
              </a:lnTo>
              <a:lnTo>
                <a:pt x="18850" y="11813"/>
              </a:lnTo>
              <a:lnTo>
                <a:pt x="21600" y="21600"/>
              </a:lnTo>
              <a:lnTo>
                <a:pt x="16354" y="21600"/>
              </a:lnTo>
              <a:cubicBezTo>
                <a:pt x="15934" y="21600"/>
                <a:pt x="15514" y="21347"/>
                <a:pt x="15514" y="21094"/>
              </a:cubicBezTo>
              <a:lnTo>
                <a:pt x="15514" y="19575"/>
              </a:lnTo>
              <a:close/>
            </a:path>
            <a:path fill="darkenLess" w="21600" h="21600">
              <a:moveTo>
                <a:pt x="6086" y="19575"/>
              </a:moveTo>
              <a:lnTo>
                <a:pt x="6086" y="21094"/>
              </a:lnTo>
              <a:cubicBezTo>
                <a:pt x="6086" y="20841"/>
                <a:pt x="5666" y="20588"/>
                <a:pt x="5246" y="20588"/>
              </a:cubicBezTo>
              <a:lnTo>
                <a:pt x="4226" y="20588"/>
              </a:lnTo>
              <a:cubicBezTo>
                <a:pt x="3806" y="20588"/>
                <a:pt x="3386" y="20334"/>
                <a:pt x="3386" y="20081"/>
              </a:cubicBezTo>
              <a:cubicBezTo>
                <a:pt x="3386" y="19828"/>
                <a:pt x="3806" y="19575"/>
                <a:pt x="4226" y="19575"/>
              </a:cubicBezTo>
              <a:close/>
            </a:path>
            <a:path fill="darkenLess" w="21600" h="21600">
              <a:moveTo>
                <a:pt x="15514" y="19575"/>
              </a:moveTo>
              <a:lnTo>
                <a:pt x="15514" y="21094"/>
              </a:lnTo>
              <a:cubicBezTo>
                <a:pt x="15514" y="20841"/>
                <a:pt x="15934" y="20588"/>
                <a:pt x="16354" y="20588"/>
              </a:cubicBezTo>
              <a:lnTo>
                <a:pt x="17374" y="20588"/>
              </a:lnTo>
              <a:cubicBezTo>
                <a:pt x="17794" y="20588"/>
                <a:pt x="18214" y="20334"/>
                <a:pt x="18214" y="20081"/>
              </a:cubicBezTo>
              <a:cubicBezTo>
                <a:pt x="18214" y="19828"/>
                <a:pt x="17794" y="19575"/>
                <a:pt x="17374" y="19575"/>
              </a:cubicBezTo>
              <a:close/>
            </a:path>
            <a:path fill="darkenLess" w="21600" h="21600">
              <a:moveTo>
                <a:pt x="3386" y="20081"/>
              </a:moveTo>
              <a:lnTo>
                <a:pt x="3386" y="2025"/>
              </a:lnTo>
            </a:path>
            <a:path fill="darkenLess" w="21600" h="21600">
              <a:moveTo>
                <a:pt x="18214" y="20081"/>
              </a:moveTo>
              <a:lnTo>
                <a:pt x="18214" y="202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　　</a:t>
          </a:r>
          <a:r>
            <a:rPr b="0" lang="zh-CN" sz="2400" spc="-1" strike="noStrike">
              <a:latin typeface="ＭＳ ゴシック"/>
            </a:rPr>
            <a:t>１</a:t>
          </a:r>
          <a:r>
            <a:rPr b="0" lang="en-US" sz="2400" spc="-1" strike="noStrike">
              <a:latin typeface="ＭＳ ゴシック"/>
            </a:rPr>
            <a:t>.</a:t>
          </a:r>
          <a:r>
            <a:rPr b="0" lang="zh-CN" sz="2400" spc="-1" strike="noStrike">
              <a:latin typeface="ＭＳ ゴシック"/>
            </a:rPr>
            <a:t>自然環境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9</xdr:row>
      <xdr:rowOff>152640</xdr:rowOff>
    </xdr:from>
    <xdr:to>
      <xdr:col>4</xdr:col>
      <xdr:colOff>70920</xdr:colOff>
      <xdr:row>11</xdr:row>
      <xdr:rowOff>28800</xdr:rowOff>
    </xdr:to>
    <xdr:sp>
      <xdr:nvSpPr>
        <xdr:cNvPr id="2" name="Text 16">
          <a:hlinkClick r:id="rId1"/>
        </xdr:cNvPr>
        <xdr:cNvSpPr/>
      </xdr:nvSpPr>
      <xdr:spPr>
        <a:xfrm>
          <a:off x="1928520" y="1695600"/>
          <a:ext cx="10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１．総面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12</xdr:row>
      <xdr:rowOff>104400</xdr:rowOff>
    </xdr:from>
    <xdr:to>
      <xdr:col>5</xdr:col>
      <xdr:colOff>720</xdr:colOff>
      <xdr:row>13</xdr:row>
      <xdr:rowOff>171720</xdr:rowOff>
    </xdr:to>
    <xdr:sp>
      <xdr:nvSpPr>
        <xdr:cNvPr id="3" name="Text 17">
          <a:hlinkClick r:id="rId2"/>
        </xdr:cNvPr>
        <xdr:cNvSpPr/>
      </xdr:nvSpPr>
      <xdr:spPr>
        <a:xfrm>
          <a:off x="1928520" y="2161800"/>
          <a:ext cx="1669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２．可住地面積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15</xdr:row>
      <xdr:rowOff>85680</xdr:rowOff>
    </xdr:from>
    <xdr:to>
      <xdr:col>5</xdr:col>
      <xdr:colOff>140760</xdr:colOff>
      <xdr:row>16</xdr:row>
      <xdr:rowOff>133200</xdr:rowOff>
    </xdr:to>
    <xdr:sp>
      <xdr:nvSpPr>
        <xdr:cNvPr id="4" name="Text 18">
          <a:hlinkClick r:id="rId3"/>
        </xdr:cNvPr>
        <xdr:cNvSpPr/>
      </xdr:nvSpPr>
      <xdr:spPr>
        <a:xfrm>
          <a:off x="1928520" y="2657520"/>
          <a:ext cx="180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３．自然公園面積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18</xdr:row>
      <xdr:rowOff>104400</xdr:rowOff>
    </xdr:from>
    <xdr:to>
      <xdr:col>4</xdr:col>
      <xdr:colOff>380160</xdr:colOff>
      <xdr:row>19</xdr:row>
      <xdr:rowOff>162000</xdr:rowOff>
    </xdr:to>
    <xdr:sp>
      <xdr:nvSpPr>
        <xdr:cNvPr id="5" name="Text 19">
          <a:hlinkClick r:id="rId4"/>
        </xdr:cNvPr>
        <xdr:cNvSpPr/>
      </xdr:nvSpPr>
      <xdr:spPr>
        <a:xfrm>
          <a:off x="1928520" y="3190680"/>
          <a:ext cx="1329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４．年平均気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21</xdr:row>
      <xdr:rowOff>123840</xdr:rowOff>
    </xdr:from>
    <xdr:to>
      <xdr:col>4</xdr:col>
      <xdr:colOff>510120</xdr:colOff>
      <xdr:row>22</xdr:row>
      <xdr:rowOff>171360</xdr:rowOff>
    </xdr:to>
    <xdr:sp>
      <xdr:nvSpPr>
        <xdr:cNvPr id="6" name="Text 20">
          <a:hlinkClick r:id="rId5"/>
        </xdr:cNvPr>
        <xdr:cNvSpPr/>
      </xdr:nvSpPr>
      <xdr:spPr>
        <a:xfrm>
          <a:off x="1928520" y="3724200"/>
          <a:ext cx="145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５．年間日照時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24</xdr:row>
      <xdr:rowOff>104400</xdr:rowOff>
    </xdr:from>
    <xdr:to>
      <xdr:col>4</xdr:col>
      <xdr:colOff>440640</xdr:colOff>
      <xdr:row>25</xdr:row>
      <xdr:rowOff>133200</xdr:rowOff>
    </xdr:to>
    <xdr:sp>
      <xdr:nvSpPr>
        <xdr:cNvPr id="7" name="Text 21">
          <a:hlinkClick r:id="rId6"/>
        </xdr:cNvPr>
        <xdr:cNvSpPr/>
      </xdr:nvSpPr>
      <xdr:spPr>
        <a:xfrm>
          <a:off x="1928520" y="4219200"/>
          <a:ext cx="138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６．年間降水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6</xdr:row>
      <xdr:rowOff>0</xdr:rowOff>
    </xdr:from>
    <xdr:to>
      <xdr:col>6</xdr:col>
      <xdr:colOff>20520</xdr:colOff>
      <xdr:row>7</xdr:row>
      <xdr:rowOff>56880</xdr:rowOff>
    </xdr:to>
    <xdr:sp>
      <xdr:nvSpPr>
        <xdr:cNvPr id="8" name="Text 22"/>
        <xdr:cNvSpPr/>
      </xdr:nvSpPr>
      <xdr:spPr>
        <a:xfrm>
          <a:off x="1218960" y="1028880"/>
          <a:ext cx="3118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ご覧になりたい項目をクリック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4</xdr:row>
      <xdr:rowOff>66600</xdr:rowOff>
    </xdr:from>
    <xdr:to>
      <xdr:col>6</xdr:col>
      <xdr:colOff>650160</xdr:colOff>
      <xdr:row>50</xdr:row>
      <xdr:rowOff>66240</xdr:rowOff>
    </xdr:to>
    <xdr:graphicFrame>
      <xdr:nvGraphicFramePr>
        <xdr:cNvPr id="9" name="Chart 2"/>
        <xdr:cNvGraphicFramePr/>
      </xdr:nvGraphicFramePr>
      <xdr:xfrm>
        <a:off x="49680" y="5952960"/>
        <a:ext cx="30369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123480</xdr:rowOff>
    </xdr:from>
    <xdr:to>
      <xdr:col>6</xdr:col>
      <xdr:colOff>480600</xdr:colOff>
      <xdr:row>45</xdr:row>
      <xdr:rowOff>1522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19520" y="6400440"/>
          <a:ext cx="279756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40320</xdr:colOff>
      <xdr:row>51</xdr:row>
      <xdr:rowOff>9360</xdr:rowOff>
    </xdr:to>
    <xdr:graphicFrame>
      <xdr:nvGraphicFramePr>
        <xdr:cNvPr id="11" name="Chart 2"/>
        <xdr:cNvGraphicFramePr/>
      </xdr:nvGraphicFramePr>
      <xdr:xfrm>
        <a:off x="0" y="5886360"/>
        <a:ext cx="31366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66240</xdr:rowOff>
    </xdr:from>
    <xdr:to>
      <xdr:col>3</xdr:col>
      <xdr:colOff>680400</xdr:colOff>
      <xdr:row>50</xdr:row>
      <xdr:rowOff>190800</xdr:rowOff>
    </xdr:to>
    <xdr:sp>
      <xdr:nvSpPr>
        <xdr:cNvPr id="23" name="Rectangle 3"/>
        <xdr:cNvSpPr/>
      </xdr:nvSpPr>
      <xdr:spPr>
        <a:xfrm>
          <a:off x="0" y="9067320"/>
          <a:ext cx="1158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800" spc="-1" strike="noStrike">
              <a:latin typeface="ＭＳ Ｐゴシック"/>
            </a:rPr>
            <a:t>大和青垣国定公園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5,742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960</xdr:colOff>
      <xdr:row>43</xdr:row>
      <xdr:rowOff>66240</xdr:rowOff>
    </xdr:from>
    <xdr:to>
      <xdr:col>3</xdr:col>
      <xdr:colOff>490320</xdr:colOff>
      <xdr:row>43</xdr:row>
      <xdr:rowOff>209520</xdr:rowOff>
    </xdr:to>
    <xdr:sp>
      <xdr:nvSpPr>
        <xdr:cNvPr id="24" name="Rectangle 4"/>
        <xdr:cNvSpPr/>
      </xdr:nvSpPr>
      <xdr:spPr>
        <a:xfrm>
          <a:off x="788040" y="7810200"/>
          <a:ext cx="180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0</xdr:colOff>
      <xdr:row>43</xdr:row>
      <xdr:rowOff>137880</xdr:rowOff>
    </xdr:from>
    <xdr:to>
      <xdr:col>3</xdr:col>
      <xdr:colOff>309960</xdr:colOff>
      <xdr:row>49</xdr:row>
      <xdr:rowOff>66240</xdr:rowOff>
    </xdr:to>
    <xdr:cxnSp>
      <xdr:nvCxnSpPr>
        <xdr:cNvPr id="25" name="AutoShape 5"/>
        <xdr:cNvCxnSpPr>
          <a:stCxn id="26" idx="0"/>
          <a:endCxn id="27" idx="1"/>
        </xdr:cNvCxnSpPr>
      </xdr:nvCxnSpPr>
      <xdr:spPr>
        <a:xfrm flipH="1" flipV="1" rot="5400000">
          <a:off x="90720" y="8370000"/>
          <a:ext cx="1185840" cy="209160"/>
        </a:xfrm>
        <a:prstGeom prst="bentConnector4">
          <a:avLst>
            <a:gd name="adj1" fmla="val 46978"/>
            <a:gd name="adj2" fmla="val -8793"/>
          </a:avLst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499320</xdr:colOff>
      <xdr:row>36</xdr:row>
      <xdr:rowOff>0</xdr:rowOff>
    </xdr:from>
    <xdr:to>
      <xdr:col>6</xdr:col>
      <xdr:colOff>620640</xdr:colOff>
      <xdr:row>36</xdr:row>
      <xdr:rowOff>162000</xdr:rowOff>
    </xdr:to>
    <xdr:sp>
      <xdr:nvSpPr>
        <xdr:cNvPr id="28" name="AutoShape 6"/>
        <xdr:cNvSpPr/>
      </xdr:nvSpPr>
      <xdr:spPr>
        <a:xfrm>
          <a:off x="1707120" y="6276960"/>
          <a:ext cx="1350000" cy="162000"/>
        </a:xfr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県立自然公園</a:t>
          </a:r>
          <a:r>
            <a:rPr b="0" lang="en-US" sz="800" spc="-1" strike="noStrike">
              <a:latin typeface="ＭＳ Ｐゴシック"/>
            </a:rPr>
            <a:t>3,493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37</xdr:row>
      <xdr:rowOff>152280</xdr:rowOff>
    </xdr:from>
    <xdr:to>
      <xdr:col>7</xdr:col>
      <xdr:colOff>30960</xdr:colOff>
      <xdr:row>39</xdr:row>
      <xdr:rowOff>47520</xdr:rowOff>
    </xdr:to>
    <xdr:sp>
      <xdr:nvSpPr>
        <xdr:cNvPr id="29" name="AutoShape 7"/>
        <xdr:cNvSpPr/>
      </xdr:nvSpPr>
      <xdr:spPr>
        <a:xfrm>
          <a:off x="2107080" y="6638760"/>
          <a:ext cx="1020240" cy="314280"/>
        </a:xfr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県立月ヶ瀬神野山自然公園</a:t>
          </a:r>
          <a:r>
            <a:rPr b="0" lang="en-US" sz="800" spc="-1" strike="noStrike">
              <a:latin typeface="ＭＳ Ｐゴシック"/>
            </a:rPr>
            <a:t>507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36</xdr:row>
      <xdr:rowOff>199800</xdr:rowOff>
    </xdr:from>
    <xdr:to>
      <xdr:col>7</xdr:col>
      <xdr:colOff>40320</xdr:colOff>
      <xdr:row>37</xdr:row>
      <xdr:rowOff>190800</xdr:rowOff>
    </xdr:to>
    <xdr:sp>
      <xdr:nvSpPr>
        <xdr:cNvPr id="30" name="AutoShape 8"/>
        <xdr:cNvSpPr/>
      </xdr:nvSpPr>
      <xdr:spPr>
        <a:xfrm>
          <a:off x="1847160" y="6476760"/>
          <a:ext cx="1289520" cy="200520"/>
        </a:xfr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県立矢田自然公園</a:t>
          </a:r>
          <a:r>
            <a:rPr b="0" lang="en-US" sz="800" spc="-1" strike="noStrike">
              <a:latin typeface="ＭＳ Ｐゴシック"/>
            </a:rPr>
            <a:t>524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49</xdr:row>
      <xdr:rowOff>114480</xdr:rowOff>
    </xdr:from>
    <xdr:to>
      <xdr:col>7</xdr:col>
      <xdr:colOff>720</xdr:colOff>
      <xdr:row>50</xdr:row>
      <xdr:rowOff>209520</xdr:rowOff>
    </xdr:to>
    <xdr:sp>
      <xdr:nvSpPr>
        <xdr:cNvPr id="31" name="AutoShape 9"/>
        <xdr:cNvSpPr/>
      </xdr:nvSpPr>
      <xdr:spPr>
        <a:xfrm>
          <a:off x="1877400" y="9115560"/>
          <a:ext cx="1219680" cy="304560"/>
        </a:xfr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室生赤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青山国定公園</a:t>
          </a:r>
          <a:r>
            <a:rPr b="0" lang="en-US" sz="800" spc="-1" strike="noStrike">
              <a:latin typeface="ＭＳ Ｐゴシック"/>
            </a:rPr>
            <a:t>12,744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71360</xdr:rowOff>
    </xdr:from>
    <xdr:to>
      <xdr:col>3</xdr:col>
      <xdr:colOff>50760</xdr:colOff>
      <xdr:row>41</xdr:row>
      <xdr:rowOff>162360</xdr:rowOff>
    </xdr:to>
    <xdr:sp>
      <xdr:nvSpPr>
        <xdr:cNvPr id="32" name="AutoShape 10"/>
        <xdr:cNvSpPr/>
      </xdr:nvSpPr>
      <xdr:spPr>
        <a:xfrm>
          <a:off x="0" y="7076880"/>
          <a:ext cx="528840" cy="410040"/>
        </a:xfr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高野龍神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国定公園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5,156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33560</xdr:rowOff>
    </xdr:from>
    <xdr:to>
      <xdr:col>3</xdr:col>
      <xdr:colOff>290880</xdr:colOff>
      <xdr:row>39</xdr:row>
      <xdr:rowOff>123840</xdr:rowOff>
    </xdr:to>
    <xdr:sp>
      <xdr:nvSpPr>
        <xdr:cNvPr id="33" name="AutoShape 11"/>
        <xdr:cNvSpPr/>
      </xdr:nvSpPr>
      <xdr:spPr>
        <a:xfrm>
          <a:off x="0" y="6620040"/>
          <a:ext cx="768960" cy="409320"/>
        </a:xfr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金剛生駒紀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国定公園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4,880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90800</xdr:rowOff>
    </xdr:from>
    <xdr:to>
      <xdr:col>3</xdr:col>
      <xdr:colOff>530280</xdr:colOff>
      <xdr:row>37</xdr:row>
      <xdr:rowOff>28800</xdr:rowOff>
    </xdr:to>
    <xdr:sp>
      <xdr:nvSpPr>
        <xdr:cNvPr id="34" name="AutoShape 12"/>
        <xdr:cNvSpPr/>
      </xdr:nvSpPr>
      <xdr:spPr>
        <a:xfrm>
          <a:off x="0" y="6258240"/>
          <a:ext cx="1008360" cy="257040"/>
        </a:xfr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県立吉野川津風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自然公園</a:t>
          </a:r>
          <a:r>
            <a:rPr b="0" lang="en-US" sz="800" spc="-1" strike="noStrike">
              <a:latin typeface="ＭＳ Ｐゴシック"/>
            </a:rPr>
            <a:t>2,462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960</xdr:colOff>
      <xdr:row>42</xdr:row>
      <xdr:rowOff>162000</xdr:rowOff>
    </xdr:from>
    <xdr:to>
      <xdr:col>5</xdr:col>
      <xdr:colOff>260640</xdr:colOff>
      <xdr:row>44</xdr:row>
      <xdr:rowOff>133200</xdr:rowOff>
    </xdr:to>
    <xdr:sp>
      <xdr:nvSpPr>
        <xdr:cNvPr id="35" name="Text 13"/>
        <xdr:cNvSpPr/>
      </xdr:nvSpPr>
      <xdr:spPr>
        <a:xfrm>
          <a:off x="1148040" y="7696440"/>
          <a:ext cx="8298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ＭＳ ゴシック"/>
            </a:rPr>
            <a:t>63,328h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760844617856</cdr:x>
      <cdr:y>0.453723458295235</cdr:y>
    </cdr:from>
    <cdr:to>
      <cdr:x>0.876291025935277</cdr:x>
      <cdr:y>0.500152392563243</cdr:y>
    </cdr:to>
    <cdr:sp>
      <cdr:nvSpPr>
        <cdr:cNvPr id="12" name="テキスト 1"/>
        <cdr:cNvSpPr/>
      </cdr:nvSpPr>
      <cdr:spPr>
        <a:xfrm>
          <a:off x="2214000" y="1607760"/>
          <a:ext cx="534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国立公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5760844617856</cdr:x>
      <cdr:y>0.53347556639236</cdr:y>
    </cdr:from>
    <cdr:to>
      <cdr:x>0.892701400045903</cdr:x>
      <cdr:y>0.671238443563954</cdr:y>
    </cdr:to>
    <cdr:sp>
      <cdr:nvSpPr>
        <cdr:cNvPr id="13" name="テキスト 2"/>
        <cdr:cNvSpPr/>
      </cdr:nvSpPr>
      <cdr:spPr>
        <a:xfrm>
          <a:off x="2214000" y="1890360"/>
          <a:ext cx="586440" cy="48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吉野熊野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国立公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0055083773238</cdr:x>
      <cdr:y>0.693487757797419</cdr:y>
    </cdr:from>
    <cdr:to>
      <cdr:x>0.847257287124168</cdr:x>
      <cdr:y>0.785634461038301</cdr:y>
    </cdr:to>
    <cdr:sp>
      <cdr:nvSpPr>
        <cdr:cNvPr id="14" name="テキスト 20"/>
        <cdr:cNvSpPr/>
      </cdr:nvSpPr>
      <cdr:spPr>
        <a:xfrm>
          <a:off x="2133360" y="2457360"/>
          <a:ext cx="524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31,313h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3546017902226</cdr:x>
      <cdr:y>0.0924514883673677</cdr:y>
    </cdr:from>
    <cdr:to>
      <cdr:x>0.679710810190498</cdr:x>
      <cdr:y>0.142029868942396</cdr:y>
    </cdr:to>
    <cdr:sp>
      <cdr:nvSpPr>
        <cdr:cNvPr id="15" name="テキスト 29"/>
        <cdr:cNvSpPr/>
      </cdr:nvSpPr>
      <cdr:spPr>
        <a:xfrm>
          <a:off x="2050200" y="327600"/>
          <a:ext cx="82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481523984393</cdr:x>
      <cdr:y>0.770699989840496</cdr:y>
    </cdr:from>
    <cdr:to>
      <cdr:x>0.373536837273353</cdr:x>
      <cdr:y>0.848013816925734</cdr:y>
    </cdr:to>
    <cdr:sp>
      <cdr:nvSpPr>
        <cdr:cNvPr id="16" name="テキスト 32"/>
        <cdr:cNvSpPr/>
      </cdr:nvSpPr>
      <cdr:spPr>
        <a:xfrm>
          <a:off x="585000" y="2730960"/>
          <a:ext cx="58680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国定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　　　公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3502409915079</cdr:x>
      <cdr:y>0.834501676318196</cdr:y>
    </cdr:from>
    <cdr:to>
      <cdr:x>0.490704613266009</cdr:x>
      <cdr:y>0.886721527989434</cdr:y>
    </cdr:to>
    <cdr:sp>
      <cdr:nvSpPr>
        <cdr:cNvPr id="17" name="テキスト 34"/>
        <cdr:cNvSpPr/>
      </cdr:nvSpPr>
      <cdr:spPr>
        <a:xfrm>
          <a:off x="1014840" y="2957040"/>
          <a:ext cx="5245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28,522h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7459260959376</cdr:x>
      <cdr:y>0.236716448237326</cdr:y>
    </cdr:from>
    <cdr:to>
      <cdr:x>0.908997016295616</cdr:x>
      <cdr:y>0.913136238951539</cdr:y>
    </cdr:to>
    <cdr:grpSp>
      <cdr:nvGrpSpPr>
        <cdr:cNvPr id="18" name="Group 7"/>
        <cdr:cNvGrpSpPr/>
      </cdr:nvGrpSpPr>
      <cdr:grpSpPr>
        <a:xfrm>
          <a:off x="1591920" y="838800"/>
          <a:ext cx="1259640" cy="2396880"/>
          <a:chOff x="1591920" y="838800"/>
          <a:chExt cx="1259640" cy="2396880"/>
        </a:xfrm>
      </cdr:grpSpPr>
      <cdr:sp>
        <cdr:nvSpPr>
          <cdr:cNvPr id="19" name="Arc 8"/>
          <cdr:cNvSpPr/>
        </cdr:nvSpPr>
        <cdr:spPr>
          <a:xfrm>
            <a:off x="1591920" y="1440360"/>
            <a:ext cx="627480" cy="6022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Arc 9"/>
          <cdr:cNvSpPr/>
        </cdr:nvSpPr>
        <cdr:spPr>
          <a:xfrm flipV="1">
            <a:off x="1620000" y="2041920"/>
            <a:ext cx="599400" cy="595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Arc 10"/>
          <cdr:cNvSpPr/>
        </cdr:nvSpPr>
        <cdr:spPr>
          <a:xfrm>
            <a:off x="1591920" y="838800"/>
            <a:ext cx="1259640" cy="1203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Arc 11"/>
          <cdr:cNvSpPr/>
        </cdr:nvSpPr>
        <cdr:spPr>
          <a:xfrm flipV="1">
            <a:off x="1624680" y="2041920"/>
            <a:ext cx="1226880" cy="1193400"/>
          </a:xfrm>
          <a:custGeom>
            <a:avLst/>
            <a:gdLst/>
            <a:ahLst/>
            <a:rect l="l" t="t" r="r" b="b"/>
            <a:pathLst>
              <a:path stroke="0" w="10800" h="10798">
                <a:moveTo>
                  <a:pt x="10978" y="1"/>
                </a:moveTo>
                <a:arcTo wR="10800" hR="10800" stAng="-5343245" swAng="5343245"/>
                <a:lnTo>
                  <a:pt x="10800" y="10800"/>
                </a:lnTo>
                <a:close/>
              </a:path>
              <a:path fill="none" w="10800" h="10798">
                <a:moveTo>
                  <a:pt x="10978" y="1"/>
                </a:moveTo>
                <a:arcTo wR="10800" hR="10800" stAng="-5343245" swAng="5343245"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6</xdr:col>
      <xdr:colOff>650160</xdr:colOff>
      <xdr:row>50</xdr:row>
      <xdr:rowOff>199800</xdr:rowOff>
    </xdr:to>
    <xdr:graphicFrame>
      <xdr:nvGraphicFramePr>
        <xdr:cNvPr id="36" name="Chart 2"/>
        <xdr:cNvGraphicFramePr/>
      </xdr:nvGraphicFramePr>
      <xdr:xfrm>
        <a:off x="0" y="5886360"/>
        <a:ext cx="30866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46</xdr:row>
      <xdr:rowOff>18720</xdr:rowOff>
    </xdr:from>
    <xdr:to>
      <xdr:col>9</xdr:col>
      <xdr:colOff>370440</xdr:colOff>
      <xdr:row>47</xdr:row>
      <xdr:rowOff>180720</xdr:rowOff>
    </xdr:to>
    <xdr:sp>
      <xdr:nvSpPr>
        <xdr:cNvPr id="37" name="AutoShape 1"/>
        <xdr:cNvSpPr/>
      </xdr:nvSpPr>
      <xdr:spPr>
        <a:xfrm>
          <a:off x="3166560" y="8391240"/>
          <a:ext cx="119916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量にかかわりな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明朝"/>
            </a:rPr>
            <a:t>降雪があった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10200</xdr:colOff>
      <xdr:row>50</xdr:row>
      <xdr:rowOff>190800</xdr:rowOff>
    </xdr:to>
    <xdr:graphicFrame>
      <xdr:nvGraphicFramePr>
        <xdr:cNvPr id="38" name="Chart 3"/>
        <xdr:cNvGraphicFramePr/>
      </xdr:nvGraphicFramePr>
      <xdr:xfrm>
        <a:off x="0" y="5895720"/>
        <a:ext cx="30466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9794640106787</cdr:y>
    </cdr:from>
    <cdr:to>
      <cdr:x>0.178757088846881</cdr:x>
      <cdr:y>1</cdr:y>
    </cdr:to>
    <cdr:sp>
      <cdr:nvSpPr>
        <cdr:cNvPr id="39" name="Rectangle 1"/>
        <cdr:cNvSpPr/>
      </cdr:nvSpPr>
      <cdr:spPr>
        <a:xfrm>
          <a:off x="0" y="3505320"/>
          <a:ext cx="544680" cy="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9440" bIns="-19440" anchor="t">
          <a:noAutofit/>
        </a:bodyPr>
        <a:p>
          <a:pPr algn="r"/>
          <a:r>
            <a:rPr b="0" sz="1000" spc="-1" strike="noStrike"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38</xdr:row>
      <xdr:rowOff>19080</xdr:rowOff>
    </xdr:from>
    <xdr:to>
      <xdr:col>9</xdr:col>
      <xdr:colOff>390240</xdr:colOff>
      <xdr:row>39</xdr:row>
      <xdr:rowOff>190800</xdr:rowOff>
    </xdr:to>
    <xdr:sp>
      <xdr:nvSpPr>
        <xdr:cNvPr id="40" name="AutoShape 2"/>
        <xdr:cNvSpPr/>
      </xdr:nvSpPr>
      <xdr:spPr>
        <a:xfrm>
          <a:off x="3186360" y="6715080"/>
          <a:ext cx="1199160" cy="381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日降水量が１㎜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明朝"/>
            </a:rPr>
            <a:t>以上であった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20640</xdr:colOff>
      <xdr:row>50</xdr:row>
      <xdr:rowOff>199800</xdr:rowOff>
    </xdr:to>
    <xdr:graphicFrame>
      <xdr:nvGraphicFramePr>
        <xdr:cNvPr id="41" name="Chart 3"/>
        <xdr:cNvGraphicFramePr/>
      </xdr:nvGraphicFramePr>
      <xdr:xfrm>
        <a:off x="0" y="5895720"/>
        <a:ext cx="30571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0" customFormat="false" ht="13.5" hidden="false" customHeight="false" outlineLevel="0" collapsed="false">
      <c r="C10" s="2"/>
      <c r="D10" s="2"/>
    </row>
    <row r="11" customFormat="false" ht="13.5" hidden="false" customHeight="false" outlineLevel="0" collapsed="false">
      <c r="C11" s="2"/>
      <c r="D11" s="2"/>
    </row>
    <row r="12" customFormat="false" ht="13.5" hidden="false" customHeight="false" outlineLevel="0" collapsed="false">
      <c r="C12" s="2"/>
      <c r="D12" s="2"/>
    </row>
    <row r="13" customFormat="false" ht="13.5" hidden="false" customHeight="false" outlineLevel="0" collapsed="false">
      <c r="C13" s="2"/>
      <c r="D13" s="2"/>
    </row>
    <row r="14" customFormat="false" ht="13.5" hidden="false" customHeight="false" outlineLevel="0" collapsed="false">
      <c r="C14" s="2"/>
      <c r="D14" s="2"/>
    </row>
    <row r="15" customFormat="false" ht="13.5" hidden="false" customHeight="false" outlineLevel="0" collapsed="false">
      <c r="C15" s="2"/>
      <c r="D15" s="2"/>
    </row>
    <row r="16" customFormat="false" ht="13.5" hidden="false" customHeight="false" outlineLevel="0" collapsed="false">
      <c r="C16" s="2"/>
      <c r="D16" s="2"/>
    </row>
    <row r="17" customFormat="false" ht="13.5" hidden="false" customHeight="false" outlineLevel="0" collapsed="false">
      <c r="C17" s="2"/>
      <c r="D17" s="2"/>
    </row>
    <row r="18" customFormat="false" ht="13.5" hidden="false" customHeight="false" outlineLevel="0" collapsed="false">
      <c r="C18" s="2"/>
      <c r="D18" s="2"/>
    </row>
    <row r="19" customFormat="false" ht="13.5" hidden="false" customHeight="false" outlineLevel="0" collapsed="false">
      <c r="C19" s="2"/>
      <c r="D19" s="2"/>
    </row>
    <row r="20" customFormat="false" ht="13.5" hidden="false" customHeight="false" outlineLevel="0" collapsed="false">
      <c r="C20" s="2"/>
      <c r="D20" s="2"/>
    </row>
    <row r="21" customFormat="false" ht="13.5" hidden="false" customHeight="false" outlineLevel="0" collapsed="false">
      <c r="C21" s="2"/>
      <c r="D21" s="2"/>
    </row>
    <row r="22" customFormat="false" ht="13.5" hidden="false" customHeight="false" outlineLevel="0" collapsed="false">
      <c r="C22" s="2"/>
      <c r="D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4" activeCellId="0" sqref="F24:H2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1</v>
      </c>
      <c r="B2" s="12"/>
      <c r="C2" s="12"/>
      <c r="D2" s="13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4</v>
      </c>
      <c r="G3" s="16"/>
      <c r="H3" s="16"/>
      <c r="I3" s="17" t="s">
        <v>2</v>
      </c>
      <c r="J3" s="17"/>
      <c r="K3" s="17"/>
      <c r="L3" s="15" t="s">
        <v>3</v>
      </c>
      <c r="M3" s="18" t="s">
        <v>4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/>
      <c r="B5" s="29"/>
      <c r="C5" s="30" t="s">
        <v>5</v>
      </c>
      <c r="D5" s="30"/>
      <c r="E5" s="31" t="n">
        <v>1</v>
      </c>
      <c r="F5" s="32" t="n">
        <v>83457</v>
      </c>
      <c r="G5" s="32"/>
      <c r="H5" s="32"/>
      <c r="I5" s="33"/>
      <c r="J5" s="30" t="s">
        <v>6</v>
      </c>
      <c r="K5" s="30"/>
      <c r="L5" s="31" t="n">
        <v>25</v>
      </c>
      <c r="M5" s="34" t="n">
        <v>5777.31</v>
      </c>
      <c r="N5" s="34"/>
      <c r="O5" s="34"/>
      <c r="P5" s="34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9"/>
      <c r="B6" s="29"/>
      <c r="C6" s="30" t="s">
        <v>7</v>
      </c>
      <c r="D6" s="30"/>
      <c r="E6" s="31" t="n">
        <v>2</v>
      </c>
      <c r="F6" s="32" t="n">
        <v>15278.89</v>
      </c>
      <c r="G6" s="32"/>
      <c r="H6" s="32"/>
      <c r="I6" s="33"/>
      <c r="J6" s="30" t="s">
        <v>8</v>
      </c>
      <c r="K6" s="30"/>
      <c r="L6" s="31" t="n">
        <v>26</v>
      </c>
      <c r="M6" s="34" t="n">
        <v>5678.33</v>
      </c>
      <c r="N6" s="34"/>
      <c r="O6" s="34"/>
      <c r="P6" s="34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/>
      <c r="B7" s="29"/>
      <c r="C7" s="30" t="s">
        <v>9</v>
      </c>
      <c r="D7" s="30"/>
      <c r="E7" s="31" t="n">
        <v>3</v>
      </c>
      <c r="F7" s="32" t="n">
        <v>13782.76</v>
      </c>
      <c r="G7" s="32"/>
      <c r="H7" s="32"/>
      <c r="I7" s="33"/>
      <c r="J7" s="30" t="s">
        <v>10</v>
      </c>
      <c r="K7" s="30"/>
      <c r="L7" s="31" t="n">
        <v>27</v>
      </c>
      <c r="M7" s="34" t="n">
        <v>5165.12</v>
      </c>
      <c r="N7" s="34"/>
      <c r="O7" s="34"/>
      <c r="P7" s="34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/>
      <c r="B8" s="29"/>
      <c r="C8" s="30" t="s">
        <v>11</v>
      </c>
      <c r="D8" s="30"/>
      <c r="E8" s="31" t="n">
        <v>4</v>
      </c>
      <c r="F8" s="32" t="n">
        <v>13562.23</v>
      </c>
      <c r="G8" s="32"/>
      <c r="H8" s="32"/>
      <c r="I8" s="33"/>
      <c r="J8" s="30" t="s">
        <v>12</v>
      </c>
      <c r="K8" s="30"/>
      <c r="L8" s="31" t="n">
        <v>28</v>
      </c>
      <c r="M8" s="34" t="n">
        <v>5156.61</v>
      </c>
      <c r="N8" s="34"/>
      <c r="O8" s="34"/>
      <c r="P8" s="34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/>
      <c r="B9" s="29"/>
      <c r="C9" s="30" t="s">
        <v>13</v>
      </c>
      <c r="D9" s="30"/>
      <c r="E9" s="31" t="n">
        <v>5</v>
      </c>
      <c r="F9" s="32" t="n">
        <v>12583.83</v>
      </c>
      <c r="G9" s="32"/>
      <c r="H9" s="32"/>
      <c r="I9" s="33"/>
      <c r="J9" s="30" t="s">
        <v>14</v>
      </c>
      <c r="K9" s="30"/>
      <c r="L9" s="31" t="n">
        <v>29</v>
      </c>
      <c r="M9" s="34" t="n">
        <v>4978.51</v>
      </c>
      <c r="N9" s="34"/>
      <c r="O9" s="34"/>
      <c r="P9" s="34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32"/>
      <c r="G10" s="32"/>
      <c r="H10" s="32"/>
      <c r="I10" s="33"/>
      <c r="J10" s="30"/>
      <c r="K10" s="30"/>
      <c r="L10" s="31"/>
      <c r="M10" s="34"/>
      <c r="N10" s="34"/>
      <c r="O10" s="34"/>
      <c r="P10" s="34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/>
      <c r="B11" s="29"/>
      <c r="C11" s="30" t="s">
        <v>15</v>
      </c>
      <c r="D11" s="30"/>
      <c r="E11" s="31" t="n">
        <v>6</v>
      </c>
      <c r="F11" s="32" t="n">
        <v>11636.28</v>
      </c>
      <c r="G11" s="32"/>
      <c r="H11" s="32"/>
      <c r="I11" s="33" t="s">
        <v>16</v>
      </c>
      <c r="J11" s="30" t="s">
        <v>17</v>
      </c>
      <c r="K11" s="30"/>
      <c r="L11" s="31" t="n">
        <v>30</v>
      </c>
      <c r="M11" s="34" t="n">
        <v>4726.29</v>
      </c>
      <c r="N11" s="34"/>
      <c r="O11" s="34"/>
      <c r="P11" s="34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/>
      <c r="B12" s="29"/>
      <c r="C12" s="30" t="s">
        <v>18</v>
      </c>
      <c r="D12" s="30"/>
      <c r="E12" s="31" t="n">
        <v>7</v>
      </c>
      <c r="F12" s="32" t="n">
        <v>10621.17</v>
      </c>
      <c r="G12" s="32"/>
      <c r="H12" s="32"/>
      <c r="I12" s="33" t="s">
        <v>16</v>
      </c>
      <c r="J12" s="30" t="s">
        <v>19</v>
      </c>
      <c r="K12" s="30"/>
      <c r="L12" s="31" t="n">
        <v>31</v>
      </c>
      <c r="M12" s="34" t="n">
        <v>4613.21</v>
      </c>
      <c r="N12" s="34"/>
      <c r="O12" s="34"/>
      <c r="P12" s="34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9"/>
      <c r="B13" s="29"/>
      <c r="C13" s="30" t="s">
        <v>20</v>
      </c>
      <c r="D13" s="30"/>
      <c r="E13" s="31" t="n">
        <v>8</v>
      </c>
      <c r="F13" s="32" t="n">
        <v>9644.55</v>
      </c>
      <c r="G13" s="32"/>
      <c r="H13" s="32"/>
      <c r="I13" s="33"/>
      <c r="J13" s="30" t="s">
        <v>21</v>
      </c>
      <c r="K13" s="30"/>
      <c r="L13" s="31" t="n">
        <v>32</v>
      </c>
      <c r="M13" s="34" t="n">
        <v>4465.37</v>
      </c>
      <c r="N13" s="34"/>
      <c r="O13" s="34"/>
      <c r="P13" s="34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9"/>
      <c r="B14" s="29"/>
      <c r="C14" s="30" t="s">
        <v>22</v>
      </c>
      <c r="D14" s="30"/>
      <c r="E14" s="31" t="n">
        <v>9</v>
      </c>
      <c r="F14" s="32" t="n">
        <v>9323.46</v>
      </c>
      <c r="G14" s="32"/>
      <c r="H14" s="32"/>
      <c r="I14" s="33"/>
      <c r="J14" s="30" t="s">
        <v>23</v>
      </c>
      <c r="K14" s="30"/>
      <c r="L14" s="31" t="n">
        <v>33</v>
      </c>
      <c r="M14" s="34" t="n">
        <v>4247.61</v>
      </c>
      <c r="N14" s="34"/>
      <c r="O14" s="34"/>
      <c r="P14" s="34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9"/>
      <c r="B15" s="29"/>
      <c r="C15" s="30" t="s">
        <v>24</v>
      </c>
      <c r="D15" s="30"/>
      <c r="E15" s="31" t="n">
        <v>10</v>
      </c>
      <c r="F15" s="32" t="n">
        <v>9188.82</v>
      </c>
      <c r="G15" s="32"/>
      <c r="H15" s="32"/>
      <c r="I15" s="33"/>
      <c r="J15" s="30" t="s">
        <v>25</v>
      </c>
      <c r="K15" s="30"/>
      <c r="L15" s="31" t="n">
        <v>34</v>
      </c>
      <c r="M15" s="34" t="n">
        <v>4189.88</v>
      </c>
      <c r="N15" s="34"/>
      <c r="O15" s="34"/>
      <c r="P15" s="34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32"/>
      <c r="G16" s="32"/>
      <c r="H16" s="32"/>
      <c r="I16" s="33"/>
      <c r="J16" s="30"/>
      <c r="K16" s="30"/>
      <c r="L16" s="31"/>
      <c r="M16" s="34"/>
      <c r="N16" s="34"/>
      <c r="O16" s="34"/>
      <c r="P16" s="34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9"/>
      <c r="B17" s="29"/>
      <c r="C17" s="30" t="s">
        <v>26</v>
      </c>
      <c r="D17" s="30"/>
      <c r="E17" s="31" t="n">
        <v>11</v>
      </c>
      <c r="F17" s="32" t="n">
        <v>8479.7</v>
      </c>
      <c r="G17" s="32"/>
      <c r="H17" s="32"/>
      <c r="I17" s="33"/>
      <c r="J17" s="30" t="s">
        <v>27</v>
      </c>
      <c r="K17" s="30"/>
      <c r="L17" s="31" t="n">
        <v>35</v>
      </c>
      <c r="M17" s="34" t="n">
        <v>4185.67</v>
      </c>
      <c r="N17" s="34"/>
      <c r="O17" s="34"/>
      <c r="P17" s="34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9" t="s">
        <v>16</v>
      </c>
      <c r="B18" s="29"/>
      <c r="C18" s="30" t="s">
        <v>28</v>
      </c>
      <c r="D18" s="30"/>
      <c r="E18" s="31" t="n">
        <v>12</v>
      </c>
      <c r="F18" s="32" t="n">
        <v>8396.16</v>
      </c>
      <c r="G18" s="32"/>
      <c r="H18" s="32"/>
      <c r="I18" s="33"/>
      <c r="J18" s="30" t="s">
        <v>29</v>
      </c>
      <c r="K18" s="30"/>
      <c r="L18" s="31" t="n">
        <v>36</v>
      </c>
      <c r="M18" s="34" t="n">
        <v>4146.74</v>
      </c>
      <c r="N18" s="34"/>
      <c r="O18" s="34"/>
      <c r="P18" s="34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9"/>
      <c r="B19" s="29"/>
      <c r="C19" s="30" t="s">
        <v>30</v>
      </c>
      <c r="D19" s="30"/>
      <c r="E19" s="31" t="n">
        <v>13</v>
      </c>
      <c r="F19" s="32" t="n">
        <v>7780.5</v>
      </c>
      <c r="G19" s="32"/>
      <c r="H19" s="32"/>
      <c r="I19" s="33"/>
      <c r="J19" s="30" t="s">
        <v>31</v>
      </c>
      <c r="K19" s="30"/>
      <c r="L19" s="31" t="n">
        <v>37</v>
      </c>
      <c r="M19" s="34" t="n">
        <v>4105.47</v>
      </c>
      <c r="N19" s="34"/>
      <c r="O19" s="34"/>
      <c r="P19" s="34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/>
      <c r="B20" s="29"/>
      <c r="C20" s="30" t="s">
        <v>32</v>
      </c>
      <c r="D20" s="30"/>
      <c r="E20" s="31" t="n">
        <v>14</v>
      </c>
      <c r="F20" s="32" t="n">
        <v>7735.99</v>
      </c>
      <c r="G20" s="32"/>
      <c r="H20" s="32"/>
      <c r="I20" s="33" t="s">
        <v>16</v>
      </c>
      <c r="J20" s="30" t="s">
        <v>33</v>
      </c>
      <c r="K20" s="30"/>
      <c r="L20" s="31" t="n">
        <v>38</v>
      </c>
      <c r="M20" s="34" t="n">
        <v>4017.36</v>
      </c>
      <c r="N20" s="34"/>
      <c r="O20" s="34"/>
      <c r="P20" s="34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/>
      <c r="B21" s="29"/>
      <c r="C21" s="30" t="s">
        <v>34</v>
      </c>
      <c r="D21" s="30"/>
      <c r="E21" s="31" t="n">
        <v>15</v>
      </c>
      <c r="F21" s="32" t="n">
        <v>7404.79</v>
      </c>
      <c r="G21" s="32"/>
      <c r="H21" s="32"/>
      <c r="I21" s="33"/>
      <c r="J21" s="30" t="s">
        <v>35</v>
      </c>
      <c r="K21" s="30"/>
      <c r="L21" s="31" t="n">
        <v>39</v>
      </c>
      <c r="M21" s="34" t="n">
        <v>3798.08</v>
      </c>
      <c r="N21" s="34"/>
      <c r="O21" s="34"/>
      <c r="P21" s="34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32"/>
      <c r="G22" s="32"/>
      <c r="H22" s="32"/>
      <c r="I22" s="33"/>
      <c r="J22" s="30"/>
      <c r="K22" s="30"/>
      <c r="L22" s="31"/>
      <c r="M22" s="34"/>
      <c r="N22" s="34"/>
      <c r="O22" s="34"/>
      <c r="P22" s="34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/>
      <c r="B23" s="29"/>
      <c r="C23" s="30" t="s">
        <v>36</v>
      </c>
      <c r="D23" s="30"/>
      <c r="E23" s="31" t="n">
        <v>16</v>
      </c>
      <c r="F23" s="32" t="n">
        <v>7285.77</v>
      </c>
      <c r="G23" s="32"/>
      <c r="H23" s="32"/>
      <c r="I23" s="36" t="s">
        <v>37</v>
      </c>
      <c r="J23" s="37" t="s">
        <v>38</v>
      </c>
      <c r="K23" s="37"/>
      <c r="L23" s="38" t="n">
        <v>40</v>
      </c>
      <c r="M23" s="39" t="n">
        <v>3691.09</v>
      </c>
      <c r="N23" s="39"/>
      <c r="O23" s="39"/>
      <c r="P23" s="39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9"/>
      <c r="B24" s="29"/>
      <c r="C24" s="30" t="s">
        <v>39</v>
      </c>
      <c r="D24" s="30"/>
      <c r="E24" s="31" t="n">
        <v>17</v>
      </c>
      <c r="F24" s="32" t="n">
        <v>7113.23</v>
      </c>
      <c r="G24" s="32"/>
      <c r="H24" s="32"/>
      <c r="I24" s="33"/>
      <c r="J24" s="30" t="s">
        <v>40</v>
      </c>
      <c r="K24" s="30"/>
      <c r="L24" s="31" t="n">
        <v>41</v>
      </c>
      <c r="M24" s="34" t="n">
        <v>3507.28</v>
      </c>
      <c r="N24" s="34"/>
      <c r="O24" s="34"/>
      <c r="P24" s="34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9"/>
      <c r="B25" s="29"/>
      <c r="C25" s="30" t="s">
        <v>41</v>
      </c>
      <c r="D25" s="30"/>
      <c r="E25" s="31" t="n">
        <v>18</v>
      </c>
      <c r="F25" s="32" t="n">
        <v>7105.16</v>
      </c>
      <c r="G25" s="32"/>
      <c r="H25" s="32"/>
      <c r="I25" s="33"/>
      <c r="J25" s="30" t="s">
        <v>42</v>
      </c>
      <c r="K25" s="30"/>
      <c r="L25" s="31" t="n">
        <v>42</v>
      </c>
      <c r="M25" s="34" t="n">
        <v>2439.65</v>
      </c>
      <c r="N25" s="34"/>
      <c r="O25" s="34"/>
      <c r="P25" s="34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9"/>
      <c r="B26" s="29"/>
      <c r="C26" s="30" t="s">
        <v>43</v>
      </c>
      <c r="D26" s="30"/>
      <c r="E26" s="31" t="n">
        <v>19</v>
      </c>
      <c r="F26" s="32" t="n">
        <v>6707.96</v>
      </c>
      <c r="G26" s="32"/>
      <c r="H26" s="32"/>
      <c r="I26" s="33"/>
      <c r="J26" s="30" t="s">
        <v>44</v>
      </c>
      <c r="K26" s="30"/>
      <c r="L26" s="31" t="n">
        <v>43</v>
      </c>
      <c r="M26" s="34" t="n">
        <v>2415.86</v>
      </c>
      <c r="N26" s="34"/>
      <c r="O26" s="34"/>
      <c r="P26" s="34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9"/>
      <c r="B27" s="29"/>
      <c r="C27" s="30" t="s">
        <v>45</v>
      </c>
      <c r="D27" s="30"/>
      <c r="E27" s="31" t="n">
        <v>20</v>
      </c>
      <c r="F27" s="32" t="n">
        <v>6408.28</v>
      </c>
      <c r="G27" s="32"/>
      <c r="H27" s="32"/>
      <c r="I27" s="33"/>
      <c r="J27" s="30" t="s">
        <v>46</v>
      </c>
      <c r="K27" s="30"/>
      <c r="L27" s="31" t="n">
        <v>44</v>
      </c>
      <c r="M27" s="34" t="n">
        <v>2276.49</v>
      </c>
      <c r="N27" s="34"/>
      <c r="O27" s="34"/>
      <c r="P27" s="34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32"/>
      <c r="G28" s="32"/>
      <c r="H28" s="32"/>
      <c r="I28" s="33"/>
      <c r="J28" s="30"/>
      <c r="K28" s="30"/>
      <c r="L28" s="31"/>
      <c r="M28" s="34"/>
      <c r="N28" s="34"/>
      <c r="O28" s="34"/>
      <c r="P28" s="34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/>
      <c r="B29" s="29"/>
      <c r="C29" s="30" t="s">
        <v>47</v>
      </c>
      <c r="D29" s="30"/>
      <c r="E29" s="31" t="n">
        <v>21</v>
      </c>
      <c r="F29" s="32" t="n">
        <v>6362.33</v>
      </c>
      <c r="G29" s="32"/>
      <c r="H29" s="32"/>
      <c r="I29" s="33"/>
      <c r="J29" s="30" t="s">
        <v>48</v>
      </c>
      <c r="K29" s="30"/>
      <c r="L29" s="31" t="n">
        <v>45</v>
      </c>
      <c r="M29" s="34" t="n">
        <v>2188.67</v>
      </c>
      <c r="N29" s="34"/>
      <c r="O29" s="34"/>
      <c r="P29" s="34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9"/>
      <c r="B30" s="29"/>
      <c r="C30" s="30" t="s">
        <v>49</v>
      </c>
      <c r="D30" s="30"/>
      <c r="E30" s="31" t="n">
        <v>22</v>
      </c>
      <c r="F30" s="32" t="n">
        <v>6339.74</v>
      </c>
      <c r="G30" s="32"/>
      <c r="H30" s="32"/>
      <c r="I30" s="33" t="s">
        <v>16</v>
      </c>
      <c r="J30" s="30" t="s">
        <v>50</v>
      </c>
      <c r="K30" s="30"/>
      <c r="L30" s="31" t="n">
        <v>46</v>
      </c>
      <c r="M30" s="34" t="n">
        <v>1899.28</v>
      </c>
      <c r="N30" s="34"/>
      <c r="O30" s="34"/>
      <c r="P30" s="34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9"/>
      <c r="B31" s="29"/>
      <c r="C31" s="30" t="s">
        <v>51</v>
      </c>
      <c r="D31" s="30"/>
      <c r="E31" s="31" t="n">
        <v>23</v>
      </c>
      <c r="F31" s="32" t="n">
        <v>6114.09</v>
      </c>
      <c r="G31" s="32"/>
      <c r="H31" s="32"/>
      <c r="I31" s="33"/>
      <c r="J31" s="30" t="s">
        <v>52</v>
      </c>
      <c r="K31" s="30"/>
      <c r="L31" s="31" t="n">
        <v>47</v>
      </c>
      <c r="M31" s="34" t="n">
        <v>1876.55</v>
      </c>
      <c r="N31" s="34"/>
      <c r="O31" s="34"/>
      <c r="P31" s="34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9"/>
      <c r="B32" s="29"/>
      <c r="C32" s="30" t="s">
        <v>53</v>
      </c>
      <c r="D32" s="30"/>
      <c r="E32" s="31" t="n">
        <v>24</v>
      </c>
      <c r="F32" s="32" t="n">
        <v>6095.72</v>
      </c>
      <c r="G32" s="32"/>
      <c r="H32" s="32"/>
      <c r="I32" s="40"/>
      <c r="J32" s="37" t="s">
        <v>54</v>
      </c>
      <c r="K32" s="37"/>
      <c r="L32" s="38" t="s">
        <v>55</v>
      </c>
      <c r="M32" s="39" t="n">
        <v>377954.84</v>
      </c>
      <c r="N32" s="39"/>
      <c r="O32" s="39"/>
      <c r="P32" s="39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1"/>
      <c r="B33" s="42"/>
      <c r="C33" s="43"/>
      <c r="D33" s="44"/>
      <c r="E33" s="45"/>
      <c r="F33" s="43"/>
      <c r="G33" s="43"/>
      <c r="H33" s="43"/>
      <c r="I33" s="46"/>
      <c r="J33" s="43"/>
      <c r="K33" s="43"/>
      <c r="L33" s="45"/>
      <c r="M33" s="41"/>
      <c r="N33" s="43"/>
      <c r="O33" s="43"/>
      <c r="P33" s="44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47" t="s">
        <v>0</v>
      </c>
      <c r="B34" s="47"/>
      <c r="C34" s="47"/>
      <c r="D34" s="47"/>
      <c r="E34" s="47"/>
      <c r="F34" s="47"/>
      <c r="G34" s="47"/>
      <c r="H34" s="48" t="s">
        <v>56</v>
      </c>
      <c r="I34" s="48"/>
      <c r="J34" s="48"/>
      <c r="K34" s="48"/>
      <c r="L34" s="48"/>
      <c r="M34" s="48"/>
      <c r="N34" s="48"/>
      <c r="O34" s="48"/>
      <c r="P34" s="48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49"/>
      <c r="E35" s="3"/>
      <c r="F35" s="3"/>
      <c r="G35" s="50"/>
      <c r="H35" s="51" t="s">
        <v>57</v>
      </c>
      <c r="I35" s="51"/>
      <c r="J35" s="51"/>
      <c r="K35" s="52" t="s">
        <v>58</v>
      </c>
      <c r="L35" s="52" t="s">
        <v>59</v>
      </c>
      <c r="M35" s="52" t="s">
        <v>60</v>
      </c>
      <c r="N35" s="52" t="s">
        <v>61</v>
      </c>
      <c r="O35" s="52" t="s">
        <v>62</v>
      </c>
      <c r="P35" s="53" t="s">
        <v>63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49"/>
      <c r="E36" s="3"/>
      <c r="F36" s="3"/>
      <c r="G36" s="3"/>
      <c r="H36" s="54"/>
      <c r="I36" s="54"/>
      <c r="J36" s="54"/>
      <c r="K36" s="55"/>
      <c r="L36" s="56"/>
      <c r="M36" s="57"/>
      <c r="N36" s="57"/>
      <c r="O36" s="57"/>
      <c r="P36" s="58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49"/>
      <c r="E37" s="3"/>
      <c r="F37" s="3"/>
      <c r="G37" s="3"/>
      <c r="H37" s="59"/>
      <c r="I37" s="59"/>
      <c r="J37" s="59"/>
      <c r="K37" s="60"/>
      <c r="L37" s="61"/>
      <c r="M37" s="61"/>
      <c r="N37" s="61"/>
      <c r="O37" s="61"/>
      <c r="P37" s="62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49"/>
      <c r="E38" s="3"/>
      <c r="F38" s="3"/>
      <c r="G38" s="3"/>
      <c r="H38" s="63" t="s">
        <v>64</v>
      </c>
      <c r="I38" s="63"/>
      <c r="J38" s="63"/>
      <c r="K38" s="60"/>
      <c r="L38" s="61"/>
      <c r="M38" s="61"/>
      <c r="N38" s="61"/>
      <c r="O38" s="61"/>
      <c r="P38" s="62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49"/>
      <c r="E39" s="3"/>
      <c r="F39" s="3"/>
      <c r="G39" s="3"/>
      <c r="H39" s="63"/>
      <c r="I39" s="63"/>
      <c r="J39" s="63"/>
      <c r="K39" s="64" t="n">
        <v>0.98</v>
      </c>
      <c r="L39" s="65" t="n">
        <v>1.06</v>
      </c>
      <c r="M39" s="65" t="n">
        <v>1.22</v>
      </c>
      <c r="N39" s="65" t="n">
        <v>0.5</v>
      </c>
      <c r="O39" s="65" t="n">
        <v>2.22</v>
      </c>
      <c r="P39" s="66" t="n">
        <v>1.25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49"/>
      <c r="E40" s="3"/>
      <c r="F40" s="3"/>
      <c r="G40" s="3"/>
      <c r="H40" s="67" t="s">
        <v>65</v>
      </c>
      <c r="I40" s="67"/>
      <c r="J40" s="67"/>
      <c r="K40" s="68" t="n">
        <v>40</v>
      </c>
      <c r="L40" s="69" t="n">
        <v>38</v>
      </c>
      <c r="M40" s="69" t="n">
        <v>31</v>
      </c>
      <c r="N40" s="69" t="n">
        <v>46</v>
      </c>
      <c r="O40" s="69" t="n">
        <v>12</v>
      </c>
      <c r="P40" s="70" t="n">
        <v>30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49"/>
      <c r="E41" s="3"/>
      <c r="F41" s="3"/>
      <c r="G41" s="3"/>
      <c r="H41" s="59"/>
      <c r="I41" s="59"/>
      <c r="J41" s="59"/>
      <c r="K41" s="71"/>
      <c r="L41" s="72"/>
      <c r="M41" s="72"/>
      <c r="N41" s="72"/>
      <c r="O41" s="72"/>
      <c r="P41" s="73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49"/>
      <c r="E42" s="3"/>
      <c r="F42" s="3"/>
      <c r="G42" s="3"/>
      <c r="H42" s="59"/>
      <c r="I42" s="59"/>
      <c r="J42" s="59"/>
      <c r="K42" s="71"/>
      <c r="L42" s="72"/>
      <c r="M42" s="72"/>
      <c r="N42" s="72"/>
      <c r="O42" s="72"/>
      <c r="P42" s="73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49"/>
      <c r="E43" s="3"/>
      <c r="F43" s="3"/>
      <c r="G43" s="3"/>
      <c r="H43" s="74"/>
      <c r="I43" s="74"/>
      <c r="J43" s="74"/>
      <c r="K43" s="75"/>
      <c r="L43" s="76"/>
      <c r="M43" s="76"/>
      <c r="N43" s="76"/>
      <c r="O43" s="76"/>
      <c r="P43" s="77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49"/>
      <c r="E44" s="3"/>
      <c r="F44" s="3"/>
      <c r="G44" s="3"/>
      <c r="H44" s="78"/>
      <c r="I44" s="78"/>
      <c r="J44" s="78"/>
      <c r="K44" s="71"/>
      <c r="L44" s="72"/>
      <c r="M44" s="72"/>
      <c r="N44" s="72"/>
      <c r="O44" s="72"/>
      <c r="P44" s="73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49"/>
      <c r="E45" s="3"/>
      <c r="F45" s="3"/>
      <c r="G45" s="3"/>
      <c r="H45" s="79" t="s">
        <v>66</v>
      </c>
      <c r="I45" s="79"/>
      <c r="J45" s="79"/>
      <c r="K45" s="71"/>
      <c r="L45" s="72"/>
      <c r="M45" s="72"/>
      <c r="N45" s="72"/>
      <c r="O45" s="72"/>
      <c r="P45" s="73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49"/>
      <c r="E46" s="3"/>
      <c r="F46" s="3"/>
      <c r="G46" s="3"/>
      <c r="H46" s="79"/>
      <c r="I46" s="79"/>
      <c r="J46" s="79"/>
      <c r="K46" s="71"/>
      <c r="L46" s="72"/>
      <c r="M46" s="72"/>
      <c r="N46" s="72"/>
      <c r="O46" s="72"/>
      <c r="P46" s="73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49"/>
      <c r="E47" s="3"/>
      <c r="F47" s="3"/>
      <c r="G47" s="3"/>
      <c r="H47" s="80" t="s">
        <v>67</v>
      </c>
      <c r="I47" s="80"/>
      <c r="J47" s="80"/>
      <c r="K47" s="81" t="n">
        <v>1377</v>
      </c>
      <c r="L47" s="82" t="n">
        <v>1593</v>
      </c>
      <c r="M47" s="82" t="n">
        <v>1548</v>
      </c>
      <c r="N47" s="82" t="n">
        <v>884</v>
      </c>
      <c r="O47" s="82" t="n">
        <v>3953</v>
      </c>
      <c r="P47" s="83" t="n">
        <v>2262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49"/>
      <c r="E48" s="3"/>
      <c r="F48" s="3"/>
      <c r="G48" s="3"/>
      <c r="H48" s="84" t="s">
        <v>68</v>
      </c>
      <c r="I48" s="84"/>
      <c r="J48" s="84"/>
      <c r="K48" s="68" t="n">
        <v>39</v>
      </c>
      <c r="L48" s="69" t="n">
        <v>35</v>
      </c>
      <c r="M48" s="69" t="n">
        <v>37</v>
      </c>
      <c r="N48" s="69" t="n">
        <v>47</v>
      </c>
      <c r="O48" s="69" t="n">
        <v>13</v>
      </c>
      <c r="P48" s="70" t="n">
        <v>31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49"/>
      <c r="E49" s="3"/>
      <c r="F49" s="3"/>
      <c r="G49" s="3"/>
      <c r="H49" s="79" t="s">
        <v>69</v>
      </c>
      <c r="I49" s="79"/>
      <c r="J49" s="79"/>
      <c r="K49" s="60"/>
      <c r="L49" s="61"/>
      <c r="M49" s="61"/>
      <c r="N49" s="61"/>
      <c r="O49" s="61"/>
      <c r="P49" s="62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49"/>
      <c r="E50" s="3"/>
      <c r="F50" s="3"/>
      <c r="G50" s="3"/>
      <c r="H50" s="79"/>
      <c r="I50" s="79"/>
      <c r="J50" s="79"/>
      <c r="K50" s="60"/>
      <c r="L50" s="61"/>
      <c r="M50" s="61"/>
      <c r="N50" s="61"/>
      <c r="O50" s="61"/>
      <c r="P50" s="62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5"/>
      <c r="B51" s="86"/>
      <c r="C51" s="86"/>
      <c r="D51" s="86"/>
      <c r="E51" s="87"/>
      <c r="F51" s="87"/>
      <c r="G51" s="87"/>
      <c r="H51" s="88" t="s">
        <v>70</v>
      </c>
      <c r="I51" s="88"/>
      <c r="J51" s="88"/>
      <c r="K51" s="60"/>
      <c r="L51" s="61"/>
      <c r="M51" s="61"/>
      <c r="N51" s="61"/>
      <c r="O51" s="61"/>
      <c r="P51" s="62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89" t="s">
        <v>71</v>
      </c>
      <c r="B52" s="89"/>
      <c r="C52" s="90" t="s">
        <v>72</v>
      </c>
      <c r="D52" s="91" t="s">
        <v>73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89"/>
      <c r="B53" s="89"/>
      <c r="C53" s="90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89"/>
      <c r="B54" s="89"/>
      <c r="C54" s="90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89"/>
      <c r="B55" s="89"/>
      <c r="C55" s="9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89"/>
      <c r="B56" s="89"/>
      <c r="C56" s="9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2" t="s">
        <v>74</v>
      </c>
      <c r="B57" s="92"/>
      <c r="C57" s="92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2"/>
      <c r="B58" s="92"/>
      <c r="C58" s="92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3"/>
      <c r="B59" s="93"/>
      <c r="C59" s="93"/>
      <c r="D59" s="93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3"/>
      <c r="B60" s="93"/>
      <c r="C60" s="93"/>
      <c r="D60" s="93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3"/>
      <c r="B61" s="93"/>
      <c r="C61" s="93"/>
      <c r="D61" s="93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3"/>
      <c r="B62" s="93"/>
      <c r="C62" s="93"/>
      <c r="D62" s="93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3"/>
      <c r="B63" s="93"/>
      <c r="C63" s="93"/>
      <c r="D63" s="93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4" t="s">
        <v>75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5"/>
      <c r="AD66" s="95"/>
      <c r="AE66" s="95"/>
      <c r="AF66" s="10"/>
      <c r="AG66" s="95"/>
      <c r="AH66" s="95"/>
      <c r="AI66" s="95"/>
      <c r="AJ66" s="10"/>
      <c r="AK66" s="95"/>
      <c r="AL66" s="95"/>
      <c r="AM66" s="95"/>
      <c r="AN66" s="10"/>
      <c r="AO66" s="1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6"/>
      <c r="AD67" s="96"/>
      <c r="AE67" s="96"/>
      <c r="AF67" s="10"/>
      <c r="AG67" s="96"/>
      <c r="AH67" s="96"/>
      <c r="AI67" s="96"/>
      <c r="AJ67" s="10"/>
      <c r="AK67" s="96"/>
      <c r="AL67" s="96"/>
      <c r="AM67" s="96"/>
      <c r="AN67" s="10"/>
      <c r="AO67" s="10"/>
      <c r="BA67" s="97" t="s">
        <v>76</v>
      </c>
      <c r="BB67" s="97"/>
      <c r="BC67" s="97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8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AO68" s="10"/>
      <c r="BA68" s="97"/>
      <c r="BB68" s="97"/>
      <c r="BC68" s="97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AO69" s="10"/>
      <c r="BA69" s="101" t="s">
        <v>77</v>
      </c>
      <c r="BB69" s="97" t="n">
        <v>83457</v>
      </c>
      <c r="BC69" s="102" t="n">
        <v>22.0812094905307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3"/>
      <c r="AD70" s="104"/>
      <c r="AE70" s="104"/>
      <c r="AF70" s="10"/>
      <c r="AG70" s="103"/>
      <c r="AH70" s="104"/>
      <c r="AI70" s="104"/>
      <c r="AJ70" s="10"/>
      <c r="AK70" s="103"/>
      <c r="AL70" s="104"/>
      <c r="AM70" s="104"/>
      <c r="AN70" s="10"/>
      <c r="AO70" s="10"/>
      <c r="BA70" s="101" t="s">
        <v>78</v>
      </c>
      <c r="BB70" s="97" t="n">
        <v>66951.71</v>
      </c>
      <c r="BC70" s="102" t="n">
        <v>17.7142089250663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98"/>
      <c r="AD71" s="105"/>
      <c r="AE71" s="105"/>
      <c r="AF71" s="10"/>
      <c r="AG71" s="98"/>
      <c r="AH71" s="105"/>
      <c r="AI71" s="105"/>
      <c r="AJ71" s="10"/>
      <c r="AK71" s="98"/>
      <c r="AL71" s="105"/>
      <c r="AM71" s="105"/>
      <c r="AN71" s="10"/>
      <c r="AO71" s="10"/>
      <c r="BA71" s="101" t="s">
        <v>79</v>
      </c>
      <c r="BB71" s="97" t="n">
        <v>32425.55</v>
      </c>
      <c r="BC71" s="102" t="n">
        <v>8.57921279695744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6"/>
      <c r="AD72" s="103"/>
      <c r="AE72" s="103"/>
      <c r="AF72" s="10"/>
      <c r="AG72" s="106"/>
      <c r="AH72" s="103"/>
      <c r="AI72" s="103"/>
      <c r="AJ72" s="10"/>
      <c r="AK72" s="104"/>
      <c r="AL72" s="103"/>
      <c r="AM72" s="103"/>
      <c r="AN72" s="10"/>
      <c r="AO72" s="10"/>
      <c r="BA72" s="101" t="s">
        <v>80</v>
      </c>
      <c r="BB72" s="97" t="n">
        <v>72578.69</v>
      </c>
      <c r="BC72" s="102" t="n">
        <v>19.203005840592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6"/>
      <c r="AD73" s="103"/>
      <c r="AE73" s="103"/>
      <c r="AF73" s="10"/>
      <c r="AG73" s="106"/>
      <c r="AH73" s="103"/>
      <c r="AI73" s="103"/>
      <c r="AJ73" s="10"/>
      <c r="AK73" s="104"/>
      <c r="AL73" s="103"/>
      <c r="AM73" s="103"/>
      <c r="AN73" s="10"/>
      <c r="AO73" s="10"/>
      <c r="BA73" s="101" t="s">
        <v>81</v>
      </c>
      <c r="BB73" s="97" t="n">
        <v>23652.3</v>
      </c>
      <c r="BC73" s="102" t="n">
        <v>6.25796986751116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6"/>
      <c r="AD74" s="103"/>
      <c r="AE74" s="103"/>
      <c r="AF74" s="10"/>
      <c r="AG74" s="106"/>
      <c r="AH74" s="103"/>
      <c r="AI74" s="103"/>
      <c r="AJ74" s="10"/>
      <c r="AK74" s="104"/>
      <c r="AL74" s="103"/>
      <c r="AM74" s="103"/>
      <c r="AN74" s="10"/>
      <c r="AO74" s="10"/>
      <c r="BA74" s="101" t="s">
        <v>58</v>
      </c>
      <c r="BB74" s="97" t="n">
        <v>3691.09</v>
      </c>
      <c r="BC74" s="102" t="n">
        <v>0.976595510722921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6"/>
      <c r="AD75" s="103"/>
      <c r="AE75" s="103"/>
      <c r="AF75" s="10"/>
      <c r="AG75" s="106"/>
      <c r="AH75" s="103"/>
      <c r="AI75" s="103"/>
      <c r="AJ75" s="10"/>
      <c r="AK75" s="104"/>
      <c r="AL75" s="103"/>
      <c r="AM75" s="103"/>
      <c r="AN75" s="10"/>
      <c r="AO75" s="10"/>
      <c r="BA75" s="101" t="s">
        <v>82</v>
      </c>
      <c r="BB75" s="97" t="n">
        <v>31922.26</v>
      </c>
      <c r="BC75" s="102" t="n">
        <v>8.44605138539832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6"/>
      <c r="AD76" s="103"/>
      <c r="AE76" s="103"/>
      <c r="AF76" s="10"/>
      <c r="AG76" s="106"/>
      <c r="AH76" s="103"/>
      <c r="AI76" s="103"/>
      <c r="AJ76" s="10"/>
      <c r="AK76" s="104"/>
      <c r="AL76" s="103"/>
      <c r="AM76" s="103"/>
      <c r="AN76" s="10"/>
      <c r="AO76" s="10"/>
      <c r="BA76" s="101" t="s">
        <v>83</v>
      </c>
      <c r="BB76" s="97" t="n">
        <v>18806.78</v>
      </c>
      <c r="BC76" s="102" t="n">
        <v>4.97593310354221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6"/>
      <c r="AD77" s="103"/>
      <c r="AE77" s="103"/>
      <c r="AF77" s="10"/>
      <c r="AG77" s="106"/>
      <c r="AH77" s="103"/>
      <c r="AI77" s="103"/>
      <c r="AJ77" s="10"/>
      <c r="AK77" s="104"/>
      <c r="AL77" s="103"/>
      <c r="AM77" s="103"/>
      <c r="AN77" s="10"/>
      <c r="AO77" s="10"/>
      <c r="BA77" s="101" t="s">
        <v>84</v>
      </c>
      <c r="BB77" s="97" t="n">
        <v>44469.46</v>
      </c>
      <c r="BC77" s="102" t="n">
        <v>11.765813079679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6"/>
      <c r="AD78" s="103"/>
      <c r="AE78" s="103"/>
      <c r="AF78" s="10"/>
      <c r="AG78" s="106"/>
      <c r="AH78" s="103"/>
      <c r="AI78" s="103"/>
      <c r="AJ78" s="10"/>
      <c r="AK78" s="104"/>
      <c r="AL78" s="103"/>
      <c r="AM78" s="103"/>
      <c r="AN78" s="10"/>
      <c r="AO78" s="10"/>
      <c r="BA78" s="101"/>
      <c r="BB78" s="97"/>
      <c r="BC78" s="107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6"/>
      <c r="AD79" s="103"/>
      <c r="AE79" s="103"/>
      <c r="AF79" s="10"/>
      <c r="AG79" s="106"/>
      <c r="AH79" s="103"/>
      <c r="AI79" s="103"/>
      <c r="AJ79" s="10"/>
      <c r="AK79" s="104"/>
      <c r="AL79" s="103"/>
      <c r="AM79" s="103"/>
      <c r="AN79" s="10"/>
      <c r="AO79" s="10"/>
      <c r="BA79" s="101"/>
      <c r="BB79" s="107"/>
      <c r="BC79" s="107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6"/>
      <c r="AD80" s="103"/>
      <c r="AE80" s="103"/>
      <c r="AF80" s="10"/>
      <c r="AG80" s="106"/>
      <c r="AH80" s="103"/>
      <c r="AI80" s="103"/>
      <c r="AJ80" s="10"/>
      <c r="AK80" s="104"/>
      <c r="AL80" s="103"/>
      <c r="AM80" s="103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6"/>
      <c r="AD81" s="103"/>
      <c r="AE81" s="103"/>
      <c r="AF81" s="10"/>
      <c r="AG81" s="106"/>
      <c r="AH81" s="103"/>
      <c r="AI81" s="103"/>
      <c r="AJ81" s="10"/>
      <c r="AK81" s="104"/>
      <c r="AL81" s="103"/>
      <c r="AM81" s="103"/>
      <c r="AN81" s="10"/>
      <c r="AO81" s="10"/>
      <c r="BB81" s="108" t="s">
        <v>85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6"/>
      <c r="AD82" s="103"/>
      <c r="AE82" s="103"/>
      <c r="AF82" s="10"/>
      <c r="AG82" s="106"/>
      <c r="AH82" s="103"/>
      <c r="AI82" s="103"/>
      <c r="AJ82" s="10"/>
      <c r="AK82" s="104"/>
      <c r="AL82" s="103"/>
      <c r="AM82" s="103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6"/>
      <c r="AD83" s="103"/>
      <c r="AE83" s="103"/>
      <c r="AF83" s="10"/>
      <c r="AG83" s="106"/>
      <c r="AH83" s="103"/>
      <c r="AI83" s="103"/>
      <c r="AJ83" s="10"/>
      <c r="AK83" s="104"/>
      <c r="AL83" s="103"/>
      <c r="AM83" s="103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6"/>
      <c r="AD84" s="103"/>
      <c r="AE84" s="103"/>
      <c r="AF84" s="10"/>
      <c r="AG84" s="106"/>
      <c r="AH84" s="103"/>
      <c r="AI84" s="103"/>
      <c r="AJ84" s="10"/>
      <c r="AK84" s="104"/>
      <c r="AL84" s="103"/>
      <c r="AM84" s="103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6"/>
      <c r="AD85" s="103"/>
      <c r="AE85" s="103"/>
      <c r="AF85" s="10"/>
      <c r="AG85" s="106"/>
      <c r="AH85" s="103"/>
      <c r="AI85" s="103"/>
      <c r="AJ85" s="10"/>
      <c r="AK85" s="104"/>
      <c r="AL85" s="103"/>
      <c r="AM85" s="103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6"/>
      <c r="AD86" s="103"/>
      <c r="AE86" s="103"/>
      <c r="AF86" s="10"/>
      <c r="AG86" s="106"/>
      <c r="AH86" s="103"/>
      <c r="AI86" s="103"/>
      <c r="AJ86" s="10"/>
      <c r="AK86" s="104"/>
      <c r="AL86" s="103"/>
      <c r="AM86" s="103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6"/>
      <c r="AD87" s="103"/>
      <c r="AE87" s="103"/>
      <c r="AF87" s="10"/>
      <c r="AG87" s="106"/>
      <c r="AH87" s="103"/>
      <c r="AI87" s="103"/>
      <c r="AJ87" s="10"/>
      <c r="AK87" s="104"/>
      <c r="AL87" s="103"/>
      <c r="AM87" s="103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6"/>
      <c r="AD88" s="103"/>
      <c r="AE88" s="103"/>
      <c r="AF88" s="10"/>
      <c r="AG88" s="106"/>
      <c r="AH88" s="103"/>
      <c r="AI88" s="103"/>
      <c r="AJ88" s="10"/>
      <c r="AK88" s="104"/>
      <c r="AL88" s="103"/>
      <c r="AM88" s="103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6"/>
      <c r="AD89" s="103"/>
      <c r="AE89" s="103"/>
      <c r="AF89" s="10"/>
      <c r="AG89" s="106"/>
      <c r="AH89" s="103"/>
      <c r="AI89" s="103"/>
      <c r="AJ89" s="10"/>
      <c r="AK89" s="104"/>
      <c r="AL89" s="103"/>
      <c r="AM89" s="103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6"/>
      <c r="AD90" s="103"/>
      <c r="AE90" s="103"/>
      <c r="AF90" s="10"/>
      <c r="AG90" s="106"/>
      <c r="AH90" s="103"/>
      <c r="AI90" s="103"/>
      <c r="AJ90" s="10"/>
      <c r="AK90" s="104"/>
      <c r="AL90" s="103"/>
      <c r="AM90" s="103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6"/>
      <c r="AD91" s="103"/>
      <c r="AE91" s="103"/>
      <c r="AF91" s="10"/>
      <c r="AG91" s="106"/>
      <c r="AH91" s="103"/>
      <c r="AI91" s="103"/>
      <c r="AJ91" s="10"/>
      <c r="AK91" s="104"/>
      <c r="AL91" s="103"/>
      <c r="AM91" s="103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6"/>
      <c r="AD92" s="103"/>
      <c r="AE92" s="103"/>
      <c r="AF92" s="10"/>
      <c r="AG92" s="106"/>
      <c r="AH92" s="103"/>
      <c r="AI92" s="103"/>
      <c r="AJ92" s="10"/>
      <c r="AK92" s="104"/>
      <c r="AL92" s="103"/>
      <c r="AM92" s="103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6"/>
      <c r="AD93" s="103"/>
      <c r="AE93" s="103"/>
      <c r="AF93" s="10"/>
      <c r="AG93" s="106"/>
      <c r="AH93" s="103"/>
      <c r="AI93" s="103"/>
      <c r="AJ93" s="10"/>
      <c r="AK93" s="104"/>
      <c r="AL93" s="103"/>
      <c r="AM93" s="103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6"/>
      <c r="AD94" s="103"/>
      <c r="AE94" s="103"/>
      <c r="AF94" s="10"/>
      <c r="AG94" s="106"/>
      <c r="AH94" s="103"/>
      <c r="AI94" s="103"/>
      <c r="AJ94" s="10"/>
      <c r="AK94" s="104"/>
      <c r="AL94" s="103"/>
      <c r="AM94" s="103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6"/>
      <c r="AD95" s="103"/>
      <c r="AE95" s="103"/>
      <c r="AF95" s="10"/>
      <c r="AG95" s="106"/>
      <c r="AH95" s="103"/>
      <c r="AI95" s="103"/>
      <c r="AJ95" s="10"/>
      <c r="AK95" s="104"/>
      <c r="AL95" s="103"/>
      <c r="AM95" s="103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6"/>
      <c r="AD96" s="103"/>
      <c r="AE96" s="103"/>
      <c r="AF96" s="109"/>
      <c r="AG96" s="106"/>
      <c r="AH96" s="103"/>
      <c r="AI96" s="103"/>
      <c r="AJ96" s="109"/>
      <c r="AK96" s="104"/>
      <c r="AL96" s="103"/>
      <c r="AM96" s="103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6"/>
      <c r="AD97" s="103"/>
      <c r="AE97" s="103"/>
      <c r="AF97" s="109"/>
      <c r="AG97" s="106"/>
      <c r="AH97" s="103"/>
      <c r="AI97" s="103"/>
      <c r="AJ97" s="109"/>
      <c r="AK97" s="104"/>
      <c r="AL97" s="103"/>
      <c r="AM97" s="103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6"/>
      <c r="AD98" s="103"/>
      <c r="AE98" s="103"/>
      <c r="AF98" s="109"/>
      <c r="AG98" s="106"/>
      <c r="AH98" s="103"/>
      <c r="AI98" s="103"/>
      <c r="AJ98" s="109"/>
      <c r="AK98" s="104"/>
      <c r="AL98" s="103"/>
      <c r="AM98" s="103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6"/>
      <c r="AD99" s="103"/>
      <c r="AE99" s="103"/>
      <c r="AF99" s="109"/>
      <c r="AG99" s="106"/>
      <c r="AH99" s="103"/>
      <c r="AI99" s="103"/>
      <c r="AJ99" s="109"/>
      <c r="AK99" s="104"/>
      <c r="AL99" s="103"/>
      <c r="AM99" s="103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6"/>
      <c r="AD100" s="103"/>
      <c r="AE100" s="103"/>
      <c r="AF100" s="109"/>
      <c r="AG100" s="106"/>
      <c r="AH100" s="103"/>
      <c r="AI100" s="103"/>
      <c r="AJ100" s="109"/>
      <c r="AK100" s="104"/>
      <c r="AL100" s="103"/>
      <c r="AM100" s="103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6"/>
      <c r="AD101" s="103"/>
      <c r="AE101" s="103"/>
      <c r="AF101" s="109"/>
      <c r="AG101" s="106"/>
      <c r="AH101" s="103"/>
      <c r="AI101" s="103"/>
      <c r="AJ101" s="109"/>
      <c r="AK101" s="104"/>
      <c r="AL101" s="103"/>
      <c r="AM101" s="103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6"/>
      <c r="AD102" s="103"/>
      <c r="AE102" s="103"/>
      <c r="AF102" s="10"/>
      <c r="AG102" s="106"/>
      <c r="AH102" s="103"/>
      <c r="AI102" s="103"/>
      <c r="AJ102" s="10"/>
      <c r="AK102" s="104"/>
      <c r="AL102" s="103"/>
      <c r="AM102" s="103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6"/>
      <c r="AD103" s="103"/>
      <c r="AE103" s="103"/>
      <c r="AF103" s="10"/>
      <c r="AG103" s="106"/>
      <c r="AH103" s="103"/>
      <c r="AI103" s="103"/>
      <c r="AJ103" s="10"/>
      <c r="AK103" s="104"/>
      <c r="AL103" s="103"/>
      <c r="AM103" s="103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6"/>
      <c r="AD104" s="103"/>
      <c r="AE104" s="103"/>
      <c r="AF104" s="10"/>
      <c r="AG104" s="106"/>
      <c r="AH104" s="103"/>
      <c r="AI104" s="103"/>
      <c r="AJ104" s="10"/>
      <c r="AK104" s="104"/>
      <c r="AL104" s="103"/>
      <c r="AM104" s="103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6"/>
      <c r="AD105" s="103"/>
      <c r="AE105" s="103"/>
      <c r="AF105" s="10"/>
      <c r="AG105" s="106"/>
      <c r="AH105" s="103"/>
      <c r="AI105" s="103"/>
      <c r="AJ105" s="10"/>
      <c r="AK105" s="104"/>
      <c r="AL105" s="103"/>
      <c r="AM105" s="103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6"/>
      <c r="AD106" s="103"/>
      <c r="AE106" s="103"/>
      <c r="AF106" s="10"/>
      <c r="AG106" s="106"/>
      <c r="AH106" s="103"/>
      <c r="AI106" s="103"/>
      <c r="AJ106" s="10"/>
      <c r="AK106" s="104"/>
      <c r="AL106" s="103"/>
      <c r="AM106" s="103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6"/>
      <c r="AD107" s="103"/>
      <c r="AE107" s="103"/>
      <c r="AF107" s="10"/>
      <c r="AG107" s="106"/>
      <c r="AH107" s="103"/>
      <c r="AI107" s="103"/>
      <c r="AJ107" s="10"/>
      <c r="AK107" s="104"/>
      <c r="AL107" s="103"/>
      <c r="AM107" s="103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6"/>
      <c r="AD108" s="103"/>
      <c r="AE108" s="103"/>
      <c r="AF108" s="10"/>
      <c r="AG108" s="106"/>
      <c r="AH108" s="103"/>
      <c r="AI108" s="103"/>
      <c r="AJ108" s="10"/>
      <c r="AK108" s="104"/>
      <c r="AL108" s="103"/>
      <c r="AM108" s="103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6"/>
      <c r="AD109" s="103"/>
      <c r="AE109" s="103"/>
      <c r="AF109" s="10"/>
      <c r="AG109" s="106"/>
      <c r="AH109" s="103"/>
      <c r="AI109" s="103"/>
      <c r="AJ109" s="10"/>
      <c r="AK109" s="104"/>
      <c r="AL109" s="103"/>
      <c r="AM109" s="103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6"/>
      <c r="AD110" s="103"/>
      <c r="AE110" s="103"/>
      <c r="AF110" s="10"/>
      <c r="AG110" s="106"/>
      <c r="AH110" s="103"/>
      <c r="AI110" s="103"/>
      <c r="AJ110" s="10"/>
      <c r="AK110" s="104"/>
      <c r="AL110" s="103"/>
      <c r="AM110" s="103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6"/>
      <c r="AD111" s="103"/>
      <c r="AE111" s="103"/>
      <c r="AF111" s="10"/>
      <c r="AG111" s="106"/>
      <c r="AH111" s="103"/>
      <c r="AI111" s="103"/>
      <c r="AJ111" s="10"/>
      <c r="AK111" s="104"/>
      <c r="AL111" s="103"/>
      <c r="AM111" s="103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6"/>
      <c r="AD112" s="103"/>
      <c r="AE112" s="103"/>
      <c r="AF112" s="10"/>
      <c r="AG112" s="106"/>
      <c r="AH112" s="103"/>
      <c r="AI112" s="103"/>
      <c r="AJ112" s="10"/>
      <c r="AK112" s="104"/>
      <c r="AL112" s="103"/>
      <c r="AM112" s="103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6"/>
      <c r="AD113" s="103"/>
      <c r="AE113" s="103"/>
      <c r="AF113" s="10"/>
      <c r="AG113" s="106"/>
      <c r="AH113" s="103"/>
      <c r="AI113" s="103"/>
      <c r="AJ113" s="10"/>
      <c r="AK113" s="104"/>
      <c r="AL113" s="103"/>
      <c r="AM113" s="103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6"/>
      <c r="AD114" s="103"/>
      <c r="AE114" s="103"/>
      <c r="AF114" s="10"/>
      <c r="AG114" s="106"/>
      <c r="AH114" s="103"/>
      <c r="AI114" s="103"/>
      <c r="AJ114" s="10"/>
      <c r="AK114" s="104"/>
      <c r="AL114" s="103"/>
      <c r="AM114" s="103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6"/>
      <c r="AD115" s="103"/>
      <c r="AE115" s="103"/>
      <c r="AF115" s="10"/>
      <c r="AG115" s="106"/>
      <c r="AH115" s="103"/>
      <c r="AI115" s="103"/>
      <c r="AJ115" s="10"/>
      <c r="AK115" s="104"/>
      <c r="AL115" s="103"/>
      <c r="AM115" s="103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6"/>
      <c r="AD116" s="103"/>
      <c r="AE116" s="103"/>
      <c r="AF116" s="10"/>
      <c r="AG116" s="106"/>
      <c r="AH116" s="103"/>
      <c r="AI116" s="103"/>
      <c r="AJ116" s="10"/>
      <c r="AK116" s="104"/>
      <c r="AL116" s="103"/>
      <c r="AM116" s="103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6"/>
      <c r="AD117" s="103"/>
      <c r="AE117" s="103"/>
      <c r="AF117" s="10"/>
      <c r="AG117" s="106"/>
      <c r="AH117" s="103"/>
      <c r="AI117" s="103"/>
      <c r="AJ117" s="10"/>
      <c r="AK117" s="104"/>
      <c r="AL117" s="103"/>
      <c r="AM117" s="103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6"/>
      <c r="AD118" s="103"/>
      <c r="AE118" s="103"/>
      <c r="AF118" s="10"/>
      <c r="AG118" s="106"/>
      <c r="AH118" s="103"/>
      <c r="AI118" s="103"/>
      <c r="AJ118" s="10"/>
      <c r="AK118" s="104"/>
      <c r="AL118" s="103"/>
      <c r="AM118" s="103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6"/>
      <c r="AD119" s="103"/>
      <c r="AE119" s="103"/>
      <c r="AF119" s="10"/>
      <c r="AG119" s="104"/>
      <c r="AH119" s="103"/>
      <c r="AI119" s="103"/>
      <c r="AJ119" s="10"/>
      <c r="AK119" s="104"/>
      <c r="AL119" s="103"/>
      <c r="AM119" s="103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6"/>
    <mergeCell ref="H47:J47"/>
    <mergeCell ref="H48:J48"/>
    <mergeCell ref="H49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F27" activeCellId="0" sqref="F27:H27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54" min="38" style="5" width="8.99"/>
    <col collapsed="false" customWidth="true" hidden="false" outlineLevel="0" max="55" min="55" style="5" width="11.12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110" t="n">
        <v>0</v>
      </c>
      <c r="B1" s="110"/>
      <c r="C1" s="110"/>
      <c r="D1" s="111"/>
      <c r="E1" s="8"/>
      <c r="F1" s="8"/>
      <c r="G1" s="8"/>
      <c r="H1" s="8"/>
      <c r="I1" s="8"/>
      <c r="J1" s="8"/>
      <c r="K1" s="8"/>
      <c r="L1" s="8"/>
      <c r="M1" s="8"/>
      <c r="N1" s="112"/>
      <c r="O1" s="112"/>
      <c r="P1" s="112"/>
      <c r="Q1" s="7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17.25" hidden="false" customHeight="true" outlineLevel="0" collapsed="false">
      <c r="A2" s="12" t="n">
        <v>2</v>
      </c>
      <c r="B2" s="12"/>
      <c r="C2" s="12"/>
      <c r="D2" s="13" t="s">
        <v>8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13" t="s">
        <v>87</v>
      </c>
      <c r="G3" s="113"/>
      <c r="H3" s="113"/>
      <c r="I3" s="17" t="s">
        <v>2</v>
      </c>
      <c r="J3" s="17"/>
      <c r="K3" s="17"/>
      <c r="L3" s="15" t="s">
        <v>3</v>
      </c>
      <c r="M3" s="114" t="s">
        <v>87</v>
      </c>
      <c r="N3" s="114"/>
      <c r="O3" s="114"/>
      <c r="P3" s="114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2.75" hidden="false" customHeight="true" outlineLevel="0" collapsed="false">
      <c r="A5" s="29" t="s">
        <v>16</v>
      </c>
      <c r="B5" s="29"/>
      <c r="C5" s="30" t="s">
        <v>50</v>
      </c>
      <c r="D5" s="30"/>
      <c r="E5" s="31" t="n">
        <v>1</v>
      </c>
      <c r="F5" s="115" t="n">
        <v>69.4</v>
      </c>
      <c r="G5" s="115"/>
      <c r="H5" s="115"/>
      <c r="I5" s="36"/>
      <c r="J5" s="37" t="s">
        <v>54</v>
      </c>
      <c r="K5" s="37"/>
      <c r="L5" s="38" t="s">
        <v>55</v>
      </c>
      <c r="M5" s="116" t="n">
        <v>32.8</v>
      </c>
      <c r="N5" s="116"/>
      <c r="O5" s="116"/>
      <c r="P5" s="116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AO5" s="10"/>
      <c r="AP5" s="10"/>
      <c r="AQ5" s="10"/>
      <c r="BA5" s="11"/>
    </row>
    <row r="6" customFormat="false" ht="12.75" hidden="false" customHeight="true" outlineLevel="0" collapsed="false">
      <c r="A6" s="29"/>
      <c r="B6" s="29"/>
      <c r="C6" s="30" t="s">
        <v>12</v>
      </c>
      <c r="D6" s="30"/>
      <c r="E6" s="31" t="n">
        <v>2</v>
      </c>
      <c r="F6" s="115" t="n">
        <v>68.5</v>
      </c>
      <c r="G6" s="115"/>
      <c r="H6" s="115"/>
      <c r="I6" s="33" t="s">
        <v>16</v>
      </c>
      <c r="J6" s="30" t="s">
        <v>33</v>
      </c>
      <c r="K6" s="30"/>
      <c r="L6" s="31" t="n">
        <v>25</v>
      </c>
      <c r="M6" s="117" t="n">
        <v>32.3</v>
      </c>
      <c r="N6" s="117"/>
      <c r="O6" s="117"/>
      <c r="P6" s="117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true" outlineLevel="0" collapsed="false">
      <c r="A7" s="29"/>
      <c r="B7" s="29"/>
      <c r="C7" s="30" t="s">
        <v>35</v>
      </c>
      <c r="D7" s="30"/>
      <c r="E7" s="31" t="n">
        <v>3</v>
      </c>
      <c r="F7" s="115" t="n">
        <v>67.8</v>
      </c>
      <c r="G7" s="115"/>
      <c r="H7" s="115"/>
      <c r="I7" s="33"/>
      <c r="J7" s="30" t="s">
        <v>39</v>
      </c>
      <c r="K7" s="30"/>
      <c r="L7" s="31" t="n">
        <v>26</v>
      </c>
      <c r="M7" s="117" t="n">
        <v>31.3</v>
      </c>
      <c r="N7" s="117"/>
      <c r="O7" s="117"/>
      <c r="P7" s="117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  <c r="AO7" s="10"/>
      <c r="AP7" s="10"/>
      <c r="AQ7" s="10"/>
    </row>
    <row r="8" customFormat="false" ht="12.75" hidden="false" customHeight="true" outlineLevel="0" collapsed="false">
      <c r="A8" s="29"/>
      <c r="B8" s="29"/>
      <c r="C8" s="30" t="s">
        <v>53</v>
      </c>
      <c r="D8" s="30"/>
      <c r="E8" s="31" t="n">
        <v>4</v>
      </c>
      <c r="F8" s="115" t="n">
        <v>65.3</v>
      </c>
      <c r="G8" s="115"/>
      <c r="H8" s="115"/>
      <c r="I8" s="33"/>
      <c r="J8" s="30" t="s">
        <v>9</v>
      </c>
      <c r="K8" s="30"/>
      <c r="L8" s="31" t="n">
        <v>27</v>
      </c>
      <c r="M8" s="117" t="n">
        <v>30.7</v>
      </c>
      <c r="N8" s="117"/>
      <c r="O8" s="117"/>
      <c r="P8" s="117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29"/>
      <c r="B9" s="29"/>
      <c r="C9" s="30" t="s">
        <v>48</v>
      </c>
      <c r="D9" s="30"/>
      <c r="E9" s="31" t="n">
        <v>5</v>
      </c>
      <c r="F9" s="115" t="n">
        <v>63.6</v>
      </c>
      <c r="G9" s="115"/>
      <c r="H9" s="115"/>
      <c r="I9" s="33"/>
      <c r="J9" s="30" t="s">
        <v>22</v>
      </c>
      <c r="K9" s="30"/>
      <c r="L9" s="31" t="n">
        <v>28</v>
      </c>
      <c r="M9" s="117" t="n">
        <v>30.6</v>
      </c>
      <c r="N9" s="117"/>
      <c r="O9" s="117"/>
      <c r="P9" s="117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5"/>
      <c r="G10" s="115"/>
      <c r="H10" s="115"/>
      <c r="I10" s="33"/>
      <c r="J10" s="30"/>
      <c r="K10" s="30"/>
      <c r="L10" s="31"/>
      <c r="M10" s="117"/>
      <c r="N10" s="117"/>
      <c r="O10" s="117"/>
      <c r="P10" s="117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2.75" hidden="false" customHeight="true" outlineLevel="0" collapsed="false">
      <c r="A11" s="29"/>
      <c r="B11" s="29"/>
      <c r="C11" s="30" t="s">
        <v>44</v>
      </c>
      <c r="D11" s="30"/>
      <c r="E11" s="31" t="n">
        <v>6</v>
      </c>
      <c r="F11" s="115" t="n">
        <v>60.7</v>
      </c>
      <c r="G11" s="115"/>
      <c r="H11" s="115"/>
      <c r="I11" s="33"/>
      <c r="J11" s="30" t="s">
        <v>8</v>
      </c>
      <c r="K11" s="30"/>
      <c r="L11" s="31" t="n">
        <v>29</v>
      </c>
      <c r="M11" s="117" t="n">
        <v>29.4</v>
      </c>
      <c r="N11" s="117"/>
      <c r="O11" s="117"/>
      <c r="P11" s="117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true" outlineLevel="0" collapsed="false">
      <c r="A12" s="29"/>
      <c r="B12" s="29"/>
      <c r="C12" s="30" t="s">
        <v>10</v>
      </c>
      <c r="D12" s="30"/>
      <c r="E12" s="31" t="n">
        <v>7</v>
      </c>
      <c r="F12" s="115" t="n">
        <v>57.6</v>
      </c>
      <c r="G12" s="115"/>
      <c r="H12" s="115"/>
      <c r="I12" s="33"/>
      <c r="J12" s="30" t="s">
        <v>5</v>
      </c>
      <c r="K12" s="30"/>
      <c r="L12" s="31" t="n">
        <v>30</v>
      </c>
      <c r="M12" s="117" t="n">
        <v>28.3</v>
      </c>
      <c r="N12" s="117"/>
      <c r="O12" s="117"/>
      <c r="P12" s="117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  <c r="AO12" s="10"/>
      <c r="AP12" s="10"/>
      <c r="AQ12" s="10"/>
    </row>
    <row r="13" customFormat="false" ht="12.75" hidden="false" customHeight="true" outlineLevel="0" collapsed="false">
      <c r="A13" s="29"/>
      <c r="B13" s="29"/>
      <c r="C13" s="30" t="s">
        <v>14</v>
      </c>
      <c r="D13" s="30"/>
      <c r="E13" s="31" t="n">
        <v>8</v>
      </c>
      <c r="F13" s="115" t="n">
        <v>55.7</v>
      </c>
      <c r="G13" s="115"/>
      <c r="H13" s="115"/>
      <c r="I13" s="33"/>
      <c r="J13" s="30" t="s">
        <v>51</v>
      </c>
      <c r="K13" s="30"/>
      <c r="L13" s="31" t="n">
        <v>31</v>
      </c>
      <c r="M13" s="117" t="n">
        <v>28.1</v>
      </c>
      <c r="N13" s="117"/>
      <c r="O13" s="117"/>
      <c r="P13" s="117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true" outlineLevel="0" collapsed="false">
      <c r="A14" s="29"/>
      <c r="B14" s="29"/>
      <c r="C14" s="30" t="s">
        <v>42</v>
      </c>
      <c r="D14" s="30"/>
      <c r="E14" s="31" t="n">
        <v>9</v>
      </c>
      <c r="F14" s="115" t="n">
        <v>54.6</v>
      </c>
      <c r="G14" s="115"/>
      <c r="H14" s="115"/>
      <c r="I14" s="33"/>
      <c r="J14" s="30" t="s">
        <v>49</v>
      </c>
      <c r="K14" s="30"/>
      <c r="L14" s="31" t="n">
        <v>32</v>
      </c>
      <c r="M14" s="117" t="n">
        <v>27.5</v>
      </c>
      <c r="N14" s="117"/>
      <c r="O14" s="117"/>
      <c r="P14" s="117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true" outlineLevel="0" collapsed="false">
      <c r="A15" s="29"/>
      <c r="B15" s="29"/>
      <c r="C15" s="30" t="s">
        <v>52</v>
      </c>
      <c r="D15" s="30"/>
      <c r="E15" s="31" t="n">
        <v>10</v>
      </c>
      <c r="F15" s="115" t="n">
        <v>53.4</v>
      </c>
      <c r="G15" s="115"/>
      <c r="H15" s="115"/>
      <c r="I15" s="33"/>
      <c r="J15" s="30" t="s">
        <v>15</v>
      </c>
      <c r="K15" s="30"/>
      <c r="L15" s="31" t="n">
        <v>33</v>
      </c>
      <c r="M15" s="117" t="n">
        <v>27.4</v>
      </c>
      <c r="N15" s="117"/>
      <c r="O15" s="117"/>
      <c r="P15" s="117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5"/>
      <c r="G16" s="115"/>
      <c r="H16" s="115"/>
      <c r="I16" s="33"/>
      <c r="J16" s="30"/>
      <c r="K16" s="30"/>
      <c r="L16" s="31"/>
      <c r="M16" s="117"/>
      <c r="N16" s="117"/>
      <c r="O16" s="117"/>
      <c r="P16" s="117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9"/>
      <c r="B17" s="29"/>
      <c r="C17" s="30" t="s">
        <v>46</v>
      </c>
      <c r="D17" s="30"/>
      <c r="E17" s="31" t="n">
        <v>11</v>
      </c>
      <c r="F17" s="115" t="n">
        <v>51.3</v>
      </c>
      <c r="G17" s="115"/>
      <c r="H17" s="115"/>
      <c r="I17" s="33"/>
      <c r="J17" s="30" t="s">
        <v>26</v>
      </c>
      <c r="K17" s="30"/>
      <c r="L17" s="31" t="n">
        <v>34</v>
      </c>
      <c r="M17" s="117" t="n">
        <v>27</v>
      </c>
      <c r="N17" s="117"/>
      <c r="O17" s="117"/>
      <c r="P17" s="117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true" outlineLevel="0" collapsed="false">
      <c r="A18" s="29"/>
      <c r="B18" s="29"/>
      <c r="C18" s="30" t="s">
        <v>45</v>
      </c>
      <c r="D18" s="30"/>
      <c r="E18" s="31" t="n">
        <v>12</v>
      </c>
      <c r="F18" s="115" t="n">
        <v>46.5</v>
      </c>
      <c r="G18" s="115"/>
      <c r="H18" s="115"/>
      <c r="I18" s="33"/>
      <c r="J18" s="30" t="s">
        <v>40</v>
      </c>
      <c r="K18" s="30"/>
      <c r="L18" s="31" t="n">
        <v>35</v>
      </c>
      <c r="M18" s="117" t="n">
        <v>26</v>
      </c>
      <c r="N18" s="117"/>
      <c r="O18" s="117"/>
      <c r="P18" s="117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true" outlineLevel="0" collapsed="false">
      <c r="A19" s="29"/>
      <c r="B19" s="29"/>
      <c r="C19" s="30" t="s">
        <v>23</v>
      </c>
      <c r="D19" s="30"/>
      <c r="E19" s="31" t="n">
        <v>13</v>
      </c>
      <c r="F19" s="115" t="n">
        <v>43.6</v>
      </c>
      <c r="G19" s="115"/>
      <c r="H19" s="115"/>
      <c r="I19" s="33"/>
      <c r="J19" s="30" t="s">
        <v>25</v>
      </c>
      <c r="K19" s="30"/>
      <c r="L19" s="31" t="n">
        <v>36</v>
      </c>
      <c r="M19" s="117" t="n">
        <v>25.6</v>
      </c>
      <c r="N19" s="117"/>
      <c r="O19" s="117"/>
      <c r="P19" s="117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true" outlineLevel="0" collapsed="false">
      <c r="A20" s="29"/>
      <c r="B20" s="29"/>
      <c r="C20" s="30" t="s">
        <v>36</v>
      </c>
      <c r="D20" s="30"/>
      <c r="E20" s="31" t="n">
        <v>14</v>
      </c>
      <c r="F20" s="115" t="n">
        <v>43.2</v>
      </c>
      <c r="G20" s="115"/>
      <c r="H20" s="115"/>
      <c r="I20" s="33" t="s">
        <v>16</v>
      </c>
      <c r="J20" s="30" t="s">
        <v>19</v>
      </c>
      <c r="K20" s="30"/>
      <c r="L20" s="31" t="n">
        <v>37</v>
      </c>
      <c r="M20" s="117" t="n">
        <v>25.5</v>
      </c>
      <c r="N20" s="117"/>
      <c r="O20" s="117"/>
      <c r="P20" s="117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2.75" hidden="false" customHeight="true" outlineLevel="0" collapsed="false">
      <c r="A21" s="29"/>
      <c r="B21" s="29"/>
      <c r="C21" s="30" t="s">
        <v>31</v>
      </c>
      <c r="D21" s="30"/>
      <c r="E21" s="31" t="n">
        <v>15</v>
      </c>
      <c r="F21" s="115" t="n">
        <v>39.8</v>
      </c>
      <c r="G21" s="115"/>
      <c r="H21" s="115"/>
      <c r="I21" s="33"/>
      <c r="J21" s="30" t="s">
        <v>29</v>
      </c>
      <c r="K21" s="30"/>
      <c r="L21" s="31" t="n">
        <v>38</v>
      </c>
      <c r="M21" s="117" t="n">
        <v>24.7</v>
      </c>
      <c r="N21" s="117"/>
      <c r="O21" s="117"/>
      <c r="P21" s="117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5"/>
      <c r="G22" s="115"/>
      <c r="H22" s="115"/>
      <c r="I22" s="33"/>
      <c r="J22" s="30"/>
      <c r="K22" s="30"/>
      <c r="L22" s="31"/>
      <c r="M22" s="117"/>
      <c r="N22" s="117"/>
      <c r="O22" s="117"/>
      <c r="P22" s="117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12.75" hidden="false" customHeight="true" outlineLevel="0" collapsed="false">
      <c r="A23" s="29"/>
      <c r="B23" s="29"/>
      <c r="C23" s="30" t="s">
        <v>34</v>
      </c>
      <c r="D23" s="30"/>
      <c r="E23" s="31" t="n">
        <v>16</v>
      </c>
      <c r="F23" s="115" t="n">
        <v>36.9</v>
      </c>
      <c r="G23" s="115"/>
      <c r="H23" s="115"/>
      <c r="I23" s="33"/>
      <c r="J23" s="30" t="s">
        <v>11</v>
      </c>
      <c r="K23" s="30"/>
      <c r="L23" s="31" t="n">
        <v>39</v>
      </c>
      <c r="M23" s="117" t="n">
        <v>24.4</v>
      </c>
      <c r="N23" s="117"/>
      <c r="O23" s="117"/>
      <c r="P23" s="117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true" outlineLevel="0" collapsed="false">
      <c r="A24" s="29"/>
      <c r="B24" s="29"/>
      <c r="C24" s="30" t="s">
        <v>47</v>
      </c>
      <c r="D24" s="30"/>
      <c r="E24" s="31" t="n">
        <v>17</v>
      </c>
      <c r="F24" s="115" t="n">
        <v>36.2</v>
      </c>
      <c r="G24" s="115"/>
      <c r="H24" s="115"/>
      <c r="I24" s="33"/>
      <c r="J24" s="30" t="s">
        <v>7</v>
      </c>
      <c r="K24" s="30"/>
      <c r="L24" s="31" t="n">
        <v>40</v>
      </c>
      <c r="M24" s="117" t="n">
        <v>24.2</v>
      </c>
      <c r="N24" s="117"/>
      <c r="O24" s="117"/>
      <c r="P24" s="117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2.75" hidden="false" customHeight="true" outlineLevel="0" collapsed="false">
      <c r="A25" s="29"/>
      <c r="B25" s="29"/>
      <c r="C25" s="30" t="s">
        <v>13</v>
      </c>
      <c r="D25" s="30"/>
      <c r="E25" s="31" t="n">
        <v>18</v>
      </c>
      <c r="F25" s="115" t="n">
        <v>35.8</v>
      </c>
      <c r="G25" s="115"/>
      <c r="H25" s="115"/>
      <c r="I25" s="33"/>
      <c r="J25" s="30" t="s">
        <v>32</v>
      </c>
      <c r="K25" s="30"/>
      <c r="L25" s="31" t="n">
        <v>41</v>
      </c>
      <c r="M25" s="117" t="n">
        <v>23.9</v>
      </c>
      <c r="N25" s="117"/>
      <c r="O25" s="117"/>
      <c r="P25" s="117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2.75" hidden="false" customHeight="true" outlineLevel="0" collapsed="false">
      <c r="A26" s="29"/>
      <c r="B26" s="29"/>
      <c r="C26" s="30" t="s">
        <v>24</v>
      </c>
      <c r="D26" s="30"/>
      <c r="E26" s="31" t="n">
        <v>19</v>
      </c>
      <c r="F26" s="115" t="n">
        <v>35.6</v>
      </c>
      <c r="G26" s="115"/>
      <c r="H26" s="115"/>
      <c r="I26" s="118" t="s">
        <v>16</v>
      </c>
      <c r="J26" s="119" t="s">
        <v>17</v>
      </c>
      <c r="K26" s="119"/>
      <c r="L26" s="120" t="n">
        <v>42</v>
      </c>
      <c r="M26" s="121" t="n">
        <v>23.2</v>
      </c>
      <c r="N26" s="121"/>
      <c r="O26" s="121"/>
      <c r="P26" s="121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2.75" hidden="false" customHeight="true" outlineLevel="0" collapsed="false">
      <c r="A27" s="29"/>
      <c r="B27" s="29"/>
      <c r="C27" s="30" t="s">
        <v>30</v>
      </c>
      <c r="D27" s="30"/>
      <c r="E27" s="31" t="n">
        <v>20</v>
      </c>
      <c r="F27" s="115" t="n">
        <v>35.4</v>
      </c>
      <c r="G27" s="115"/>
      <c r="H27" s="115"/>
      <c r="I27" s="36" t="s">
        <v>37</v>
      </c>
      <c r="J27" s="37" t="s">
        <v>38</v>
      </c>
      <c r="K27" s="37"/>
      <c r="L27" s="38" t="n">
        <v>43</v>
      </c>
      <c r="M27" s="116" t="n">
        <v>23.1</v>
      </c>
      <c r="N27" s="116"/>
      <c r="O27" s="116"/>
      <c r="P27" s="116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5"/>
      <c r="G28" s="115"/>
      <c r="H28" s="115"/>
      <c r="I28" s="33"/>
      <c r="J28" s="30"/>
      <c r="K28" s="30"/>
      <c r="L28" s="31"/>
      <c r="M28" s="117"/>
      <c r="N28" s="117"/>
      <c r="O28" s="117"/>
      <c r="P28" s="117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2.75" hidden="false" customHeight="true" outlineLevel="0" collapsed="false">
      <c r="A29" s="29"/>
      <c r="B29" s="29"/>
      <c r="C29" s="30" t="s">
        <v>6</v>
      </c>
      <c r="D29" s="30"/>
      <c r="E29" s="31" t="n">
        <v>20</v>
      </c>
      <c r="F29" s="115" t="n">
        <v>35.4</v>
      </c>
      <c r="G29" s="115"/>
      <c r="H29" s="115"/>
      <c r="I29" s="33"/>
      <c r="J29" s="30" t="s">
        <v>21</v>
      </c>
      <c r="K29" s="30"/>
      <c r="L29" s="31" t="n">
        <v>44</v>
      </c>
      <c r="M29" s="117" t="n">
        <v>21.3</v>
      </c>
      <c r="N29" s="117"/>
      <c r="O29" s="117"/>
      <c r="P29" s="117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.75" hidden="false" customHeight="true" outlineLevel="0" collapsed="false">
      <c r="A30" s="29"/>
      <c r="B30" s="29"/>
      <c r="C30" s="30" t="s">
        <v>20</v>
      </c>
      <c r="D30" s="30"/>
      <c r="E30" s="31" t="n">
        <v>22</v>
      </c>
      <c r="F30" s="115" t="n">
        <v>33.5</v>
      </c>
      <c r="G30" s="115"/>
      <c r="H30" s="115"/>
      <c r="I30" s="33"/>
      <c r="J30" s="30" t="s">
        <v>18</v>
      </c>
      <c r="K30" s="30"/>
      <c r="L30" s="31" t="n">
        <v>45</v>
      </c>
      <c r="M30" s="117" t="n">
        <v>20.7</v>
      </c>
      <c r="N30" s="117"/>
      <c r="O30" s="117"/>
      <c r="P30" s="117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2.75" hidden="false" customHeight="true" outlineLevel="0" collapsed="false">
      <c r="A31" s="29"/>
      <c r="B31" s="29"/>
      <c r="C31" s="30" t="s">
        <v>27</v>
      </c>
      <c r="D31" s="30"/>
      <c r="E31" s="31" t="n">
        <v>23</v>
      </c>
      <c r="F31" s="115" t="n">
        <v>33.2</v>
      </c>
      <c r="G31" s="115"/>
      <c r="H31" s="115"/>
      <c r="I31" s="33"/>
      <c r="J31" s="30" t="s">
        <v>43</v>
      </c>
      <c r="K31" s="30"/>
      <c r="L31" s="31" t="n">
        <v>46</v>
      </c>
      <c r="M31" s="117" t="n">
        <v>19.2</v>
      </c>
      <c r="N31" s="117"/>
      <c r="O31" s="117"/>
      <c r="P31" s="117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2.75" hidden="false" customHeight="true" outlineLevel="0" collapsed="false">
      <c r="A32" s="29" t="s">
        <v>16</v>
      </c>
      <c r="B32" s="29"/>
      <c r="C32" s="30" t="s">
        <v>28</v>
      </c>
      <c r="D32" s="30"/>
      <c r="E32" s="31" t="n">
        <v>24</v>
      </c>
      <c r="F32" s="115" t="n">
        <v>33.1</v>
      </c>
      <c r="G32" s="115"/>
      <c r="H32" s="115"/>
      <c r="I32" s="118"/>
      <c r="J32" s="119" t="s">
        <v>41</v>
      </c>
      <c r="K32" s="119"/>
      <c r="L32" s="120" t="n">
        <v>47</v>
      </c>
      <c r="M32" s="121" t="n">
        <v>16.3</v>
      </c>
      <c r="N32" s="121"/>
      <c r="O32" s="121"/>
      <c r="P32" s="121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s="19" customFormat="true" ht="6" hidden="false" customHeight="true" outlineLevel="0" collapsed="false">
      <c r="A33" s="41"/>
      <c r="B33" s="42"/>
      <c r="C33" s="43"/>
      <c r="D33" s="44"/>
      <c r="E33" s="45"/>
      <c r="F33" s="43"/>
      <c r="G33" s="43"/>
      <c r="H33" s="43"/>
      <c r="I33" s="122"/>
      <c r="J33" s="43"/>
      <c r="K33" s="43"/>
      <c r="L33" s="45"/>
      <c r="M33" s="41"/>
      <c r="N33" s="43"/>
      <c r="O33" s="43"/>
      <c r="P33" s="44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  <c r="AP33" s="20"/>
      <c r="AQ33" s="20"/>
    </row>
    <row r="34" customFormat="false" ht="18" hidden="false" customHeight="true" outlineLevel="0" collapsed="false">
      <c r="A34" s="47" t="s">
        <v>86</v>
      </c>
      <c r="B34" s="47"/>
      <c r="C34" s="47"/>
      <c r="D34" s="47"/>
      <c r="E34" s="47"/>
      <c r="F34" s="47"/>
      <c r="G34" s="47"/>
      <c r="H34" s="48" t="s">
        <v>56</v>
      </c>
      <c r="I34" s="48"/>
      <c r="J34" s="48"/>
      <c r="K34" s="48"/>
      <c r="L34" s="48"/>
      <c r="M34" s="48"/>
      <c r="N34" s="48"/>
      <c r="O34" s="48"/>
      <c r="P34" s="48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4.25" hidden="false" customHeight="false" outlineLevel="0" collapsed="false">
      <c r="A35" s="49"/>
      <c r="E35" s="3"/>
      <c r="F35" s="3"/>
      <c r="G35" s="50"/>
      <c r="H35" s="51" t="s">
        <v>57</v>
      </c>
      <c r="I35" s="51"/>
      <c r="J35" s="51"/>
      <c r="K35" s="52" t="s">
        <v>58</v>
      </c>
      <c r="L35" s="52" t="s">
        <v>59</v>
      </c>
      <c r="M35" s="52" t="s">
        <v>60</v>
      </c>
      <c r="N35" s="52" t="s">
        <v>61</v>
      </c>
      <c r="O35" s="52" t="s">
        <v>62</v>
      </c>
      <c r="P35" s="53" t="s">
        <v>63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6.5" hidden="false" customHeight="true" outlineLevel="0" collapsed="false">
      <c r="A36" s="49"/>
      <c r="E36" s="3"/>
      <c r="F36" s="3"/>
      <c r="G36" s="3"/>
      <c r="H36" s="54"/>
      <c r="I36" s="54"/>
      <c r="J36" s="54"/>
      <c r="K36" s="55"/>
      <c r="L36" s="56"/>
      <c r="M36" s="57"/>
      <c r="N36" s="57"/>
      <c r="O36" s="57"/>
      <c r="P36" s="58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6.5" hidden="false" customHeight="true" outlineLevel="0" collapsed="false">
      <c r="A37" s="49"/>
      <c r="E37" s="3"/>
      <c r="F37" s="3"/>
      <c r="G37" s="3"/>
      <c r="H37" s="59"/>
      <c r="I37" s="59"/>
      <c r="J37" s="59"/>
      <c r="K37" s="60"/>
      <c r="L37" s="61"/>
      <c r="M37" s="61"/>
      <c r="N37" s="61"/>
      <c r="O37" s="61"/>
      <c r="P37" s="62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6.5" hidden="false" customHeight="true" outlineLevel="0" collapsed="false">
      <c r="A38" s="49"/>
      <c r="E38" s="3"/>
      <c r="F38" s="3"/>
      <c r="G38" s="3"/>
      <c r="H38" s="59"/>
      <c r="I38" s="59"/>
      <c r="J38" s="59"/>
      <c r="K38" s="60"/>
      <c r="L38" s="61"/>
      <c r="M38" s="61"/>
      <c r="N38" s="61"/>
      <c r="O38" s="61"/>
      <c r="P38" s="62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6.5" hidden="false" customHeight="true" outlineLevel="0" collapsed="false">
      <c r="A39" s="49"/>
      <c r="E39" s="3"/>
      <c r="F39" s="3"/>
      <c r="G39" s="3"/>
      <c r="H39" s="123" t="s">
        <v>88</v>
      </c>
      <c r="I39" s="123"/>
      <c r="J39" s="123"/>
      <c r="K39" s="81" t="n">
        <v>851</v>
      </c>
      <c r="L39" s="82" t="n">
        <v>1297</v>
      </c>
      <c r="M39" s="82" t="n">
        <v>1177</v>
      </c>
      <c r="N39" s="82" t="n">
        <v>1318</v>
      </c>
      <c r="O39" s="82" t="n">
        <v>2775</v>
      </c>
      <c r="P39" s="83" t="n">
        <v>109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6.5" hidden="false" customHeight="true" outlineLevel="0" collapsed="false">
      <c r="A40" s="49"/>
      <c r="E40" s="3"/>
      <c r="F40" s="3"/>
      <c r="G40" s="3"/>
      <c r="H40" s="124" t="s">
        <v>89</v>
      </c>
      <c r="I40" s="124"/>
      <c r="J40" s="124"/>
      <c r="K40" s="68" t="n">
        <v>47</v>
      </c>
      <c r="L40" s="69" t="n">
        <v>36</v>
      </c>
      <c r="M40" s="69" t="n">
        <v>38</v>
      </c>
      <c r="N40" s="69" t="n">
        <v>35</v>
      </c>
      <c r="O40" s="69" t="n">
        <v>15</v>
      </c>
      <c r="P40" s="70" t="n">
        <v>41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6.5" hidden="false" customHeight="true" outlineLevel="0" collapsed="false">
      <c r="A41" s="49"/>
      <c r="E41" s="3"/>
      <c r="F41" s="3"/>
      <c r="G41" s="3"/>
      <c r="H41" s="59"/>
      <c r="I41" s="59"/>
      <c r="J41" s="59"/>
      <c r="K41" s="71"/>
      <c r="L41" s="72"/>
      <c r="M41" s="72"/>
      <c r="N41" s="72"/>
      <c r="O41" s="72"/>
      <c r="P41" s="73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6.5" hidden="false" customHeight="true" outlineLevel="0" collapsed="false">
      <c r="A42" s="49"/>
      <c r="E42" s="3"/>
      <c r="F42" s="3"/>
      <c r="G42" s="3"/>
      <c r="H42" s="59"/>
      <c r="I42" s="59"/>
      <c r="J42" s="59"/>
      <c r="K42" s="71"/>
      <c r="L42" s="72"/>
      <c r="M42" s="72"/>
      <c r="N42" s="72"/>
      <c r="O42" s="72"/>
      <c r="P42" s="73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6.5" hidden="false" customHeight="true" outlineLevel="0" collapsed="false">
      <c r="A43" s="49"/>
      <c r="E43" s="3"/>
      <c r="F43" s="3"/>
      <c r="G43" s="3"/>
      <c r="H43" s="74"/>
      <c r="I43" s="74"/>
      <c r="J43" s="74"/>
      <c r="K43" s="75"/>
      <c r="L43" s="76"/>
      <c r="M43" s="76"/>
      <c r="N43" s="76"/>
      <c r="O43" s="76"/>
      <c r="P43" s="77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6.5" hidden="false" customHeight="true" outlineLevel="0" collapsed="false">
      <c r="A44" s="49"/>
      <c r="E44" s="3"/>
      <c r="F44" s="3"/>
      <c r="G44" s="3"/>
      <c r="H44" s="54"/>
      <c r="I44" s="54"/>
      <c r="J44" s="54"/>
      <c r="K44" s="71"/>
      <c r="L44" s="72"/>
      <c r="M44" s="72"/>
      <c r="N44" s="72"/>
      <c r="O44" s="72"/>
      <c r="P44" s="73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6.5" hidden="false" customHeight="true" outlineLevel="0" collapsed="false">
      <c r="A45" s="49"/>
      <c r="E45" s="3"/>
      <c r="F45" s="3"/>
      <c r="G45" s="3"/>
      <c r="H45" s="63" t="s">
        <v>90</v>
      </c>
      <c r="I45" s="63"/>
      <c r="J45" s="63"/>
      <c r="K45" s="71"/>
      <c r="L45" s="72"/>
      <c r="M45" s="72"/>
      <c r="N45" s="72"/>
      <c r="O45" s="72"/>
      <c r="P45" s="73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6.5" hidden="false" customHeight="true" outlineLevel="0" collapsed="false">
      <c r="A46" s="49"/>
      <c r="E46" s="3"/>
      <c r="F46" s="3"/>
      <c r="G46" s="3"/>
      <c r="H46" s="63"/>
      <c r="I46" s="63"/>
      <c r="J46" s="63"/>
      <c r="K46" s="71"/>
      <c r="L46" s="72"/>
      <c r="M46" s="72"/>
      <c r="N46" s="72"/>
      <c r="O46" s="72"/>
      <c r="P46" s="73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6.5" hidden="false" customHeight="true" outlineLevel="0" collapsed="false">
      <c r="A47" s="49"/>
      <c r="E47" s="3"/>
      <c r="F47" s="3"/>
      <c r="G47" s="3"/>
      <c r="H47" s="124" t="s">
        <v>89</v>
      </c>
      <c r="I47" s="124"/>
      <c r="J47" s="124"/>
      <c r="K47" s="81" t="n">
        <v>143</v>
      </c>
      <c r="L47" s="82" t="n">
        <v>108</v>
      </c>
      <c r="M47" s="82" t="n">
        <v>264</v>
      </c>
      <c r="N47" s="82" t="n">
        <v>907</v>
      </c>
      <c r="O47" s="82" t="n">
        <v>577</v>
      </c>
      <c r="P47" s="83" t="n">
        <v>91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6.5" hidden="false" customHeight="true" outlineLevel="0" collapsed="false">
      <c r="A48" s="49"/>
      <c r="E48" s="3"/>
      <c r="F48" s="3"/>
      <c r="G48" s="3"/>
      <c r="H48" s="84" t="s">
        <v>68</v>
      </c>
      <c r="I48" s="84"/>
      <c r="J48" s="84"/>
      <c r="K48" s="68" t="n">
        <v>27</v>
      </c>
      <c r="L48" s="69" t="n">
        <v>34</v>
      </c>
      <c r="M48" s="69" t="n">
        <v>12</v>
      </c>
      <c r="N48" s="69" t="n">
        <v>4</v>
      </c>
      <c r="O48" s="69" t="n">
        <v>8</v>
      </c>
      <c r="P48" s="70" t="n">
        <v>37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6.5" hidden="false" customHeight="true" outlineLevel="0" collapsed="false">
      <c r="A49" s="49"/>
      <c r="E49" s="3"/>
      <c r="F49" s="3"/>
      <c r="G49" s="3"/>
      <c r="H49" s="125" t="s">
        <v>91</v>
      </c>
      <c r="I49" s="125"/>
      <c r="J49" s="125"/>
      <c r="K49" s="60"/>
      <c r="L49" s="61"/>
      <c r="M49" s="61"/>
      <c r="N49" s="61"/>
      <c r="O49" s="61"/>
      <c r="P49" s="62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6.5" hidden="false" customHeight="true" outlineLevel="0" collapsed="false">
      <c r="A50" s="49"/>
      <c r="E50" s="3"/>
      <c r="F50" s="3"/>
      <c r="G50" s="3"/>
      <c r="H50" s="126" t="s">
        <v>92</v>
      </c>
      <c r="I50" s="126"/>
      <c r="J50" s="126"/>
      <c r="K50" s="60"/>
      <c r="L50" s="61"/>
      <c r="M50" s="61"/>
      <c r="N50" s="61"/>
      <c r="O50" s="61"/>
      <c r="P50" s="62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6.5" hidden="false" customHeight="true" outlineLevel="0" collapsed="false">
      <c r="A51" s="85"/>
      <c r="B51" s="86"/>
      <c r="C51" s="86"/>
      <c r="D51" s="86"/>
      <c r="E51" s="87"/>
      <c r="F51" s="87"/>
      <c r="G51" s="87"/>
      <c r="H51" s="74"/>
      <c r="I51" s="74"/>
      <c r="J51" s="74"/>
      <c r="K51" s="60"/>
      <c r="L51" s="61"/>
      <c r="M51" s="61"/>
      <c r="N51" s="61"/>
      <c r="O51" s="61"/>
      <c r="P51" s="62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5.75" hidden="false" customHeight="true" outlineLevel="0" collapsed="false">
      <c r="A52" s="89" t="s">
        <v>71</v>
      </c>
      <c r="B52" s="89"/>
      <c r="C52" s="90" t="s">
        <v>72</v>
      </c>
      <c r="D52" s="127" t="s">
        <v>93</v>
      </c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.75" hidden="false" customHeight="true" outlineLevel="0" collapsed="false">
      <c r="A53" s="89"/>
      <c r="B53" s="89"/>
      <c r="C53" s="90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.75" hidden="false" customHeight="true" outlineLevel="0" collapsed="false">
      <c r="A54" s="89"/>
      <c r="B54" s="89"/>
      <c r="C54" s="90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.75" hidden="false" customHeight="true" outlineLevel="0" collapsed="false">
      <c r="A55" s="89"/>
      <c r="B55" s="89"/>
      <c r="C55" s="90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5.75" hidden="false" customHeight="true" outlineLevel="0" collapsed="false">
      <c r="A56" s="89"/>
      <c r="B56" s="89"/>
      <c r="C56" s="90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2" hidden="false" customHeight="true" outlineLevel="0" collapsed="false">
      <c r="A57" s="92" t="s">
        <v>74</v>
      </c>
      <c r="B57" s="92"/>
      <c r="C57" s="92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2" hidden="false" customHeight="true" outlineLevel="0" collapsed="false">
      <c r="A58" s="92"/>
      <c r="B58" s="92"/>
      <c r="C58" s="92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3.5" hidden="false" customHeight="false" outlineLevel="0" collapsed="false">
      <c r="A59" s="93"/>
      <c r="B59" s="93"/>
      <c r="C59" s="93"/>
      <c r="D59" s="93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3.5" hidden="false" customHeight="false" outlineLevel="0" collapsed="false">
      <c r="A60" s="93"/>
      <c r="B60" s="93"/>
      <c r="C60" s="93"/>
      <c r="D60" s="93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3.5" hidden="false" customHeight="false" outlineLevel="0" collapsed="false">
      <c r="A61" s="93"/>
      <c r="B61" s="93"/>
      <c r="C61" s="93"/>
      <c r="D61" s="93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3.5" hidden="false" customHeight="false" outlineLevel="0" collapsed="false">
      <c r="A62" s="93"/>
      <c r="B62" s="93"/>
      <c r="C62" s="93"/>
      <c r="D62" s="93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3.5" hidden="false" customHeight="false" outlineLevel="0" collapsed="false">
      <c r="A63" s="93"/>
      <c r="B63" s="93"/>
      <c r="C63" s="93"/>
      <c r="D63" s="93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  <c r="AP64" s="10"/>
      <c r="AQ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AP65" s="10"/>
      <c r="AQ65" s="10"/>
      <c r="BA65" s="94" t="s">
        <v>75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5"/>
      <c r="AD66" s="95"/>
      <c r="AE66" s="95"/>
      <c r="AF66" s="10"/>
      <c r="AG66" s="95"/>
      <c r="AH66" s="95"/>
      <c r="AI66" s="95"/>
      <c r="AJ66" s="10"/>
      <c r="AK66" s="95"/>
      <c r="AL66" s="95"/>
      <c r="AM66" s="95"/>
      <c r="AN66" s="10"/>
      <c r="AO66" s="10"/>
      <c r="AP66" s="10"/>
      <c r="AQ66" s="10"/>
      <c r="BA66" s="97"/>
      <c r="BB66" s="97" t="s">
        <v>94</v>
      </c>
      <c r="BC66" s="97"/>
      <c r="BD66" s="97"/>
      <c r="BE66" s="97"/>
      <c r="BF66" s="97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6"/>
      <c r="AD67" s="96"/>
      <c r="AE67" s="96"/>
      <c r="AF67" s="10"/>
      <c r="AG67" s="96"/>
      <c r="AH67" s="96"/>
      <c r="AI67" s="96"/>
      <c r="AJ67" s="10"/>
      <c r="AK67" s="96"/>
      <c r="AL67" s="96"/>
      <c r="AM67" s="96"/>
      <c r="AN67" s="10"/>
      <c r="AO67" s="10"/>
      <c r="AP67" s="10"/>
      <c r="AQ67" s="10"/>
      <c r="BA67" s="97"/>
      <c r="BB67" s="97"/>
      <c r="BC67" s="97" t="s">
        <v>95</v>
      </c>
      <c r="BD67" s="97"/>
      <c r="BE67" s="97"/>
      <c r="BF67" s="97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AO68" s="10"/>
      <c r="AP68" s="10"/>
      <c r="AQ68" s="10"/>
      <c r="BA68" s="128"/>
      <c r="BB68" s="129" t="s">
        <v>58</v>
      </c>
      <c r="BC68" s="97" t="s">
        <v>96</v>
      </c>
      <c r="BD68" s="97"/>
      <c r="BE68" s="97"/>
      <c r="BF68" s="97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AO69" s="10"/>
      <c r="AP69" s="10"/>
      <c r="AQ69" s="10"/>
      <c r="BA69" s="130" t="s">
        <v>97</v>
      </c>
      <c r="BB69" s="129" t="n">
        <v>16240</v>
      </c>
      <c r="BC69" s="129" t="n">
        <v>2208468</v>
      </c>
      <c r="BD69" s="97" t="n">
        <v>10000</v>
      </c>
      <c r="BE69" s="97" t="n">
        <v>10000</v>
      </c>
      <c r="BF69" s="97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3"/>
      <c r="AD70" s="104"/>
      <c r="AE70" s="104"/>
      <c r="AF70" s="10"/>
      <c r="AG70" s="103"/>
      <c r="AH70" s="104"/>
      <c r="AI70" s="104"/>
      <c r="AJ70" s="10"/>
      <c r="AK70" s="103"/>
      <c r="AL70" s="104"/>
      <c r="AM70" s="104"/>
      <c r="AN70" s="10"/>
      <c r="AO70" s="10"/>
      <c r="AP70" s="10"/>
      <c r="AQ70" s="10"/>
      <c r="BA70" s="130" t="s">
        <v>98</v>
      </c>
      <c r="BB70" s="129" t="n">
        <v>16380</v>
      </c>
      <c r="BC70" s="129" t="n">
        <v>2080438</v>
      </c>
      <c r="BD70" s="97" t="n">
        <v>10000</v>
      </c>
      <c r="BE70" s="97" t="n">
        <v>10000</v>
      </c>
      <c r="BF70" s="97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98"/>
      <c r="AD71" s="105"/>
      <c r="AE71" s="105"/>
      <c r="AF71" s="10"/>
      <c r="AG71" s="98"/>
      <c r="AH71" s="105"/>
      <c r="AI71" s="105"/>
      <c r="AJ71" s="10"/>
      <c r="AK71" s="98"/>
      <c r="AL71" s="105"/>
      <c r="AM71" s="105"/>
      <c r="AN71" s="10"/>
      <c r="AO71" s="10"/>
      <c r="AP71" s="10"/>
      <c r="AQ71" s="10"/>
      <c r="BA71" s="130" t="s">
        <v>99</v>
      </c>
      <c r="BB71" s="129" t="n">
        <v>16495</v>
      </c>
      <c r="BC71" s="129" t="n">
        <v>2100842</v>
      </c>
      <c r="BD71" s="97" t="n">
        <v>10000</v>
      </c>
      <c r="BE71" s="97" t="n">
        <v>10000</v>
      </c>
      <c r="BF71" s="97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31"/>
      <c r="AD72" s="103"/>
      <c r="AE72" s="103"/>
      <c r="AF72" s="10"/>
      <c r="AG72" s="104"/>
      <c r="AH72" s="103"/>
      <c r="AI72" s="103"/>
      <c r="AJ72" s="10"/>
      <c r="AK72" s="104"/>
      <c r="AL72" s="103"/>
      <c r="AM72" s="103"/>
      <c r="AN72" s="10"/>
      <c r="AO72" s="10"/>
      <c r="AP72" s="10"/>
      <c r="AQ72" s="10"/>
      <c r="BA72" s="97" t="n">
        <v>18</v>
      </c>
      <c r="BB72" s="129" t="n">
        <v>16526</v>
      </c>
      <c r="BC72" s="129" t="n">
        <v>2119635</v>
      </c>
      <c r="BD72" s="97" t="n">
        <v>10000</v>
      </c>
      <c r="BE72" s="97" t="n">
        <v>10000</v>
      </c>
      <c r="BF72" s="97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31"/>
      <c r="AD73" s="103"/>
      <c r="AE73" s="103"/>
      <c r="AF73" s="10"/>
      <c r="AG73" s="104"/>
      <c r="AH73" s="103"/>
      <c r="AI73" s="103"/>
      <c r="AJ73" s="10"/>
      <c r="AK73" s="104"/>
      <c r="AL73" s="103"/>
      <c r="AM73" s="103"/>
      <c r="AN73" s="10"/>
      <c r="AO73" s="10"/>
      <c r="AP73" s="10"/>
      <c r="AQ73" s="10"/>
      <c r="BA73" s="97" t="n">
        <v>19</v>
      </c>
      <c r="BB73" s="129" t="n">
        <v>16641</v>
      </c>
      <c r="BC73" s="129" t="n">
        <v>2130260</v>
      </c>
      <c r="BD73" s="97" t="n">
        <v>10000</v>
      </c>
      <c r="BE73" s="97" t="n">
        <v>10000</v>
      </c>
      <c r="BF73" s="97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31"/>
      <c r="AD74" s="103"/>
      <c r="AE74" s="103"/>
      <c r="AF74" s="10"/>
      <c r="AG74" s="104"/>
      <c r="AH74" s="103"/>
      <c r="AI74" s="103"/>
      <c r="AJ74" s="10"/>
      <c r="AK74" s="104"/>
      <c r="AL74" s="103"/>
      <c r="AM74" s="103"/>
      <c r="AN74" s="10"/>
      <c r="AO74" s="10"/>
      <c r="AP74" s="10"/>
      <c r="AQ74" s="10"/>
      <c r="BA74" s="97" t="n">
        <v>20</v>
      </c>
      <c r="BB74" s="129" t="n">
        <v>16729</v>
      </c>
      <c r="BC74" s="129" t="n">
        <v>2161892</v>
      </c>
      <c r="BD74" s="5" t="n">
        <v>10000</v>
      </c>
      <c r="BE74" s="5" t="n">
        <v>1000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31"/>
      <c r="AD75" s="103"/>
      <c r="AE75" s="103"/>
      <c r="AF75" s="10"/>
      <c r="AG75" s="104"/>
      <c r="AH75" s="103"/>
      <c r="AI75" s="103"/>
      <c r="AJ75" s="10"/>
      <c r="AK75" s="104"/>
      <c r="AL75" s="103"/>
      <c r="AM75" s="103"/>
      <c r="AN75" s="10"/>
      <c r="AO75" s="10"/>
      <c r="AP75" s="10"/>
      <c r="AQ75" s="10"/>
      <c r="BA75" s="97" t="n">
        <v>21</v>
      </c>
      <c r="BB75" s="129" t="n">
        <v>16803</v>
      </c>
      <c r="BC75" s="129" t="n">
        <v>2179339</v>
      </c>
      <c r="BD75" s="5" t="n">
        <v>10000</v>
      </c>
      <c r="BE75" s="5" t="n">
        <v>10000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31"/>
      <c r="AD76" s="103"/>
      <c r="AE76" s="103"/>
      <c r="AF76" s="10"/>
      <c r="AG76" s="104"/>
      <c r="AH76" s="103"/>
      <c r="AI76" s="103"/>
      <c r="AJ76" s="10"/>
      <c r="AK76" s="104"/>
      <c r="AL76" s="103"/>
      <c r="AM76" s="103"/>
      <c r="AN76" s="10"/>
      <c r="AO76" s="10"/>
      <c r="AP76" s="10"/>
      <c r="AQ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31"/>
      <c r="AD77" s="103"/>
      <c r="AE77" s="103"/>
      <c r="AF77" s="10"/>
      <c r="AG77" s="104"/>
      <c r="AH77" s="103"/>
      <c r="AI77" s="103"/>
      <c r="AJ77" s="10"/>
      <c r="AK77" s="104"/>
      <c r="AL77" s="103"/>
      <c r="AM77" s="103"/>
      <c r="AN77" s="10"/>
      <c r="AO77" s="10"/>
      <c r="AP77" s="10"/>
      <c r="AQ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31"/>
      <c r="AD78" s="103"/>
      <c r="AE78" s="103"/>
      <c r="AF78" s="10"/>
      <c r="AG78" s="104"/>
      <c r="AH78" s="103"/>
      <c r="AI78" s="103"/>
      <c r="AJ78" s="10"/>
      <c r="AK78" s="104"/>
      <c r="AL78" s="103"/>
      <c r="AM78" s="103"/>
      <c r="AN78" s="10"/>
      <c r="AO78" s="10"/>
      <c r="AP78" s="10"/>
      <c r="AQ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31"/>
      <c r="AD79" s="103"/>
      <c r="AE79" s="103"/>
      <c r="AF79" s="10"/>
      <c r="AG79" s="104"/>
      <c r="AH79" s="103"/>
      <c r="AI79" s="103"/>
      <c r="AJ79" s="10"/>
      <c r="AK79" s="104"/>
      <c r="AL79" s="103"/>
      <c r="AM79" s="103"/>
      <c r="AN79" s="10"/>
      <c r="AO79" s="10"/>
      <c r="AP79" s="10"/>
      <c r="AQ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31"/>
      <c r="AD80" s="103"/>
      <c r="AE80" s="103"/>
      <c r="AF80" s="10"/>
      <c r="AG80" s="104"/>
      <c r="AH80" s="103"/>
      <c r="AI80" s="103"/>
      <c r="AJ80" s="10"/>
      <c r="AK80" s="104"/>
      <c r="AL80" s="103"/>
      <c r="AM80" s="103"/>
      <c r="AN80" s="10"/>
      <c r="AO80" s="10"/>
      <c r="AP80" s="10"/>
      <c r="AQ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31"/>
      <c r="AD81" s="103"/>
      <c r="AE81" s="103"/>
      <c r="AF81" s="10"/>
      <c r="AG81" s="104"/>
      <c r="AH81" s="103"/>
      <c r="AI81" s="103"/>
      <c r="AJ81" s="10"/>
      <c r="AK81" s="104"/>
      <c r="AL81" s="103"/>
      <c r="AM81" s="103"/>
      <c r="AN81" s="10"/>
      <c r="AO81" s="10"/>
      <c r="AP81" s="10"/>
      <c r="AQ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31"/>
      <c r="AD82" s="103"/>
      <c r="AE82" s="103"/>
      <c r="AF82" s="10"/>
      <c r="AG82" s="104"/>
      <c r="AH82" s="103"/>
      <c r="AI82" s="103"/>
      <c r="AJ82" s="10"/>
      <c r="AK82" s="104"/>
      <c r="AL82" s="103"/>
      <c r="AM82" s="103"/>
      <c r="AN82" s="10"/>
      <c r="AO82" s="10"/>
      <c r="AP82" s="10"/>
      <c r="AQ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31"/>
      <c r="AD83" s="103"/>
      <c r="AE83" s="103"/>
      <c r="AF83" s="10"/>
      <c r="AG83" s="104"/>
      <c r="AH83" s="103"/>
      <c r="AI83" s="103"/>
      <c r="AJ83" s="10"/>
      <c r="AK83" s="104"/>
      <c r="AL83" s="103"/>
      <c r="AM83" s="103"/>
      <c r="AN83" s="10"/>
      <c r="AO83" s="10"/>
      <c r="AP83" s="10"/>
      <c r="AQ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31"/>
      <c r="AD84" s="103"/>
      <c r="AE84" s="103"/>
      <c r="AF84" s="10"/>
      <c r="AG84" s="104"/>
      <c r="AH84" s="103"/>
      <c r="AI84" s="103"/>
      <c r="AJ84" s="10"/>
      <c r="AK84" s="104"/>
      <c r="AL84" s="103"/>
      <c r="AM84" s="103"/>
      <c r="AN84" s="10"/>
      <c r="AO84" s="10"/>
      <c r="AP84" s="10"/>
      <c r="AQ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31"/>
      <c r="AD85" s="103"/>
      <c r="AE85" s="103"/>
      <c r="AF85" s="10"/>
      <c r="AG85" s="104"/>
      <c r="AH85" s="103"/>
      <c r="AI85" s="103"/>
      <c r="AJ85" s="10"/>
      <c r="AK85" s="104"/>
      <c r="AL85" s="103"/>
      <c r="AM85" s="103"/>
      <c r="AN85" s="10"/>
      <c r="AO85" s="10"/>
      <c r="AP85" s="10"/>
      <c r="AQ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31"/>
      <c r="AD86" s="103"/>
      <c r="AE86" s="103"/>
      <c r="AF86" s="10"/>
      <c r="AG86" s="104"/>
      <c r="AH86" s="103"/>
      <c r="AI86" s="103"/>
      <c r="AJ86" s="10"/>
      <c r="AK86" s="104"/>
      <c r="AL86" s="103"/>
      <c r="AM86" s="103"/>
      <c r="AN86" s="10"/>
      <c r="AO86" s="10"/>
      <c r="AP86" s="10"/>
      <c r="AQ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31"/>
      <c r="AD87" s="103"/>
      <c r="AE87" s="103"/>
      <c r="AF87" s="10"/>
      <c r="AG87" s="104"/>
      <c r="AH87" s="103"/>
      <c r="AI87" s="103"/>
      <c r="AJ87" s="10"/>
      <c r="AK87" s="104"/>
      <c r="AL87" s="103"/>
      <c r="AM87" s="103"/>
      <c r="AN87" s="10"/>
      <c r="AO87" s="10"/>
      <c r="AP87" s="10"/>
      <c r="AQ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31"/>
      <c r="AD88" s="103"/>
      <c r="AE88" s="103"/>
      <c r="AF88" s="10"/>
      <c r="AG88" s="104"/>
      <c r="AH88" s="103"/>
      <c r="AI88" s="103"/>
      <c r="AJ88" s="10"/>
      <c r="AK88" s="104"/>
      <c r="AL88" s="103"/>
      <c r="AM88" s="103"/>
      <c r="AN88" s="10"/>
      <c r="AO88" s="10"/>
      <c r="AP88" s="10"/>
      <c r="AQ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31"/>
      <c r="AD89" s="103"/>
      <c r="AE89" s="103"/>
      <c r="AF89" s="10"/>
      <c r="AG89" s="104"/>
      <c r="AH89" s="103"/>
      <c r="AI89" s="103"/>
      <c r="AJ89" s="10"/>
      <c r="AK89" s="104"/>
      <c r="AL89" s="103"/>
      <c r="AM89" s="103"/>
      <c r="AN89" s="10"/>
      <c r="AO89" s="10"/>
      <c r="AP89" s="10"/>
      <c r="AQ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31"/>
      <c r="AD90" s="103"/>
      <c r="AE90" s="103"/>
      <c r="AF90" s="10"/>
      <c r="AG90" s="104"/>
      <c r="AH90" s="103"/>
      <c r="AI90" s="103"/>
      <c r="AJ90" s="10"/>
      <c r="AK90" s="104"/>
      <c r="AL90" s="103"/>
      <c r="AM90" s="103"/>
      <c r="AN90" s="10"/>
      <c r="AO90" s="10"/>
      <c r="AP90" s="10"/>
      <c r="AQ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31"/>
      <c r="AD91" s="103"/>
      <c r="AE91" s="103"/>
      <c r="AF91" s="10"/>
      <c r="AG91" s="104"/>
      <c r="AH91" s="103"/>
      <c r="AI91" s="103"/>
      <c r="AJ91" s="10"/>
      <c r="AK91" s="104"/>
      <c r="AL91" s="103"/>
      <c r="AM91" s="103"/>
      <c r="AN91" s="10"/>
      <c r="AO91" s="10"/>
      <c r="AP91" s="10"/>
      <c r="AQ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31"/>
      <c r="AD92" s="103"/>
      <c r="AE92" s="103"/>
      <c r="AF92" s="10"/>
      <c r="AG92" s="104"/>
      <c r="AH92" s="103"/>
      <c r="AI92" s="103"/>
      <c r="AJ92" s="10"/>
      <c r="AK92" s="104"/>
      <c r="AL92" s="103"/>
      <c r="AM92" s="103"/>
      <c r="AN92" s="10"/>
      <c r="AO92" s="10"/>
      <c r="AP92" s="10"/>
      <c r="AQ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31"/>
      <c r="AD93" s="103"/>
      <c r="AE93" s="103"/>
      <c r="AF93" s="10"/>
      <c r="AG93" s="104"/>
      <c r="AH93" s="103"/>
      <c r="AI93" s="103"/>
      <c r="AJ93" s="10"/>
      <c r="AK93" s="104"/>
      <c r="AL93" s="103"/>
      <c r="AM93" s="103"/>
      <c r="AN93" s="10"/>
      <c r="AO93" s="10"/>
      <c r="AP93" s="10"/>
      <c r="AQ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31"/>
      <c r="AD94" s="103"/>
      <c r="AE94" s="103"/>
      <c r="AF94" s="10"/>
      <c r="AG94" s="104"/>
      <c r="AH94" s="103"/>
      <c r="AI94" s="103"/>
      <c r="AJ94" s="10"/>
      <c r="AK94" s="104"/>
      <c r="AL94" s="103"/>
      <c r="AM94" s="103"/>
      <c r="AN94" s="10"/>
      <c r="AO94" s="10"/>
      <c r="AP94" s="10"/>
      <c r="AQ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31"/>
      <c r="AD95" s="103"/>
      <c r="AE95" s="103"/>
      <c r="AF95" s="10"/>
      <c r="AG95" s="104"/>
      <c r="AH95" s="103"/>
      <c r="AI95" s="103"/>
      <c r="AJ95" s="10"/>
      <c r="AK95" s="104"/>
      <c r="AL95" s="103"/>
      <c r="AM95" s="103"/>
      <c r="AN95" s="10"/>
      <c r="AO95" s="10"/>
      <c r="AP95" s="10"/>
      <c r="AQ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31"/>
      <c r="AD96" s="103"/>
      <c r="AE96" s="103"/>
      <c r="AF96" s="109"/>
      <c r="AG96" s="104"/>
      <c r="AH96" s="103"/>
      <c r="AI96" s="103"/>
      <c r="AJ96" s="109"/>
      <c r="AK96" s="104"/>
      <c r="AL96" s="103"/>
      <c r="AM96" s="103"/>
      <c r="AN96" s="10"/>
      <c r="AO96" s="10"/>
      <c r="AP96" s="10"/>
      <c r="AQ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31"/>
      <c r="AD97" s="103"/>
      <c r="AE97" s="103"/>
      <c r="AF97" s="109"/>
      <c r="AG97" s="104"/>
      <c r="AH97" s="103"/>
      <c r="AI97" s="103"/>
      <c r="AJ97" s="109"/>
      <c r="AK97" s="104"/>
      <c r="AL97" s="103"/>
      <c r="AM97" s="103"/>
      <c r="AN97" s="10"/>
      <c r="AO97" s="10"/>
      <c r="AP97" s="10"/>
      <c r="AQ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31"/>
      <c r="AD98" s="103"/>
      <c r="AE98" s="103"/>
      <c r="AF98" s="109"/>
      <c r="AG98" s="104"/>
      <c r="AH98" s="103"/>
      <c r="AI98" s="103"/>
      <c r="AJ98" s="109"/>
      <c r="AK98" s="104"/>
      <c r="AL98" s="103"/>
      <c r="AM98" s="103"/>
      <c r="AN98" s="10"/>
      <c r="AO98" s="10"/>
      <c r="AP98" s="10"/>
      <c r="AQ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31"/>
      <c r="AD99" s="103"/>
      <c r="AE99" s="103"/>
      <c r="AF99" s="109"/>
      <c r="AG99" s="104"/>
      <c r="AH99" s="103"/>
      <c r="AI99" s="103"/>
      <c r="AJ99" s="109"/>
      <c r="AK99" s="104"/>
      <c r="AL99" s="103"/>
      <c r="AM99" s="103"/>
      <c r="AN99" s="10"/>
      <c r="AO99" s="10"/>
      <c r="AP99" s="10"/>
      <c r="AQ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31"/>
      <c r="AD100" s="103"/>
      <c r="AE100" s="103"/>
      <c r="AF100" s="109"/>
      <c r="AG100" s="104"/>
      <c r="AH100" s="103"/>
      <c r="AI100" s="103"/>
      <c r="AJ100" s="109"/>
      <c r="AK100" s="104"/>
      <c r="AL100" s="103"/>
      <c r="AM100" s="103"/>
      <c r="AN100" s="10"/>
      <c r="AO100" s="10"/>
      <c r="AP100" s="10"/>
      <c r="AQ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31"/>
      <c r="AD101" s="103"/>
      <c r="AE101" s="103"/>
      <c r="AF101" s="109"/>
      <c r="AG101" s="104"/>
      <c r="AH101" s="103"/>
      <c r="AI101" s="103"/>
      <c r="AJ101" s="109"/>
      <c r="AK101" s="104"/>
      <c r="AL101" s="103"/>
      <c r="AM101" s="103"/>
      <c r="AN101" s="10"/>
      <c r="AO101" s="10"/>
      <c r="AP101" s="10"/>
      <c r="AQ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31"/>
      <c r="AD102" s="103"/>
      <c r="AE102" s="103"/>
      <c r="AF102" s="109"/>
      <c r="AG102" s="104"/>
      <c r="AH102" s="103"/>
      <c r="AI102" s="103"/>
      <c r="AJ102" s="10"/>
      <c r="AK102" s="104"/>
      <c r="AL102" s="103"/>
      <c r="AM102" s="103"/>
      <c r="AN102" s="10"/>
      <c r="AO102" s="10"/>
      <c r="AP102" s="10"/>
      <c r="AQ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31"/>
      <c r="AD103" s="103"/>
      <c r="AE103" s="103"/>
      <c r="AF103" s="10"/>
      <c r="AG103" s="104"/>
      <c r="AH103" s="103"/>
      <c r="AI103" s="103"/>
      <c r="AJ103" s="10"/>
      <c r="AK103" s="104"/>
      <c r="AL103" s="103"/>
      <c r="AM103" s="103"/>
      <c r="AN103" s="10"/>
      <c r="AO103" s="10"/>
      <c r="AP103" s="10"/>
      <c r="AQ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31"/>
      <c r="AD104" s="103"/>
      <c r="AE104" s="103"/>
      <c r="AF104" s="10"/>
      <c r="AG104" s="104"/>
      <c r="AH104" s="103"/>
      <c r="AI104" s="103"/>
      <c r="AJ104" s="10"/>
      <c r="AK104" s="104"/>
      <c r="AL104" s="103"/>
      <c r="AM104" s="103"/>
      <c r="AN104" s="10"/>
      <c r="AO104" s="10"/>
      <c r="AP104" s="10"/>
      <c r="AQ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31"/>
      <c r="AD105" s="103"/>
      <c r="AE105" s="103"/>
      <c r="AF105" s="10"/>
      <c r="AG105" s="104"/>
      <c r="AH105" s="103"/>
      <c r="AI105" s="103"/>
      <c r="AJ105" s="10"/>
      <c r="AK105" s="104"/>
      <c r="AL105" s="103"/>
      <c r="AM105" s="103"/>
      <c r="AN105" s="10"/>
      <c r="AO105" s="10"/>
      <c r="AP105" s="10"/>
      <c r="AQ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31"/>
      <c r="AD106" s="103"/>
      <c r="AE106" s="103"/>
      <c r="AF106" s="10"/>
      <c r="AG106" s="104"/>
      <c r="AH106" s="103"/>
      <c r="AI106" s="103"/>
      <c r="AJ106" s="10"/>
      <c r="AK106" s="104"/>
      <c r="AL106" s="103"/>
      <c r="AM106" s="103"/>
      <c r="AN106" s="10"/>
      <c r="AO106" s="10"/>
      <c r="AP106" s="10"/>
      <c r="AQ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31"/>
      <c r="AD107" s="103"/>
      <c r="AE107" s="103"/>
      <c r="AF107" s="10"/>
      <c r="AG107" s="104"/>
      <c r="AH107" s="103"/>
      <c r="AI107" s="103"/>
      <c r="AJ107" s="10"/>
      <c r="AK107" s="104"/>
      <c r="AL107" s="103"/>
      <c r="AM107" s="103"/>
      <c r="AN107" s="10"/>
      <c r="AO107" s="10"/>
      <c r="AP107" s="10"/>
      <c r="AQ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31"/>
      <c r="AD108" s="103"/>
      <c r="AE108" s="103"/>
      <c r="AF108" s="10"/>
      <c r="AG108" s="104"/>
      <c r="AH108" s="103"/>
      <c r="AI108" s="103"/>
      <c r="AJ108" s="10"/>
      <c r="AK108" s="104"/>
      <c r="AL108" s="103"/>
      <c r="AM108" s="103"/>
      <c r="AN108" s="10"/>
      <c r="AO108" s="10"/>
      <c r="AP108" s="10"/>
      <c r="AQ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31"/>
      <c r="AD109" s="103"/>
      <c r="AE109" s="103"/>
      <c r="AF109" s="10"/>
      <c r="AG109" s="104"/>
      <c r="AH109" s="103"/>
      <c r="AI109" s="103"/>
      <c r="AJ109" s="10"/>
      <c r="AK109" s="104"/>
      <c r="AL109" s="103"/>
      <c r="AM109" s="103"/>
      <c r="AN109" s="10"/>
      <c r="AO109" s="10"/>
      <c r="AP109" s="10"/>
      <c r="AQ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31"/>
      <c r="AD110" s="103"/>
      <c r="AE110" s="103"/>
      <c r="AF110" s="10"/>
      <c r="AG110" s="104"/>
      <c r="AH110" s="103"/>
      <c r="AI110" s="103"/>
      <c r="AJ110" s="10"/>
      <c r="AK110" s="104"/>
      <c r="AL110" s="103"/>
      <c r="AM110" s="103"/>
      <c r="AN110" s="10"/>
      <c r="AO110" s="10"/>
      <c r="AP110" s="10"/>
      <c r="AQ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31"/>
      <c r="AD111" s="103"/>
      <c r="AE111" s="103"/>
      <c r="AF111" s="10"/>
      <c r="AG111" s="104"/>
      <c r="AH111" s="103"/>
      <c r="AI111" s="103"/>
      <c r="AJ111" s="10"/>
      <c r="AK111" s="104"/>
      <c r="AL111" s="103"/>
      <c r="AM111" s="103"/>
      <c r="AN111" s="10"/>
      <c r="AO111" s="10"/>
      <c r="AP111" s="10"/>
      <c r="AQ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31"/>
      <c r="AD112" s="103"/>
      <c r="AE112" s="103"/>
      <c r="AF112" s="10"/>
      <c r="AG112" s="104"/>
      <c r="AH112" s="103"/>
      <c r="AI112" s="103"/>
      <c r="AJ112" s="10"/>
      <c r="AK112" s="104"/>
      <c r="AL112" s="103"/>
      <c r="AM112" s="103"/>
      <c r="AN112" s="10"/>
      <c r="AO112" s="10"/>
      <c r="AP112" s="10"/>
      <c r="AQ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31"/>
      <c r="AD113" s="103"/>
      <c r="AE113" s="103"/>
      <c r="AF113" s="10"/>
      <c r="AG113" s="104"/>
      <c r="AH113" s="103"/>
      <c r="AI113" s="103"/>
      <c r="AJ113" s="10"/>
      <c r="AK113" s="104"/>
      <c r="AL113" s="103"/>
      <c r="AM113" s="103"/>
      <c r="AN113" s="10"/>
      <c r="AO113" s="10"/>
      <c r="AP113" s="10"/>
      <c r="AQ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31"/>
      <c r="AD114" s="103"/>
      <c r="AE114" s="103"/>
      <c r="AF114" s="10"/>
      <c r="AG114" s="104"/>
      <c r="AH114" s="103"/>
      <c r="AI114" s="103"/>
      <c r="AJ114" s="10"/>
      <c r="AK114" s="104"/>
      <c r="AL114" s="103"/>
      <c r="AM114" s="103"/>
      <c r="AN114" s="10"/>
      <c r="AO114" s="10"/>
      <c r="AP114" s="10"/>
      <c r="AQ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31"/>
      <c r="AD115" s="103"/>
      <c r="AE115" s="103"/>
      <c r="AF115" s="10"/>
      <c r="AG115" s="104"/>
      <c r="AH115" s="103"/>
      <c r="AI115" s="103"/>
      <c r="AJ115" s="10"/>
      <c r="AK115" s="104"/>
      <c r="AL115" s="103"/>
      <c r="AM115" s="103"/>
      <c r="AN115" s="10"/>
      <c r="AO115" s="10"/>
      <c r="AP115" s="10"/>
      <c r="AQ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31"/>
      <c r="AD116" s="103"/>
      <c r="AE116" s="103"/>
      <c r="AF116" s="10"/>
      <c r="AG116" s="104"/>
      <c r="AH116" s="103"/>
      <c r="AI116" s="103"/>
      <c r="AJ116" s="10"/>
      <c r="AK116" s="104"/>
      <c r="AL116" s="103"/>
      <c r="AM116" s="103"/>
      <c r="AN116" s="10"/>
      <c r="AO116" s="10"/>
      <c r="AP116" s="10"/>
      <c r="AQ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31"/>
      <c r="AD117" s="103"/>
      <c r="AE117" s="103"/>
      <c r="AF117" s="10"/>
      <c r="AG117" s="104"/>
      <c r="AH117" s="103"/>
      <c r="AI117" s="103"/>
      <c r="AJ117" s="10"/>
      <c r="AK117" s="104"/>
      <c r="AL117" s="103"/>
      <c r="AM117" s="103"/>
      <c r="AN117" s="10"/>
      <c r="AO117" s="10"/>
      <c r="AP117" s="10"/>
      <c r="AQ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31"/>
      <c r="AD118" s="103"/>
      <c r="AE118" s="103"/>
      <c r="AF118" s="10"/>
      <c r="AG118" s="104"/>
      <c r="AH118" s="103"/>
      <c r="AI118" s="103"/>
      <c r="AJ118" s="10"/>
      <c r="AK118" s="104"/>
      <c r="AL118" s="103"/>
      <c r="AM118" s="103"/>
      <c r="AN118" s="10"/>
      <c r="AO118" s="10"/>
      <c r="AP118" s="10"/>
      <c r="AQ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31"/>
      <c r="AD119" s="103"/>
      <c r="AE119" s="103"/>
      <c r="AF119" s="10"/>
      <c r="AG119" s="104"/>
      <c r="AH119" s="103"/>
      <c r="AI119" s="103"/>
      <c r="AJ119" s="10"/>
      <c r="AK119" s="104"/>
      <c r="AL119" s="103"/>
      <c r="AM119" s="103"/>
      <c r="AN119" s="10"/>
      <c r="AO119" s="10"/>
      <c r="AP119" s="10"/>
      <c r="AQ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</sheetData>
  <mergeCells count="168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6"/>
    <mergeCell ref="H47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F25" activeCellId="0" sqref="F25:H25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3</v>
      </c>
      <c r="B2" s="12"/>
      <c r="C2" s="12"/>
      <c r="D2" s="13" t="s">
        <v>10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13" t="s">
        <v>101</v>
      </c>
      <c r="G3" s="113"/>
      <c r="H3" s="113"/>
      <c r="I3" s="17" t="s">
        <v>2</v>
      </c>
      <c r="J3" s="17"/>
      <c r="K3" s="17"/>
      <c r="L3" s="15" t="s">
        <v>3</v>
      </c>
      <c r="M3" s="114" t="s">
        <v>101</v>
      </c>
      <c r="N3" s="114"/>
      <c r="O3" s="114"/>
      <c r="P3" s="114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132"/>
      <c r="D4" s="133"/>
      <c r="E4" s="134"/>
      <c r="F4" s="135"/>
      <c r="G4" s="135"/>
      <c r="H4" s="135"/>
      <c r="I4" s="136"/>
      <c r="J4" s="132"/>
      <c r="K4" s="132"/>
      <c r="L4" s="134"/>
      <c r="M4" s="137"/>
      <c r="N4" s="138"/>
      <c r="O4" s="138"/>
      <c r="P4" s="13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 t="s">
        <v>16</v>
      </c>
      <c r="B5" s="29"/>
      <c r="C5" s="30" t="s">
        <v>33</v>
      </c>
      <c r="D5" s="30"/>
      <c r="E5" s="31" t="n">
        <v>1</v>
      </c>
      <c r="F5" s="115" t="n">
        <v>37.3</v>
      </c>
      <c r="G5" s="115"/>
      <c r="H5" s="115"/>
      <c r="I5" s="33"/>
      <c r="J5" s="30" t="s">
        <v>47</v>
      </c>
      <c r="K5" s="30"/>
      <c r="L5" s="31" t="n">
        <v>24</v>
      </c>
      <c r="M5" s="117" t="n">
        <v>14</v>
      </c>
      <c r="N5" s="117"/>
      <c r="O5" s="117"/>
      <c r="P5" s="117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9"/>
      <c r="B6" s="29"/>
      <c r="C6" s="30" t="s">
        <v>48</v>
      </c>
      <c r="D6" s="30"/>
      <c r="E6" s="31" t="n">
        <v>2</v>
      </c>
      <c r="F6" s="115" t="n">
        <v>36.5</v>
      </c>
      <c r="G6" s="115"/>
      <c r="H6" s="115"/>
      <c r="I6" s="33"/>
      <c r="J6" s="30" t="s">
        <v>40</v>
      </c>
      <c r="K6" s="30"/>
      <c r="L6" s="31" t="n">
        <v>24</v>
      </c>
      <c r="M6" s="117" t="n">
        <v>14</v>
      </c>
      <c r="N6" s="117"/>
      <c r="O6" s="117"/>
      <c r="P6" s="117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/>
      <c r="B7" s="29"/>
      <c r="C7" s="30" t="s">
        <v>6</v>
      </c>
      <c r="D7" s="30"/>
      <c r="E7" s="31" t="n">
        <v>3</v>
      </c>
      <c r="F7" s="115" t="n">
        <v>34.9</v>
      </c>
      <c r="G7" s="115"/>
      <c r="H7" s="115"/>
      <c r="I7" s="33"/>
      <c r="J7" s="30" t="s">
        <v>9</v>
      </c>
      <c r="K7" s="30"/>
      <c r="L7" s="31" t="n">
        <v>26</v>
      </c>
      <c r="M7" s="117" t="n">
        <v>13</v>
      </c>
      <c r="N7" s="117"/>
      <c r="O7" s="117"/>
      <c r="P7" s="117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/>
      <c r="B8" s="29"/>
      <c r="C8" s="30" t="s">
        <v>35</v>
      </c>
      <c r="D8" s="30"/>
      <c r="E8" s="31" t="n">
        <v>4</v>
      </c>
      <c r="F8" s="115" t="n">
        <v>32.8</v>
      </c>
      <c r="G8" s="115"/>
      <c r="H8" s="115"/>
      <c r="I8" s="33"/>
      <c r="J8" s="30" t="s">
        <v>27</v>
      </c>
      <c r="K8" s="30"/>
      <c r="L8" s="31" t="n">
        <v>27</v>
      </c>
      <c r="M8" s="117" t="n">
        <v>12.6</v>
      </c>
      <c r="N8" s="117"/>
      <c r="O8" s="117"/>
      <c r="P8" s="117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/>
      <c r="B9" s="29"/>
      <c r="C9" s="30" t="s">
        <v>23</v>
      </c>
      <c r="D9" s="30"/>
      <c r="E9" s="31" t="n">
        <v>5</v>
      </c>
      <c r="F9" s="115" t="n">
        <v>29.6</v>
      </c>
      <c r="G9" s="115"/>
      <c r="H9" s="115"/>
      <c r="I9" s="33"/>
      <c r="J9" s="30" t="s">
        <v>20</v>
      </c>
      <c r="K9" s="30"/>
      <c r="L9" s="31" t="n">
        <v>28</v>
      </c>
      <c r="M9" s="117" t="n">
        <v>11.9</v>
      </c>
      <c r="N9" s="117"/>
      <c r="O9" s="117"/>
      <c r="P9" s="117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5"/>
      <c r="G10" s="115"/>
      <c r="H10" s="115"/>
      <c r="I10" s="33"/>
      <c r="J10" s="30"/>
      <c r="K10" s="30"/>
      <c r="L10" s="31"/>
      <c r="M10" s="117"/>
      <c r="N10" s="117"/>
      <c r="O10" s="117"/>
      <c r="P10" s="117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/>
      <c r="B11" s="29"/>
      <c r="C11" s="30" t="s">
        <v>49</v>
      </c>
      <c r="D11" s="30"/>
      <c r="E11" s="31" t="n">
        <v>6</v>
      </c>
      <c r="F11" s="115" t="n">
        <v>27.6</v>
      </c>
      <c r="G11" s="115"/>
      <c r="H11" s="115"/>
      <c r="I11" s="33"/>
      <c r="J11" s="30" t="s">
        <v>32</v>
      </c>
      <c r="K11" s="30"/>
      <c r="L11" s="31" t="n">
        <v>28</v>
      </c>
      <c r="M11" s="117" t="n">
        <v>11.9</v>
      </c>
      <c r="N11" s="117"/>
      <c r="O11" s="117"/>
      <c r="P11" s="117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/>
      <c r="B12" s="29"/>
      <c r="C12" s="30" t="s">
        <v>21</v>
      </c>
      <c r="D12" s="30"/>
      <c r="E12" s="31" t="n">
        <v>7</v>
      </c>
      <c r="F12" s="115" t="n">
        <v>27.1</v>
      </c>
      <c r="G12" s="115"/>
      <c r="H12" s="115"/>
      <c r="I12" s="33"/>
      <c r="J12" s="30" t="s">
        <v>39</v>
      </c>
      <c r="K12" s="30"/>
      <c r="L12" s="31" t="n">
        <v>30</v>
      </c>
      <c r="M12" s="117" t="n">
        <v>11.3</v>
      </c>
      <c r="N12" s="117"/>
      <c r="O12" s="117"/>
      <c r="P12" s="117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9"/>
      <c r="B13" s="29"/>
      <c r="C13" s="30" t="s">
        <v>13</v>
      </c>
      <c r="D13" s="30"/>
      <c r="E13" s="31" t="n">
        <v>8</v>
      </c>
      <c r="F13" s="115" t="n">
        <v>25.2</v>
      </c>
      <c r="G13" s="115"/>
      <c r="H13" s="115"/>
      <c r="I13" s="33"/>
      <c r="J13" s="30" t="s">
        <v>42</v>
      </c>
      <c r="K13" s="30"/>
      <c r="L13" s="31" t="n">
        <v>31</v>
      </c>
      <c r="M13" s="117" t="n">
        <v>11</v>
      </c>
      <c r="N13" s="117"/>
      <c r="O13" s="117"/>
      <c r="P13" s="117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9"/>
      <c r="B14" s="29"/>
      <c r="C14" s="30" t="s">
        <v>36</v>
      </c>
      <c r="D14" s="30"/>
      <c r="E14" s="31" t="n">
        <v>9</v>
      </c>
      <c r="F14" s="115" t="n">
        <v>23.5</v>
      </c>
      <c r="G14" s="115"/>
      <c r="H14" s="115"/>
      <c r="I14" s="33"/>
      <c r="J14" s="30" t="s">
        <v>52</v>
      </c>
      <c r="K14" s="30"/>
      <c r="L14" s="31" t="n">
        <v>32</v>
      </c>
      <c r="M14" s="117" t="n">
        <v>10.9</v>
      </c>
      <c r="N14" s="117"/>
      <c r="O14" s="117"/>
      <c r="P14" s="117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9"/>
      <c r="B15" s="29"/>
      <c r="C15" s="30" t="s">
        <v>44</v>
      </c>
      <c r="D15" s="30"/>
      <c r="E15" s="31" t="n">
        <v>10</v>
      </c>
      <c r="F15" s="115" t="n">
        <v>22.8</v>
      </c>
      <c r="G15" s="115"/>
      <c r="H15" s="115"/>
      <c r="I15" s="33"/>
      <c r="J15" s="30" t="s">
        <v>30</v>
      </c>
      <c r="K15" s="30"/>
      <c r="L15" s="31" t="n">
        <v>33</v>
      </c>
      <c r="M15" s="117" t="n">
        <v>10.8</v>
      </c>
      <c r="N15" s="117"/>
      <c r="O15" s="117"/>
      <c r="P15" s="117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5"/>
      <c r="G16" s="115"/>
      <c r="H16" s="115"/>
      <c r="I16" s="33"/>
      <c r="J16" s="30"/>
      <c r="K16" s="30"/>
      <c r="L16" s="31"/>
      <c r="M16" s="117"/>
      <c r="N16" s="117"/>
      <c r="O16" s="117"/>
      <c r="P16" s="117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9"/>
      <c r="B17" s="29"/>
      <c r="C17" s="30" t="s">
        <v>34</v>
      </c>
      <c r="D17" s="30"/>
      <c r="E17" s="31" t="n">
        <v>11</v>
      </c>
      <c r="F17" s="115" t="n">
        <v>21</v>
      </c>
      <c r="G17" s="115"/>
      <c r="H17" s="115"/>
      <c r="I17" s="33"/>
      <c r="J17" s="30" t="s">
        <v>15</v>
      </c>
      <c r="K17" s="30"/>
      <c r="L17" s="31" t="n">
        <v>34</v>
      </c>
      <c r="M17" s="117" t="n">
        <v>10.6</v>
      </c>
      <c r="N17" s="117"/>
      <c r="O17" s="117"/>
      <c r="P17" s="117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9"/>
      <c r="B18" s="29"/>
      <c r="C18" s="30" t="s">
        <v>45</v>
      </c>
      <c r="D18" s="30"/>
      <c r="E18" s="31" t="n">
        <v>12</v>
      </c>
      <c r="F18" s="115" t="n">
        <v>20.8</v>
      </c>
      <c r="G18" s="115"/>
      <c r="H18" s="115"/>
      <c r="I18" s="33" t="s">
        <v>16</v>
      </c>
      <c r="J18" s="30" t="s">
        <v>50</v>
      </c>
      <c r="K18" s="30"/>
      <c r="L18" s="31" t="n">
        <v>34</v>
      </c>
      <c r="M18" s="117" t="n">
        <v>10.6</v>
      </c>
      <c r="N18" s="117"/>
      <c r="O18" s="117"/>
      <c r="P18" s="117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9"/>
      <c r="B19" s="29"/>
      <c r="C19" s="30" t="s">
        <v>46</v>
      </c>
      <c r="D19" s="30"/>
      <c r="E19" s="31" t="n">
        <v>12</v>
      </c>
      <c r="F19" s="115" t="n">
        <v>20.8</v>
      </c>
      <c r="G19" s="115"/>
      <c r="H19" s="115"/>
      <c r="I19" s="33" t="s">
        <v>16</v>
      </c>
      <c r="J19" s="30" t="s">
        <v>17</v>
      </c>
      <c r="K19" s="30"/>
      <c r="L19" s="31" t="n">
        <v>34</v>
      </c>
      <c r="M19" s="117" t="n">
        <v>10.6</v>
      </c>
      <c r="N19" s="117"/>
      <c r="O19" s="117"/>
      <c r="P19" s="117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/>
      <c r="B20" s="29"/>
      <c r="C20" s="30" t="s">
        <v>11</v>
      </c>
      <c r="D20" s="30"/>
      <c r="E20" s="31" t="n">
        <v>14</v>
      </c>
      <c r="F20" s="115" t="n">
        <v>20.5</v>
      </c>
      <c r="G20" s="115"/>
      <c r="H20" s="115"/>
      <c r="I20" s="33"/>
      <c r="J20" s="30" t="s">
        <v>5</v>
      </c>
      <c r="K20" s="30"/>
      <c r="L20" s="31" t="n">
        <v>37</v>
      </c>
      <c r="M20" s="117" t="n">
        <v>10.4</v>
      </c>
      <c r="N20" s="117"/>
      <c r="O20" s="117"/>
      <c r="P20" s="117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 t="s">
        <v>16</v>
      </c>
      <c r="B21" s="29"/>
      <c r="C21" s="30" t="s">
        <v>28</v>
      </c>
      <c r="D21" s="30"/>
      <c r="E21" s="31" t="n">
        <v>15</v>
      </c>
      <c r="F21" s="115" t="n">
        <v>19.8</v>
      </c>
      <c r="G21" s="115"/>
      <c r="H21" s="115"/>
      <c r="I21" s="33"/>
      <c r="J21" s="30" t="s">
        <v>24</v>
      </c>
      <c r="K21" s="30"/>
      <c r="L21" s="31" t="n">
        <v>38</v>
      </c>
      <c r="M21" s="117" t="n">
        <v>9.4</v>
      </c>
      <c r="N21" s="117"/>
      <c r="O21" s="117"/>
      <c r="P21" s="117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5"/>
      <c r="G22" s="115"/>
      <c r="H22" s="115"/>
      <c r="I22" s="33"/>
      <c r="J22" s="30"/>
      <c r="K22" s="30"/>
      <c r="L22" s="31"/>
      <c r="M22" s="117"/>
      <c r="N22" s="117"/>
      <c r="O22" s="117"/>
      <c r="P22" s="117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/>
      <c r="B23" s="29"/>
      <c r="C23" s="30" t="s">
        <v>18</v>
      </c>
      <c r="D23" s="30"/>
      <c r="E23" s="31" t="n">
        <v>16</v>
      </c>
      <c r="F23" s="115" t="n">
        <v>18.4</v>
      </c>
      <c r="G23" s="115"/>
      <c r="H23" s="115"/>
      <c r="I23" s="33"/>
      <c r="J23" s="30" t="s">
        <v>29</v>
      </c>
      <c r="K23" s="30"/>
      <c r="L23" s="31" t="n">
        <v>39</v>
      </c>
      <c r="M23" s="117" t="n">
        <v>9.3</v>
      </c>
      <c r="N23" s="117"/>
      <c r="O23" s="117"/>
      <c r="P23" s="117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9"/>
      <c r="B24" s="29"/>
      <c r="C24" s="30" t="s">
        <v>31</v>
      </c>
      <c r="D24" s="30"/>
      <c r="E24" s="31" t="n">
        <v>17</v>
      </c>
      <c r="F24" s="115" t="n">
        <v>18</v>
      </c>
      <c r="G24" s="115"/>
      <c r="H24" s="115"/>
      <c r="I24" s="33"/>
      <c r="J24" s="30" t="s">
        <v>8</v>
      </c>
      <c r="K24" s="30"/>
      <c r="L24" s="31" t="n">
        <v>40</v>
      </c>
      <c r="M24" s="117" t="n">
        <v>7.2</v>
      </c>
      <c r="N24" s="117"/>
      <c r="O24" s="117"/>
      <c r="P24" s="117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9"/>
      <c r="B25" s="29"/>
      <c r="C25" s="30" t="s">
        <v>14</v>
      </c>
      <c r="D25" s="30"/>
      <c r="E25" s="31" t="n">
        <v>18</v>
      </c>
      <c r="F25" s="115" t="n">
        <v>17.7</v>
      </c>
      <c r="G25" s="115"/>
      <c r="H25" s="115"/>
      <c r="I25" s="33"/>
      <c r="J25" s="30" t="s">
        <v>51</v>
      </c>
      <c r="K25" s="30"/>
      <c r="L25" s="31" t="n">
        <v>41</v>
      </c>
      <c r="M25" s="117" t="n">
        <v>7</v>
      </c>
      <c r="N25" s="117"/>
      <c r="O25" s="117"/>
      <c r="P25" s="117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9"/>
      <c r="B26" s="29"/>
      <c r="C26" s="30" t="s">
        <v>10</v>
      </c>
      <c r="D26" s="30"/>
      <c r="E26" s="31" t="n">
        <v>19</v>
      </c>
      <c r="F26" s="115" t="n">
        <v>17.2</v>
      </c>
      <c r="G26" s="115"/>
      <c r="H26" s="115"/>
      <c r="I26" s="33"/>
      <c r="J26" s="30" t="s">
        <v>41</v>
      </c>
      <c r="K26" s="30"/>
      <c r="L26" s="31" t="n">
        <v>42</v>
      </c>
      <c r="M26" s="117" t="n">
        <v>6.7</v>
      </c>
      <c r="N26" s="117"/>
      <c r="O26" s="117"/>
      <c r="P26" s="117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140" t="s">
        <v>37</v>
      </c>
      <c r="B27" s="140"/>
      <c r="C27" s="37" t="s">
        <v>38</v>
      </c>
      <c r="D27" s="37"/>
      <c r="E27" s="38" t="n">
        <v>19</v>
      </c>
      <c r="F27" s="141" t="n">
        <v>17.2</v>
      </c>
      <c r="G27" s="141"/>
      <c r="H27" s="141"/>
      <c r="I27" s="33"/>
      <c r="J27" s="30" t="s">
        <v>43</v>
      </c>
      <c r="K27" s="30"/>
      <c r="L27" s="31" t="n">
        <v>43</v>
      </c>
      <c r="M27" s="117" t="n">
        <v>6</v>
      </c>
      <c r="N27" s="117"/>
      <c r="O27" s="117"/>
      <c r="P27" s="117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5"/>
      <c r="G28" s="115"/>
      <c r="H28" s="115"/>
      <c r="I28" s="33"/>
      <c r="J28" s="30"/>
      <c r="K28" s="30"/>
      <c r="L28" s="31"/>
      <c r="M28" s="117"/>
      <c r="N28" s="117"/>
      <c r="O28" s="117"/>
      <c r="P28" s="117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/>
      <c r="B29" s="29"/>
      <c r="C29" s="30" t="s">
        <v>22</v>
      </c>
      <c r="D29" s="30"/>
      <c r="E29" s="31" t="n">
        <v>21</v>
      </c>
      <c r="F29" s="115" t="n">
        <v>16.7</v>
      </c>
      <c r="G29" s="115"/>
      <c r="H29" s="115"/>
      <c r="I29" s="33" t="s">
        <v>16</v>
      </c>
      <c r="J29" s="30" t="s">
        <v>19</v>
      </c>
      <c r="K29" s="30"/>
      <c r="L29" s="31" t="n">
        <v>44</v>
      </c>
      <c r="M29" s="117" t="n">
        <v>5.6</v>
      </c>
      <c r="N29" s="117"/>
      <c r="O29" s="117"/>
      <c r="P29" s="117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9"/>
      <c r="B30" s="29"/>
      <c r="C30" s="30" t="s">
        <v>53</v>
      </c>
      <c r="D30" s="30"/>
      <c r="E30" s="31" t="n">
        <v>22</v>
      </c>
      <c r="F30" s="115" t="n">
        <v>14.9</v>
      </c>
      <c r="G30" s="115"/>
      <c r="H30" s="115"/>
      <c r="I30" s="33"/>
      <c r="J30" s="30" t="s">
        <v>12</v>
      </c>
      <c r="K30" s="30"/>
      <c r="L30" s="31" t="n">
        <v>45</v>
      </c>
      <c r="M30" s="117" t="n">
        <v>5.5</v>
      </c>
      <c r="N30" s="117"/>
      <c r="O30" s="117"/>
      <c r="P30" s="117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9"/>
      <c r="B31" s="29"/>
      <c r="C31" s="30" t="s">
        <v>25</v>
      </c>
      <c r="D31" s="30"/>
      <c r="E31" s="31" t="n">
        <v>23</v>
      </c>
      <c r="F31" s="115" t="n">
        <v>14.8</v>
      </c>
      <c r="G31" s="115"/>
      <c r="H31" s="115"/>
      <c r="I31" s="33"/>
      <c r="J31" s="30" t="s">
        <v>7</v>
      </c>
      <c r="K31" s="30"/>
      <c r="L31" s="31" t="n">
        <v>46</v>
      </c>
      <c r="M31" s="117" t="n">
        <v>4.7</v>
      </c>
      <c r="N31" s="117"/>
      <c r="O31" s="117"/>
      <c r="P31" s="117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142"/>
      <c r="B32" s="142"/>
      <c r="C32" s="37" t="s">
        <v>54</v>
      </c>
      <c r="D32" s="37"/>
      <c r="E32" s="38" t="s">
        <v>55</v>
      </c>
      <c r="F32" s="141" t="n">
        <v>14.4</v>
      </c>
      <c r="G32" s="141"/>
      <c r="H32" s="141"/>
      <c r="I32" s="33"/>
      <c r="J32" s="30" t="s">
        <v>26</v>
      </c>
      <c r="K32" s="30"/>
      <c r="L32" s="31" t="n">
        <v>47</v>
      </c>
      <c r="M32" s="117" t="n">
        <v>4.5</v>
      </c>
      <c r="N32" s="117"/>
      <c r="O32" s="117"/>
      <c r="P32" s="117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1"/>
      <c r="B33" s="42"/>
      <c r="C33" s="43"/>
      <c r="D33" s="44"/>
      <c r="E33" s="45"/>
      <c r="F33" s="43"/>
      <c r="G33" s="43"/>
      <c r="H33" s="43"/>
      <c r="I33" s="46"/>
      <c r="J33" s="43"/>
      <c r="K33" s="43"/>
      <c r="L33" s="45"/>
      <c r="M33" s="41"/>
      <c r="N33" s="43"/>
      <c r="O33" s="43"/>
      <c r="P33" s="44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47" t="s">
        <v>102</v>
      </c>
      <c r="B34" s="47"/>
      <c r="C34" s="47"/>
      <c r="D34" s="47"/>
      <c r="E34" s="47"/>
      <c r="F34" s="47"/>
      <c r="G34" s="47"/>
      <c r="H34" s="48" t="s">
        <v>56</v>
      </c>
      <c r="I34" s="48"/>
      <c r="J34" s="48"/>
      <c r="K34" s="48"/>
      <c r="L34" s="48"/>
      <c r="M34" s="48"/>
      <c r="N34" s="48"/>
      <c r="O34" s="48"/>
      <c r="P34" s="48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49"/>
      <c r="E35" s="3"/>
      <c r="F35" s="3"/>
      <c r="G35" s="50"/>
      <c r="H35" s="51" t="s">
        <v>57</v>
      </c>
      <c r="I35" s="51"/>
      <c r="J35" s="51"/>
      <c r="K35" s="52" t="s">
        <v>58</v>
      </c>
      <c r="L35" s="52" t="s">
        <v>59</v>
      </c>
      <c r="M35" s="52" t="s">
        <v>60</v>
      </c>
      <c r="N35" s="52" t="s">
        <v>61</v>
      </c>
      <c r="O35" s="52" t="s">
        <v>62</v>
      </c>
      <c r="P35" s="53" t="s">
        <v>63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49"/>
      <c r="E36" s="3"/>
      <c r="F36" s="3"/>
      <c r="G36" s="3"/>
      <c r="H36" s="54"/>
      <c r="I36" s="54"/>
      <c r="J36" s="54"/>
      <c r="K36" s="55"/>
      <c r="L36" s="56"/>
      <c r="M36" s="57"/>
      <c r="N36" s="57"/>
      <c r="O36" s="57"/>
      <c r="P36" s="58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49"/>
      <c r="E37" s="3"/>
      <c r="F37" s="3"/>
      <c r="G37" s="3"/>
      <c r="H37" s="59"/>
      <c r="I37" s="59"/>
      <c r="J37" s="59"/>
      <c r="K37" s="60"/>
      <c r="L37" s="61"/>
      <c r="M37" s="61"/>
      <c r="N37" s="61"/>
      <c r="O37" s="61"/>
      <c r="P37" s="62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49"/>
      <c r="E38" s="3"/>
      <c r="F38" s="3"/>
      <c r="G38" s="3"/>
      <c r="H38" s="59"/>
      <c r="I38" s="59"/>
      <c r="J38" s="59"/>
      <c r="K38" s="60"/>
      <c r="L38" s="61"/>
      <c r="M38" s="61"/>
      <c r="N38" s="61"/>
      <c r="O38" s="61"/>
      <c r="P38" s="62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49"/>
      <c r="E39" s="3"/>
      <c r="F39" s="3"/>
      <c r="G39" s="3"/>
      <c r="H39" s="123" t="s">
        <v>103</v>
      </c>
      <c r="I39" s="123"/>
      <c r="J39" s="123"/>
      <c r="K39" s="143" t="n">
        <v>63328</v>
      </c>
      <c r="L39" s="144" t="n">
        <v>149957</v>
      </c>
      <c r="M39" s="144" t="n">
        <v>25738</v>
      </c>
      <c r="N39" s="144" t="n">
        <v>20039</v>
      </c>
      <c r="O39" s="144" t="n">
        <v>166015</v>
      </c>
      <c r="P39" s="145" t="n">
        <v>50309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49"/>
      <c r="E40" s="3"/>
      <c r="F40" s="3"/>
      <c r="G40" s="3"/>
      <c r="H40" s="124" t="s">
        <v>104</v>
      </c>
      <c r="I40" s="124"/>
      <c r="J40" s="124"/>
      <c r="K40" s="146" t="n">
        <v>30</v>
      </c>
      <c r="L40" s="147" t="n">
        <v>12</v>
      </c>
      <c r="M40" s="147" t="n">
        <v>45</v>
      </c>
      <c r="N40" s="147" t="n">
        <v>47</v>
      </c>
      <c r="O40" s="147" t="n">
        <v>9</v>
      </c>
      <c r="P40" s="148" t="n">
        <v>34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49"/>
      <c r="E41" s="3"/>
      <c r="F41" s="3"/>
      <c r="G41" s="3"/>
      <c r="H41" s="59"/>
      <c r="I41" s="59"/>
      <c r="J41" s="59"/>
      <c r="K41" s="71"/>
      <c r="L41" s="72"/>
      <c r="M41" s="72"/>
      <c r="N41" s="72"/>
      <c r="O41" s="72"/>
      <c r="P41" s="73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49"/>
      <c r="E42" s="3"/>
      <c r="F42" s="3"/>
      <c r="G42" s="3"/>
      <c r="H42" s="59"/>
      <c r="I42" s="59"/>
      <c r="J42" s="59"/>
      <c r="K42" s="71"/>
      <c r="L42" s="72"/>
      <c r="M42" s="72"/>
      <c r="N42" s="72"/>
      <c r="O42" s="72"/>
      <c r="P42" s="73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49"/>
      <c r="E43" s="3"/>
      <c r="F43" s="3"/>
      <c r="G43" s="3"/>
      <c r="H43" s="74"/>
      <c r="I43" s="74"/>
      <c r="J43" s="74"/>
      <c r="K43" s="75"/>
      <c r="L43" s="76"/>
      <c r="M43" s="76"/>
      <c r="N43" s="76"/>
      <c r="O43" s="76"/>
      <c r="P43" s="77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49"/>
      <c r="E44" s="3"/>
      <c r="F44" s="3"/>
      <c r="G44" s="3"/>
      <c r="H44" s="54"/>
      <c r="I44" s="54"/>
      <c r="J44" s="54"/>
      <c r="K44" s="71"/>
      <c r="L44" s="72"/>
      <c r="M44" s="72"/>
      <c r="N44" s="72"/>
      <c r="O44" s="72"/>
      <c r="P44" s="73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49"/>
      <c r="E45" s="3"/>
      <c r="F45" s="3"/>
      <c r="G45" s="3"/>
      <c r="H45" s="59"/>
      <c r="I45" s="59"/>
      <c r="J45" s="59"/>
      <c r="K45" s="71"/>
      <c r="L45" s="72"/>
      <c r="M45" s="72"/>
      <c r="N45" s="72"/>
      <c r="O45" s="72"/>
      <c r="P45" s="73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49"/>
      <c r="E46" s="3"/>
      <c r="F46" s="3"/>
      <c r="G46" s="3"/>
      <c r="H46" s="123" t="s">
        <v>105</v>
      </c>
      <c r="I46" s="123"/>
      <c r="J46" s="123"/>
      <c r="K46" s="71"/>
      <c r="L46" s="72"/>
      <c r="M46" s="72"/>
      <c r="N46" s="72"/>
      <c r="O46" s="72"/>
      <c r="P46" s="73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49"/>
      <c r="E47" s="3"/>
      <c r="F47" s="3"/>
      <c r="G47" s="3"/>
      <c r="H47" s="124" t="s">
        <v>104</v>
      </c>
      <c r="I47" s="124"/>
      <c r="J47" s="124"/>
      <c r="K47" s="81" t="n">
        <v>1656</v>
      </c>
      <c r="L47" s="82" t="n">
        <v>1192</v>
      </c>
      <c r="M47" s="82" t="n">
        <v>1814</v>
      </c>
      <c r="N47" s="82" t="n">
        <v>4515</v>
      </c>
      <c r="O47" s="82" t="n">
        <v>6643</v>
      </c>
      <c r="P47" s="83" t="n">
        <v>663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49"/>
      <c r="E48" s="3"/>
      <c r="F48" s="3"/>
      <c r="G48" s="3"/>
      <c r="H48" s="149" t="s">
        <v>106</v>
      </c>
      <c r="I48" s="149"/>
      <c r="J48" s="149"/>
      <c r="K48" s="68" t="n">
        <v>27</v>
      </c>
      <c r="L48" s="69" t="n">
        <v>38</v>
      </c>
      <c r="M48" s="69" t="n">
        <v>25</v>
      </c>
      <c r="N48" s="69" t="n">
        <v>8</v>
      </c>
      <c r="O48" s="69" t="n">
        <v>2</v>
      </c>
      <c r="P48" s="70" t="n">
        <v>45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49"/>
      <c r="E49" s="3"/>
      <c r="F49" s="3"/>
      <c r="G49" s="3"/>
      <c r="H49" s="63" t="s">
        <v>107</v>
      </c>
      <c r="I49" s="63"/>
      <c r="J49" s="63"/>
      <c r="K49" s="60"/>
      <c r="L49" s="61"/>
      <c r="M49" s="61"/>
      <c r="N49" s="61"/>
      <c r="O49" s="61"/>
      <c r="P49" s="62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49"/>
      <c r="E50" s="3"/>
      <c r="F50" s="3"/>
      <c r="G50" s="3"/>
      <c r="H50" s="63"/>
      <c r="I50" s="63"/>
      <c r="J50" s="63"/>
      <c r="K50" s="60"/>
      <c r="L50" s="61"/>
      <c r="M50" s="61"/>
      <c r="N50" s="61"/>
      <c r="O50" s="61"/>
      <c r="P50" s="62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5"/>
      <c r="B51" s="86"/>
      <c r="C51" s="86"/>
      <c r="D51" s="86"/>
      <c r="E51" s="87"/>
      <c r="F51" s="87"/>
      <c r="G51" s="87"/>
      <c r="H51" s="74" t="s">
        <v>108</v>
      </c>
      <c r="I51" s="74"/>
      <c r="J51" s="74"/>
      <c r="K51" s="60"/>
      <c r="L51" s="61"/>
      <c r="M51" s="61"/>
      <c r="N51" s="61"/>
      <c r="O51" s="61"/>
      <c r="P51" s="62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89" t="s">
        <v>71</v>
      </c>
      <c r="B52" s="89"/>
      <c r="C52" s="90" t="s">
        <v>72</v>
      </c>
      <c r="D52" s="127" t="s">
        <v>109</v>
      </c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89"/>
      <c r="B53" s="89"/>
      <c r="C53" s="90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89"/>
      <c r="B54" s="89"/>
      <c r="C54" s="90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89"/>
      <c r="B55" s="89"/>
      <c r="C55" s="90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89"/>
      <c r="B56" s="89"/>
      <c r="C56" s="90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2" t="s">
        <v>74</v>
      </c>
      <c r="B57" s="92"/>
      <c r="C57" s="92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2"/>
      <c r="B58" s="92"/>
      <c r="C58" s="92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3"/>
      <c r="B59" s="93"/>
      <c r="C59" s="93"/>
      <c r="D59" s="93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3"/>
      <c r="B60" s="93"/>
      <c r="C60" s="93"/>
      <c r="D60" s="93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3"/>
      <c r="B61" s="93"/>
      <c r="C61" s="93"/>
      <c r="D61" s="93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3"/>
      <c r="B62" s="93"/>
      <c r="C62" s="93"/>
      <c r="D62" s="93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3"/>
      <c r="B63" s="93"/>
      <c r="C63" s="93"/>
      <c r="D63" s="93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4" t="s">
        <v>75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5"/>
      <c r="AD66" s="95"/>
      <c r="AE66" s="95"/>
      <c r="AF66" s="10"/>
      <c r="AG66" s="95"/>
      <c r="AH66" s="95"/>
      <c r="AI66" s="95"/>
      <c r="AJ66" s="10"/>
      <c r="AK66" s="95"/>
      <c r="AL66" s="95"/>
      <c r="AM66" s="95"/>
      <c r="AN66" s="10"/>
      <c r="AO66" s="10"/>
      <c r="BA66" s="97" t="s">
        <v>110</v>
      </c>
      <c r="BB66" s="97"/>
      <c r="BC66" s="97"/>
      <c r="BD66" s="97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6"/>
      <c r="AD67" s="96"/>
      <c r="AE67" s="96"/>
      <c r="AF67" s="10"/>
      <c r="AG67" s="96"/>
      <c r="AH67" s="96"/>
      <c r="AI67" s="96"/>
      <c r="AJ67" s="10"/>
      <c r="AK67" s="96"/>
      <c r="AL67" s="96"/>
      <c r="AM67" s="96"/>
      <c r="AN67" s="10"/>
      <c r="AO67" s="10"/>
      <c r="BA67" s="97" t="s">
        <v>102</v>
      </c>
      <c r="BB67" s="97"/>
      <c r="BC67" s="97"/>
      <c r="BD67" s="97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AO68" s="10"/>
      <c r="BA68" s="150" t="s">
        <v>111</v>
      </c>
      <c r="BB68" s="129" t="n">
        <v>31313</v>
      </c>
      <c r="BC68" s="97"/>
      <c r="BD68" s="97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AO69" s="10"/>
      <c r="BA69" s="97" t="s">
        <v>112</v>
      </c>
      <c r="BB69" s="129"/>
      <c r="BC69" s="151" t="n">
        <v>31313</v>
      </c>
      <c r="BD69" s="97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3"/>
      <c r="AD70" s="104"/>
      <c r="AE70" s="104"/>
      <c r="AF70" s="10"/>
      <c r="AG70" s="103"/>
      <c r="AH70" s="104"/>
      <c r="AI70" s="104"/>
      <c r="AJ70" s="10"/>
      <c r="AK70" s="103"/>
      <c r="AL70" s="104"/>
      <c r="AM70" s="104"/>
      <c r="AN70" s="10"/>
      <c r="AO70" s="10"/>
      <c r="BA70" s="150" t="s">
        <v>113</v>
      </c>
      <c r="BB70" s="129" t="n">
        <v>12744</v>
      </c>
      <c r="BC70" s="97"/>
      <c r="BD70" s="97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98"/>
      <c r="AD71" s="105"/>
      <c r="AE71" s="105"/>
      <c r="AF71" s="10"/>
      <c r="AG71" s="98"/>
      <c r="AH71" s="105"/>
      <c r="AI71" s="105"/>
      <c r="AJ71" s="10"/>
      <c r="AK71" s="98"/>
      <c r="AL71" s="105"/>
      <c r="AM71" s="105"/>
      <c r="AN71" s="10"/>
      <c r="AO71" s="10"/>
      <c r="BA71" s="150" t="s">
        <v>114</v>
      </c>
      <c r="BB71" s="129" t="n">
        <v>5742</v>
      </c>
      <c r="BC71" s="97"/>
      <c r="BD71" s="97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31"/>
      <c r="AD72" s="103"/>
      <c r="AE72" s="103"/>
      <c r="AF72" s="10"/>
      <c r="AG72" s="104"/>
      <c r="AH72" s="103"/>
      <c r="AI72" s="103"/>
      <c r="AJ72" s="10"/>
      <c r="AK72" s="104"/>
      <c r="AL72" s="103"/>
      <c r="AM72" s="103"/>
      <c r="AN72" s="10"/>
      <c r="AO72" s="10"/>
      <c r="BA72" s="150" t="s">
        <v>115</v>
      </c>
      <c r="BB72" s="129" t="n">
        <v>5156</v>
      </c>
      <c r="BC72" s="97"/>
      <c r="BD72" s="97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31"/>
      <c r="AD73" s="103"/>
      <c r="AE73" s="103"/>
      <c r="AF73" s="10"/>
      <c r="AG73" s="104"/>
      <c r="AH73" s="103"/>
      <c r="AI73" s="103"/>
      <c r="AJ73" s="10"/>
      <c r="AK73" s="104"/>
      <c r="AL73" s="103"/>
      <c r="AM73" s="103"/>
      <c r="AN73" s="10"/>
      <c r="AO73" s="10"/>
      <c r="BA73" s="150" t="s">
        <v>116</v>
      </c>
      <c r="BB73" s="129" t="n">
        <v>4880</v>
      </c>
      <c r="BC73" s="97"/>
      <c r="BD73" s="97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31"/>
      <c r="AD74" s="103"/>
      <c r="AE74" s="103"/>
      <c r="AF74" s="10"/>
      <c r="AG74" s="104"/>
      <c r="AH74" s="103"/>
      <c r="AI74" s="103"/>
      <c r="AJ74" s="10"/>
      <c r="AK74" s="104"/>
      <c r="AL74" s="103"/>
      <c r="AM74" s="103"/>
      <c r="AN74" s="10"/>
      <c r="AO74" s="10"/>
      <c r="BA74" s="97" t="s">
        <v>117</v>
      </c>
      <c r="BB74" s="129"/>
      <c r="BC74" s="151" t="n">
        <v>28522</v>
      </c>
      <c r="BD74" s="97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31"/>
      <c r="AD75" s="103"/>
      <c r="AE75" s="103"/>
      <c r="AF75" s="10"/>
      <c r="AG75" s="104"/>
      <c r="AH75" s="103"/>
      <c r="AI75" s="103"/>
      <c r="AJ75" s="10"/>
      <c r="AK75" s="104"/>
      <c r="AL75" s="103"/>
      <c r="AM75" s="103"/>
      <c r="AN75" s="10"/>
      <c r="AO75" s="10"/>
      <c r="BA75" s="150" t="s">
        <v>118</v>
      </c>
      <c r="BB75" s="129" t="n">
        <v>2462</v>
      </c>
      <c r="BC75" s="151"/>
      <c r="BD75" s="97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31"/>
      <c r="AD76" s="103"/>
      <c r="AE76" s="103"/>
      <c r="AF76" s="10"/>
      <c r="AG76" s="104"/>
      <c r="AH76" s="103"/>
      <c r="AI76" s="103"/>
      <c r="AJ76" s="10"/>
      <c r="AK76" s="104"/>
      <c r="AL76" s="103"/>
      <c r="AM76" s="103"/>
      <c r="AN76" s="10"/>
      <c r="AO76" s="10"/>
      <c r="BA76" s="150" t="s">
        <v>119</v>
      </c>
      <c r="BB76" s="129" t="n">
        <v>524</v>
      </c>
      <c r="BC76" s="151"/>
      <c r="BD76" s="97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31"/>
      <c r="AD77" s="103"/>
      <c r="AE77" s="103"/>
      <c r="AF77" s="10"/>
      <c r="AG77" s="104"/>
      <c r="AH77" s="103"/>
      <c r="AI77" s="103"/>
      <c r="AJ77" s="10"/>
      <c r="AK77" s="104"/>
      <c r="AL77" s="103"/>
      <c r="AM77" s="103"/>
      <c r="AN77" s="10"/>
      <c r="AO77" s="10"/>
      <c r="BA77" s="150" t="s">
        <v>120</v>
      </c>
      <c r="BB77" s="129" t="n">
        <v>507</v>
      </c>
      <c r="BC77" s="151"/>
      <c r="BD77" s="97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31"/>
      <c r="AD78" s="103"/>
      <c r="AE78" s="103"/>
      <c r="AF78" s="10"/>
      <c r="AG78" s="104"/>
      <c r="AH78" s="103"/>
      <c r="AI78" s="103"/>
      <c r="AJ78" s="10"/>
      <c r="AK78" s="104"/>
      <c r="AL78" s="103"/>
      <c r="AM78" s="103"/>
      <c r="AN78" s="10"/>
      <c r="AO78" s="10"/>
      <c r="BA78" s="150" t="s">
        <v>121</v>
      </c>
      <c r="BB78" s="97"/>
      <c r="BC78" s="151" t="n">
        <v>3493</v>
      </c>
      <c r="BD78" s="97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31"/>
      <c r="AD79" s="103"/>
      <c r="AE79" s="103"/>
      <c r="AF79" s="10"/>
      <c r="AG79" s="104"/>
      <c r="AH79" s="103"/>
      <c r="AI79" s="103"/>
      <c r="AJ79" s="10"/>
      <c r="AK79" s="104"/>
      <c r="AL79" s="103"/>
      <c r="AM79" s="103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31"/>
      <c r="AD80" s="103"/>
      <c r="AE80" s="103"/>
      <c r="AF80" s="10"/>
      <c r="AG80" s="104"/>
      <c r="AH80" s="103"/>
      <c r="AI80" s="103"/>
      <c r="AJ80" s="10"/>
      <c r="AK80" s="104"/>
      <c r="AL80" s="103"/>
      <c r="AM80" s="103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31"/>
      <c r="AD81" s="103"/>
      <c r="AE81" s="103"/>
      <c r="AF81" s="10"/>
      <c r="AG81" s="104"/>
      <c r="AH81" s="103"/>
      <c r="AI81" s="103"/>
      <c r="AJ81" s="10"/>
      <c r="AK81" s="104"/>
      <c r="AL81" s="103"/>
      <c r="AM81" s="103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31"/>
      <c r="AD82" s="103"/>
      <c r="AE82" s="103"/>
      <c r="AF82" s="10"/>
      <c r="AG82" s="104"/>
      <c r="AH82" s="103"/>
      <c r="AI82" s="103"/>
      <c r="AJ82" s="10"/>
      <c r="AK82" s="104"/>
      <c r="AL82" s="103"/>
      <c r="AM82" s="103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31"/>
      <c r="AD83" s="103"/>
      <c r="AE83" s="103"/>
      <c r="AF83" s="10"/>
      <c r="AG83" s="104"/>
      <c r="AH83" s="103"/>
      <c r="AI83" s="103"/>
      <c r="AJ83" s="10"/>
      <c r="AK83" s="104"/>
      <c r="AL83" s="103"/>
      <c r="AM83" s="103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31"/>
      <c r="AD84" s="103"/>
      <c r="AE84" s="103"/>
      <c r="AF84" s="10"/>
      <c r="AG84" s="104"/>
      <c r="AH84" s="103"/>
      <c r="AI84" s="103"/>
      <c r="AJ84" s="10"/>
      <c r="AK84" s="104"/>
      <c r="AL84" s="103"/>
      <c r="AM84" s="103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31"/>
      <c r="AD85" s="103"/>
      <c r="AE85" s="103"/>
      <c r="AF85" s="10"/>
      <c r="AG85" s="104"/>
      <c r="AH85" s="103"/>
      <c r="AI85" s="103"/>
      <c r="AJ85" s="10"/>
      <c r="AK85" s="104"/>
      <c r="AL85" s="103"/>
      <c r="AM85" s="103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31"/>
      <c r="AD86" s="103"/>
      <c r="AE86" s="103"/>
      <c r="AF86" s="10"/>
      <c r="AG86" s="104"/>
      <c r="AH86" s="103"/>
      <c r="AI86" s="103"/>
      <c r="AJ86" s="10"/>
      <c r="AK86" s="104"/>
      <c r="AL86" s="103"/>
      <c r="AM86" s="103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31"/>
      <c r="AD87" s="103"/>
      <c r="AE87" s="103"/>
      <c r="AF87" s="10"/>
      <c r="AG87" s="104"/>
      <c r="AH87" s="103"/>
      <c r="AI87" s="103"/>
      <c r="AJ87" s="10"/>
      <c r="AK87" s="104"/>
      <c r="AL87" s="103"/>
      <c r="AM87" s="103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31"/>
      <c r="AD88" s="103"/>
      <c r="AE88" s="103"/>
      <c r="AF88" s="10"/>
      <c r="AG88" s="104"/>
      <c r="AH88" s="103"/>
      <c r="AI88" s="103"/>
      <c r="AJ88" s="10"/>
      <c r="AK88" s="104"/>
      <c r="AL88" s="103"/>
      <c r="AM88" s="103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31"/>
      <c r="AD89" s="103"/>
      <c r="AE89" s="103"/>
      <c r="AF89" s="10"/>
      <c r="AG89" s="104"/>
      <c r="AH89" s="103"/>
      <c r="AI89" s="103"/>
      <c r="AJ89" s="10"/>
      <c r="AK89" s="104"/>
      <c r="AL89" s="103"/>
      <c r="AM89" s="103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31"/>
      <c r="AD90" s="103"/>
      <c r="AE90" s="103"/>
      <c r="AF90" s="10"/>
      <c r="AG90" s="104"/>
      <c r="AH90" s="103"/>
      <c r="AI90" s="103"/>
      <c r="AJ90" s="10"/>
      <c r="AK90" s="104"/>
      <c r="AL90" s="103"/>
      <c r="AM90" s="103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31"/>
      <c r="AD91" s="103"/>
      <c r="AE91" s="103"/>
      <c r="AF91" s="10"/>
      <c r="AG91" s="104"/>
      <c r="AH91" s="103"/>
      <c r="AI91" s="103"/>
      <c r="AJ91" s="10"/>
      <c r="AK91" s="104"/>
      <c r="AL91" s="103"/>
      <c r="AM91" s="103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31"/>
      <c r="AD92" s="103"/>
      <c r="AE92" s="103"/>
      <c r="AF92" s="10"/>
      <c r="AG92" s="104"/>
      <c r="AH92" s="103"/>
      <c r="AI92" s="103"/>
      <c r="AJ92" s="10"/>
      <c r="AK92" s="104"/>
      <c r="AL92" s="103"/>
      <c r="AM92" s="103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31"/>
      <c r="AD93" s="103"/>
      <c r="AE93" s="103"/>
      <c r="AF93" s="10"/>
      <c r="AG93" s="104"/>
      <c r="AH93" s="103"/>
      <c r="AI93" s="103"/>
      <c r="AJ93" s="10"/>
      <c r="AK93" s="104"/>
      <c r="AL93" s="103"/>
      <c r="AM93" s="103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31"/>
      <c r="AD94" s="103"/>
      <c r="AE94" s="103"/>
      <c r="AF94" s="10"/>
      <c r="AG94" s="104"/>
      <c r="AH94" s="103"/>
      <c r="AI94" s="103"/>
      <c r="AJ94" s="10"/>
      <c r="AK94" s="104"/>
      <c r="AL94" s="103"/>
      <c r="AM94" s="103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31"/>
      <c r="AD95" s="103"/>
      <c r="AE95" s="103"/>
      <c r="AF95" s="10"/>
      <c r="AG95" s="104"/>
      <c r="AH95" s="103"/>
      <c r="AI95" s="103"/>
      <c r="AJ95" s="10"/>
      <c r="AK95" s="104"/>
      <c r="AL95" s="103"/>
      <c r="AM95" s="103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31"/>
      <c r="AD96" s="103"/>
      <c r="AE96" s="103"/>
      <c r="AF96" s="109"/>
      <c r="AG96" s="104"/>
      <c r="AH96" s="103"/>
      <c r="AI96" s="103"/>
      <c r="AJ96" s="109"/>
      <c r="AK96" s="104"/>
      <c r="AL96" s="103"/>
      <c r="AM96" s="103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31"/>
      <c r="AD97" s="103"/>
      <c r="AE97" s="103"/>
      <c r="AF97" s="109"/>
      <c r="AG97" s="104"/>
      <c r="AH97" s="103"/>
      <c r="AI97" s="103"/>
      <c r="AJ97" s="109"/>
      <c r="AK97" s="104"/>
      <c r="AL97" s="103"/>
      <c r="AM97" s="103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31"/>
      <c r="AD98" s="103"/>
      <c r="AE98" s="103"/>
      <c r="AF98" s="109"/>
      <c r="AG98" s="104"/>
      <c r="AH98" s="103"/>
      <c r="AI98" s="103"/>
      <c r="AJ98" s="109"/>
      <c r="AK98" s="104"/>
      <c r="AL98" s="103"/>
      <c r="AM98" s="103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31"/>
      <c r="AD99" s="103"/>
      <c r="AE99" s="103"/>
      <c r="AF99" s="109"/>
      <c r="AG99" s="104"/>
      <c r="AH99" s="103"/>
      <c r="AI99" s="103"/>
      <c r="AJ99" s="109"/>
      <c r="AK99" s="104"/>
      <c r="AL99" s="103"/>
      <c r="AM99" s="103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31"/>
      <c r="AD100" s="103"/>
      <c r="AE100" s="103"/>
      <c r="AF100" s="109"/>
      <c r="AG100" s="104"/>
      <c r="AH100" s="103"/>
      <c r="AI100" s="103"/>
      <c r="AJ100" s="109"/>
      <c r="AK100" s="104"/>
      <c r="AL100" s="103"/>
      <c r="AM100" s="103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31"/>
      <c r="AD101" s="103"/>
      <c r="AE101" s="103"/>
      <c r="AF101" s="109"/>
      <c r="AG101" s="104"/>
      <c r="AH101" s="103"/>
      <c r="AI101" s="103"/>
      <c r="AJ101" s="109"/>
      <c r="AK101" s="104"/>
      <c r="AL101" s="103"/>
      <c r="AM101" s="103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31"/>
      <c r="AD102" s="103"/>
      <c r="AE102" s="103"/>
      <c r="AF102" s="10"/>
      <c r="AG102" s="104"/>
      <c r="AH102" s="103"/>
      <c r="AI102" s="103"/>
      <c r="AJ102" s="10"/>
      <c r="AK102" s="104"/>
      <c r="AL102" s="103"/>
      <c r="AM102" s="103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31"/>
      <c r="AD103" s="103"/>
      <c r="AE103" s="103"/>
      <c r="AF103" s="10"/>
      <c r="AG103" s="104"/>
      <c r="AH103" s="103"/>
      <c r="AI103" s="103"/>
      <c r="AJ103" s="10"/>
      <c r="AK103" s="104"/>
      <c r="AL103" s="103"/>
      <c r="AM103" s="103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31"/>
      <c r="AD104" s="103"/>
      <c r="AE104" s="103"/>
      <c r="AF104" s="10"/>
      <c r="AG104" s="104"/>
      <c r="AH104" s="103"/>
      <c r="AI104" s="103"/>
      <c r="AJ104" s="10"/>
      <c r="AK104" s="104"/>
      <c r="AL104" s="103"/>
      <c r="AM104" s="103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31"/>
      <c r="AD105" s="103"/>
      <c r="AE105" s="103"/>
      <c r="AF105" s="10"/>
      <c r="AG105" s="104"/>
      <c r="AH105" s="103"/>
      <c r="AI105" s="103"/>
      <c r="AJ105" s="10"/>
      <c r="AK105" s="104"/>
      <c r="AL105" s="103"/>
      <c r="AM105" s="103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31"/>
      <c r="AD106" s="103"/>
      <c r="AE106" s="103"/>
      <c r="AF106" s="10"/>
      <c r="AG106" s="104"/>
      <c r="AH106" s="103"/>
      <c r="AI106" s="103"/>
      <c r="AJ106" s="10"/>
      <c r="AK106" s="104"/>
      <c r="AL106" s="103"/>
      <c r="AM106" s="103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31"/>
      <c r="AD107" s="103"/>
      <c r="AE107" s="103"/>
      <c r="AF107" s="10"/>
      <c r="AG107" s="104"/>
      <c r="AH107" s="103"/>
      <c r="AI107" s="103"/>
      <c r="AJ107" s="10"/>
      <c r="AK107" s="104"/>
      <c r="AL107" s="103"/>
      <c r="AM107" s="103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31"/>
      <c r="AD108" s="103"/>
      <c r="AE108" s="103"/>
      <c r="AF108" s="10"/>
      <c r="AG108" s="104"/>
      <c r="AH108" s="103"/>
      <c r="AI108" s="103"/>
      <c r="AJ108" s="10"/>
      <c r="AK108" s="104"/>
      <c r="AL108" s="103"/>
      <c r="AM108" s="103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31"/>
      <c r="AD109" s="103"/>
      <c r="AE109" s="103"/>
      <c r="AF109" s="10"/>
      <c r="AG109" s="104"/>
      <c r="AH109" s="103"/>
      <c r="AI109" s="103"/>
      <c r="AJ109" s="10"/>
      <c r="AK109" s="104"/>
      <c r="AL109" s="103"/>
      <c r="AM109" s="103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31"/>
      <c r="AD110" s="103"/>
      <c r="AE110" s="103"/>
      <c r="AF110" s="10"/>
      <c r="AG110" s="104"/>
      <c r="AH110" s="103"/>
      <c r="AI110" s="103"/>
      <c r="AJ110" s="10"/>
      <c r="AK110" s="104"/>
      <c r="AL110" s="103"/>
      <c r="AM110" s="103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31"/>
      <c r="AD111" s="103"/>
      <c r="AE111" s="103"/>
      <c r="AF111" s="10"/>
      <c r="AG111" s="104"/>
      <c r="AH111" s="103"/>
      <c r="AI111" s="103"/>
      <c r="AJ111" s="10"/>
      <c r="AK111" s="104"/>
      <c r="AL111" s="103"/>
      <c r="AM111" s="103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31"/>
      <c r="AD112" s="103"/>
      <c r="AE112" s="103"/>
      <c r="AF112" s="10"/>
      <c r="AG112" s="104"/>
      <c r="AH112" s="103"/>
      <c r="AI112" s="103"/>
      <c r="AJ112" s="10"/>
      <c r="AK112" s="104"/>
      <c r="AL112" s="103"/>
      <c r="AM112" s="103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31"/>
      <c r="AD113" s="103"/>
      <c r="AE113" s="103"/>
      <c r="AF113" s="10"/>
      <c r="AG113" s="104"/>
      <c r="AH113" s="103"/>
      <c r="AI113" s="103"/>
      <c r="AJ113" s="10"/>
      <c r="AK113" s="104"/>
      <c r="AL113" s="103"/>
      <c r="AM113" s="103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31"/>
      <c r="AD114" s="103"/>
      <c r="AE114" s="103"/>
      <c r="AF114" s="10"/>
      <c r="AG114" s="104"/>
      <c r="AH114" s="103"/>
      <c r="AI114" s="103"/>
      <c r="AJ114" s="10"/>
      <c r="AK114" s="104"/>
      <c r="AL114" s="103"/>
      <c r="AM114" s="103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31"/>
      <c r="AD115" s="103"/>
      <c r="AE115" s="103"/>
      <c r="AF115" s="10"/>
      <c r="AG115" s="104"/>
      <c r="AH115" s="103"/>
      <c r="AI115" s="103"/>
      <c r="AJ115" s="10"/>
      <c r="AK115" s="104"/>
      <c r="AL115" s="103"/>
      <c r="AM115" s="103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31"/>
      <c r="AD116" s="103"/>
      <c r="AE116" s="103"/>
      <c r="AF116" s="10"/>
      <c r="AG116" s="104"/>
      <c r="AH116" s="103"/>
      <c r="AI116" s="103"/>
      <c r="AJ116" s="10"/>
      <c r="AK116" s="104"/>
      <c r="AL116" s="103"/>
      <c r="AM116" s="103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31"/>
      <c r="AD117" s="103"/>
      <c r="AE117" s="103"/>
      <c r="AF117" s="10"/>
      <c r="AG117" s="104"/>
      <c r="AH117" s="103"/>
      <c r="AI117" s="103"/>
      <c r="AJ117" s="10"/>
      <c r="AK117" s="104"/>
      <c r="AL117" s="103"/>
      <c r="AM117" s="103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31"/>
      <c r="AD118" s="103"/>
      <c r="AE118" s="103"/>
      <c r="AF118" s="10"/>
      <c r="AG118" s="104"/>
      <c r="AH118" s="103"/>
      <c r="AI118" s="103"/>
      <c r="AJ118" s="10"/>
      <c r="AK118" s="104"/>
      <c r="AL118" s="103"/>
      <c r="AM118" s="103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31"/>
      <c r="AD119" s="103"/>
      <c r="AE119" s="103"/>
      <c r="AF119" s="10"/>
      <c r="AG119" s="104"/>
      <c r="AH119" s="103"/>
      <c r="AI119" s="103"/>
      <c r="AJ119" s="10"/>
      <c r="AK119" s="104"/>
      <c r="AL119" s="103"/>
      <c r="AM119" s="103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</sheetData>
  <mergeCells count="168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7" activeCellId="0" sqref="F17:H17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0"/>
      <c r="B1" s="110"/>
      <c r="C1" s="110"/>
      <c r="D1" s="152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53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4</v>
      </c>
      <c r="B2" s="12"/>
      <c r="C2" s="12"/>
      <c r="D2" s="13" t="s">
        <v>12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123</v>
      </c>
      <c r="G3" s="16"/>
      <c r="H3" s="16"/>
      <c r="I3" s="17" t="s">
        <v>2</v>
      </c>
      <c r="J3" s="17"/>
      <c r="K3" s="17"/>
      <c r="L3" s="15" t="s">
        <v>3</v>
      </c>
      <c r="M3" s="18" t="s">
        <v>123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46</v>
      </c>
      <c r="D5" s="30"/>
      <c r="E5" s="31" t="n">
        <v>1</v>
      </c>
      <c r="F5" s="115" t="n">
        <v>23</v>
      </c>
      <c r="G5" s="115"/>
      <c r="H5" s="115"/>
      <c r="I5" s="33"/>
      <c r="J5" s="30" t="s">
        <v>18</v>
      </c>
      <c r="K5" s="30"/>
      <c r="L5" s="31" t="n">
        <v>25</v>
      </c>
      <c r="M5" s="117" t="n">
        <v>15.7</v>
      </c>
      <c r="N5" s="117"/>
      <c r="O5" s="117"/>
      <c r="P5" s="117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24</v>
      </c>
      <c r="D6" s="30"/>
      <c r="E6" s="31" t="n">
        <v>2</v>
      </c>
      <c r="F6" s="115" t="n">
        <v>18.2</v>
      </c>
      <c r="G6" s="115"/>
      <c r="H6" s="115"/>
      <c r="I6" s="33"/>
      <c r="J6" s="30" t="s">
        <v>51</v>
      </c>
      <c r="K6" s="30"/>
      <c r="L6" s="31" t="n">
        <v>26</v>
      </c>
      <c r="M6" s="117" t="n">
        <v>15.4</v>
      </c>
      <c r="N6" s="117"/>
      <c r="O6" s="117"/>
      <c r="P6" s="117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32</v>
      </c>
      <c r="D7" s="30"/>
      <c r="E7" s="31" t="n">
        <v>3</v>
      </c>
      <c r="F7" s="115" t="n">
        <v>17.2</v>
      </c>
      <c r="G7" s="115"/>
      <c r="H7" s="115"/>
      <c r="I7" s="36"/>
      <c r="J7" s="37" t="s">
        <v>54</v>
      </c>
      <c r="K7" s="37"/>
      <c r="L7" s="38" t="s">
        <v>55</v>
      </c>
      <c r="M7" s="116" t="n">
        <v>15.2021276595745</v>
      </c>
      <c r="N7" s="116"/>
      <c r="O7" s="116"/>
      <c r="P7" s="116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14</v>
      </c>
      <c r="D8" s="30"/>
      <c r="E8" s="31" t="n">
        <v>4</v>
      </c>
      <c r="F8" s="115" t="n">
        <v>17</v>
      </c>
      <c r="G8" s="115"/>
      <c r="H8" s="115"/>
      <c r="I8" s="118"/>
      <c r="J8" s="119" t="s">
        <v>35</v>
      </c>
      <c r="K8" s="119"/>
      <c r="L8" s="120" t="n">
        <v>27</v>
      </c>
      <c r="M8" s="121" t="n">
        <v>15.1</v>
      </c>
      <c r="N8" s="121"/>
      <c r="O8" s="121"/>
      <c r="P8" s="121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31</v>
      </c>
      <c r="D9" s="30"/>
      <c r="E9" s="31" t="n">
        <v>5</v>
      </c>
      <c r="F9" s="115" t="n">
        <v>16.9</v>
      </c>
      <c r="G9" s="115"/>
      <c r="H9" s="115"/>
      <c r="I9" s="33"/>
      <c r="J9" s="30" t="s">
        <v>43</v>
      </c>
      <c r="K9" s="30"/>
      <c r="L9" s="31" t="n">
        <v>27</v>
      </c>
      <c r="M9" s="117" t="n">
        <v>15.1</v>
      </c>
      <c r="N9" s="117"/>
      <c r="O9" s="117"/>
      <c r="P9" s="117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5"/>
      <c r="G10" s="115"/>
      <c r="H10" s="115"/>
      <c r="I10" s="33"/>
      <c r="J10" s="30"/>
      <c r="K10" s="30"/>
      <c r="L10" s="31"/>
      <c r="M10" s="117"/>
      <c r="N10" s="117"/>
      <c r="O10" s="117"/>
      <c r="P10" s="117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41</v>
      </c>
      <c r="D11" s="30"/>
      <c r="E11" s="31" t="n">
        <v>6</v>
      </c>
      <c r="F11" s="115" t="n">
        <v>16.8</v>
      </c>
      <c r="G11" s="115"/>
      <c r="H11" s="115"/>
      <c r="I11" s="33"/>
      <c r="J11" s="30" t="s">
        <v>40</v>
      </c>
      <c r="K11" s="30"/>
      <c r="L11" s="31" t="n">
        <v>29</v>
      </c>
      <c r="M11" s="117" t="n">
        <v>14.9</v>
      </c>
      <c r="N11" s="117"/>
      <c r="O11" s="117"/>
      <c r="P11" s="117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34</v>
      </c>
      <c r="D12" s="30"/>
      <c r="E12" s="31" t="n">
        <v>7</v>
      </c>
      <c r="F12" s="115" t="n">
        <v>16.7</v>
      </c>
      <c r="G12" s="115"/>
      <c r="H12" s="115"/>
      <c r="I12" s="118"/>
      <c r="J12" s="119" t="s">
        <v>27</v>
      </c>
      <c r="K12" s="119"/>
      <c r="L12" s="120" t="n">
        <v>30</v>
      </c>
      <c r="M12" s="121" t="n">
        <v>14.8</v>
      </c>
      <c r="N12" s="121"/>
      <c r="O12" s="121"/>
      <c r="P12" s="121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30</v>
      </c>
      <c r="D13" s="30"/>
      <c r="E13" s="31" t="n">
        <v>8</v>
      </c>
      <c r="F13" s="115" t="n">
        <v>16.6</v>
      </c>
      <c r="G13" s="115"/>
      <c r="H13" s="115"/>
      <c r="I13" s="118"/>
      <c r="J13" s="119" t="s">
        <v>21</v>
      </c>
      <c r="K13" s="119"/>
      <c r="L13" s="120" t="n">
        <v>30</v>
      </c>
      <c r="M13" s="121" t="n">
        <v>14.8</v>
      </c>
      <c r="N13" s="121"/>
      <c r="O13" s="121"/>
      <c r="P13" s="121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 t="s">
        <v>16</v>
      </c>
      <c r="B14" s="29"/>
      <c r="C14" s="30" t="s">
        <v>50</v>
      </c>
      <c r="D14" s="30"/>
      <c r="E14" s="31" t="n">
        <v>8</v>
      </c>
      <c r="F14" s="115" t="n">
        <v>16.6</v>
      </c>
      <c r="G14" s="115"/>
      <c r="H14" s="115"/>
      <c r="I14" s="118" t="s">
        <v>16</v>
      </c>
      <c r="J14" s="119" t="s">
        <v>33</v>
      </c>
      <c r="K14" s="119"/>
      <c r="L14" s="120" t="n">
        <v>30</v>
      </c>
      <c r="M14" s="121" t="n">
        <v>14.8</v>
      </c>
      <c r="N14" s="121"/>
      <c r="O14" s="121"/>
      <c r="P14" s="121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 t="s">
        <v>16</v>
      </c>
      <c r="B15" s="29"/>
      <c r="C15" s="30" t="s">
        <v>28</v>
      </c>
      <c r="D15" s="30"/>
      <c r="E15" s="31" t="n">
        <v>8</v>
      </c>
      <c r="F15" s="115" t="n">
        <v>16.6</v>
      </c>
      <c r="G15" s="115"/>
      <c r="H15" s="115"/>
      <c r="I15" s="33"/>
      <c r="J15" s="30" t="s">
        <v>47</v>
      </c>
      <c r="K15" s="30"/>
      <c r="L15" s="31" t="n">
        <v>33</v>
      </c>
      <c r="M15" s="117" t="n">
        <v>14.7</v>
      </c>
      <c r="N15" s="117"/>
      <c r="O15" s="117"/>
      <c r="P15" s="117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5"/>
      <c r="G16" s="115"/>
      <c r="H16" s="115"/>
      <c r="I16" s="33"/>
      <c r="J16" s="30"/>
      <c r="K16" s="30"/>
      <c r="L16" s="31"/>
      <c r="M16" s="117"/>
      <c r="N16" s="117"/>
      <c r="O16" s="117"/>
      <c r="P16" s="117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42</v>
      </c>
      <c r="D17" s="30"/>
      <c r="E17" s="31" t="n">
        <v>11</v>
      </c>
      <c r="F17" s="115" t="n">
        <v>16.5</v>
      </c>
      <c r="G17" s="115"/>
      <c r="H17" s="115"/>
      <c r="I17" s="154" t="s">
        <v>37</v>
      </c>
      <c r="J17" s="37" t="s">
        <v>38</v>
      </c>
      <c r="K17" s="37"/>
      <c r="L17" s="38" t="n">
        <v>33</v>
      </c>
      <c r="M17" s="116" t="n">
        <v>14.7</v>
      </c>
      <c r="N17" s="116"/>
      <c r="O17" s="116"/>
      <c r="P17" s="116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 t="s">
        <v>16</v>
      </c>
      <c r="B18" s="29"/>
      <c r="C18" s="30" t="s">
        <v>17</v>
      </c>
      <c r="D18" s="30"/>
      <c r="E18" s="31" t="n">
        <v>12</v>
      </c>
      <c r="F18" s="115" t="n">
        <v>16.4</v>
      </c>
      <c r="G18" s="115"/>
      <c r="H18" s="115"/>
      <c r="I18" s="33"/>
      <c r="J18" s="30" t="s">
        <v>25</v>
      </c>
      <c r="K18" s="30"/>
      <c r="L18" s="31" t="n">
        <v>35</v>
      </c>
      <c r="M18" s="117" t="n">
        <v>14.6</v>
      </c>
      <c r="N18" s="117"/>
      <c r="O18" s="117"/>
      <c r="P18" s="117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29</v>
      </c>
      <c r="D19" s="30"/>
      <c r="E19" s="31" t="n">
        <v>12</v>
      </c>
      <c r="F19" s="115" t="n">
        <v>16.4</v>
      </c>
      <c r="G19" s="115"/>
      <c r="H19" s="115"/>
      <c r="I19" s="33"/>
      <c r="J19" s="30" t="s">
        <v>23</v>
      </c>
      <c r="K19" s="30"/>
      <c r="L19" s="31" t="n">
        <v>36</v>
      </c>
      <c r="M19" s="117" t="n">
        <v>14.2</v>
      </c>
      <c r="N19" s="117"/>
      <c r="O19" s="117"/>
      <c r="P19" s="117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48</v>
      </c>
      <c r="D20" s="30"/>
      <c r="E20" s="31" t="n">
        <v>14</v>
      </c>
      <c r="F20" s="115" t="n">
        <v>16.3</v>
      </c>
      <c r="G20" s="115"/>
      <c r="H20" s="115"/>
      <c r="I20" s="33"/>
      <c r="J20" s="30" t="s">
        <v>45</v>
      </c>
      <c r="K20" s="30"/>
      <c r="L20" s="31" t="n">
        <v>37</v>
      </c>
      <c r="M20" s="117" t="n">
        <v>14</v>
      </c>
      <c r="N20" s="117"/>
      <c r="O20" s="117"/>
      <c r="P20" s="117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52</v>
      </c>
      <c r="D21" s="30"/>
      <c r="E21" s="31" t="n">
        <v>14</v>
      </c>
      <c r="F21" s="115" t="n">
        <v>16.3</v>
      </c>
      <c r="G21" s="115"/>
      <c r="H21" s="115"/>
      <c r="I21" s="33"/>
      <c r="J21" s="30" t="s">
        <v>53</v>
      </c>
      <c r="K21" s="30"/>
      <c r="L21" s="31" t="n">
        <v>38</v>
      </c>
      <c r="M21" s="117" t="n">
        <v>13.9</v>
      </c>
      <c r="N21" s="117"/>
      <c r="O21" s="117"/>
      <c r="P21" s="117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5"/>
      <c r="G22" s="115"/>
      <c r="H22" s="115"/>
      <c r="I22" s="33"/>
      <c r="J22" s="30"/>
      <c r="K22" s="30"/>
      <c r="L22" s="31"/>
      <c r="M22" s="117"/>
      <c r="N22" s="117"/>
      <c r="O22" s="117"/>
      <c r="P22" s="117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8</v>
      </c>
      <c r="D23" s="30"/>
      <c r="E23" s="31" t="n">
        <v>14</v>
      </c>
      <c r="F23" s="115" t="n">
        <v>16.3</v>
      </c>
      <c r="G23" s="115"/>
      <c r="H23" s="115"/>
      <c r="I23" s="33"/>
      <c r="J23" s="30" t="s">
        <v>13</v>
      </c>
      <c r="K23" s="30"/>
      <c r="L23" s="31" t="n">
        <v>39</v>
      </c>
      <c r="M23" s="117" t="n">
        <v>13.8</v>
      </c>
      <c r="N23" s="117"/>
      <c r="O23" s="117"/>
      <c r="P23" s="117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49</v>
      </c>
      <c r="D24" s="30"/>
      <c r="E24" s="31" t="n">
        <v>14</v>
      </c>
      <c r="F24" s="115" t="n">
        <v>16.3</v>
      </c>
      <c r="G24" s="115"/>
      <c r="H24" s="115"/>
      <c r="I24" s="33"/>
      <c r="J24" s="30" t="s">
        <v>9</v>
      </c>
      <c r="K24" s="30"/>
      <c r="L24" s="31" t="n">
        <v>40</v>
      </c>
      <c r="M24" s="117" t="n">
        <v>13.2</v>
      </c>
      <c r="N24" s="117"/>
      <c r="O24" s="117"/>
      <c r="P24" s="117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26</v>
      </c>
      <c r="D25" s="30"/>
      <c r="E25" s="31" t="n">
        <v>18</v>
      </c>
      <c r="F25" s="115" t="n">
        <v>16.2</v>
      </c>
      <c r="G25" s="115"/>
      <c r="H25" s="115"/>
      <c r="I25" s="33"/>
      <c r="J25" s="30" t="s">
        <v>36</v>
      </c>
      <c r="K25" s="30"/>
      <c r="L25" s="31" t="n">
        <v>41</v>
      </c>
      <c r="M25" s="117" t="n">
        <v>12.6</v>
      </c>
      <c r="N25" s="117"/>
      <c r="O25" s="117"/>
      <c r="P25" s="117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39</v>
      </c>
      <c r="D26" s="30"/>
      <c r="E26" s="31" t="n">
        <v>19</v>
      </c>
      <c r="F26" s="115" t="n">
        <v>16.1</v>
      </c>
      <c r="G26" s="115"/>
      <c r="H26" s="115"/>
      <c r="I26" s="33"/>
      <c r="J26" s="30" t="s">
        <v>15</v>
      </c>
      <c r="K26" s="30"/>
      <c r="L26" s="31" t="n">
        <v>42</v>
      </c>
      <c r="M26" s="117" t="n">
        <v>12.1</v>
      </c>
      <c r="N26" s="117"/>
      <c r="O26" s="117"/>
      <c r="P26" s="117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12</v>
      </c>
      <c r="D27" s="30"/>
      <c r="E27" s="31" t="n">
        <v>20</v>
      </c>
      <c r="F27" s="115" t="n">
        <v>15.9</v>
      </c>
      <c r="G27" s="115"/>
      <c r="H27" s="115"/>
      <c r="I27" s="33"/>
      <c r="J27" s="30" t="s">
        <v>11</v>
      </c>
      <c r="K27" s="30"/>
      <c r="L27" s="31" t="n">
        <v>42</v>
      </c>
      <c r="M27" s="117" t="n">
        <v>12.1</v>
      </c>
      <c r="N27" s="117"/>
      <c r="O27" s="117"/>
      <c r="P27" s="117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5"/>
      <c r="G28" s="115"/>
      <c r="H28" s="115"/>
      <c r="I28" s="33"/>
      <c r="J28" s="30"/>
      <c r="K28" s="30"/>
      <c r="L28" s="31"/>
      <c r="M28" s="117"/>
      <c r="N28" s="117"/>
      <c r="O28" s="117"/>
      <c r="P28" s="117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6</v>
      </c>
      <c r="D29" s="30"/>
      <c r="E29" s="31" t="n">
        <v>20</v>
      </c>
      <c r="F29" s="115" t="n">
        <v>15.9</v>
      </c>
      <c r="G29" s="115"/>
      <c r="H29" s="115"/>
      <c r="I29" s="33"/>
      <c r="J29" s="30" t="s">
        <v>22</v>
      </c>
      <c r="K29" s="30"/>
      <c r="L29" s="31" t="n">
        <v>44</v>
      </c>
      <c r="M29" s="117" t="n">
        <v>11.8</v>
      </c>
      <c r="N29" s="117"/>
      <c r="O29" s="117"/>
      <c r="P29" s="117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44</v>
      </c>
      <c r="D30" s="30"/>
      <c r="E30" s="31" t="n">
        <v>22</v>
      </c>
      <c r="F30" s="115" t="n">
        <v>15.8</v>
      </c>
      <c r="G30" s="115"/>
      <c r="H30" s="115"/>
      <c r="I30" s="33"/>
      <c r="J30" s="30" t="s">
        <v>7</v>
      </c>
      <c r="K30" s="30"/>
      <c r="L30" s="31" t="n">
        <v>45</v>
      </c>
      <c r="M30" s="117" t="n">
        <v>10.8</v>
      </c>
      <c r="N30" s="117"/>
      <c r="O30" s="117"/>
      <c r="P30" s="117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10</v>
      </c>
      <c r="D31" s="30"/>
      <c r="E31" s="31" t="n">
        <v>22</v>
      </c>
      <c r="F31" s="115" t="n">
        <v>15.8</v>
      </c>
      <c r="G31" s="115"/>
      <c r="H31" s="115"/>
      <c r="I31" s="33"/>
      <c r="J31" s="30" t="s">
        <v>20</v>
      </c>
      <c r="K31" s="30"/>
      <c r="L31" s="31" t="n">
        <v>46</v>
      </c>
      <c r="M31" s="117" t="n">
        <v>10.5</v>
      </c>
      <c r="N31" s="117"/>
      <c r="O31" s="117"/>
      <c r="P31" s="117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 t="s">
        <v>16</v>
      </c>
      <c r="B32" s="29"/>
      <c r="C32" s="30" t="s">
        <v>19</v>
      </c>
      <c r="D32" s="30"/>
      <c r="E32" s="31" t="n">
        <v>22</v>
      </c>
      <c r="F32" s="115" t="n">
        <v>15.8</v>
      </c>
      <c r="G32" s="115"/>
      <c r="H32" s="115"/>
      <c r="I32" s="33"/>
      <c r="J32" s="30" t="s">
        <v>5</v>
      </c>
      <c r="K32" s="30"/>
      <c r="L32" s="31" t="n">
        <v>47</v>
      </c>
      <c r="M32" s="117" t="n">
        <v>9.3</v>
      </c>
      <c r="N32" s="117"/>
      <c r="O32" s="117"/>
      <c r="P32" s="117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1"/>
      <c r="B33" s="42"/>
      <c r="C33" s="43"/>
      <c r="D33" s="44"/>
      <c r="E33" s="45"/>
      <c r="F33" s="43"/>
      <c r="G33" s="43"/>
      <c r="H33" s="43"/>
      <c r="I33" s="46"/>
      <c r="J33" s="43"/>
      <c r="K33" s="43"/>
      <c r="L33" s="45"/>
      <c r="M33" s="41"/>
      <c r="N33" s="43"/>
      <c r="O33" s="43"/>
      <c r="P33" s="44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47" t="s">
        <v>124</v>
      </c>
      <c r="B34" s="47"/>
      <c r="C34" s="47"/>
      <c r="D34" s="47"/>
      <c r="E34" s="47"/>
      <c r="F34" s="47"/>
      <c r="G34" s="47"/>
      <c r="H34" s="48" t="s">
        <v>56</v>
      </c>
      <c r="I34" s="48"/>
      <c r="J34" s="48"/>
      <c r="K34" s="48"/>
      <c r="L34" s="48"/>
      <c r="M34" s="48"/>
      <c r="N34" s="48"/>
      <c r="O34" s="48"/>
      <c r="P34" s="48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49"/>
      <c r="E35" s="3"/>
      <c r="F35" s="3"/>
      <c r="G35" s="50"/>
      <c r="H35" s="51" t="s">
        <v>57</v>
      </c>
      <c r="I35" s="51"/>
      <c r="J35" s="51"/>
      <c r="K35" s="52" t="s">
        <v>58</v>
      </c>
      <c r="L35" s="52" t="s">
        <v>59</v>
      </c>
      <c r="M35" s="52" t="s">
        <v>60</v>
      </c>
      <c r="N35" s="52" t="s">
        <v>61</v>
      </c>
      <c r="O35" s="52" t="s">
        <v>62</v>
      </c>
      <c r="P35" s="53" t="s">
        <v>63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49"/>
      <c r="E36" s="3"/>
      <c r="F36" s="3"/>
      <c r="G36" s="3"/>
      <c r="H36" s="54"/>
      <c r="I36" s="54"/>
      <c r="J36" s="54"/>
      <c r="K36" s="55"/>
      <c r="L36" s="56"/>
      <c r="M36" s="57"/>
      <c r="N36" s="57"/>
      <c r="O36" s="57"/>
      <c r="P36" s="58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49"/>
      <c r="E37" s="3"/>
      <c r="F37" s="3"/>
      <c r="G37" s="3"/>
      <c r="H37" s="59"/>
      <c r="I37" s="59"/>
      <c r="J37" s="59"/>
      <c r="K37" s="60"/>
      <c r="L37" s="61"/>
      <c r="M37" s="61"/>
      <c r="N37" s="61"/>
      <c r="O37" s="61"/>
      <c r="P37" s="62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49"/>
      <c r="E38" s="3"/>
      <c r="F38" s="3"/>
      <c r="G38" s="3"/>
      <c r="H38" s="123" t="s">
        <v>125</v>
      </c>
      <c r="I38" s="123"/>
      <c r="J38" s="123"/>
      <c r="K38" s="60"/>
      <c r="L38" s="61"/>
      <c r="M38" s="61"/>
      <c r="N38" s="61"/>
      <c r="O38" s="61"/>
      <c r="P38" s="62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49"/>
      <c r="E39" s="3"/>
      <c r="F39" s="3"/>
      <c r="G39" s="3"/>
      <c r="H39" s="123"/>
      <c r="I39" s="123"/>
      <c r="J39" s="123"/>
      <c r="K39" s="155" t="n">
        <v>36.3</v>
      </c>
      <c r="L39" s="156" t="n">
        <v>35.8</v>
      </c>
      <c r="M39" s="156" t="n">
        <v>37.5</v>
      </c>
      <c r="N39" s="156" t="n">
        <v>36.7</v>
      </c>
      <c r="O39" s="156" t="n">
        <v>36.9</v>
      </c>
      <c r="P39" s="157" t="n">
        <v>36.3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49"/>
      <c r="E40" s="3"/>
      <c r="F40" s="3"/>
      <c r="G40" s="3"/>
      <c r="H40" s="124"/>
      <c r="I40" s="124"/>
      <c r="J40" s="124"/>
      <c r="K40" s="68" t="n">
        <v>24</v>
      </c>
      <c r="L40" s="69" t="n">
        <v>34</v>
      </c>
      <c r="M40" s="69" t="n">
        <v>7</v>
      </c>
      <c r="N40" s="69" t="n">
        <v>17</v>
      </c>
      <c r="O40" s="69" t="n">
        <v>11</v>
      </c>
      <c r="P40" s="70" t="n">
        <v>24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49"/>
      <c r="E41" s="3"/>
      <c r="F41" s="3"/>
      <c r="G41" s="3"/>
      <c r="H41" s="67" t="s">
        <v>126</v>
      </c>
      <c r="I41" s="67"/>
      <c r="J41" s="67"/>
      <c r="K41" s="71"/>
      <c r="L41" s="72"/>
      <c r="M41" s="72"/>
      <c r="N41" s="72"/>
      <c r="O41" s="72"/>
      <c r="P41" s="73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49"/>
      <c r="E42" s="3"/>
      <c r="F42" s="3"/>
      <c r="G42" s="3"/>
      <c r="H42" s="59"/>
      <c r="I42" s="59"/>
      <c r="J42" s="59"/>
      <c r="K42" s="71"/>
      <c r="L42" s="72"/>
      <c r="M42" s="72"/>
      <c r="N42" s="72"/>
      <c r="O42" s="72"/>
      <c r="P42" s="73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49"/>
      <c r="E43" s="3"/>
      <c r="F43" s="3"/>
      <c r="G43" s="3"/>
      <c r="H43" s="74"/>
      <c r="I43" s="74"/>
      <c r="J43" s="74"/>
      <c r="K43" s="75"/>
      <c r="L43" s="76"/>
      <c r="M43" s="76"/>
      <c r="N43" s="76"/>
      <c r="O43" s="76"/>
      <c r="P43" s="77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49"/>
      <c r="E44" s="3"/>
      <c r="F44" s="3"/>
      <c r="G44" s="3"/>
      <c r="H44" s="158"/>
      <c r="I44" s="158"/>
      <c r="J44" s="158"/>
      <c r="K44" s="71"/>
      <c r="L44" s="72"/>
      <c r="M44" s="72"/>
      <c r="N44" s="72"/>
      <c r="O44" s="72"/>
      <c r="P44" s="73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49"/>
      <c r="E45" s="3"/>
      <c r="F45" s="3"/>
      <c r="G45" s="3"/>
      <c r="H45" s="149"/>
      <c r="I45" s="149"/>
      <c r="J45" s="149"/>
      <c r="K45" s="71"/>
      <c r="L45" s="72"/>
      <c r="M45" s="72"/>
      <c r="N45" s="72"/>
      <c r="O45" s="72"/>
      <c r="P45" s="73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49"/>
      <c r="E46" s="3"/>
      <c r="F46" s="3"/>
      <c r="G46" s="3"/>
      <c r="H46" s="123" t="s">
        <v>127</v>
      </c>
      <c r="I46" s="123"/>
      <c r="J46" s="123"/>
      <c r="K46" s="71"/>
      <c r="L46" s="72"/>
      <c r="M46" s="72"/>
      <c r="N46" s="72"/>
      <c r="O46" s="72"/>
      <c r="P46" s="73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49"/>
      <c r="E47" s="3"/>
      <c r="F47" s="3"/>
      <c r="G47" s="3"/>
      <c r="H47" s="123"/>
      <c r="I47" s="123"/>
      <c r="J47" s="123"/>
      <c r="K47" s="159" t="n">
        <v>-5.3</v>
      </c>
      <c r="L47" s="160" t="n">
        <v>-3.8</v>
      </c>
      <c r="M47" s="160" t="n">
        <v>-3.5</v>
      </c>
      <c r="N47" s="160" t="n">
        <v>-2.9</v>
      </c>
      <c r="O47" s="160" t="n">
        <v>-2.4</v>
      </c>
      <c r="P47" s="161" t="n">
        <v>-1.9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49"/>
      <c r="E48" s="3"/>
      <c r="F48" s="3"/>
      <c r="G48" s="3"/>
      <c r="H48" s="124"/>
      <c r="I48" s="124"/>
      <c r="J48" s="124"/>
      <c r="K48" s="68" t="n">
        <v>30</v>
      </c>
      <c r="L48" s="69" t="n">
        <v>21</v>
      </c>
      <c r="M48" s="69" t="n">
        <v>17</v>
      </c>
      <c r="N48" s="69" t="n">
        <v>10</v>
      </c>
      <c r="O48" s="69" t="n">
        <v>7</v>
      </c>
      <c r="P48" s="70" t="n">
        <v>4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49"/>
      <c r="E49" s="3"/>
      <c r="F49" s="3"/>
      <c r="G49" s="3"/>
      <c r="H49" s="67" t="s">
        <v>126</v>
      </c>
      <c r="I49" s="67"/>
      <c r="J49" s="67"/>
      <c r="K49" s="60"/>
      <c r="L49" s="61"/>
      <c r="M49" s="61"/>
      <c r="N49" s="61"/>
      <c r="O49" s="61"/>
      <c r="P49" s="62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49"/>
      <c r="E50" s="3"/>
      <c r="F50" s="3"/>
      <c r="G50" s="3"/>
      <c r="H50" s="149"/>
      <c r="I50" s="149"/>
      <c r="J50" s="149"/>
      <c r="K50" s="60"/>
      <c r="L50" s="61"/>
      <c r="M50" s="61"/>
      <c r="N50" s="61"/>
      <c r="O50" s="61"/>
      <c r="P50" s="62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5"/>
      <c r="B51" s="86"/>
      <c r="C51" s="86"/>
      <c r="D51" s="86"/>
      <c r="E51" s="87"/>
      <c r="F51" s="87"/>
      <c r="G51" s="87"/>
      <c r="H51" s="162"/>
      <c r="I51" s="162"/>
      <c r="J51" s="162"/>
      <c r="K51" s="60"/>
      <c r="L51" s="61"/>
      <c r="M51" s="61"/>
      <c r="N51" s="61"/>
      <c r="O51" s="61"/>
      <c r="P51" s="62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9" t="s">
        <v>71</v>
      </c>
      <c r="B52" s="89"/>
      <c r="C52" s="90" t="s">
        <v>72</v>
      </c>
      <c r="D52" s="91" t="s">
        <v>128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9"/>
      <c r="B53" s="89"/>
      <c r="C53" s="90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9"/>
      <c r="B54" s="89"/>
      <c r="C54" s="90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9"/>
      <c r="B55" s="89"/>
      <c r="C55" s="9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9"/>
      <c r="B56" s="89"/>
      <c r="C56" s="9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2" t="s">
        <v>74</v>
      </c>
      <c r="B57" s="92"/>
      <c r="C57" s="92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2"/>
      <c r="B58" s="92"/>
      <c r="C58" s="92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3"/>
      <c r="B59" s="93"/>
      <c r="C59" s="93"/>
      <c r="D59" s="93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3"/>
      <c r="B60" s="93"/>
      <c r="C60" s="93"/>
      <c r="D60" s="93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3"/>
      <c r="B61" s="93"/>
      <c r="C61" s="93"/>
      <c r="D61" s="93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3"/>
      <c r="B62" s="93"/>
      <c r="C62" s="93"/>
      <c r="D62" s="93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3"/>
      <c r="B63" s="93"/>
      <c r="C63" s="93"/>
      <c r="D63" s="93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4" t="s">
        <v>75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5"/>
      <c r="AD66" s="95"/>
      <c r="AE66" s="95"/>
      <c r="AF66" s="10"/>
      <c r="AG66" s="95"/>
      <c r="AH66" s="95"/>
      <c r="AI66" s="95"/>
      <c r="AJ66" s="10"/>
      <c r="AK66" s="95"/>
      <c r="AL66" s="95"/>
      <c r="AM66" s="95"/>
      <c r="AN66" s="10"/>
      <c r="BA66" s="97"/>
      <c r="BB66" s="97" t="s">
        <v>129</v>
      </c>
      <c r="BC66" s="97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6"/>
      <c r="AD67" s="96"/>
      <c r="AE67" s="96"/>
      <c r="AF67" s="10"/>
      <c r="AG67" s="96"/>
      <c r="AH67" s="96"/>
      <c r="AI67" s="96"/>
      <c r="AJ67" s="10"/>
      <c r="AK67" s="96"/>
      <c r="AL67" s="96"/>
      <c r="AM67" s="96"/>
      <c r="AN67" s="10"/>
      <c r="BA67" s="97"/>
      <c r="BB67" s="97"/>
      <c r="BC67" s="97" t="s">
        <v>122</v>
      </c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BA68" s="97"/>
      <c r="BB68" s="97" t="s">
        <v>58</v>
      </c>
      <c r="BC68" s="97" t="s">
        <v>130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BA69" s="130"/>
      <c r="BB69" s="163"/>
      <c r="BC69" s="163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3"/>
      <c r="AD70" s="104"/>
      <c r="AE70" s="104"/>
      <c r="AF70" s="10"/>
      <c r="AG70" s="103"/>
      <c r="AH70" s="104"/>
      <c r="AI70" s="104"/>
      <c r="AJ70" s="10"/>
      <c r="AK70" s="103"/>
      <c r="AL70" s="104"/>
      <c r="AM70" s="104"/>
      <c r="AN70" s="10"/>
      <c r="BA70" s="130"/>
      <c r="BB70" s="163"/>
      <c r="BC70" s="163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98"/>
      <c r="AD71" s="105"/>
      <c r="AE71" s="105"/>
      <c r="AF71" s="10"/>
      <c r="AG71" s="98"/>
      <c r="AH71" s="105"/>
      <c r="AI71" s="105"/>
      <c r="AJ71" s="10"/>
      <c r="AK71" s="98"/>
      <c r="AL71" s="105"/>
      <c r="AM71" s="105"/>
      <c r="AN71" s="10"/>
      <c r="BA71" s="130"/>
      <c r="BB71" s="163"/>
      <c r="BC71" s="163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31"/>
      <c r="AD72" s="103"/>
      <c r="AE72" s="103"/>
      <c r="AF72" s="10"/>
      <c r="AG72" s="131"/>
      <c r="AH72" s="103"/>
      <c r="AI72" s="103"/>
      <c r="AJ72" s="10"/>
      <c r="AK72" s="131"/>
      <c r="AL72" s="103"/>
      <c r="AM72" s="103"/>
      <c r="AN72" s="10"/>
      <c r="BA72" s="130" t="s">
        <v>131</v>
      </c>
      <c r="BB72" s="163" t="n">
        <v>14.9</v>
      </c>
      <c r="BC72" s="163" t="n">
        <v>15.5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31"/>
      <c r="AD73" s="103"/>
      <c r="AE73" s="103"/>
      <c r="AF73" s="10"/>
      <c r="AG73" s="131"/>
      <c r="AH73" s="103"/>
      <c r="AI73" s="103"/>
      <c r="AJ73" s="10"/>
      <c r="AK73" s="131"/>
      <c r="AL73" s="103"/>
      <c r="AM73" s="103"/>
      <c r="AN73" s="10"/>
      <c r="BA73" s="130" t="n">
        <v>21</v>
      </c>
      <c r="BB73" s="97" t="n">
        <v>15.1</v>
      </c>
      <c r="BC73" s="97" t="n">
        <v>15.6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31"/>
      <c r="AD74" s="103"/>
      <c r="AE74" s="103"/>
      <c r="AF74" s="10"/>
      <c r="AG74" s="131"/>
      <c r="AH74" s="103"/>
      <c r="AI74" s="103"/>
      <c r="AJ74" s="10"/>
      <c r="AK74" s="131"/>
      <c r="AL74" s="103"/>
      <c r="AM74" s="103"/>
      <c r="AN74" s="10"/>
      <c r="BA74" s="5" t="n">
        <v>22</v>
      </c>
      <c r="BB74" s="5" t="n">
        <v>15.4</v>
      </c>
      <c r="BC74" s="5" t="n">
        <v>15.7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31"/>
      <c r="AD75" s="103"/>
      <c r="AE75" s="103"/>
      <c r="AF75" s="10"/>
      <c r="AG75" s="131"/>
      <c r="AH75" s="103"/>
      <c r="AI75" s="103"/>
      <c r="AJ75" s="10"/>
      <c r="AK75" s="131"/>
      <c r="AL75" s="103"/>
      <c r="AM75" s="103"/>
      <c r="AN75" s="10"/>
      <c r="BA75" s="5" t="n">
        <v>23</v>
      </c>
      <c r="BB75" s="5" t="n">
        <v>15</v>
      </c>
      <c r="BC75" s="5" t="n">
        <v>15.4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31"/>
      <c r="AD76" s="103"/>
      <c r="AE76" s="103"/>
      <c r="AF76" s="10"/>
      <c r="AG76" s="131"/>
      <c r="AH76" s="103"/>
      <c r="AI76" s="103"/>
      <c r="AJ76" s="10"/>
      <c r="AK76" s="131"/>
      <c r="AL76" s="103"/>
      <c r="AM76" s="103"/>
      <c r="AN76" s="10"/>
      <c r="BA76" s="5" t="n">
        <v>24</v>
      </c>
      <c r="BB76" s="5" t="n">
        <v>14.7</v>
      </c>
      <c r="BC76" s="5" t="n">
        <v>15.2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31"/>
      <c r="AD77" s="103"/>
      <c r="AE77" s="103"/>
      <c r="AF77" s="10"/>
      <c r="AG77" s="131"/>
      <c r="AH77" s="103"/>
      <c r="AI77" s="103"/>
      <c r="AJ77" s="10"/>
      <c r="AK77" s="131"/>
      <c r="AL77" s="103"/>
      <c r="AM77" s="103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31"/>
      <c r="AD78" s="103"/>
      <c r="AE78" s="103"/>
      <c r="AF78" s="10"/>
      <c r="AG78" s="131"/>
      <c r="AH78" s="103"/>
      <c r="AI78" s="103"/>
      <c r="AJ78" s="10"/>
      <c r="AK78" s="131"/>
      <c r="AL78" s="103"/>
      <c r="AM78" s="103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31"/>
      <c r="AD79" s="103"/>
      <c r="AE79" s="103"/>
      <c r="AF79" s="10"/>
      <c r="AG79" s="131"/>
      <c r="AH79" s="103"/>
      <c r="AI79" s="103"/>
      <c r="AJ79" s="10"/>
      <c r="AK79" s="131"/>
      <c r="AL79" s="103"/>
      <c r="AM79" s="103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31"/>
      <c r="AD80" s="103"/>
      <c r="AE80" s="103"/>
      <c r="AF80" s="10"/>
      <c r="AG80" s="131"/>
      <c r="AH80" s="103"/>
      <c r="AI80" s="103"/>
      <c r="AJ80" s="10"/>
      <c r="AK80" s="131"/>
      <c r="AL80" s="103"/>
      <c r="AM80" s="103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31"/>
      <c r="AD81" s="103"/>
      <c r="AE81" s="103"/>
      <c r="AF81" s="10"/>
      <c r="AG81" s="131"/>
      <c r="AH81" s="103"/>
      <c r="AI81" s="103"/>
      <c r="AJ81" s="10"/>
      <c r="AK81" s="131"/>
      <c r="AL81" s="103"/>
      <c r="AM81" s="103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31"/>
      <c r="AD82" s="103"/>
      <c r="AE82" s="103"/>
      <c r="AF82" s="10"/>
      <c r="AG82" s="131"/>
      <c r="AH82" s="103"/>
      <c r="AI82" s="103"/>
      <c r="AJ82" s="10"/>
      <c r="AK82" s="131"/>
      <c r="AL82" s="103"/>
      <c r="AM82" s="103"/>
      <c r="AN82" s="10"/>
      <c r="BA82" s="5" t="s">
        <v>97</v>
      </c>
      <c r="BB82" s="5" t="n">
        <v>14.8</v>
      </c>
      <c r="BC82" s="5" t="n">
        <v>15.2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31"/>
      <c r="AD83" s="103"/>
      <c r="AE83" s="103"/>
      <c r="AF83" s="10"/>
      <c r="AG83" s="131"/>
      <c r="AH83" s="103"/>
      <c r="AI83" s="103"/>
      <c r="AJ83" s="10"/>
      <c r="AK83" s="131"/>
      <c r="AL83" s="103"/>
      <c r="AM83" s="103"/>
      <c r="AN83" s="10"/>
      <c r="BA83" s="5" t="n">
        <v>16</v>
      </c>
      <c r="BB83" s="5" t="n">
        <v>15.7</v>
      </c>
      <c r="BC83" s="5" t="n">
        <v>16.1</v>
      </c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31"/>
      <c r="AD84" s="103"/>
      <c r="AE84" s="103"/>
      <c r="AF84" s="10"/>
      <c r="AG84" s="131"/>
      <c r="AH84" s="103"/>
      <c r="AI84" s="103"/>
      <c r="AJ84" s="10"/>
      <c r="AK84" s="131"/>
      <c r="AL84" s="103"/>
      <c r="AM84" s="103"/>
      <c r="AN84" s="10"/>
      <c r="BA84" s="5" t="s">
        <v>99</v>
      </c>
      <c r="BB84" s="5" t="n">
        <v>14.9</v>
      </c>
      <c r="BC84" s="5" t="n">
        <v>15.2</v>
      </c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31"/>
      <c r="AD85" s="103"/>
      <c r="AE85" s="103"/>
      <c r="AF85" s="10"/>
      <c r="AG85" s="131"/>
      <c r="AH85" s="103"/>
      <c r="AI85" s="103"/>
      <c r="AJ85" s="10"/>
      <c r="AK85" s="131"/>
      <c r="AL85" s="103"/>
      <c r="AM85" s="103"/>
      <c r="AN85" s="10"/>
      <c r="BA85" s="5" t="s">
        <v>132</v>
      </c>
      <c r="BB85" s="5" t="n">
        <v>14.9</v>
      </c>
      <c r="BC85" s="5" t="n">
        <v>15.4</v>
      </c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31"/>
      <c r="AD86" s="103"/>
      <c r="AE86" s="103"/>
      <c r="AF86" s="10"/>
      <c r="AG86" s="131"/>
      <c r="AH86" s="103"/>
      <c r="AI86" s="103"/>
      <c r="AJ86" s="10"/>
      <c r="AK86" s="131"/>
      <c r="AL86" s="103"/>
      <c r="AM86" s="103"/>
      <c r="AN86" s="10"/>
      <c r="BA86" s="5" t="s">
        <v>133</v>
      </c>
      <c r="BB86" s="5" t="n">
        <v>15.3</v>
      </c>
      <c r="BC86" s="5" t="n">
        <v>15.9</v>
      </c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31"/>
      <c r="AD87" s="103"/>
      <c r="AE87" s="103"/>
      <c r="AF87" s="10"/>
      <c r="AG87" s="131"/>
      <c r="AH87" s="103"/>
      <c r="AI87" s="103"/>
      <c r="AJ87" s="10"/>
      <c r="AK87" s="131"/>
      <c r="AL87" s="103"/>
      <c r="AM87" s="103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31"/>
      <c r="AD88" s="103"/>
      <c r="AE88" s="103"/>
      <c r="AF88" s="10"/>
      <c r="AG88" s="131"/>
      <c r="AH88" s="103"/>
      <c r="AI88" s="103"/>
      <c r="AJ88" s="10"/>
      <c r="AK88" s="131"/>
      <c r="AL88" s="103"/>
      <c r="AM88" s="103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31"/>
      <c r="AD89" s="103"/>
      <c r="AE89" s="103"/>
      <c r="AF89" s="10"/>
      <c r="AG89" s="131"/>
      <c r="AH89" s="103"/>
      <c r="AI89" s="103"/>
      <c r="AJ89" s="10"/>
      <c r="AK89" s="131"/>
      <c r="AL89" s="103"/>
      <c r="AM89" s="103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31"/>
      <c r="AD90" s="103"/>
      <c r="AE90" s="103"/>
      <c r="AF90" s="10"/>
      <c r="AG90" s="131"/>
      <c r="AH90" s="103"/>
      <c r="AI90" s="103"/>
      <c r="AJ90" s="10"/>
      <c r="AK90" s="131"/>
      <c r="AL90" s="103"/>
      <c r="AM90" s="103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31"/>
      <c r="AD91" s="103"/>
      <c r="AE91" s="103"/>
      <c r="AF91" s="10"/>
      <c r="AG91" s="131"/>
      <c r="AH91" s="103"/>
      <c r="AI91" s="103"/>
      <c r="AJ91" s="10"/>
      <c r="AK91" s="131"/>
      <c r="AL91" s="103"/>
      <c r="AM91" s="103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31"/>
      <c r="AD92" s="103"/>
      <c r="AE92" s="103"/>
      <c r="AF92" s="10"/>
      <c r="AG92" s="131"/>
      <c r="AH92" s="103"/>
      <c r="AI92" s="103"/>
      <c r="AJ92" s="10"/>
      <c r="AK92" s="131"/>
      <c r="AL92" s="103"/>
      <c r="AM92" s="103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31"/>
      <c r="AD93" s="103"/>
      <c r="AE93" s="103"/>
      <c r="AF93" s="10"/>
      <c r="AG93" s="131"/>
      <c r="AH93" s="103"/>
      <c r="AI93" s="103"/>
      <c r="AJ93" s="10"/>
      <c r="AK93" s="131"/>
      <c r="AL93" s="103"/>
      <c r="AM93" s="103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31"/>
      <c r="AD94" s="103"/>
      <c r="AE94" s="103"/>
      <c r="AF94" s="10"/>
      <c r="AG94" s="131"/>
      <c r="AH94" s="103"/>
      <c r="AI94" s="103"/>
      <c r="AJ94" s="10"/>
      <c r="AK94" s="131"/>
      <c r="AL94" s="103"/>
      <c r="AM94" s="103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31"/>
      <c r="AD95" s="103"/>
      <c r="AE95" s="103"/>
      <c r="AF95" s="10"/>
      <c r="AG95" s="131"/>
      <c r="AH95" s="103"/>
      <c r="AI95" s="103"/>
      <c r="AJ95" s="10"/>
      <c r="AK95" s="131"/>
      <c r="AL95" s="103"/>
      <c r="AM95" s="103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31"/>
      <c r="AD96" s="103"/>
      <c r="AE96" s="103"/>
      <c r="AF96" s="109"/>
      <c r="AG96" s="131"/>
      <c r="AH96" s="103"/>
      <c r="AI96" s="103"/>
      <c r="AJ96" s="109"/>
      <c r="AK96" s="131"/>
      <c r="AL96" s="103"/>
      <c r="AM96" s="103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31"/>
      <c r="AD97" s="103"/>
      <c r="AE97" s="103"/>
      <c r="AF97" s="109"/>
      <c r="AG97" s="131"/>
      <c r="AH97" s="103"/>
      <c r="AI97" s="103"/>
      <c r="AJ97" s="109"/>
      <c r="AK97" s="131"/>
      <c r="AL97" s="103"/>
      <c r="AM97" s="103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31"/>
      <c r="AD98" s="103"/>
      <c r="AE98" s="103"/>
      <c r="AF98" s="109"/>
      <c r="AG98" s="131"/>
      <c r="AH98" s="103"/>
      <c r="AI98" s="103"/>
      <c r="AJ98" s="109"/>
      <c r="AK98" s="131"/>
      <c r="AL98" s="103"/>
      <c r="AM98" s="103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31"/>
      <c r="AD99" s="103"/>
      <c r="AE99" s="103"/>
      <c r="AF99" s="109"/>
      <c r="AG99" s="131"/>
      <c r="AH99" s="103"/>
      <c r="AI99" s="103"/>
      <c r="AJ99" s="109"/>
      <c r="AK99" s="131"/>
      <c r="AL99" s="103"/>
      <c r="AM99" s="103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31"/>
      <c r="AD100" s="103"/>
      <c r="AE100" s="103"/>
      <c r="AF100" s="109"/>
      <c r="AG100" s="131"/>
      <c r="AH100" s="103"/>
      <c r="AI100" s="103"/>
      <c r="AJ100" s="109"/>
      <c r="AK100" s="131"/>
      <c r="AL100" s="103"/>
      <c r="AM100" s="103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31"/>
      <c r="AD101" s="103"/>
      <c r="AE101" s="103"/>
      <c r="AF101" s="109"/>
      <c r="AG101" s="131"/>
      <c r="AH101" s="103"/>
      <c r="AI101" s="103"/>
      <c r="AJ101" s="109"/>
      <c r="AK101" s="131"/>
      <c r="AL101" s="103"/>
      <c r="AM101" s="103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31"/>
      <c r="AD102" s="103"/>
      <c r="AE102" s="103"/>
      <c r="AF102" s="10"/>
      <c r="AG102" s="131"/>
      <c r="AH102" s="103"/>
      <c r="AI102" s="103"/>
      <c r="AJ102" s="10"/>
      <c r="AK102" s="131"/>
      <c r="AL102" s="103"/>
      <c r="AM102" s="103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31"/>
      <c r="AD103" s="103"/>
      <c r="AE103" s="103"/>
      <c r="AF103" s="10"/>
      <c r="AG103" s="131"/>
      <c r="AH103" s="103"/>
      <c r="AI103" s="103"/>
      <c r="AJ103" s="10"/>
      <c r="AK103" s="131"/>
      <c r="AL103" s="103"/>
      <c r="AM103" s="103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31"/>
      <c r="AD104" s="103"/>
      <c r="AE104" s="103"/>
      <c r="AF104" s="10"/>
      <c r="AG104" s="131"/>
      <c r="AH104" s="103"/>
      <c r="AI104" s="103"/>
      <c r="AJ104" s="10"/>
      <c r="AK104" s="131"/>
      <c r="AL104" s="103"/>
      <c r="AM104" s="103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31"/>
      <c r="AD105" s="103"/>
      <c r="AE105" s="103"/>
      <c r="AF105" s="10"/>
      <c r="AG105" s="131"/>
      <c r="AH105" s="103"/>
      <c r="AI105" s="103"/>
      <c r="AJ105" s="10"/>
      <c r="AK105" s="131"/>
      <c r="AL105" s="103"/>
      <c r="AM105" s="103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31"/>
      <c r="AD106" s="103"/>
      <c r="AE106" s="103"/>
      <c r="AF106" s="10"/>
      <c r="AG106" s="131"/>
      <c r="AH106" s="103"/>
      <c r="AI106" s="103"/>
      <c r="AJ106" s="10"/>
      <c r="AK106" s="131"/>
      <c r="AL106" s="103"/>
      <c r="AM106" s="103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31"/>
      <c r="AD107" s="103"/>
      <c r="AE107" s="103"/>
      <c r="AF107" s="10"/>
      <c r="AG107" s="131"/>
      <c r="AH107" s="103"/>
      <c r="AI107" s="103"/>
      <c r="AJ107" s="10"/>
      <c r="AK107" s="131"/>
      <c r="AL107" s="103"/>
      <c r="AM107" s="103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31"/>
      <c r="AD108" s="103"/>
      <c r="AE108" s="103"/>
      <c r="AF108" s="10"/>
      <c r="AG108" s="131"/>
      <c r="AH108" s="103"/>
      <c r="AI108" s="103"/>
      <c r="AJ108" s="10"/>
      <c r="AK108" s="131"/>
      <c r="AL108" s="103"/>
      <c r="AM108" s="103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31"/>
      <c r="AD109" s="103"/>
      <c r="AE109" s="103"/>
      <c r="AF109" s="10"/>
      <c r="AG109" s="131"/>
      <c r="AH109" s="103"/>
      <c r="AI109" s="103"/>
      <c r="AJ109" s="10"/>
      <c r="AK109" s="131"/>
      <c r="AL109" s="103"/>
      <c r="AM109" s="103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31"/>
      <c r="AD110" s="103"/>
      <c r="AE110" s="103"/>
      <c r="AF110" s="10"/>
      <c r="AG110" s="131"/>
      <c r="AH110" s="103"/>
      <c r="AI110" s="103"/>
      <c r="AJ110" s="10"/>
      <c r="AK110" s="131"/>
      <c r="AL110" s="103"/>
      <c r="AM110" s="103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31"/>
      <c r="AD111" s="103"/>
      <c r="AE111" s="103"/>
      <c r="AF111" s="10"/>
      <c r="AG111" s="131"/>
      <c r="AH111" s="103"/>
      <c r="AI111" s="103"/>
      <c r="AJ111" s="10"/>
      <c r="AK111" s="131"/>
      <c r="AL111" s="103"/>
      <c r="AM111" s="103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31"/>
      <c r="AD112" s="103"/>
      <c r="AE112" s="103"/>
      <c r="AF112" s="10"/>
      <c r="AG112" s="131"/>
      <c r="AH112" s="103"/>
      <c r="AI112" s="103"/>
      <c r="AJ112" s="10"/>
      <c r="AK112" s="131"/>
      <c r="AL112" s="103"/>
      <c r="AM112" s="103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31"/>
      <c r="AD113" s="103"/>
      <c r="AE113" s="103"/>
      <c r="AF113" s="10"/>
      <c r="AG113" s="131"/>
      <c r="AH113" s="103"/>
      <c r="AI113" s="103"/>
      <c r="AJ113" s="10"/>
      <c r="AK113" s="131"/>
      <c r="AL113" s="103"/>
      <c r="AM113" s="103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31"/>
      <c r="AD114" s="103"/>
      <c r="AE114" s="103"/>
      <c r="AF114" s="10"/>
      <c r="AG114" s="131"/>
      <c r="AH114" s="103"/>
      <c r="AI114" s="103"/>
      <c r="AJ114" s="10"/>
      <c r="AK114" s="131"/>
      <c r="AL114" s="103"/>
      <c r="AM114" s="103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31"/>
      <c r="AD115" s="103"/>
      <c r="AE115" s="103"/>
      <c r="AF115" s="10"/>
      <c r="AG115" s="131"/>
      <c r="AH115" s="103"/>
      <c r="AI115" s="103"/>
      <c r="AJ115" s="10"/>
      <c r="AK115" s="131"/>
      <c r="AL115" s="103"/>
      <c r="AM115" s="103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31"/>
      <c r="AD116" s="103"/>
      <c r="AE116" s="103"/>
      <c r="AF116" s="10"/>
      <c r="AG116" s="131"/>
      <c r="AH116" s="103"/>
      <c r="AI116" s="103"/>
      <c r="AJ116" s="10"/>
      <c r="AK116" s="131"/>
      <c r="AL116" s="103"/>
      <c r="AM116" s="103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31"/>
      <c r="AD117" s="103"/>
      <c r="AE117" s="103"/>
      <c r="AF117" s="10"/>
      <c r="AG117" s="131"/>
      <c r="AH117" s="103"/>
      <c r="AI117" s="103"/>
      <c r="AJ117" s="10"/>
      <c r="AK117" s="131"/>
      <c r="AL117" s="103"/>
      <c r="AM117" s="103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31"/>
      <c r="AD118" s="103"/>
      <c r="AE118" s="103"/>
      <c r="AF118" s="10"/>
      <c r="AG118" s="131"/>
      <c r="AH118" s="103"/>
      <c r="AI118" s="103"/>
      <c r="AJ118" s="10"/>
      <c r="AK118" s="131"/>
      <c r="AL118" s="103"/>
      <c r="AM118" s="103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31"/>
      <c r="AD119" s="103"/>
      <c r="AE119" s="103"/>
      <c r="AF119" s="10"/>
      <c r="AG119" s="104"/>
      <c r="AH119" s="103"/>
      <c r="AI119" s="103"/>
      <c r="AJ119" s="10"/>
      <c r="AK119" s="104"/>
      <c r="AL119" s="103"/>
      <c r="AM119" s="103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</sheetData>
  <mergeCells count="169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F23" activeCellId="0" sqref="F23:H23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5</v>
      </c>
      <c r="B2" s="12"/>
      <c r="C2" s="12"/>
      <c r="D2" s="13" t="s">
        <v>13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135</v>
      </c>
      <c r="G3" s="16"/>
      <c r="H3" s="16"/>
      <c r="I3" s="17" t="s">
        <v>2</v>
      </c>
      <c r="J3" s="17"/>
      <c r="K3" s="17"/>
      <c r="L3" s="15" t="s">
        <v>3</v>
      </c>
      <c r="M3" s="18" t="s">
        <v>135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/>
      <c r="B5" s="29"/>
      <c r="C5" s="30" t="s">
        <v>21</v>
      </c>
      <c r="D5" s="30"/>
      <c r="E5" s="31" t="n">
        <v>1</v>
      </c>
      <c r="F5" s="164" t="n">
        <v>2357.9</v>
      </c>
      <c r="G5" s="164"/>
      <c r="H5" s="164"/>
      <c r="I5" s="118"/>
      <c r="J5" s="119" t="s">
        <v>8</v>
      </c>
      <c r="K5" s="119"/>
      <c r="L5" s="120" t="n">
        <v>24</v>
      </c>
      <c r="M5" s="165" t="n">
        <v>1901.7</v>
      </c>
      <c r="N5" s="165"/>
      <c r="O5" s="165"/>
      <c r="P5" s="165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9"/>
      <c r="B6" s="29"/>
      <c r="C6" s="30" t="s">
        <v>30</v>
      </c>
      <c r="D6" s="30"/>
      <c r="E6" s="31" t="n">
        <v>2</v>
      </c>
      <c r="F6" s="164" t="n">
        <v>2268.8</v>
      </c>
      <c r="G6" s="164"/>
      <c r="H6" s="164"/>
      <c r="I6" s="118"/>
      <c r="J6" s="119" t="s">
        <v>42</v>
      </c>
      <c r="K6" s="119"/>
      <c r="L6" s="120" t="n">
        <v>25</v>
      </c>
      <c r="M6" s="165" t="n">
        <v>1877.1</v>
      </c>
      <c r="N6" s="165"/>
      <c r="O6" s="165"/>
      <c r="P6" s="165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/>
      <c r="B7" s="29"/>
      <c r="C7" s="30" t="s">
        <v>35</v>
      </c>
      <c r="D7" s="30"/>
      <c r="E7" s="31" t="n">
        <v>3</v>
      </c>
      <c r="F7" s="164" t="n">
        <v>2255.4</v>
      </c>
      <c r="G7" s="164"/>
      <c r="H7" s="164"/>
      <c r="I7" s="33" t="s">
        <v>16</v>
      </c>
      <c r="J7" s="30" t="s">
        <v>33</v>
      </c>
      <c r="K7" s="30"/>
      <c r="L7" s="31" t="n">
        <v>26</v>
      </c>
      <c r="M7" s="165" t="n">
        <v>1874.6</v>
      </c>
      <c r="N7" s="165"/>
      <c r="O7" s="165"/>
      <c r="P7" s="165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/>
      <c r="B8" s="29"/>
      <c r="C8" s="30" t="s">
        <v>47</v>
      </c>
      <c r="D8" s="30"/>
      <c r="E8" s="31" t="n">
        <v>4</v>
      </c>
      <c r="F8" s="164" t="n">
        <v>2216.3</v>
      </c>
      <c r="G8" s="164"/>
      <c r="H8" s="164"/>
      <c r="I8" s="118"/>
      <c r="J8" s="119" t="s">
        <v>49</v>
      </c>
      <c r="K8" s="119"/>
      <c r="L8" s="120" t="n">
        <v>27</v>
      </c>
      <c r="M8" s="165" t="n">
        <v>1860.8</v>
      </c>
      <c r="N8" s="165"/>
      <c r="O8" s="165"/>
      <c r="P8" s="165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/>
      <c r="B9" s="29"/>
      <c r="C9" s="30" t="s">
        <v>53</v>
      </c>
      <c r="D9" s="30"/>
      <c r="E9" s="31" t="n">
        <v>5</v>
      </c>
      <c r="F9" s="164" t="n">
        <v>2202.3</v>
      </c>
      <c r="G9" s="164"/>
      <c r="H9" s="164"/>
      <c r="I9" s="33"/>
      <c r="J9" s="30" t="s">
        <v>34</v>
      </c>
      <c r="K9" s="30"/>
      <c r="L9" s="31" t="n">
        <v>28</v>
      </c>
      <c r="M9" s="165" t="n">
        <v>1860.6</v>
      </c>
      <c r="N9" s="165"/>
      <c r="O9" s="165"/>
      <c r="P9" s="165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64"/>
      <c r="G10" s="164"/>
      <c r="H10" s="164"/>
      <c r="I10" s="33"/>
      <c r="J10" s="30"/>
      <c r="K10" s="30"/>
      <c r="L10" s="31"/>
      <c r="M10" s="165"/>
      <c r="N10" s="165"/>
      <c r="O10" s="165"/>
      <c r="P10" s="165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/>
      <c r="B11" s="29"/>
      <c r="C11" s="30" t="s">
        <v>10</v>
      </c>
      <c r="D11" s="30"/>
      <c r="E11" s="31" t="n">
        <v>6</v>
      </c>
      <c r="F11" s="164" t="n">
        <v>2159.5</v>
      </c>
      <c r="G11" s="164"/>
      <c r="H11" s="164"/>
      <c r="I11" s="33"/>
      <c r="J11" s="30" t="s">
        <v>27</v>
      </c>
      <c r="K11" s="30"/>
      <c r="L11" s="31" t="n">
        <v>29</v>
      </c>
      <c r="M11" s="165" t="n">
        <v>1836.1</v>
      </c>
      <c r="N11" s="165"/>
      <c r="O11" s="165"/>
      <c r="P11" s="165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/>
      <c r="B12" s="29"/>
      <c r="C12" s="30" t="s">
        <v>6</v>
      </c>
      <c r="D12" s="30"/>
      <c r="E12" s="31" t="n">
        <v>7</v>
      </c>
      <c r="F12" s="164" t="n">
        <v>2148.3</v>
      </c>
      <c r="G12" s="164"/>
      <c r="H12" s="164"/>
      <c r="I12" s="118"/>
      <c r="J12" s="119" t="s">
        <v>5</v>
      </c>
      <c r="K12" s="119"/>
      <c r="L12" s="120" t="n">
        <v>30</v>
      </c>
      <c r="M12" s="165" t="n">
        <v>1819.6</v>
      </c>
      <c r="N12" s="165"/>
      <c r="O12" s="165"/>
      <c r="P12" s="165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9"/>
      <c r="B13" s="29"/>
      <c r="C13" s="30" t="s">
        <v>18</v>
      </c>
      <c r="D13" s="30"/>
      <c r="E13" s="31" t="n">
        <v>8</v>
      </c>
      <c r="F13" s="164" t="n">
        <v>2131.7</v>
      </c>
      <c r="G13" s="164"/>
      <c r="H13" s="164"/>
      <c r="I13" s="118"/>
      <c r="J13" s="119" t="s">
        <v>7</v>
      </c>
      <c r="K13" s="119"/>
      <c r="L13" s="120" t="n">
        <v>31</v>
      </c>
      <c r="M13" s="165" t="n">
        <v>1805.5</v>
      </c>
      <c r="N13" s="165"/>
      <c r="O13" s="165"/>
      <c r="P13" s="165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9"/>
      <c r="B14" s="29"/>
      <c r="C14" s="30" t="s">
        <v>44</v>
      </c>
      <c r="D14" s="30"/>
      <c r="E14" s="31" t="n">
        <v>9</v>
      </c>
      <c r="F14" s="164" t="n">
        <v>2125</v>
      </c>
      <c r="G14" s="164"/>
      <c r="H14" s="164"/>
      <c r="I14" s="33"/>
      <c r="J14" s="30" t="s">
        <v>14</v>
      </c>
      <c r="K14" s="30"/>
      <c r="L14" s="31" t="n">
        <v>32</v>
      </c>
      <c r="M14" s="165" t="n">
        <v>1799</v>
      </c>
      <c r="N14" s="165"/>
      <c r="O14" s="165"/>
      <c r="P14" s="165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9"/>
      <c r="B15" s="29"/>
      <c r="C15" s="30" t="s">
        <v>45</v>
      </c>
      <c r="D15" s="30"/>
      <c r="E15" s="31" t="n">
        <v>10</v>
      </c>
      <c r="F15" s="164" t="n">
        <v>2088.5</v>
      </c>
      <c r="G15" s="164"/>
      <c r="H15" s="164"/>
      <c r="I15" s="33"/>
      <c r="J15" s="30" t="s">
        <v>51</v>
      </c>
      <c r="K15" s="30"/>
      <c r="L15" s="31" t="n">
        <v>33</v>
      </c>
      <c r="M15" s="165" t="n">
        <v>1769.7</v>
      </c>
      <c r="N15" s="165"/>
      <c r="O15" s="165"/>
      <c r="P15" s="165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64"/>
      <c r="G16" s="164"/>
      <c r="H16" s="164"/>
      <c r="I16" s="33"/>
      <c r="J16" s="30"/>
      <c r="K16" s="30"/>
      <c r="L16" s="31"/>
      <c r="M16" s="165"/>
      <c r="N16" s="165"/>
      <c r="O16" s="165"/>
      <c r="P16" s="165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9"/>
      <c r="B17" s="29"/>
      <c r="C17" s="30" t="s">
        <v>41</v>
      </c>
      <c r="D17" s="30"/>
      <c r="E17" s="31" t="n">
        <v>11</v>
      </c>
      <c r="F17" s="164" t="n">
        <v>2066.4</v>
      </c>
      <c r="G17" s="164"/>
      <c r="H17" s="164"/>
      <c r="I17" s="33"/>
      <c r="J17" s="30" t="s">
        <v>23</v>
      </c>
      <c r="K17" s="30"/>
      <c r="L17" s="31" t="n">
        <v>34</v>
      </c>
      <c r="M17" s="165" t="n">
        <v>1758.2</v>
      </c>
      <c r="N17" s="165"/>
      <c r="O17" s="165"/>
      <c r="P17" s="165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9" t="s">
        <v>16</v>
      </c>
      <c r="B18" s="29"/>
      <c r="C18" s="30" t="s">
        <v>50</v>
      </c>
      <c r="D18" s="30"/>
      <c r="E18" s="31" t="n">
        <v>12</v>
      </c>
      <c r="F18" s="164" t="n">
        <v>2058.2</v>
      </c>
      <c r="G18" s="164"/>
      <c r="H18" s="164"/>
      <c r="I18" s="154" t="s">
        <v>37</v>
      </c>
      <c r="J18" s="37" t="s">
        <v>38</v>
      </c>
      <c r="K18" s="37"/>
      <c r="L18" s="38" t="n">
        <v>35</v>
      </c>
      <c r="M18" s="166" t="n">
        <v>1755.9</v>
      </c>
      <c r="N18" s="166"/>
      <c r="O18" s="166"/>
      <c r="P18" s="166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9"/>
      <c r="B19" s="29"/>
      <c r="C19" s="30" t="s">
        <v>39</v>
      </c>
      <c r="D19" s="30"/>
      <c r="E19" s="31" t="n">
        <v>13</v>
      </c>
      <c r="F19" s="164" t="n">
        <v>2051.5</v>
      </c>
      <c r="G19" s="164"/>
      <c r="H19" s="164"/>
      <c r="I19" s="33"/>
      <c r="J19" s="30" t="s">
        <v>25</v>
      </c>
      <c r="K19" s="30"/>
      <c r="L19" s="31" t="n">
        <v>36</v>
      </c>
      <c r="M19" s="165" t="n">
        <v>1755.2</v>
      </c>
      <c r="N19" s="165"/>
      <c r="O19" s="165"/>
      <c r="P19" s="165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/>
      <c r="B20" s="29"/>
      <c r="C20" s="30" t="s">
        <v>11</v>
      </c>
      <c r="D20" s="30"/>
      <c r="E20" s="31" t="n">
        <v>14</v>
      </c>
      <c r="F20" s="164" t="n">
        <v>2043.6</v>
      </c>
      <c r="G20" s="164"/>
      <c r="H20" s="164"/>
      <c r="I20" s="33" t="s">
        <v>16</v>
      </c>
      <c r="J20" s="30" t="s">
        <v>19</v>
      </c>
      <c r="K20" s="30"/>
      <c r="L20" s="31" t="n">
        <v>37</v>
      </c>
      <c r="M20" s="165" t="n">
        <v>1752.2</v>
      </c>
      <c r="N20" s="165"/>
      <c r="O20" s="165"/>
      <c r="P20" s="165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 t="s">
        <v>16</v>
      </c>
      <c r="B21" s="29"/>
      <c r="C21" s="30" t="s">
        <v>17</v>
      </c>
      <c r="D21" s="30"/>
      <c r="E21" s="31" t="n">
        <v>15</v>
      </c>
      <c r="F21" s="164" t="n">
        <v>2042</v>
      </c>
      <c r="G21" s="164"/>
      <c r="H21" s="164"/>
      <c r="I21" s="33"/>
      <c r="J21" s="30" t="s">
        <v>9</v>
      </c>
      <c r="K21" s="30"/>
      <c r="L21" s="31" t="n">
        <v>38</v>
      </c>
      <c r="M21" s="165" t="n">
        <v>1751.4</v>
      </c>
      <c r="N21" s="165"/>
      <c r="O21" s="165"/>
      <c r="P21" s="165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64"/>
      <c r="G22" s="164"/>
      <c r="H22" s="164"/>
      <c r="I22" s="33"/>
      <c r="J22" s="30"/>
      <c r="K22" s="30"/>
      <c r="L22" s="31"/>
      <c r="M22" s="165"/>
      <c r="N22" s="165"/>
      <c r="O22" s="165"/>
      <c r="P22" s="165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/>
      <c r="B23" s="29"/>
      <c r="C23" s="30" t="s">
        <v>12</v>
      </c>
      <c r="D23" s="30"/>
      <c r="E23" s="31" t="n">
        <v>16</v>
      </c>
      <c r="F23" s="164" t="n">
        <v>2039.3</v>
      </c>
      <c r="G23" s="164"/>
      <c r="H23" s="164"/>
      <c r="I23" s="33"/>
      <c r="J23" s="30" t="s">
        <v>24</v>
      </c>
      <c r="K23" s="30"/>
      <c r="L23" s="31" t="n">
        <v>39</v>
      </c>
      <c r="M23" s="165" t="n">
        <v>1750.5</v>
      </c>
      <c r="N23" s="165"/>
      <c r="O23" s="165"/>
      <c r="P23" s="165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9"/>
      <c r="B24" s="29"/>
      <c r="C24" s="30" t="s">
        <v>48</v>
      </c>
      <c r="D24" s="30"/>
      <c r="E24" s="31" t="n">
        <v>17</v>
      </c>
      <c r="F24" s="164" t="n">
        <v>2022.9</v>
      </c>
      <c r="G24" s="164"/>
      <c r="H24" s="164"/>
      <c r="I24" s="33"/>
      <c r="J24" s="30" t="s">
        <v>13</v>
      </c>
      <c r="K24" s="30"/>
      <c r="L24" s="31" t="n">
        <v>40</v>
      </c>
      <c r="M24" s="165" t="n">
        <v>1742.6</v>
      </c>
      <c r="N24" s="165"/>
      <c r="O24" s="165"/>
      <c r="P24" s="165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9" t="s">
        <v>16</v>
      </c>
      <c r="B25" s="29"/>
      <c r="C25" s="30" t="s">
        <v>28</v>
      </c>
      <c r="D25" s="30"/>
      <c r="E25" s="31" t="n">
        <v>18</v>
      </c>
      <c r="F25" s="164" t="n">
        <v>2015.3</v>
      </c>
      <c r="G25" s="164"/>
      <c r="H25" s="164"/>
      <c r="I25" s="33"/>
      <c r="J25" s="30" t="s">
        <v>40</v>
      </c>
      <c r="K25" s="30"/>
      <c r="L25" s="31" t="n">
        <v>41</v>
      </c>
      <c r="M25" s="165" t="n">
        <v>1725.5</v>
      </c>
      <c r="N25" s="165"/>
      <c r="O25" s="165"/>
      <c r="P25" s="165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9"/>
      <c r="B26" s="29"/>
      <c r="C26" s="30" t="s">
        <v>32</v>
      </c>
      <c r="D26" s="30"/>
      <c r="E26" s="31" t="n">
        <v>19</v>
      </c>
      <c r="F26" s="164" t="n">
        <v>2009.7</v>
      </c>
      <c r="G26" s="164"/>
      <c r="H26" s="164"/>
      <c r="I26" s="33"/>
      <c r="J26" s="30" t="s">
        <v>43</v>
      </c>
      <c r="K26" s="30"/>
      <c r="L26" s="31" t="n">
        <v>42</v>
      </c>
      <c r="M26" s="165" t="n">
        <v>1721.2</v>
      </c>
      <c r="N26" s="165"/>
      <c r="O26" s="165"/>
      <c r="P26" s="165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9"/>
      <c r="B27" s="29"/>
      <c r="C27" s="30" t="s">
        <v>52</v>
      </c>
      <c r="D27" s="30"/>
      <c r="E27" s="31" t="n">
        <v>20</v>
      </c>
      <c r="F27" s="164" t="n">
        <v>1996.9</v>
      </c>
      <c r="G27" s="164"/>
      <c r="H27" s="164"/>
      <c r="I27" s="33"/>
      <c r="J27" s="30" t="s">
        <v>31</v>
      </c>
      <c r="K27" s="30"/>
      <c r="L27" s="31" t="n">
        <v>43</v>
      </c>
      <c r="M27" s="165" t="n">
        <v>1711.1</v>
      </c>
      <c r="N27" s="165"/>
      <c r="O27" s="165"/>
      <c r="P27" s="165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64"/>
      <c r="G28" s="164"/>
      <c r="H28" s="164"/>
      <c r="I28" s="33"/>
      <c r="J28" s="30"/>
      <c r="K28" s="30"/>
      <c r="L28" s="31"/>
      <c r="M28" s="165"/>
      <c r="N28" s="165"/>
      <c r="O28" s="165"/>
      <c r="P28" s="165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/>
      <c r="B29" s="29"/>
      <c r="C29" s="30" t="s">
        <v>29</v>
      </c>
      <c r="D29" s="30"/>
      <c r="E29" s="31" t="n">
        <v>21</v>
      </c>
      <c r="F29" s="164" t="n">
        <v>1995.6</v>
      </c>
      <c r="G29" s="164"/>
      <c r="H29" s="164"/>
      <c r="I29" s="33"/>
      <c r="J29" s="30" t="s">
        <v>15</v>
      </c>
      <c r="K29" s="30"/>
      <c r="L29" s="31" t="n">
        <v>44</v>
      </c>
      <c r="M29" s="165" t="n">
        <v>1684.3</v>
      </c>
      <c r="N29" s="165"/>
      <c r="O29" s="165"/>
      <c r="P29" s="165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9"/>
      <c r="B30" s="29"/>
      <c r="C30" s="30" t="s">
        <v>26</v>
      </c>
      <c r="D30" s="30"/>
      <c r="E30" s="31" t="n">
        <v>22</v>
      </c>
      <c r="F30" s="164" t="n">
        <v>1962.2</v>
      </c>
      <c r="G30" s="164"/>
      <c r="H30" s="164"/>
      <c r="I30" s="33"/>
      <c r="J30" s="30" t="s">
        <v>20</v>
      </c>
      <c r="K30" s="30"/>
      <c r="L30" s="31" t="n">
        <v>45</v>
      </c>
      <c r="M30" s="165" t="n">
        <v>1669.1</v>
      </c>
      <c r="N30" s="165"/>
      <c r="O30" s="165"/>
      <c r="P30" s="165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140"/>
      <c r="B31" s="140"/>
      <c r="C31" s="37" t="s">
        <v>54</v>
      </c>
      <c r="D31" s="37"/>
      <c r="E31" s="38" t="s">
        <v>55</v>
      </c>
      <c r="F31" s="167" t="n">
        <v>1926.61489361702</v>
      </c>
      <c r="G31" s="167"/>
      <c r="H31" s="167"/>
      <c r="I31" s="33"/>
      <c r="J31" s="30" t="s">
        <v>22</v>
      </c>
      <c r="K31" s="30"/>
      <c r="L31" s="31" t="n">
        <v>46</v>
      </c>
      <c r="M31" s="165" t="n">
        <v>1663.8</v>
      </c>
      <c r="N31" s="165"/>
      <c r="O31" s="165"/>
      <c r="P31" s="165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168"/>
      <c r="B32" s="168"/>
      <c r="C32" s="30" t="s">
        <v>36</v>
      </c>
      <c r="D32" s="30"/>
      <c r="E32" s="31" t="n">
        <v>23</v>
      </c>
      <c r="F32" s="164" t="n">
        <v>1909</v>
      </c>
      <c r="G32" s="164"/>
      <c r="H32" s="164"/>
      <c r="I32" s="33"/>
      <c r="J32" s="30" t="s">
        <v>46</v>
      </c>
      <c r="K32" s="30"/>
      <c r="L32" s="31" t="n">
        <v>47</v>
      </c>
      <c r="M32" s="165" t="n">
        <v>1538.9</v>
      </c>
      <c r="N32" s="165"/>
      <c r="O32" s="165"/>
      <c r="P32" s="165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1"/>
      <c r="B33" s="42"/>
      <c r="C33" s="43"/>
      <c r="D33" s="44"/>
      <c r="E33" s="45"/>
      <c r="F33" s="43"/>
      <c r="G33" s="43"/>
      <c r="H33" s="43"/>
      <c r="I33" s="46"/>
      <c r="J33" s="43"/>
      <c r="K33" s="43"/>
      <c r="L33" s="45"/>
      <c r="M33" s="41"/>
      <c r="N33" s="43"/>
      <c r="O33" s="43"/>
      <c r="P33" s="44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47" t="s">
        <v>124</v>
      </c>
      <c r="B34" s="47"/>
      <c r="C34" s="47"/>
      <c r="D34" s="47"/>
      <c r="E34" s="47"/>
      <c r="F34" s="47"/>
      <c r="G34" s="47"/>
      <c r="H34" s="48" t="s">
        <v>56</v>
      </c>
      <c r="I34" s="48"/>
      <c r="J34" s="48"/>
      <c r="K34" s="48"/>
      <c r="L34" s="48"/>
      <c r="M34" s="48"/>
      <c r="N34" s="48"/>
      <c r="O34" s="48"/>
      <c r="P34" s="48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49"/>
      <c r="E35" s="3"/>
      <c r="F35" s="3"/>
      <c r="G35" s="50"/>
      <c r="H35" s="51" t="s">
        <v>57</v>
      </c>
      <c r="I35" s="51"/>
      <c r="J35" s="51"/>
      <c r="K35" s="52" t="s">
        <v>58</v>
      </c>
      <c r="L35" s="52" t="s">
        <v>59</v>
      </c>
      <c r="M35" s="52" t="s">
        <v>60</v>
      </c>
      <c r="N35" s="52" t="s">
        <v>61</v>
      </c>
      <c r="O35" s="52" t="s">
        <v>62</v>
      </c>
      <c r="P35" s="53" t="s">
        <v>63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49"/>
      <c r="E36" s="3"/>
      <c r="F36" s="3"/>
      <c r="G36" s="3"/>
      <c r="H36" s="54"/>
      <c r="I36" s="54"/>
      <c r="J36" s="54"/>
      <c r="K36" s="55"/>
      <c r="L36" s="56"/>
      <c r="M36" s="57"/>
      <c r="N36" s="57"/>
      <c r="O36" s="57"/>
      <c r="P36" s="58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49"/>
      <c r="E37" s="3"/>
      <c r="F37" s="3"/>
      <c r="G37" s="3"/>
      <c r="H37" s="59"/>
      <c r="I37" s="59"/>
      <c r="J37" s="59"/>
      <c r="K37" s="60"/>
      <c r="L37" s="61"/>
      <c r="M37" s="61"/>
      <c r="N37" s="61"/>
      <c r="O37" s="61"/>
      <c r="P37" s="62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49"/>
      <c r="E38" s="3"/>
      <c r="F38" s="3"/>
      <c r="G38" s="3"/>
      <c r="H38" s="169" t="s">
        <v>136</v>
      </c>
      <c r="I38" s="169"/>
      <c r="J38" s="169"/>
      <c r="K38" s="60"/>
      <c r="L38" s="61"/>
      <c r="M38" s="61"/>
      <c r="N38" s="61"/>
      <c r="O38" s="61"/>
      <c r="P38" s="62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49"/>
      <c r="E39" s="3"/>
      <c r="F39" s="3"/>
      <c r="G39" s="3"/>
      <c r="H39" s="169"/>
      <c r="I39" s="169"/>
      <c r="J39" s="169"/>
      <c r="K39" s="170" t="n">
        <v>70</v>
      </c>
      <c r="L39" s="171" t="n">
        <v>66</v>
      </c>
      <c r="M39" s="171" t="n">
        <v>79</v>
      </c>
      <c r="N39" s="171" t="n">
        <v>75</v>
      </c>
      <c r="O39" s="171" t="n">
        <v>61</v>
      </c>
      <c r="P39" s="172" t="n">
        <v>6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49"/>
      <c r="E40" s="3"/>
      <c r="F40" s="3"/>
      <c r="G40" s="3"/>
      <c r="H40" s="124"/>
      <c r="I40" s="124"/>
      <c r="J40" s="124"/>
      <c r="K40" s="68" t="n">
        <v>14</v>
      </c>
      <c r="L40" s="69" t="n">
        <v>21</v>
      </c>
      <c r="M40" s="69" t="n">
        <v>3</v>
      </c>
      <c r="N40" s="69" t="n">
        <v>7</v>
      </c>
      <c r="O40" s="69" t="n">
        <v>34</v>
      </c>
      <c r="P40" s="70" t="n">
        <v>21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49"/>
      <c r="E41" s="3"/>
      <c r="F41" s="3"/>
      <c r="G41" s="3"/>
      <c r="H41" s="67" t="s">
        <v>137</v>
      </c>
      <c r="I41" s="67"/>
      <c r="J41" s="67"/>
      <c r="K41" s="71"/>
      <c r="L41" s="72"/>
      <c r="M41" s="72"/>
      <c r="N41" s="72"/>
      <c r="O41" s="72"/>
      <c r="P41" s="73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49"/>
      <c r="E42" s="3"/>
      <c r="F42" s="3"/>
      <c r="G42" s="3"/>
      <c r="H42" s="59"/>
      <c r="I42" s="59"/>
      <c r="J42" s="59"/>
      <c r="K42" s="71"/>
      <c r="L42" s="72"/>
      <c r="M42" s="72"/>
      <c r="N42" s="72"/>
      <c r="O42" s="72"/>
      <c r="P42" s="73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49"/>
      <c r="E43" s="3"/>
      <c r="F43" s="3"/>
      <c r="G43" s="3"/>
      <c r="H43" s="74"/>
      <c r="I43" s="74"/>
      <c r="J43" s="74"/>
      <c r="K43" s="75"/>
      <c r="L43" s="76"/>
      <c r="M43" s="76"/>
      <c r="N43" s="76"/>
      <c r="O43" s="76"/>
      <c r="P43" s="77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49"/>
      <c r="E44" s="3"/>
      <c r="F44" s="3"/>
      <c r="G44" s="3"/>
      <c r="H44" s="158"/>
      <c r="I44" s="158"/>
      <c r="J44" s="158"/>
      <c r="K44" s="71"/>
      <c r="L44" s="72"/>
      <c r="M44" s="72"/>
      <c r="N44" s="72"/>
      <c r="O44" s="72"/>
      <c r="P44" s="73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49"/>
      <c r="E45" s="3"/>
      <c r="F45" s="3"/>
      <c r="G45" s="3"/>
      <c r="H45" s="149"/>
      <c r="I45" s="149"/>
      <c r="J45" s="149"/>
      <c r="K45" s="71"/>
      <c r="L45" s="72"/>
      <c r="M45" s="72"/>
      <c r="N45" s="72"/>
      <c r="O45" s="72"/>
      <c r="P45" s="73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49"/>
      <c r="E46" s="3"/>
      <c r="F46" s="3"/>
      <c r="G46" s="3"/>
      <c r="H46" s="123" t="s">
        <v>138</v>
      </c>
      <c r="I46" s="123"/>
      <c r="J46" s="123"/>
      <c r="K46" s="71"/>
      <c r="L46" s="72"/>
      <c r="M46" s="72"/>
      <c r="N46" s="72"/>
      <c r="O46" s="72"/>
      <c r="P46" s="73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49"/>
      <c r="E47" s="3"/>
      <c r="F47" s="3"/>
      <c r="G47" s="3"/>
      <c r="H47" s="123"/>
      <c r="I47" s="123"/>
      <c r="J47" s="123"/>
      <c r="K47" s="170" t="n">
        <v>27</v>
      </c>
      <c r="L47" s="171" t="n">
        <v>51</v>
      </c>
      <c r="M47" s="171" t="n">
        <v>48</v>
      </c>
      <c r="N47" s="171" t="n">
        <v>18</v>
      </c>
      <c r="O47" s="171" t="n">
        <v>20</v>
      </c>
      <c r="P47" s="172" t="n">
        <v>16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49"/>
      <c r="E48" s="3"/>
      <c r="F48" s="3"/>
      <c r="G48" s="3"/>
      <c r="H48" s="124"/>
      <c r="I48" s="124"/>
      <c r="J48" s="124"/>
      <c r="K48" s="68" t="n">
        <v>20</v>
      </c>
      <c r="L48" s="69" t="n">
        <v>15</v>
      </c>
      <c r="M48" s="69" t="n">
        <v>16</v>
      </c>
      <c r="N48" s="69" t="n">
        <v>29</v>
      </c>
      <c r="O48" s="69" t="n">
        <v>25</v>
      </c>
      <c r="P48" s="70" t="n">
        <v>34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49"/>
      <c r="E49" s="3"/>
      <c r="F49" s="3"/>
      <c r="G49" s="3"/>
      <c r="H49" s="67" t="s">
        <v>137</v>
      </c>
      <c r="I49" s="67"/>
      <c r="J49" s="67"/>
      <c r="K49" s="60"/>
      <c r="L49" s="61"/>
      <c r="M49" s="61"/>
      <c r="N49" s="61"/>
      <c r="O49" s="61"/>
      <c r="P49" s="62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49"/>
      <c r="E50" s="3"/>
      <c r="F50" s="3"/>
      <c r="G50" s="3"/>
      <c r="H50" s="149"/>
      <c r="I50" s="149"/>
      <c r="J50" s="149"/>
      <c r="K50" s="60"/>
      <c r="L50" s="61"/>
      <c r="M50" s="61"/>
      <c r="N50" s="61"/>
      <c r="O50" s="61"/>
      <c r="P50" s="62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5"/>
      <c r="B51" s="86"/>
      <c r="C51" s="86"/>
      <c r="D51" s="86"/>
      <c r="E51" s="87"/>
      <c r="F51" s="87"/>
      <c r="G51" s="87"/>
      <c r="H51" s="162"/>
      <c r="I51" s="162"/>
      <c r="J51" s="162"/>
      <c r="K51" s="60"/>
      <c r="L51" s="61"/>
      <c r="M51" s="61"/>
      <c r="N51" s="61"/>
      <c r="O51" s="61"/>
      <c r="P51" s="62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89" t="s">
        <v>71</v>
      </c>
      <c r="B52" s="89"/>
      <c r="C52" s="90" t="s">
        <v>72</v>
      </c>
      <c r="D52" s="91" t="s">
        <v>128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89"/>
      <c r="B53" s="89"/>
      <c r="C53" s="90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89"/>
      <c r="B54" s="89"/>
      <c r="C54" s="90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89"/>
      <c r="B55" s="89"/>
      <c r="C55" s="9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89"/>
      <c r="B56" s="89"/>
      <c r="C56" s="9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2" t="s">
        <v>74</v>
      </c>
      <c r="B57" s="92"/>
      <c r="C57" s="92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2"/>
      <c r="B58" s="92"/>
      <c r="C58" s="92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3"/>
      <c r="B59" s="93"/>
      <c r="C59" s="93"/>
      <c r="D59" s="93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3"/>
      <c r="B60" s="93"/>
      <c r="C60" s="93"/>
      <c r="D60" s="93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3"/>
      <c r="B61" s="93"/>
      <c r="C61" s="93"/>
      <c r="D61" s="93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3"/>
      <c r="B62" s="93"/>
      <c r="C62" s="93"/>
      <c r="D62" s="93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3"/>
      <c r="B63" s="93"/>
      <c r="C63" s="93"/>
      <c r="D63" s="93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4" t="s">
        <v>75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5"/>
      <c r="AD66" s="95"/>
      <c r="AE66" s="95"/>
      <c r="AF66" s="10"/>
      <c r="AG66" s="95"/>
      <c r="AH66" s="95"/>
      <c r="AI66" s="95"/>
      <c r="AJ66" s="10"/>
      <c r="AK66" s="95"/>
      <c r="AL66" s="95"/>
      <c r="AM66" s="95"/>
      <c r="AN66" s="10"/>
      <c r="AO66" s="10"/>
      <c r="BA66" s="97"/>
      <c r="BB66" s="97" t="s">
        <v>139</v>
      </c>
      <c r="BC66" s="97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6"/>
      <c r="AD67" s="96"/>
      <c r="AE67" s="96"/>
      <c r="AF67" s="10"/>
      <c r="AG67" s="96"/>
      <c r="AH67" s="96"/>
      <c r="AI67" s="96"/>
      <c r="AJ67" s="10"/>
      <c r="AK67" s="96"/>
      <c r="AL67" s="96"/>
      <c r="AM67" s="96"/>
      <c r="AN67" s="10"/>
      <c r="AO67" s="10"/>
      <c r="BA67" s="97"/>
      <c r="BB67" s="97"/>
      <c r="BC67" s="97" t="s">
        <v>134</v>
      </c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AO68" s="10"/>
      <c r="BA68" s="128"/>
      <c r="BB68" s="97" t="s">
        <v>58</v>
      </c>
      <c r="BC68" s="97" t="s">
        <v>130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AO69" s="10"/>
      <c r="BA69" s="97"/>
      <c r="BB69" s="97"/>
      <c r="BC69" s="97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3"/>
      <c r="AD70" s="104"/>
      <c r="AE70" s="104"/>
      <c r="AF70" s="10"/>
      <c r="AG70" s="103"/>
      <c r="AH70" s="104"/>
      <c r="AI70" s="104"/>
      <c r="AJ70" s="10"/>
      <c r="AK70" s="103"/>
      <c r="AL70" s="104"/>
      <c r="AM70" s="104"/>
      <c r="AN70" s="10"/>
      <c r="AO70" s="10"/>
      <c r="BA70" s="97"/>
      <c r="BB70" s="97"/>
      <c r="BC70" s="97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98"/>
      <c r="AD71" s="105"/>
      <c r="AE71" s="105"/>
      <c r="AF71" s="10"/>
      <c r="AG71" s="98"/>
      <c r="AH71" s="105"/>
      <c r="AI71" s="105"/>
      <c r="AJ71" s="10"/>
      <c r="AK71" s="98"/>
      <c r="AL71" s="105"/>
      <c r="AM71" s="105"/>
      <c r="AN71" s="10"/>
      <c r="AO71" s="10"/>
      <c r="BA71" s="130"/>
      <c r="BB71" s="97"/>
      <c r="BC71" s="97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31"/>
      <c r="AD72" s="103"/>
      <c r="AE72" s="103"/>
      <c r="AF72" s="10"/>
      <c r="AG72" s="104"/>
      <c r="AH72" s="103"/>
      <c r="AI72" s="103"/>
      <c r="AJ72" s="10"/>
      <c r="AK72" s="104"/>
      <c r="AL72" s="103"/>
      <c r="AM72" s="103"/>
      <c r="AN72" s="10"/>
      <c r="AO72" s="10"/>
      <c r="BA72" s="130" t="s">
        <v>131</v>
      </c>
      <c r="BB72" s="107" t="n">
        <v>1778</v>
      </c>
      <c r="BC72" s="97" t="n">
        <v>1925.29361702128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31"/>
      <c r="AD73" s="103"/>
      <c r="AE73" s="103"/>
      <c r="AF73" s="10"/>
      <c r="AG73" s="104"/>
      <c r="AH73" s="103"/>
      <c r="AI73" s="103"/>
      <c r="AJ73" s="10"/>
      <c r="AK73" s="104"/>
      <c r="AL73" s="103"/>
      <c r="AM73" s="103"/>
      <c r="AN73" s="10"/>
      <c r="AO73" s="10"/>
      <c r="BA73" s="97" t="n">
        <v>21</v>
      </c>
      <c r="BB73" s="107" t="n">
        <v>1803.3</v>
      </c>
      <c r="BC73" s="97" t="n">
        <v>1864.88723404255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31"/>
      <c r="AD74" s="103"/>
      <c r="AE74" s="103"/>
      <c r="AF74" s="10"/>
      <c r="AG74" s="104"/>
      <c r="AH74" s="103"/>
      <c r="AI74" s="103"/>
      <c r="AJ74" s="10"/>
      <c r="AK74" s="104"/>
      <c r="AL74" s="103"/>
      <c r="AM74" s="103"/>
      <c r="AN74" s="10"/>
      <c r="AO74" s="10"/>
      <c r="BA74" s="5" t="n">
        <v>22</v>
      </c>
      <c r="BB74" s="5" t="n">
        <v>1781.5</v>
      </c>
      <c r="BC74" s="5" t="n">
        <v>1873.67659574468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31"/>
      <c r="AD75" s="103"/>
      <c r="AE75" s="103"/>
      <c r="AF75" s="10"/>
      <c r="AG75" s="104"/>
      <c r="AH75" s="103"/>
      <c r="AI75" s="103"/>
      <c r="AJ75" s="10"/>
      <c r="AK75" s="104"/>
      <c r="AL75" s="103"/>
      <c r="AM75" s="103"/>
      <c r="AN75" s="10"/>
      <c r="AO75" s="10"/>
      <c r="BA75" s="5" t="n">
        <v>23</v>
      </c>
      <c r="BB75" s="5" t="n">
        <v>1847.8</v>
      </c>
      <c r="BC75" s="5" t="n">
        <v>1925.7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31"/>
      <c r="AD76" s="103"/>
      <c r="AE76" s="103"/>
      <c r="AF76" s="10"/>
      <c r="AG76" s="104"/>
      <c r="AH76" s="103"/>
      <c r="AI76" s="103"/>
      <c r="AJ76" s="10"/>
      <c r="AK76" s="104"/>
      <c r="AL76" s="103"/>
      <c r="AM76" s="103"/>
      <c r="AN76" s="10"/>
      <c r="AO76" s="10"/>
      <c r="BA76" s="5" t="n">
        <v>24</v>
      </c>
      <c r="BB76" s="5" t="n">
        <v>1755.9</v>
      </c>
      <c r="BC76" s="5" t="n">
        <v>1926.6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31"/>
      <c r="AD77" s="103"/>
      <c r="AE77" s="103"/>
      <c r="AF77" s="10"/>
      <c r="AG77" s="104"/>
      <c r="AH77" s="103"/>
      <c r="AI77" s="103"/>
      <c r="AJ77" s="10"/>
      <c r="AK77" s="104"/>
      <c r="AL77" s="103"/>
      <c r="AM77" s="103"/>
      <c r="AN77" s="10"/>
      <c r="AO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31"/>
      <c r="AD78" s="103"/>
      <c r="AE78" s="103"/>
      <c r="AF78" s="10"/>
      <c r="AG78" s="104"/>
      <c r="AH78" s="103"/>
      <c r="AI78" s="103"/>
      <c r="AJ78" s="10"/>
      <c r="AK78" s="104"/>
      <c r="AL78" s="103"/>
      <c r="AM78" s="103"/>
      <c r="AN78" s="10"/>
      <c r="AO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31"/>
      <c r="AD79" s="103"/>
      <c r="AE79" s="103"/>
      <c r="AF79" s="10"/>
      <c r="AG79" s="104"/>
      <c r="AH79" s="103"/>
      <c r="AI79" s="103"/>
      <c r="AJ79" s="10"/>
      <c r="AK79" s="104"/>
      <c r="AL79" s="103"/>
      <c r="AM79" s="103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31"/>
      <c r="AD80" s="103"/>
      <c r="AE80" s="103"/>
      <c r="AF80" s="10"/>
      <c r="AG80" s="104"/>
      <c r="AH80" s="103"/>
      <c r="AI80" s="103"/>
      <c r="AJ80" s="10"/>
      <c r="AK80" s="104"/>
      <c r="AL80" s="103"/>
      <c r="AM80" s="103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31"/>
      <c r="AD81" s="103"/>
      <c r="AE81" s="103"/>
      <c r="AF81" s="10"/>
      <c r="AG81" s="104"/>
      <c r="AH81" s="103"/>
      <c r="AI81" s="103"/>
      <c r="AJ81" s="10"/>
      <c r="AK81" s="104"/>
      <c r="AL81" s="103"/>
      <c r="AM81" s="103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31"/>
      <c r="AD82" s="103"/>
      <c r="AE82" s="103"/>
      <c r="AF82" s="10"/>
      <c r="AG82" s="104"/>
      <c r="AH82" s="103"/>
      <c r="AI82" s="103"/>
      <c r="AJ82" s="10"/>
      <c r="AK82" s="104"/>
      <c r="AL82" s="103"/>
      <c r="AM82" s="103"/>
      <c r="AN82" s="10"/>
      <c r="AO82" s="10"/>
      <c r="BA82" s="5" t="s">
        <v>97</v>
      </c>
      <c r="BB82" s="5" t="n">
        <v>1609.2</v>
      </c>
      <c r="BC82" s="5" t="n">
        <v>1748.4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31"/>
      <c r="AD83" s="103"/>
      <c r="AE83" s="103"/>
      <c r="AF83" s="10"/>
      <c r="AG83" s="104"/>
      <c r="AH83" s="103"/>
      <c r="AI83" s="103"/>
      <c r="AJ83" s="10"/>
      <c r="AK83" s="104"/>
      <c r="AL83" s="103"/>
      <c r="AM83" s="103"/>
      <c r="AN83" s="10"/>
      <c r="AO83" s="10"/>
      <c r="BA83" s="5" t="n">
        <v>16</v>
      </c>
      <c r="BB83" s="5" t="n">
        <v>1993.7</v>
      </c>
      <c r="BC83" s="5" t="n">
        <v>2044.1</v>
      </c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31"/>
      <c r="AD84" s="103"/>
      <c r="AE84" s="103"/>
      <c r="AF84" s="10"/>
      <c r="AG84" s="104"/>
      <c r="AH84" s="103"/>
      <c r="AI84" s="103"/>
      <c r="AJ84" s="10"/>
      <c r="AK84" s="104"/>
      <c r="AL84" s="103"/>
      <c r="AM84" s="103"/>
      <c r="AN84" s="10"/>
      <c r="AO84" s="10"/>
      <c r="BA84" s="5" t="s">
        <v>99</v>
      </c>
      <c r="BB84" s="5" t="n">
        <v>1800.4</v>
      </c>
      <c r="BC84" s="5" t="n">
        <v>1924.8</v>
      </c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31"/>
      <c r="AD85" s="103"/>
      <c r="AE85" s="103"/>
      <c r="AF85" s="10"/>
      <c r="AG85" s="104"/>
      <c r="AH85" s="103"/>
      <c r="AI85" s="103"/>
      <c r="AJ85" s="10"/>
      <c r="AK85" s="104"/>
      <c r="AL85" s="103"/>
      <c r="AM85" s="103"/>
      <c r="AN85" s="10"/>
      <c r="AO85" s="10"/>
      <c r="BA85" s="5" t="s">
        <v>132</v>
      </c>
      <c r="BB85" s="5" t="n">
        <v>1661.3</v>
      </c>
      <c r="BC85" s="5" t="n">
        <v>1754.6</v>
      </c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31"/>
      <c r="AD86" s="103"/>
      <c r="AE86" s="103"/>
      <c r="AF86" s="10"/>
      <c r="AG86" s="104"/>
      <c r="AH86" s="103"/>
      <c r="AI86" s="103"/>
      <c r="AJ86" s="10"/>
      <c r="AK86" s="104"/>
      <c r="AL86" s="103"/>
      <c r="AM86" s="103"/>
      <c r="AN86" s="10"/>
      <c r="AO86" s="10"/>
      <c r="BA86" s="5" t="s">
        <v>133</v>
      </c>
      <c r="BB86" s="5" t="n">
        <v>1899.5</v>
      </c>
      <c r="BC86" s="5" t="n">
        <v>1972.6</v>
      </c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31"/>
      <c r="AD87" s="103"/>
      <c r="AE87" s="103"/>
      <c r="AF87" s="10"/>
      <c r="AG87" s="104"/>
      <c r="AH87" s="103"/>
      <c r="AI87" s="103"/>
      <c r="AJ87" s="10"/>
      <c r="AK87" s="104"/>
      <c r="AL87" s="103"/>
      <c r="AM87" s="103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31"/>
      <c r="AD88" s="103"/>
      <c r="AE88" s="103"/>
      <c r="AF88" s="10"/>
      <c r="AG88" s="104"/>
      <c r="AH88" s="103"/>
      <c r="AI88" s="103"/>
      <c r="AJ88" s="10"/>
      <c r="AK88" s="104"/>
      <c r="AL88" s="103"/>
      <c r="AM88" s="103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31"/>
      <c r="AD89" s="103"/>
      <c r="AE89" s="103"/>
      <c r="AF89" s="10"/>
      <c r="AG89" s="104"/>
      <c r="AH89" s="103"/>
      <c r="AI89" s="103"/>
      <c r="AJ89" s="10"/>
      <c r="AK89" s="104"/>
      <c r="AL89" s="103"/>
      <c r="AM89" s="103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31"/>
      <c r="AD90" s="103"/>
      <c r="AE90" s="103"/>
      <c r="AF90" s="10"/>
      <c r="AG90" s="104"/>
      <c r="AH90" s="103"/>
      <c r="AI90" s="103"/>
      <c r="AJ90" s="10"/>
      <c r="AK90" s="104"/>
      <c r="AL90" s="103"/>
      <c r="AM90" s="103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31"/>
      <c r="AD91" s="103"/>
      <c r="AE91" s="103"/>
      <c r="AF91" s="10"/>
      <c r="AG91" s="104"/>
      <c r="AH91" s="103"/>
      <c r="AI91" s="103"/>
      <c r="AJ91" s="10"/>
      <c r="AK91" s="104"/>
      <c r="AL91" s="103"/>
      <c r="AM91" s="103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31"/>
      <c r="AD92" s="103"/>
      <c r="AE92" s="103"/>
      <c r="AF92" s="10"/>
      <c r="AG92" s="104"/>
      <c r="AH92" s="103"/>
      <c r="AI92" s="103"/>
      <c r="AJ92" s="10"/>
      <c r="AK92" s="104"/>
      <c r="AL92" s="103"/>
      <c r="AM92" s="103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31"/>
      <c r="AD93" s="103"/>
      <c r="AE93" s="103"/>
      <c r="AF93" s="10"/>
      <c r="AG93" s="104"/>
      <c r="AH93" s="103"/>
      <c r="AI93" s="103"/>
      <c r="AJ93" s="10"/>
      <c r="AK93" s="104"/>
      <c r="AL93" s="103"/>
      <c r="AM93" s="103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31"/>
      <c r="AD94" s="103"/>
      <c r="AE94" s="103"/>
      <c r="AF94" s="10"/>
      <c r="AG94" s="104"/>
      <c r="AH94" s="103"/>
      <c r="AI94" s="103"/>
      <c r="AJ94" s="10"/>
      <c r="AK94" s="104"/>
      <c r="AL94" s="103"/>
      <c r="AM94" s="103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31"/>
      <c r="AD95" s="103"/>
      <c r="AE95" s="103"/>
      <c r="AF95" s="10"/>
      <c r="AG95" s="104"/>
      <c r="AH95" s="103"/>
      <c r="AI95" s="103"/>
      <c r="AJ95" s="10"/>
      <c r="AK95" s="104"/>
      <c r="AL95" s="103"/>
      <c r="AM95" s="103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31"/>
      <c r="AD96" s="103"/>
      <c r="AE96" s="103"/>
      <c r="AF96" s="109"/>
      <c r="AG96" s="104"/>
      <c r="AH96" s="103"/>
      <c r="AI96" s="103"/>
      <c r="AJ96" s="109"/>
      <c r="AK96" s="104"/>
      <c r="AL96" s="103"/>
      <c r="AM96" s="103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31"/>
      <c r="AD97" s="103"/>
      <c r="AE97" s="103"/>
      <c r="AF97" s="109"/>
      <c r="AG97" s="104"/>
      <c r="AH97" s="103"/>
      <c r="AI97" s="103"/>
      <c r="AJ97" s="109"/>
      <c r="AK97" s="104"/>
      <c r="AL97" s="103"/>
      <c r="AM97" s="103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31"/>
      <c r="AD98" s="103"/>
      <c r="AE98" s="103"/>
      <c r="AF98" s="109"/>
      <c r="AG98" s="104"/>
      <c r="AH98" s="103"/>
      <c r="AI98" s="103"/>
      <c r="AJ98" s="109"/>
      <c r="AK98" s="104"/>
      <c r="AL98" s="103"/>
      <c r="AM98" s="103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31"/>
      <c r="AD99" s="103"/>
      <c r="AE99" s="103"/>
      <c r="AF99" s="109"/>
      <c r="AG99" s="104"/>
      <c r="AH99" s="103"/>
      <c r="AI99" s="103"/>
      <c r="AJ99" s="109"/>
      <c r="AK99" s="104"/>
      <c r="AL99" s="103"/>
      <c r="AM99" s="103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31"/>
      <c r="AD100" s="103"/>
      <c r="AE100" s="103"/>
      <c r="AF100" s="109"/>
      <c r="AG100" s="104"/>
      <c r="AH100" s="103"/>
      <c r="AI100" s="103"/>
      <c r="AJ100" s="109"/>
      <c r="AK100" s="104"/>
      <c r="AL100" s="103"/>
      <c r="AM100" s="103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31"/>
      <c r="AD101" s="103"/>
      <c r="AE101" s="103"/>
      <c r="AF101" s="109"/>
      <c r="AG101" s="104"/>
      <c r="AH101" s="103"/>
      <c r="AI101" s="103"/>
      <c r="AJ101" s="109"/>
      <c r="AK101" s="104"/>
      <c r="AL101" s="103"/>
      <c r="AM101" s="103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31"/>
      <c r="AD102" s="103"/>
      <c r="AE102" s="103"/>
      <c r="AF102" s="10"/>
      <c r="AG102" s="104"/>
      <c r="AH102" s="103"/>
      <c r="AI102" s="103"/>
      <c r="AJ102" s="10"/>
      <c r="AK102" s="104"/>
      <c r="AL102" s="103"/>
      <c r="AM102" s="103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31"/>
      <c r="AD103" s="103"/>
      <c r="AE103" s="103"/>
      <c r="AF103" s="10"/>
      <c r="AG103" s="104"/>
      <c r="AH103" s="103"/>
      <c r="AI103" s="103"/>
      <c r="AJ103" s="10"/>
      <c r="AK103" s="104"/>
      <c r="AL103" s="103"/>
      <c r="AM103" s="103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31"/>
      <c r="AD104" s="103"/>
      <c r="AE104" s="103"/>
      <c r="AF104" s="10"/>
      <c r="AG104" s="104"/>
      <c r="AH104" s="103"/>
      <c r="AI104" s="103"/>
      <c r="AJ104" s="10"/>
      <c r="AK104" s="104"/>
      <c r="AL104" s="103"/>
      <c r="AM104" s="103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31"/>
      <c r="AD105" s="103"/>
      <c r="AE105" s="103"/>
      <c r="AF105" s="10"/>
      <c r="AG105" s="104"/>
      <c r="AH105" s="103"/>
      <c r="AI105" s="103"/>
      <c r="AJ105" s="10"/>
      <c r="AK105" s="104"/>
      <c r="AL105" s="103"/>
      <c r="AM105" s="103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31"/>
      <c r="AD106" s="103"/>
      <c r="AE106" s="103"/>
      <c r="AF106" s="10"/>
      <c r="AG106" s="104"/>
      <c r="AH106" s="103"/>
      <c r="AI106" s="103"/>
      <c r="AJ106" s="10"/>
      <c r="AK106" s="104"/>
      <c r="AL106" s="103"/>
      <c r="AM106" s="103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31"/>
      <c r="AD107" s="103"/>
      <c r="AE107" s="103"/>
      <c r="AF107" s="10"/>
      <c r="AG107" s="104"/>
      <c r="AH107" s="103"/>
      <c r="AI107" s="103"/>
      <c r="AJ107" s="10"/>
      <c r="AK107" s="104"/>
      <c r="AL107" s="103"/>
      <c r="AM107" s="103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31"/>
      <c r="AD108" s="103"/>
      <c r="AE108" s="103"/>
      <c r="AF108" s="10"/>
      <c r="AG108" s="104"/>
      <c r="AH108" s="103"/>
      <c r="AI108" s="103"/>
      <c r="AJ108" s="10"/>
      <c r="AK108" s="104"/>
      <c r="AL108" s="103"/>
      <c r="AM108" s="103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31"/>
      <c r="AD109" s="103"/>
      <c r="AE109" s="103"/>
      <c r="AF109" s="10"/>
      <c r="AG109" s="104"/>
      <c r="AH109" s="103"/>
      <c r="AI109" s="103"/>
      <c r="AJ109" s="10"/>
      <c r="AK109" s="104"/>
      <c r="AL109" s="103"/>
      <c r="AM109" s="103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31"/>
      <c r="AD110" s="103"/>
      <c r="AE110" s="103"/>
      <c r="AF110" s="10"/>
      <c r="AG110" s="104"/>
      <c r="AH110" s="103"/>
      <c r="AI110" s="103"/>
      <c r="AJ110" s="10"/>
      <c r="AK110" s="104"/>
      <c r="AL110" s="103"/>
      <c r="AM110" s="103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31"/>
      <c r="AD111" s="103"/>
      <c r="AE111" s="103"/>
      <c r="AF111" s="10"/>
      <c r="AG111" s="104"/>
      <c r="AH111" s="103"/>
      <c r="AI111" s="103"/>
      <c r="AJ111" s="10"/>
      <c r="AK111" s="104"/>
      <c r="AL111" s="103"/>
      <c r="AM111" s="103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31"/>
      <c r="AD112" s="103"/>
      <c r="AE112" s="103"/>
      <c r="AF112" s="10"/>
      <c r="AG112" s="104"/>
      <c r="AH112" s="103"/>
      <c r="AI112" s="103"/>
      <c r="AJ112" s="10"/>
      <c r="AK112" s="104"/>
      <c r="AL112" s="103"/>
      <c r="AM112" s="103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31"/>
      <c r="AD113" s="103"/>
      <c r="AE113" s="103"/>
      <c r="AF113" s="10"/>
      <c r="AG113" s="104"/>
      <c r="AH113" s="103"/>
      <c r="AI113" s="103"/>
      <c r="AJ113" s="10"/>
      <c r="AK113" s="104"/>
      <c r="AL113" s="103"/>
      <c r="AM113" s="103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31"/>
      <c r="AD114" s="103"/>
      <c r="AE114" s="103"/>
      <c r="AF114" s="10"/>
      <c r="AG114" s="104"/>
      <c r="AH114" s="103"/>
      <c r="AI114" s="103"/>
      <c r="AJ114" s="10"/>
      <c r="AK114" s="104"/>
      <c r="AL114" s="103"/>
      <c r="AM114" s="103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31"/>
      <c r="AD115" s="103"/>
      <c r="AE115" s="103"/>
      <c r="AF115" s="10"/>
      <c r="AG115" s="104"/>
      <c r="AH115" s="103"/>
      <c r="AI115" s="103"/>
      <c r="AJ115" s="10"/>
      <c r="AK115" s="104"/>
      <c r="AL115" s="103"/>
      <c r="AM115" s="103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31"/>
      <c r="AD116" s="103"/>
      <c r="AE116" s="103"/>
      <c r="AF116" s="10"/>
      <c r="AG116" s="104"/>
      <c r="AH116" s="103"/>
      <c r="AI116" s="103"/>
      <c r="AJ116" s="10"/>
      <c r="AK116" s="104"/>
      <c r="AL116" s="103"/>
      <c r="AM116" s="103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31"/>
      <c r="AD117" s="103"/>
      <c r="AE117" s="103"/>
      <c r="AF117" s="10"/>
      <c r="AG117" s="104"/>
      <c r="AH117" s="103"/>
      <c r="AI117" s="103"/>
      <c r="AJ117" s="10"/>
      <c r="AK117" s="104"/>
      <c r="AL117" s="103"/>
      <c r="AM117" s="103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31"/>
      <c r="AD118" s="103"/>
      <c r="AE118" s="103"/>
      <c r="AF118" s="10"/>
      <c r="AG118" s="104"/>
      <c r="AH118" s="103"/>
      <c r="AI118" s="103"/>
      <c r="AJ118" s="10"/>
      <c r="AK118" s="104"/>
      <c r="AL118" s="103"/>
      <c r="AM118" s="103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31"/>
      <c r="AD119" s="103"/>
      <c r="AE119" s="103"/>
      <c r="AF119" s="10"/>
      <c r="AG119" s="104"/>
      <c r="AH119" s="103"/>
      <c r="AI119" s="103"/>
      <c r="AJ119" s="10"/>
      <c r="AK119" s="104"/>
      <c r="AL119" s="103"/>
      <c r="AM119" s="103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</sheetData>
  <mergeCells count="168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1" activeCellId="0" sqref="F21:H2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5" min="25" style="5" width="5.99"/>
    <col collapsed="false" customWidth="true" hidden="false" outlineLevel="0" max="26" min="26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0"/>
      <c r="B1" s="110"/>
      <c r="C1" s="110"/>
      <c r="D1" s="152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53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6</v>
      </c>
      <c r="B2" s="12"/>
      <c r="C2" s="12"/>
      <c r="D2" s="13" t="s">
        <v>14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141</v>
      </c>
      <c r="G3" s="16"/>
      <c r="H3" s="16"/>
      <c r="I3" s="17" t="s">
        <v>2</v>
      </c>
      <c r="J3" s="17"/>
      <c r="K3" s="17"/>
      <c r="L3" s="15" t="s">
        <v>3</v>
      </c>
      <c r="M3" s="18" t="s">
        <v>141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132"/>
      <c r="D4" s="133"/>
      <c r="E4" s="134"/>
      <c r="F4" s="135"/>
      <c r="G4" s="135"/>
      <c r="H4" s="135"/>
      <c r="I4" s="136"/>
      <c r="J4" s="132"/>
      <c r="K4" s="132"/>
      <c r="L4" s="134"/>
      <c r="M4" s="137"/>
      <c r="N4" s="138"/>
      <c r="O4" s="138"/>
      <c r="P4" s="13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32</v>
      </c>
      <c r="D5" s="30"/>
      <c r="E5" s="31" t="n">
        <v>1</v>
      </c>
      <c r="F5" s="164" t="n">
        <v>3191.5</v>
      </c>
      <c r="G5" s="164"/>
      <c r="H5" s="164"/>
      <c r="I5" s="33" t="s">
        <v>16</v>
      </c>
      <c r="J5" s="30" t="s">
        <v>17</v>
      </c>
      <c r="K5" s="30"/>
      <c r="L5" s="31" t="n">
        <v>24</v>
      </c>
      <c r="M5" s="165" t="n">
        <v>1637</v>
      </c>
      <c r="N5" s="165"/>
      <c r="O5" s="165"/>
      <c r="P5" s="165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41</v>
      </c>
      <c r="D6" s="30"/>
      <c r="E6" s="31" t="n">
        <v>2</v>
      </c>
      <c r="F6" s="164" t="n">
        <v>2985</v>
      </c>
      <c r="G6" s="164"/>
      <c r="H6" s="164"/>
      <c r="I6" s="33"/>
      <c r="J6" s="30" t="s">
        <v>12</v>
      </c>
      <c r="K6" s="30"/>
      <c r="L6" s="31" t="n">
        <v>25</v>
      </c>
      <c r="M6" s="165" t="n">
        <v>1614</v>
      </c>
      <c r="N6" s="165"/>
      <c r="O6" s="165"/>
      <c r="P6" s="165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24</v>
      </c>
      <c r="D7" s="30"/>
      <c r="E7" s="31" t="n">
        <v>3</v>
      </c>
      <c r="F7" s="164" t="n">
        <v>2895</v>
      </c>
      <c r="G7" s="164"/>
      <c r="H7" s="164"/>
      <c r="I7" s="154" t="s">
        <v>37</v>
      </c>
      <c r="J7" s="37" t="s">
        <v>38</v>
      </c>
      <c r="K7" s="37"/>
      <c r="L7" s="38" t="n">
        <v>26</v>
      </c>
      <c r="M7" s="166" t="n">
        <v>1597.5</v>
      </c>
      <c r="N7" s="166"/>
      <c r="O7" s="166"/>
      <c r="P7" s="166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46</v>
      </c>
      <c r="D8" s="30"/>
      <c r="E8" s="31" t="n">
        <v>4</v>
      </c>
      <c r="F8" s="164" t="n">
        <v>2733</v>
      </c>
      <c r="G8" s="164"/>
      <c r="H8" s="164"/>
      <c r="I8" s="33"/>
      <c r="J8" s="30" t="s">
        <v>48</v>
      </c>
      <c r="K8" s="30"/>
      <c r="L8" s="31" t="n">
        <v>27</v>
      </c>
      <c r="M8" s="165" t="n">
        <v>1570</v>
      </c>
      <c r="N8" s="165"/>
      <c r="O8" s="165"/>
      <c r="P8" s="165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27</v>
      </c>
      <c r="D9" s="30"/>
      <c r="E9" s="31" t="n">
        <v>5</v>
      </c>
      <c r="F9" s="164" t="n">
        <v>2675.5</v>
      </c>
      <c r="G9" s="164"/>
      <c r="H9" s="164"/>
      <c r="I9" s="118"/>
      <c r="J9" s="119" t="s">
        <v>10</v>
      </c>
      <c r="K9" s="119"/>
      <c r="L9" s="120" t="n">
        <v>28</v>
      </c>
      <c r="M9" s="165" t="n">
        <v>1567.5</v>
      </c>
      <c r="N9" s="165"/>
      <c r="O9" s="165"/>
      <c r="P9" s="165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64"/>
      <c r="G10" s="164"/>
      <c r="H10" s="164"/>
      <c r="I10" s="33"/>
      <c r="J10" s="30"/>
      <c r="K10" s="30"/>
      <c r="L10" s="31"/>
      <c r="M10" s="165"/>
      <c r="N10" s="165"/>
      <c r="O10" s="165"/>
      <c r="P10" s="165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25</v>
      </c>
      <c r="D11" s="30"/>
      <c r="E11" s="31" t="n">
        <v>6</v>
      </c>
      <c r="F11" s="164" t="n">
        <v>2492.5</v>
      </c>
      <c r="G11" s="164"/>
      <c r="H11" s="164"/>
      <c r="I11" s="33" t="s">
        <v>16</v>
      </c>
      <c r="J11" s="30" t="s">
        <v>19</v>
      </c>
      <c r="K11" s="30"/>
      <c r="L11" s="31" t="n">
        <v>29</v>
      </c>
      <c r="M11" s="165" t="n">
        <v>1562</v>
      </c>
      <c r="N11" s="165"/>
      <c r="O11" s="165"/>
      <c r="P11" s="165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30</v>
      </c>
      <c r="D12" s="30"/>
      <c r="E12" s="31" t="n">
        <v>7</v>
      </c>
      <c r="F12" s="164" t="n">
        <v>2488.5</v>
      </c>
      <c r="G12" s="164"/>
      <c r="H12" s="164"/>
      <c r="I12" s="33"/>
      <c r="J12" s="30" t="s">
        <v>43</v>
      </c>
      <c r="K12" s="30"/>
      <c r="L12" s="31" t="n">
        <v>30</v>
      </c>
      <c r="M12" s="165" t="n">
        <v>1561.5</v>
      </c>
      <c r="N12" s="165"/>
      <c r="O12" s="165"/>
      <c r="P12" s="165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23</v>
      </c>
      <c r="D13" s="30"/>
      <c r="E13" s="31" t="n">
        <v>8</v>
      </c>
      <c r="F13" s="164" t="n">
        <v>2322.5</v>
      </c>
      <c r="G13" s="164"/>
      <c r="H13" s="164"/>
      <c r="I13" s="33" t="s">
        <v>16</v>
      </c>
      <c r="J13" s="30" t="s">
        <v>50</v>
      </c>
      <c r="K13" s="30"/>
      <c r="L13" s="31" t="n">
        <v>31</v>
      </c>
      <c r="M13" s="165" t="n">
        <v>1519.5</v>
      </c>
      <c r="N13" s="165"/>
      <c r="O13" s="165"/>
      <c r="P13" s="165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40</v>
      </c>
      <c r="D14" s="30"/>
      <c r="E14" s="31" t="n">
        <v>9</v>
      </c>
      <c r="F14" s="164" t="n">
        <v>2281</v>
      </c>
      <c r="G14" s="164"/>
      <c r="H14" s="164"/>
      <c r="I14" s="33"/>
      <c r="J14" s="30" t="s">
        <v>53</v>
      </c>
      <c r="K14" s="30"/>
      <c r="L14" s="31" t="n">
        <v>32</v>
      </c>
      <c r="M14" s="165" t="n">
        <v>1485.5</v>
      </c>
      <c r="N14" s="165"/>
      <c r="O14" s="165"/>
      <c r="P14" s="165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49</v>
      </c>
      <c r="D15" s="30"/>
      <c r="E15" s="31" t="n">
        <v>10</v>
      </c>
      <c r="F15" s="164" t="n">
        <v>2263.5</v>
      </c>
      <c r="G15" s="164"/>
      <c r="H15" s="164"/>
      <c r="I15" s="33"/>
      <c r="J15" s="30" t="s">
        <v>26</v>
      </c>
      <c r="K15" s="30"/>
      <c r="L15" s="31" t="n">
        <v>33</v>
      </c>
      <c r="M15" s="165" t="n">
        <v>1478</v>
      </c>
      <c r="N15" s="165"/>
      <c r="O15" s="165"/>
      <c r="P15" s="165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64"/>
      <c r="G16" s="164"/>
      <c r="H16" s="164"/>
      <c r="I16" s="33"/>
      <c r="J16" s="30"/>
      <c r="K16" s="30"/>
      <c r="L16" s="31"/>
      <c r="M16" s="165"/>
      <c r="N16" s="165"/>
      <c r="O16" s="165"/>
      <c r="P16" s="165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34</v>
      </c>
      <c r="D17" s="30"/>
      <c r="E17" s="31" t="n">
        <v>11</v>
      </c>
      <c r="F17" s="164" t="n">
        <v>2209.5</v>
      </c>
      <c r="G17" s="164"/>
      <c r="H17" s="164"/>
      <c r="I17" s="33"/>
      <c r="J17" s="30" t="s">
        <v>8</v>
      </c>
      <c r="K17" s="30"/>
      <c r="L17" s="31" t="n">
        <v>34</v>
      </c>
      <c r="M17" s="165" t="n">
        <v>1369</v>
      </c>
      <c r="N17" s="165"/>
      <c r="O17" s="165"/>
      <c r="P17" s="165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31</v>
      </c>
      <c r="D18" s="30"/>
      <c r="E18" s="31" t="n">
        <v>12</v>
      </c>
      <c r="F18" s="164" t="n">
        <v>2135.5</v>
      </c>
      <c r="G18" s="164"/>
      <c r="H18" s="164"/>
      <c r="I18" s="33"/>
      <c r="J18" s="30" t="s">
        <v>20</v>
      </c>
      <c r="K18" s="30"/>
      <c r="L18" s="31" t="n">
        <v>35</v>
      </c>
      <c r="M18" s="165" t="n">
        <v>1295.5</v>
      </c>
      <c r="N18" s="165"/>
      <c r="O18" s="165"/>
      <c r="P18" s="165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42</v>
      </c>
      <c r="D19" s="30"/>
      <c r="E19" s="31" t="n">
        <v>13</v>
      </c>
      <c r="F19" s="164" t="n">
        <v>1999</v>
      </c>
      <c r="G19" s="164"/>
      <c r="H19" s="164"/>
      <c r="I19" s="118"/>
      <c r="J19" s="119" t="s">
        <v>5</v>
      </c>
      <c r="K19" s="119"/>
      <c r="L19" s="120" t="n">
        <v>36</v>
      </c>
      <c r="M19" s="165" t="n">
        <v>1279</v>
      </c>
      <c r="N19" s="165"/>
      <c r="O19" s="165"/>
      <c r="P19" s="165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44</v>
      </c>
      <c r="D20" s="30"/>
      <c r="E20" s="31" t="n">
        <v>14</v>
      </c>
      <c r="F20" s="164" t="n">
        <v>1997.5</v>
      </c>
      <c r="G20" s="164"/>
      <c r="H20" s="164"/>
      <c r="I20" s="33" t="s">
        <v>16</v>
      </c>
      <c r="J20" s="30" t="s">
        <v>28</v>
      </c>
      <c r="K20" s="30"/>
      <c r="L20" s="31" t="n">
        <v>37</v>
      </c>
      <c r="M20" s="165" t="n">
        <v>1254.5</v>
      </c>
      <c r="N20" s="165"/>
      <c r="O20" s="165"/>
      <c r="P20" s="165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18</v>
      </c>
      <c r="D21" s="30"/>
      <c r="E21" s="31" t="n">
        <v>15</v>
      </c>
      <c r="F21" s="164" t="n">
        <v>1871.5</v>
      </c>
      <c r="G21" s="164"/>
      <c r="H21" s="164"/>
      <c r="I21" s="33"/>
      <c r="J21" s="30" t="s">
        <v>36</v>
      </c>
      <c r="K21" s="30"/>
      <c r="L21" s="31" t="n">
        <v>38</v>
      </c>
      <c r="M21" s="165" t="n">
        <v>1179.5</v>
      </c>
      <c r="N21" s="165"/>
      <c r="O21" s="165"/>
      <c r="P21" s="165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64"/>
      <c r="G22" s="164"/>
      <c r="H22" s="164"/>
      <c r="I22" s="33"/>
      <c r="J22" s="30"/>
      <c r="K22" s="30"/>
      <c r="L22" s="31"/>
      <c r="M22" s="165"/>
      <c r="N22" s="165"/>
      <c r="O22" s="165"/>
      <c r="P22" s="165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13</v>
      </c>
      <c r="D23" s="30"/>
      <c r="E23" s="31" t="n">
        <v>16</v>
      </c>
      <c r="F23" s="164" t="n">
        <v>1810</v>
      </c>
      <c r="G23" s="164"/>
      <c r="H23" s="164"/>
      <c r="I23" s="33"/>
      <c r="J23" s="30" t="s">
        <v>39</v>
      </c>
      <c r="K23" s="30"/>
      <c r="L23" s="31" t="n">
        <v>39</v>
      </c>
      <c r="M23" s="165" t="n">
        <v>1106</v>
      </c>
      <c r="N23" s="165"/>
      <c r="O23" s="165"/>
      <c r="P23" s="165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14</v>
      </c>
      <c r="D24" s="30"/>
      <c r="E24" s="31" t="n">
        <v>17</v>
      </c>
      <c r="F24" s="164" t="n">
        <v>1768.5</v>
      </c>
      <c r="G24" s="164"/>
      <c r="H24" s="164"/>
      <c r="I24" s="33"/>
      <c r="J24" s="30" t="s">
        <v>35</v>
      </c>
      <c r="K24" s="30"/>
      <c r="L24" s="31" t="n">
        <v>40</v>
      </c>
      <c r="M24" s="165" t="n">
        <v>1079</v>
      </c>
      <c r="N24" s="165"/>
      <c r="O24" s="165"/>
      <c r="P24" s="165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15</v>
      </c>
      <c r="D25" s="30"/>
      <c r="E25" s="31" t="n">
        <v>18</v>
      </c>
      <c r="F25" s="164" t="n">
        <v>1742.5</v>
      </c>
      <c r="G25" s="164"/>
      <c r="H25" s="164"/>
      <c r="I25" s="33"/>
      <c r="J25" s="30" t="s">
        <v>47</v>
      </c>
      <c r="K25" s="30"/>
      <c r="L25" s="31" t="n">
        <v>41</v>
      </c>
      <c r="M25" s="165" t="n">
        <v>1074</v>
      </c>
      <c r="N25" s="165"/>
      <c r="O25" s="165"/>
      <c r="P25" s="165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 t="s">
        <v>16</v>
      </c>
      <c r="B26" s="29"/>
      <c r="C26" s="30" t="s">
        <v>33</v>
      </c>
      <c r="D26" s="30"/>
      <c r="E26" s="31" t="n">
        <v>19</v>
      </c>
      <c r="F26" s="164" t="n">
        <v>1737.5</v>
      </c>
      <c r="G26" s="164"/>
      <c r="H26" s="164"/>
      <c r="I26" s="33"/>
      <c r="J26" s="30" t="s">
        <v>9</v>
      </c>
      <c r="K26" s="30"/>
      <c r="L26" s="31" t="n">
        <v>42</v>
      </c>
      <c r="M26" s="165" t="n">
        <v>1070.5</v>
      </c>
      <c r="N26" s="165"/>
      <c r="O26" s="165"/>
      <c r="P26" s="165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140"/>
      <c r="B27" s="140"/>
      <c r="C27" s="37" t="s">
        <v>54</v>
      </c>
      <c r="D27" s="37"/>
      <c r="E27" s="38" t="s">
        <v>55</v>
      </c>
      <c r="F27" s="167" t="n">
        <v>1736.44680851064</v>
      </c>
      <c r="G27" s="167"/>
      <c r="H27" s="167"/>
      <c r="I27" s="33"/>
      <c r="J27" s="30" t="s">
        <v>7</v>
      </c>
      <c r="K27" s="30"/>
      <c r="L27" s="31" t="n">
        <v>43</v>
      </c>
      <c r="M27" s="165" t="n">
        <v>1029.5</v>
      </c>
      <c r="N27" s="165"/>
      <c r="O27" s="165"/>
      <c r="P27" s="165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64"/>
      <c r="G28" s="164"/>
      <c r="H28" s="164"/>
      <c r="I28" s="33"/>
      <c r="J28" s="30"/>
      <c r="K28" s="30"/>
      <c r="L28" s="31"/>
      <c r="M28" s="165"/>
      <c r="N28" s="165"/>
      <c r="O28" s="165"/>
      <c r="P28" s="165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6</v>
      </c>
      <c r="D29" s="30"/>
      <c r="E29" s="31" t="n">
        <v>20</v>
      </c>
      <c r="F29" s="164" t="n">
        <v>1714</v>
      </c>
      <c r="G29" s="164"/>
      <c r="H29" s="164"/>
      <c r="I29" s="33"/>
      <c r="J29" s="30" t="s">
        <v>52</v>
      </c>
      <c r="K29" s="30"/>
      <c r="L29" s="31" t="n">
        <v>44</v>
      </c>
      <c r="M29" s="165" t="n">
        <v>1020.5</v>
      </c>
      <c r="N29" s="165"/>
      <c r="O29" s="165"/>
      <c r="P29" s="165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173"/>
      <c r="B30" s="173"/>
      <c r="C30" s="119" t="s">
        <v>51</v>
      </c>
      <c r="D30" s="119"/>
      <c r="E30" s="120" t="n">
        <v>21</v>
      </c>
      <c r="F30" s="164" t="n">
        <v>1692.5</v>
      </c>
      <c r="G30" s="164"/>
      <c r="H30" s="164"/>
      <c r="I30" s="33"/>
      <c r="J30" s="30" t="s">
        <v>21</v>
      </c>
      <c r="K30" s="30"/>
      <c r="L30" s="31" t="n">
        <v>45</v>
      </c>
      <c r="M30" s="165" t="n">
        <v>1003.5</v>
      </c>
      <c r="N30" s="165"/>
      <c r="O30" s="165"/>
      <c r="P30" s="165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45</v>
      </c>
      <c r="D31" s="30"/>
      <c r="E31" s="31" t="n">
        <v>22</v>
      </c>
      <c r="F31" s="164" t="n">
        <v>1668</v>
      </c>
      <c r="G31" s="164"/>
      <c r="H31" s="164"/>
      <c r="I31" s="33"/>
      <c r="J31" s="30" t="s">
        <v>22</v>
      </c>
      <c r="K31" s="30"/>
      <c r="L31" s="31" t="n">
        <v>46</v>
      </c>
      <c r="M31" s="165" t="n">
        <v>991.5</v>
      </c>
      <c r="N31" s="165"/>
      <c r="O31" s="165"/>
      <c r="P31" s="165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29</v>
      </c>
      <c r="D32" s="30"/>
      <c r="E32" s="31" t="n">
        <v>23</v>
      </c>
      <c r="F32" s="164" t="n">
        <v>1639</v>
      </c>
      <c r="G32" s="164"/>
      <c r="H32" s="164"/>
      <c r="I32" s="33"/>
      <c r="J32" s="30" t="s">
        <v>11</v>
      </c>
      <c r="K32" s="30"/>
      <c r="L32" s="31" t="n">
        <v>47</v>
      </c>
      <c r="M32" s="165" t="n">
        <v>955.5</v>
      </c>
      <c r="N32" s="165"/>
      <c r="O32" s="165"/>
      <c r="P32" s="165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1"/>
      <c r="B33" s="42"/>
      <c r="C33" s="43"/>
      <c r="D33" s="44"/>
      <c r="E33" s="45"/>
      <c r="F33" s="43"/>
      <c r="G33" s="43"/>
      <c r="H33" s="43"/>
      <c r="I33" s="46"/>
      <c r="J33" s="43"/>
      <c r="K33" s="43"/>
      <c r="L33" s="45"/>
      <c r="M33" s="41"/>
      <c r="N33" s="43"/>
      <c r="O33" s="43"/>
      <c r="P33" s="44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47" t="s">
        <v>124</v>
      </c>
      <c r="B34" s="47"/>
      <c r="C34" s="47"/>
      <c r="D34" s="47"/>
      <c r="E34" s="47"/>
      <c r="F34" s="47"/>
      <c r="G34" s="47"/>
      <c r="H34" s="48" t="s">
        <v>56</v>
      </c>
      <c r="I34" s="48"/>
      <c r="J34" s="48"/>
      <c r="K34" s="48"/>
      <c r="L34" s="48"/>
      <c r="M34" s="48"/>
      <c r="N34" s="48"/>
      <c r="O34" s="48"/>
      <c r="P34" s="48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49"/>
      <c r="E35" s="3"/>
      <c r="F35" s="3"/>
      <c r="G35" s="50"/>
      <c r="H35" s="51" t="s">
        <v>57</v>
      </c>
      <c r="I35" s="51"/>
      <c r="J35" s="51"/>
      <c r="K35" s="52" t="s">
        <v>58</v>
      </c>
      <c r="L35" s="52" t="s">
        <v>59</v>
      </c>
      <c r="M35" s="52" t="s">
        <v>60</v>
      </c>
      <c r="N35" s="52" t="s">
        <v>61</v>
      </c>
      <c r="O35" s="52" t="s">
        <v>62</v>
      </c>
      <c r="P35" s="53" t="s">
        <v>63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49"/>
      <c r="E36" s="3"/>
      <c r="F36" s="3"/>
      <c r="G36" s="3"/>
      <c r="H36" s="54"/>
      <c r="I36" s="54"/>
      <c r="J36" s="54"/>
      <c r="K36" s="55"/>
      <c r="L36" s="56"/>
      <c r="M36" s="57"/>
      <c r="N36" s="57"/>
      <c r="O36" s="57"/>
      <c r="P36" s="58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49"/>
      <c r="E37" s="3"/>
      <c r="F37" s="3"/>
      <c r="G37" s="3"/>
      <c r="H37" s="59"/>
      <c r="I37" s="59"/>
      <c r="J37" s="59"/>
      <c r="K37" s="60"/>
      <c r="L37" s="61"/>
      <c r="M37" s="61"/>
      <c r="N37" s="61"/>
      <c r="O37" s="61"/>
      <c r="P37" s="62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49"/>
      <c r="E38" s="3"/>
      <c r="F38" s="3"/>
      <c r="G38" s="3"/>
      <c r="H38" s="125" t="s">
        <v>142</v>
      </c>
      <c r="I38" s="125"/>
      <c r="J38" s="125"/>
      <c r="K38" s="60"/>
      <c r="L38" s="61"/>
      <c r="M38" s="61"/>
      <c r="N38" s="61"/>
      <c r="O38" s="61"/>
      <c r="P38" s="62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49"/>
      <c r="E39" s="3"/>
      <c r="F39" s="3"/>
      <c r="G39" s="3"/>
      <c r="H39" s="123"/>
      <c r="I39" s="123"/>
      <c r="J39" s="123"/>
      <c r="K39" s="170" t="n">
        <v>109</v>
      </c>
      <c r="L39" s="171" t="n">
        <v>135</v>
      </c>
      <c r="M39" s="171" t="n">
        <v>112</v>
      </c>
      <c r="N39" s="171" t="n">
        <v>97</v>
      </c>
      <c r="O39" s="171" t="n">
        <v>97</v>
      </c>
      <c r="P39" s="172" t="n">
        <v>10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49"/>
      <c r="E40" s="3"/>
      <c r="F40" s="3"/>
      <c r="G40" s="3"/>
      <c r="H40" s="124"/>
      <c r="I40" s="124"/>
      <c r="J40" s="124"/>
      <c r="K40" s="68" t="n">
        <v>29</v>
      </c>
      <c r="L40" s="69" t="n">
        <v>12</v>
      </c>
      <c r="M40" s="69" t="n">
        <v>25</v>
      </c>
      <c r="N40" s="69" t="n">
        <v>41</v>
      </c>
      <c r="O40" s="69" t="n">
        <v>41</v>
      </c>
      <c r="P40" s="70" t="n">
        <v>36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49"/>
      <c r="E41" s="3"/>
      <c r="F41" s="3"/>
      <c r="G41" s="3"/>
      <c r="H41" s="67" t="s">
        <v>137</v>
      </c>
      <c r="I41" s="67"/>
      <c r="J41" s="67"/>
      <c r="K41" s="71"/>
      <c r="L41" s="72"/>
      <c r="M41" s="72"/>
      <c r="N41" s="72"/>
      <c r="O41" s="72"/>
      <c r="P41" s="73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49"/>
      <c r="E42" s="3"/>
      <c r="F42" s="3"/>
      <c r="G42" s="3"/>
      <c r="H42" s="59"/>
      <c r="I42" s="59"/>
      <c r="J42" s="59"/>
      <c r="K42" s="71"/>
      <c r="L42" s="72"/>
      <c r="M42" s="72"/>
      <c r="N42" s="72"/>
      <c r="O42" s="72"/>
      <c r="P42" s="73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49"/>
      <c r="E43" s="3"/>
      <c r="F43" s="3"/>
      <c r="G43" s="3"/>
      <c r="H43" s="74"/>
      <c r="I43" s="74"/>
      <c r="J43" s="74"/>
      <c r="K43" s="75"/>
      <c r="L43" s="76"/>
      <c r="M43" s="76"/>
      <c r="N43" s="76"/>
      <c r="O43" s="76"/>
      <c r="P43" s="77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49"/>
      <c r="E44" s="3"/>
      <c r="F44" s="3"/>
      <c r="G44" s="3"/>
      <c r="H44" s="158"/>
      <c r="I44" s="158"/>
      <c r="J44" s="158"/>
      <c r="K44" s="71"/>
      <c r="L44" s="72"/>
      <c r="M44" s="72"/>
      <c r="N44" s="72"/>
      <c r="O44" s="72"/>
      <c r="P44" s="73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49"/>
      <c r="E45" s="3"/>
      <c r="F45" s="3"/>
      <c r="G45" s="3"/>
      <c r="H45" s="149"/>
      <c r="I45" s="149"/>
      <c r="J45" s="149"/>
      <c r="K45" s="71"/>
      <c r="L45" s="72"/>
      <c r="M45" s="72"/>
      <c r="N45" s="72"/>
      <c r="O45" s="72"/>
      <c r="P45" s="73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49"/>
      <c r="E46" s="3"/>
      <c r="F46" s="3"/>
      <c r="G46" s="3"/>
      <c r="H46" s="149"/>
      <c r="I46" s="149"/>
      <c r="J46" s="149"/>
      <c r="K46" s="71"/>
      <c r="L46" s="72"/>
      <c r="M46" s="72"/>
      <c r="N46" s="72"/>
      <c r="O46" s="72"/>
      <c r="P46" s="73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49"/>
      <c r="E47" s="3"/>
      <c r="F47" s="3"/>
      <c r="G47" s="3"/>
      <c r="H47" s="123" t="s">
        <v>143</v>
      </c>
      <c r="I47" s="123"/>
      <c r="J47" s="123"/>
      <c r="K47" s="170" t="n">
        <v>72.4545454545455</v>
      </c>
      <c r="L47" s="171" t="n">
        <v>73.75</v>
      </c>
      <c r="M47" s="171" t="n">
        <v>66.7272727272727</v>
      </c>
      <c r="N47" s="171" t="n">
        <v>63.3333333333333</v>
      </c>
      <c r="O47" s="171" t="n">
        <v>63.2727272727273</v>
      </c>
      <c r="P47" s="172" t="n">
        <v>64.7272727272727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49"/>
      <c r="E48" s="3"/>
      <c r="F48" s="3"/>
      <c r="G48" s="3"/>
      <c r="H48" s="67" t="s">
        <v>65</v>
      </c>
      <c r="I48" s="67"/>
      <c r="J48" s="67"/>
      <c r="K48" s="68" t="n">
        <v>15</v>
      </c>
      <c r="L48" s="69" t="n">
        <v>11</v>
      </c>
      <c r="M48" s="69" t="n">
        <v>37</v>
      </c>
      <c r="N48" s="69" t="n">
        <v>43</v>
      </c>
      <c r="O48" s="69" t="n">
        <v>44</v>
      </c>
      <c r="P48" s="70" t="n">
        <v>4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49"/>
      <c r="E49" s="3"/>
      <c r="F49" s="3"/>
      <c r="G49" s="3"/>
      <c r="H49" s="149"/>
      <c r="I49" s="149"/>
      <c r="J49" s="149"/>
      <c r="K49" s="60"/>
      <c r="L49" s="61"/>
      <c r="M49" s="61"/>
      <c r="N49" s="61"/>
      <c r="O49" s="61"/>
      <c r="P49" s="62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49"/>
      <c r="E50" s="3"/>
      <c r="F50" s="3"/>
      <c r="G50" s="3"/>
      <c r="H50" s="149"/>
      <c r="I50" s="149"/>
      <c r="J50" s="149"/>
      <c r="K50" s="60"/>
      <c r="L50" s="61"/>
      <c r="M50" s="61"/>
      <c r="N50" s="61"/>
      <c r="O50" s="61"/>
      <c r="P50" s="62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5"/>
      <c r="B51" s="86"/>
      <c r="C51" s="86"/>
      <c r="D51" s="86"/>
      <c r="E51" s="87"/>
      <c r="F51" s="87"/>
      <c r="G51" s="87"/>
      <c r="H51" s="162"/>
      <c r="I51" s="162"/>
      <c r="J51" s="162"/>
      <c r="K51" s="60"/>
      <c r="L51" s="61"/>
      <c r="M51" s="61"/>
      <c r="N51" s="61"/>
      <c r="O51" s="61"/>
      <c r="P51" s="62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9" t="s">
        <v>71</v>
      </c>
      <c r="B52" s="89"/>
      <c r="C52" s="90" t="s">
        <v>72</v>
      </c>
      <c r="D52" s="91" t="s">
        <v>128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9"/>
      <c r="B53" s="89"/>
      <c r="C53" s="90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9"/>
      <c r="B54" s="89"/>
      <c r="C54" s="90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9"/>
      <c r="B55" s="89"/>
      <c r="C55" s="9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9"/>
      <c r="B56" s="89"/>
      <c r="C56" s="9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2" t="s">
        <v>74</v>
      </c>
      <c r="B57" s="92"/>
      <c r="C57" s="92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2"/>
      <c r="B58" s="92"/>
      <c r="C58" s="92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3"/>
      <c r="B59" s="93"/>
      <c r="C59" s="93"/>
      <c r="D59" s="93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3"/>
      <c r="B60" s="93"/>
      <c r="C60" s="93"/>
      <c r="D60" s="93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3"/>
      <c r="B61" s="93"/>
      <c r="C61" s="93"/>
      <c r="D61" s="93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3"/>
      <c r="B62" s="93"/>
      <c r="C62" s="93"/>
      <c r="D62" s="93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3"/>
      <c r="B63" s="93"/>
      <c r="C63" s="93"/>
      <c r="D63" s="93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4" t="s">
        <v>75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5"/>
      <c r="AD66" s="95"/>
      <c r="AE66" s="95"/>
      <c r="AF66" s="10"/>
      <c r="AG66" s="95"/>
      <c r="AH66" s="95"/>
      <c r="AI66" s="95"/>
      <c r="AJ66" s="10"/>
      <c r="AK66" s="95"/>
      <c r="AL66" s="95"/>
      <c r="AM66" s="95"/>
      <c r="AN66" s="10"/>
      <c r="BA66" s="97"/>
      <c r="BB66" s="97" t="s">
        <v>144</v>
      </c>
      <c r="BC66" s="97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6"/>
      <c r="AD67" s="96"/>
      <c r="AE67" s="96"/>
      <c r="AF67" s="10"/>
      <c r="AG67" s="96"/>
      <c r="AH67" s="96"/>
      <c r="AI67" s="96"/>
      <c r="AJ67" s="10"/>
      <c r="AK67" s="96"/>
      <c r="AL67" s="96"/>
      <c r="AM67" s="96"/>
      <c r="AN67" s="10"/>
      <c r="BA67" s="97"/>
      <c r="BB67" s="97"/>
      <c r="BC67" s="97" t="s">
        <v>140</v>
      </c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9"/>
      <c r="AD68" s="99"/>
      <c r="AE68" s="99"/>
      <c r="AF68" s="100"/>
      <c r="AG68" s="99"/>
      <c r="AH68" s="99"/>
      <c r="AI68" s="99"/>
      <c r="AJ68" s="100"/>
      <c r="AK68" s="99"/>
      <c r="AL68" s="99"/>
      <c r="AM68" s="99"/>
      <c r="AN68" s="10"/>
      <c r="BA68" s="130"/>
      <c r="BB68" s="97" t="s">
        <v>58</v>
      </c>
      <c r="BC68" s="97" t="s">
        <v>130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9"/>
      <c r="AD69" s="99"/>
      <c r="AE69" s="99"/>
      <c r="AF69" s="100"/>
      <c r="AG69" s="99"/>
      <c r="AH69" s="99"/>
      <c r="AI69" s="99"/>
      <c r="AJ69" s="100"/>
      <c r="AK69" s="99"/>
      <c r="AL69" s="99"/>
      <c r="AM69" s="99"/>
      <c r="AN69" s="10"/>
      <c r="BA69" s="130"/>
      <c r="BB69" s="163"/>
      <c r="BC69" s="163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3"/>
      <c r="AD70" s="104"/>
      <c r="AE70" s="104"/>
      <c r="AF70" s="10"/>
      <c r="AG70" s="103"/>
      <c r="AH70" s="104"/>
      <c r="AI70" s="104"/>
      <c r="AJ70" s="10"/>
      <c r="AK70" s="103"/>
      <c r="AL70" s="104"/>
      <c r="AM70" s="104"/>
      <c r="AN70" s="10"/>
      <c r="BA70" s="97"/>
      <c r="BB70" s="163"/>
      <c r="BC70" s="163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98"/>
      <c r="AD71" s="105"/>
      <c r="AE71" s="105"/>
      <c r="AF71" s="10"/>
      <c r="AG71" s="98"/>
      <c r="AH71" s="105"/>
      <c r="AI71" s="105"/>
      <c r="AJ71" s="10"/>
      <c r="AK71" s="98"/>
      <c r="AL71" s="105"/>
      <c r="AM71" s="105"/>
      <c r="AN71" s="10"/>
      <c r="BA71" s="130"/>
      <c r="BB71" s="174"/>
      <c r="BC71" s="163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31"/>
      <c r="AD72" s="103"/>
      <c r="AE72" s="103"/>
      <c r="AF72" s="10"/>
      <c r="AG72" s="104"/>
      <c r="AH72" s="103"/>
      <c r="AI72" s="103"/>
      <c r="AJ72" s="10"/>
      <c r="AK72" s="104"/>
      <c r="AL72" s="103"/>
      <c r="AM72" s="103"/>
      <c r="AN72" s="10"/>
      <c r="BA72" s="130" t="s">
        <v>131</v>
      </c>
      <c r="BB72" s="174" t="n">
        <v>1300.5</v>
      </c>
      <c r="BC72" s="163" t="n">
        <v>1537.404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31"/>
      <c r="AD73" s="103"/>
      <c r="AE73" s="103"/>
      <c r="AF73" s="10"/>
      <c r="AG73" s="104"/>
      <c r="AH73" s="103"/>
      <c r="AI73" s="103"/>
      <c r="AJ73" s="10"/>
      <c r="AK73" s="104"/>
      <c r="AL73" s="103"/>
      <c r="AM73" s="103"/>
      <c r="AN73" s="10"/>
      <c r="BA73" s="97" t="n">
        <v>21</v>
      </c>
      <c r="BB73" s="97" t="n">
        <v>1287</v>
      </c>
      <c r="BC73" s="97" t="n">
        <v>1550.59574468085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31"/>
      <c r="AD74" s="103"/>
      <c r="AE74" s="103"/>
      <c r="AF74" s="10"/>
      <c r="AG74" s="104"/>
      <c r="AH74" s="103"/>
      <c r="AI74" s="103"/>
      <c r="AJ74" s="10"/>
      <c r="AK74" s="104"/>
      <c r="AL74" s="103"/>
      <c r="AM74" s="103"/>
      <c r="AN74" s="10"/>
      <c r="BA74" s="5" t="n">
        <v>22</v>
      </c>
      <c r="BB74" s="5" t="n">
        <v>1587.5</v>
      </c>
      <c r="BC74" s="5" t="n">
        <v>1847.3829787234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31"/>
      <c r="AD75" s="103"/>
      <c r="AE75" s="103"/>
      <c r="AF75" s="10"/>
      <c r="AG75" s="104"/>
      <c r="AH75" s="103"/>
      <c r="AI75" s="103"/>
      <c r="AJ75" s="10"/>
      <c r="AK75" s="104"/>
      <c r="AL75" s="103"/>
      <c r="AM75" s="103"/>
      <c r="AN75" s="10"/>
      <c r="BA75" s="5" t="n">
        <v>23</v>
      </c>
      <c r="BB75" s="5" t="n">
        <v>1473</v>
      </c>
      <c r="BC75" s="5" t="n">
        <v>1781.8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31"/>
      <c r="AD76" s="103"/>
      <c r="AE76" s="103"/>
      <c r="AF76" s="10"/>
      <c r="AG76" s="104"/>
      <c r="AH76" s="103"/>
      <c r="AI76" s="103"/>
      <c r="AJ76" s="10"/>
      <c r="AK76" s="104"/>
      <c r="AL76" s="103"/>
      <c r="AM76" s="103"/>
      <c r="AN76" s="10"/>
      <c r="BA76" s="5" t="n">
        <v>24</v>
      </c>
      <c r="BB76" s="5" t="n">
        <v>1597.5</v>
      </c>
      <c r="BC76" s="5" t="n">
        <v>1736.44680851064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31"/>
      <c r="AD77" s="103"/>
      <c r="AE77" s="103"/>
      <c r="AF77" s="10"/>
      <c r="AG77" s="104"/>
      <c r="AH77" s="103"/>
      <c r="AI77" s="103"/>
      <c r="AJ77" s="10"/>
      <c r="AK77" s="104"/>
      <c r="AL77" s="103"/>
      <c r="AM77" s="103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31"/>
      <c r="AD78" s="103"/>
      <c r="AE78" s="103"/>
      <c r="AF78" s="10"/>
      <c r="AG78" s="104"/>
      <c r="AH78" s="103"/>
      <c r="AI78" s="103"/>
      <c r="AJ78" s="10"/>
      <c r="AK78" s="104"/>
      <c r="AL78" s="103"/>
      <c r="AM78" s="103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31"/>
      <c r="AD79" s="103"/>
      <c r="AE79" s="103"/>
      <c r="AF79" s="10"/>
      <c r="AG79" s="104"/>
      <c r="AH79" s="103"/>
      <c r="AI79" s="103"/>
      <c r="AJ79" s="10"/>
      <c r="AK79" s="104"/>
      <c r="AL79" s="103"/>
      <c r="AM79" s="103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31"/>
      <c r="AD80" s="103"/>
      <c r="AE80" s="103"/>
      <c r="AF80" s="10"/>
      <c r="AG80" s="104"/>
      <c r="AH80" s="103"/>
      <c r="AI80" s="103"/>
      <c r="AJ80" s="10"/>
      <c r="AK80" s="104"/>
      <c r="AL80" s="103"/>
      <c r="AM80" s="103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31"/>
      <c r="AD81" s="103"/>
      <c r="AE81" s="103"/>
      <c r="AF81" s="10"/>
      <c r="AG81" s="104"/>
      <c r="AH81" s="103"/>
      <c r="AI81" s="103"/>
      <c r="AJ81" s="10"/>
      <c r="AK81" s="104"/>
      <c r="AL81" s="103"/>
      <c r="AM81" s="103"/>
      <c r="AN81" s="10"/>
      <c r="BA81" s="5" t="s">
        <v>97</v>
      </c>
      <c r="BB81" s="5" t="n">
        <v>1546</v>
      </c>
      <c r="BC81" s="5" t="n">
        <v>1736.7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31"/>
      <c r="AD82" s="103"/>
      <c r="AE82" s="103"/>
      <c r="AF82" s="10"/>
      <c r="AG82" s="104"/>
      <c r="AH82" s="103"/>
      <c r="AI82" s="103"/>
      <c r="AJ82" s="10"/>
      <c r="AK82" s="104"/>
      <c r="AL82" s="103"/>
      <c r="AM82" s="103"/>
      <c r="AN82" s="10"/>
      <c r="BA82" s="5" t="n">
        <v>16</v>
      </c>
      <c r="BB82" s="5" t="n">
        <v>1510.5</v>
      </c>
      <c r="BC82" s="5" t="n">
        <v>1855.6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31"/>
      <c r="AD83" s="103"/>
      <c r="AE83" s="103"/>
      <c r="AF83" s="10"/>
      <c r="AG83" s="104"/>
      <c r="AH83" s="103"/>
      <c r="AI83" s="103"/>
      <c r="AJ83" s="10"/>
      <c r="AK83" s="104"/>
      <c r="AL83" s="103"/>
      <c r="AM83" s="103"/>
      <c r="AN83" s="10"/>
      <c r="BA83" s="5" t="s">
        <v>99</v>
      </c>
      <c r="BB83" s="5" t="n">
        <v>911</v>
      </c>
      <c r="BC83" s="5" t="n">
        <v>1388.1</v>
      </c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31"/>
      <c r="AD84" s="103"/>
      <c r="AE84" s="103"/>
      <c r="AF84" s="10"/>
      <c r="AG84" s="104"/>
      <c r="AH84" s="103"/>
      <c r="AI84" s="103"/>
      <c r="AJ84" s="10"/>
      <c r="AK84" s="104"/>
      <c r="AL84" s="103"/>
      <c r="AM84" s="103"/>
      <c r="AN84" s="10"/>
      <c r="BA84" s="5" t="s">
        <v>132</v>
      </c>
      <c r="BB84" s="5" t="n">
        <v>1364</v>
      </c>
      <c r="BC84" s="5" t="n">
        <v>1777.7</v>
      </c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31"/>
      <c r="AD85" s="103"/>
      <c r="AE85" s="103"/>
      <c r="AF85" s="10"/>
      <c r="AG85" s="104"/>
      <c r="AH85" s="103"/>
      <c r="AI85" s="103"/>
      <c r="AJ85" s="10"/>
      <c r="AK85" s="104"/>
      <c r="AL85" s="103"/>
      <c r="AM85" s="103"/>
      <c r="AN85" s="10"/>
      <c r="BA85" s="5" t="s">
        <v>133</v>
      </c>
      <c r="BB85" s="5" t="n">
        <v>1109.5</v>
      </c>
      <c r="BC85" s="5" t="n">
        <v>1412.37234042553</v>
      </c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31"/>
      <c r="AD86" s="103"/>
      <c r="AE86" s="103"/>
      <c r="AF86" s="10"/>
      <c r="AG86" s="104"/>
      <c r="AH86" s="103"/>
      <c r="AI86" s="103"/>
      <c r="AJ86" s="10"/>
      <c r="AK86" s="104"/>
      <c r="AL86" s="103"/>
      <c r="AM86" s="103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31"/>
      <c r="AD87" s="103"/>
      <c r="AE87" s="103"/>
      <c r="AF87" s="10"/>
      <c r="AG87" s="104"/>
      <c r="AH87" s="103"/>
      <c r="AI87" s="103"/>
      <c r="AJ87" s="10"/>
      <c r="AK87" s="104"/>
      <c r="AL87" s="103"/>
      <c r="AM87" s="103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31"/>
      <c r="AD88" s="103"/>
      <c r="AE88" s="103"/>
      <c r="AF88" s="10"/>
      <c r="AG88" s="104"/>
      <c r="AH88" s="103"/>
      <c r="AI88" s="103"/>
      <c r="AJ88" s="10"/>
      <c r="AK88" s="104"/>
      <c r="AL88" s="103"/>
      <c r="AM88" s="103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31"/>
      <c r="AD89" s="103"/>
      <c r="AE89" s="103"/>
      <c r="AF89" s="10"/>
      <c r="AG89" s="104"/>
      <c r="AH89" s="103"/>
      <c r="AI89" s="103"/>
      <c r="AJ89" s="10"/>
      <c r="AK89" s="104"/>
      <c r="AL89" s="103"/>
      <c r="AM89" s="103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31"/>
      <c r="AD90" s="103"/>
      <c r="AE90" s="103"/>
      <c r="AF90" s="10"/>
      <c r="AG90" s="104"/>
      <c r="AH90" s="103"/>
      <c r="AI90" s="103"/>
      <c r="AJ90" s="10"/>
      <c r="AK90" s="104"/>
      <c r="AL90" s="103"/>
      <c r="AM90" s="103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31"/>
      <c r="AD91" s="103"/>
      <c r="AE91" s="103"/>
      <c r="AF91" s="10"/>
      <c r="AG91" s="104"/>
      <c r="AH91" s="103"/>
      <c r="AI91" s="103"/>
      <c r="AJ91" s="10"/>
      <c r="AK91" s="104"/>
      <c r="AL91" s="103"/>
      <c r="AM91" s="103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31"/>
      <c r="AD92" s="103"/>
      <c r="AE92" s="103"/>
      <c r="AF92" s="10"/>
      <c r="AG92" s="104"/>
      <c r="AH92" s="103"/>
      <c r="AI92" s="103"/>
      <c r="AJ92" s="10"/>
      <c r="AK92" s="104"/>
      <c r="AL92" s="103"/>
      <c r="AM92" s="103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31"/>
      <c r="AD93" s="103"/>
      <c r="AE93" s="103"/>
      <c r="AF93" s="10"/>
      <c r="AG93" s="104"/>
      <c r="AH93" s="103"/>
      <c r="AI93" s="103"/>
      <c r="AJ93" s="10"/>
      <c r="AK93" s="104"/>
      <c r="AL93" s="103"/>
      <c r="AM93" s="103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31"/>
      <c r="AD94" s="103"/>
      <c r="AE94" s="103"/>
      <c r="AF94" s="10"/>
      <c r="AG94" s="104"/>
      <c r="AH94" s="103"/>
      <c r="AI94" s="103"/>
      <c r="AJ94" s="10"/>
      <c r="AK94" s="104"/>
      <c r="AL94" s="103"/>
      <c r="AM94" s="103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31"/>
      <c r="AD95" s="103"/>
      <c r="AE95" s="103"/>
      <c r="AF95" s="10"/>
      <c r="AG95" s="104"/>
      <c r="AH95" s="103"/>
      <c r="AI95" s="103"/>
      <c r="AJ95" s="10"/>
      <c r="AK95" s="104"/>
      <c r="AL95" s="103"/>
      <c r="AM95" s="103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31"/>
      <c r="AD96" s="103"/>
      <c r="AE96" s="103"/>
      <c r="AF96" s="109"/>
      <c r="AG96" s="104"/>
      <c r="AH96" s="103"/>
      <c r="AI96" s="103"/>
      <c r="AJ96" s="109"/>
      <c r="AK96" s="104"/>
      <c r="AL96" s="103"/>
      <c r="AM96" s="103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31"/>
      <c r="AD97" s="103"/>
      <c r="AE97" s="103"/>
      <c r="AF97" s="109"/>
      <c r="AG97" s="104"/>
      <c r="AH97" s="103"/>
      <c r="AI97" s="103"/>
      <c r="AJ97" s="109"/>
      <c r="AK97" s="104"/>
      <c r="AL97" s="103"/>
      <c r="AM97" s="103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31"/>
      <c r="AD98" s="103"/>
      <c r="AE98" s="103"/>
      <c r="AF98" s="109"/>
      <c r="AG98" s="104"/>
      <c r="AH98" s="103"/>
      <c r="AI98" s="103"/>
      <c r="AJ98" s="109"/>
      <c r="AK98" s="104"/>
      <c r="AL98" s="103"/>
      <c r="AM98" s="103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31"/>
      <c r="AD99" s="103"/>
      <c r="AE99" s="103"/>
      <c r="AF99" s="109"/>
      <c r="AG99" s="104"/>
      <c r="AH99" s="103"/>
      <c r="AI99" s="103"/>
      <c r="AJ99" s="109"/>
      <c r="AK99" s="104"/>
      <c r="AL99" s="103"/>
      <c r="AM99" s="103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31"/>
      <c r="AD100" s="103"/>
      <c r="AE100" s="103"/>
      <c r="AF100" s="109"/>
      <c r="AG100" s="104"/>
      <c r="AH100" s="103"/>
      <c r="AI100" s="103"/>
      <c r="AJ100" s="109"/>
      <c r="AK100" s="104"/>
      <c r="AL100" s="103"/>
      <c r="AM100" s="103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31"/>
      <c r="AD101" s="103"/>
      <c r="AE101" s="103"/>
      <c r="AF101" s="109"/>
      <c r="AG101" s="104"/>
      <c r="AH101" s="103"/>
      <c r="AI101" s="103"/>
      <c r="AJ101" s="109"/>
      <c r="AK101" s="104"/>
      <c r="AL101" s="103"/>
      <c r="AM101" s="103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31"/>
      <c r="AD102" s="103"/>
      <c r="AE102" s="103"/>
      <c r="AF102" s="10"/>
      <c r="AG102" s="104"/>
      <c r="AH102" s="103"/>
      <c r="AI102" s="103"/>
      <c r="AJ102" s="10"/>
      <c r="AK102" s="104"/>
      <c r="AL102" s="103"/>
      <c r="AM102" s="103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31"/>
      <c r="AD103" s="103"/>
      <c r="AE103" s="103"/>
      <c r="AF103" s="10"/>
      <c r="AG103" s="104"/>
      <c r="AH103" s="103"/>
      <c r="AI103" s="103"/>
      <c r="AJ103" s="10"/>
      <c r="AK103" s="104"/>
      <c r="AL103" s="103"/>
      <c r="AM103" s="103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31"/>
      <c r="AD104" s="103"/>
      <c r="AE104" s="103"/>
      <c r="AF104" s="10"/>
      <c r="AG104" s="104"/>
      <c r="AH104" s="103"/>
      <c r="AI104" s="103"/>
      <c r="AJ104" s="10"/>
      <c r="AK104" s="104"/>
      <c r="AL104" s="103"/>
      <c r="AM104" s="103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31"/>
      <c r="AD105" s="103"/>
      <c r="AE105" s="103"/>
      <c r="AF105" s="10"/>
      <c r="AG105" s="104"/>
      <c r="AH105" s="103"/>
      <c r="AI105" s="103"/>
      <c r="AJ105" s="10"/>
      <c r="AK105" s="104"/>
      <c r="AL105" s="103"/>
      <c r="AM105" s="103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31"/>
      <c r="AD106" s="103"/>
      <c r="AE106" s="103"/>
      <c r="AF106" s="10"/>
      <c r="AG106" s="104"/>
      <c r="AH106" s="103"/>
      <c r="AI106" s="103"/>
      <c r="AJ106" s="10"/>
      <c r="AK106" s="104"/>
      <c r="AL106" s="103"/>
      <c r="AM106" s="103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31"/>
      <c r="AD107" s="103"/>
      <c r="AE107" s="103"/>
      <c r="AF107" s="10"/>
      <c r="AG107" s="104"/>
      <c r="AH107" s="103"/>
      <c r="AI107" s="103"/>
      <c r="AJ107" s="10"/>
      <c r="AK107" s="104"/>
      <c r="AL107" s="103"/>
      <c r="AM107" s="103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31"/>
      <c r="AD108" s="103"/>
      <c r="AE108" s="103"/>
      <c r="AF108" s="10"/>
      <c r="AG108" s="104"/>
      <c r="AH108" s="103"/>
      <c r="AI108" s="103"/>
      <c r="AJ108" s="10"/>
      <c r="AK108" s="104"/>
      <c r="AL108" s="103"/>
      <c r="AM108" s="103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31"/>
      <c r="AD109" s="103"/>
      <c r="AE109" s="103"/>
      <c r="AF109" s="10"/>
      <c r="AG109" s="104"/>
      <c r="AH109" s="103"/>
      <c r="AI109" s="103"/>
      <c r="AJ109" s="10"/>
      <c r="AK109" s="104"/>
      <c r="AL109" s="103"/>
      <c r="AM109" s="103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31"/>
      <c r="AD110" s="103"/>
      <c r="AE110" s="103"/>
      <c r="AF110" s="10"/>
      <c r="AG110" s="104"/>
      <c r="AH110" s="103"/>
      <c r="AI110" s="103"/>
      <c r="AJ110" s="10"/>
      <c r="AK110" s="104"/>
      <c r="AL110" s="103"/>
      <c r="AM110" s="103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31"/>
      <c r="AD111" s="103"/>
      <c r="AE111" s="103"/>
      <c r="AF111" s="10"/>
      <c r="AG111" s="104"/>
      <c r="AH111" s="103"/>
      <c r="AI111" s="103"/>
      <c r="AJ111" s="10"/>
      <c r="AK111" s="104"/>
      <c r="AL111" s="103"/>
      <c r="AM111" s="103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31"/>
      <c r="AD112" s="103"/>
      <c r="AE112" s="103"/>
      <c r="AF112" s="10"/>
      <c r="AG112" s="104"/>
      <c r="AH112" s="103"/>
      <c r="AI112" s="103"/>
      <c r="AJ112" s="10"/>
      <c r="AK112" s="104"/>
      <c r="AL112" s="103"/>
      <c r="AM112" s="103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31"/>
      <c r="AD113" s="103"/>
      <c r="AE113" s="103"/>
      <c r="AF113" s="10"/>
      <c r="AG113" s="104"/>
      <c r="AH113" s="103"/>
      <c r="AI113" s="103"/>
      <c r="AJ113" s="10"/>
      <c r="AK113" s="104"/>
      <c r="AL113" s="103"/>
      <c r="AM113" s="103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31"/>
      <c r="AD114" s="103"/>
      <c r="AE114" s="103"/>
      <c r="AF114" s="10"/>
      <c r="AG114" s="104"/>
      <c r="AH114" s="103"/>
      <c r="AI114" s="103"/>
      <c r="AJ114" s="10"/>
      <c r="AK114" s="104"/>
      <c r="AL114" s="103"/>
      <c r="AM114" s="103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31"/>
      <c r="AD115" s="103"/>
      <c r="AE115" s="103"/>
      <c r="AF115" s="10"/>
      <c r="AG115" s="104"/>
      <c r="AH115" s="103"/>
      <c r="AI115" s="103"/>
      <c r="AJ115" s="10"/>
      <c r="AK115" s="104"/>
      <c r="AL115" s="103"/>
      <c r="AM115" s="103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31"/>
      <c r="AD116" s="103"/>
      <c r="AE116" s="103"/>
      <c r="AF116" s="10"/>
      <c r="AG116" s="104"/>
      <c r="AH116" s="103"/>
      <c r="AI116" s="103"/>
      <c r="AJ116" s="10"/>
      <c r="AK116" s="104"/>
      <c r="AL116" s="103"/>
      <c r="AM116" s="103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31"/>
      <c r="AD117" s="103"/>
      <c r="AE117" s="103"/>
      <c r="AF117" s="10"/>
      <c r="AG117" s="104"/>
      <c r="AH117" s="103"/>
      <c r="AI117" s="103"/>
      <c r="AJ117" s="10"/>
      <c r="AK117" s="104"/>
      <c r="AL117" s="103"/>
      <c r="AM117" s="103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31"/>
      <c r="AD118" s="103"/>
      <c r="AE118" s="103"/>
      <c r="AF118" s="10"/>
      <c r="AG118" s="104"/>
      <c r="AH118" s="103"/>
      <c r="AI118" s="103"/>
      <c r="AJ118" s="10"/>
      <c r="AK118" s="104"/>
      <c r="AL118" s="103"/>
      <c r="AM118" s="103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31"/>
      <c r="AD119" s="103"/>
      <c r="AE119" s="103"/>
      <c r="AF119" s="10"/>
      <c r="AG119" s="104"/>
      <c r="AH119" s="103"/>
      <c r="AI119" s="103"/>
      <c r="AJ119" s="10"/>
      <c r="AK119" s="104"/>
      <c r="AL119" s="103"/>
      <c r="AM119" s="103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</row>
    <row r="142" customFormat="false" ht="13.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</row>
    <row r="143" customFormat="false" ht="13.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</row>
  </sheetData>
  <mergeCells count="169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39:22Z</dcterms:created>
  <dc:creator>奈良県</dc:creator>
  <dc:description/>
  <dc:language>en-US</dc:language>
  <cp:lastModifiedBy>奈良県</cp:lastModifiedBy>
  <cp:lastPrinted>2013-05-24T00:32:16Z</cp:lastPrinted>
  <dcterms:modified xsi:type="dcterms:W3CDTF">2013-08-02T02:48:52Z</dcterms:modified>
  <cp:revision>0</cp:revision>
  <dc:subject/>
  <dc:title/>
</cp:coreProperties>
</file>