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O$256</definedName>
    <definedName function="false" hidden="false" localSheetId="0" name="_xlnm.Print_Titles" vbProcedure="false">幼稚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3">
  <si>
    <t xml:space="preserve">幼稚園</t>
  </si>
  <si>
    <t xml:space="preserve">平成２６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良市</t>
  </si>
  <si>
    <t xml:space="preserve">飛　　　　　　鳥</t>
  </si>
  <si>
    <t xml:space="preserve">鼓　　　　　　阪</t>
  </si>
  <si>
    <t xml:space="preserve">休園</t>
  </si>
  <si>
    <t xml:space="preserve">済　　　　　　美</t>
  </si>
  <si>
    <t xml:space="preserve">佐　　　　　　保</t>
  </si>
  <si>
    <t xml:space="preserve">大　　　　　　宮</t>
  </si>
  <si>
    <t xml:space="preserve">都　　　　　　跡</t>
  </si>
  <si>
    <t xml:space="preserve">東　　　　　　市</t>
  </si>
  <si>
    <t xml:space="preserve">平　　　　　　城</t>
  </si>
  <si>
    <t xml:space="preserve">大　　 安　　寺</t>
  </si>
  <si>
    <t xml:space="preserve">明　　　　　　治</t>
  </si>
  <si>
    <t xml:space="preserve">富　　 雄　　南</t>
  </si>
  <si>
    <t xml:space="preserve">富　 　雄　　北</t>
  </si>
  <si>
    <t xml:space="preserve">伏　　　　　　見</t>
  </si>
  <si>
    <t xml:space="preserve">あ　や　め　池</t>
  </si>
  <si>
    <t xml:space="preserve">精　　　　　　華</t>
  </si>
  <si>
    <t xml:space="preserve">大　   柳　　生</t>
  </si>
  <si>
    <t xml:space="preserve">鶴　　　　　　舞</t>
  </si>
  <si>
    <t xml:space="preserve">田　　　　　　原</t>
  </si>
  <si>
    <t xml:space="preserve">鳥　　　　　　見</t>
  </si>
  <si>
    <t xml:space="preserve">登　美　ヶ　丘</t>
  </si>
  <si>
    <t xml:space="preserve">青　　　　　　和</t>
  </si>
  <si>
    <t xml:space="preserve">六　　　　　　条</t>
  </si>
  <si>
    <t xml:space="preserve">右　　　　　　京</t>
  </si>
  <si>
    <t xml:space="preserve">東 登 美 ヶ 丘</t>
  </si>
  <si>
    <t xml:space="preserve">二　　　　　　名</t>
  </si>
  <si>
    <t xml:space="preserve">西　大　寺　北</t>
  </si>
  <si>
    <t xml:space="preserve">辰　　　　　　市</t>
  </si>
  <si>
    <t xml:space="preserve">富　雄　第　三</t>
  </si>
  <si>
    <t xml:space="preserve">帯　　　　　　解</t>
  </si>
  <si>
    <t xml:space="preserve">平　 　城　　西</t>
  </si>
  <si>
    <t xml:space="preserve">神　　　　　　功</t>
  </si>
  <si>
    <t xml:space="preserve">大　安　寺　西</t>
  </si>
  <si>
    <t xml:space="preserve">三　　　　　　碓</t>
  </si>
  <si>
    <t xml:space="preserve">朱　　　　　　雀</t>
  </si>
  <si>
    <t xml:space="preserve">伏　　 見　　南</t>
  </si>
  <si>
    <t xml:space="preserve">鼓　 　阪　　北</t>
  </si>
  <si>
    <t xml:space="preserve">左　　　　　　京</t>
  </si>
  <si>
    <t xml:space="preserve">大和高田市</t>
  </si>
  <si>
    <t xml:space="preserve">片　　　　　　塩</t>
  </si>
  <si>
    <t xml:space="preserve">高　　　　　　田</t>
  </si>
  <si>
    <t xml:space="preserve">　　土　　　　　　庫　　</t>
  </si>
  <si>
    <t xml:space="preserve">　　浮　　　　　　孔　　</t>
  </si>
  <si>
    <t xml:space="preserve">　　磐　　　　　　園　　</t>
  </si>
  <si>
    <t xml:space="preserve">　　菅　　　　　　原　　</t>
  </si>
  <si>
    <t xml:space="preserve">　　陵　　　　　　西　　</t>
  </si>
  <si>
    <t xml:space="preserve">　浮 　 孔　　 西  </t>
  </si>
  <si>
    <t xml:space="preserve">大和郡山市</t>
  </si>
  <si>
    <t xml:space="preserve">郡　 　山　　南</t>
  </si>
  <si>
    <t xml:space="preserve">筒　　　　　　井</t>
  </si>
  <si>
    <t xml:space="preserve">矢　　　　　　田</t>
  </si>
  <si>
    <t xml:space="preserve">昭　　　　　　和</t>
  </si>
  <si>
    <t xml:space="preserve">治　　　　　　道</t>
  </si>
  <si>
    <t xml:space="preserve">片　　　　　　桐</t>
  </si>
  <si>
    <t xml:space="preserve">平　　　　　　和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丹　 　波　　市</t>
  </si>
  <si>
    <t xml:space="preserve">櫟　　　　　　本</t>
  </si>
  <si>
    <t xml:space="preserve">二　 　階　　堂</t>
  </si>
  <si>
    <t xml:space="preserve">井　　 戸　　堂</t>
  </si>
  <si>
    <t xml:space="preserve">前　　　　　　栽</t>
  </si>
  <si>
    <t xml:space="preserve">朝　　　　　　和</t>
  </si>
  <si>
    <t xml:space="preserve">やまだこども園</t>
  </si>
  <si>
    <t xml:space="preserve">柳　　　　　　本</t>
  </si>
  <si>
    <t xml:space="preserve">山　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        橿　</t>
  </si>
  <si>
    <t xml:space="preserve">耳　 　成　　西</t>
  </si>
  <si>
    <t xml:space="preserve">桜井市</t>
  </si>
  <si>
    <t xml:space="preserve">三　　　　　　輪</t>
  </si>
  <si>
    <t xml:space="preserve">織　田　纒　向</t>
  </si>
  <si>
    <t xml:space="preserve">桜  　井 　 西</t>
  </si>
  <si>
    <t xml:space="preserve">桜　　井　　南</t>
  </si>
  <si>
    <t xml:space="preserve">安　　　　　　倍</t>
  </si>
  <si>
    <t xml:space="preserve">五條市</t>
  </si>
  <si>
    <t xml:space="preserve">五　　　　　　條</t>
  </si>
  <si>
    <t xml:space="preserve">西　　吉　　野</t>
  </si>
  <si>
    <t xml:space="preserve">御所市</t>
  </si>
  <si>
    <t xml:space="preserve">御　　　　　　所</t>
  </si>
  <si>
    <t xml:space="preserve">大　　　　　　正</t>
  </si>
  <si>
    <t xml:space="preserve">秋　　　　　　津</t>
  </si>
  <si>
    <t xml:space="preserve">葛</t>
  </si>
  <si>
    <t xml:space="preserve">生駒市</t>
  </si>
  <si>
    <t xml:space="preserve">高　　　　　　山</t>
  </si>
  <si>
    <t xml:space="preserve">な  　ば　 　た</t>
  </si>
  <si>
    <t xml:space="preserve">生　　 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 　ヶ　　丘</t>
  </si>
  <si>
    <t xml:space="preserve">壱　　　　　　分</t>
  </si>
  <si>
    <t xml:space="preserve">香芝市</t>
  </si>
  <si>
    <t xml:space="preserve">下　　　　　　田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真 美 ヶ 丘 東</t>
  </si>
  <si>
    <t xml:space="preserve">鎌　　　　　　田</t>
  </si>
  <si>
    <t xml:space="preserve">旭　 　ヶ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磐　城　小　附</t>
  </si>
  <si>
    <t xml:space="preserve">宇陀市</t>
  </si>
  <si>
    <t xml:space="preserve">大　　 宇 　　陀</t>
  </si>
  <si>
    <t xml:space="preserve">榛　　　　　 　原</t>
  </si>
  <si>
    <t xml:space="preserve">榛 　　原 　　西</t>
  </si>
  <si>
    <t xml:space="preserve">榛　　 原　　 東</t>
  </si>
  <si>
    <t xml:space="preserve">室　　　　　　 生</t>
  </si>
  <si>
    <t xml:space="preserve">平群町</t>
  </si>
  <si>
    <t xml:space="preserve">平　　　　　　群</t>
  </si>
  <si>
    <t xml:space="preserve">0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三宅町</t>
  </si>
  <si>
    <t xml:space="preserve">三　　　　　　宅</t>
  </si>
  <si>
    <t xml:space="preserve">田原本町</t>
  </si>
  <si>
    <t xml:space="preserve">田　 　原　　本</t>
  </si>
  <si>
    <t xml:space="preserve">平　　　　　　野</t>
  </si>
  <si>
    <t xml:space="preserve">東</t>
  </si>
  <si>
    <t xml:space="preserve">北</t>
  </si>
  <si>
    <t xml:space="preserve">高取町</t>
  </si>
  <si>
    <t xml:space="preserve">高　　　　　　取</t>
  </si>
  <si>
    <t xml:space="preserve">育　　　　　　成</t>
  </si>
  <si>
    <t xml:space="preserve">明日香村</t>
  </si>
  <si>
    <t xml:space="preserve">明　 　日　　香</t>
  </si>
  <si>
    <t xml:space="preserve">上牧町</t>
  </si>
  <si>
    <t xml:space="preserve">上　　　　　　牧</t>
  </si>
  <si>
    <t xml:space="preserve">王寺町</t>
  </si>
  <si>
    <t xml:space="preserve">王　　　　　　寺</t>
  </si>
  <si>
    <t xml:space="preserve">王　 　寺　　北</t>
  </si>
  <si>
    <t xml:space="preserve">王　 　寺　　南</t>
  </si>
  <si>
    <t xml:space="preserve">広陵町</t>
  </si>
  <si>
    <t xml:space="preserve">広　　陵　　西</t>
  </si>
  <si>
    <t xml:space="preserve">広陵西第二</t>
  </si>
  <si>
    <t xml:space="preserve">広陵東小附</t>
  </si>
  <si>
    <t xml:space="preserve">広　　陵　　北</t>
  </si>
  <si>
    <t xml:space="preserve">真美ヶ丘第一小附</t>
  </si>
  <si>
    <t xml:space="preserve">真美ヶ丘第二小附</t>
  </si>
  <si>
    <t xml:space="preserve">河合町</t>
  </si>
  <si>
    <t xml:space="preserve">河　　　　　　合</t>
  </si>
  <si>
    <t xml:space="preserve">吉野町</t>
  </si>
  <si>
    <t xml:space="preserve">吉　　　　　　野</t>
  </si>
  <si>
    <t xml:space="preserve">わ　　 か　　ば</t>
  </si>
  <si>
    <t xml:space="preserve">大淀町</t>
  </si>
  <si>
    <t xml:space="preserve">西　　　　　　部</t>
  </si>
  <si>
    <t xml:space="preserve">東　　　　　　部</t>
  </si>
  <si>
    <t xml:space="preserve">下市町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 </t>
  </si>
  <si>
    <t xml:space="preserve">公　　　立　　　計</t>
  </si>
  <si>
    <t xml:space="preserve">私　　　　　立</t>
  </si>
  <si>
    <t xml:space="preserve">奈 良 育 英</t>
  </si>
  <si>
    <t xml:space="preserve">奈良保育学院付属</t>
  </si>
  <si>
    <t xml:space="preserve">帝   塚   山</t>
  </si>
  <si>
    <t xml:space="preserve">東大寺学園</t>
  </si>
  <si>
    <t xml:space="preserve">奈良大学付属</t>
  </si>
  <si>
    <t xml:space="preserve">登美ヶ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良学園</t>
  </si>
  <si>
    <t xml:space="preserve">近畿大学附属幼稚園</t>
  </si>
  <si>
    <t xml:space="preserve">愛         恵</t>
  </si>
  <si>
    <t xml:space="preserve">高田カトリック</t>
  </si>
  <si>
    <t xml:space="preserve">奈良文化</t>
  </si>
  <si>
    <t xml:space="preserve">大和郡山カトリック</t>
  </si>
  <si>
    <t xml:space="preserve">天         理</t>
  </si>
  <si>
    <t xml:space="preserve">カ　レ　ス</t>
  </si>
  <si>
    <t xml:space="preserve">聖         心</t>
  </si>
  <si>
    <t xml:space="preserve">常         盤</t>
  </si>
  <si>
    <t xml:space="preserve">の   ぞ   み</t>
  </si>
  <si>
    <t xml:space="preserve">く ち  な し</t>
  </si>
  <si>
    <t xml:space="preserve">畿央大学付属</t>
  </si>
  <si>
    <t xml:space="preserve">育        成</t>
  </si>
  <si>
    <t xml:space="preserve">さ    く    ら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せ   い   か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安堵町</t>
  </si>
  <si>
    <t xml:space="preserve">大         道</t>
  </si>
  <si>
    <t xml:space="preserve">片   岡   台</t>
  </si>
  <si>
    <t xml:space="preserve">西大和双葉</t>
  </si>
  <si>
    <t xml:space="preserve">北         野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E+00"/>
    <numFmt numFmtId="168" formatCode="[$-409]@"/>
    <numFmt numFmtId="169" formatCode="General"/>
    <numFmt numFmtId="170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33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2" t="s">
        <v>0</v>
      </c>
      <c r="B1" s="2"/>
      <c r="M1" s="3" t="s">
        <v>1</v>
      </c>
    </row>
    <row r="2" customFormat="false" ht="14.25" hidden="false" customHeight="false" outlineLevel="0" collapsed="false">
      <c r="C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7"/>
      <c r="F3" s="8"/>
      <c r="G3" s="9"/>
      <c r="H3" s="9"/>
      <c r="I3" s="1"/>
      <c r="J3" s="9"/>
      <c r="K3" s="10"/>
      <c r="L3" s="11"/>
      <c r="M3" s="12"/>
      <c r="N3" s="13"/>
      <c r="O3" s="13"/>
    </row>
    <row r="4" customFormat="false" ht="13.5" hidden="false" customHeight="false" outlineLevel="0" collapsed="false">
      <c r="A4" s="5"/>
      <c r="B4" s="6"/>
      <c r="C4" s="6"/>
      <c r="D4" s="6"/>
      <c r="E4" s="14" t="s">
        <v>4</v>
      </c>
      <c r="F4" s="15" t="s">
        <v>5</v>
      </c>
      <c r="G4" s="15"/>
      <c r="H4" s="15"/>
      <c r="I4" s="15"/>
      <c r="J4" s="15"/>
      <c r="K4" s="15"/>
      <c r="L4" s="15" t="s">
        <v>6</v>
      </c>
      <c r="M4" s="15"/>
      <c r="N4" s="15"/>
      <c r="O4" s="16" t="s">
        <v>7</v>
      </c>
    </row>
    <row r="5" customFormat="false" ht="13.5" hidden="false" customHeight="false" outlineLevel="0" collapsed="false">
      <c r="A5" s="5"/>
      <c r="B5" s="6"/>
      <c r="C5" s="6"/>
      <c r="D5" s="6"/>
      <c r="E5" s="17"/>
      <c r="F5" s="18"/>
      <c r="G5" s="19"/>
      <c r="H5" s="19"/>
      <c r="I5" s="19"/>
      <c r="J5" s="20"/>
      <c r="K5" s="21"/>
      <c r="L5" s="19"/>
      <c r="M5" s="19"/>
      <c r="N5" s="21"/>
      <c r="O5" s="21"/>
    </row>
    <row r="6" customFormat="false" ht="13.5" hidden="false" customHeight="false" outlineLevel="0" collapsed="false">
      <c r="A6" s="5"/>
      <c r="B6" s="6"/>
      <c r="C6" s="6"/>
      <c r="D6" s="6"/>
      <c r="E6" s="17"/>
      <c r="F6" s="22"/>
      <c r="G6" s="1"/>
      <c r="H6" s="1"/>
      <c r="I6" s="1"/>
      <c r="J6" s="23"/>
      <c r="K6" s="24"/>
      <c r="L6" s="25"/>
      <c r="M6" s="26" t="s">
        <v>8</v>
      </c>
      <c r="N6" s="27"/>
      <c r="O6" s="27"/>
    </row>
    <row r="7" customFormat="false" ht="13.5" hidden="false" customHeight="false" outlineLevel="0" collapsed="false">
      <c r="A7" s="5"/>
      <c r="B7" s="6"/>
      <c r="C7" s="6"/>
      <c r="D7" s="6"/>
      <c r="E7" s="14" t="s">
        <v>9</v>
      </c>
      <c r="F7" s="28" t="s">
        <v>10</v>
      </c>
      <c r="G7" s="28"/>
      <c r="H7" s="28"/>
      <c r="I7" s="28"/>
      <c r="J7" s="29" t="s">
        <v>11</v>
      </c>
      <c r="K7" s="29"/>
      <c r="L7" s="1"/>
      <c r="M7" s="1"/>
      <c r="N7" s="24"/>
      <c r="O7" s="24"/>
    </row>
    <row r="8" customFormat="false" ht="13.5" hidden="false" customHeight="false" outlineLevel="0" collapsed="false">
      <c r="A8" s="5"/>
      <c r="B8" s="6"/>
      <c r="C8" s="6"/>
      <c r="D8" s="6"/>
      <c r="E8" s="17"/>
      <c r="F8" s="30"/>
      <c r="G8" s="31"/>
      <c r="H8" s="31"/>
      <c r="I8" s="31"/>
      <c r="J8" s="32"/>
      <c r="K8" s="33"/>
      <c r="L8" s="1"/>
      <c r="M8" s="1"/>
      <c r="N8" s="24"/>
      <c r="O8" s="24"/>
    </row>
    <row r="9" customFormat="false" ht="13.5" hidden="false" customHeight="false" outlineLevel="0" collapsed="false">
      <c r="A9" s="5"/>
      <c r="B9" s="6"/>
      <c r="C9" s="6"/>
      <c r="D9" s="6"/>
      <c r="E9" s="17"/>
      <c r="F9" s="34"/>
      <c r="G9" s="34"/>
      <c r="H9" s="23"/>
      <c r="I9" s="23"/>
      <c r="J9" s="23"/>
      <c r="K9" s="35"/>
      <c r="L9" s="1"/>
      <c r="M9" s="26" t="s">
        <v>12</v>
      </c>
      <c r="N9" s="24"/>
      <c r="O9" s="24"/>
    </row>
    <row r="10" customFormat="false" ht="13.5" hidden="false" customHeight="false" outlineLevel="0" collapsed="false">
      <c r="A10" s="5"/>
      <c r="B10" s="6"/>
      <c r="C10" s="6"/>
      <c r="D10" s="6"/>
      <c r="E10" s="14" t="s">
        <v>13</v>
      </c>
      <c r="F10" s="36" t="s">
        <v>14</v>
      </c>
      <c r="G10" s="36" t="s">
        <v>15</v>
      </c>
      <c r="H10" s="36" t="s">
        <v>16</v>
      </c>
      <c r="I10" s="36" t="s">
        <v>12</v>
      </c>
      <c r="J10" s="36" t="s">
        <v>17</v>
      </c>
      <c r="K10" s="37" t="s">
        <v>18</v>
      </c>
      <c r="L10" s="31"/>
      <c r="M10" s="31"/>
      <c r="N10" s="33"/>
      <c r="O10" s="33"/>
    </row>
    <row r="11" customFormat="false" ht="13.5" hidden="false" customHeight="true" outlineLevel="0" collapsed="false">
      <c r="A11" s="5"/>
      <c r="B11" s="6"/>
      <c r="C11" s="6"/>
      <c r="D11" s="6"/>
      <c r="E11" s="38"/>
      <c r="F11" s="39"/>
      <c r="G11" s="39"/>
      <c r="H11" s="39"/>
      <c r="I11" s="39"/>
      <c r="J11" s="39"/>
      <c r="K11" s="40"/>
      <c r="L11" s="41" t="s">
        <v>19</v>
      </c>
      <c r="M11" s="42" t="s">
        <v>20</v>
      </c>
      <c r="N11" s="43" t="s">
        <v>12</v>
      </c>
      <c r="O11" s="43" t="s">
        <v>12</v>
      </c>
    </row>
    <row r="12" customFormat="false" ht="13.5" hidden="false" customHeight="true" outlineLevel="0" collapsed="false">
      <c r="A12" s="44" t="s">
        <v>21</v>
      </c>
      <c r="B12" s="45" t="s">
        <v>22</v>
      </c>
      <c r="C12" s="45"/>
      <c r="D12" s="45"/>
      <c r="E12" s="46" t="n">
        <v>2</v>
      </c>
      <c r="F12" s="47" t="n">
        <v>0</v>
      </c>
      <c r="G12" s="47" t="n">
        <v>14</v>
      </c>
      <c r="H12" s="47" t="n">
        <v>23</v>
      </c>
      <c r="I12" s="48" t="n">
        <f aca="false">SUM(F12:H12)</f>
        <v>37</v>
      </c>
      <c r="J12" s="49" t="n">
        <v>26</v>
      </c>
      <c r="K12" s="50" t="n">
        <v>11</v>
      </c>
      <c r="L12" s="51"/>
      <c r="M12" s="52" t="n">
        <v>3</v>
      </c>
      <c r="N12" s="53" t="n">
        <f aca="false">SUM(L12:M12)</f>
        <v>3</v>
      </c>
      <c r="O12" s="53" t="n">
        <v>1</v>
      </c>
    </row>
    <row r="13" customFormat="false" ht="13.5" hidden="false" customHeight="true" outlineLevel="0" collapsed="false">
      <c r="A13" s="44"/>
      <c r="B13" s="45" t="s">
        <v>23</v>
      </c>
      <c r="C13" s="45"/>
      <c r="D13" s="45"/>
      <c r="E13" s="54" t="s">
        <v>24</v>
      </c>
      <c r="F13" s="47" t="n">
        <v>0</v>
      </c>
      <c r="G13" s="47" t="n">
        <v>0</v>
      </c>
      <c r="H13" s="47" t="n">
        <v>0</v>
      </c>
      <c r="I13" s="48" t="n">
        <f aca="false">SUM(F13:H13)</f>
        <v>0</v>
      </c>
      <c r="J13" s="49" t="n">
        <v>0</v>
      </c>
      <c r="K13" s="55" t="n">
        <v>0</v>
      </c>
      <c r="L13" s="56"/>
      <c r="M13" s="52" t="n">
        <v>0</v>
      </c>
      <c r="N13" s="53" t="n">
        <f aca="false">SUM(L13:M13)</f>
        <v>0</v>
      </c>
      <c r="O13" s="53" t="n">
        <v>0</v>
      </c>
    </row>
    <row r="14" customFormat="false" ht="13.5" hidden="false" customHeight="true" outlineLevel="0" collapsed="false">
      <c r="A14" s="44"/>
      <c r="B14" s="45" t="s">
        <v>25</v>
      </c>
      <c r="C14" s="45"/>
      <c r="D14" s="45"/>
      <c r="E14" s="57" t="n">
        <v>3</v>
      </c>
      <c r="F14" s="47" t="n">
        <v>0</v>
      </c>
      <c r="G14" s="47" t="n">
        <v>33</v>
      </c>
      <c r="H14" s="47" t="n">
        <v>21</v>
      </c>
      <c r="I14" s="48" t="n">
        <f aca="false">SUM(F14:H14)</f>
        <v>54</v>
      </c>
      <c r="J14" s="49" t="n">
        <v>32</v>
      </c>
      <c r="K14" s="55" t="n">
        <v>22</v>
      </c>
      <c r="L14" s="56"/>
      <c r="M14" s="52" t="n">
        <v>5</v>
      </c>
      <c r="N14" s="53" t="n">
        <f aca="false">SUM(L14:M14)</f>
        <v>5</v>
      </c>
      <c r="O14" s="53" t="n">
        <v>1</v>
      </c>
    </row>
    <row r="15" customFormat="false" ht="13.5" hidden="false" customHeight="true" outlineLevel="0" collapsed="false">
      <c r="A15" s="44"/>
      <c r="B15" s="45" t="s">
        <v>26</v>
      </c>
      <c r="C15" s="45"/>
      <c r="D15" s="45"/>
      <c r="E15" s="57" t="n">
        <v>3</v>
      </c>
      <c r="F15" s="47" t="n">
        <v>0</v>
      </c>
      <c r="G15" s="47" t="n">
        <v>33</v>
      </c>
      <c r="H15" s="47" t="n">
        <v>32</v>
      </c>
      <c r="I15" s="48" t="n">
        <f aca="false">SUM(F15:H15)</f>
        <v>65</v>
      </c>
      <c r="J15" s="49" t="n">
        <v>39</v>
      </c>
      <c r="K15" s="55" t="n">
        <v>26</v>
      </c>
      <c r="L15" s="56"/>
      <c r="M15" s="52" t="n">
        <v>5</v>
      </c>
      <c r="N15" s="53" t="n">
        <f aca="false">SUM(L15:M15)</f>
        <v>5</v>
      </c>
      <c r="O15" s="53" t="n">
        <v>1</v>
      </c>
    </row>
    <row r="16" customFormat="false" ht="13.5" hidden="false" customHeight="true" outlineLevel="0" collapsed="false">
      <c r="A16" s="44"/>
      <c r="B16" s="45" t="s">
        <v>27</v>
      </c>
      <c r="C16" s="45"/>
      <c r="D16" s="45"/>
      <c r="E16" s="57" t="n">
        <v>4</v>
      </c>
      <c r="F16" s="47" t="n">
        <v>0</v>
      </c>
      <c r="G16" s="47" t="n">
        <v>37</v>
      </c>
      <c r="H16" s="47" t="n">
        <v>45</v>
      </c>
      <c r="I16" s="48" t="n">
        <f aca="false">SUM(F16:H16)</f>
        <v>82</v>
      </c>
      <c r="J16" s="49" t="n">
        <v>43</v>
      </c>
      <c r="K16" s="55" t="n">
        <v>39</v>
      </c>
      <c r="L16" s="56"/>
      <c r="M16" s="52" t="n">
        <v>6</v>
      </c>
      <c r="N16" s="53" t="n">
        <f aca="false">SUM(L16:M16)</f>
        <v>6</v>
      </c>
      <c r="O16" s="53" t="n">
        <v>1</v>
      </c>
    </row>
    <row r="17" customFormat="false" ht="13.5" hidden="false" customHeight="true" outlineLevel="0" collapsed="false">
      <c r="A17" s="44"/>
      <c r="B17" s="45" t="s">
        <v>28</v>
      </c>
      <c r="C17" s="45"/>
      <c r="D17" s="45"/>
      <c r="E17" s="57" t="n">
        <v>6</v>
      </c>
      <c r="F17" s="47" t="n">
        <v>50</v>
      </c>
      <c r="G17" s="47" t="n">
        <v>38</v>
      </c>
      <c r="H17" s="47" t="n">
        <v>40</v>
      </c>
      <c r="I17" s="48" t="n">
        <f aca="false">SUM(F17:H17)</f>
        <v>128</v>
      </c>
      <c r="J17" s="49" t="n">
        <v>66</v>
      </c>
      <c r="K17" s="55" t="n">
        <v>62</v>
      </c>
      <c r="L17" s="56"/>
      <c r="M17" s="52" t="n">
        <v>11</v>
      </c>
      <c r="N17" s="53" t="n">
        <f aca="false">SUM(L17:M17)</f>
        <v>11</v>
      </c>
      <c r="O17" s="53" t="n">
        <v>1</v>
      </c>
    </row>
    <row r="18" customFormat="false" ht="13.5" hidden="false" customHeight="true" outlineLevel="0" collapsed="false">
      <c r="A18" s="44"/>
      <c r="B18" s="45" t="s">
        <v>29</v>
      </c>
      <c r="C18" s="45"/>
      <c r="D18" s="45"/>
      <c r="E18" s="57" t="n">
        <v>2</v>
      </c>
      <c r="F18" s="47" t="n">
        <v>0</v>
      </c>
      <c r="G18" s="47" t="n">
        <v>3</v>
      </c>
      <c r="H18" s="47" t="n">
        <v>10</v>
      </c>
      <c r="I18" s="48" t="n">
        <f aca="false">SUM(F18:H18)</f>
        <v>13</v>
      </c>
      <c r="J18" s="49" t="n">
        <v>7</v>
      </c>
      <c r="K18" s="55" t="n">
        <v>6</v>
      </c>
      <c r="L18" s="56"/>
      <c r="M18" s="52" t="n">
        <v>3</v>
      </c>
      <c r="N18" s="53" t="n">
        <f aca="false">SUM(L18:M18)</f>
        <v>3</v>
      </c>
      <c r="O18" s="53" t="n">
        <v>1</v>
      </c>
    </row>
    <row r="19" customFormat="false" ht="13.5" hidden="false" customHeight="true" outlineLevel="0" collapsed="false">
      <c r="A19" s="44"/>
      <c r="B19" s="45" t="s">
        <v>30</v>
      </c>
      <c r="C19" s="45"/>
      <c r="D19" s="45"/>
      <c r="E19" s="57" t="n">
        <v>4</v>
      </c>
      <c r="F19" s="47" t="n">
        <v>0</v>
      </c>
      <c r="G19" s="47" t="n">
        <v>49</v>
      </c>
      <c r="H19" s="47" t="n">
        <v>47</v>
      </c>
      <c r="I19" s="48" t="n">
        <f aca="false">SUM(F19:H19)</f>
        <v>96</v>
      </c>
      <c r="J19" s="49" t="n">
        <v>49</v>
      </c>
      <c r="K19" s="55" t="n">
        <v>47</v>
      </c>
      <c r="L19" s="56" t="n">
        <v>1</v>
      </c>
      <c r="M19" s="52" t="n">
        <v>5</v>
      </c>
      <c r="N19" s="53" t="n">
        <f aca="false">SUM(L19:M19)</f>
        <v>6</v>
      </c>
      <c r="O19" s="53" t="n">
        <v>1</v>
      </c>
    </row>
    <row r="20" customFormat="false" ht="13.5" hidden="false" customHeight="true" outlineLevel="0" collapsed="false">
      <c r="A20" s="44"/>
      <c r="B20" s="45" t="s">
        <v>31</v>
      </c>
      <c r="C20" s="45"/>
      <c r="D20" s="45"/>
      <c r="E20" s="57" t="n">
        <v>2</v>
      </c>
      <c r="F20" s="47" t="n">
        <v>0</v>
      </c>
      <c r="G20" s="47" t="n">
        <v>21</v>
      </c>
      <c r="H20" s="47" t="n">
        <v>23</v>
      </c>
      <c r="I20" s="48" t="n">
        <f aca="false">SUM(F20:H20)</f>
        <v>44</v>
      </c>
      <c r="J20" s="49" t="n">
        <v>16</v>
      </c>
      <c r="K20" s="55" t="n">
        <v>28</v>
      </c>
      <c r="L20" s="56"/>
      <c r="M20" s="52" t="n">
        <v>3</v>
      </c>
      <c r="N20" s="53" t="n">
        <f aca="false">SUM(L20:M20)</f>
        <v>3</v>
      </c>
      <c r="O20" s="53" t="n">
        <v>1</v>
      </c>
    </row>
    <row r="21" customFormat="false" ht="13.5" hidden="false" customHeight="true" outlineLevel="0" collapsed="false">
      <c r="A21" s="44"/>
      <c r="B21" s="45" t="s">
        <v>32</v>
      </c>
      <c r="C21" s="45"/>
      <c r="D21" s="45"/>
      <c r="E21" s="57" t="n">
        <v>2</v>
      </c>
      <c r="F21" s="47" t="n">
        <v>0</v>
      </c>
      <c r="G21" s="47" t="n">
        <v>19</v>
      </c>
      <c r="H21" s="47" t="n">
        <v>28</v>
      </c>
      <c r="I21" s="48" t="n">
        <f aca="false">SUM(F21:H21)</f>
        <v>47</v>
      </c>
      <c r="J21" s="49" t="n">
        <v>21</v>
      </c>
      <c r="K21" s="55" t="n">
        <v>26</v>
      </c>
      <c r="L21" s="56"/>
      <c r="M21" s="52" t="n">
        <v>4</v>
      </c>
      <c r="N21" s="53" t="n">
        <f aca="false">SUM(L21:M21)</f>
        <v>4</v>
      </c>
      <c r="O21" s="53" t="n">
        <v>1</v>
      </c>
    </row>
    <row r="22" customFormat="false" ht="13.5" hidden="false" customHeight="true" outlineLevel="0" collapsed="false">
      <c r="A22" s="44"/>
      <c r="B22" s="45" t="s">
        <v>33</v>
      </c>
      <c r="C22" s="45"/>
      <c r="D22" s="45"/>
      <c r="E22" s="57" t="n">
        <v>6</v>
      </c>
      <c r="F22" s="47" t="n">
        <v>50</v>
      </c>
      <c r="G22" s="47" t="n">
        <v>56</v>
      </c>
      <c r="H22" s="47" t="n">
        <v>58</v>
      </c>
      <c r="I22" s="48" t="n">
        <f aca="false">SUM(F22:H22)</f>
        <v>164</v>
      </c>
      <c r="J22" s="49" t="n">
        <v>77</v>
      </c>
      <c r="K22" s="55" t="n">
        <v>87</v>
      </c>
      <c r="L22" s="56"/>
      <c r="M22" s="52" t="n">
        <v>12</v>
      </c>
      <c r="N22" s="53" t="n">
        <f aca="false">SUM(L22:M22)</f>
        <v>12</v>
      </c>
      <c r="O22" s="53" t="n">
        <v>1</v>
      </c>
    </row>
    <row r="23" customFormat="false" ht="13.5" hidden="false" customHeight="true" outlineLevel="0" collapsed="false">
      <c r="A23" s="44"/>
      <c r="B23" s="45" t="s">
        <v>34</v>
      </c>
      <c r="C23" s="45"/>
      <c r="D23" s="45"/>
      <c r="E23" s="57" t="n">
        <v>3</v>
      </c>
      <c r="F23" s="47" t="n">
        <v>0</v>
      </c>
      <c r="G23" s="47" t="n">
        <v>21</v>
      </c>
      <c r="H23" s="47" t="n">
        <v>51</v>
      </c>
      <c r="I23" s="48" t="n">
        <f aca="false">SUM(F23:H23)</f>
        <v>72</v>
      </c>
      <c r="J23" s="49" t="n">
        <v>32</v>
      </c>
      <c r="K23" s="55" t="n">
        <v>40</v>
      </c>
      <c r="L23" s="56"/>
      <c r="M23" s="52" t="n">
        <v>5</v>
      </c>
      <c r="N23" s="53" t="n">
        <f aca="false">SUM(L23:M23)</f>
        <v>5</v>
      </c>
      <c r="O23" s="53" t="n">
        <v>1</v>
      </c>
    </row>
    <row r="24" customFormat="false" ht="13.5" hidden="false" customHeight="true" outlineLevel="0" collapsed="false">
      <c r="A24" s="44"/>
      <c r="B24" s="45" t="s">
        <v>35</v>
      </c>
      <c r="C24" s="45"/>
      <c r="D24" s="45"/>
      <c r="E24" s="57" t="n">
        <v>4</v>
      </c>
      <c r="F24" s="47" t="n">
        <v>0</v>
      </c>
      <c r="G24" s="47" t="n">
        <v>48</v>
      </c>
      <c r="H24" s="47" t="n">
        <v>57</v>
      </c>
      <c r="I24" s="48" t="n">
        <f aca="false">SUM(F24:H24)</f>
        <v>105</v>
      </c>
      <c r="J24" s="49" t="n">
        <v>54</v>
      </c>
      <c r="K24" s="55" t="n">
        <v>51</v>
      </c>
      <c r="L24" s="56"/>
      <c r="M24" s="52" t="n">
        <v>7</v>
      </c>
      <c r="N24" s="53" t="n">
        <f aca="false">SUM(L24:M24)</f>
        <v>7</v>
      </c>
      <c r="O24" s="53" t="n">
        <v>1</v>
      </c>
    </row>
    <row r="25" customFormat="false" ht="13.5" hidden="false" customHeight="true" outlineLevel="0" collapsed="false">
      <c r="A25" s="44"/>
      <c r="B25" s="45" t="s">
        <v>36</v>
      </c>
      <c r="C25" s="45"/>
      <c r="D25" s="45"/>
      <c r="E25" s="57" t="n">
        <v>2</v>
      </c>
      <c r="F25" s="47"/>
      <c r="G25" s="47" t="n">
        <v>21</v>
      </c>
      <c r="H25" s="47" t="n">
        <v>26</v>
      </c>
      <c r="I25" s="48" t="n">
        <f aca="false">SUM(F25:H25)</f>
        <v>47</v>
      </c>
      <c r="J25" s="49" t="n">
        <v>26</v>
      </c>
      <c r="K25" s="55" t="n">
        <v>21</v>
      </c>
      <c r="L25" s="56"/>
      <c r="M25" s="52" t="n">
        <v>4</v>
      </c>
      <c r="N25" s="53" t="n">
        <f aca="false">SUM(L25:M25)</f>
        <v>4</v>
      </c>
      <c r="O25" s="53" t="n">
        <v>1</v>
      </c>
    </row>
    <row r="26" customFormat="false" ht="13.5" hidden="false" customHeight="true" outlineLevel="0" collapsed="false">
      <c r="A26" s="44"/>
      <c r="B26" s="45" t="s">
        <v>37</v>
      </c>
      <c r="C26" s="45"/>
      <c r="D26" s="45"/>
      <c r="E26" s="54" t="s">
        <v>24</v>
      </c>
      <c r="F26" s="47" t="n">
        <v>0</v>
      </c>
      <c r="G26" s="47" t="n">
        <v>0</v>
      </c>
      <c r="H26" s="47" t="n">
        <v>0</v>
      </c>
      <c r="I26" s="48" t="n">
        <f aca="false">SUM(F26:H26)</f>
        <v>0</v>
      </c>
      <c r="J26" s="49" t="n">
        <v>0</v>
      </c>
      <c r="K26" s="55" t="n">
        <v>0</v>
      </c>
      <c r="L26" s="56"/>
      <c r="M26" s="52" t="n">
        <v>0</v>
      </c>
      <c r="N26" s="53" t="n">
        <f aca="false">SUM(L26:M26)</f>
        <v>0</v>
      </c>
      <c r="O26" s="53" t="n">
        <v>0</v>
      </c>
    </row>
    <row r="27" customFormat="false" ht="13.5" hidden="false" customHeight="true" outlineLevel="0" collapsed="false">
      <c r="A27" s="44"/>
      <c r="B27" s="45" t="s">
        <v>38</v>
      </c>
      <c r="C27" s="45"/>
      <c r="D27" s="45"/>
      <c r="E27" s="57" t="n">
        <v>2</v>
      </c>
      <c r="F27" s="47" t="n">
        <v>0</v>
      </c>
      <c r="G27" s="47" t="n">
        <v>2</v>
      </c>
      <c r="H27" s="47" t="n">
        <v>1</v>
      </c>
      <c r="I27" s="48" t="n">
        <f aca="false">SUM(F27:H27)</f>
        <v>3</v>
      </c>
      <c r="J27" s="49" t="n">
        <v>3</v>
      </c>
      <c r="K27" s="55" t="n">
        <v>0</v>
      </c>
      <c r="L27" s="56"/>
      <c r="M27" s="52" t="n">
        <v>2</v>
      </c>
      <c r="N27" s="53" t="n">
        <f aca="false">SUM(L27:M27)</f>
        <v>2</v>
      </c>
      <c r="O27" s="53" t="n">
        <v>1</v>
      </c>
    </row>
    <row r="28" customFormat="false" ht="13.5" hidden="false" customHeight="true" outlineLevel="0" collapsed="false">
      <c r="A28" s="44"/>
      <c r="B28" s="45" t="s">
        <v>39</v>
      </c>
      <c r="C28" s="45"/>
      <c r="D28" s="45"/>
      <c r="E28" s="57" t="n">
        <v>2</v>
      </c>
      <c r="F28" s="47" t="n">
        <v>0</v>
      </c>
      <c r="G28" s="47" t="n">
        <v>9</v>
      </c>
      <c r="H28" s="47" t="n">
        <v>12</v>
      </c>
      <c r="I28" s="48" t="n">
        <f aca="false">SUM(F28:H28)</f>
        <v>21</v>
      </c>
      <c r="J28" s="49" t="n">
        <v>8</v>
      </c>
      <c r="K28" s="55" t="n">
        <v>13</v>
      </c>
      <c r="L28" s="56"/>
      <c r="M28" s="52" t="n">
        <v>2</v>
      </c>
      <c r="N28" s="53" t="n">
        <f aca="false">SUM(L28:M28)</f>
        <v>2</v>
      </c>
      <c r="O28" s="53" t="n">
        <v>1</v>
      </c>
    </row>
    <row r="29" customFormat="false" ht="13.5" hidden="false" customHeight="true" outlineLevel="0" collapsed="false">
      <c r="A29" s="44"/>
      <c r="B29" s="45" t="s">
        <v>40</v>
      </c>
      <c r="C29" s="45"/>
      <c r="D29" s="45"/>
      <c r="E29" s="57" t="n">
        <v>2</v>
      </c>
      <c r="F29" s="47" t="n">
        <v>0</v>
      </c>
      <c r="G29" s="47" t="n">
        <v>3</v>
      </c>
      <c r="H29" s="47" t="n">
        <v>2</v>
      </c>
      <c r="I29" s="48" t="n">
        <f aca="false">SUM(F29:H29)</f>
        <v>5</v>
      </c>
      <c r="J29" s="49" t="n">
        <v>2</v>
      </c>
      <c r="K29" s="55" t="n">
        <v>3</v>
      </c>
      <c r="L29" s="56"/>
      <c r="M29" s="52" t="n">
        <v>2</v>
      </c>
      <c r="N29" s="53" t="n">
        <f aca="false">SUM(L29:M29)</f>
        <v>2</v>
      </c>
      <c r="O29" s="53" t="n">
        <v>0</v>
      </c>
    </row>
    <row r="30" customFormat="false" ht="13.5" hidden="false" customHeight="true" outlineLevel="0" collapsed="false">
      <c r="A30" s="44"/>
      <c r="B30" s="45" t="s">
        <v>41</v>
      </c>
      <c r="C30" s="45"/>
      <c r="D30" s="45"/>
      <c r="E30" s="57" t="n">
        <v>2</v>
      </c>
      <c r="F30" s="47" t="n">
        <v>0</v>
      </c>
      <c r="G30" s="47" t="n">
        <v>28</v>
      </c>
      <c r="H30" s="47" t="n">
        <v>23</v>
      </c>
      <c r="I30" s="48" t="n">
        <f aca="false">SUM(F30:H30)</f>
        <v>51</v>
      </c>
      <c r="J30" s="49" t="n">
        <v>25</v>
      </c>
      <c r="K30" s="55" t="n">
        <v>26</v>
      </c>
      <c r="L30" s="56" t="n">
        <v>1</v>
      </c>
      <c r="M30" s="52" t="n">
        <v>2</v>
      </c>
      <c r="N30" s="53" t="n">
        <f aca="false">SUM(L30:M30)</f>
        <v>3</v>
      </c>
      <c r="O30" s="53" t="n">
        <v>1</v>
      </c>
    </row>
    <row r="31" customFormat="false" ht="13.5" hidden="false" customHeight="true" outlineLevel="0" collapsed="false">
      <c r="A31" s="44"/>
      <c r="B31" s="45" t="s">
        <v>42</v>
      </c>
      <c r="C31" s="45"/>
      <c r="D31" s="45"/>
      <c r="E31" s="57" t="n">
        <v>2</v>
      </c>
      <c r="F31" s="47" t="n">
        <v>0</v>
      </c>
      <c r="G31" s="47" t="n">
        <v>23</v>
      </c>
      <c r="H31" s="47" t="n">
        <v>18</v>
      </c>
      <c r="I31" s="48" t="n">
        <f aca="false">SUM(F31:H31)</f>
        <v>41</v>
      </c>
      <c r="J31" s="49" t="n">
        <v>21</v>
      </c>
      <c r="K31" s="55" t="n">
        <v>20</v>
      </c>
      <c r="L31" s="56" t="n">
        <v>1</v>
      </c>
      <c r="M31" s="52" t="n">
        <v>1</v>
      </c>
      <c r="N31" s="53" t="n">
        <f aca="false">SUM(L31:M31)</f>
        <v>2</v>
      </c>
      <c r="O31" s="53" t="n">
        <v>1</v>
      </c>
    </row>
    <row r="32" customFormat="false" ht="13.5" hidden="false" customHeight="true" outlineLevel="0" collapsed="false">
      <c r="A32" s="44"/>
      <c r="B32" s="45" t="s">
        <v>43</v>
      </c>
      <c r="C32" s="45"/>
      <c r="D32" s="45"/>
      <c r="E32" s="57" t="n">
        <v>6</v>
      </c>
      <c r="F32" s="47" t="n">
        <v>45</v>
      </c>
      <c r="G32" s="47" t="n">
        <v>35</v>
      </c>
      <c r="H32" s="47" t="n">
        <v>32</v>
      </c>
      <c r="I32" s="48" t="n">
        <f aca="false">SUM(F32:H32)</f>
        <v>112</v>
      </c>
      <c r="J32" s="49" t="n">
        <v>53</v>
      </c>
      <c r="K32" s="55" t="n">
        <v>59</v>
      </c>
      <c r="L32" s="56"/>
      <c r="M32" s="52" t="n">
        <v>11</v>
      </c>
      <c r="N32" s="53" t="n">
        <f aca="false">SUM(L32:M32)</f>
        <v>11</v>
      </c>
      <c r="O32" s="53" t="n">
        <v>1</v>
      </c>
    </row>
    <row r="33" customFormat="false" ht="13.5" hidden="false" customHeight="true" outlineLevel="0" collapsed="false">
      <c r="A33" s="44"/>
      <c r="B33" s="45" t="s">
        <v>44</v>
      </c>
      <c r="C33" s="45"/>
      <c r="D33" s="45"/>
      <c r="E33" s="57" t="n">
        <v>3</v>
      </c>
      <c r="F33" s="47" t="n">
        <v>0</v>
      </c>
      <c r="G33" s="47" t="n">
        <v>36</v>
      </c>
      <c r="H33" s="47" t="n">
        <v>29</v>
      </c>
      <c r="I33" s="48" t="n">
        <f aca="false">SUM(F33:H33)</f>
        <v>65</v>
      </c>
      <c r="J33" s="49" t="n">
        <v>39</v>
      </c>
      <c r="K33" s="55" t="n">
        <v>26</v>
      </c>
      <c r="L33" s="56" t="n">
        <v>1</v>
      </c>
      <c r="M33" s="52" t="n">
        <v>3</v>
      </c>
      <c r="N33" s="53" t="n">
        <f aca="false">SUM(L33:M33)</f>
        <v>4</v>
      </c>
      <c r="O33" s="53" t="n">
        <v>0</v>
      </c>
    </row>
    <row r="34" customFormat="false" ht="13.5" hidden="false" customHeight="true" outlineLevel="0" collapsed="false">
      <c r="A34" s="44"/>
      <c r="B34" s="45" t="s">
        <v>45</v>
      </c>
      <c r="C34" s="45"/>
      <c r="D34" s="45"/>
      <c r="E34" s="57" t="n">
        <v>2</v>
      </c>
      <c r="F34" s="47" t="n">
        <v>0</v>
      </c>
      <c r="G34" s="47" t="n">
        <v>9</v>
      </c>
      <c r="H34" s="47" t="n">
        <v>15</v>
      </c>
      <c r="I34" s="48" t="n">
        <f aca="false">SUM(F34:H34)</f>
        <v>24</v>
      </c>
      <c r="J34" s="49" t="n">
        <v>6</v>
      </c>
      <c r="K34" s="55" t="n">
        <v>18</v>
      </c>
      <c r="L34" s="56"/>
      <c r="M34" s="52" t="n">
        <v>3</v>
      </c>
      <c r="N34" s="53" t="n">
        <f aca="false">SUM(L34:M34)</f>
        <v>3</v>
      </c>
      <c r="O34" s="53" t="n">
        <v>0</v>
      </c>
    </row>
    <row r="35" customFormat="false" ht="13.5" hidden="false" customHeight="true" outlineLevel="0" collapsed="false">
      <c r="A35" s="44"/>
      <c r="B35" s="45" t="s">
        <v>46</v>
      </c>
      <c r="C35" s="45"/>
      <c r="D35" s="45"/>
      <c r="E35" s="57" t="n">
        <v>2</v>
      </c>
      <c r="F35" s="47" t="n">
        <v>0</v>
      </c>
      <c r="G35" s="47" t="n">
        <v>15</v>
      </c>
      <c r="H35" s="47" t="n">
        <v>25</v>
      </c>
      <c r="I35" s="48" t="n">
        <f aca="false">SUM(F35:H35)</f>
        <v>40</v>
      </c>
      <c r="J35" s="49" t="n">
        <v>20</v>
      </c>
      <c r="K35" s="55" t="n">
        <v>20</v>
      </c>
      <c r="L35" s="56" t="n">
        <v>1</v>
      </c>
      <c r="M35" s="52" t="n">
        <v>4</v>
      </c>
      <c r="N35" s="53" t="n">
        <f aca="false">SUM(L35:M35)</f>
        <v>5</v>
      </c>
      <c r="O35" s="53" t="n">
        <v>0</v>
      </c>
    </row>
    <row r="36" customFormat="false" ht="13.5" hidden="false" customHeight="true" outlineLevel="0" collapsed="false">
      <c r="A36" s="44"/>
      <c r="B36" s="45" t="s">
        <v>47</v>
      </c>
      <c r="C36" s="45"/>
      <c r="D36" s="45"/>
      <c r="E36" s="57" t="n">
        <v>3</v>
      </c>
      <c r="F36" s="47" t="n">
        <v>0</v>
      </c>
      <c r="G36" s="47" t="n">
        <v>16</v>
      </c>
      <c r="H36" s="47" t="n">
        <v>31</v>
      </c>
      <c r="I36" s="48" t="n">
        <f aca="false">SUM(F36:H36)</f>
        <v>47</v>
      </c>
      <c r="J36" s="49" t="n">
        <v>21</v>
      </c>
      <c r="K36" s="55" t="n">
        <v>26</v>
      </c>
      <c r="L36" s="56"/>
      <c r="M36" s="52" t="n">
        <v>4</v>
      </c>
      <c r="N36" s="53" t="n">
        <f aca="false">SUM(L36:M36)</f>
        <v>4</v>
      </c>
      <c r="O36" s="53" t="n">
        <v>0</v>
      </c>
    </row>
    <row r="37" customFormat="false" ht="13.5" hidden="false" customHeight="true" outlineLevel="0" collapsed="false">
      <c r="A37" s="44"/>
      <c r="B37" s="45" t="s">
        <v>48</v>
      </c>
      <c r="C37" s="45"/>
      <c r="D37" s="45"/>
      <c r="E37" s="57" t="n">
        <v>3</v>
      </c>
      <c r="F37" s="47" t="n">
        <v>0</v>
      </c>
      <c r="G37" s="47" t="n">
        <v>36</v>
      </c>
      <c r="H37" s="47" t="n">
        <v>24</v>
      </c>
      <c r="I37" s="48" t="n">
        <f aca="false">SUM(F37:H37)</f>
        <v>60</v>
      </c>
      <c r="J37" s="49" t="n">
        <v>34</v>
      </c>
      <c r="K37" s="55" t="n">
        <v>26</v>
      </c>
      <c r="L37" s="56" t="n">
        <v>1</v>
      </c>
      <c r="M37" s="52" t="n">
        <v>4</v>
      </c>
      <c r="N37" s="53" t="n">
        <f aca="false">SUM(L37:M37)</f>
        <v>5</v>
      </c>
      <c r="O37" s="53" t="n">
        <v>0</v>
      </c>
    </row>
    <row r="38" customFormat="false" ht="13.5" hidden="false" customHeight="true" outlineLevel="0" collapsed="false">
      <c r="A38" s="44"/>
      <c r="B38" s="45" t="s">
        <v>49</v>
      </c>
      <c r="C38" s="45"/>
      <c r="D38" s="45"/>
      <c r="E38" s="57" t="n">
        <v>2</v>
      </c>
      <c r="F38" s="47" t="n">
        <v>0</v>
      </c>
      <c r="G38" s="47" t="n">
        <v>13</v>
      </c>
      <c r="H38" s="47" t="n">
        <v>16</v>
      </c>
      <c r="I38" s="48" t="n">
        <f aca="false">SUM(F38:H38)</f>
        <v>29</v>
      </c>
      <c r="J38" s="49" t="n">
        <v>16</v>
      </c>
      <c r="K38" s="55" t="n">
        <v>13</v>
      </c>
      <c r="L38" s="56"/>
      <c r="M38" s="52" t="n">
        <v>3</v>
      </c>
      <c r="N38" s="53" t="n">
        <f aca="false">SUM(L38:M38)</f>
        <v>3</v>
      </c>
      <c r="O38" s="53" t="n">
        <v>0</v>
      </c>
    </row>
    <row r="39" customFormat="false" ht="13.5" hidden="false" customHeight="true" outlineLevel="0" collapsed="false">
      <c r="A39" s="44"/>
      <c r="B39" s="45" t="s">
        <v>50</v>
      </c>
      <c r="C39" s="45"/>
      <c r="D39" s="45"/>
      <c r="E39" s="57" t="n">
        <v>2</v>
      </c>
      <c r="F39" s="47" t="n">
        <v>0</v>
      </c>
      <c r="G39" s="47" t="n">
        <v>27</v>
      </c>
      <c r="H39" s="47" t="n">
        <v>26</v>
      </c>
      <c r="I39" s="48" t="n">
        <f aca="false">SUM(F39:H39)</f>
        <v>53</v>
      </c>
      <c r="J39" s="49" t="n">
        <v>28</v>
      </c>
      <c r="K39" s="55" t="n">
        <v>25</v>
      </c>
      <c r="L39" s="56"/>
      <c r="M39" s="52" t="n">
        <v>4</v>
      </c>
      <c r="N39" s="53" t="n">
        <f aca="false">SUM(L39:M39)</f>
        <v>4</v>
      </c>
      <c r="O39" s="53" t="n">
        <v>0</v>
      </c>
    </row>
    <row r="40" customFormat="false" ht="13.5" hidden="false" customHeight="true" outlineLevel="0" collapsed="false">
      <c r="A40" s="44"/>
      <c r="B40" s="45" t="s">
        <v>51</v>
      </c>
      <c r="C40" s="45"/>
      <c r="D40" s="45"/>
      <c r="E40" s="57" t="n">
        <v>2</v>
      </c>
      <c r="F40" s="47" t="n">
        <v>0</v>
      </c>
      <c r="G40" s="47" t="n">
        <v>7</v>
      </c>
      <c r="H40" s="47" t="n">
        <v>2</v>
      </c>
      <c r="I40" s="48" t="n">
        <f aca="false">SUM(F40:H40)</f>
        <v>9</v>
      </c>
      <c r="J40" s="49" t="n">
        <v>5</v>
      </c>
      <c r="K40" s="55" t="n">
        <v>4</v>
      </c>
      <c r="L40" s="56"/>
      <c r="M40" s="52" t="n">
        <v>3</v>
      </c>
      <c r="N40" s="53" t="n">
        <f aca="false">SUM(L40:M40)</f>
        <v>3</v>
      </c>
      <c r="O40" s="53" t="n">
        <v>0</v>
      </c>
    </row>
    <row r="41" customFormat="false" ht="13.5" hidden="false" customHeight="true" outlineLevel="0" collapsed="false">
      <c r="A41" s="44"/>
      <c r="B41" s="45" t="s">
        <v>52</v>
      </c>
      <c r="C41" s="45"/>
      <c r="D41" s="45"/>
      <c r="E41" s="57" t="n">
        <v>2</v>
      </c>
      <c r="F41" s="47" t="n">
        <v>0</v>
      </c>
      <c r="G41" s="47" t="n">
        <v>21</v>
      </c>
      <c r="H41" s="47" t="n">
        <v>17</v>
      </c>
      <c r="I41" s="48" t="n">
        <f aca="false">SUM(F41:H41)</f>
        <v>38</v>
      </c>
      <c r="J41" s="49" t="n">
        <v>16</v>
      </c>
      <c r="K41" s="55" t="n">
        <v>22</v>
      </c>
      <c r="L41" s="56"/>
      <c r="M41" s="52" t="n">
        <v>4</v>
      </c>
      <c r="N41" s="53" t="n">
        <f aca="false">SUM(L41:M41)</f>
        <v>4</v>
      </c>
      <c r="O41" s="53" t="n">
        <v>0</v>
      </c>
    </row>
    <row r="42" customFormat="false" ht="13.5" hidden="false" customHeight="false" outlineLevel="0" collapsed="false">
      <c r="A42" s="44"/>
      <c r="B42" s="45" t="s">
        <v>53</v>
      </c>
      <c r="C42" s="45"/>
      <c r="D42" s="45"/>
      <c r="E42" s="57" t="n">
        <v>2</v>
      </c>
      <c r="F42" s="47" t="n">
        <v>0</v>
      </c>
      <c r="G42" s="47" t="n">
        <v>13</v>
      </c>
      <c r="H42" s="47" t="n">
        <v>12</v>
      </c>
      <c r="I42" s="48" t="n">
        <f aca="false">SUM(F42:H42)</f>
        <v>25</v>
      </c>
      <c r="J42" s="49" t="n">
        <v>11</v>
      </c>
      <c r="K42" s="55" t="n">
        <v>14</v>
      </c>
      <c r="L42" s="56" t="n">
        <v>1</v>
      </c>
      <c r="M42" s="52" t="n">
        <v>3</v>
      </c>
      <c r="N42" s="53" t="n">
        <f aca="false">SUM(L42:M42)</f>
        <v>4</v>
      </c>
      <c r="O42" s="53" t="n">
        <v>0</v>
      </c>
    </row>
    <row r="43" customFormat="false" ht="13.5" hidden="false" customHeight="false" outlineLevel="0" collapsed="false">
      <c r="A43" s="44"/>
      <c r="B43" s="45" t="s">
        <v>54</v>
      </c>
      <c r="C43" s="45"/>
      <c r="D43" s="45"/>
      <c r="E43" s="57" t="n">
        <v>3</v>
      </c>
      <c r="F43" s="47" t="n">
        <v>0</v>
      </c>
      <c r="G43" s="47" t="n">
        <v>26</v>
      </c>
      <c r="H43" s="47" t="n">
        <v>31</v>
      </c>
      <c r="I43" s="48" t="n">
        <f aca="false">SUM(F43:H43)</f>
        <v>57</v>
      </c>
      <c r="J43" s="49" t="n">
        <v>23</v>
      </c>
      <c r="K43" s="55" t="n">
        <v>34</v>
      </c>
      <c r="L43" s="56"/>
      <c r="M43" s="52" t="n">
        <v>4</v>
      </c>
      <c r="N43" s="53" t="n">
        <f aca="false">SUM(L43:M43)</f>
        <v>4</v>
      </c>
      <c r="O43" s="53" t="n">
        <v>0</v>
      </c>
    </row>
    <row r="44" customFormat="false" ht="13.5" hidden="false" customHeight="false" outlineLevel="0" collapsed="false">
      <c r="A44" s="44"/>
      <c r="B44" s="45" t="s">
        <v>55</v>
      </c>
      <c r="C44" s="45"/>
      <c r="D44" s="45"/>
      <c r="E44" s="57" t="n">
        <v>2</v>
      </c>
      <c r="F44" s="47" t="n">
        <v>0</v>
      </c>
      <c r="G44" s="47" t="n">
        <v>23</v>
      </c>
      <c r="H44" s="47" t="n">
        <v>27</v>
      </c>
      <c r="I44" s="48" t="n">
        <f aca="false">SUM(F44:H44)</f>
        <v>50</v>
      </c>
      <c r="J44" s="49" t="n">
        <v>27</v>
      </c>
      <c r="K44" s="55" t="n">
        <v>23</v>
      </c>
      <c r="L44" s="56" t="n">
        <v>1</v>
      </c>
      <c r="M44" s="52" t="n">
        <v>3</v>
      </c>
      <c r="N44" s="53" t="n">
        <f aca="false">SUM(L44:M44)</f>
        <v>4</v>
      </c>
      <c r="O44" s="53" t="n">
        <v>0</v>
      </c>
    </row>
    <row r="45" customFormat="false" ht="13.5" hidden="false" customHeight="false" outlineLevel="0" collapsed="false">
      <c r="A45" s="44"/>
      <c r="B45" s="45" t="s">
        <v>56</v>
      </c>
      <c r="C45" s="45"/>
      <c r="D45" s="45"/>
      <c r="E45" s="57" t="n">
        <v>2</v>
      </c>
      <c r="F45" s="47" t="n">
        <v>0</v>
      </c>
      <c r="G45" s="47" t="n">
        <v>11</v>
      </c>
      <c r="H45" s="47" t="n">
        <v>18</v>
      </c>
      <c r="I45" s="48" t="n">
        <f aca="false">SUM(F45:H45)</f>
        <v>29</v>
      </c>
      <c r="J45" s="49" t="n">
        <v>19</v>
      </c>
      <c r="K45" s="55" t="n">
        <v>10</v>
      </c>
      <c r="L45" s="56"/>
      <c r="M45" s="52" t="n">
        <v>4</v>
      </c>
      <c r="N45" s="53" t="n">
        <f aca="false">SUM(L45:M45)</f>
        <v>4</v>
      </c>
      <c r="O45" s="53"/>
    </row>
    <row r="46" customFormat="false" ht="13.5" hidden="false" customHeight="false" outlineLevel="0" collapsed="false">
      <c r="A46" s="44"/>
      <c r="B46" s="45" t="s">
        <v>57</v>
      </c>
      <c r="C46" s="45"/>
      <c r="D46" s="45"/>
      <c r="E46" s="57" t="n">
        <v>2</v>
      </c>
      <c r="F46" s="47"/>
      <c r="G46" s="47" t="n">
        <v>18</v>
      </c>
      <c r="H46" s="47" t="n">
        <v>22</v>
      </c>
      <c r="I46" s="48" t="n">
        <f aca="false">SUM(F46:H46)</f>
        <v>40</v>
      </c>
      <c r="J46" s="49" t="n">
        <v>21</v>
      </c>
      <c r="K46" s="55" t="n">
        <v>19</v>
      </c>
      <c r="L46" s="56"/>
      <c r="M46" s="52" t="n">
        <v>4</v>
      </c>
      <c r="N46" s="53" t="n">
        <f aca="false">SUM(L46:M46)</f>
        <v>4</v>
      </c>
      <c r="O46" s="53" t="n">
        <v>1</v>
      </c>
    </row>
    <row r="47" customFormat="false" ht="13.5" hidden="false" customHeight="false" outlineLevel="0" collapsed="false">
      <c r="A47" s="44"/>
      <c r="B47" s="45" t="s">
        <v>58</v>
      </c>
      <c r="C47" s="45"/>
      <c r="D47" s="45"/>
      <c r="E47" s="57" t="n">
        <v>2</v>
      </c>
      <c r="F47" s="47" t="n">
        <v>0</v>
      </c>
      <c r="G47" s="47" t="n">
        <v>7</v>
      </c>
      <c r="H47" s="47" t="n">
        <v>6</v>
      </c>
      <c r="I47" s="48" t="n">
        <f aca="false">SUM(F47:H47)</f>
        <v>13</v>
      </c>
      <c r="J47" s="49" t="n">
        <v>7</v>
      </c>
      <c r="K47" s="55" t="n">
        <v>6</v>
      </c>
      <c r="L47" s="56"/>
      <c r="M47" s="52" t="n">
        <v>2</v>
      </c>
      <c r="N47" s="53" t="n">
        <f aca="false">SUM(L47:M47)</f>
        <v>2</v>
      </c>
      <c r="O47" s="53" t="n">
        <v>1</v>
      </c>
    </row>
    <row r="48" customFormat="false" ht="13.5" hidden="false" customHeight="false" outlineLevel="0" collapsed="false">
      <c r="A48" s="44"/>
      <c r="B48" s="58" t="s">
        <v>59</v>
      </c>
      <c r="C48" s="58"/>
      <c r="D48" s="58"/>
      <c r="E48" s="57" t="n">
        <v>6</v>
      </c>
      <c r="F48" s="47" t="n">
        <v>50</v>
      </c>
      <c r="G48" s="47" t="n">
        <v>50</v>
      </c>
      <c r="H48" s="47" t="n">
        <v>36</v>
      </c>
      <c r="I48" s="48" t="n">
        <f aca="false">SUM(F48:H48)</f>
        <v>136</v>
      </c>
      <c r="J48" s="49" t="n">
        <v>59</v>
      </c>
      <c r="K48" s="55" t="n">
        <v>77</v>
      </c>
      <c r="L48" s="59"/>
      <c r="M48" s="60" t="n">
        <v>11</v>
      </c>
      <c r="N48" s="53" t="n">
        <f aca="false">SUM(L48:M48)</f>
        <v>11</v>
      </c>
      <c r="O48" s="53"/>
    </row>
    <row r="49" customFormat="false" ht="14.25" hidden="false" customHeight="false" outlineLevel="0" collapsed="false">
      <c r="A49" s="44"/>
      <c r="B49" s="43" t="s">
        <v>12</v>
      </c>
      <c r="C49" s="43"/>
      <c r="D49" s="43"/>
      <c r="E49" s="61" t="n">
        <f aca="false">SUM(E12:E48)</f>
        <v>99</v>
      </c>
      <c r="F49" s="62" t="n">
        <f aca="false">SUM(F12:F48)</f>
        <v>195</v>
      </c>
      <c r="G49" s="63" t="n">
        <f aca="false">SUM(G12:G48)</f>
        <v>821</v>
      </c>
      <c r="H49" s="63" t="n">
        <f aca="false">SUM(H12:H48)</f>
        <v>886</v>
      </c>
      <c r="I49" s="64" t="n">
        <f aca="false">SUM(I12:I48)</f>
        <v>1902</v>
      </c>
      <c r="J49" s="65" t="n">
        <f aca="false">SUM(J12:J48)</f>
        <v>952</v>
      </c>
      <c r="K49" s="66" t="n">
        <f aca="false">SUM(K12:K48)</f>
        <v>950</v>
      </c>
      <c r="L49" s="67" t="n">
        <f aca="false">SUM(L12:L48)</f>
        <v>8</v>
      </c>
      <c r="M49" s="63" t="n">
        <f aca="false">SUM(M12:M48)</f>
        <v>156</v>
      </c>
      <c r="N49" s="68" t="n">
        <f aca="false">SUM(N12:N48)</f>
        <v>164</v>
      </c>
      <c r="O49" s="68" t="n">
        <f aca="false">SUM(O12:O48)</f>
        <v>20</v>
      </c>
    </row>
    <row r="50" customFormat="false" ht="13.5" hidden="false" customHeight="true" outlineLevel="0" collapsed="false">
      <c r="A50" s="69" t="s">
        <v>60</v>
      </c>
      <c r="B50" s="70" t="s">
        <v>61</v>
      </c>
      <c r="C50" s="70"/>
      <c r="D50" s="70"/>
      <c r="E50" s="57" t="n">
        <v>2</v>
      </c>
      <c r="F50" s="47"/>
      <c r="G50" s="47" t="n">
        <v>10</v>
      </c>
      <c r="H50" s="47" t="n">
        <v>13</v>
      </c>
      <c r="I50" s="48" t="n">
        <f aca="false">SUM(F50:H50)</f>
        <v>23</v>
      </c>
      <c r="J50" s="49" t="n">
        <v>13</v>
      </c>
      <c r="K50" s="71" t="n">
        <v>10</v>
      </c>
      <c r="L50" s="56" t="n">
        <v>0</v>
      </c>
      <c r="M50" s="52" t="n">
        <v>6</v>
      </c>
      <c r="N50" s="53" t="n">
        <f aca="false">SUM(L50:M50)</f>
        <v>6</v>
      </c>
      <c r="O50" s="53" t="n">
        <v>1</v>
      </c>
    </row>
    <row r="51" customFormat="false" ht="13.5" hidden="false" customHeight="true" outlineLevel="0" collapsed="false">
      <c r="A51" s="69"/>
      <c r="B51" s="45" t="s">
        <v>62</v>
      </c>
      <c r="C51" s="45"/>
      <c r="D51" s="45"/>
      <c r="E51" s="57" t="n">
        <v>6</v>
      </c>
      <c r="F51" s="47" t="n">
        <v>35</v>
      </c>
      <c r="G51" s="47" t="n">
        <v>39</v>
      </c>
      <c r="H51" s="47" t="n">
        <v>32</v>
      </c>
      <c r="I51" s="48" t="n">
        <f aca="false">SUM(F51:H51)</f>
        <v>106</v>
      </c>
      <c r="J51" s="49" t="n">
        <v>43</v>
      </c>
      <c r="K51" s="71" t="n">
        <v>63</v>
      </c>
      <c r="L51" s="56" t="n">
        <v>1</v>
      </c>
      <c r="M51" s="52" t="n">
        <v>15</v>
      </c>
      <c r="N51" s="53" t="n">
        <f aca="false">SUM(L51:M51)</f>
        <v>16</v>
      </c>
      <c r="O51" s="53" t="n">
        <v>1</v>
      </c>
    </row>
    <row r="52" customFormat="false" ht="13.5" hidden="false" customHeight="true" outlineLevel="0" collapsed="false">
      <c r="A52" s="69"/>
      <c r="B52" s="45" t="s">
        <v>63</v>
      </c>
      <c r="C52" s="45"/>
      <c r="D52" s="45"/>
      <c r="E52" s="57" t="n">
        <v>6</v>
      </c>
      <c r="F52" s="47" t="n">
        <v>7</v>
      </c>
      <c r="G52" s="47" t="n">
        <v>17</v>
      </c>
      <c r="H52" s="47" t="n">
        <v>9</v>
      </c>
      <c r="I52" s="48" t="n">
        <f aca="false">SUM(F52:H52)</f>
        <v>33</v>
      </c>
      <c r="J52" s="49" t="n">
        <v>17</v>
      </c>
      <c r="K52" s="71" t="n">
        <v>16</v>
      </c>
      <c r="L52" s="56" t="n">
        <v>1</v>
      </c>
      <c r="M52" s="52" t="n">
        <v>11</v>
      </c>
      <c r="N52" s="53" t="n">
        <f aca="false">SUM(L52:M52)</f>
        <v>12</v>
      </c>
      <c r="O52" s="53" t="n">
        <v>1</v>
      </c>
    </row>
    <row r="53" customFormat="false" ht="13.5" hidden="false" customHeight="true" outlineLevel="0" collapsed="false">
      <c r="A53" s="69"/>
      <c r="B53" s="45" t="s">
        <v>64</v>
      </c>
      <c r="C53" s="45"/>
      <c r="D53" s="45"/>
      <c r="E53" s="57" t="n">
        <v>2</v>
      </c>
      <c r="F53" s="47"/>
      <c r="G53" s="47" t="n">
        <v>17</v>
      </c>
      <c r="H53" s="47" t="n">
        <v>31</v>
      </c>
      <c r="I53" s="48" t="n">
        <f aca="false">SUM(F53:H53)</f>
        <v>48</v>
      </c>
      <c r="J53" s="49" t="n">
        <v>23</v>
      </c>
      <c r="K53" s="71" t="n">
        <v>25</v>
      </c>
      <c r="L53" s="56"/>
      <c r="M53" s="52" t="n">
        <v>5</v>
      </c>
      <c r="N53" s="53" t="n">
        <f aca="false">SUM(L53:M53)</f>
        <v>5</v>
      </c>
      <c r="O53" s="53" t="n">
        <v>1</v>
      </c>
    </row>
    <row r="54" customFormat="false" ht="13.5" hidden="false" customHeight="true" outlineLevel="0" collapsed="false">
      <c r="A54" s="69"/>
      <c r="B54" s="45" t="s">
        <v>65</v>
      </c>
      <c r="C54" s="45"/>
      <c r="D54" s="45"/>
      <c r="E54" s="57" t="n">
        <v>2</v>
      </c>
      <c r="F54" s="47"/>
      <c r="G54" s="47" t="n">
        <v>21</v>
      </c>
      <c r="H54" s="47" t="n">
        <v>19</v>
      </c>
      <c r="I54" s="48" t="n">
        <f aca="false">SUM(F54:H54)</f>
        <v>40</v>
      </c>
      <c r="J54" s="49" t="n">
        <v>17</v>
      </c>
      <c r="K54" s="71" t="n">
        <v>23</v>
      </c>
      <c r="L54" s="56"/>
      <c r="M54" s="52" t="n">
        <v>5</v>
      </c>
      <c r="N54" s="53" t="n">
        <f aca="false">SUM(L54:M54)</f>
        <v>5</v>
      </c>
      <c r="O54" s="53" t="n">
        <v>1</v>
      </c>
    </row>
    <row r="55" customFormat="false" ht="13.5" hidden="false" customHeight="true" outlineLevel="0" collapsed="false">
      <c r="A55" s="69"/>
      <c r="B55" s="58" t="s">
        <v>66</v>
      </c>
      <c r="C55" s="58"/>
      <c r="D55" s="58"/>
      <c r="E55" s="57" t="n">
        <v>2</v>
      </c>
      <c r="F55" s="47"/>
      <c r="G55" s="47" t="n">
        <v>17</v>
      </c>
      <c r="H55" s="47" t="n">
        <v>18</v>
      </c>
      <c r="I55" s="48" t="n">
        <f aca="false">SUM(F55:H55)</f>
        <v>35</v>
      </c>
      <c r="J55" s="49" t="n">
        <v>25</v>
      </c>
      <c r="K55" s="71" t="n">
        <v>10</v>
      </c>
      <c r="L55" s="56"/>
      <c r="M55" s="52" t="n">
        <v>6</v>
      </c>
      <c r="N55" s="53" t="n">
        <f aca="false">SUM(L55:M55)</f>
        <v>6</v>
      </c>
      <c r="O55" s="53" t="n">
        <v>1</v>
      </c>
    </row>
    <row r="56" customFormat="false" ht="13.5" hidden="false" customHeight="true" outlineLevel="0" collapsed="false">
      <c r="A56" s="69"/>
      <c r="B56" s="45" t="s">
        <v>67</v>
      </c>
      <c r="C56" s="45"/>
      <c r="D56" s="45"/>
      <c r="E56" s="57" t="n">
        <v>2</v>
      </c>
      <c r="F56" s="47"/>
      <c r="G56" s="47" t="n">
        <v>17</v>
      </c>
      <c r="H56" s="47" t="n">
        <v>22</v>
      </c>
      <c r="I56" s="48" t="n">
        <f aca="false">SUM(F56:H56)</f>
        <v>39</v>
      </c>
      <c r="J56" s="49" t="n">
        <v>23</v>
      </c>
      <c r="K56" s="71" t="n">
        <v>16</v>
      </c>
      <c r="L56" s="56" t="n">
        <v>0</v>
      </c>
      <c r="M56" s="52" t="n">
        <v>4</v>
      </c>
      <c r="N56" s="53" t="n">
        <f aca="false">SUM(L56:M56)</f>
        <v>4</v>
      </c>
      <c r="O56" s="53" t="n">
        <v>1</v>
      </c>
    </row>
    <row r="57" customFormat="false" ht="13.5" hidden="false" customHeight="true" outlineLevel="0" collapsed="false">
      <c r="A57" s="69"/>
      <c r="B57" s="45" t="s">
        <v>68</v>
      </c>
      <c r="C57" s="45"/>
      <c r="D57" s="45"/>
      <c r="E57" s="57" t="n">
        <v>3</v>
      </c>
      <c r="F57" s="47" t="n">
        <v>21</v>
      </c>
      <c r="G57" s="47" t="n">
        <v>15</v>
      </c>
      <c r="H57" s="47" t="n">
        <v>24</v>
      </c>
      <c r="I57" s="48" t="n">
        <f aca="false">SUM(F57:H57)</f>
        <v>60</v>
      </c>
      <c r="J57" s="49" t="n">
        <v>36</v>
      </c>
      <c r="K57" s="71" t="n">
        <v>24</v>
      </c>
      <c r="L57" s="56"/>
      <c r="M57" s="52" t="n">
        <v>6</v>
      </c>
      <c r="N57" s="53" t="n">
        <f aca="false">SUM(L57:M57)</f>
        <v>6</v>
      </c>
      <c r="O57" s="53" t="n">
        <v>1</v>
      </c>
    </row>
    <row r="58" customFormat="false" ht="16.5" hidden="false" customHeight="true" outlineLevel="0" collapsed="false">
      <c r="A58" s="69"/>
      <c r="B58" s="43" t="s">
        <v>12</v>
      </c>
      <c r="C58" s="43"/>
      <c r="D58" s="43"/>
      <c r="E58" s="68" t="n">
        <f aca="false">SUM(E50:E57)</f>
        <v>25</v>
      </c>
      <c r="F58" s="63" t="n">
        <f aca="false">SUM(F50:F57)</f>
        <v>63</v>
      </c>
      <c r="G58" s="63" t="n">
        <f aca="false">SUM(G50:G57)</f>
        <v>153</v>
      </c>
      <c r="H58" s="63" t="n">
        <f aca="false">SUM(H50:H57)</f>
        <v>168</v>
      </c>
      <c r="I58" s="63" t="n">
        <f aca="false">SUM(I50:I57)</f>
        <v>384</v>
      </c>
      <c r="J58" s="65" t="n">
        <f aca="false">SUM(J50:J57)</f>
        <v>197</v>
      </c>
      <c r="K58" s="72" t="n">
        <f aca="false">SUM(K50:K57)</f>
        <v>187</v>
      </c>
      <c r="L58" s="67" t="n">
        <f aca="false">SUM(L50:L57)</f>
        <v>2</v>
      </c>
      <c r="M58" s="63" t="n">
        <f aca="false">SUM(M50:M57)</f>
        <v>58</v>
      </c>
      <c r="N58" s="73" t="n">
        <f aca="false">SUM(N50:N57)</f>
        <v>60</v>
      </c>
      <c r="O58" s="73" t="n">
        <f aca="false">SUM(O50:O57)</f>
        <v>8</v>
      </c>
    </row>
    <row r="59" customFormat="false" ht="13.5" hidden="false" customHeight="true" outlineLevel="0" collapsed="false">
      <c r="A59" s="69" t="s">
        <v>69</v>
      </c>
      <c r="B59" s="45" t="s">
        <v>70</v>
      </c>
      <c r="C59" s="45"/>
      <c r="D59" s="45"/>
      <c r="E59" s="57" t="n">
        <v>7</v>
      </c>
      <c r="F59" s="47" t="n">
        <v>41</v>
      </c>
      <c r="G59" s="47" t="n">
        <v>52</v>
      </c>
      <c r="H59" s="47" t="n">
        <v>51</v>
      </c>
      <c r="I59" s="48" t="n">
        <v>144</v>
      </c>
      <c r="J59" s="49" t="n">
        <v>75</v>
      </c>
      <c r="K59" s="71" t="n">
        <v>69</v>
      </c>
      <c r="L59" s="56"/>
      <c r="M59" s="52" t="n">
        <v>9</v>
      </c>
      <c r="N59" s="53" t="n">
        <v>9</v>
      </c>
      <c r="O59" s="53" t="n">
        <v>0</v>
      </c>
    </row>
    <row r="60" customFormat="false" ht="13.5" hidden="false" customHeight="true" outlineLevel="0" collapsed="false">
      <c r="A60" s="69"/>
      <c r="B60" s="45" t="s">
        <v>71</v>
      </c>
      <c r="C60" s="45"/>
      <c r="D60" s="45"/>
      <c r="E60" s="57" t="n">
        <v>5</v>
      </c>
      <c r="F60" s="47" t="n">
        <v>28</v>
      </c>
      <c r="G60" s="47" t="n">
        <v>28</v>
      </c>
      <c r="H60" s="47" t="n">
        <v>36</v>
      </c>
      <c r="I60" s="48" t="n">
        <v>92</v>
      </c>
      <c r="J60" s="49" t="n">
        <v>46</v>
      </c>
      <c r="K60" s="71" t="n">
        <v>46</v>
      </c>
      <c r="L60" s="56"/>
      <c r="M60" s="52" t="n">
        <v>7</v>
      </c>
      <c r="N60" s="53" t="n">
        <v>7</v>
      </c>
      <c r="O60" s="53"/>
    </row>
    <row r="61" customFormat="false" ht="13.5" hidden="false" customHeight="true" outlineLevel="0" collapsed="false">
      <c r="A61" s="69"/>
      <c r="B61" s="45" t="s">
        <v>72</v>
      </c>
      <c r="C61" s="45"/>
      <c r="D61" s="45"/>
      <c r="E61" s="57" t="n">
        <v>3</v>
      </c>
      <c r="F61" s="47" t="n">
        <v>12</v>
      </c>
      <c r="G61" s="47" t="n">
        <v>15</v>
      </c>
      <c r="H61" s="47" t="n">
        <v>16</v>
      </c>
      <c r="I61" s="48" t="n">
        <v>43</v>
      </c>
      <c r="J61" s="49" t="n">
        <v>22</v>
      </c>
      <c r="K61" s="71" t="n">
        <v>21</v>
      </c>
      <c r="L61" s="56"/>
      <c r="M61" s="52" t="n">
        <v>5</v>
      </c>
      <c r="N61" s="53" t="n">
        <v>5</v>
      </c>
      <c r="O61" s="53" t="n">
        <v>1</v>
      </c>
    </row>
    <row r="62" customFormat="false" ht="13.5" hidden="false" customHeight="true" outlineLevel="0" collapsed="false">
      <c r="A62" s="69"/>
      <c r="B62" s="45" t="s">
        <v>73</v>
      </c>
      <c r="C62" s="45"/>
      <c r="D62" s="45"/>
      <c r="E62" s="57" t="n">
        <v>6</v>
      </c>
      <c r="F62" s="47" t="n">
        <v>25</v>
      </c>
      <c r="G62" s="47" t="n">
        <v>35</v>
      </c>
      <c r="H62" s="47" t="n">
        <v>36</v>
      </c>
      <c r="I62" s="48" t="n">
        <v>96</v>
      </c>
      <c r="J62" s="49" t="n">
        <v>50</v>
      </c>
      <c r="K62" s="71" t="n">
        <v>46</v>
      </c>
      <c r="L62" s="56"/>
      <c r="M62" s="52" t="n">
        <v>9</v>
      </c>
      <c r="N62" s="53" t="n">
        <v>9</v>
      </c>
      <c r="O62" s="53"/>
    </row>
    <row r="63" customFormat="false" ht="13.5" hidden="false" customHeight="true" outlineLevel="0" collapsed="false">
      <c r="A63" s="69"/>
      <c r="B63" s="45" t="s">
        <v>74</v>
      </c>
      <c r="C63" s="45"/>
      <c r="D63" s="45"/>
      <c r="E63" s="57" t="n">
        <v>4</v>
      </c>
      <c r="F63" s="47" t="n">
        <v>32</v>
      </c>
      <c r="G63" s="47" t="n">
        <v>23</v>
      </c>
      <c r="H63" s="47" t="n">
        <v>21</v>
      </c>
      <c r="I63" s="48" t="n">
        <v>76</v>
      </c>
      <c r="J63" s="49" t="n">
        <v>47</v>
      </c>
      <c r="K63" s="71" t="n">
        <v>29</v>
      </c>
      <c r="L63" s="56"/>
      <c r="M63" s="52" t="n">
        <v>7</v>
      </c>
      <c r="N63" s="53" t="n">
        <v>7</v>
      </c>
      <c r="O63" s="53" t="n">
        <v>1</v>
      </c>
    </row>
    <row r="64" customFormat="false" ht="13.5" hidden="false" customHeight="true" outlineLevel="0" collapsed="false">
      <c r="A64" s="69"/>
      <c r="B64" s="45" t="s">
        <v>75</v>
      </c>
      <c r="C64" s="45"/>
      <c r="D64" s="45"/>
      <c r="E64" s="57" t="n">
        <v>3</v>
      </c>
      <c r="F64" s="47" t="n">
        <v>20</v>
      </c>
      <c r="G64" s="47" t="n">
        <v>28</v>
      </c>
      <c r="H64" s="47" t="n">
        <v>25</v>
      </c>
      <c r="I64" s="48" t="n">
        <v>73</v>
      </c>
      <c r="J64" s="49" t="n">
        <v>44</v>
      </c>
      <c r="K64" s="71" t="n">
        <v>29</v>
      </c>
      <c r="L64" s="56"/>
      <c r="M64" s="52" t="n">
        <v>7</v>
      </c>
      <c r="N64" s="53" t="n">
        <v>7</v>
      </c>
      <c r="O64" s="53"/>
    </row>
    <row r="65" customFormat="false" ht="13.5" hidden="false" customHeight="true" outlineLevel="0" collapsed="false">
      <c r="A65" s="69"/>
      <c r="B65" s="45" t="s">
        <v>76</v>
      </c>
      <c r="C65" s="45"/>
      <c r="D65" s="45"/>
      <c r="E65" s="57" t="n">
        <v>3</v>
      </c>
      <c r="F65" s="47" t="n">
        <v>15</v>
      </c>
      <c r="G65" s="47" t="n">
        <v>14</v>
      </c>
      <c r="H65" s="47" t="n">
        <v>21</v>
      </c>
      <c r="I65" s="48" t="n">
        <v>50</v>
      </c>
      <c r="J65" s="49" t="n">
        <v>38</v>
      </c>
      <c r="K65" s="71" t="n">
        <v>12</v>
      </c>
      <c r="L65" s="56"/>
      <c r="M65" s="52" t="n">
        <v>5</v>
      </c>
      <c r="N65" s="53" t="n">
        <v>5</v>
      </c>
      <c r="O65" s="53"/>
    </row>
    <row r="66" customFormat="false" ht="13.5" hidden="false" customHeight="true" outlineLevel="0" collapsed="false">
      <c r="A66" s="69"/>
      <c r="B66" s="45" t="s">
        <v>77</v>
      </c>
      <c r="C66" s="45"/>
      <c r="D66" s="45"/>
      <c r="E66" s="57" t="n">
        <v>7</v>
      </c>
      <c r="F66" s="47" t="n">
        <v>40</v>
      </c>
      <c r="G66" s="47" t="n">
        <v>36</v>
      </c>
      <c r="H66" s="47" t="n">
        <v>42</v>
      </c>
      <c r="I66" s="48" t="n">
        <v>118</v>
      </c>
      <c r="J66" s="49" t="n">
        <v>60</v>
      </c>
      <c r="K66" s="71" t="n">
        <v>58</v>
      </c>
      <c r="L66" s="56"/>
      <c r="M66" s="52" t="n">
        <v>10</v>
      </c>
      <c r="N66" s="53" t="n">
        <v>10</v>
      </c>
      <c r="O66" s="53"/>
    </row>
    <row r="67" customFormat="false" ht="13.5" hidden="false" customHeight="true" outlineLevel="0" collapsed="false">
      <c r="A67" s="69"/>
      <c r="B67" s="45" t="s">
        <v>78</v>
      </c>
      <c r="C67" s="45"/>
      <c r="D67" s="45"/>
      <c r="E67" s="57" t="n">
        <v>3</v>
      </c>
      <c r="F67" s="47" t="n">
        <v>18</v>
      </c>
      <c r="G67" s="47" t="n">
        <v>27</v>
      </c>
      <c r="H67" s="47" t="n">
        <v>28</v>
      </c>
      <c r="I67" s="48" t="n">
        <v>73</v>
      </c>
      <c r="J67" s="49" t="n">
        <v>35</v>
      </c>
      <c r="K67" s="71" t="n">
        <v>38</v>
      </c>
      <c r="L67" s="56"/>
      <c r="M67" s="52" t="n">
        <v>5</v>
      </c>
      <c r="N67" s="53" t="n">
        <v>5</v>
      </c>
      <c r="O67" s="53"/>
    </row>
    <row r="68" customFormat="false" ht="13.5" hidden="false" customHeight="true" outlineLevel="0" collapsed="false">
      <c r="A68" s="69"/>
      <c r="B68" s="45" t="s">
        <v>79</v>
      </c>
      <c r="C68" s="45"/>
      <c r="D68" s="45"/>
      <c r="E68" s="57" t="n">
        <v>6</v>
      </c>
      <c r="F68" s="47" t="n">
        <v>27</v>
      </c>
      <c r="G68" s="47" t="n">
        <v>32</v>
      </c>
      <c r="H68" s="47" t="n">
        <v>37</v>
      </c>
      <c r="I68" s="48" t="n">
        <v>96</v>
      </c>
      <c r="J68" s="49" t="n">
        <v>51</v>
      </c>
      <c r="K68" s="71" t="n">
        <v>45</v>
      </c>
      <c r="L68" s="56"/>
      <c r="M68" s="52" t="n">
        <v>8</v>
      </c>
      <c r="N68" s="53" t="n">
        <v>8</v>
      </c>
      <c r="O68" s="53"/>
    </row>
    <row r="69" customFormat="false" ht="13.5" hidden="false" customHeight="true" outlineLevel="0" collapsed="false">
      <c r="A69" s="69"/>
      <c r="B69" s="45" t="s">
        <v>80</v>
      </c>
      <c r="C69" s="45"/>
      <c r="D69" s="45"/>
      <c r="E69" s="57" t="n">
        <v>3</v>
      </c>
      <c r="F69" s="47" t="n">
        <v>13</v>
      </c>
      <c r="G69" s="47" t="n">
        <v>19</v>
      </c>
      <c r="H69" s="47" t="n">
        <v>18</v>
      </c>
      <c r="I69" s="48" t="n">
        <v>50</v>
      </c>
      <c r="J69" s="49" t="n">
        <v>26</v>
      </c>
      <c r="K69" s="71" t="n">
        <v>24</v>
      </c>
      <c r="L69" s="56"/>
      <c r="M69" s="52" t="n">
        <v>5</v>
      </c>
      <c r="N69" s="53" t="n">
        <v>5</v>
      </c>
      <c r="O69" s="53"/>
    </row>
    <row r="70" customFormat="false" ht="16.5" hidden="false" customHeight="true" outlineLevel="0" collapsed="false">
      <c r="A70" s="69"/>
      <c r="B70" s="43" t="s">
        <v>12</v>
      </c>
      <c r="C70" s="43"/>
      <c r="D70" s="43"/>
      <c r="E70" s="61" t="n">
        <f aca="false">SUM(E59:E69)</f>
        <v>50</v>
      </c>
      <c r="F70" s="63" t="n">
        <f aca="false">SUM(F59:F69)</f>
        <v>271</v>
      </c>
      <c r="G70" s="63" t="n">
        <f aca="false">SUM(G59:G69)</f>
        <v>309</v>
      </c>
      <c r="H70" s="63" t="n">
        <f aca="false">SUM(H59:H69)</f>
        <v>331</v>
      </c>
      <c r="I70" s="63" t="n">
        <f aca="false">SUM(I59:I69)</f>
        <v>911</v>
      </c>
      <c r="J70" s="65" t="n">
        <f aca="false">SUM(J59:J69)</f>
        <v>494</v>
      </c>
      <c r="K70" s="72" t="n">
        <f aca="false">SUM(K59:K69)</f>
        <v>417</v>
      </c>
      <c r="L70" s="67" t="n">
        <f aca="false">SUM(L59:L69)</f>
        <v>0</v>
      </c>
      <c r="M70" s="63" t="n">
        <f aca="false">SUM(M59:M69)</f>
        <v>77</v>
      </c>
      <c r="N70" s="68" t="n">
        <f aca="false">SUM(N59:N69)</f>
        <v>77</v>
      </c>
      <c r="O70" s="68" t="n">
        <f aca="false">SUM(O59:O69)</f>
        <v>2</v>
      </c>
    </row>
    <row r="71" customFormat="false" ht="13.5" hidden="false" customHeight="true" outlineLevel="0" collapsed="false">
      <c r="A71" s="69" t="s">
        <v>81</v>
      </c>
      <c r="B71" s="45" t="s">
        <v>82</v>
      </c>
      <c r="C71" s="45"/>
      <c r="D71" s="45"/>
      <c r="E71" s="57" t="n">
        <v>4</v>
      </c>
      <c r="F71" s="47" t="n">
        <v>22</v>
      </c>
      <c r="G71" s="47" t="n">
        <v>18</v>
      </c>
      <c r="H71" s="47" t="n">
        <v>24</v>
      </c>
      <c r="I71" s="48" t="n">
        <v>64</v>
      </c>
      <c r="J71" s="49" t="n">
        <v>35</v>
      </c>
      <c r="K71" s="71" t="n">
        <v>29</v>
      </c>
      <c r="L71" s="56" t="n">
        <v>0</v>
      </c>
      <c r="M71" s="52" t="n">
        <v>9</v>
      </c>
      <c r="N71" s="53" t="n">
        <v>9</v>
      </c>
      <c r="O71" s="53" t="n">
        <v>1</v>
      </c>
    </row>
    <row r="72" customFormat="false" ht="13.5" hidden="false" customHeight="true" outlineLevel="0" collapsed="false">
      <c r="A72" s="69"/>
      <c r="B72" s="45" t="s">
        <v>83</v>
      </c>
      <c r="C72" s="45"/>
      <c r="D72" s="45"/>
      <c r="E72" s="57" t="n">
        <v>4</v>
      </c>
      <c r="F72" s="47" t="n">
        <v>24</v>
      </c>
      <c r="G72" s="47" t="n">
        <v>18</v>
      </c>
      <c r="H72" s="47" t="n">
        <v>20</v>
      </c>
      <c r="I72" s="48" t="n">
        <v>62</v>
      </c>
      <c r="J72" s="49" t="n">
        <v>36</v>
      </c>
      <c r="K72" s="71" t="n">
        <v>26</v>
      </c>
      <c r="L72" s="56" t="n">
        <v>0</v>
      </c>
      <c r="M72" s="52" t="n">
        <v>10</v>
      </c>
      <c r="N72" s="53" t="n">
        <v>10</v>
      </c>
      <c r="O72" s="53" t="n">
        <v>0</v>
      </c>
    </row>
    <row r="73" customFormat="false" ht="13.5" hidden="false" customHeight="true" outlineLevel="0" collapsed="false">
      <c r="A73" s="69"/>
      <c r="B73" s="45" t="s">
        <v>84</v>
      </c>
      <c r="C73" s="45"/>
      <c r="D73" s="45"/>
      <c r="E73" s="57" t="n">
        <v>4</v>
      </c>
      <c r="F73" s="47" t="n">
        <v>23</v>
      </c>
      <c r="G73" s="47" t="n">
        <v>20</v>
      </c>
      <c r="H73" s="47" t="n">
        <v>19</v>
      </c>
      <c r="I73" s="48" t="n">
        <v>62</v>
      </c>
      <c r="J73" s="49" t="n">
        <v>33</v>
      </c>
      <c r="K73" s="71" t="n">
        <v>29</v>
      </c>
      <c r="L73" s="56"/>
      <c r="M73" s="52" t="n">
        <v>8</v>
      </c>
      <c r="N73" s="53" t="n">
        <v>8</v>
      </c>
      <c r="O73" s="53" t="n">
        <v>1</v>
      </c>
    </row>
    <row r="74" customFormat="false" ht="13.5" hidden="false" customHeight="true" outlineLevel="0" collapsed="false">
      <c r="A74" s="69"/>
      <c r="B74" s="45" t="s">
        <v>85</v>
      </c>
      <c r="C74" s="45"/>
      <c r="D74" s="45"/>
      <c r="E74" s="57" t="n">
        <v>3</v>
      </c>
      <c r="F74" s="47" t="n">
        <v>11</v>
      </c>
      <c r="G74" s="47" t="n">
        <v>27</v>
      </c>
      <c r="H74" s="47" t="n">
        <v>14</v>
      </c>
      <c r="I74" s="48" t="n">
        <v>52</v>
      </c>
      <c r="J74" s="49" t="n">
        <v>25</v>
      </c>
      <c r="K74" s="71" t="n">
        <v>27</v>
      </c>
      <c r="L74" s="56"/>
      <c r="M74" s="52" t="n">
        <v>7</v>
      </c>
      <c r="N74" s="53" t="n">
        <v>7</v>
      </c>
      <c r="O74" s="53"/>
    </row>
    <row r="75" customFormat="false" ht="13.5" hidden="false" customHeight="true" outlineLevel="0" collapsed="false">
      <c r="A75" s="69"/>
      <c r="B75" s="45" t="s">
        <v>86</v>
      </c>
      <c r="C75" s="45"/>
      <c r="D75" s="45"/>
      <c r="E75" s="57" t="n">
        <v>10</v>
      </c>
      <c r="F75" s="47" t="n">
        <v>58</v>
      </c>
      <c r="G75" s="47" t="n">
        <v>67</v>
      </c>
      <c r="H75" s="47" t="n">
        <v>76</v>
      </c>
      <c r="I75" s="48" t="n">
        <v>201</v>
      </c>
      <c r="J75" s="49" t="n">
        <v>112</v>
      </c>
      <c r="K75" s="71" t="n">
        <v>89</v>
      </c>
      <c r="L75" s="56"/>
      <c r="M75" s="52" t="n">
        <v>25</v>
      </c>
      <c r="N75" s="53" t="n">
        <v>25</v>
      </c>
      <c r="O75" s="53"/>
    </row>
    <row r="76" customFormat="false" ht="13.5" hidden="false" customHeight="true" outlineLevel="0" collapsed="false">
      <c r="A76" s="69"/>
      <c r="B76" s="45" t="s">
        <v>87</v>
      </c>
      <c r="C76" s="45"/>
      <c r="D76" s="45"/>
      <c r="E76" s="57" t="n">
        <v>4</v>
      </c>
      <c r="F76" s="47" t="n">
        <v>22</v>
      </c>
      <c r="G76" s="47" t="n">
        <v>28</v>
      </c>
      <c r="H76" s="47" t="n">
        <v>28</v>
      </c>
      <c r="I76" s="48" t="n">
        <v>78</v>
      </c>
      <c r="J76" s="49" t="n">
        <v>37</v>
      </c>
      <c r="K76" s="71" t="n">
        <v>41</v>
      </c>
      <c r="L76" s="56"/>
      <c r="M76" s="52" t="n">
        <v>10</v>
      </c>
      <c r="N76" s="53" t="n">
        <v>10</v>
      </c>
      <c r="O76" s="53" t="n">
        <v>1</v>
      </c>
    </row>
    <row r="77" customFormat="false" ht="13.5" hidden="false" customHeight="true" outlineLevel="0" collapsed="false">
      <c r="A77" s="69"/>
      <c r="B77" s="45" t="s">
        <v>88</v>
      </c>
      <c r="C77" s="45"/>
      <c r="D77" s="45"/>
      <c r="E77" s="57" t="n">
        <v>3</v>
      </c>
      <c r="F77" s="47" t="n">
        <v>3</v>
      </c>
      <c r="G77" s="47" t="n">
        <v>4</v>
      </c>
      <c r="H77" s="47" t="n">
        <v>1</v>
      </c>
      <c r="I77" s="48" t="n">
        <v>8</v>
      </c>
      <c r="J77" s="49" t="n">
        <v>7</v>
      </c>
      <c r="K77" s="71" t="n">
        <v>1</v>
      </c>
      <c r="L77" s="56"/>
      <c r="M77" s="52" t="n">
        <v>2</v>
      </c>
      <c r="N77" s="53" t="n">
        <v>2</v>
      </c>
      <c r="O77" s="53"/>
    </row>
    <row r="78" customFormat="false" ht="13.5" hidden="false" customHeight="true" outlineLevel="0" collapsed="false">
      <c r="A78" s="69"/>
      <c r="B78" s="45" t="s">
        <v>89</v>
      </c>
      <c r="C78" s="45"/>
      <c r="D78" s="45"/>
      <c r="E78" s="57" t="n">
        <v>3</v>
      </c>
      <c r="F78" s="47" t="n">
        <v>10</v>
      </c>
      <c r="G78" s="47" t="n">
        <v>17</v>
      </c>
      <c r="H78" s="47" t="n">
        <v>22</v>
      </c>
      <c r="I78" s="48" t="n">
        <v>49</v>
      </c>
      <c r="J78" s="49" t="n">
        <v>25</v>
      </c>
      <c r="K78" s="71" t="n">
        <v>24</v>
      </c>
      <c r="L78" s="56"/>
      <c r="M78" s="52" t="n">
        <v>8</v>
      </c>
      <c r="N78" s="53" t="n">
        <v>8</v>
      </c>
      <c r="O78" s="53"/>
    </row>
    <row r="79" customFormat="false" ht="13.5" hidden="false" customHeight="true" outlineLevel="0" collapsed="false">
      <c r="A79" s="69"/>
      <c r="B79" s="45" t="s">
        <v>90</v>
      </c>
      <c r="C79" s="45"/>
      <c r="D79" s="45"/>
      <c r="E79" s="57" t="n">
        <v>3</v>
      </c>
      <c r="F79" s="47" t="n">
        <v>21</v>
      </c>
      <c r="G79" s="47" t="n">
        <v>14</v>
      </c>
      <c r="H79" s="47" t="n">
        <v>20</v>
      </c>
      <c r="I79" s="48" t="n">
        <v>55</v>
      </c>
      <c r="J79" s="49" t="n">
        <v>30</v>
      </c>
      <c r="K79" s="71" t="n">
        <v>25</v>
      </c>
      <c r="L79" s="56"/>
      <c r="M79" s="52" t="n">
        <v>9</v>
      </c>
      <c r="N79" s="53" t="n">
        <v>9</v>
      </c>
      <c r="O79" s="53"/>
    </row>
    <row r="80" customFormat="false" ht="16.5" hidden="false" customHeight="true" outlineLevel="0" collapsed="false">
      <c r="A80" s="69"/>
      <c r="B80" s="43" t="s">
        <v>12</v>
      </c>
      <c r="C80" s="43"/>
      <c r="D80" s="43"/>
      <c r="E80" s="61" t="n">
        <f aca="false">SUM(E71:E79)</f>
        <v>38</v>
      </c>
      <c r="F80" s="62" t="n">
        <f aca="false">SUM(F71:F79)</f>
        <v>194</v>
      </c>
      <c r="G80" s="64" t="n">
        <f aca="false">SUM(G71:G79)</f>
        <v>213</v>
      </c>
      <c r="H80" s="64" t="n">
        <f aca="false">SUM(H71:H79)</f>
        <v>224</v>
      </c>
      <c r="I80" s="64" t="n">
        <f aca="false">SUM(I71:I79)</f>
        <v>631</v>
      </c>
      <c r="J80" s="74" t="n">
        <f aca="false">SUM(J71:J79)</f>
        <v>340</v>
      </c>
      <c r="K80" s="72" t="n">
        <f aca="false">SUM(K71:K79)</f>
        <v>291</v>
      </c>
      <c r="L80" s="67" t="n">
        <f aca="false">SUM(L71:L79)</f>
        <v>0</v>
      </c>
      <c r="M80" s="63" t="n">
        <f aca="false">SUM(M71:M79)</f>
        <v>88</v>
      </c>
      <c r="N80" s="73" t="n">
        <f aca="false">SUM(N71:N79)</f>
        <v>88</v>
      </c>
      <c r="O80" s="73" t="n">
        <f aca="false">SUM(O71:O79)</f>
        <v>3</v>
      </c>
    </row>
    <row r="81" customFormat="false" ht="13.5" hidden="false" customHeight="true" outlineLevel="0" collapsed="false">
      <c r="A81" s="69" t="s">
        <v>91</v>
      </c>
      <c r="B81" s="45" t="s">
        <v>92</v>
      </c>
      <c r="C81" s="45"/>
      <c r="D81" s="45"/>
      <c r="E81" s="57" t="n">
        <v>2</v>
      </c>
      <c r="F81" s="47"/>
      <c r="G81" s="47" t="n">
        <v>23</v>
      </c>
      <c r="H81" s="47" t="n">
        <v>21</v>
      </c>
      <c r="I81" s="48" t="n">
        <f aca="false">SUM(F81:H81)</f>
        <v>44</v>
      </c>
      <c r="J81" s="49" t="n">
        <v>29</v>
      </c>
      <c r="K81" s="71" t="n">
        <v>15</v>
      </c>
      <c r="L81" s="59"/>
      <c r="M81" s="60" t="n">
        <v>6</v>
      </c>
      <c r="N81" s="53" t="n">
        <f aca="false">SUM(L81:M81)</f>
        <v>6</v>
      </c>
      <c r="O81" s="53"/>
    </row>
    <row r="82" customFormat="false" ht="13.5" hidden="false" customHeight="false" outlineLevel="0" collapsed="false">
      <c r="A82" s="69"/>
      <c r="B82" s="45" t="s">
        <v>93</v>
      </c>
      <c r="C82" s="45"/>
      <c r="D82" s="45"/>
      <c r="E82" s="57" t="n">
        <v>4</v>
      </c>
      <c r="F82" s="47"/>
      <c r="G82" s="47" t="n">
        <v>24</v>
      </c>
      <c r="H82" s="47" t="n">
        <v>14</v>
      </c>
      <c r="I82" s="48" t="n">
        <f aca="false">SUM(F82:H82)</f>
        <v>38</v>
      </c>
      <c r="J82" s="49" t="n">
        <v>13</v>
      </c>
      <c r="K82" s="71" t="n">
        <v>25</v>
      </c>
      <c r="L82" s="59"/>
      <c r="M82" s="60" t="n">
        <v>3</v>
      </c>
      <c r="N82" s="53" t="n">
        <f aca="false">SUM(L82:M82)</f>
        <v>3</v>
      </c>
      <c r="O82" s="53"/>
    </row>
    <row r="83" customFormat="false" ht="13.5" hidden="false" customHeight="false" outlineLevel="0" collapsed="false">
      <c r="A83" s="69"/>
      <c r="B83" s="45" t="s">
        <v>94</v>
      </c>
      <c r="C83" s="45"/>
      <c r="D83" s="45"/>
      <c r="E83" s="57" t="n">
        <v>2</v>
      </c>
      <c r="F83" s="47"/>
      <c r="G83" s="47" t="n">
        <v>8</v>
      </c>
      <c r="H83" s="47" t="n">
        <v>27</v>
      </c>
      <c r="I83" s="48" t="n">
        <f aca="false">SUM(F83:H83)</f>
        <v>35</v>
      </c>
      <c r="J83" s="49" t="n">
        <v>18</v>
      </c>
      <c r="K83" s="71" t="n">
        <v>17</v>
      </c>
      <c r="L83" s="59"/>
      <c r="M83" s="60" t="n">
        <v>5</v>
      </c>
      <c r="N83" s="53" t="n">
        <f aca="false">SUM(L83:M83)</f>
        <v>5</v>
      </c>
      <c r="O83" s="53"/>
    </row>
    <row r="84" customFormat="false" ht="13.5" hidden="false" customHeight="false" outlineLevel="0" collapsed="false">
      <c r="A84" s="69"/>
      <c r="B84" s="45" t="s">
        <v>95</v>
      </c>
      <c r="C84" s="45"/>
      <c r="D84" s="45"/>
      <c r="E84" s="57" t="n">
        <v>3</v>
      </c>
      <c r="F84" s="47"/>
      <c r="G84" s="47" t="n">
        <v>3</v>
      </c>
      <c r="H84" s="47" t="n">
        <v>10</v>
      </c>
      <c r="I84" s="48" t="n">
        <f aca="false">SUM(F84:H84)</f>
        <v>13</v>
      </c>
      <c r="J84" s="49" t="n">
        <v>5</v>
      </c>
      <c r="K84" s="71" t="n">
        <v>8</v>
      </c>
      <c r="L84" s="59"/>
      <c r="M84" s="60" t="n">
        <v>4</v>
      </c>
      <c r="N84" s="53" t="n">
        <f aca="false">SUM(L84:M84)</f>
        <v>4</v>
      </c>
      <c r="O84" s="53"/>
    </row>
    <row r="85" customFormat="false" ht="13.5" hidden="false" customHeight="false" outlineLevel="0" collapsed="false">
      <c r="A85" s="69"/>
      <c r="B85" s="45" t="s">
        <v>96</v>
      </c>
      <c r="C85" s="45"/>
      <c r="D85" s="45"/>
      <c r="E85" s="57" t="n">
        <v>4</v>
      </c>
      <c r="F85" s="47"/>
      <c r="G85" s="47" t="n">
        <v>57</v>
      </c>
      <c r="H85" s="47" t="n">
        <v>51</v>
      </c>
      <c r="I85" s="48" t="n">
        <f aca="false">SUM(F85:H85)</f>
        <v>108</v>
      </c>
      <c r="J85" s="49" t="n">
        <v>57</v>
      </c>
      <c r="K85" s="71" t="n">
        <v>51</v>
      </c>
      <c r="L85" s="59"/>
      <c r="M85" s="60" t="n">
        <v>11</v>
      </c>
      <c r="N85" s="53" t="n">
        <f aca="false">SUM(L85:M85)</f>
        <v>11</v>
      </c>
      <c r="O85" s="53"/>
    </row>
    <row r="86" customFormat="false" ht="13.5" hidden="false" customHeight="false" outlineLevel="0" collapsed="false">
      <c r="A86" s="69"/>
      <c r="B86" s="45" t="s">
        <v>97</v>
      </c>
      <c r="C86" s="45"/>
      <c r="D86" s="45"/>
      <c r="E86" s="57" t="n">
        <v>4</v>
      </c>
      <c r="F86" s="47"/>
      <c r="G86" s="47" t="n">
        <v>25</v>
      </c>
      <c r="H86" s="47" t="n">
        <v>24</v>
      </c>
      <c r="I86" s="48" t="n">
        <f aca="false">SUM(F86:H86)</f>
        <v>49</v>
      </c>
      <c r="J86" s="49" t="n">
        <v>24</v>
      </c>
      <c r="K86" s="71" t="n">
        <v>25</v>
      </c>
      <c r="L86" s="59"/>
      <c r="M86" s="60" t="n">
        <v>4</v>
      </c>
      <c r="N86" s="53" t="n">
        <f aca="false">SUM(L86:M86)</f>
        <v>4</v>
      </c>
      <c r="O86" s="53"/>
    </row>
    <row r="87" customFormat="false" ht="13.5" hidden="false" customHeight="false" outlineLevel="0" collapsed="false">
      <c r="A87" s="69"/>
      <c r="B87" s="45" t="s">
        <v>98</v>
      </c>
      <c r="C87" s="45"/>
      <c r="D87" s="45"/>
      <c r="E87" s="57" t="n">
        <v>2</v>
      </c>
      <c r="F87" s="47"/>
      <c r="G87" s="47" t="n">
        <v>7</v>
      </c>
      <c r="H87" s="47" t="n">
        <v>6</v>
      </c>
      <c r="I87" s="48" t="n">
        <f aca="false">SUM(F87:H87)</f>
        <v>13</v>
      </c>
      <c r="J87" s="49" t="n">
        <v>8</v>
      </c>
      <c r="K87" s="71" t="n">
        <v>5</v>
      </c>
      <c r="L87" s="59"/>
      <c r="M87" s="60" t="n">
        <v>4</v>
      </c>
      <c r="N87" s="53" t="n">
        <f aca="false">SUM(L87:M87)</f>
        <v>4</v>
      </c>
      <c r="O87" s="53"/>
    </row>
    <row r="88" customFormat="false" ht="13.5" hidden="false" customHeight="false" outlineLevel="0" collapsed="false">
      <c r="A88" s="69"/>
      <c r="B88" s="45" t="s">
        <v>99</v>
      </c>
      <c r="C88" s="45"/>
      <c r="D88" s="45"/>
      <c r="E88" s="57" t="n">
        <v>4</v>
      </c>
      <c r="F88" s="47"/>
      <c r="G88" s="47" t="n">
        <v>16</v>
      </c>
      <c r="H88" s="47" t="n">
        <v>21</v>
      </c>
      <c r="I88" s="48" t="n">
        <f aca="false">SUM(F88:H88)</f>
        <v>37</v>
      </c>
      <c r="J88" s="49" t="n">
        <v>20</v>
      </c>
      <c r="K88" s="71" t="n">
        <v>17</v>
      </c>
      <c r="L88" s="59"/>
      <c r="M88" s="60" t="n">
        <v>3</v>
      </c>
      <c r="N88" s="53" t="n">
        <f aca="false">SUM(L88:M88)</f>
        <v>3</v>
      </c>
      <c r="O88" s="53"/>
    </row>
    <row r="89" customFormat="false" ht="13.5" hidden="false" customHeight="false" outlineLevel="0" collapsed="false">
      <c r="A89" s="69"/>
      <c r="B89" s="45" t="s">
        <v>100</v>
      </c>
      <c r="C89" s="45"/>
      <c r="D89" s="45"/>
      <c r="E89" s="57" t="n">
        <v>3</v>
      </c>
      <c r="F89" s="47"/>
      <c r="G89" s="47" t="n">
        <v>15</v>
      </c>
      <c r="H89" s="47" t="n">
        <v>8</v>
      </c>
      <c r="I89" s="48" t="n">
        <f aca="false">SUM(F89:H89)</f>
        <v>23</v>
      </c>
      <c r="J89" s="49" t="n">
        <v>12</v>
      </c>
      <c r="K89" s="71" t="n">
        <v>11</v>
      </c>
      <c r="L89" s="59"/>
      <c r="M89" s="60" t="n">
        <v>5</v>
      </c>
      <c r="N89" s="53" t="n">
        <f aca="false">SUM(L89:M89)</f>
        <v>5</v>
      </c>
      <c r="O89" s="53"/>
    </row>
    <row r="90" customFormat="false" ht="13.5" hidden="false" customHeight="false" outlineLevel="0" collapsed="false">
      <c r="A90" s="69"/>
      <c r="B90" s="45" t="s">
        <v>101</v>
      </c>
      <c r="C90" s="45"/>
      <c r="D90" s="45"/>
      <c r="E90" s="57" t="n">
        <v>3</v>
      </c>
      <c r="F90" s="47"/>
      <c r="G90" s="47" t="n">
        <v>30</v>
      </c>
      <c r="H90" s="47" t="n">
        <v>41</v>
      </c>
      <c r="I90" s="48" t="n">
        <f aca="false">SUM(F90:H90)</f>
        <v>71</v>
      </c>
      <c r="J90" s="49" t="n">
        <v>34</v>
      </c>
      <c r="K90" s="71" t="n">
        <v>37</v>
      </c>
      <c r="L90" s="59"/>
      <c r="M90" s="60" t="n">
        <v>6</v>
      </c>
      <c r="N90" s="53" t="n">
        <f aca="false">SUM(L90:M90)</f>
        <v>6</v>
      </c>
      <c r="O90" s="53"/>
    </row>
    <row r="91" customFormat="false" ht="13.5" hidden="false" customHeight="false" outlineLevel="0" collapsed="false">
      <c r="A91" s="69"/>
      <c r="B91" s="45" t="s">
        <v>102</v>
      </c>
      <c r="C91" s="45"/>
      <c r="D91" s="45"/>
      <c r="E91" s="57" t="n">
        <v>3</v>
      </c>
      <c r="F91" s="47"/>
      <c r="G91" s="47" t="n">
        <v>28</v>
      </c>
      <c r="H91" s="47" t="n">
        <v>36</v>
      </c>
      <c r="I91" s="48" t="n">
        <f aca="false">SUM(F91:H91)</f>
        <v>64</v>
      </c>
      <c r="J91" s="49" t="n">
        <v>39</v>
      </c>
      <c r="K91" s="71" t="n">
        <v>25</v>
      </c>
      <c r="L91" s="59"/>
      <c r="M91" s="60" t="n">
        <v>7</v>
      </c>
      <c r="N91" s="53" t="n">
        <f aca="false">SUM(L91:M91)</f>
        <v>7</v>
      </c>
      <c r="O91" s="53"/>
    </row>
    <row r="92" customFormat="false" ht="13.5" hidden="false" customHeight="false" outlineLevel="0" collapsed="false">
      <c r="A92" s="69"/>
      <c r="B92" s="45" t="s">
        <v>103</v>
      </c>
      <c r="C92" s="45"/>
      <c r="D92" s="45"/>
      <c r="E92" s="57" t="n">
        <v>4</v>
      </c>
      <c r="F92" s="47"/>
      <c r="G92" s="47" t="n">
        <v>35</v>
      </c>
      <c r="H92" s="47" t="n">
        <v>48</v>
      </c>
      <c r="I92" s="48" t="n">
        <f aca="false">SUM(F92:H92)</f>
        <v>83</v>
      </c>
      <c r="J92" s="49" t="n">
        <v>41</v>
      </c>
      <c r="K92" s="71" t="n">
        <v>42</v>
      </c>
      <c r="L92" s="59"/>
      <c r="M92" s="60" t="n">
        <v>9</v>
      </c>
      <c r="N92" s="53" t="n">
        <f aca="false">SUM(L92:M92)</f>
        <v>9</v>
      </c>
      <c r="O92" s="53"/>
    </row>
    <row r="93" customFormat="false" ht="13.5" hidden="false" customHeight="false" outlineLevel="0" collapsed="false">
      <c r="A93" s="69"/>
      <c r="B93" s="45" t="s">
        <v>104</v>
      </c>
      <c r="C93" s="45"/>
      <c r="D93" s="45"/>
      <c r="E93" s="57" t="n">
        <v>3</v>
      </c>
      <c r="F93" s="47"/>
      <c r="G93" s="47" t="n">
        <v>33</v>
      </c>
      <c r="H93" s="47" t="n">
        <v>46</v>
      </c>
      <c r="I93" s="48" t="n">
        <f aca="false">SUM(F93:H93)</f>
        <v>79</v>
      </c>
      <c r="J93" s="49" t="n">
        <v>40</v>
      </c>
      <c r="K93" s="71" t="n">
        <v>39</v>
      </c>
      <c r="L93" s="59"/>
      <c r="M93" s="60" t="n">
        <v>6</v>
      </c>
      <c r="N93" s="53" t="n">
        <f aca="false">SUM(L93:M93)</f>
        <v>6</v>
      </c>
      <c r="O93" s="53"/>
    </row>
    <row r="94" customFormat="false" ht="13.5" hidden="false" customHeight="false" outlineLevel="0" collapsed="false">
      <c r="A94" s="69"/>
      <c r="B94" s="45" t="s">
        <v>105</v>
      </c>
      <c r="C94" s="45"/>
      <c r="D94" s="45"/>
      <c r="E94" s="57" t="n">
        <v>2</v>
      </c>
      <c r="F94" s="47"/>
      <c r="G94" s="47" t="n">
        <v>15</v>
      </c>
      <c r="H94" s="47" t="n">
        <v>17</v>
      </c>
      <c r="I94" s="48" t="n">
        <f aca="false">SUM(F94:H94)</f>
        <v>32</v>
      </c>
      <c r="J94" s="49" t="n">
        <v>19</v>
      </c>
      <c r="K94" s="71" t="n">
        <v>13</v>
      </c>
      <c r="L94" s="59"/>
      <c r="M94" s="60" t="n">
        <v>5</v>
      </c>
      <c r="N94" s="53" t="n">
        <f aca="false">SUM(L94:M94)</f>
        <v>5</v>
      </c>
      <c r="O94" s="53"/>
    </row>
    <row r="95" customFormat="false" ht="13.5" hidden="false" customHeight="false" outlineLevel="0" collapsed="false">
      <c r="A95" s="69"/>
      <c r="B95" s="45" t="s">
        <v>106</v>
      </c>
      <c r="C95" s="45"/>
      <c r="D95" s="45"/>
      <c r="E95" s="57" t="n">
        <v>2</v>
      </c>
      <c r="F95" s="47"/>
      <c r="G95" s="47" t="n">
        <v>31</v>
      </c>
      <c r="H95" s="47" t="n">
        <v>29</v>
      </c>
      <c r="I95" s="48" t="n">
        <f aca="false">SUM(F95:H95)</f>
        <v>60</v>
      </c>
      <c r="J95" s="49" t="n">
        <v>25</v>
      </c>
      <c r="K95" s="71" t="n">
        <v>35</v>
      </c>
      <c r="L95" s="59"/>
      <c r="M95" s="60" t="n">
        <v>5</v>
      </c>
      <c r="N95" s="53" t="n">
        <f aca="false">SUM(L95:M95)</f>
        <v>5</v>
      </c>
      <c r="O95" s="53"/>
    </row>
    <row r="96" customFormat="false" ht="16.5" hidden="false" customHeight="true" outlineLevel="0" collapsed="false">
      <c r="A96" s="69"/>
      <c r="B96" s="43" t="s">
        <v>12</v>
      </c>
      <c r="C96" s="43"/>
      <c r="D96" s="43"/>
      <c r="E96" s="61" t="n">
        <f aca="false">SUM(E81:E95)</f>
        <v>45</v>
      </c>
      <c r="F96" s="63" t="n">
        <f aca="false">SUM(F81:F95)</f>
        <v>0</v>
      </c>
      <c r="G96" s="63" t="n">
        <f aca="false">SUM(G81:G95)</f>
        <v>350</v>
      </c>
      <c r="H96" s="63" t="n">
        <f aca="false">SUM(H81:H95)</f>
        <v>399</v>
      </c>
      <c r="I96" s="63" t="n">
        <f aca="false">SUM(I81:I95)</f>
        <v>749</v>
      </c>
      <c r="J96" s="65" t="n">
        <f aca="false">SUM(J81:J95)</f>
        <v>384</v>
      </c>
      <c r="K96" s="72" t="n">
        <f aca="false">SUM(K81:K95)</f>
        <v>365</v>
      </c>
      <c r="L96" s="67" t="n">
        <f aca="false">SUM(L81:L95)</f>
        <v>0</v>
      </c>
      <c r="M96" s="63" t="n">
        <f aca="false">SUM(M81:M95)</f>
        <v>83</v>
      </c>
      <c r="N96" s="68" t="n">
        <f aca="false">SUM(N81:N95)</f>
        <v>83</v>
      </c>
      <c r="O96" s="68" t="n">
        <f aca="false">SUM(O81:O95)</f>
        <v>0</v>
      </c>
    </row>
    <row r="97" customFormat="false" ht="13.5" hidden="false" customHeight="true" outlineLevel="0" collapsed="false">
      <c r="A97" s="75" t="s">
        <v>107</v>
      </c>
      <c r="B97" s="76" t="s">
        <v>108</v>
      </c>
      <c r="C97" s="76"/>
      <c r="D97" s="76"/>
      <c r="E97" s="57" t="n">
        <v>3</v>
      </c>
      <c r="F97" s="47" t="n">
        <v>25</v>
      </c>
      <c r="G97" s="47" t="n">
        <v>24</v>
      </c>
      <c r="H97" s="47" t="n">
        <v>15</v>
      </c>
      <c r="I97" s="48" t="n">
        <f aca="false">SUM(F97:H97)</f>
        <v>64</v>
      </c>
      <c r="J97" s="49" t="n">
        <v>36</v>
      </c>
      <c r="K97" s="71" t="n">
        <v>28</v>
      </c>
      <c r="L97" s="59"/>
      <c r="M97" s="60" t="n">
        <v>5</v>
      </c>
      <c r="N97" s="53" t="n">
        <f aca="false">SUM(L97:M97)</f>
        <v>5</v>
      </c>
      <c r="O97" s="53" t="n">
        <v>1</v>
      </c>
    </row>
    <row r="98" customFormat="false" ht="13.5" hidden="false" customHeight="true" outlineLevel="0" collapsed="false">
      <c r="A98" s="75"/>
      <c r="B98" s="77" t="s">
        <v>109</v>
      </c>
      <c r="C98" s="77"/>
      <c r="D98" s="77"/>
      <c r="E98" s="57" t="n">
        <v>3</v>
      </c>
      <c r="F98" s="47" t="n">
        <v>24</v>
      </c>
      <c r="G98" s="47" t="n">
        <v>22</v>
      </c>
      <c r="H98" s="47" t="n">
        <v>20</v>
      </c>
      <c r="I98" s="48" t="n">
        <f aca="false">SUM(F98:H98)</f>
        <v>66</v>
      </c>
      <c r="J98" s="49" t="n">
        <v>29</v>
      </c>
      <c r="K98" s="71" t="n">
        <v>37</v>
      </c>
      <c r="L98" s="59"/>
      <c r="M98" s="60" t="n">
        <v>5</v>
      </c>
      <c r="N98" s="53" t="n">
        <f aca="false">SUM(L98:M98)</f>
        <v>5</v>
      </c>
      <c r="O98" s="53" t="n">
        <v>1</v>
      </c>
    </row>
    <row r="99" customFormat="false" ht="13.5" hidden="false" customHeight="true" outlineLevel="0" collapsed="false">
      <c r="A99" s="75"/>
      <c r="B99" s="77" t="s">
        <v>110</v>
      </c>
      <c r="C99" s="77"/>
      <c r="D99" s="77"/>
      <c r="E99" s="57" t="n">
        <v>2</v>
      </c>
      <c r="F99" s="47"/>
      <c r="G99" s="47" t="n">
        <v>23</v>
      </c>
      <c r="H99" s="47" t="n">
        <v>25</v>
      </c>
      <c r="I99" s="48" t="n">
        <f aca="false">SUM(F99:H99)</f>
        <v>48</v>
      </c>
      <c r="J99" s="49" t="n">
        <v>26</v>
      </c>
      <c r="K99" s="71" t="n">
        <v>22</v>
      </c>
      <c r="L99" s="59"/>
      <c r="M99" s="60" t="n">
        <v>4</v>
      </c>
      <c r="N99" s="53" t="n">
        <f aca="false">SUM(L99:M99)</f>
        <v>4</v>
      </c>
      <c r="O99" s="53" t="n">
        <v>1</v>
      </c>
    </row>
    <row r="100" customFormat="false" ht="13.5" hidden="false" customHeight="true" outlineLevel="0" collapsed="false">
      <c r="A100" s="75"/>
      <c r="B100" s="77" t="s">
        <v>111</v>
      </c>
      <c r="C100" s="77"/>
      <c r="D100" s="77"/>
      <c r="E100" s="57" t="n">
        <v>6</v>
      </c>
      <c r="F100" s="47" t="n">
        <v>45</v>
      </c>
      <c r="G100" s="47" t="n">
        <v>50</v>
      </c>
      <c r="H100" s="47" t="n">
        <v>51</v>
      </c>
      <c r="I100" s="48" t="n">
        <f aca="false">SUM(F100:H100)</f>
        <v>146</v>
      </c>
      <c r="J100" s="49" t="n">
        <v>71</v>
      </c>
      <c r="K100" s="71" t="n">
        <v>75</v>
      </c>
      <c r="L100" s="59"/>
      <c r="M100" s="60" t="n">
        <v>8</v>
      </c>
      <c r="N100" s="53" t="n">
        <f aca="false">SUM(L100:M100)</f>
        <v>8</v>
      </c>
      <c r="O100" s="53" t="n">
        <v>1</v>
      </c>
    </row>
    <row r="101" customFormat="false" ht="13.5" hidden="false" customHeight="true" outlineLevel="0" collapsed="false">
      <c r="A101" s="75"/>
      <c r="B101" s="77" t="s">
        <v>112</v>
      </c>
      <c r="C101" s="77"/>
      <c r="D101" s="77"/>
      <c r="E101" s="57" t="n">
        <v>2</v>
      </c>
      <c r="F101" s="47"/>
      <c r="G101" s="47" t="n">
        <v>16</v>
      </c>
      <c r="H101" s="47" t="n">
        <v>16</v>
      </c>
      <c r="I101" s="48" t="n">
        <f aca="false">SUM(F101:H101)</f>
        <v>32</v>
      </c>
      <c r="J101" s="49" t="n">
        <v>17</v>
      </c>
      <c r="K101" s="71" t="n">
        <v>15</v>
      </c>
      <c r="L101" s="59"/>
      <c r="M101" s="60" t="n">
        <v>4</v>
      </c>
      <c r="N101" s="53" t="n">
        <f aca="false">SUM(L101:M101)</f>
        <v>4</v>
      </c>
      <c r="O101" s="53" t="n">
        <v>1</v>
      </c>
    </row>
    <row r="102" customFormat="false" ht="16.5" hidden="false" customHeight="true" outlineLevel="0" collapsed="false">
      <c r="A102" s="75"/>
      <c r="B102" s="43" t="s">
        <v>12</v>
      </c>
      <c r="C102" s="43"/>
      <c r="D102" s="43"/>
      <c r="E102" s="61" t="n">
        <f aca="false">SUM(E97:E101)</f>
        <v>16</v>
      </c>
      <c r="F102" s="63" t="n">
        <f aca="false">SUM(F97:F101)</f>
        <v>94</v>
      </c>
      <c r="G102" s="63" t="n">
        <f aca="false">SUM(G97:G101)</f>
        <v>135</v>
      </c>
      <c r="H102" s="63" t="n">
        <f aca="false">SUM(H97:H101)</f>
        <v>127</v>
      </c>
      <c r="I102" s="64" t="n">
        <f aca="false">SUM(I97:I101)</f>
        <v>356</v>
      </c>
      <c r="J102" s="65" t="n">
        <f aca="false">SUM(J97:J101)</f>
        <v>179</v>
      </c>
      <c r="K102" s="72" t="n">
        <f aca="false">SUM(K97:K101)</f>
        <v>177</v>
      </c>
      <c r="L102" s="67" t="n">
        <f aca="false">SUM(L97:L101)</f>
        <v>0</v>
      </c>
      <c r="M102" s="63" t="n">
        <f aca="false">SUM(M97:M101)</f>
        <v>26</v>
      </c>
      <c r="N102" s="68" t="n">
        <f aca="false">SUM(N97:N101)</f>
        <v>26</v>
      </c>
      <c r="O102" s="68" t="n">
        <f aca="false">SUM(O97:O101)</f>
        <v>5</v>
      </c>
    </row>
    <row r="103" customFormat="false" ht="13.5" hidden="false" customHeight="true" outlineLevel="0" collapsed="false">
      <c r="A103" s="78" t="s">
        <v>113</v>
      </c>
      <c r="B103" s="45" t="s">
        <v>114</v>
      </c>
      <c r="C103" s="45"/>
      <c r="D103" s="45"/>
      <c r="E103" s="57" t="n">
        <v>5</v>
      </c>
      <c r="F103" s="47" t="n">
        <v>26</v>
      </c>
      <c r="G103" s="47" t="n">
        <v>22</v>
      </c>
      <c r="H103" s="47" t="n">
        <v>38</v>
      </c>
      <c r="I103" s="48" t="n">
        <f aca="false">SUM(F103:H103)</f>
        <v>86</v>
      </c>
      <c r="J103" s="49" t="n">
        <v>40</v>
      </c>
      <c r="K103" s="71" t="n">
        <v>46</v>
      </c>
      <c r="L103" s="59" t="n">
        <v>0</v>
      </c>
      <c r="M103" s="60" t="n">
        <v>12</v>
      </c>
      <c r="N103" s="79" t="n">
        <f aca="false">SUM(L103:M103)</f>
        <v>12</v>
      </c>
      <c r="O103" s="79"/>
    </row>
    <row r="104" customFormat="false" ht="13.5" hidden="false" customHeight="true" outlineLevel="0" collapsed="false">
      <c r="A104" s="78"/>
      <c r="B104" s="45" t="s">
        <v>115</v>
      </c>
      <c r="C104" s="45"/>
      <c r="D104" s="45"/>
      <c r="E104" s="57" t="n">
        <v>3</v>
      </c>
      <c r="F104" s="47" t="n">
        <v>7</v>
      </c>
      <c r="G104" s="47" t="n">
        <v>1</v>
      </c>
      <c r="H104" s="47" t="n">
        <v>6</v>
      </c>
      <c r="I104" s="48" t="n">
        <f aca="false">SUM(F104:H104)</f>
        <v>14</v>
      </c>
      <c r="J104" s="49" t="n">
        <v>6</v>
      </c>
      <c r="K104" s="71" t="n">
        <v>8</v>
      </c>
      <c r="L104" s="59" t="n">
        <v>0</v>
      </c>
      <c r="M104" s="60" t="n">
        <v>5</v>
      </c>
      <c r="N104" s="53" t="n">
        <f aca="false">SUM(L104:M104)</f>
        <v>5</v>
      </c>
      <c r="O104" s="53"/>
    </row>
    <row r="105" customFormat="false" ht="13.5" hidden="false" customHeight="true" outlineLevel="0" collapsed="false">
      <c r="A105" s="78"/>
      <c r="B105" s="43" t="s">
        <v>12</v>
      </c>
      <c r="C105" s="43"/>
      <c r="D105" s="43"/>
      <c r="E105" s="61" t="n">
        <f aca="false">SUM(E103:E104)</f>
        <v>8</v>
      </c>
      <c r="F105" s="63" t="n">
        <f aca="false">SUM(F103:F104)</f>
        <v>33</v>
      </c>
      <c r="G105" s="63" t="n">
        <f aca="false">SUM(G103:G104)</f>
        <v>23</v>
      </c>
      <c r="H105" s="63" t="n">
        <f aca="false">SUM(H103:H104)</f>
        <v>44</v>
      </c>
      <c r="I105" s="63" t="n">
        <f aca="false">SUM(I103:I104)</f>
        <v>100</v>
      </c>
      <c r="J105" s="65" t="n">
        <f aca="false">SUM(J103:J104)</f>
        <v>46</v>
      </c>
      <c r="K105" s="72" t="n">
        <f aca="false">SUM(K103:K104)</f>
        <v>54</v>
      </c>
      <c r="L105" s="67" t="n">
        <f aca="false">SUM(L103:L104)</f>
        <v>0</v>
      </c>
      <c r="M105" s="63" t="n">
        <f aca="false">SUM(M103:M104)</f>
        <v>17</v>
      </c>
      <c r="N105" s="68" t="n">
        <f aca="false">SUM(N103:N104)</f>
        <v>17</v>
      </c>
      <c r="O105" s="68" t="n">
        <f aca="false">SUM(O103:O104)</f>
        <v>0</v>
      </c>
    </row>
    <row r="106" customFormat="false" ht="13.5" hidden="false" customHeight="true" outlineLevel="0" collapsed="false">
      <c r="A106" s="75" t="s">
        <v>116</v>
      </c>
      <c r="B106" s="45" t="s">
        <v>117</v>
      </c>
      <c r="C106" s="45"/>
      <c r="D106" s="45"/>
      <c r="E106" s="57" t="n">
        <v>3</v>
      </c>
      <c r="F106" s="47" t="n">
        <v>0</v>
      </c>
      <c r="G106" s="47" t="n">
        <v>16</v>
      </c>
      <c r="H106" s="47" t="n">
        <v>17</v>
      </c>
      <c r="I106" s="48" t="n">
        <v>33</v>
      </c>
      <c r="J106" s="49" t="n">
        <v>20</v>
      </c>
      <c r="K106" s="71" t="n">
        <v>13</v>
      </c>
      <c r="L106" s="59" t="n">
        <v>0</v>
      </c>
      <c r="M106" s="60" t="n">
        <v>6</v>
      </c>
      <c r="N106" s="53" t="n">
        <v>6</v>
      </c>
      <c r="O106" s="53" t="n">
        <v>0</v>
      </c>
    </row>
    <row r="107" customFormat="false" ht="13.5" hidden="false" customHeight="true" outlineLevel="0" collapsed="false">
      <c r="A107" s="75"/>
      <c r="B107" s="45" t="s">
        <v>118</v>
      </c>
      <c r="C107" s="45"/>
      <c r="D107" s="45"/>
      <c r="E107" s="57" t="n">
        <v>1</v>
      </c>
      <c r="F107" s="47"/>
      <c r="G107" s="47"/>
      <c r="H107" s="47" t="n">
        <v>11</v>
      </c>
      <c r="I107" s="48" t="n">
        <v>11</v>
      </c>
      <c r="J107" s="49" t="n">
        <v>4</v>
      </c>
      <c r="K107" s="71" t="n">
        <v>7</v>
      </c>
      <c r="L107" s="59" t="n">
        <v>0</v>
      </c>
      <c r="M107" s="60" t="n">
        <v>3</v>
      </c>
      <c r="N107" s="53" t="n">
        <v>3</v>
      </c>
      <c r="O107" s="53" t="n">
        <v>0</v>
      </c>
    </row>
    <row r="108" customFormat="false" ht="13.5" hidden="false" customHeight="true" outlineLevel="0" collapsed="false">
      <c r="A108" s="75"/>
      <c r="B108" s="45" t="s">
        <v>119</v>
      </c>
      <c r="C108" s="45"/>
      <c r="D108" s="45"/>
      <c r="E108" s="57" t="n">
        <v>1</v>
      </c>
      <c r="F108" s="47"/>
      <c r="G108" s="47"/>
      <c r="H108" s="47" t="n">
        <v>2</v>
      </c>
      <c r="I108" s="48" t="n">
        <v>2</v>
      </c>
      <c r="J108" s="49"/>
      <c r="K108" s="71" t="n">
        <v>2</v>
      </c>
      <c r="L108" s="59"/>
      <c r="M108" s="60" t="n">
        <v>3</v>
      </c>
      <c r="N108" s="53" t="n">
        <v>3</v>
      </c>
      <c r="O108" s="53"/>
    </row>
    <row r="109" customFormat="false" ht="13.5" hidden="false" customHeight="true" outlineLevel="0" collapsed="false">
      <c r="A109" s="75"/>
      <c r="B109" s="58" t="s">
        <v>120</v>
      </c>
      <c r="C109" s="58"/>
      <c r="D109" s="58"/>
      <c r="E109" s="80" t="s">
        <v>24</v>
      </c>
      <c r="F109" s="48"/>
      <c r="G109" s="48" t="n">
        <v>0</v>
      </c>
      <c r="H109" s="48" t="n">
        <v>0</v>
      </c>
      <c r="I109" s="48" t="n">
        <v>0</v>
      </c>
      <c r="J109" s="81" t="n">
        <v>0</v>
      </c>
      <c r="K109" s="82" t="n">
        <v>0</v>
      </c>
      <c r="L109" s="83" t="n">
        <v>0</v>
      </c>
      <c r="M109" s="48" t="n">
        <v>0</v>
      </c>
      <c r="N109" s="53" t="n">
        <v>0</v>
      </c>
      <c r="O109" s="53" t="n">
        <v>0</v>
      </c>
    </row>
    <row r="110" customFormat="false" ht="16.5" hidden="false" customHeight="true" outlineLevel="0" collapsed="false">
      <c r="A110" s="75"/>
      <c r="B110" s="43" t="s">
        <v>12</v>
      </c>
      <c r="C110" s="43"/>
      <c r="D110" s="43"/>
      <c r="E110" s="61" t="n">
        <f aca="false">SUM(E106:E109)</f>
        <v>5</v>
      </c>
      <c r="F110" s="63" t="n">
        <f aca="false">SUM(F106:F109)</f>
        <v>0</v>
      </c>
      <c r="G110" s="63" t="n">
        <f aca="false">SUM(G106:G109)</f>
        <v>16</v>
      </c>
      <c r="H110" s="63" t="n">
        <f aca="false">SUM(H106:H109)</f>
        <v>30</v>
      </c>
      <c r="I110" s="63" t="n">
        <f aca="false">SUM(I106:I109)</f>
        <v>46</v>
      </c>
      <c r="J110" s="65" t="n">
        <f aca="false">SUM(J106:J109)</f>
        <v>24</v>
      </c>
      <c r="K110" s="72" t="n">
        <f aca="false">SUM(K106:K109)</f>
        <v>22</v>
      </c>
      <c r="L110" s="67" t="n">
        <f aca="false">SUM(L106:L109)</f>
        <v>0</v>
      </c>
      <c r="M110" s="63" t="n">
        <f aca="false">SUM(M106:M109)</f>
        <v>12</v>
      </c>
      <c r="N110" s="68" t="n">
        <f aca="false">SUM(N106:N109)</f>
        <v>12</v>
      </c>
      <c r="O110" s="68" t="n">
        <f aca="false">SUM(O106:O109)</f>
        <v>0</v>
      </c>
    </row>
    <row r="111" customFormat="false" ht="13.5" hidden="false" customHeight="true" outlineLevel="0" collapsed="false">
      <c r="A111" s="75" t="s">
        <v>121</v>
      </c>
      <c r="B111" s="45" t="s">
        <v>122</v>
      </c>
      <c r="C111" s="45"/>
      <c r="D111" s="45"/>
      <c r="E111" s="57" t="n">
        <v>6</v>
      </c>
      <c r="F111" s="47" t="n">
        <v>41</v>
      </c>
      <c r="G111" s="47" t="n">
        <v>57</v>
      </c>
      <c r="H111" s="47" t="n">
        <v>61</v>
      </c>
      <c r="I111" s="48" t="n">
        <v>159</v>
      </c>
      <c r="J111" s="49" t="n">
        <v>75</v>
      </c>
      <c r="K111" s="71" t="n">
        <v>84</v>
      </c>
      <c r="L111" s="59" t="n">
        <v>0</v>
      </c>
      <c r="M111" s="60" t="n">
        <v>11</v>
      </c>
      <c r="N111" s="53" t="n">
        <v>11</v>
      </c>
      <c r="O111" s="53" t="n">
        <v>0</v>
      </c>
    </row>
    <row r="112" customFormat="false" ht="13.5" hidden="false" customHeight="true" outlineLevel="0" collapsed="false">
      <c r="A112" s="75"/>
      <c r="B112" s="45" t="s">
        <v>123</v>
      </c>
      <c r="C112" s="45"/>
      <c r="D112" s="45"/>
      <c r="E112" s="57" t="n">
        <v>7</v>
      </c>
      <c r="F112" s="47" t="n">
        <v>49</v>
      </c>
      <c r="G112" s="47" t="n">
        <v>42</v>
      </c>
      <c r="H112" s="47" t="n">
        <v>78</v>
      </c>
      <c r="I112" s="48" t="n">
        <v>169</v>
      </c>
      <c r="J112" s="49" t="n">
        <v>87</v>
      </c>
      <c r="K112" s="71" t="n">
        <v>82</v>
      </c>
      <c r="L112" s="59"/>
      <c r="M112" s="60" t="n">
        <v>10</v>
      </c>
      <c r="N112" s="53" t="n">
        <v>10</v>
      </c>
      <c r="O112" s="53"/>
    </row>
    <row r="113" customFormat="false" ht="13.5" hidden="false" customHeight="true" outlineLevel="0" collapsed="false">
      <c r="A113" s="75"/>
      <c r="B113" s="45" t="s">
        <v>124</v>
      </c>
      <c r="C113" s="45"/>
      <c r="D113" s="45"/>
      <c r="E113" s="57" t="n">
        <v>9</v>
      </c>
      <c r="F113" s="47" t="n">
        <v>54</v>
      </c>
      <c r="G113" s="47" t="n">
        <v>84</v>
      </c>
      <c r="H113" s="47" t="n">
        <v>96</v>
      </c>
      <c r="I113" s="48" t="n">
        <v>234</v>
      </c>
      <c r="J113" s="49" t="n">
        <v>116</v>
      </c>
      <c r="K113" s="71" t="n">
        <v>118</v>
      </c>
      <c r="L113" s="59"/>
      <c r="M113" s="60" t="n">
        <v>13</v>
      </c>
      <c r="N113" s="53" t="n">
        <v>13</v>
      </c>
      <c r="O113" s="53"/>
    </row>
    <row r="114" customFormat="false" ht="13.5" hidden="false" customHeight="true" outlineLevel="0" collapsed="false">
      <c r="A114" s="75"/>
      <c r="B114" s="45" t="s">
        <v>125</v>
      </c>
      <c r="C114" s="45"/>
      <c r="D114" s="45"/>
      <c r="E114" s="57" t="n">
        <v>6</v>
      </c>
      <c r="F114" s="47" t="n">
        <v>44</v>
      </c>
      <c r="G114" s="47" t="n">
        <v>54</v>
      </c>
      <c r="H114" s="47" t="n">
        <v>47</v>
      </c>
      <c r="I114" s="48" t="n">
        <v>145</v>
      </c>
      <c r="J114" s="49" t="n">
        <v>88</v>
      </c>
      <c r="K114" s="71" t="n">
        <v>57</v>
      </c>
      <c r="L114" s="59" t="n">
        <v>2</v>
      </c>
      <c r="M114" s="60" t="n">
        <v>8</v>
      </c>
      <c r="N114" s="53" t="n">
        <v>10</v>
      </c>
      <c r="O114" s="53" t="n">
        <v>2</v>
      </c>
    </row>
    <row r="115" customFormat="false" ht="13.5" hidden="false" customHeight="true" outlineLevel="0" collapsed="false">
      <c r="A115" s="75"/>
      <c r="B115" s="45" t="s">
        <v>126</v>
      </c>
      <c r="C115" s="45"/>
      <c r="D115" s="45"/>
      <c r="E115" s="57" t="n">
        <v>6</v>
      </c>
      <c r="F115" s="47" t="n">
        <v>39</v>
      </c>
      <c r="G115" s="47" t="n">
        <v>48</v>
      </c>
      <c r="H115" s="47" t="n">
        <v>51</v>
      </c>
      <c r="I115" s="48" t="n">
        <v>138</v>
      </c>
      <c r="J115" s="49" t="n">
        <v>66</v>
      </c>
      <c r="K115" s="71" t="n">
        <v>72</v>
      </c>
      <c r="L115" s="59" t="n">
        <v>1</v>
      </c>
      <c r="M115" s="60" t="n">
        <v>7</v>
      </c>
      <c r="N115" s="53" t="n">
        <v>8</v>
      </c>
      <c r="O115" s="53"/>
    </row>
    <row r="116" customFormat="false" ht="13.5" hidden="false" customHeight="true" outlineLevel="0" collapsed="false">
      <c r="A116" s="75"/>
      <c r="B116" s="45" t="s">
        <v>127</v>
      </c>
      <c r="C116" s="45"/>
      <c r="D116" s="45"/>
      <c r="E116" s="57" t="n">
        <v>7</v>
      </c>
      <c r="F116" s="47" t="n">
        <v>51</v>
      </c>
      <c r="G116" s="47" t="n">
        <v>41</v>
      </c>
      <c r="H116" s="47" t="n">
        <v>55</v>
      </c>
      <c r="I116" s="48" t="n">
        <v>147</v>
      </c>
      <c r="J116" s="49" t="n">
        <v>85</v>
      </c>
      <c r="K116" s="71" t="n">
        <v>62</v>
      </c>
      <c r="L116" s="59"/>
      <c r="M116" s="60" t="n">
        <v>12</v>
      </c>
      <c r="N116" s="53" t="n">
        <v>12</v>
      </c>
      <c r="O116" s="53"/>
    </row>
    <row r="117" customFormat="false" ht="13.5" hidden="false" customHeight="true" outlineLevel="0" collapsed="false">
      <c r="A117" s="75"/>
      <c r="B117" s="45" t="s">
        <v>128</v>
      </c>
      <c r="C117" s="45"/>
      <c r="D117" s="45"/>
      <c r="E117" s="57" t="n">
        <v>10</v>
      </c>
      <c r="F117" s="47" t="n">
        <v>76</v>
      </c>
      <c r="G117" s="47" t="n">
        <v>83</v>
      </c>
      <c r="H117" s="47" t="n">
        <v>89</v>
      </c>
      <c r="I117" s="48" t="n">
        <v>248</v>
      </c>
      <c r="J117" s="49" t="n">
        <v>132</v>
      </c>
      <c r="K117" s="71" t="n">
        <v>116</v>
      </c>
      <c r="L117" s="59"/>
      <c r="M117" s="60" t="n">
        <v>12</v>
      </c>
      <c r="N117" s="53" t="n">
        <v>12</v>
      </c>
      <c r="O117" s="53"/>
    </row>
    <row r="118" customFormat="false" ht="13.5" hidden="false" customHeight="true" outlineLevel="0" collapsed="false">
      <c r="A118" s="75"/>
      <c r="B118" s="45" t="s">
        <v>129</v>
      </c>
      <c r="C118" s="45"/>
      <c r="D118" s="45"/>
      <c r="E118" s="57" t="n">
        <v>6</v>
      </c>
      <c r="F118" s="47" t="n">
        <v>40</v>
      </c>
      <c r="G118" s="47" t="n">
        <v>45</v>
      </c>
      <c r="H118" s="47" t="n">
        <v>59</v>
      </c>
      <c r="I118" s="48" t="n">
        <v>144</v>
      </c>
      <c r="J118" s="49" t="n">
        <v>71</v>
      </c>
      <c r="K118" s="71" t="n">
        <v>73</v>
      </c>
      <c r="L118" s="59"/>
      <c r="M118" s="60" t="n">
        <v>9</v>
      </c>
      <c r="N118" s="53" t="n">
        <v>9</v>
      </c>
      <c r="O118" s="53"/>
    </row>
    <row r="119" customFormat="false" ht="13.5" hidden="false" customHeight="true" outlineLevel="0" collapsed="false">
      <c r="A119" s="75"/>
      <c r="B119" s="45" t="s">
        <v>130</v>
      </c>
      <c r="C119" s="45"/>
      <c r="D119" s="45"/>
      <c r="E119" s="57" t="n">
        <v>6</v>
      </c>
      <c r="F119" s="47" t="n">
        <v>38</v>
      </c>
      <c r="G119" s="47" t="n">
        <v>49</v>
      </c>
      <c r="H119" s="47" t="n">
        <v>60</v>
      </c>
      <c r="I119" s="48" t="n">
        <v>147</v>
      </c>
      <c r="J119" s="49" t="n">
        <v>82</v>
      </c>
      <c r="K119" s="71" t="n">
        <v>65</v>
      </c>
      <c r="L119" s="59"/>
      <c r="M119" s="60" t="n">
        <v>9</v>
      </c>
      <c r="N119" s="53" t="n">
        <v>9</v>
      </c>
      <c r="O119" s="53"/>
    </row>
    <row r="120" customFormat="false" ht="16.5" hidden="false" customHeight="true" outlineLevel="0" collapsed="false">
      <c r="A120" s="75"/>
      <c r="B120" s="43" t="s">
        <v>12</v>
      </c>
      <c r="C120" s="43"/>
      <c r="D120" s="43"/>
      <c r="E120" s="61" t="n">
        <f aca="false">SUM(E111:E119)</f>
        <v>63</v>
      </c>
      <c r="F120" s="63" t="n">
        <f aca="false">SUM(F111:F119)</f>
        <v>432</v>
      </c>
      <c r="G120" s="63" t="n">
        <f aca="false">SUM(G111:G119)</f>
        <v>503</v>
      </c>
      <c r="H120" s="63" t="n">
        <f aca="false">SUM(H111:H119)</f>
        <v>596</v>
      </c>
      <c r="I120" s="63" t="n">
        <f aca="false">SUM(I111:I119)</f>
        <v>1531</v>
      </c>
      <c r="J120" s="65" t="n">
        <f aca="false">SUM(J111:J119)</f>
        <v>802</v>
      </c>
      <c r="K120" s="72" t="n">
        <f aca="false">SUM(K111:K119)</f>
        <v>729</v>
      </c>
      <c r="L120" s="67" t="n">
        <f aca="false">SUM(L111:L119)</f>
        <v>3</v>
      </c>
      <c r="M120" s="63" t="n">
        <f aca="false">SUM(M111:M119)</f>
        <v>91</v>
      </c>
      <c r="N120" s="68" t="n">
        <f aca="false">SUM(N111:N119)</f>
        <v>94</v>
      </c>
      <c r="O120" s="68" t="n">
        <f aca="false">SUM(O111:O119)</f>
        <v>2</v>
      </c>
    </row>
    <row r="121" customFormat="false" ht="13.5" hidden="false" customHeight="true" outlineLevel="0" collapsed="false">
      <c r="A121" s="75" t="s">
        <v>131</v>
      </c>
      <c r="B121" s="58" t="s">
        <v>132</v>
      </c>
      <c r="C121" s="58"/>
      <c r="D121" s="58"/>
      <c r="E121" s="57" t="n">
        <v>4</v>
      </c>
      <c r="F121" s="47"/>
      <c r="G121" s="47" t="n">
        <v>65</v>
      </c>
      <c r="H121" s="47" t="n">
        <v>55</v>
      </c>
      <c r="I121" s="48" t="n">
        <v>120</v>
      </c>
      <c r="J121" s="49" t="n">
        <v>58</v>
      </c>
      <c r="K121" s="71" t="n">
        <v>62</v>
      </c>
      <c r="L121" s="59"/>
      <c r="M121" s="60" t="n">
        <v>9</v>
      </c>
      <c r="N121" s="53" t="n">
        <v>9</v>
      </c>
      <c r="O121" s="53" t="n">
        <v>1</v>
      </c>
    </row>
    <row r="122" customFormat="false" ht="13.5" hidden="false" customHeight="true" outlineLevel="0" collapsed="false">
      <c r="A122" s="75"/>
      <c r="B122" s="45" t="s">
        <v>133</v>
      </c>
      <c r="C122" s="45"/>
      <c r="D122" s="45"/>
      <c r="E122" s="57" t="n">
        <v>2</v>
      </c>
      <c r="F122" s="47"/>
      <c r="G122" s="47" t="n">
        <v>32</v>
      </c>
      <c r="H122" s="47" t="n">
        <v>36</v>
      </c>
      <c r="I122" s="48" t="n">
        <v>68</v>
      </c>
      <c r="J122" s="49" t="n">
        <v>36</v>
      </c>
      <c r="K122" s="71" t="n">
        <v>32</v>
      </c>
      <c r="L122" s="59"/>
      <c r="M122" s="60" t="n">
        <v>6</v>
      </c>
      <c r="N122" s="53" t="n">
        <v>6</v>
      </c>
      <c r="O122" s="53" t="n">
        <v>1</v>
      </c>
    </row>
    <row r="123" customFormat="false" ht="13.5" hidden="false" customHeight="true" outlineLevel="0" collapsed="false">
      <c r="A123" s="75"/>
      <c r="B123" s="45" t="s">
        <v>134</v>
      </c>
      <c r="C123" s="45"/>
      <c r="D123" s="45"/>
      <c r="E123" s="57" t="n">
        <v>4</v>
      </c>
      <c r="F123" s="47"/>
      <c r="G123" s="47" t="n">
        <v>52</v>
      </c>
      <c r="H123" s="47" t="n">
        <v>57</v>
      </c>
      <c r="I123" s="48" t="n">
        <v>109</v>
      </c>
      <c r="J123" s="49" t="n">
        <v>50</v>
      </c>
      <c r="K123" s="71" t="n">
        <v>59</v>
      </c>
      <c r="L123" s="59" t="n">
        <v>1</v>
      </c>
      <c r="M123" s="60" t="n">
        <v>6</v>
      </c>
      <c r="N123" s="53" t="n">
        <v>7</v>
      </c>
      <c r="O123" s="53" t="n">
        <v>1</v>
      </c>
    </row>
    <row r="124" customFormat="false" ht="13.5" hidden="false" customHeight="true" outlineLevel="0" collapsed="false">
      <c r="A124" s="75"/>
      <c r="B124" s="45" t="s">
        <v>135</v>
      </c>
      <c r="C124" s="45"/>
      <c r="D124" s="45"/>
      <c r="E124" s="57" t="n">
        <v>2</v>
      </c>
      <c r="F124" s="47"/>
      <c r="G124" s="47" t="n">
        <v>16</v>
      </c>
      <c r="H124" s="47" t="n">
        <v>22</v>
      </c>
      <c r="I124" s="48" t="n">
        <v>38</v>
      </c>
      <c r="J124" s="49" t="n">
        <v>22</v>
      </c>
      <c r="K124" s="71" t="n">
        <v>16</v>
      </c>
      <c r="L124" s="59"/>
      <c r="M124" s="60" t="n">
        <v>4</v>
      </c>
      <c r="N124" s="53" t="n">
        <v>4</v>
      </c>
      <c r="O124" s="53" t="n">
        <v>1</v>
      </c>
    </row>
    <row r="125" customFormat="false" ht="13.5" hidden="false" customHeight="true" outlineLevel="0" collapsed="false">
      <c r="A125" s="75"/>
      <c r="B125" s="45" t="s">
        <v>136</v>
      </c>
      <c r="C125" s="45"/>
      <c r="D125" s="45"/>
      <c r="E125" s="57" t="n">
        <v>2</v>
      </c>
      <c r="F125" s="47"/>
      <c r="G125" s="47" t="n">
        <v>20</v>
      </c>
      <c r="H125" s="47" t="n">
        <v>24</v>
      </c>
      <c r="I125" s="48" t="n">
        <v>44</v>
      </c>
      <c r="J125" s="49" t="n">
        <v>21</v>
      </c>
      <c r="K125" s="71" t="n">
        <v>23</v>
      </c>
      <c r="L125" s="59"/>
      <c r="M125" s="60" t="n">
        <v>4</v>
      </c>
      <c r="N125" s="53" t="n">
        <v>4</v>
      </c>
      <c r="O125" s="53" t="n">
        <v>1</v>
      </c>
    </row>
    <row r="126" customFormat="false" ht="13.5" hidden="false" customHeight="true" outlineLevel="0" collapsed="false">
      <c r="A126" s="75"/>
      <c r="B126" s="45" t="s">
        <v>137</v>
      </c>
      <c r="C126" s="45"/>
      <c r="D126" s="45"/>
      <c r="E126" s="57" t="n">
        <v>3</v>
      </c>
      <c r="F126" s="47"/>
      <c r="G126" s="47" t="n">
        <v>27</v>
      </c>
      <c r="H126" s="47" t="n">
        <v>38</v>
      </c>
      <c r="I126" s="48" t="n">
        <v>65</v>
      </c>
      <c r="J126" s="49" t="n">
        <v>35</v>
      </c>
      <c r="K126" s="71" t="n">
        <v>30</v>
      </c>
      <c r="L126" s="59" t="n">
        <v>1</v>
      </c>
      <c r="M126" s="60" t="n">
        <v>4</v>
      </c>
      <c r="N126" s="53" t="n">
        <v>5</v>
      </c>
      <c r="O126" s="53" t="n">
        <v>1</v>
      </c>
    </row>
    <row r="127" customFormat="false" ht="13.5" hidden="false" customHeight="true" outlineLevel="0" collapsed="false">
      <c r="A127" s="75"/>
      <c r="B127" s="45" t="s">
        <v>138</v>
      </c>
      <c r="C127" s="45"/>
      <c r="D127" s="45"/>
      <c r="E127" s="57" t="n">
        <v>5</v>
      </c>
      <c r="F127" s="47"/>
      <c r="G127" s="47" t="n">
        <v>51</v>
      </c>
      <c r="H127" s="47" t="n">
        <v>75</v>
      </c>
      <c r="I127" s="48" t="n">
        <v>126</v>
      </c>
      <c r="J127" s="49" t="n">
        <v>76</v>
      </c>
      <c r="K127" s="71" t="n">
        <v>50</v>
      </c>
      <c r="L127" s="59"/>
      <c r="M127" s="60" t="n">
        <v>8</v>
      </c>
      <c r="N127" s="53" t="n">
        <v>8</v>
      </c>
      <c r="O127" s="53" t="n">
        <v>1</v>
      </c>
    </row>
    <row r="128" customFormat="false" ht="13.5" hidden="false" customHeight="false" outlineLevel="0" collapsed="false">
      <c r="A128" s="75"/>
      <c r="B128" s="45" t="s">
        <v>139</v>
      </c>
      <c r="C128" s="45"/>
      <c r="D128" s="45"/>
      <c r="E128" s="57" t="n">
        <v>2</v>
      </c>
      <c r="F128" s="47"/>
      <c r="G128" s="47" t="n">
        <v>19</v>
      </c>
      <c r="H128" s="47" t="n">
        <v>17</v>
      </c>
      <c r="I128" s="48" t="n">
        <v>36</v>
      </c>
      <c r="J128" s="49" t="n">
        <v>15</v>
      </c>
      <c r="K128" s="71" t="n">
        <v>21</v>
      </c>
      <c r="L128" s="59" t="n">
        <v>0</v>
      </c>
      <c r="M128" s="60" t="n">
        <v>4</v>
      </c>
      <c r="N128" s="53" t="n">
        <v>4</v>
      </c>
      <c r="O128" s="53" t="n">
        <v>1</v>
      </c>
    </row>
    <row r="129" customFormat="false" ht="13.5" hidden="false" customHeight="false" outlineLevel="0" collapsed="false">
      <c r="A129" s="75"/>
      <c r="B129" s="45" t="s">
        <v>140</v>
      </c>
      <c r="C129" s="45"/>
      <c r="D129" s="45"/>
      <c r="E129" s="57" t="n">
        <v>4</v>
      </c>
      <c r="F129" s="47"/>
      <c r="G129" s="47" t="n">
        <v>61</v>
      </c>
      <c r="H129" s="47" t="n">
        <v>50</v>
      </c>
      <c r="I129" s="48" t="n">
        <v>111</v>
      </c>
      <c r="J129" s="49" t="n">
        <v>51</v>
      </c>
      <c r="K129" s="71" t="n">
        <v>60</v>
      </c>
      <c r="L129" s="59"/>
      <c r="M129" s="60" t="n">
        <v>7</v>
      </c>
      <c r="N129" s="53" t="n">
        <v>7</v>
      </c>
      <c r="O129" s="53" t="n">
        <v>1</v>
      </c>
    </row>
    <row r="130" customFormat="false" ht="16.5" hidden="false" customHeight="true" outlineLevel="0" collapsed="false">
      <c r="A130" s="75"/>
      <c r="B130" s="84" t="s">
        <v>12</v>
      </c>
      <c r="C130" s="84"/>
      <c r="D130" s="84"/>
      <c r="E130" s="61" t="n">
        <f aca="false">SUM(E121:E129)</f>
        <v>28</v>
      </c>
      <c r="F130" s="63" t="n">
        <f aca="false">SUM(F121:F129)</f>
        <v>0</v>
      </c>
      <c r="G130" s="63" t="n">
        <f aca="false">SUM(G121:G129)</f>
        <v>343</v>
      </c>
      <c r="H130" s="63" t="n">
        <f aca="false">SUM(H121:H129)</f>
        <v>374</v>
      </c>
      <c r="I130" s="63" t="n">
        <f aca="false">SUM(I121:I129)</f>
        <v>717</v>
      </c>
      <c r="J130" s="65" t="n">
        <f aca="false">SUM(J121:J129)</f>
        <v>364</v>
      </c>
      <c r="K130" s="72" t="n">
        <f aca="false">SUM(K121:K129)</f>
        <v>353</v>
      </c>
      <c r="L130" s="67" t="n">
        <f aca="false">SUM(L121:L129)</f>
        <v>2</v>
      </c>
      <c r="M130" s="63" t="n">
        <f aca="false">SUM(M121:M129)</f>
        <v>52</v>
      </c>
      <c r="N130" s="68" t="n">
        <f aca="false">SUM(N121:N129)</f>
        <v>54</v>
      </c>
      <c r="O130" s="68" t="n">
        <f aca="false">SUM(O121:O129)</f>
        <v>9</v>
      </c>
    </row>
    <row r="131" customFormat="false" ht="13.5" hidden="false" customHeight="true" outlineLevel="0" collapsed="false">
      <c r="A131" s="75" t="s">
        <v>141</v>
      </c>
      <c r="B131" s="45" t="s">
        <v>142</v>
      </c>
      <c r="C131" s="45"/>
      <c r="D131" s="45"/>
      <c r="E131" s="57" t="n">
        <v>4</v>
      </c>
      <c r="F131" s="47" t="n">
        <v>0</v>
      </c>
      <c r="G131" s="47" t="n">
        <v>57</v>
      </c>
      <c r="H131" s="47" t="n">
        <v>52</v>
      </c>
      <c r="I131" s="48" t="n">
        <f aca="false">SUM(F131:H131)</f>
        <v>109</v>
      </c>
      <c r="J131" s="49" t="n">
        <v>55</v>
      </c>
      <c r="K131" s="71" t="n">
        <v>54</v>
      </c>
      <c r="L131" s="59"/>
      <c r="M131" s="60" t="n">
        <v>11</v>
      </c>
      <c r="N131" s="53" t="n">
        <f aca="false">SUM(L131:M131)</f>
        <v>11</v>
      </c>
      <c r="O131" s="53" t="n">
        <v>1</v>
      </c>
    </row>
    <row r="132" customFormat="false" ht="13.5" hidden="false" customHeight="true" outlineLevel="0" collapsed="false">
      <c r="A132" s="75"/>
      <c r="B132" s="45" t="s">
        <v>143</v>
      </c>
      <c r="C132" s="45"/>
      <c r="D132" s="45"/>
      <c r="E132" s="57" t="n">
        <v>2</v>
      </c>
      <c r="F132" s="47" t="n">
        <v>0</v>
      </c>
      <c r="G132" s="47" t="n">
        <v>20</v>
      </c>
      <c r="H132" s="47" t="n">
        <v>11</v>
      </c>
      <c r="I132" s="48" t="n">
        <f aca="false">SUM(F132:H132)</f>
        <v>31</v>
      </c>
      <c r="J132" s="49" t="n">
        <v>14</v>
      </c>
      <c r="K132" s="71" t="n">
        <v>17</v>
      </c>
      <c r="L132" s="59"/>
      <c r="M132" s="60" t="n">
        <v>4</v>
      </c>
      <c r="N132" s="53" t="n">
        <f aca="false">SUM(L132:M132)</f>
        <v>4</v>
      </c>
      <c r="O132" s="53" t="n">
        <v>1</v>
      </c>
    </row>
    <row r="133" customFormat="false" ht="13.5" hidden="false" customHeight="true" outlineLevel="0" collapsed="false">
      <c r="A133" s="75"/>
      <c r="B133" s="45" t="s">
        <v>144</v>
      </c>
      <c r="C133" s="45"/>
      <c r="D133" s="45"/>
      <c r="E133" s="57" t="n">
        <v>2</v>
      </c>
      <c r="F133" s="47" t="n">
        <v>0</v>
      </c>
      <c r="G133" s="47" t="n">
        <v>16</v>
      </c>
      <c r="H133" s="47" t="n">
        <v>20</v>
      </c>
      <c r="I133" s="48" t="n">
        <f aca="false">SUM(F133:H133)</f>
        <v>36</v>
      </c>
      <c r="J133" s="49" t="n">
        <v>17</v>
      </c>
      <c r="K133" s="71" t="n">
        <v>19</v>
      </c>
      <c r="L133" s="59"/>
      <c r="M133" s="60" t="n">
        <v>3</v>
      </c>
      <c r="N133" s="53" t="n">
        <f aca="false">SUM(L133:M133)</f>
        <v>3</v>
      </c>
      <c r="O133" s="53" t="n">
        <v>1</v>
      </c>
    </row>
    <row r="134" customFormat="false" ht="13.5" hidden="false" customHeight="false" outlineLevel="0" collapsed="false">
      <c r="A134" s="75"/>
      <c r="B134" s="45" t="s">
        <v>145</v>
      </c>
      <c r="C134" s="45"/>
      <c r="D134" s="45"/>
      <c r="E134" s="57" t="n">
        <v>3</v>
      </c>
      <c r="F134" s="47" t="n">
        <v>21</v>
      </c>
      <c r="G134" s="47" t="n">
        <v>29</v>
      </c>
      <c r="H134" s="47" t="n">
        <v>27</v>
      </c>
      <c r="I134" s="48" t="n">
        <f aca="false">SUM(F134:H134)</f>
        <v>77</v>
      </c>
      <c r="J134" s="49" t="n">
        <v>45</v>
      </c>
      <c r="K134" s="71" t="n">
        <v>32</v>
      </c>
      <c r="L134" s="59"/>
      <c r="M134" s="60" t="n">
        <v>7</v>
      </c>
      <c r="N134" s="53" t="n">
        <f aca="false">SUM(L134:M134)</f>
        <v>7</v>
      </c>
      <c r="O134" s="53" t="n">
        <v>1</v>
      </c>
    </row>
    <row r="135" customFormat="false" ht="13.5" hidden="false" customHeight="false" outlineLevel="0" collapsed="false">
      <c r="A135" s="75"/>
      <c r="B135" s="45" t="s">
        <v>146</v>
      </c>
      <c r="C135" s="45"/>
      <c r="D135" s="45"/>
      <c r="E135" s="57" t="n">
        <v>8</v>
      </c>
      <c r="F135" s="47" t="n">
        <v>58</v>
      </c>
      <c r="G135" s="47" t="n">
        <v>62</v>
      </c>
      <c r="H135" s="47" t="n">
        <v>69</v>
      </c>
      <c r="I135" s="48" t="n">
        <f aca="false">SUM(F135:H135)</f>
        <v>189</v>
      </c>
      <c r="J135" s="49" t="n">
        <v>100</v>
      </c>
      <c r="K135" s="71" t="n">
        <v>89</v>
      </c>
      <c r="L135" s="59"/>
      <c r="M135" s="60" t="n">
        <v>15</v>
      </c>
      <c r="N135" s="53" t="n">
        <f aca="false">SUM(L135:M135)</f>
        <v>15</v>
      </c>
      <c r="O135" s="53" t="n">
        <v>1</v>
      </c>
    </row>
    <row r="136" customFormat="false" ht="18" hidden="false" customHeight="true" outlineLevel="0" collapsed="false">
      <c r="A136" s="75"/>
      <c r="B136" s="43" t="s">
        <v>12</v>
      </c>
      <c r="C136" s="43"/>
      <c r="D136" s="43"/>
      <c r="E136" s="61" t="n">
        <f aca="false">SUM(E131:E135)</f>
        <v>19</v>
      </c>
      <c r="F136" s="63" t="n">
        <f aca="false">SUM(F131:F135)</f>
        <v>79</v>
      </c>
      <c r="G136" s="63" t="n">
        <f aca="false">SUM(G131:G135)</f>
        <v>184</v>
      </c>
      <c r="H136" s="63" t="n">
        <f aca="false">SUM(H131:H135)</f>
        <v>179</v>
      </c>
      <c r="I136" s="63" t="n">
        <f aca="false">SUM(I131:I135)</f>
        <v>442</v>
      </c>
      <c r="J136" s="65" t="n">
        <f aca="false">SUM(J131:J135)</f>
        <v>231</v>
      </c>
      <c r="K136" s="72" t="n">
        <f aca="false">SUM(K131:K135)</f>
        <v>211</v>
      </c>
      <c r="L136" s="67" t="n">
        <f aca="false">SUM(L131:L135)</f>
        <v>0</v>
      </c>
      <c r="M136" s="63" t="n">
        <f aca="false">SUM(M131:M135)</f>
        <v>40</v>
      </c>
      <c r="N136" s="68" t="n">
        <f aca="false">SUM(N131:N135)</f>
        <v>40</v>
      </c>
      <c r="O136" s="68" t="n">
        <f aca="false">SUM(O131:O135)</f>
        <v>5</v>
      </c>
    </row>
    <row r="137" customFormat="false" ht="13.5" hidden="false" customHeight="true" outlineLevel="0" collapsed="false">
      <c r="A137" s="75" t="s">
        <v>147</v>
      </c>
      <c r="B137" s="45" t="s">
        <v>148</v>
      </c>
      <c r="C137" s="45"/>
      <c r="D137" s="45"/>
      <c r="E137" s="57" t="n">
        <v>7</v>
      </c>
      <c r="F137" s="47" t="n">
        <v>23</v>
      </c>
      <c r="G137" s="47" t="n">
        <v>33</v>
      </c>
      <c r="H137" s="47" t="n">
        <v>33</v>
      </c>
      <c r="I137" s="48" t="n">
        <f aca="false">SUM(F137:H137)</f>
        <v>89</v>
      </c>
      <c r="J137" s="49" t="n">
        <v>43</v>
      </c>
      <c r="K137" s="71" t="n">
        <v>46</v>
      </c>
      <c r="L137" s="59" t="n">
        <v>0</v>
      </c>
      <c r="M137" s="60" t="n">
        <v>10</v>
      </c>
      <c r="N137" s="53" t="n">
        <f aca="false">SUM(L137:M137)</f>
        <v>10</v>
      </c>
      <c r="O137" s="53" t="n">
        <v>1</v>
      </c>
    </row>
    <row r="138" customFormat="false" ht="13.5" hidden="false" customHeight="true" outlineLevel="0" collapsed="false">
      <c r="A138" s="75"/>
      <c r="B138" s="45" t="s">
        <v>149</v>
      </c>
      <c r="C138" s="45"/>
      <c r="D138" s="45"/>
      <c r="E138" s="57" t="n">
        <v>4</v>
      </c>
      <c r="F138" s="47" t="n">
        <v>31</v>
      </c>
      <c r="G138" s="47" t="n">
        <v>23</v>
      </c>
      <c r="H138" s="47" t="n">
        <v>31</v>
      </c>
      <c r="I138" s="48" t="n">
        <f aca="false">SUM(F138:H138)</f>
        <v>85</v>
      </c>
      <c r="J138" s="49" t="n">
        <v>45</v>
      </c>
      <c r="K138" s="71" t="n">
        <v>40</v>
      </c>
      <c r="L138" s="59" t="n">
        <v>0</v>
      </c>
      <c r="M138" s="60" t="n">
        <v>10</v>
      </c>
      <c r="N138" s="53" t="n">
        <f aca="false">SUM(L138:M138)</f>
        <v>10</v>
      </c>
      <c r="O138" s="53" t="n">
        <v>1</v>
      </c>
    </row>
    <row r="139" customFormat="false" ht="13.5" hidden="false" customHeight="true" outlineLevel="0" collapsed="false">
      <c r="A139" s="75"/>
      <c r="B139" s="45" t="s">
        <v>150</v>
      </c>
      <c r="C139" s="45"/>
      <c r="D139" s="45"/>
      <c r="E139" s="57" t="n">
        <v>3</v>
      </c>
      <c r="F139" s="47" t="n">
        <v>6</v>
      </c>
      <c r="G139" s="47" t="n">
        <v>9</v>
      </c>
      <c r="H139" s="47" t="n">
        <v>16</v>
      </c>
      <c r="I139" s="48" t="n">
        <f aca="false">SUM(F139:H139)</f>
        <v>31</v>
      </c>
      <c r="J139" s="49" t="n">
        <v>18</v>
      </c>
      <c r="K139" s="71" t="n">
        <v>13</v>
      </c>
      <c r="L139" s="59" t="n">
        <v>0</v>
      </c>
      <c r="M139" s="60" t="n">
        <v>5</v>
      </c>
      <c r="N139" s="53" t="n">
        <f aca="false">SUM(L139:M139)</f>
        <v>5</v>
      </c>
      <c r="O139" s="53" t="n">
        <v>1</v>
      </c>
    </row>
    <row r="140" customFormat="false" ht="13.5" hidden="false" customHeight="true" outlineLevel="0" collapsed="false">
      <c r="A140" s="75"/>
      <c r="B140" s="45" t="s">
        <v>151</v>
      </c>
      <c r="C140" s="45"/>
      <c r="D140" s="45"/>
      <c r="E140" s="57" t="n">
        <v>4</v>
      </c>
      <c r="F140" s="47" t="n">
        <v>30</v>
      </c>
      <c r="G140" s="47" t="n">
        <v>28</v>
      </c>
      <c r="H140" s="47" t="n">
        <v>28</v>
      </c>
      <c r="I140" s="48" t="n">
        <f aca="false">SUM(F140:H140)</f>
        <v>86</v>
      </c>
      <c r="J140" s="49" t="n">
        <v>46</v>
      </c>
      <c r="K140" s="71" t="n">
        <v>40</v>
      </c>
      <c r="L140" s="59" t="n">
        <v>0</v>
      </c>
      <c r="M140" s="60" t="n">
        <v>9</v>
      </c>
      <c r="N140" s="53" t="n">
        <f aca="false">SUM(L140:M140)</f>
        <v>9</v>
      </c>
      <c r="O140" s="53" t="n">
        <v>1</v>
      </c>
    </row>
    <row r="141" customFormat="false" ht="13.5" hidden="false" customHeight="true" outlineLevel="0" collapsed="false">
      <c r="A141" s="75"/>
      <c r="B141" s="45" t="s">
        <v>152</v>
      </c>
      <c r="C141" s="45"/>
      <c r="D141" s="45"/>
      <c r="E141" s="57" t="n">
        <v>3</v>
      </c>
      <c r="F141" s="47" t="n">
        <v>5</v>
      </c>
      <c r="G141" s="47" t="n">
        <v>14</v>
      </c>
      <c r="H141" s="47" t="n">
        <v>11</v>
      </c>
      <c r="I141" s="48" t="n">
        <f aca="false">SUM(F141:H141)</f>
        <v>30</v>
      </c>
      <c r="J141" s="49" t="n">
        <v>20</v>
      </c>
      <c r="K141" s="71" t="n">
        <v>10</v>
      </c>
      <c r="L141" s="59" t="n">
        <v>0</v>
      </c>
      <c r="M141" s="60" t="n">
        <v>6</v>
      </c>
      <c r="N141" s="85" t="n">
        <f aca="false">SUM(L141:M141)</f>
        <v>6</v>
      </c>
      <c r="O141" s="85" t="n">
        <v>1</v>
      </c>
    </row>
    <row r="142" customFormat="false" ht="13.5" hidden="false" customHeight="true" outlineLevel="0" collapsed="false">
      <c r="A142" s="75"/>
      <c r="B142" s="43" t="s">
        <v>12</v>
      </c>
      <c r="C142" s="43"/>
      <c r="D142" s="43"/>
      <c r="E142" s="61" t="n">
        <f aca="false">SUM(E137:E141)</f>
        <v>21</v>
      </c>
      <c r="F142" s="63" t="n">
        <f aca="false">SUM(F137:F141)</f>
        <v>95</v>
      </c>
      <c r="G142" s="63" t="n">
        <f aca="false">SUM(G137:G141)</f>
        <v>107</v>
      </c>
      <c r="H142" s="63" t="n">
        <f aca="false">SUM(H137:H141)</f>
        <v>119</v>
      </c>
      <c r="I142" s="63" t="n">
        <f aca="false">SUM(I137:I141)</f>
        <v>321</v>
      </c>
      <c r="J142" s="65" t="n">
        <f aca="false">SUM(J137:J141)</f>
        <v>172</v>
      </c>
      <c r="K142" s="72" t="n">
        <f aca="false">SUM(K137:K141)</f>
        <v>149</v>
      </c>
      <c r="L142" s="67" t="n">
        <f aca="false">SUM(L137:L141)</f>
        <v>0</v>
      </c>
      <c r="M142" s="63" t="n">
        <f aca="false">SUM(M137:M141)</f>
        <v>40</v>
      </c>
      <c r="N142" s="73" t="n">
        <f aca="false">SUM(N137:N141)</f>
        <v>40</v>
      </c>
      <c r="O142" s="73" t="n">
        <f aca="false">SUM(O137:O141)</f>
        <v>5</v>
      </c>
    </row>
    <row r="143" customFormat="false" ht="13.5" hidden="false" customHeight="false" outlineLevel="0" collapsed="false">
      <c r="A143" s="78" t="s">
        <v>153</v>
      </c>
      <c r="B143" s="45" t="s">
        <v>154</v>
      </c>
      <c r="C143" s="45"/>
      <c r="D143" s="45"/>
      <c r="E143" s="86" t="n">
        <v>6</v>
      </c>
      <c r="F143" s="87" t="n">
        <v>40</v>
      </c>
      <c r="G143" s="87" t="n">
        <v>37</v>
      </c>
      <c r="H143" s="87" t="n">
        <v>55</v>
      </c>
      <c r="I143" s="88" t="n">
        <f aca="false">SUM(F143:H143)</f>
        <v>132</v>
      </c>
      <c r="J143" s="89" t="n">
        <v>58</v>
      </c>
      <c r="K143" s="90" t="n">
        <v>74</v>
      </c>
      <c r="L143" s="91" t="s">
        <v>155</v>
      </c>
      <c r="M143" s="88" t="n">
        <v>20</v>
      </c>
      <c r="N143" s="53" t="n">
        <f aca="false">L143+M143</f>
        <v>20</v>
      </c>
      <c r="O143" s="53" t="n">
        <v>6</v>
      </c>
    </row>
    <row r="144" customFormat="false" ht="13.5" hidden="false" customHeight="false" outlineLevel="0" collapsed="false">
      <c r="A144" s="78"/>
      <c r="B144" s="26"/>
      <c r="C144" s="26"/>
      <c r="D144" s="92"/>
      <c r="E144" s="93"/>
      <c r="F144" s="94"/>
      <c r="G144" s="94"/>
      <c r="H144" s="94"/>
      <c r="I144" s="48"/>
      <c r="J144" s="95"/>
      <c r="K144" s="96"/>
      <c r="L144" s="83"/>
      <c r="M144" s="48"/>
      <c r="N144" s="53"/>
      <c r="O144" s="53"/>
    </row>
    <row r="145" customFormat="false" ht="14.25" hidden="false" customHeight="false" outlineLevel="0" collapsed="false">
      <c r="A145" s="78"/>
      <c r="B145" s="43" t="s">
        <v>12</v>
      </c>
      <c r="C145" s="43"/>
      <c r="D145" s="43"/>
      <c r="E145" s="61" t="n">
        <f aca="false">SUM(E143:E144)</f>
        <v>6</v>
      </c>
      <c r="F145" s="63" t="n">
        <f aca="false">SUM(F143:F144)</f>
        <v>40</v>
      </c>
      <c r="G145" s="63" t="n">
        <f aca="false">SUM(G143:G144)</f>
        <v>37</v>
      </c>
      <c r="H145" s="63" t="n">
        <f aca="false">SUM(H143:H144)</f>
        <v>55</v>
      </c>
      <c r="I145" s="63" t="n">
        <f aca="false">SUM(I143:I144)</f>
        <v>132</v>
      </c>
      <c r="J145" s="65" t="n">
        <f aca="false">SUM(J143:J144)</f>
        <v>58</v>
      </c>
      <c r="K145" s="72" t="n">
        <f aca="false">SUM(K143:K144)</f>
        <v>74</v>
      </c>
      <c r="L145" s="67" t="n">
        <f aca="false">SUM(L143:L144)</f>
        <v>0</v>
      </c>
      <c r="M145" s="63" t="n">
        <f aca="false">SUM(M143:M144)</f>
        <v>20</v>
      </c>
      <c r="N145" s="68" t="n">
        <f aca="false">SUM(N143:N144)</f>
        <v>20</v>
      </c>
      <c r="O145" s="68" t="n">
        <f aca="false">SUM(O143:O144)</f>
        <v>6</v>
      </c>
    </row>
    <row r="146" customFormat="false" ht="13.5" hidden="false" customHeight="false" outlineLevel="0" collapsed="false">
      <c r="A146" s="78" t="s">
        <v>156</v>
      </c>
      <c r="B146" s="45" t="s">
        <v>157</v>
      </c>
      <c r="C146" s="45"/>
      <c r="D146" s="45"/>
      <c r="E146" s="86" t="n">
        <v>3</v>
      </c>
      <c r="F146" s="87" t="n">
        <v>28</v>
      </c>
      <c r="G146" s="87" t="n">
        <v>29</v>
      </c>
      <c r="H146" s="87" t="n">
        <v>29</v>
      </c>
      <c r="I146" s="88" t="n">
        <v>86</v>
      </c>
      <c r="J146" s="89" t="n">
        <v>39</v>
      </c>
      <c r="K146" s="90" t="n">
        <v>47</v>
      </c>
      <c r="L146" s="91" t="n">
        <v>1</v>
      </c>
      <c r="M146" s="88" t="n">
        <v>8</v>
      </c>
      <c r="N146" s="53" t="n">
        <v>9</v>
      </c>
      <c r="O146" s="53" t="n">
        <v>0</v>
      </c>
    </row>
    <row r="147" customFormat="false" ht="13.5" hidden="false" customHeight="false" outlineLevel="0" collapsed="false">
      <c r="A147" s="78"/>
      <c r="B147" s="26"/>
      <c r="C147" s="26"/>
      <c r="D147" s="92"/>
      <c r="E147" s="93"/>
      <c r="F147" s="94"/>
      <c r="G147" s="94"/>
      <c r="H147" s="94"/>
      <c r="I147" s="48"/>
      <c r="J147" s="95"/>
      <c r="K147" s="96"/>
      <c r="L147" s="83"/>
      <c r="M147" s="48"/>
      <c r="N147" s="53"/>
      <c r="O147" s="53"/>
    </row>
    <row r="148" customFormat="false" ht="14.25" hidden="false" customHeight="false" outlineLevel="0" collapsed="false">
      <c r="A148" s="78"/>
      <c r="B148" s="43" t="s">
        <v>12</v>
      </c>
      <c r="C148" s="43"/>
      <c r="D148" s="43"/>
      <c r="E148" s="61" t="n">
        <f aca="false">SUM(E146:E147)</f>
        <v>3</v>
      </c>
      <c r="F148" s="63" t="n">
        <f aca="false">SUM(F146:F147)</f>
        <v>28</v>
      </c>
      <c r="G148" s="63" t="n">
        <f aca="false">SUM(G146:G147)</f>
        <v>29</v>
      </c>
      <c r="H148" s="63" t="n">
        <f aca="false">SUM(H146:H147)</f>
        <v>29</v>
      </c>
      <c r="I148" s="63" t="n">
        <f aca="false">SUM(I146:I147)</f>
        <v>86</v>
      </c>
      <c r="J148" s="65" t="n">
        <f aca="false">SUM(J146:J147)</f>
        <v>39</v>
      </c>
      <c r="K148" s="72" t="n">
        <f aca="false">SUM(K146:K147)</f>
        <v>47</v>
      </c>
      <c r="L148" s="67" t="n">
        <f aca="false">SUM(L146:L147)</f>
        <v>1</v>
      </c>
      <c r="M148" s="63" t="n">
        <f aca="false">SUM(M146:M147)</f>
        <v>8</v>
      </c>
      <c r="N148" s="68" t="n">
        <f aca="false">SUM(N146:N147)</f>
        <v>9</v>
      </c>
      <c r="O148" s="68" t="n">
        <f aca="false">SUM(O146:O147)</f>
        <v>0</v>
      </c>
    </row>
    <row r="149" customFormat="false" ht="13.5" hidden="false" customHeight="false" outlineLevel="0" collapsed="false">
      <c r="A149" s="78" t="s">
        <v>158</v>
      </c>
      <c r="B149" s="45" t="s">
        <v>159</v>
      </c>
      <c r="C149" s="45"/>
      <c r="D149" s="45"/>
      <c r="E149" s="93" t="n">
        <v>5</v>
      </c>
      <c r="F149" s="94" t="n">
        <v>34</v>
      </c>
      <c r="G149" s="94" t="n">
        <v>28</v>
      </c>
      <c r="H149" s="94" t="n">
        <v>34</v>
      </c>
      <c r="I149" s="48" t="n">
        <v>96</v>
      </c>
      <c r="J149" s="95" t="n">
        <v>47</v>
      </c>
      <c r="K149" s="90" t="n">
        <v>49</v>
      </c>
      <c r="L149" s="91" t="n">
        <v>1</v>
      </c>
      <c r="M149" s="48" t="n">
        <v>8</v>
      </c>
      <c r="N149" s="53" t="n">
        <v>9</v>
      </c>
      <c r="O149" s="53" t="n">
        <v>1</v>
      </c>
    </row>
    <row r="150" customFormat="false" ht="13.5" hidden="false" customHeight="false" outlineLevel="0" collapsed="false">
      <c r="A150" s="78"/>
      <c r="B150" s="45" t="s">
        <v>160</v>
      </c>
      <c r="C150" s="45"/>
      <c r="D150" s="45"/>
      <c r="E150" s="93" t="n">
        <v>4</v>
      </c>
      <c r="F150" s="94" t="n">
        <v>28</v>
      </c>
      <c r="G150" s="94" t="n">
        <v>25</v>
      </c>
      <c r="H150" s="94" t="n">
        <v>25</v>
      </c>
      <c r="I150" s="48" t="n">
        <v>78</v>
      </c>
      <c r="J150" s="95" t="n">
        <v>45</v>
      </c>
      <c r="K150" s="96" t="n">
        <v>33</v>
      </c>
      <c r="L150" s="83" t="n">
        <v>1</v>
      </c>
      <c r="M150" s="48" t="n">
        <v>7</v>
      </c>
      <c r="N150" s="53" t="n">
        <v>8</v>
      </c>
      <c r="O150" s="53" t="n">
        <v>1</v>
      </c>
    </row>
    <row r="151" customFormat="false" ht="13.5" hidden="false" customHeight="false" outlineLevel="0" collapsed="false">
      <c r="A151" s="78"/>
      <c r="B151" s="45" t="s">
        <v>161</v>
      </c>
      <c r="C151" s="45"/>
      <c r="D151" s="45"/>
      <c r="E151" s="93" t="n">
        <v>4</v>
      </c>
      <c r="F151" s="94" t="n">
        <v>30</v>
      </c>
      <c r="G151" s="94" t="n">
        <v>27</v>
      </c>
      <c r="H151" s="94" t="n">
        <v>35</v>
      </c>
      <c r="I151" s="48" t="n">
        <v>92</v>
      </c>
      <c r="J151" s="95" t="n">
        <v>45</v>
      </c>
      <c r="K151" s="96" t="n">
        <v>47</v>
      </c>
      <c r="L151" s="83" t="n">
        <v>0</v>
      </c>
      <c r="M151" s="48" t="n">
        <v>9</v>
      </c>
      <c r="N151" s="53" t="n">
        <v>9</v>
      </c>
      <c r="O151" s="53" t="n">
        <v>1</v>
      </c>
    </row>
    <row r="152" customFormat="false" ht="16.5" hidden="false" customHeight="true" outlineLevel="0" collapsed="false">
      <c r="A152" s="78"/>
      <c r="B152" s="43" t="s">
        <v>12</v>
      </c>
      <c r="C152" s="43"/>
      <c r="D152" s="43"/>
      <c r="E152" s="61" t="n">
        <f aca="false">SUM(E149:E151)</f>
        <v>13</v>
      </c>
      <c r="F152" s="63" t="n">
        <f aca="false">SUM(F149:F151)</f>
        <v>92</v>
      </c>
      <c r="G152" s="63" t="n">
        <f aca="false">SUM(G149:G151)</f>
        <v>80</v>
      </c>
      <c r="H152" s="63" t="n">
        <f aca="false">SUM(H149:H151)</f>
        <v>94</v>
      </c>
      <c r="I152" s="63" t="n">
        <f aca="false">SUM(I149:I151)</f>
        <v>266</v>
      </c>
      <c r="J152" s="65" t="n">
        <f aca="false">SUM(J149:J151)</f>
        <v>137</v>
      </c>
      <c r="K152" s="72" t="n">
        <f aca="false">SUM(K149:K151)</f>
        <v>129</v>
      </c>
      <c r="L152" s="67" t="n">
        <f aca="false">SUM(L149:L151)</f>
        <v>2</v>
      </c>
      <c r="M152" s="63" t="n">
        <f aca="false">SUM(M149:M151)</f>
        <v>24</v>
      </c>
      <c r="N152" s="68" t="n">
        <f aca="false">SUM(N149:N151)</f>
        <v>26</v>
      </c>
      <c r="O152" s="68" t="n">
        <f aca="false">SUM(O149:O151)</f>
        <v>3</v>
      </c>
    </row>
    <row r="153" customFormat="false" ht="13.5" hidden="false" customHeight="true" outlineLevel="0" collapsed="false">
      <c r="A153" s="78" t="s">
        <v>162</v>
      </c>
      <c r="B153" s="45" t="s">
        <v>163</v>
      </c>
      <c r="C153" s="45"/>
      <c r="D153" s="45"/>
      <c r="E153" s="97" t="n">
        <v>6</v>
      </c>
      <c r="F153" s="98" t="n">
        <v>19</v>
      </c>
      <c r="G153" s="98" t="n">
        <v>47</v>
      </c>
      <c r="H153" s="98" t="n">
        <v>38</v>
      </c>
      <c r="I153" s="88" t="n">
        <f aca="false">SUM(F153:H153)</f>
        <v>104</v>
      </c>
      <c r="J153" s="99" t="n">
        <v>48</v>
      </c>
      <c r="K153" s="100" t="n">
        <v>56</v>
      </c>
      <c r="L153" s="101"/>
      <c r="M153" s="98" t="n">
        <v>9</v>
      </c>
      <c r="N153" s="53" t="n">
        <f aca="false">SUM(L153:M153)</f>
        <v>9</v>
      </c>
      <c r="O153" s="53" t="n">
        <v>1</v>
      </c>
    </row>
    <row r="154" customFormat="false" ht="13.5" hidden="false" customHeight="true" outlineLevel="0" collapsed="false">
      <c r="A154" s="78"/>
      <c r="B154" s="26"/>
      <c r="C154" s="26"/>
      <c r="D154" s="92"/>
      <c r="E154" s="93"/>
      <c r="F154" s="94"/>
      <c r="G154" s="94"/>
      <c r="H154" s="94"/>
      <c r="I154" s="94"/>
      <c r="J154" s="95"/>
      <c r="K154" s="96"/>
      <c r="L154" s="83"/>
      <c r="M154" s="48"/>
      <c r="N154" s="53"/>
      <c r="O154" s="53"/>
    </row>
    <row r="155" customFormat="false" ht="13.5" hidden="false" customHeight="true" outlineLevel="0" collapsed="false">
      <c r="A155" s="78"/>
      <c r="B155" s="43" t="s">
        <v>12</v>
      </c>
      <c r="C155" s="43"/>
      <c r="D155" s="43"/>
      <c r="E155" s="61" t="n">
        <f aca="false">SUM(E153:E154)</f>
        <v>6</v>
      </c>
      <c r="F155" s="63" t="n">
        <f aca="false">SUM(F153:F154)</f>
        <v>19</v>
      </c>
      <c r="G155" s="63" t="n">
        <f aca="false">SUM(G153:G154)</f>
        <v>47</v>
      </c>
      <c r="H155" s="63" t="n">
        <f aca="false">SUM(H153:H154)</f>
        <v>38</v>
      </c>
      <c r="I155" s="63" t="n">
        <f aca="false">SUM(I153:I154)</f>
        <v>104</v>
      </c>
      <c r="J155" s="65" t="n">
        <f aca="false">SUM(J153:J154)</f>
        <v>48</v>
      </c>
      <c r="K155" s="72" t="n">
        <f aca="false">SUM(K153:K154)</f>
        <v>56</v>
      </c>
      <c r="L155" s="67" t="n">
        <f aca="false">SUM(L153:L154)</f>
        <v>0</v>
      </c>
      <c r="M155" s="63" t="n">
        <f aca="false">SUM(M153:M154)</f>
        <v>9</v>
      </c>
      <c r="N155" s="68" t="n">
        <f aca="false">SUM(N153:N154)</f>
        <v>9</v>
      </c>
      <c r="O155" s="68" t="n">
        <f aca="false">SUM(O153:O154)</f>
        <v>1</v>
      </c>
    </row>
    <row r="156" customFormat="false" ht="13.5" hidden="false" customHeight="true" outlineLevel="0" collapsed="false">
      <c r="A156" s="78" t="s">
        <v>164</v>
      </c>
      <c r="B156" s="45" t="s">
        <v>165</v>
      </c>
      <c r="C156" s="45"/>
      <c r="D156" s="45"/>
      <c r="E156" s="102" t="n">
        <v>4</v>
      </c>
      <c r="F156" s="88" t="n">
        <v>27</v>
      </c>
      <c r="G156" s="88" t="n">
        <v>17</v>
      </c>
      <c r="H156" s="88" t="n">
        <v>22</v>
      </c>
      <c r="I156" s="88" t="n">
        <f aca="false">SUM(F156:H156)</f>
        <v>66</v>
      </c>
      <c r="J156" s="103" t="n">
        <v>30</v>
      </c>
      <c r="K156" s="104" t="n">
        <v>36</v>
      </c>
      <c r="L156" s="91" t="n">
        <v>0</v>
      </c>
      <c r="M156" s="88" t="n">
        <v>7</v>
      </c>
      <c r="N156" s="53" t="n">
        <f aca="false">SUM(L156:M156)</f>
        <v>7</v>
      </c>
      <c r="O156" s="53"/>
    </row>
    <row r="157" customFormat="false" ht="13.5" hidden="false" customHeight="true" outlineLevel="0" collapsed="false">
      <c r="A157" s="78"/>
      <c r="B157" s="26"/>
      <c r="C157" s="26"/>
      <c r="D157" s="92"/>
      <c r="E157" s="93"/>
      <c r="F157" s="94"/>
      <c r="G157" s="94"/>
      <c r="H157" s="94"/>
      <c r="I157" s="94"/>
      <c r="J157" s="95"/>
      <c r="K157" s="96"/>
      <c r="L157" s="83"/>
      <c r="M157" s="48"/>
      <c r="N157" s="53"/>
      <c r="O157" s="53"/>
    </row>
    <row r="158" customFormat="false" ht="13.5" hidden="false" customHeight="true" outlineLevel="0" collapsed="false">
      <c r="A158" s="78"/>
      <c r="B158" s="43" t="s">
        <v>12</v>
      </c>
      <c r="C158" s="43"/>
      <c r="D158" s="43"/>
      <c r="E158" s="61" t="n">
        <f aca="false">SUM(E156:E157)</f>
        <v>4</v>
      </c>
      <c r="F158" s="63" t="n">
        <f aca="false">SUM(F156:F157)</f>
        <v>27</v>
      </c>
      <c r="G158" s="63" t="n">
        <f aca="false">SUM(G156:G157)</f>
        <v>17</v>
      </c>
      <c r="H158" s="63" t="n">
        <f aca="false">SUM(H156:H157)</f>
        <v>22</v>
      </c>
      <c r="I158" s="63" t="n">
        <f aca="false">SUM(I156:I157)</f>
        <v>66</v>
      </c>
      <c r="J158" s="65" t="n">
        <f aca="false">SUM(J156:J157)</f>
        <v>30</v>
      </c>
      <c r="K158" s="72" t="n">
        <f aca="false">SUM(K156:K157)</f>
        <v>36</v>
      </c>
      <c r="L158" s="67" t="n">
        <f aca="false">SUM(L156:L157)</f>
        <v>0</v>
      </c>
      <c r="M158" s="63" t="n">
        <f aca="false">SUM(M156:M157)</f>
        <v>7</v>
      </c>
      <c r="N158" s="68" t="n">
        <f aca="false">SUM(N156:N157)</f>
        <v>7</v>
      </c>
      <c r="O158" s="68" t="n">
        <f aca="false">SUM(O156:O157)</f>
        <v>0</v>
      </c>
    </row>
    <row r="159" customFormat="false" ht="13.5" hidden="false" customHeight="true" outlineLevel="0" collapsed="false">
      <c r="A159" s="75" t="s">
        <v>166</v>
      </c>
      <c r="B159" s="45" t="s">
        <v>167</v>
      </c>
      <c r="C159" s="45"/>
      <c r="D159" s="45"/>
      <c r="E159" s="57" t="n">
        <v>6</v>
      </c>
      <c r="F159" s="47" t="n">
        <v>32</v>
      </c>
      <c r="G159" s="47" t="n">
        <f aca="false">36+6</f>
        <v>42</v>
      </c>
      <c r="H159" s="47" t="n">
        <f aca="false">47+8</f>
        <v>55</v>
      </c>
      <c r="I159" s="60" t="n">
        <f aca="false">SUM(F159:H159)</f>
        <v>129</v>
      </c>
      <c r="J159" s="105" t="n">
        <v>71</v>
      </c>
      <c r="K159" s="46" t="n">
        <v>58</v>
      </c>
      <c r="L159" s="106" t="n">
        <v>0</v>
      </c>
      <c r="M159" s="60" t="n">
        <v>9</v>
      </c>
      <c r="N159" s="107" t="n">
        <f aca="false">SUM(L159:M159)</f>
        <v>9</v>
      </c>
      <c r="O159" s="108" t="n">
        <v>1</v>
      </c>
    </row>
    <row r="160" customFormat="false" ht="13.5" hidden="false" customHeight="true" outlineLevel="0" collapsed="false">
      <c r="A160" s="75"/>
      <c r="B160" s="45" t="s">
        <v>168</v>
      </c>
      <c r="C160" s="45"/>
      <c r="D160" s="45"/>
      <c r="E160" s="57" t="n">
        <v>5</v>
      </c>
      <c r="F160" s="47" t="n">
        <v>27</v>
      </c>
      <c r="G160" s="47" t="n">
        <f aca="false">26+2</f>
        <v>28</v>
      </c>
      <c r="H160" s="47" t="n">
        <f aca="false">33+2</f>
        <v>35</v>
      </c>
      <c r="I160" s="60" t="n">
        <f aca="false">SUM(F160:H160)</f>
        <v>90</v>
      </c>
      <c r="J160" s="109" t="n">
        <v>44</v>
      </c>
      <c r="K160" s="46" t="n">
        <v>46</v>
      </c>
      <c r="L160" s="59" t="n">
        <v>0</v>
      </c>
      <c r="M160" s="60" t="n">
        <v>7</v>
      </c>
      <c r="N160" s="107" t="n">
        <f aca="false">SUM(L160:M160)</f>
        <v>7</v>
      </c>
      <c r="O160" s="108" t="n">
        <v>1</v>
      </c>
    </row>
    <row r="161" customFormat="false" ht="13.5" hidden="false" customHeight="true" outlineLevel="0" collapsed="false">
      <c r="A161" s="75"/>
      <c r="B161" s="45" t="s">
        <v>125</v>
      </c>
      <c r="C161" s="45"/>
      <c r="D161" s="45"/>
      <c r="E161" s="57" t="n">
        <v>6</v>
      </c>
      <c r="F161" s="47" t="n">
        <v>30</v>
      </c>
      <c r="G161" s="47" t="n">
        <f aca="false">32+3</f>
        <v>35</v>
      </c>
      <c r="H161" s="47" t="n">
        <v>37</v>
      </c>
      <c r="I161" s="60" t="n">
        <f aca="false">SUM(F161:H161)</f>
        <v>102</v>
      </c>
      <c r="J161" s="109" t="n">
        <v>55</v>
      </c>
      <c r="K161" s="46" t="n">
        <v>47</v>
      </c>
      <c r="L161" s="59" t="n">
        <v>0</v>
      </c>
      <c r="M161" s="60" t="n">
        <v>9</v>
      </c>
      <c r="N161" s="107" t="n">
        <f aca="false">SUM(L161:M161)</f>
        <v>9</v>
      </c>
      <c r="O161" s="108" t="n">
        <v>1</v>
      </c>
    </row>
    <row r="162" customFormat="false" ht="13.5" hidden="false" customHeight="true" outlineLevel="0" collapsed="false">
      <c r="A162" s="75"/>
      <c r="B162" s="45" t="s">
        <v>169</v>
      </c>
      <c r="C162" s="45"/>
      <c r="D162" s="45"/>
      <c r="E162" s="57" t="n">
        <v>3</v>
      </c>
      <c r="F162" s="47" t="n">
        <v>8</v>
      </c>
      <c r="G162" s="47" t="n">
        <v>9</v>
      </c>
      <c r="H162" s="47" t="n">
        <v>7</v>
      </c>
      <c r="I162" s="60" t="n">
        <f aca="false">SUM(F162:H162)</f>
        <v>24</v>
      </c>
      <c r="J162" s="109" t="n">
        <v>13</v>
      </c>
      <c r="K162" s="46" t="n">
        <v>11</v>
      </c>
      <c r="L162" s="59"/>
      <c r="M162" s="60" t="n">
        <v>6</v>
      </c>
      <c r="N162" s="107" t="n">
        <f aca="false">SUM(L162:M162)</f>
        <v>6</v>
      </c>
      <c r="O162" s="108" t="n">
        <v>1</v>
      </c>
    </row>
    <row r="163" customFormat="false" ht="13.5" hidden="false" customHeight="true" outlineLevel="0" collapsed="false">
      <c r="A163" s="75"/>
      <c r="B163" s="45" t="s">
        <v>170</v>
      </c>
      <c r="C163" s="45"/>
      <c r="D163" s="45"/>
      <c r="E163" s="57" t="n">
        <v>3</v>
      </c>
      <c r="F163" s="47" t="n">
        <v>17</v>
      </c>
      <c r="G163" s="47" t="n">
        <v>12</v>
      </c>
      <c r="H163" s="47" t="n">
        <f aca="false">19+2</f>
        <v>21</v>
      </c>
      <c r="I163" s="60" t="n">
        <f aca="false">SUM(F163:H163)</f>
        <v>50</v>
      </c>
      <c r="J163" s="109" t="n">
        <v>18</v>
      </c>
      <c r="K163" s="46" t="n">
        <v>32</v>
      </c>
      <c r="L163" s="59" t="n">
        <v>1</v>
      </c>
      <c r="M163" s="60" t="n">
        <v>4</v>
      </c>
      <c r="N163" s="107" t="n">
        <f aca="false">SUM(L163:M163)</f>
        <v>5</v>
      </c>
      <c r="O163" s="108" t="n">
        <v>1</v>
      </c>
    </row>
    <row r="164" customFormat="false" ht="18" hidden="false" customHeight="true" outlineLevel="0" collapsed="false">
      <c r="A164" s="75"/>
      <c r="B164" s="43" t="s">
        <v>12</v>
      </c>
      <c r="C164" s="43"/>
      <c r="D164" s="43"/>
      <c r="E164" s="61" t="n">
        <f aca="false">SUM(E159:E163)</f>
        <v>23</v>
      </c>
      <c r="F164" s="63" t="n">
        <f aca="false">SUM(F159:F163)</f>
        <v>114</v>
      </c>
      <c r="G164" s="63" t="n">
        <f aca="false">SUM(G159:G163)</f>
        <v>126</v>
      </c>
      <c r="H164" s="63" t="n">
        <f aca="false">SUM(H159:H163)</f>
        <v>155</v>
      </c>
      <c r="I164" s="63" t="n">
        <f aca="false">SUM(I159:I163)</f>
        <v>395</v>
      </c>
      <c r="J164" s="65" t="n">
        <f aca="false">SUM(J159:J163)</f>
        <v>201</v>
      </c>
      <c r="K164" s="72" t="n">
        <f aca="false">SUM(K159:K163)</f>
        <v>194</v>
      </c>
      <c r="L164" s="67" t="n">
        <f aca="false">SUM(L159:L163)</f>
        <v>1</v>
      </c>
      <c r="M164" s="63" t="n">
        <f aca="false">SUM(M159:M163)</f>
        <v>35</v>
      </c>
      <c r="N164" s="68" t="n">
        <f aca="false">SUM(N159:N163)</f>
        <v>36</v>
      </c>
      <c r="O164" s="68" t="n">
        <f aca="false">SUM(O159:O163)</f>
        <v>5</v>
      </c>
    </row>
    <row r="165" customFormat="false" ht="13.5" hidden="false" customHeight="true" outlineLevel="0" collapsed="false">
      <c r="A165" s="78" t="s">
        <v>171</v>
      </c>
      <c r="B165" s="45" t="s">
        <v>172</v>
      </c>
      <c r="C165" s="45"/>
      <c r="D165" s="45"/>
      <c r="E165" s="57" t="n">
        <v>3</v>
      </c>
      <c r="F165" s="47" t="n">
        <v>19</v>
      </c>
      <c r="G165" s="47" t="n">
        <v>25</v>
      </c>
      <c r="H165" s="47" t="n">
        <v>21</v>
      </c>
      <c r="I165" s="48" t="n">
        <f aca="false">SUM(F165:H165)</f>
        <v>65</v>
      </c>
      <c r="J165" s="49" t="n">
        <v>29</v>
      </c>
      <c r="K165" s="71" t="n">
        <v>36</v>
      </c>
      <c r="L165" s="59" t="n">
        <v>0</v>
      </c>
      <c r="M165" s="60" t="n">
        <v>5</v>
      </c>
      <c r="N165" s="53" t="n">
        <f aca="false">SUM(L165:M165)</f>
        <v>5</v>
      </c>
      <c r="O165" s="53" t="n">
        <v>1</v>
      </c>
    </row>
    <row r="166" customFormat="false" ht="13.5" hidden="false" customHeight="true" outlineLevel="0" collapsed="false">
      <c r="A166" s="78"/>
      <c r="B166" s="45" t="s">
        <v>173</v>
      </c>
      <c r="C166" s="45"/>
      <c r="D166" s="45"/>
      <c r="E166" s="57" t="n">
        <v>3</v>
      </c>
      <c r="F166" s="47" t="n">
        <v>8</v>
      </c>
      <c r="G166" s="47" t="n">
        <v>8</v>
      </c>
      <c r="H166" s="47" t="n">
        <v>10</v>
      </c>
      <c r="I166" s="48" t="n">
        <f aca="false">SUM(F166:H166)</f>
        <v>26</v>
      </c>
      <c r="J166" s="49" t="n">
        <v>11</v>
      </c>
      <c r="K166" s="71" t="n">
        <v>15</v>
      </c>
      <c r="L166" s="59" t="n">
        <v>1</v>
      </c>
      <c r="M166" s="60" t="n">
        <v>4</v>
      </c>
      <c r="N166" s="53" t="n">
        <f aca="false">SUM(L166:M166)</f>
        <v>5</v>
      </c>
      <c r="O166" s="53" t="n">
        <v>1</v>
      </c>
    </row>
    <row r="167" customFormat="false" ht="18" hidden="false" customHeight="true" outlineLevel="0" collapsed="false">
      <c r="A167" s="78"/>
      <c r="B167" s="43" t="s">
        <v>12</v>
      </c>
      <c r="C167" s="43"/>
      <c r="D167" s="43"/>
      <c r="E167" s="61" t="n">
        <f aca="false">SUM(E165:E166)</f>
        <v>6</v>
      </c>
      <c r="F167" s="63" t="n">
        <f aca="false">SUM(F165:F166)</f>
        <v>27</v>
      </c>
      <c r="G167" s="63" t="n">
        <f aca="false">SUM(G165:G166)</f>
        <v>33</v>
      </c>
      <c r="H167" s="63" t="n">
        <f aca="false">SUM(H165:H166)</f>
        <v>31</v>
      </c>
      <c r="I167" s="63" t="n">
        <f aca="false">SUM(I165:I166)</f>
        <v>91</v>
      </c>
      <c r="J167" s="65" t="n">
        <f aca="false">SUM(J165:J166)</f>
        <v>40</v>
      </c>
      <c r="K167" s="72" t="n">
        <f aca="false">SUM(K165:K166)</f>
        <v>51</v>
      </c>
      <c r="L167" s="67" t="n">
        <f aca="false">SUM(L165:L166)</f>
        <v>1</v>
      </c>
      <c r="M167" s="63" t="n">
        <f aca="false">SUM(M165:M166)</f>
        <v>9</v>
      </c>
      <c r="N167" s="68" t="n">
        <f aca="false">SUM(N165:N166)</f>
        <v>10</v>
      </c>
      <c r="O167" s="68" t="n">
        <f aca="false">SUM(O165:O166)</f>
        <v>2</v>
      </c>
    </row>
    <row r="168" customFormat="false" ht="13.5" hidden="false" customHeight="true" outlineLevel="0" collapsed="false">
      <c r="A168" s="110" t="s">
        <v>174</v>
      </c>
      <c r="B168" s="45" t="s">
        <v>175</v>
      </c>
      <c r="C168" s="45"/>
      <c r="D168" s="45"/>
      <c r="E168" s="80" t="n">
        <v>4</v>
      </c>
      <c r="F168" s="48" t="n">
        <v>21</v>
      </c>
      <c r="G168" s="48" t="n">
        <v>23</v>
      </c>
      <c r="H168" s="48" t="n">
        <v>29</v>
      </c>
      <c r="I168" s="60" t="n">
        <f aca="false">SUM(F168:H168)</f>
        <v>73</v>
      </c>
      <c r="J168" s="81" t="n">
        <v>40</v>
      </c>
      <c r="K168" s="82" t="n">
        <v>33</v>
      </c>
      <c r="L168" s="83" t="n">
        <v>1</v>
      </c>
      <c r="M168" s="48" t="n">
        <v>5</v>
      </c>
      <c r="N168" s="53" t="n">
        <f aca="false">SUM(L168:M168)</f>
        <v>6</v>
      </c>
      <c r="O168" s="53" t="n">
        <v>2</v>
      </c>
    </row>
    <row r="169" customFormat="false" ht="13.5" hidden="false" customHeight="true" outlineLevel="0" collapsed="false">
      <c r="A169" s="110"/>
      <c r="B169" s="25"/>
      <c r="C169" s="26"/>
      <c r="D169" s="92"/>
      <c r="E169" s="80"/>
      <c r="F169" s="48"/>
      <c r="G169" s="48"/>
      <c r="H169" s="48"/>
      <c r="I169" s="48"/>
      <c r="J169" s="81"/>
      <c r="K169" s="82"/>
      <c r="L169" s="83"/>
      <c r="M169" s="48"/>
      <c r="N169" s="53"/>
      <c r="O169" s="53"/>
    </row>
    <row r="170" customFormat="false" ht="13.5" hidden="false" customHeight="true" outlineLevel="0" collapsed="false">
      <c r="A170" s="110"/>
      <c r="B170" s="43" t="s">
        <v>12</v>
      </c>
      <c r="C170" s="43"/>
      <c r="D170" s="43"/>
      <c r="E170" s="61" t="n">
        <f aca="false">SUM(E168:E169)</f>
        <v>4</v>
      </c>
      <c r="F170" s="63" t="n">
        <f aca="false">SUM(F168:F169)</f>
        <v>21</v>
      </c>
      <c r="G170" s="63" t="n">
        <f aca="false">SUM(G168:G169)</f>
        <v>23</v>
      </c>
      <c r="H170" s="63" t="n">
        <f aca="false">SUM(H168:H169)</f>
        <v>29</v>
      </c>
      <c r="I170" s="63" t="n">
        <f aca="false">SUM(I168:I169)</f>
        <v>73</v>
      </c>
      <c r="J170" s="65" t="n">
        <f aca="false">SUM(J168:J169)</f>
        <v>40</v>
      </c>
      <c r="K170" s="72" t="n">
        <f aca="false">SUM(K168:K169)</f>
        <v>33</v>
      </c>
      <c r="L170" s="67" t="n">
        <f aca="false">SUM(L168:L169)</f>
        <v>1</v>
      </c>
      <c r="M170" s="63" t="n">
        <f aca="false">SUM(M168:M169)</f>
        <v>5</v>
      </c>
      <c r="N170" s="68" t="n">
        <f aca="false">SUM(N168:N169)</f>
        <v>6</v>
      </c>
      <c r="O170" s="68" t="n">
        <f aca="false">SUM(O168:O169)</f>
        <v>2</v>
      </c>
    </row>
    <row r="171" customFormat="false" ht="13.5" hidden="false" customHeight="false" outlineLevel="0" collapsed="false">
      <c r="A171" s="111" t="s">
        <v>176</v>
      </c>
      <c r="B171" s="45" t="s">
        <v>177</v>
      </c>
      <c r="C171" s="45"/>
      <c r="D171" s="45"/>
      <c r="E171" s="102" t="n">
        <v>9</v>
      </c>
      <c r="F171" s="88" t="n">
        <v>46</v>
      </c>
      <c r="G171" s="88" t="n">
        <v>56</v>
      </c>
      <c r="H171" s="88" t="n">
        <v>57</v>
      </c>
      <c r="I171" s="88" t="n">
        <v>159</v>
      </c>
      <c r="J171" s="103" t="n">
        <v>74</v>
      </c>
      <c r="K171" s="104" t="n">
        <v>85</v>
      </c>
      <c r="L171" s="91" t="n">
        <v>0</v>
      </c>
      <c r="M171" s="88" t="n">
        <v>12</v>
      </c>
      <c r="N171" s="53" t="n">
        <v>12</v>
      </c>
      <c r="O171" s="53" t="n">
        <v>1</v>
      </c>
    </row>
    <row r="172" customFormat="false" ht="13.5" hidden="false" customHeight="false" outlineLevel="0" collapsed="false">
      <c r="A172" s="111"/>
      <c r="B172" s="26"/>
      <c r="C172" s="26"/>
      <c r="D172" s="92"/>
      <c r="E172" s="93"/>
      <c r="F172" s="94"/>
      <c r="G172" s="94"/>
      <c r="H172" s="94"/>
      <c r="I172" s="94"/>
      <c r="J172" s="95"/>
      <c r="K172" s="96"/>
      <c r="L172" s="83"/>
      <c r="M172" s="48"/>
      <c r="N172" s="53"/>
      <c r="O172" s="53"/>
    </row>
    <row r="173" customFormat="false" ht="14.25" hidden="false" customHeight="false" outlineLevel="0" collapsed="false">
      <c r="A173" s="111"/>
      <c r="B173" s="43" t="s">
        <v>12</v>
      </c>
      <c r="C173" s="43"/>
      <c r="D173" s="43"/>
      <c r="E173" s="61" t="n">
        <f aca="false">SUM(E171:E172)</f>
        <v>9</v>
      </c>
      <c r="F173" s="63" t="n">
        <f aca="false">SUM(F171:F172)</f>
        <v>46</v>
      </c>
      <c r="G173" s="63" t="n">
        <f aca="false">SUM(G171:G172)</f>
        <v>56</v>
      </c>
      <c r="H173" s="63" t="n">
        <f aca="false">SUM(H171:H172)</f>
        <v>57</v>
      </c>
      <c r="I173" s="63" t="n">
        <f aca="false">SUM(I171:I172)</f>
        <v>159</v>
      </c>
      <c r="J173" s="65" t="n">
        <f aca="false">SUM(J171:J172)</f>
        <v>74</v>
      </c>
      <c r="K173" s="72" t="n">
        <f aca="false">SUM(K171:K172)</f>
        <v>85</v>
      </c>
      <c r="L173" s="67" t="n">
        <f aca="false">SUM(L171:L172)</f>
        <v>0</v>
      </c>
      <c r="M173" s="63" t="n">
        <f aca="false">SUM(M171:M172)</f>
        <v>12</v>
      </c>
      <c r="N173" s="68" t="n">
        <f aca="false">SUM(N171:N172)</f>
        <v>12</v>
      </c>
      <c r="O173" s="68" t="n">
        <f aca="false">SUM(O171:O172)</f>
        <v>1</v>
      </c>
    </row>
    <row r="174" customFormat="false" ht="13.5" hidden="false" customHeight="true" outlineLevel="0" collapsed="false">
      <c r="A174" s="78" t="s">
        <v>178</v>
      </c>
      <c r="B174" s="45" t="s">
        <v>179</v>
      </c>
      <c r="C174" s="45"/>
      <c r="D174" s="45"/>
      <c r="E174" s="57" t="n">
        <v>4</v>
      </c>
      <c r="F174" s="47" t="n">
        <v>30</v>
      </c>
      <c r="G174" s="47" t="n">
        <v>26</v>
      </c>
      <c r="H174" s="47" t="n">
        <v>30</v>
      </c>
      <c r="I174" s="48" t="n">
        <f aca="false">SUM(F174:H174)</f>
        <v>86</v>
      </c>
      <c r="J174" s="49" t="n">
        <v>48</v>
      </c>
      <c r="K174" s="71" t="n">
        <v>38</v>
      </c>
      <c r="L174" s="59" t="n">
        <v>0</v>
      </c>
      <c r="M174" s="60" t="n">
        <v>9</v>
      </c>
      <c r="N174" s="53" t="n">
        <f aca="false">SUM(L174:M174)</f>
        <v>9</v>
      </c>
      <c r="O174" s="53" t="n">
        <v>1</v>
      </c>
    </row>
    <row r="175" customFormat="false" ht="13.5" hidden="false" customHeight="false" outlineLevel="0" collapsed="false">
      <c r="A175" s="78"/>
      <c r="B175" s="45" t="s">
        <v>180</v>
      </c>
      <c r="C175" s="45"/>
      <c r="D175" s="45"/>
      <c r="E175" s="57" t="n">
        <v>3</v>
      </c>
      <c r="F175" s="47" t="n">
        <v>19</v>
      </c>
      <c r="G175" s="47" t="n">
        <v>18</v>
      </c>
      <c r="H175" s="47" t="n">
        <v>23</v>
      </c>
      <c r="I175" s="48" t="n">
        <f aca="false">SUM(F175:H175)</f>
        <v>60</v>
      </c>
      <c r="J175" s="49" t="n">
        <v>30</v>
      </c>
      <c r="K175" s="71" t="n">
        <v>30</v>
      </c>
      <c r="L175" s="59" t="n">
        <v>1</v>
      </c>
      <c r="M175" s="60" t="n">
        <v>11</v>
      </c>
      <c r="N175" s="53" t="n">
        <f aca="false">SUM(L175:M175)</f>
        <v>12</v>
      </c>
      <c r="O175" s="53" t="n">
        <v>1</v>
      </c>
    </row>
    <row r="176" customFormat="false" ht="13.5" hidden="false" customHeight="false" outlineLevel="0" collapsed="false">
      <c r="A176" s="78"/>
      <c r="B176" s="45" t="s">
        <v>181</v>
      </c>
      <c r="C176" s="45"/>
      <c r="D176" s="45"/>
      <c r="E176" s="57" t="n">
        <v>4</v>
      </c>
      <c r="F176" s="47" t="n">
        <v>26</v>
      </c>
      <c r="G176" s="47" t="n">
        <v>34</v>
      </c>
      <c r="H176" s="47" t="n">
        <v>25</v>
      </c>
      <c r="I176" s="48" t="n">
        <f aca="false">SUM(F176:H176)</f>
        <v>85</v>
      </c>
      <c r="J176" s="49" t="n">
        <v>40</v>
      </c>
      <c r="K176" s="71" t="n">
        <v>45</v>
      </c>
      <c r="L176" s="59"/>
      <c r="M176" s="60" t="n">
        <v>6</v>
      </c>
      <c r="N176" s="53" t="n">
        <f aca="false">SUM(L176:M176)</f>
        <v>6</v>
      </c>
      <c r="O176" s="53" t="n">
        <v>1</v>
      </c>
    </row>
    <row r="177" customFormat="false" ht="18" hidden="false" customHeight="true" outlineLevel="0" collapsed="false">
      <c r="A177" s="78"/>
      <c r="B177" s="43" t="s">
        <v>12</v>
      </c>
      <c r="C177" s="43"/>
      <c r="D177" s="43"/>
      <c r="E177" s="61" t="n">
        <f aca="false">SUM(E174:E176)</f>
        <v>11</v>
      </c>
      <c r="F177" s="63" t="n">
        <f aca="false">SUM(F174:F176)</f>
        <v>75</v>
      </c>
      <c r="G177" s="63" t="n">
        <f aca="false">SUM(G174:G176)</f>
        <v>78</v>
      </c>
      <c r="H177" s="63" t="n">
        <f aca="false">SUM(H174:H176)</f>
        <v>78</v>
      </c>
      <c r="I177" s="63" t="n">
        <f aca="false">SUM(I174:I176)</f>
        <v>231</v>
      </c>
      <c r="J177" s="65" t="n">
        <f aca="false">SUM(J174:J176)</f>
        <v>118</v>
      </c>
      <c r="K177" s="72" t="n">
        <f aca="false">SUM(K174:K176)</f>
        <v>113</v>
      </c>
      <c r="L177" s="67" t="n">
        <f aca="false">SUM(L174:L176)</f>
        <v>1</v>
      </c>
      <c r="M177" s="63" t="n">
        <f aca="false">SUM(M174:M176)</f>
        <v>26</v>
      </c>
      <c r="N177" s="68" t="n">
        <f aca="false">SUM(N174:N176)</f>
        <v>27</v>
      </c>
      <c r="O177" s="68" t="n">
        <f aca="false">SUM(O174:O176)</f>
        <v>3</v>
      </c>
    </row>
    <row r="178" customFormat="false" ht="13.5" hidden="false" customHeight="true" outlineLevel="0" collapsed="false">
      <c r="A178" s="75" t="s">
        <v>182</v>
      </c>
      <c r="B178" s="45" t="s">
        <v>183</v>
      </c>
      <c r="C178" s="45"/>
      <c r="D178" s="45"/>
      <c r="E178" s="57" t="n">
        <v>3</v>
      </c>
      <c r="F178" s="47" t="n">
        <v>12</v>
      </c>
      <c r="G178" s="47" t="n">
        <v>19</v>
      </c>
      <c r="H178" s="47" t="n">
        <v>17</v>
      </c>
      <c r="I178" s="48" t="n">
        <f aca="false">SUM(F178:H178)</f>
        <v>48</v>
      </c>
      <c r="J178" s="49" t="n">
        <v>22</v>
      </c>
      <c r="K178" s="71" t="n">
        <v>26</v>
      </c>
      <c r="L178" s="59" t="n">
        <v>0</v>
      </c>
      <c r="M178" s="60" t="n">
        <v>4</v>
      </c>
      <c r="N178" s="53" t="n">
        <f aca="false">SUM(L178:M178)</f>
        <v>4</v>
      </c>
      <c r="O178" s="53" t="n">
        <v>2</v>
      </c>
    </row>
    <row r="179" customFormat="false" ht="13.5" hidden="false" customHeight="true" outlineLevel="0" collapsed="false">
      <c r="A179" s="75"/>
      <c r="B179" s="45" t="s">
        <v>184</v>
      </c>
      <c r="C179" s="45"/>
      <c r="D179" s="45"/>
      <c r="E179" s="57" t="n">
        <v>4</v>
      </c>
      <c r="F179" s="47" t="n">
        <v>23</v>
      </c>
      <c r="G179" s="47" t="n">
        <v>21</v>
      </c>
      <c r="H179" s="47" t="n">
        <v>29</v>
      </c>
      <c r="I179" s="48" t="n">
        <f aca="false">SUM(F179:H179)</f>
        <v>73</v>
      </c>
      <c r="J179" s="49" t="n">
        <v>30</v>
      </c>
      <c r="K179" s="71" t="n">
        <v>43</v>
      </c>
      <c r="L179" s="59" t="n">
        <v>0</v>
      </c>
      <c r="M179" s="60" t="n">
        <v>5</v>
      </c>
      <c r="N179" s="53" t="n">
        <f aca="false">SUM(L179:M179)</f>
        <v>5</v>
      </c>
      <c r="O179" s="53" t="n">
        <v>2</v>
      </c>
    </row>
    <row r="180" customFormat="false" ht="13.5" hidden="false" customHeight="true" outlineLevel="0" collapsed="false">
      <c r="A180" s="75"/>
      <c r="B180" s="58" t="s">
        <v>185</v>
      </c>
      <c r="C180" s="58"/>
      <c r="D180" s="58"/>
      <c r="E180" s="57" t="n">
        <v>3</v>
      </c>
      <c r="F180" s="47" t="n">
        <v>9</v>
      </c>
      <c r="G180" s="47" t="n">
        <v>18</v>
      </c>
      <c r="H180" s="47" t="n">
        <v>6</v>
      </c>
      <c r="I180" s="48" t="n">
        <f aca="false">SUM(F180:H180)</f>
        <v>33</v>
      </c>
      <c r="J180" s="49" t="n">
        <v>13</v>
      </c>
      <c r="K180" s="71" t="n">
        <v>20</v>
      </c>
      <c r="L180" s="59" t="n">
        <v>0</v>
      </c>
      <c r="M180" s="60" t="n">
        <v>4</v>
      </c>
      <c r="N180" s="53" t="n">
        <f aca="false">SUM(L180:M180)</f>
        <v>4</v>
      </c>
      <c r="O180" s="53" t="n">
        <v>1</v>
      </c>
    </row>
    <row r="181" customFormat="false" ht="13.5" hidden="false" customHeight="true" outlineLevel="0" collapsed="false">
      <c r="A181" s="75"/>
      <c r="B181" s="45" t="s">
        <v>186</v>
      </c>
      <c r="C181" s="45"/>
      <c r="D181" s="45"/>
      <c r="E181" s="57" t="n">
        <v>3</v>
      </c>
      <c r="F181" s="47" t="n">
        <v>17</v>
      </c>
      <c r="G181" s="47" t="n">
        <v>14</v>
      </c>
      <c r="H181" s="47" t="n">
        <v>13</v>
      </c>
      <c r="I181" s="48" t="n">
        <f aca="false">SUM(F181:H181)</f>
        <v>44</v>
      </c>
      <c r="J181" s="49" t="n">
        <v>21</v>
      </c>
      <c r="K181" s="71" t="n">
        <v>23</v>
      </c>
      <c r="L181" s="59" t="n">
        <v>0</v>
      </c>
      <c r="M181" s="60" t="n">
        <v>4</v>
      </c>
      <c r="N181" s="53" t="n">
        <f aca="false">SUM(L181:M181)</f>
        <v>4</v>
      </c>
      <c r="O181" s="53" t="n">
        <v>1</v>
      </c>
    </row>
    <row r="182" customFormat="false" ht="13.5" hidden="false" customHeight="true" outlineLevel="0" collapsed="false">
      <c r="A182" s="75"/>
      <c r="B182" s="45" t="s">
        <v>187</v>
      </c>
      <c r="C182" s="45"/>
      <c r="D182" s="45"/>
      <c r="E182" s="57" t="n">
        <v>4</v>
      </c>
      <c r="F182" s="47" t="n">
        <v>28</v>
      </c>
      <c r="G182" s="47" t="n">
        <v>26</v>
      </c>
      <c r="H182" s="47" t="n">
        <v>28</v>
      </c>
      <c r="I182" s="48" t="n">
        <f aca="false">SUM(F182:H182)</f>
        <v>82</v>
      </c>
      <c r="J182" s="49" t="n">
        <v>35</v>
      </c>
      <c r="K182" s="71" t="n">
        <v>47</v>
      </c>
      <c r="L182" s="59" t="n">
        <v>0</v>
      </c>
      <c r="M182" s="60" t="n">
        <v>5</v>
      </c>
      <c r="N182" s="53" t="n">
        <f aca="false">SUM(L182:M182)</f>
        <v>5</v>
      </c>
      <c r="O182" s="53" t="n">
        <v>3</v>
      </c>
    </row>
    <row r="183" customFormat="false" ht="13.5" hidden="false" customHeight="true" outlineLevel="0" collapsed="false">
      <c r="A183" s="75"/>
      <c r="B183" s="45" t="s">
        <v>188</v>
      </c>
      <c r="C183" s="45"/>
      <c r="D183" s="45"/>
      <c r="E183" s="57" t="n">
        <v>3</v>
      </c>
      <c r="F183" s="47" t="n">
        <v>16</v>
      </c>
      <c r="G183" s="47" t="n">
        <v>15</v>
      </c>
      <c r="H183" s="47" t="n">
        <v>35</v>
      </c>
      <c r="I183" s="48" t="n">
        <f aca="false">SUM(F183:H183)</f>
        <v>66</v>
      </c>
      <c r="J183" s="49" t="n">
        <v>27</v>
      </c>
      <c r="K183" s="71" t="n">
        <v>39</v>
      </c>
      <c r="L183" s="59" t="n">
        <v>0</v>
      </c>
      <c r="M183" s="60" t="n">
        <v>7</v>
      </c>
      <c r="N183" s="53" t="n">
        <f aca="false">SUM(L183:M183)</f>
        <v>7</v>
      </c>
      <c r="O183" s="53" t="n">
        <v>1</v>
      </c>
    </row>
    <row r="184" customFormat="false" ht="18" hidden="false" customHeight="true" outlineLevel="0" collapsed="false">
      <c r="A184" s="75"/>
      <c r="B184" s="43" t="s">
        <v>12</v>
      </c>
      <c r="C184" s="43"/>
      <c r="D184" s="43"/>
      <c r="E184" s="61" t="n">
        <f aca="false">SUM(E178:E183)</f>
        <v>20</v>
      </c>
      <c r="F184" s="63" t="n">
        <f aca="false">SUM(F178:F183)</f>
        <v>105</v>
      </c>
      <c r="G184" s="63" t="n">
        <f aca="false">SUM(G178:G183)</f>
        <v>113</v>
      </c>
      <c r="H184" s="63" t="n">
        <f aca="false">SUM(H178:H183)</f>
        <v>128</v>
      </c>
      <c r="I184" s="63" t="n">
        <f aca="false">SUM(I178:I183)</f>
        <v>346</v>
      </c>
      <c r="J184" s="65" t="n">
        <f aca="false">SUM(J178:J183)</f>
        <v>148</v>
      </c>
      <c r="K184" s="72" t="n">
        <f aca="false">SUM(K178:K183)</f>
        <v>198</v>
      </c>
      <c r="L184" s="67" t="n">
        <f aca="false">SUM(L178:L183)</f>
        <v>0</v>
      </c>
      <c r="M184" s="63" t="n">
        <f aca="false">SUM(M178:M183)</f>
        <v>29</v>
      </c>
      <c r="N184" s="73" t="n">
        <f aca="false">SUM(N178:N183)</f>
        <v>29</v>
      </c>
      <c r="O184" s="73" t="n">
        <f aca="false">SUM(O178:O183)</f>
        <v>10</v>
      </c>
    </row>
    <row r="185" customFormat="false" ht="13.5" hidden="false" customHeight="true" outlineLevel="0" collapsed="false">
      <c r="A185" s="78" t="s">
        <v>189</v>
      </c>
      <c r="B185" s="45" t="s">
        <v>190</v>
      </c>
      <c r="C185" s="45"/>
      <c r="D185" s="45"/>
      <c r="E185" s="102" t="n">
        <v>6</v>
      </c>
      <c r="F185" s="98" t="n">
        <v>43</v>
      </c>
      <c r="G185" s="98" t="n">
        <v>35</v>
      </c>
      <c r="H185" s="98" t="n">
        <v>50</v>
      </c>
      <c r="I185" s="88" t="n">
        <f aca="false">SUM(F185:H185)</f>
        <v>128</v>
      </c>
      <c r="J185" s="99" t="n">
        <v>61</v>
      </c>
      <c r="K185" s="100" t="n">
        <v>67</v>
      </c>
      <c r="L185" s="112" t="n">
        <v>1</v>
      </c>
      <c r="M185" s="98" t="n">
        <v>8</v>
      </c>
      <c r="N185" s="53" t="n">
        <f aca="false">SUM(L185:M185)</f>
        <v>9</v>
      </c>
      <c r="O185" s="53" t="n">
        <v>1</v>
      </c>
    </row>
    <row r="186" customFormat="false" ht="13.5" hidden="false" customHeight="true" outlineLevel="0" collapsed="false">
      <c r="A186" s="78"/>
      <c r="B186" s="26"/>
      <c r="C186" s="26"/>
      <c r="D186" s="92"/>
      <c r="E186" s="93"/>
      <c r="F186" s="113"/>
      <c r="G186" s="94"/>
      <c r="H186" s="94"/>
      <c r="I186" s="48"/>
      <c r="J186" s="95"/>
      <c r="K186" s="96"/>
      <c r="L186" s="83"/>
      <c r="M186" s="48"/>
      <c r="N186" s="53"/>
      <c r="O186" s="53"/>
    </row>
    <row r="187" customFormat="false" ht="13.5" hidden="false" customHeight="true" outlineLevel="0" collapsed="false">
      <c r="A187" s="78"/>
      <c r="B187" s="43" t="s">
        <v>12</v>
      </c>
      <c r="C187" s="43"/>
      <c r="D187" s="43"/>
      <c r="E187" s="61" t="n">
        <f aca="false">SUM(E185:E186)</f>
        <v>6</v>
      </c>
      <c r="F187" s="62" t="n">
        <f aca="false">SUM(F185:F186)</f>
        <v>43</v>
      </c>
      <c r="G187" s="63" t="n">
        <f aca="false">SUM(G185:G186)</f>
        <v>35</v>
      </c>
      <c r="H187" s="63" t="n">
        <f aca="false">SUM(H185:H186)</f>
        <v>50</v>
      </c>
      <c r="I187" s="63" t="n">
        <f aca="false">SUM(I185:I186)</f>
        <v>128</v>
      </c>
      <c r="J187" s="65" t="n">
        <f aca="false">SUM(J185:J186)</f>
        <v>61</v>
      </c>
      <c r="K187" s="72" t="n">
        <f aca="false">SUM(K185:K186)</f>
        <v>67</v>
      </c>
      <c r="L187" s="67" t="n">
        <f aca="false">SUM(L185:L186)</f>
        <v>1</v>
      </c>
      <c r="M187" s="63" t="n">
        <f aca="false">SUM(M185:M186)</f>
        <v>8</v>
      </c>
      <c r="N187" s="68" t="n">
        <f aca="false">SUM(N185:N186)</f>
        <v>9</v>
      </c>
      <c r="O187" s="68" t="n">
        <f aca="false">SUM(O185:O186)</f>
        <v>1</v>
      </c>
    </row>
    <row r="188" customFormat="false" ht="13.5" hidden="false" customHeight="true" outlineLevel="0" collapsed="false">
      <c r="A188" s="78" t="s">
        <v>191</v>
      </c>
      <c r="B188" s="45" t="s">
        <v>192</v>
      </c>
      <c r="C188" s="45"/>
      <c r="D188" s="45"/>
      <c r="E188" s="57" t="n">
        <v>3</v>
      </c>
      <c r="F188" s="47" t="n">
        <v>14</v>
      </c>
      <c r="G188" s="47" t="n">
        <v>11</v>
      </c>
      <c r="H188" s="47" t="n">
        <v>17</v>
      </c>
      <c r="I188" s="48" t="n">
        <v>42</v>
      </c>
      <c r="J188" s="49" t="n">
        <v>18</v>
      </c>
      <c r="K188" s="71" t="n">
        <v>24</v>
      </c>
      <c r="L188" s="59"/>
      <c r="M188" s="60" t="n">
        <v>4</v>
      </c>
      <c r="N188" s="53" t="n">
        <v>4</v>
      </c>
      <c r="O188" s="53" t="n">
        <v>1</v>
      </c>
    </row>
    <row r="189" customFormat="false" ht="13.5" hidden="false" customHeight="true" outlineLevel="0" collapsed="false">
      <c r="A189" s="78"/>
      <c r="B189" s="45" t="s">
        <v>193</v>
      </c>
      <c r="C189" s="45"/>
      <c r="D189" s="45"/>
      <c r="E189" s="57" t="n">
        <v>3</v>
      </c>
      <c r="F189" s="47" t="n">
        <v>10</v>
      </c>
      <c r="G189" s="47" t="n">
        <v>15</v>
      </c>
      <c r="H189" s="47" t="n">
        <v>7</v>
      </c>
      <c r="I189" s="48" t="n">
        <v>32</v>
      </c>
      <c r="J189" s="49" t="n">
        <v>19</v>
      </c>
      <c r="K189" s="71" t="n">
        <v>13</v>
      </c>
      <c r="L189" s="59" t="n">
        <v>1</v>
      </c>
      <c r="M189" s="60" t="n">
        <v>4</v>
      </c>
      <c r="N189" s="53" t="n">
        <v>5</v>
      </c>
      <c r="O189" s="53" t="n">
        <v>1</v>
      </c>
    </row>
    <row r="190" customFormat="false" ht="15.75" hidden="false" customHeight="true" outlineLevel="0" collapsed="false">
      <c r="A190" s="78"/>
      <c r="B190" s="43" t="s">
        <v>12</v>
      </c>
      <c r="C190" s="43"/>
      <c r="D190" s="43"/>
      <c r="E190" s="61" t="n">
        <f aca="false">SUM(E188:E189)</f>
        <v>6</v>
      </c>
      <c r="F190" s="62" t="n">
        <f aca="false">SUM(F188:F189)</f>
        <v>24</v>
      </c>
      <c r="G190" s="63" t="n">
        <f aca="false">SUM(G188:G189)</f>
        <v>26</v>
      </c>
      <c r="H190" s="63" t="n">
        <f aca="false">SUM(H188:H189)</f>
        <v>24</v>
      </c>
      <c r="I190" s="63" t="n">
        <f aca="false">SUM(I188:I189)</f>
        <v>74</v>
      </c>
      <c r="J190" s="65" t="n">
        <f aca="false">SUM(J188:J189)</f>
        <v>37</v>
      </c>
      <c r="K190" s="72" t="n">
        <f aca="false">SUM(K188:K189)</f>
        <v>37</v>
      </c>
      <c r="L190" s="67" t="n">
        <f aca="false">SUM(L188:L189)</f>
        <v>1</v>
      </c>
      <c r="M190" s="63" t="n">
        <f aca="false">SUM(M188:M189)</f>
        <v>8</v>
      </c>
      <c r="N190" s="68" t="n">
        <f aca="false">SUM(N188:N189)</f>
        <v>9</v>
      </c>
      <c r="O190" s="68" t="n">
        <f aca="false">SUM(O188:O189)</f>
        <v>2</v>
      </c>
    </row>
    <row r="191" customFormat="false" ht="13.5" hidden="false" customHeight="true" outlineLevel="0" collapsed="false">
      <c r="A191" s="78" t="s">
        <v>194</v>
      </c>
      <c r="B191" s="45" t="s">
        <v>195</v>
      </c>
      <c r="C191" s="45"/>
      <c r="D191" s="45"/>
      <c r="E191" s="93" t="n">
        <v>3</v>
      </c>
      <c r="F191" s="94" t="n">
        <v>2</v>
      </c>
      <c r="G191" s="94" t="n">
        <v>9</v>
      </c>
      <c r="H191" s="94" t="n">
        <v>8</v>
      </c>
      <c r="I191" s="48" t="n">
        <v>19</v>
      </c>
      <c r="J191" s="95" t="n">
        <v>13</v>
      </c>
      <c r="K191" s="96" t="n">
        <v>6</v>
      </c>
      <c r="L191" s="114" t="n">
        <v>0</v>
      </c>
      <c r="M191" s="48" t="n">
        <v>5</v>
      </c>
      <c r="N191" s="53" t="n">
        <v>5</v>
      </c>
      <c r="O191" s="53" t="n">
        <v>1</v>
      </c>
    </row>
    <row r="192" customFormat="false" ht="13.5" hidden="false" customHeight="true" outlineLevel="0" collapsed="false">
      <c r="A192" s="78"/>
      <c r="B192" s="45" t="s">
        <v>196</v>
      </c>
      <c r="C192" s="45"/>
      <c r="D192" s="45"/>
      <c r="E192" s="93" t="n">
        <v>3</v>
      </c>
      <c r="F192" s="94" t="n">
        <v>4</v>
      </c>
      <c r="G192" s="94" t="n">
        <v>8</v>
      </c>
      <c r="H192" s="94" t="n">
        <v>6</v>
      </c>
      <c r="I192" s="48" t="n">
        <v>18</v>
      </c>
      <c r="J192" s="95" t="n">
        <v>7</v>
      </c>
      <c r="K192" s="96" t="n">
        <v>11</v>
      </c>
      <c r="L192" s="83" t="n">
        <v>0</v>
      </c>
      <c r="M192" s="48" t="n">
        <v>5</v>
      </c>
      <c r="N192" s="53" t="n">
        <v>5</v>
      </c>
      <c r="O192" s="53" t="n">
        <v>1</v>
      </c>
    </row>
    <row r="193" customFormat="false" ht="18" hidden="false" customHeight="true" outlineLevel="0" collapsed="false">
      <c r="A193" s="78"/>
      <c r="B193" s="43" t="s">
        <v>12</v>
      </c>
      <c r="C193" s="43"/>
      <c r="D193" s="43"/>
      <c r="E193" s="61" t="n">
        <f aca="false">SUM(E191:E192)</f>
        <v>6</v>
      </c>
      <c r="F193" s="62" t="n">
        <f aca="false">SUM(F191:F192)</f>
        <v>6</v>
      </c>
      <c r="G193" s="63" t="n">
        <f aca="false">SUM(G191:G192)</f>
        <v>17</v>
      </c>
      <c r="H193" s="63" t="n">
        <f aca="false">SUM(H191:H192)</f>
        <v>14</v>
      </c>
      <c r="I193" s="63" t="n">
        <f aca="false">SUM(I191:I192)</f>
        <v>37</v>
      </c>
      <c r="J193" s="65" t="n">
        <f aca="false">SUM(J191:J192)</f>
        <v>20</v>
      </c>
      <c r="K193" s="72" t="n">
        <f aca="false">SUM(K191:K192)</f>
        <v>17</v>
      </c>
      <c r="L193" s="67" t="n">
        <f aca="false">SUM(L191:L192)</f>
        <v>0</v>
      </c>
      <c r="M193" s="63" t="n">
        <f aca="false">SUM(M191:M192)</f>
        <v>10</v>
      </c>
      <c r="N193" s="68" t="n">
        <f aca="false">SUM(N191:N192)</f>
        <v>10</v>
      </c>
      <c r="O193" s="68" t="n">
        <f aca="false">SUM(O191:O192)</f>
        <v>2</v>
      </c>
    </row>
    <row r="194" customFormat="false" ht="13.5" hidden="false" customHeight="true" outlineLevel="0" collapsed="false">
      <c r="A194" s="78" t="s">
        <v>197</v>
      </c>
      <c r="B194" s="58" t="s">
        <v>198</v>
      </c>
      <c r="C194" s="58"/>
      <c r="D194" s="58"/>
      <c r="E194" s="80" t="n">
        <v>3</v>
      </c>
      <c r="F194" s="48" t="n">
        <v>7</v>
      </c>
      <c r="G194" s="48" t="n">
        <v>14</v>
      </c>
      <c r="H194" s="48" t="n">
        <v>15</v>
      </c>
      <c r="I194" s="48" t="n">
        <f aca="false">SUM(F194:H194)</f>
        <v>36</v>
      </c>
      <c r="J194" s="115" t="n">
        <v>12</v>
      </c>
      <c r="K194" s="82" t="n">
        <v>24</v>
      </c>
      <c r="L194" s="83" t="n">
        <v>0</v>
      </c>
      <c r="M194" s="48" t="n">
        <v>5</v>
      </c>
      <c r="N194" s="53" t="n">
        <f aca="false">SUM(L194:M194)</f>
        <v>5</v>
      </c>
      <c r="O194" s="53" t="n">
        <v>1</v>
      </c>
    </row>
    <row r="195" customFormat="false" ht="13.5" hidden="false" customHeight="true" outlineLevel="0" collapsed="false">
      <c r="A195" s="78"/>
      <c r="B195" s="45" t="s">
        <v>199</v>
      </c>
      <c r="C195" s="45"/>
      <c r="D195" s="45"/>
      <c r="E195" s="116" t="s">
        <v>24</v>
      </c>
      <c r="F195" s="113"/>
      <c r="G195" s="94"/>
      <c r="H195" s="94"/>
      <c r="I195" s="48"/>
      <c r="J195" s="95"/>
      <c r="K195" s="96"/>
      <c r="L195" s="83"/>
      <c r="M195" s="48"/>
      <c r="N195" s="53" t="n">
        <f aca="false">L195+M195</f>
        <v>0</v>
      </c>
      <c r="O195" s="53"/>
    </row>
    <row r="196" customFormat="false" ht="13.5" hidden="false" customHeight="true" outlineLevel="0" collapsed="false">
      <c r="A196" s="78"/>
      <c r="B196" s="45" t="s">
        <v>200</v>
      </c>
      <c r="C196" s="45"/>
      <c r="D196" s="45"/>
      <c r="E196" s="116" t="s">
        <v>24</v>
      </c>
      <c r="F196" s="117"/>
      <c r="G196" s="94"/>
      <c r="H196" s="94"/>
      <c r="I196" s="48"/>
      <c r="J196" s="95"/>
      <c r="K196" s="96"/>
      <c r="L196" s="83"/>
      <c r="M196" s="48"/>
      <c r="N196" s="53"/>
      <c r="O196" s="53"/>
    </row>
    <row r="197" customFormat="false" ht="13.5" hidden="false" customHeight="true" outlineLevel="0" collapsed="false">
      <c r="A197" s="78"/>
      <c r="B197" s="45" t="s">
        <v>201</v>
      </c>
      <c r="C197" s="45"/>
      <c r="D197" s="45"/>
      <c r="E197" s="116" t="s">
        <v>24</v>
      </c>
      <c r="F197" s="113"/>
      <c r="G197" s="94"/>
      <c r="H197" s="94"/>
      <c r="I197" s="48"/>
      <c r="J197" s="95"/>
      <c r="K197" s="96"/>
      <c r="L197" s="83"/>
      <c r="M197" s="48"/>
      <c r="N197" s="53" t="n">
        <f aca="false">L197+M197</f>
        <v>0</v>
      </c>
      <c r="O197" s="53"/>
    </row>
    <row r="198" customFormat="false" ht="18" hidden="false" customHeight="true" outlineLevel="0" collapsed="false">
      <c r="A198" s="78"/>
      <c r="B198" s="43" t="s">
        <v>12</v>
      </c>
      <c r="C198" s="43"/>
      <c r="D198" s="43"/>
      <c r="E198" s="61" t="n">
        <f aca="false">SUM(E194:E197)</f>
        <v>3</v>
      </c>
      <c r="F198" s="62" t="n">
        <f aca="false">SUM(F194:F197)</f>
        <v>7</v>
      </c>
      <c r="G198" s="63" t="n">
        <f aca="false">SUM(G194:G197)</f>
        <v>14</v>
      </c>
      <c r="H198" s="63" t="n">
        <f aca="false">SUM(H194:H197)</f>
        <v>15</v>
      </c>
      <c r="I198" s="63" t="n">
        <f aca="false">SUM(I194:I197)</f>
        <v>36</v>
      </c>
      <c r="J198" s="65" t="n">
        <f aca="false">SUM(J194:J197)</f>
        <v>12</v>
      </c>
      <c r="K198" s="72" t="n">
        <f aca="false">SUM(K194:K197)</f>
        <v>24</v>
      </c>
      <c r="L198" s="67" t="n">
        <f aca="false">SUM(L194:L197)</f>
        <v>0</v>
      </c>
      <c r="M198" s="63" t="n">
        <f aca="false">SUM(M194:M197)</f>
        <v>5</v>
      </c>
      <c r="N198" s="68" t="n">
        <f aca="false">SUM(N194:N197)</f>
        <v>5</v>
      </c>
      <c r="O198" s="68" t="n">
        <f aca="false">SUM(O194:O197)</f>
        <v>1</v>
      </c>
    </row>
    <row r="199" customFormat="false" ht="13.5" hidden="false" customHeight="true" outlineLevel="0" collapsed="false">
      <c r="A199" s="78" t="s">
        <v>202</v>
      </c>
      <c r="B199" s="45" t="s">
        <v>203</v>
      </c>
      <c r="C199" s="45"/>
      <c r="D199" s="45"/>
      <c r="E199" s="102" t="n">
        <v>3</v>
      </c>
      <c r="F199" s="118" t="n">
        <v>2</v>
      </c>
      <c r="G199" s="98" t="n">
        <v>1</v>
      </c>
      <c r="H199" s="98" t="n">
        <v>2</v>
      </c>
      <c r="I199" s="88" t="n">
        <f aca="false">SUM(F199:H199)</f>
        <v>5</v>
      </c>
      <c r="J199" s="99" t="n">
        <v>2</v>
      </c>
      <c r="K199" s="100" t="n">
        <v>3</v>
      </c>
      <c r="L199" s="112" t="n">
        <v>1</v>
      </c>
      <c r="M199" s="98" t="n">
        <v>4</v>
      </c>
      <c r="N199" s="53" t="n">
        <f aca="false">SUM(L199:M199)</f>
        <v>5</v>
      </c>
      <c r="O199" s="53"/>
    </row>
    <row r="200" customFormat="false" ht="13.5" hidden="false" customHeight="true" outlineLevel="0" collapsed="false">
      <c r="A200" s="78"/>
      <c r="B200" s="26"/>
      <c r="C200" s="26"/>
      <c r="D200" s="92"/>
      <c r="E200" s="93"/>
      <c r="F200" s="94"/>
      <c r="G200" s="94"/>
      <c r="H200" s="94"/>
      <c r="I200" s="48"/>
      <c r="J200" s="95"/>
      <c r="K200" s="96"/>
      <c r="L200" s="83"/>
      <c r="M200" s="48"/>
      <c r="N200" s="53"/>
      <c r="O200" s="53"/>
    </row>
    <row r="201" customFormat="false" ht="13.5" hidden="false" customHeight="true" outlineLevel="0" collapsed="false">
      <c r="A201" s="78"/>
      <c r="B201" s="43" t="s">
        <v>12</v>
      </c>
      <c r="C201" s="43"/>
      <c r="D201" s="43"/>
      <c r="E201" s="61" t="n">
        <f aca="false">SUM(E199:E200)</f>
        <v>3</v>
      </c>
      <c r="F201" s="63" t="n">
        <f aca="false">SUM(F199:F200)</f>
        <v>2</v>
      </c>
      <c r="G201" s="63" t="n">
        <f aca="false">SUM(G199:G200)</f>
        <v>1</v>
      </c>
      <c r="H201" s="63" t="n">
        <f aca="false">SUM(H199:H200)</f>
        <v>2</v>
      </c>
      <c r="I201" s="63" t="n">
        <f aca="false">SUM(I199:I200)</f>
        <v>5</v>
      </c>
      <c r="J201" s="65" t="n">
        <f aca="false">SUM(J199:J200)</f>
        <v>2</v>
      </c>
      <c r="K201" s="72" t="n">
        <f aca="false">SUM(K199:K200)</f>
        <v>3</v>
      </c>
      <c r="L201" s="67" t="n">
        <f aca="false">SUM(L199:L200)</f>
        <v>1</v>
      </c>
      <c r="M201" s="63" t="n">
        <f aca="false">SUM(M199:M200)</f>
        <v>4</v>
      </c>
      <c r="N201" s="68" t="n">
        <f aca="false">SUM(N199:N200)</f>
        <v>5</v>
      </c>
      <c r="O201" s="68" t="n">
        <f aca="false">SUM(O199:O200)</f>
        <v>0</v>
      </c>
    </row>
    <row r="202" customFormat="false" ht="13.5" hidden="false" customHeight="false" outlineLevel="0" collapsed="false">
      <c r="A202" s="78" t="s">
        <v>204</v>
      </c>
      <c r="B202" s="45" t="s">
        <v>205</v>
      </c>
      <c r="C202" s="45"/>
      <c r="D202" s="45"/>
      <c r="E202" s="97" t="n">
        <v>3</v>
      </c>
      <c r="F202" s="98" t="n">
        <v>6</v>
      </c>
      <c r="G202" s="98" t="n">
        <v>8</v>
      </c>
      <c r="H202" s="98" t="n">
        <v>4</v>
      </c>
      <c r="I202" s="88" t="n">
        <f aca="false">SUM(F202:H202)</f>
        <v>18</v>
      </c>
      <c r="J202" s="99" t="n">
        <v>12</v>
      </c>
      <c r="K202" s="100" t="n">
        <v>6</v>
      </c>
      <c r="L202" s="112"/>
      <c r="M202" s="98" t="n">
        <v>3</v>
      </c>
      <c r="N202" s="53" t="n">
        <f aca="false">SUM(L202:M202)</f>
        <v>3</v>
      </c>
      <c r="O202" s="53"/>
    </row>
    <row r="203" customFormat="false" ht="13.5" hidden="false" customHeight="false" outlineLevel="0" collapsed="false">
      <c r="A203" s="78"/>
      <c r="B203" s="26"/>
      <c r="C203" s="26"/>
      <c r="D203" s="92"/>
      <c r="E203" s="93"/>
      <c r="F203" s="94"/>
      <c r="G203" s="94"/>
      <c r="H203" s="94"/>
      <c r="I203" s="48"/>
      <c r="J203" s="95"/>
      <c r="K203" s="96"/>
      <c r="L203" s="83"/>
      <c r="M203" s="48"/>
      <c r="N203" s="53"/>
      <c r="O203" s="53"/>
    </row>
    <row r="204" customFormat="false" ht="14.25" hidden="false" customHeight="false" outlineLevel="0" collapsed="false">
      <c r="A204" s="78"/>
      <c r="B204" s="43" t="s">
        <v>12</v>
      </c>
      <c r="C204" s="43"/>
      <c r="D204" s="43"/>
      <c r="E204" s="61" t="n">
        <f aca="false">SUM(E202:E203)</f>
        <v>3</v>
      </c>
      <c r="F204" s="63" t="n">
        <f aca="false">SUM(F202:F203)</f>
        <v>6</v>
      </c>
      <c r="G204" s="63" t="n">
        <f aca="false">SUM(G202:G203)</f>
        <v>8</v>
      </c>
      <c r="H204" s="63" t="n">
        <f aca="false">SUM(H202:H203)</f>
        <v>4</v>
      </c>
      <c r="I204" s="63" t="n">
        <f aca="false">SUM(I202:I203)</f>
        <v>18</v>
      </c>
      <c r="J204" s="65" t="n">
        <f aca="false">SUM(J202:J203)</f>
        <v>12</v>
      </c>
      <c r="K204" s="72" t="n">
        <f aca="false">SUM(K202:K203)</f>
        <v>6</v>
      </c>
      <c r="L204" s="67" t="n">
        <f aca="false">SUM(L202:L203)</f>
        <v>0</v>
      </c>
      <c r="M204" s="63" t="n">
        <f aca="false">SUM(M202:M203)</f>
        <v>3</v>
      </c>
      <c r="N204" s="68" t="n">
        <f aca="false">SUM(N202:N203)</f>
        <v>3</v>
      </c>
      <c r="O204" s="68" t="n">
        <f aca="false">SUM(O202:O203)</f>
        <v>0</v>
      </c>
    </row>
    <row r="205" customFormat="false" ht="13.5" hidden="false" customHeight="false" outlineLevel="0" collapsed="false">
      <c r="A205" s="119" t="s">
        <v>206</v>
      </c>
      <c r="B205" s="45" t="s">
        <v>207</v>
      </c>
      <c r="C205" s="45"/>
      <c r="D205" s="45"/>
      <c r="E205" s="80" t="n">
        <v>3</v>
      </c>
      <c r="F205" s="48" t="n">
        <v>3</v>
      </c>
      <c r="G205" s="48" t="n">
        <v>6</v>
      </c>
      <c r="H205" s="48" t="n">
        <v>6</v>
      </c>
      <c r="I205" s="48" t="n">
        <f aca="false">SUM(F205:H205)</f>
        <v>15</v>
      </c>
      <c r="J205" s="81" t="n">
        <v>10</v>
      </c>
      <c r="K205" s="82" t="n">
        <v>5</v>
      </c>
      <c r="L205" s="83" t="n">
        <v>0</v>
      </c>
      <c r="M205" s="48" t="n">
        <v>4</v>
      </c>
      <c r="N205" s="53" t="n">
        <f aca="false">SUM(L205:M205)</f>
        <v>4</v>
      </c>
      <c r="O205" s="53"/>
    </row>
    <row r="206" customFormat="false" ht="13.5" hidden="false" customHeight="false" outlineLevel="0" collapsed="false">
      <c r="A206" s="119"/>
      <c r="B206" s="25"/>
      <c r="C206" s="26"/>
      <c r="D206" s="92"/>
      <c r="E206" s="120" t="s">
        <v>208</v>
      </c>
      <c r="F206" s="48"/>
      <c r="G206" s="48"/>
      <c r="H206" s="48"/>
      <c r="I206" s="48"/>
      <c r="J206" s="81"/>
      <c r="K206" s="82"/>
      <c r="L206" s="83"/>
      <c r="M206" s="48"/>
      <c r="N206" s="53"/>
      <c r="O206" s="53"/>
    </row>
    <row r="207" customFormat="false" ht="14.25" hidden="false" customHeight="false" outlineLevel="0" collapsed="false">
      <c r="A207" s="119"/>
      <c r="B207" s="45" t="s">
        <v>12</v>
      </c>
      <c r="C207" s="45"/>
      <c r="D207" s="45"/>
      <c r="E207" s="61" t="n">
        <f aca="false">SUM(E205:E206)</f>
        <v>3</v>
      </c>
      <c r="F207" s="63" t="n">
        <f aca="false">SUM(F205:F206)</f>
        <v>3</v>
      </c>
      <c r="G207" s="63" t="n">
        <f aca="false">SUM(G205:G206)</f>
        <v>6</v>
      </c>
      <c r="H207" s="63" t="n">
        <f aca="false">SUM(H205:H206)</f>
        <v>6</v>
      </c>
      <c r="I207" s="63" t="n">
        <f aca="false">SUM(I205:I206)</f>
        <v>15</v>
      </c>
      <c r="J207" s="65" t="n">
        <f aca="false">SUM(J205:J206)</f>
        <v>10</v>
      </c>
      <c r="K207" s="72" t="n">
        <f aca="false">SUM(K205:K206)</f>
        <v>5</v>
      </c>
      <c r="L207" s="67" t="n">
        <f aca="false">SUM(L205:L206)</f>
        <v>0</v>
      </c>
      <c r="M207" s="63" t="n">
        <f aca="false">SUM(M205:M206)</f>
        <v>4</v>
      </c>
      <c r="N207" s="68" t="n">
        <f aca="false">SUM(N205:N206)</f>
        <v>4</v>
      </c>
      <c r="O207" s="68" t="n">
        <f aca="false">SUM(O205:O206)</f>
        <v>0</v>
      </c>
    </row>
    <row r="208" customFormat="false" ht="14.25" hidden="false" customHeight="false" outlineLevel="0" collapsed="false">
      <c r="A208" s="121"/>
      <c r="B208" s="122" t="s">
        <v>209</v>
      </c>
      <c r="C208" s="122"/>
      <c r="D208" s="122"/>
      <c r="E208" s="61" t="n">
        <f aca="false">E49+E58+E70+E80+E96+E102+E105+E110+E120+E130+E136+E145+E148+E152+E155+E158+E164+E142+E167+E170+E173+E177+E184+E187+E190+E193+E198+E201+E204+E207</f>
        <v>552</v>
      </c>
      <c r="F208" s="62" t="n">
        <f aca="false">F49+F58+F70+F80+F96+F102+F105+F110+F120+F130+F136+F145+F148+F152+F155+F158+F164+F142+F167+F170+F173+F177+F184+F187+F190+F193+F198+F201+F204+F207</f>
        <v>2141</v>
      </c>
      <c r="G208" s="63" t="n">
        <f aca="false">G49+G58+G70+G80+G96+G102+G105+G110+G120+G130+G136+G145+G148+G152+G155+G158+G164+G142+G167+G170+G173+G177+G184+G187+G190+G193+G198+G201+G204+G207</f>
        <v>3903</v>
      </c>
      <c r="H208" s="63" t="n">
        <f aca="false">H49+H58+H70+H80+H96+H102+H105+H110+H120+H130+H136+H145+H148+H152+H155+H158+H164+H142+H167+H170+H173+H177+H184+H187+H190+H193+H198+H201+H204+H207</f>
        <v>4308</v>
      </c>
      <c r="I208" s="63" t="n">
        <f aca="false">I49+I58+I70+I80+I96+I102+I105+I110+I120+I130+I136+I145+I148+I152+I155+I158+I164+I142+I167+I170+I173+I177+I184+I187+I190+I193+I198+I201+I204+I207</f>
        <v>10352</v>
      </c>
      <c r="J208" s="65" t="n">
        <f aca="false">J49+J58+J70+J80+J96+J102+J105+J110+J120+J130+J136+J145+J148+J152+J155+J158+J164+J142+J167+J170+J173+J177+J184+J187+J190+J193+J198+J201+J204+J207</f>
        <v>5272</v>
      </c>
      <c r="K208" s="72" t="n">
        <f aca="false">K49+K58+K70+K80+K96+K102+K105+K110+K120+K130+K136+K145+K148+K152+K155+K158+K164+K142+K167+K170+K173+K177+K184+K187+K190+K193+K198+K201+K204+K207</f>
        <v>5080</v>
      </c>
      <c r="L208" s="123" t="n">
        <f aca="false">L49+L58+L70+L80+L96+L102+L105+L110+L120+L130+L136+L145+L148+L152+L155+L158+L164+L142+L167+L170+L173+L177+L184+L187+L190+L193+L198+L201+L204+L207</f>
        <v>25</v>
      </c>
      <c r="M208" s="124" t="n">
        <f aca="false">M49+M58+M70+M80+M96+M102+M105+M110+M120+M130+M136+M145+M148+M152+M155+M158+M164+M142+M167+M170+M173+M177+M184+M187+M190+M193+M198+M201+M204+M207</f>
        <v>966</v>
      </c>
      <c r="N208" s="68" t="n">
        <f aca="false">N49+N58+N70+N80+N96+N102+N105+N110+N120+N130+N136+N145+N148+N152+N155+N158+N164+N142+N167+N170+N173+N177+N184+N187+N190+N193+N198+N201+N204+N207</f>
        <v>991</v>
      </c>
      <c r="O208" s="68" t="n">
        <f aca="false">O49+O58+O70+O80+O96+O102+O105+O110+O120+O130+O136+O145+O148+O152+O155+O158+O164+O142+O167+O170+O173+O177+O184+O187+O190+O193+O198+O201+O204+O207</f>
        <v>98</v>
      </c>
    </row>
    <row r="209" customFormat="false" ht="13.5" hidden="false" customHeight="true" outlineLevel="0" collapsed="false">
      <c r="A209" s="78" t="s">
        <v>210</v>
      </c>
      <c r="B209" s="125" t="s">
        <v>21</v>
      </c>
      <c r="C209" s="126" t="s">
        <v>211</v>
      </c>
      <c r="D209" s="126"/>
      <c r="E209" s="86" t="n">
        <v>3</v>
      </c>
      <c r="F209" s="87" t="n">
        <v>17</v>
      </c>
      <c r="G209" s="87" t="n">
        <v>17</v>
      </c>
      <c r="H209" s="87" t="n">
        <v>14</v>
      </c>
      <c r="I209" s="88" t="n">
        <v>48</v>
      </c>
      <c r="J209" s="89" t="n">
        <v>28</v>
      </c>
      <c r="K209" s="90" t="n">
        <v>20</v>
      </c>
      <c r="L209" s="91"/>
      <c r="M209" s="88" t="n">
        <v>4</v>
      </c>
      <c r="N209" s="127" t="n">
        <v>4</v>
      </c>
      <c r="O209" s="127" t="n">
        <v>3</v>
      </c>
      <c r="Q209" s="128" t="n">
        <f aca="false">SUM(J209:J223)</f>
        <v>1013</v>
      </c>
      <c r="R209" s="128" t="n">
        <f aca="false">SUM(K209:K223)</f>
        <v>981</v>
      </c>
    </row>
    <row r="210" customFormat="false" ht="13.5" hidden="false" customHeight="true" outlineLevel="0" collapsed="false">
      <c r="A210" s="78"/>
      <c r="B210" s="125"/>
      <c r="C210" s="129" t="s">
        <v>212</v>
      </c>
      <c r="D210" s="129"/>
      <c r="E210" s="120" t="n">
        <v>3</v>
      </c>
      <c r="F210" s="48" t="n">
        <v>24</v>
      </c>
      <c r="G210" s="48" t="n">
        <v>29</v>
      </c>
      <c r="H210" s="48" t="n">
        <v>22</v>
      </c>
      <c r="I210" s="48" t="n">
        <f aca="false">SUM(F210:H210)</f>
        <v>75</v>
      </c>
      <c r="J210" s="115" t="n">
        <v>43</v>
      </c>
      <c r="K210" s="82" t="n">
        <v>32</v>
      </c>
      <c r="L210" s="83" t="n">
        <v>1</v>
      </c>
      <c r="M210" s="48" t="n">
        <v>7</v>
      </c>
      <c r="N210" s="53" t="n">
        <f aca="false">SUM(L210:M210)</f>
        <v>8</v>
      </c>
      <c r="O210" s="53" t="n">
        <v>1</v>
      </c>
    </row>
    <row r="211" customFormat="false" ht="13.5" hidden="false" customHeight="true" outlineLevel="0" collapsed="false">
      <c r="A211" s="78"/>
      <c r="B211" s="125"/>
      <c r="C211" s="130" t="s">
        <v>213</v>
      </c>
      <c r="D211" s="130"/>
      <c r="E211" s="120" t="n">
        <v>6</v>
      </c>
      <c r="F211" s="48" t="n">
        <v>37</v>
      </c>
      <c r="G211" s="48" t="n">
        <v>44</v>
      </c>
      <c r="H211" s="48" t="n">
        <v>45</v>
      </c>
      <c r="I211" s="48" t="n">
        <f aca="false">SUM(F211:H211)</f>
        <v>126</v>
      </c>
      <c r="J211" s="115" t="n">
        <v>43</v>
      </c>
      <c r="K211" s="82" t="n">
        <v>83</v>
      </c>
      <c r="L211" s="83" t="n">
        <v>0</v>
      </c>
      <c r="M211" s="48" t="n">
        <v>9</v>
      </c>
      <c r="N211" s="53" t="n">
        <f aca="false">SUM(L211:M211)</f>
        <v>9</v>
      </c>
      <c r="O211" s="53" t="n">
        <v>5</v>
      </c>
    </row>
    <row r="212" customFormat="false" ht="13.5" hidden="false" customHeight="true" outlineLevel="0" collapsed="false">
      <c r="A212" s="78"/>
      <c r="B212" s="125"/>
      <c r="C212" s="130" t="s">
        <v>214</v>
      </c>
      <c r="D212" s="130"/>
      <c r="E212" s="120" t="n">
        <v>6</v>
      </c>
      <c r="F212" s="48" t="n">
        <v>39</v>
      </c>
      <c r="G212" s="48" t="n">
        <v>42</v>
      </c>
      <c r="H212" s="48" t="n">
        <v>41</v>
      </c>
      <c r="I212" s="48" t="n">
        <v>122</v>
      </c>
      <c r="J212" s="115" t="n">
        <v>54</v>
      </c>
      <c r="K212" s="82" t="n">
        <v>68</v>
      </c>
      <c r="L212" s="83" t="n">
        <v>1</v>
      </c>
      <c r="M212" s="48" t="n">
        <v>8</v>
      </c>
      <c r="N212" s="53" t="n">
        <v>9</v>
      </c>
      <c r="O212" s="53" t="n">
        <v>1</v>
      </c>
    </row>
    <row r="213" customFormat="false" ht="13.5" hidden="false" customHeight="true" outlineLevel="0" collapsed="false">
      <c r="A213" s="78"/>
      <c r="B213" s="125"/>
      <c r="C213" s="131" t="s">
        <v>215</v>
      </c>
      <c r="D213" s="131"/>
      <c r="E213" s="120" t="n">
        <v>6</v>
      </c>
      <c r="F213" s="48" t="n">
        <v>70</v>
      </c>
      <c r="G213" s="48" t="n">
        <v>63</v>
      </c>
      <c r="H213" s="48" t="n">
        <v>62</v>
      </c>
      <c r="I213" s="48" t="n">
        <f aca="false">SUM(F213:H213)</f>
        <v>195</v>
      </c>
      <c r="J213" s="115" t="n">
        <v>88</v>
      </c>
      <c r="K213" s="82" t="n">
        <v>107</v>
      </c>
      <c r="L213" s="83" t="n">
        <v>0</v>
      </c>
      <c r="M213" s="48" t="n">
        <v>11</v>
      </c>
      <c r="N213" s="53" t="n">
        <f aca="false">SUM(L213:M213)</f>
        <v>11</v>
      </c>
      <c r="O213" s="53" t="n">
        <v>1</v>
      </c>
    </row>
    <row r="214" customFormat="false" ht="13.5" hidden="false" customHeight="true" outlineLevel="0" collapsed="false">
      <c r="A214" s="78"/>
      <c r="B214" s="125"/>
      <c r="C214" s="131" t="s">
        <v>216</v>
      </c>
      <c r="D214" s="131"/>
      <c r="E214" s="120" t="n">
        <v>8</v>
      </c>
      <c r="F214" s="48" t="n">
        <v>64</v>
      </c>
      <c r="G214" s="48" t="n">
        <v>77</v>
      </c>
      <c r="H214" s="48" t="n">
        <v>67</v>
      </c>
      <c r="I214" s="48" t="n">
        <f aca="false">SUM(F214:H214)</f>
        <v>208</v>
      </c>
      <c r="J214" s="115" t="n">
        <v>104</v>
      </c>
      <c r="K214" s="82" t="n">
        <v>104</v>
      </c>
      <c r="L214" s="83" t="n">
        <v>0</v>
      </c>
      <c r="M214" s="48" t="n">
        <v>11</v>
      </c>
      <c r="N214" s="53" t="n">
        <f aca="false">SUM(L214:M214)</f>
        <v>11</v>
      </c>
      <c r="O214" s="53" t="n">
        <v>1</v>
      </c>
    </row>
    <row r="215" customFormat="false" ht="13.5" hidden="false" customHeight="true" outlineLevel="0" collapsed="false">
      <c r="A215" s="78"/>
      <c r="B215" s="125"/>
      <c r="C215" s="131" t="s">
        <v>217</v>
      </c>
      <c r="D215" s="131"/>
      <c r="E215" s="120" t="n">
        <v>7</v>
      </c>
      <c r="F215" s="48" t="n">
        <v>44</v>
      </c>
      <c r="G215" s="48" t="n">
        <v>58</v>
      </c>
      <c r="H215" s="48" t="n">
        <v>51</v>
      </c>
      <c r="I215" s="48" t="n">
        <v>153</v>
      </c>
      <c r="J215" s="115" t="n">
        <v>74</v>
      </c>
      <c r="K215" s="82" t="n">
        <v>79</v>
      </c>
      <c r="L215" s="83" t="n">
        <v>1</v>
      </c>
      <c r="M215" s="48" t="n">
        <v>10</v>
      </c>
      <c r="N215" s="53" t="n">
        <v>11</v>
      </c>
      <c r="O215" s="53" t="n">
        <v>1</v>
      </c>
    </row>
    <row r="216" customFormat="false" ht="13.5" hidden="false" customHeight="true" outlineLevel="0" collapsed="false">
      <c r="A216" s="78"/>
      <c r="B216" s="125"/>
      <c r="C216" s="130" t="s">
        <v>218</v>
      </c>
      <c r="D216" s="130"/>
      <c r="E216" s="120" t="n">
        <v>14</v>
      </c>
      <c r="F216" s="48" t="n">
        <v>89</v>
      </c>
      <c r="G216" s="48" t="n">
        <v>79</v>
      </c>
      <c r="H216" s="48" t="n">
        <v>77</v>
      </c>
      <c r="I216" s="48" t="n">
        <f aca="false">SUM(F216:H216)</f>
        <v>245</v>
      </c>
      <c r="J216" s="115" t="n">
        <v>124</v>
      </c>
      <c r="K216" s="82" t="n">
        <v>121</v>
      </c>
      <c r="L216" s="83" t="n">
        <v>2</v>
      </c>
      <c r="M216" s="48" t="n">
        <v>19</v>
      </c>
      <c r="N216" s="53" t="n">
        <f aca="false">SUM(L216:M216)</f>
        <v>21</v>
      </c>
      <c r="O216" s="53" t="n">
        <v>1</v>
      </c>
    </row>
    <row r="217" customFormat="false" ht="13.5" hidden="false" customHeight="true" outlineLevel="0" collapsed="false">
      <c r="A217" s="78"/>
      <c r="B217" s="125"/>
      <c r="C217" s="130" t="s">
        <v>219</v>
      </c>
      <c r="D217" s="130"/>
      <c r="E217" s="120" t="n">
        <v>6</v>
      </c>
      <c r="F217" s="48" t="n">
        <v>29</v>
      </c>
      <c r="G217" s="48" t="n">
        <v>41</v>
      </c>
      <c r="H217" s="48" t="n">
        <v>45</v>
      </c>
      <c r="I217" s="48" t="n">
        <v>115</v>
      </c>
      <c r="J217" s="115" t="n">
        <v>58</v>
      </c>
      <c r="K217" s="82" t="n">
        <v>57</v>
      </c>
      <c r="L217" s="83" t="n">
        <v>1</v>
      </c>
      <c r="M217" s="48" t="n">
        <v>11</v>
      </c>
      <c r="N217" s="53" t="n">
        <v>12</v>
      </c>
      <c r="O217" s="53" t="n">
        <v>3</v>
      </c>
    </row>
    <row r="218" customFormat="false" ht="13.5" hidden="false" customHeight="true" outlineLevel="0" collapsed="false">
      <c r="A218" s="78"/>
      <c r="B218" s="125"/>
      <c r="C218" s="130" t="s">
        <v>220</v>
      </c>
      <c r="D218" s="130"/>
      <c r="E218" s="120" t="n">
        <v>6</v>
      </c>
      <c r="F218" s="48" t="n">
        <v>36</v>
      </c>
      <c r="G218" s="48" t="n">
        <v>39</v>
      </c>
      <c r="H218" s="48" t="n">
        <v>42</v>
      </c>
      <c r="I218" s="48" t="n">
        <f aca="false">SUM(F218:H218)</f>
        <v>117</v>
      </c>
      <c r="J218" s="115" t="n">
        <v>69</v>
      </c>
      <c r="K218" s="82" t="n">
        <v>48</v>
      </c>
      <c r="L218" s="83" t="n">
        <v>1</v>
      </c>
      <c r="M218" s="48" t="n">
        <v>9</v>
      </c>
      <c r="N218" s="53" t="n">
        <f aca="false">SUM(L218:M218)</f>
        <v>10</v>
      </c>
      <c r="O218" s="53" t="n">
        <v>2</v>
      </c>
    </row>
    <row r="219" customFormat="false" ht="13.5" hidden="false" customHeight="true" outlineLevel="0" collapsed="false">
      <c r="A219" s="78"/>
      <c r="B219" s="125"/>
      <c r="C219" s="130" t="s">
        <v>221</v>
      </c>
      <c r="D219" s="130"/>
      <c r="E219" s="120" t="n">
        <v>6</v>
      </c>
      <c r="F219" s="48" t="n">
        <v>35</v>
      </c>
      <c r="G219" s="48" t="n">
        <v>37</v>
      </c>
      <c r="H219" s="48" t="n">
        <v>37</v>
      </c>
      <c r="I219" s="48" t="n">
        <f aca="false">SUM(F219:H219)</f>
        <v>109</v>
      </c>
      <c r="J219" s="115" t="n">
        <v>60</v>
      </c>
      <c r="K219" s="82" t="n">
        <v>49</v>
      </c>
      <c r="L219" s="83" t="n">
        <v>1</v>
      </c>
      <c r="M219" s="48" t="n">
        <v>8</v>
      </c>
      <c r="N219" s="53" t="n">
        <f aca="false">SUM(L219:M219)</f>
        <v>9</v>
      </c>
      <c r="O219" s="53" t="n">
        <v>1</v>
      </c>
    </row>
    <row r="220" customFormat="false" ht="13.5" hidden="false" customHeight="true" outlineLevel="0" collapsed="false">
      <c r="A220" s="78"/>
      <c r="B220" s="125"/>
      <c r="C220" s="130" t="s">
        <v>222</v>
      </c>
      <c r="D220" s="130"/>
      <c r="E220" s="120" t="n">
        <v>4</v>
      </c>
      <c r="F220" s="48" t="n">
        <v>20</v>
      </c>
      <c r="G220" s="48" t="n">
        <v>32</v>
      </c>
      <c r="H220" s="48" t="n">
        <v>21</v>
      </c>
      <c r="I220" s="48" t="n">
        <v>73</v>
      </c>
      <c r="J220" s="115" t="n">
        <v>38</v>
      </c>
      <c r="K220" s="82" t="n">
        <v>35</v>
      </c>
      <c r="L220" s="83" t="n">
        <v>2</v>
      </c>
      <c r="M220" s="48" t="n">
        <v>7</v>
      </c>
      <c r="N220" s="53" t="n">
        <v>9</v>
      </c>
      <c r="O220" s="53" t="n">
        <v>1</v>
      </c>
    </row>
    <row r="221" customFormat="false" ht="13.5" hidden="false" customHeight="true" outlineLevel="0" collapsed="false">
      <c r="A221" s="78"/>
      <c r="B221" s="125"/>
      <c r="C221" s="130" t="s">
        <v>223</v>
      </c>
      <c r="D221" s="130"/>
      <c r="E221" s="120" t="n">
        <v>6</v>
      </c>
      <c r="F221" s="48" t="n">
        <v>43</v>
      </c>
      <c r="G221" s="48" t="n">
        <v>46</v>
      </c>
      <c r="H221" s="48" t="n">
        <v>51</v>
      </c>
      <c r="I221" s="48" t="n">
        <f aca="false">SUM(F221:H221)</f>
        <v>140</v>
      </c>
      <c r="J221" s="115" t="n">
        <v>77</v>
      </c>
      <c r="K221" s="82" t="n">
        <v>63</v>
      </c>
      <c r="L221" s="83" t="n">
        <v>0</v>
      </c>
      <c r="M221" s="48" t="n">
        <v>13</v>
      </c>
      <c r="N221" s="53" t="n">
        <f aca="false">SUM(L221:M221)</f>
        <v>13</v>
      </c>
      <c r="O221" s="53"/>
    </row>
    <row r="222" customFormat="false" ht="13.5" hidden="false" customHeight="true" outlineLevel="0" collapsed="false">
      <c r="A222" s="78"/>
      <c r="B222" s="125"/>
      <c r="C222" s="130" t="s">
        <v>224</v>
      </c>
      <c r="D222" s="130"/>
      <c r="E222" s="120" t="n">
        <v>6</v>
      </c>
      <c r="F222" s="48" t="n">
        <v>30</v>
      </c>
      <c r="G222" s="48" t="n">
        <v>44</v>
      </c>
      <c r="H222" s="48" t="n">
        <v>36</v>
      </c>
      <c r="I222" s="48" t="n">
        <f aca="false">SUM(F222:H222)</f>
        <v>110</v>
      </c>
      <c r="J222" s="115" t="n">
        <v>64</v>
      </c>
      <c r="K222" s="82" t="n">
        <v>46</v>
      </c>
      <c r="L222" s="83" t="n">
        <v>0</v>
      </c>
      <c r="M222" s="48" t="n">
        <v>10</v>
      </c>
      <c r="N222" s="53" t="n">
        <v>10</v>
      </c>
      <c r="O222" s="53" t="n">
        <v>1</v>
      </c>
    </row>
    <row r="223" customFormat="false" ht="13.5" hidden="false" customHeight="true" outlineLevel="0" collapsed="false">
      <c r="A223" s="78"/>
      <c r="B223" s="125"/>
      <c r="C223" s="132" t="s">
        <v>225</v>
      </c>
      <c r="D223" s="132"/>
      <c r="E223" s="61" t="n">
        <v>7</v>
      </c>
      <c r="F223" s="63" t="n">
        <v>60</v>
      </c>
      <c r="G223" s="63" t="n">
        <v>48</v>
      </c>
      <c r="H223" s="63" t="n">
        <v>50</v>
      </c>
      <c r="I223" s="63" t="n">
        <f aca="false">SUM(F223:H223)</f>
        <v>158</v>
      </c>
      <c r="J223" s="74" t="n">
        <v>89</v>
      </c>
      <c r="K223" s="72" t="n">
        <v>69</v>
      </c>
      <c r="L223" s="67" t="n">
        <v>0</v>
      </c>
      <c r="M223" s="63" t="n">
        <v>12</v>
      </c>
      <c r="N223" s="68" t="n">
        <f aca="false">SUM(L223:M223)</f>
        <v>12</v>
      </c>
      <c r="O223" s="68" t="n">
        <v>1</v>
      </c>
    </row>
    <row r="224" customFormat="false" ht="13.5" hidden="false" customHeight="true" outlineLevel="0" collapsed="false">
      <c r="A224" s="78"/>
      <c r="B224" s="133" t="s">
        <v>60</v>
      </c>
      <c r="C224" s="130" t="s">
        <v>226</v>
      </c>
      <c r="D224" s="130"/>
      <c r="E224" s="97" t="n">
        <v>6</v>
      </c>
      <c r="F224" s="98" t="n">
        <v>41</v>
      </c>
      <c r="G224" s="98" t="n">
        <v>37</v>
      </c>
      <c r="H224" s="98" t="n">
        <v>32</v>
      </c>
      <c r="I224" s="48" t="n">
        <f aca="false">SUM(F224:H224)</f>
        <v>110</v>
      </c>
      <c r="J224" s="134" t="n">
        <v>44</v>
      </c>
      <c r="K224" s="100" t="n">
        <v>66</v>
      </c>
      <c r="L224" s="112" t="n">
        <v>1</v>
      </c>
      <c r="M224" s="98" t="n">
        <v>7</v>
      </c>
      <c r="N224" s="53" t="n">
        <f aca="false">SUM(L224:M224)</f>
        <v>8</v>
      </c>
      <c r="O224" s="53" t="n">
        <v>6</v>
      </c>
      <c r="Q224" s="128" t="n">
        <f aca="false">SUM(J224:J226)</f>
        <v>204</v>
      </c>
      <c r="R224" s="128" t="n">
        <f aca="false">SUM(K224:K226)</f>
        <v>206</v>
      </c>
    </row>
    <row r="225" customFormat="false" ht="13.5" hidden="false" customHeight="true" outlineLevel="0" collapsed="false">
      <c r="A225" s="78"/>
      <c r="B225" s="133"/>
      <c r="C225" s="130" t="s">
        <v>227</v>
      </c>
      <c r="D225" s="130"/>
      <c r="E225" s="120" t="n">
        <v>5</v>
      </c>
      <c r="F225" s="48" t="n">
        <v>36</v>
      </c>
      <c r="G225" s="48" t="n">
        <v>22</v>
      </c>
      <c r="H225" s="48" t="n">
        <v>39</v>
      </c>
      <c r="I225" s="48" t="n">
        <v>97</v>
      </c>
      <c r="J225" s="115" t="n">
        <v>56</v>
      </c>
      <c r="K225" s="82" t="n">
        <v>41</v>
      </c>
      <c r="L225" s="83" t="n">
        <v>0</v>
      </c>
      <c r="M225" s="48" t="n">
        <v>9</v>
      </c>
      <c r="N225" s="53" t="n">
        <v>9</v>
      </c>
      <c r="O225" s="53" t="n">
        <v>1</v>
      </c>
    </row>
    <row r="226" s="1" customFormat="true" ht="14.25" hidden="false" customHeight="false" outlineLevel="0" collapsed="false">
      <c r="A226" s="78"/>
      <c r="B226" s="133"/>
      <c r="C226" s="135" t="s">
        <v>228</v>
      </c>
      <c r="D226" s="135"/>
      <c r="E226" s="61" t="n">
        <v>9</v>
      </c>
      <c r="F226" s="63" t="n">
        <v>65</v>
      </c>
      <c r="G226" s="63" t="n">
        <v>67</v>
      </c>
      <c r="H226" s="63" t="n">
        <v>71</v>
      </c>
      <c r="I226" s="63" t="n">
        <v>203</v>
      </c>
      <c r="J226" s="65" t="n">
        <v>104</v>
      </c>
      <c r="K226" s="72" t="n">
        <v>99</v>
      </c>
      <c r="L226" s="67" t="n">
        <v>1</v>
      </c>
      <c r="M226" s="63" t="n">
        <v>14</v>
      </c>
      <c r="N226" s="136" t="n">
        <v>15</v>
      </c>
      <c r="O226" s="136" t="n">
        <v>2</v>
      </c>
    </row>
    <row r="227" customFormat="false" ht="13.5" hidden="false" customHeight="true" outlineLevel="0" collapsed="false">
      <c r="A227" s="78"/>
      <c r="B227" s="137" t="s">
        <v>69</v>
      </c>
      <c r="C227" s="138" t="s">
        <v>229</v>
      </c>
      <c r="D227" s="138"/>
      <c r="E227" s="61" t="n">
        <v>4</v>
      </c>
      <c r="F227" s="63" t="n">
        <v>20</v>
      </c>
      <c r="G227" s="63" t="n">
        <v>44</v>
      </c>
      <c r="H227" s="63" t="n">
        <v>28</v>
      </c>
      <c r="I227" s="63" t="n">
        <f aca="false">SUM(F227:H227)</f>
        <v>92</v>
      </c>
      <c r="J227" s="74" t="n">
        <v>43</v>
      </c>
      <c r="K227" s="72" t="n">
        <v>49</v>
      </c>
      <c r="L227" s="67"/>
      <c r="M227" s="63" t="n">
        <v>6</v>
      </c>
      <c r="N227" s="68" t="n">
        <f aca="false">SUM(L227:M227)</f>
        <v>6</v>
      </c>
      <c r="O227" s="68" t="n">
        <v>3</v>
      </c>
    </row>
    <row r="228" customFormat="false" ht="13.5" hidden="false" customHeight="true" outlineLevel="0" collapsed="false">
      <c r="A228" s="78"/>
      <c r="B228" s="125" t="s">
        <v>81</v>
      </c>
      <c r="C228" s="126" t="s">
        <v>230</v>
      </c>
      <c r="D228" s="126"/>
      <c r="E228" s="97" t="n">
        <v>6</v>
      </c>
      <c r="F228" s="98" t="n">
        <v>40</v>
      </c>
      <c r="G228" s="98" t="n">
        <v>47</v>
      </c>
      <c r="H228" s="98" t="n">
        <v>32</v>
      </c>
      <c r="I228" s="88" t="n">
        <v>119</v>
      </c>
      <c r="J228" s="139" t="n">
        <v>64</v>
      </c>
      <c r="K228" s="100" t="n">
        <v>55</v>
      </c>
      <c r="L228" s="112" t="n">
        <v>1</v>
      </c>
      <c r="M228" s="98" t="n">
        <v>13</v>
      </c>
      <c r="N228" s="127" t="n">
        <v>14</v>
      </c>
      <c r="O228" s="127" t="n">
        <v>2</v>
      </c>
    </row>
    <row r="229" customFormat="false" ht="13.5" hidden="false" customHeight="true" outlineLevel="0" collapsed="false">
      <c r="A229" s="78"/>
      <c r="B229" s="125"/>
      <c r="C229" s="135" t="s">
        <v>231</v>
      </c>
      <c r="D229" s="135"/>
      <c r="E229" s="61" t="n">
        <v>3</v>
      </c>
      <c r="F229" s="140" t="n">
        <v>32</v>
      </c>
      <c r="G229" s="63" t="n">
        <v>26</v>
      </c>
      <c r="H229" s="63" t="n">
        <v>23</v>
      </c>
      <c r="I229" s="63" t="n">
        <f aca="false">SUM(F229:H229)</f>
        <v>81</v>
      </c>
      <c r="J229" s="74" t="n">
        <v>41</v>
      </c>
      <c r="K229" s="72" t="n">
        <v>40</v>
      </c>
      <c r="L229" s="67" t="n">
        <v>3</v>
      </c>
      <c r="M229" s="63" t="n">
        <v>4</v>
      </c>
      <c r="N229" s="68" t="n">
        <f aca="false">SUM(L229:M229)</f>
        <v>7</v>
      </c>
      <c r="O229" s="68"/>
    </row>
    <row r="230" customFormat="false" ht="13.5" hidden="false" customHeight="true" outlineLevel="0" collapsed="false">
      <c r="A230" s="78"/>
      <c r="B230" s="125" t="s">
        <v>91</v>
      </c>
      <c r="C230" s="126" t="s">
        <v>232</v>
      </c>
      <c r="D230" s="126"/>
      <c r="E230" s="102" t="n">
        <v>3</v>
      </c>
      <c r="F230" s="88" t="n">
        <v>9</v>
      </c>
      <c r="G230" s="88" t="n">
        <v>23</v>
      </c>
      <c r="H230" s="88" t="n">
        <v>17</v>
      </c>
      <c r="I230" s="88" t="n">
        <f aca="false">SUM(F230:H230)</f>
        <v>49</v>
      </c>
      <c r="J230" s="134" t="n">
        <v>24</v>
      </c>
      <c r="K230" s="104" t="n">
        <v>25</v>
      </c>
      <c r="L230" s="91"/>
      <c r="M230" s="88" t="n">
        <v>6</v>
      </c>
      <c r="N230" s="127" t="n">
        <v>6</v>
      </c>
      <c r="O230" s="127"/>
      <c r="Q230" s="128" t="n">
        <f aca="false">SUM(J230:J233)</f>
        <v>231</v>
      </c>
      <c r="R230" s="128" t="n">
        <f aca="false">SUM(K230:K233)</f>
        <v>226</v>
      </c>
    </row>
    <row r="231" customFormat="false" ht="13.5" hidden="false" customHeight="true" outlineLevel="0" collapsed="false">
      <c r="A231" s="78"/>
      <c r="B231" s="125"/>
      <c r="C231" s="130" t="s">
        <v>233</v>
      </c>
      <c r="D231" s="130"/>
      <c r="E231" s="120" t="n">
        <v>6</v>
      </c>
      <c r="F231" s="48" t="n">
        <v>42</v>
      </c>
      <c r="G231" s="48" t="n">
        <v>48</v>
      </c>
      <c r="H231" s="48" t="n">
        <v>49</v>
      </c>
      <c r="I231" s="48" t="n">
        <f aca="false">SUM(F231:H231)</f>
        <v>139</v>
      </c>
      <c r="J231" s="115" t="n">
        <v>71</v>
      </c>
      <c r="K231" s="82" t="n">
        <v>68</v>
      </c>
      <c r="L231" s="83" t="n">
        <v>1</v>
      </c>
      <c r="M231" s="48" t="n">
        <v>9</v>
      </c>
      <c r="N231" s="53" t="n">
        <f aca="false">SUM(L231:M231)</f>
        <v>10</v>
      </c>
      <c r="O231" s="53" t="n">
        <v>1</v>
      </c>
    </row>
    <row r="232" customFormat="false" ht="13.5" hidden="false" customHeight="true" outlineLevel="0" collapsed="false">
      <c r="A232" s="78"/>
      <c r="B232" s="125"/>
      <c r="C232" s="130" t="s">
        <v>234</v>
      </c>
      <c r="D232" s="130"/>
      <c r="E232" s="120" t="n">
        <v>3</v>
      </c>
      <c r="F232" s="48" t="n">
        <v>14</v>
      </c>
      <c r="G232" s="48" t="n">
        <v>11</v>
      </c>
      <c r="H232" s="48" t="n">
        <v>8</v>
      </c>
      <c r="I232" s="48" t="n">
        <f aca="false">SUM(F232:H232)</f>
        <v>33</v>
      </c>
      <c r="J232" s="115" t="n">
        <v>16</v>
      </c>
      <c r="K232" s="82" t="n">
        <v>17</v>
      </c>
      <c r="L232" s="83" t="n">
        <v>0</v>
      </c>
      <c r="M232" s="48" t="n">
        <v>4</v>
      </c>
      <c r="N232" s="53" t="n">
        <f aca="false">SUM(L232:M232)</f>
        <v>4</v>
      </c>
      <c r="O232" s="53" t="n">
        <v>0</v>
      </c>
    </row>
    <row r="233" customFormat="false" ht="13.5" hidden="false" customHeight="true" outlineLevel="0" collapsed="false">
      <c r="A233" s="78"/>
      <c r="B233" s="125"/>
      <c r="C233" s="135" t="s">
        <v>235</v>
      </c>
      <c r="D233" s="135"/>
      <c r="E233" s="61" t="n">
        <v>9</v>
      </c>
      <c r="F233" s="63" t="n">
        <v>43</v>
      </c>
      <c r="G233" s="63" t="n">
        <v>65</v>
      </c>
      <c r="H233" s="63" t="n">
        <v>128</v>
      </c>
      <c r="I233" s="63" t="n">
        <f aca="false">SUM(F233:H233)</f>
        <v>236</v>
      </c>
      <c r="J233" s="74" t="n">
        <v>120</v>
      </c>
      <c r="K233" s="72" t="n">
        <v>116</v>
      </c>
      <c r="L233" s="67" t="n">
        <v>1</v>
      </c>
      <c r="M233" s="63" t="n">
        <v>17</v>
      </c>
      <c r="N233" s="68" t="n">
        <f aca="false">SUM(L233:M233)</f>
        <v>18</v>
      </c>
      <c r="O233" s="68" t="n">
        <v>2</v>
      </c>
    </row>
    <row r="234" customFormat="false" ht="13.5" hidden="false" customHeight="true" outlineLevel="0" collapsed="false">
      <c r="A234" s="78"/>
      <c r="B234" s="125" t="s">
        <v>107</v>
      </c>
      <c r="C234" s="131" t="s">
        <v>236</v>
      </c>
      <c r="D234" s="131"/>
      <c r="E234" s="97" t="n">
        <v>3</v>
      </c>
      <c r="F234" s="98" t="n">
        <v>19</v>
      </c>
      <c r="G234" s="98" t="n">
        <v>19</v>
      </c>
      <c r="H234" s="98" t="n">
        <v>28</v>
      </c>
      <c r="I234" s="48" t="n">
        <f aca="false">SUM(F234:H234)</f>
        <v>66</v>
      </c>
      <c r="J234" s="139" t="n">
        <v>33</v>
      </c>
      <c r="K234" s="100" t="n">
        <v>33</v>
      </c>
      <c r="L234" s="112" t="n">
        <v>2</v>
      </c>
      <c r="M234" s="98" t="n">
        <v>4</v>
      </c>
      <c r="N234" s="53" t="n">
        <f aca="false">SUM(L234:M234)</f>
        <v>6</v>
      </c>
      <c r="O234" s="53" t="n">
        <v>1</v>
      </c>
    </row>
    <row r="235" customFormat="false" ht="13.5" hidden="false" customHeight="true" outlineLevel="0" collapsed="false">
      <c r="A235" s="78"/>
      <c r="B235" s="125"/>
      <c r="C235" s="130" t="s">
        <v>237</v>
      </c>
      <c r="D235" s="130"/>
      <c r="E235" s="120" t="n">
        <v>3</v>
      </c>
      <c r="F235" s="48" t="n">
        <v>10</v>
      </c>
      <c r="G235" s="48" t="n">
        <v>7</v>
      </c>
      <c r="H235" s="48" t="n">
        <v>11</v>
      </c>
      <c r="I235" s="48" t="n">
        <v>28</v>
      </c>
      <c r="J235" s="115" t="n">
        <v>12</v>
      </c>
      <c r="K235" s="82" t="n">
        <v>16</v>
      </c>
      <c r="L235" s="83" t="n">
        <v>1</v>
      </c>
      <c r="M235" s="48" t="n">
        <v>4</v>
      </c>
      <c r="N235" s="53" t="n">
        <v>5</v>
      </c>
      <c r="O235" s="53"/>
    </row>
    <row r="236" customFormat="false" ht="13.5" hidden="false" customHeight="true" outlineLevel="0" collapsed="false">
      <c r="A236" s="78"/>
      <c r="B236" s="125"/>
      <c r="C236" s="135" t="s">
        <v>238</v>
      </c>
      <c r="D236" s="135"/>
      <c r="E236" s="61" t="n">
        <v>11</v>
      </c>
      <c r="F236" s="63" t="n">
        <v>80</v>
      </c>
      <c r="G236" s="63" t="n">
        <v>71</v>
      </c>
      <c r="H236" s="63" t="n">
        <v>86</v>
      </c>
      <c r="I236" s="63" t="n">
        <f aca="false">SUM(F236:H236)</f>
        <v>237</v>
      </c>
      <c r="J236" s="74" t="n">
        <v>110</v>
      </c>
      <c r="K236" s="72" t="n">
        <v>127</v>
      </c>
      <c r="L236" s="67" t="n">
        <v>2</v>
      </c>
      <c r="M236" s="63" t="n">
        <v>18</v>
      </c>
      <c r="N236" s="68" t="n">
        <f aca="false">SUM(L236:M236)</f>
        <v>20</v>
      </c>
      <c r="O236" s="68" t="n">
        <v>4</v>
      </c>
    </row>
    <row r="237" customFormat="false" ht="13.5" hidden="false" customHeight="true" outlineLevel="0" collapsed="false">
      <c r="A237" s="78"/>
      <c r="B237" s="141" t="s">
        <v>116</v>
      </c>
      <c r="C237" s="135" t="s">
        <v>239</v>
      </c>
      <c r="D237" s="135"/>
      <c r="E237" s="142" t="n">
        <v>8</v>
      </c>
      <c r="F237" s="124" t="n">
        <v>72</v>
      </c>
      <c r="G237" s="124" t="n">
        <v>64</v>
      </c>
      <c r="H237" s="124" t="n">
        <v>39</v>
      </c>
      <c r="I237" s="124" t="n">
        <f aca="false">SUM(F237:H237)</f>
        <v>175</v>
      </c>
      <c r="J237" s="143" t="n">
        <v>92</v>
      </c>
      <c r="K237" s="144" t="n">
        <v>83</v>
      </c>
      <c r="L237" s="145" t="n">
        <v>0</v>
      </c>
      <c r="M237" s="124" t="n">
        <v>18</v>
      </c>
      <c r="N237" s="146" t="n">
        <f aca="false">SUM(L237:M237)</f>
        <v>18</v>
      </c>
      <c r="O237" s="146" t="n">
        <v>5</v>
      </c>
    </row>
    <row r="238" customFormat="false" ht="13.5" hidden="false" customHeight="true" outlineLevel="0" collapsed="false">
      <c r="A238" s="78"/>
      <c r="B238" s="125" t="s">
        <v>121</v>
      </c>
      <c r="C238" s="130" t="s">
        <v>240</v>
      </c>
      <c r="D238" s="130"/>
      <c r="E238" s="120" t="n">
        <v>4</v>
      </c>
      <c r="F238" s="48" t="n">
        <v>39</v>
      </c>
      <c r="G238" s="48" t="n">
        <v>28</v>
      </c>
      <c r="H238" s="48" t="n">
        <v>22</v>
      </c>
      <c r="I238" s="48" t="n">
        <f aca="false">SUM(F238:H238)</f>
        <v>89</v>
      </c>
      <c r="J238" s="115" t="n">
        <v>48</v>
      </c>
      <c r="K238" s="82" t="n">
        <v>41</v>
      </c>
      <c r="L238" s="83" t="n">
        <v>1</v>
      </c>
      <c r="M238" s="48" t="n">
        <v>6</v>
      </c>
      <c r="N238" s="53" t="n">
        <f aca="false">SUM(L238:M238)</f>
        <v>7</v>
      </c>
      <c r="O238" s="53" t="n">
        <v>1</v>
      </c>
    </row>
    <row r="239" customFormat="false" ht="13.5" hidden="false" customHeight="true" outlineLevel="0" collapsed="false">
      <c r="A239" s="78"/>
      <c r="B239" s="125"/>
      <c r="C239" s="129" t="s">
        <v>241</v>
      </c>
      <c r="D239" s="129"/>
      <c r="E239" s="120" t="n">
        <v>9</v>
      </c>
      <c r="F239" s="48" t="n">
        <v>71</v>
      </c>
      <c r="G239" s="48" t="n">
        <v>95</v>
      </c>
      <c r="H239" s="48" t="n">
        <v>79</v>
      </c>
      <c r="I239" s="48" t="n">
        <v>245</v>
      </c>
      <c r="J239" s="115" t="n">
        <v>118</v>
      </c>
      <c r="K239" s="82" t="n">
        <v>127</v>
      </c>
      <c r="L239" s="83" t="n">
        <v>1</v>
      </c>
      <c r="M239" s="48" t="n">
        <v>17</v>
      </c>
      <c r="N239" s="53" t="n">
        <v>18</v>
      </c>
      <c r="O239" s="53" t="n">
        <v>22</v>
      </c>
    </row>
    <row r="240" customFormat="false" ht="13.5" hidden="false" customHeight="true" outlineLevel="0" collapsed="false">
      <c r="A240" s="78"/>
      <c r="B240" s="125"/>
      <c r="C240" s="130" t="s">
        <v>242</v>
      </c>
      <c r="D240" s="130"/>
      <c r="E240" s="120" t="n">
        <v>7</v>
      </c>
      <c r="F240" s="48" t="n">
        <v>55</v>
      </c>
      <c r="G240" s="48" t="n">
        <v>69</v>
      </c>
      <c r="H240" s="48" t="n">
        <v>53</v>
      </c>
      <c r="I240" s="48" t="n">
        <f aca="false">SUM(F240:H240)</f>
        <v>177</v>
      </c>
      <c r="J240" s="115" t="n">
        <v>80</v>
      </c>
      <c r="K240" s="82" t="n">
        <v>97</v>
      </c>
      <c r="L240" s="83" t="n">
        <v>0</v>
      </c>
      <c r="M240" s="48" t="n">
        <v>13</v>
      </c>
      <c r="N240" s="53" t="n">
        <f aca="false">SUM(L240:M240)</f>
        <v>13</v>
      </c>
      <c r="O240" s="53" t="n">
        <v>2</v>
      </c>
    </row>
    <row r="241" customFormat="false" ht="13.5" hidden="false" customHeight="true" outlineLevel="0" collapsed="false">
      <c r="A241" s="78"/>
      <c r="B241" s="125"/>
      <c r="C241" s="135" t="s">
        <v>243</v>
      </c>
      <c r="D241" s="135"/>
      <c r="E241" s="61" t="n">
        <v>6</v>
      </c>
      <c r="F241" s="63" t="n">
        <v>48</v>
      </c>
      <c r="G241" s="63" t="n">
        <v>49</v>
      </c>
      <c r="H241" s="63" t="n">
        <v>47</v>
      </c>
      <c r="I241" s="63" t="n">
        <v>144</v>
      </c>
      <c r="J241" s="74" t="n">
        <v>80</v>
      </c>
      <c r="K241" s="72" t="n">
        <v>64</v>
      </c>
      <c r="L241" s="67" t="n">
        <v>0</v>
      </c>
      <c r="M241" s="63" t="n">
        <v>9</v>
      </c>
      <c r="N241" s="68" t="n">
        <v>9</v>
      </c>
      <c r="O241" s="68" t="n">
        <v>9</v>
      </c>
    </row>
    <row r="242" customFormat="false" ht="13.5" hidden="false" customHeight="false" outlineLevel="0" collapsed="false">
      <c r="A242" s="78"/>
      <c r="B242" s="125" t="s">
        <v>131</v>
      </c>
      <c r="C242" s="130" t="s">
        <v>244</v>
      </c>
      <c r="D242" s="130"/>
      <c r="E242" s="97" t="n">
        <v>8</v>
      </c>
      <c r="F242" s="98" t="n">
        <v>70</v>
      </c>
      <c r="G242" s="98" t="n">
        <v>51</v>
      </c>
      <c r="H242" s="98" t="n">
        <v>55</v>
      </c>
      <c r="I242" s="48" t="n">
        <f aca="false">SUM(F242:H242)</f>
        <v>176</v>
      </c>
      <c r="J242" s="139" t="n">
        <v>100</v>
      </c>
      <c r="K242" s="100" t="n">
        <v>76</v>
      </c>
      <c r="L242" s="112"/>
      <c r="M242" s="98" t="n">
        <v>12</v>
      </c>
      <c r="N242" s="53" t="n">
        <f aca="false">SUM(L242:M242)</f>
        <v>12</v>
      </c>
      <c r="O242" s="53" t="n">
        <v>3</v>
      </c>
    </row>
    <row r="243" customFormat="false" ht="14.25" hidden="false" customHeight="false" outlineLevel="0" collapsed="false">
      <c r="A243" s="78"/>
      <c r="B243" s="125"/>
      <c r="C243" s="135" t="s">
        <v>245</v>
      </c>
      <c r="D243" s="135"/>
      <c r="E243" s="147" t="n">
        <v>10</v>
      </c>
      <c r="F243" s="148" t="n">
        <v>77</v>
      </c>
      <c r="G243" s="148" t="n">
        <v>84</v>
      </c>
      <c r="H243" s="148" t="n">
        <v>86</v>
      </c>
      <c r="I243" s="149" t="n">
        <f aca="false">SUM(F243:H243)</f>
        <v>247</v>
      </c>
      <c r="J243" s="150" t="n">
        <v>105</v>
      </c>
      <c r="K243" s="151" t="n">
        <v>142</v>
      </c>
      <c r="L243" s="152"/>
      <c r="M243" s="148" t="n">
        <v>18</v>
      </c>
      <c r="N243" s="153" t="n">
        <f aca="false">SUM(L243:M243)</f>
        <v>18</v>
      </c>
      <c r="O243" s="153"/>
    </row>
    <row r="244" customFormat="false" ht="14.25" hidden="false" customHeight="false" outlineLevel="0" collapsed="false">
      <c r="A244" s="78"/>
      <c r="B244" s="154" t="s">
        <v>153</v>
      </c>
      <c r="C244" s="135" t="s">
        <v>246</v>
      </c>
      <c r="D244" s="135"/>
      <c r="E244" s="155" t="n">
        <v>9</v>
      </c>
      <c r="F244" s="156" t="n">
        <v>79</v>
      </c>
      <c r="G244" s="156" t="n">
        <v>73</v>
      </c>
      <c r="H244" s="156" t="n">
        <v>55</v>
      </c>
      <c r="I244" s="63" t="n">
        <v>207</v>
      </c>
      <c r="J244" s="157" t="n">
        <v>112</v>
      </c>
      <c r="K244" s="158" t="n">
        <v>95</v>
      </c>
      <c r="L244" s="159" t="n">
        <v>0</v>
      </c>
      <c r="M244" s="156" t="n">
        <v>13</v>
      </c>
      <c r="N244" s="68" t="n">
        <v>13</v>
      </c>
      <c r="O244" s="68" t="n">
        <v>2</v>
      </c>
    </row>
    <row r="245" customFormat="false" ht="13.5" hidden="false" customHeight="false" outlineLevel="0" collapsed="false">
      <c r="A245" s="78"/>
      <c r="B245" s="125" t="s">
        <v>156</v>
      </c>
      <c r="C245" s="126" t="s">
        <v>247</v>
      </c>
      <c r="D245" s="126"/>
      <c r="E245" s="102" t="n">
        <v>11</v>
      </c>
      <c r="F245" s="88" t="n">
        <v>105</v>
      </c>
      <c r="G245" s="88" t="n">
        <v>85</v>
      </c>
      <c r="H245" s="88" t="n">
        <v>75</v>
      </c>
      <c r="I245" s="88" t="n">
        <v>265</v>
      </c>
      <c r="J245" s="134" t="n">
        <v>134</v>
      </c>
      <c r="K245" s="104" t="n">
        <v>131</v>
      </c>
      <c r="L245" s="91" t="n">
        <v>2</v>
      </c>
      <c r="M245" s="88" t="n">
        <v>14</v>
      </c>
      <c r="N245" s="127" t="n">
        <v>16</v>
      </c>
      <c r="O245" s="127" t="n">
        <v>2</v>
      </c>
    </row>
    <row r="246" customFormat="false" ht="14.25" hidden="false" customHeight="false" outlineLevel="0" collapsed="false">
      <c r="A246" s="78"/>
      <c r="B246" s="125"/>
      <c r="C246" s="135" t="s">
        <v>248</v>
      </c>
      <c r="D246" s="135"/>
      <c r="E246" s="61" t="n">
        <v>4</v>
      </c>
      <c r="F246" s="63" t="n">
        <v>23</v>
      </c>
      <c r="G246" s="63" t="n">
        <v>46</v>
      </c>
      <c r="H246" s="63" t="n">
        <v>35</v>
      </c>
      <c r="I246" s="63" t="n">
        <v>104</v>
      </c>
      <c r="J246" s="74" t="n">
        <v>55</v>
      </c>
      <c r="K246" s="72" t="n">
        <v>49</v>
      </c>
      <c r="L246" s="67" t="n">
        <v>1</v>
      </c>
      <c r="M246" s="63" t="n">
        <v>12</v>
      </c>
      <c r="N246" s="68" t="n">
        <v>13</v>
      </c>
      <c r="O246" s="68" t="n">
        <v>1</v>
      </c>
    </row>
    <row r="247" customFormat="false" ht="14.25" hidden="false" customHeight="false" outlineLevel="0" collapsed="false">
      <c r="A247" s="78"/>
      <c r="B247" s="141" t="s">
        <v>158</v>
      </c>
      <c r="C247" s="135" t="s">
        <v>249</v>
      </c>
      <c r="D247" s="135"/>
      <c r="E247" s="61" t="n">
        <v>10</v>
      </c>
      <c r="F247" s="63" t="n">
        <v>107</v>
      </c>
      <c r="G247" s="63" t="n">
        <v>115</v>
      </c>
      <c r="H247" s="63" t="n">
        <v>117</v>
      </c>
      <c r="I247" s="63" t="n">
        <v>339</v>
      </c>
      <c r="J247" s="74" t="n">
        <v>167</v>
      </c>
      <c r="K247" s="72" t="n">
        <v>172</v>
      </c>
      <c r="L247" s="67" t="n">
        <v>1</v>
      </c>
      <c r="M247" s="63" t="n">
        <v>22</v>
      </c>
      <c r="N247" s="136" t="n">
        <v>23</v>
      </c>
      <c r="O247" s="136" t="n">
        <v>1</v>
      </c>
    </row>
    <row r="248" customFormat="false" ht="14.25" hidden="false" customHeight="false" outlineLevel="0" collapsed="false">
      <c r="A248" s="78"/>
      <c r="B248" s="141" t="s">
        <v>250</v>
      </c>
      <c r="C248" s="135" t="s">
        <v>251</v>
      </c>
      <c r="D248" s="135"/>
      <c r="E248" s="155" t="n">
        <v>3</v>
      </c>
      <c r="F248" s="156" t="n">
        <v>15</v>
      </c>
      <c r="G248" s="156" t="n">
        <v>10</v>
      </c>
      <c r="H248" s="156" t="n">
        <v>17</v>
      </c>
      <c r="I248" s="63" t="n">
        <v>42</v>
      </c>
      <c r="J248" s="157" t="n">
        <v>25</v>
      </c>
      <c r="K248" s="158" t="n">
        <v>17</v>
      </c>
      <c r="L248" s="159" t="n">
        <v>1</v>
      </c>
      <c r="M248" s="156" t="n">
        <v>6</v>
      </c>
      <c r="N248" s="136" t="n">
        <v>7</v>
      </c>
      <c r="O248" s="136" t="n">
        <v>0</v>
      </c>
    </row>
    <row r="249" customFormat="false" ht="14.25" hidden="false" customHeight="false" outlineLevel="0" collapsed="false">
      <c r="A249" s="78"/>
      <c r="B249" s="141" t="s">
        <v>176</v>
      </c>
      <c r="C249" s="135" t="s">
        <v>252</v>
      </c>
      <c r="D249" s="135"/>
      <c r="E249" s="142" t="n">
        <v>9</v>
      </c>
      <c r="F249" s="124" t="n">
        <v>83</v>
      </c>
      <c r="G249" s="124" t="n">
        <v>89</v>
      </c>
      <c r="H249" s="124" t="n">
        <v>97</v>
      </c>
      <c r="I249" s="124" t="n">
        <f aca="false">SUM(F249:H249)</f>
        <v>269</v>
      </c>
      <c r="J249" s="143" t="n">
        <v>147</v>
      </c>
      <c r="K249" s="144" t="n">
        <v>122</v>
      </c>
      <c r="L249" s="145" t="n">
        <v>0</v>
      </c>
      <c r="M249" s="124" t="n">
        <v>15</v>
      </c>
      <c r="N249" s="146" t="n">
        <f aca="false">SUM(L249:M249)</f>
        <v>15</v>
      </c>
      <c r="O249" s="146" t="n">
        <v>2</v>
      </c>
    </row>
    <row r="250" customFormat="false" ht="14.25" hidden="false" customHeight="false" outlineLevel="0" collapsed="false">
      <c r="A250" s="78"/>
      <c r="B250" s="141" t="s">
        <v>189</v>
      </c>
      <c r="C250" s="135" t="s">
        <v>253</v>
      </c>
      <c r="D250" s="135"/>
      <c r="E250" s="61" t="n">
        <v>3</v>
      </c>
      <c r="F250" s="63" t="n">
        <v>10</v>
      </c>
      <c r="G250" s="63" t="n">
        <v>9</v>
      </c>
      <c r="H250" s="63" t="n">
        <v>11</v>
      </c>
      <c r="I250" s="48" t="n">
        <f aca="false">SUM(F250:H250)</f>
        <v>30</v>
      </c>
      <c r="J250" s="74" t="n">
        <v>17</v>
      </c>
      <c r="K250" s="72" t="n">
        <v>13</v>
      </c>
      <c r="L250" s="67" t="n">
        <v>0</v>
      </c>
      <c r="M250" s="63" t="n">
        <v>5</v>
      </c>
      <c r="N250" s="136" t="n">
        <f aca="false">SUM(L250:M250)</f>
        <v>5</v>
      </c>
      <c r="O250" s="136" t="n">
        <v>1</v>
      </c>
    </row>
    <row r="251" customFormat="false" ht="14.25" hidden="false" customHeight="false" outlineLevel="0" collapsed="false">
      <c r="A251" s="78"/>
      <c r="B251" s="141" t="s">
        <v>194</v>
      </c>
      <c r="C251" s="135" t="s">
        <v>254</v>
      </c>
      <c r="D251" s="135"/>
      <c r="E251" s="155" t="n">
        <v>3</v>
      </c>
      <c r="F251" s="156" t="n">
        <v>10</v>
      </c>
      <c r="G251" s="156" t="n">
        <v>5</v>
      </c>
      <c r="H251" s="156" t="n">
        <v>9</v>
      </c>
      <c r="I251" s="124" t="n">
        <f aca="false">SUM(F251:H251)</f>
        <v>24</v>
      </c>
      <c r="J251" s="157" t="n">
        <v>15</v>
      </c>
      <c r="K251" s="158" t="n">
        <v>9</v>
      </c>
      <c r="L251" s="159"/>
      <c r="M251" s="156" t="n">
        <v>3</v>
      </c>
      <c r="N251" s="136" t="n">
        <f aca="false">SUM(L251:M251)</f>
        <v>3</v>
      </c>
      <c r="O251" s="136"/>
    </row>
    <row r="252" customFormat="false" ht="14.25" hidden="false" customHeight="false" outlineLevel="0" collapsed="false">
      <c r="A252" s="160" t="s">
        <v>255</v>
      </c>
      <c r="B252" s="160"/>
      <c r="C252" s="160"/>
      <c r="D252" s="160"/>
      <c r="E252" s="68" t="n">
        <f aca="false">SUM(E209:E251)</f>
        <v>269</v>
      </c>
      <c r="F252" s="161" t="n">
        <f aca="false">SUM(F209:F251)</f>
        <v>1952</v>
      </c>
      <c r="G252" s="162" t="n">
        <f aca="false">SUM(G209:G251)</f>
        <v>2055</v>
      </c>
      <c r="H252" s="162" t="n">
        <f aca="false">SUM(H209:H251)</f>
        <v>2010</v>
      </c>
      <c r="I252" s="162" t="n">
        <f aca="false">SUM(I209:I251)</f>
        <v>6017</v>
      </c>
      <c r="J252" s="162" t="n">
        <f aca="false">SUM(J209:J251)</f>
        <v>3046</v>
      </c>
      <c r="K252" s="163" t="n">
        <f aca="false">SUM(K209:K251)</f>
        <v>2971</v>
      </c>
      <c r="L252" s="164" t="n">
        <f aca="false">SUM(L209:L251)</f>
        <v>30</v>
      </c>
      <c r="M252" s="63" t="n">
        <f aca="false">SUM(M209:M251)</f>
        <v>447</v>
      </c>
      <c r="N252" s="73" t="n">
        <f aca="false">SUM(N209:N251)</f>
        <v>477</v>
      </c>
      <c r="O252" s="142" t="n">
        <f aca="false">SUM(O209:O251)</f>
        <v>96</v>
      </c>
    </row>
    <row r="253" customFormat="false" ht="13.5" hidden="false" customHeight="false" outlineLevel="0" collapsed="false">
      <c r="A253" s="165" t="s">
        <v>256</v>
      </c>
      <c r="B253" s="58" t="s">
        <v>257</v>
      </c>
      <c r="C253" s="58"/>
      <c r="D253" s="58"/>
      <c r="E253" s="93" t="n">
        <v>6</v>
      </c>
      <c r="F253" s="94" t="n">
        <v>30</v>
      </c>
      <c r="G253" s="94" t="n">
        <v>58</v>
      </c>
      <c r="H253" s="94" t="n">
        <v>57</v>
      </c>
      <c r="I253" s="88" t="n">
        <f aca="false">SUM(F253:H253)</f>
        <v>145</v>
      </c>
      <c r="J253" s="166" t="n">
        <v>70</v>
      </c>
      <c r="K253" s="96" t="n">
        <v>75</v>
      </c>
      <c r="L253" s="167"/>
      <c r="M253" s="88" t="n">
        <v>9</v>
      </c>
      <c r="N253" s="53" t="n">
        <f aca="false">SUM(L253:M253)</f>
        <v>9</v>
      </c>
      <c r="O253" s="53" t="n">
        <v>5</v>
      </c>
    </row>
    <row r="254" customFormat="false" ht="14.25" hidden="false" customHeight="false" outlineLevel="0" collapsed="false">
      <c r="A254" s="168" t="s">
        <v>258</v>
      </c>
      <c r="B254" s="84" t="s">
        <v>259</v>
      </c>
      <c r="C254" s="84"/>
      <c r="D254" s="84"/>
      <c r="E254" s="169" t="n">
        <v>5</v>
      </c>
      <c r="F254" s="170" t="n">
        <v>24</v>
      </c>
      <c r="G254" s="170" t="n">
        <v>54</v>
      </c>
      <c r="H254" s="170" t="n">
        <v>55</v>
      </c>
      <c r="I254" s="63" t="n">
        <f aca="false">SUM(F254:H254)</f>
        <v>133</v>
      </c>
      <c r="J254" s="171" t="n">
        <v>65</v>
      </c>
      <c r="K254" s="172" t="n">
        <v>68</v>
      </c>
      <c r="L254" s="123" t="n">
        <v>0</v>
      </c>
      <c r="M254" s="63" t="n">
        <v>9</v>
      </c>
      <c r="N254" s="68" t="n">
        <f aca="false">SUM(L254:M254)</f>
        <v>9</v>
      </c>
      <c r="O254" s="68" t="n">
        <v>3</v>
      </c>
    </row>
    <row r="255" customFormat="false" ht="14.25" hidden="false" customHeight="false" outlineLevel="0" collapsed="false">
      <c r="A255" s="173" t="s">
        <v>260</v>
      </c>
      <c r="B255" s="173"/>
      <c r="C255" s="173"/>
      <c r="D255" s="173"/>
      <c r="E255" s="68" t="n">
        <f aca="false">SUM(E253:E254)</f>
        <v>11</v>
      </c>
      <c r="F255" s="65" t="n">
        <f aca="false">SUM(F253:F254)</f>
        <v>54</v>
      </c>
      <c r="G255" s="64" t="n">
        <f aca="false">SUM(G253:G254)</f>
        <v>112</v>
      </c>
      <c r="H255" s="74" t="n">
        <f aca="false">SUM(H253:H254)</f>
        <v>112</v>
      </c>
      <c r="I255" s="74" t="n">
        <f aca="false">SUM(I253:I254)</f>
        <v>278</v>
      </c>
      <c r="J255" s="74" t="n">
        <f aca="false">SUM(J253:J254)</f>
        <v>135</v>
      </c>
      <c r="K255" s="72" t="n">
        <f aca="false">SUM(K253:K254)</f>
        <v>143</v>
      </c>
      <c r="L255" s="123" t="n">
        <f aca="false">SUM(L253:L254)</f>
        <v>0</v>
      </c>
      <c r="M255" s="63" t="n">
        <f aca="false">SUM(M253:M254)</f>
        <v>18</v>
      </c>
      <c r="N255" s="73" t="n">
        <f aca="false">SUM(N253:N254)</f>
        <v>18</v>
      </c>
      <c r="O255" s="73" t="n">
        <f aca="false">SUM(O253:O254)</f>
        <v>8</v>
      </c>
    </row>
    <row r="256" customFormat="false" ht="14.25" hidden="false" customHeight="false" outlineLevel="0" collapsed="false">
      <c r="A256" s="173" t="s">
        <v>261</v>
      </c>
      <c r="B256" s="173"/>
      <c r="C256" s="173"/>
      <c r="D256" s="173"/>
      <c r="E256" s="68" t="n">
        <f aca="false">SUM(E208,E252,E255)</f>
        <v>832</v>
      </c>
      <c r="F256" s="65" t="n">
        <f aca="false">SUM(F208,F252,F255)</f>
        <v>4147</v>
      </c>
      <c r="G256" s="64" t="n">
        <f aca="false">SUM(G208,G252,G255)</f>
        <v>6070</v>
      </c>
      <c r="H256" s="74" t="n">
        <f aca="false">SUM(H208,H252,H255)</f>
        <v>6430</v>
      </c>
      <c r="I256" s="74" t="n">
        <f aca="false">SUM(I208,I252,I255)</f>
        <v>16647</v>
      </c>
      <c r="J256" s="74" t="n">
        <f aca="false">SUM(J208,J252,J255)</f>
        <v>8453</v>
      </c>
      <c r="K256" s="72" t="n">
        <f aca="false">SUM(K208,K252,K255)</f>
        <v>8194</v>
      </c>
      <c r="L256" s="123" t="n">
        <f aca="false">SUM(L208,L252,L255)</f>
        <v>55</v>
      </c>
      <c r="M256" s="63" t="n">
        <f aca="false">SUM(M208,M252,M255)</f>
        <v>1431</v>
      </c>
      <c r="N256" s="73" t="n">
        <f aca="false">SUM(N208,N252,N255)</f>
        <v>1486</v>
      </c>
      <c r="O256" s="72" t="n">
        <f aca="false">SUM(O208,O252,O255)</f>
        <v>202</v>
      </c>
    </row>
    <row r="258" customFormat="false" ht="13.5" hidden="false" customHeight="false" outlineLevel="0" collapsed="false">
      <c r="E258" s="3" t="s">
        <v>262</v>
      </c>
    </row>
  </sheetData>
  <mergeCells count="280">
    <mergeCell ref="A3:A11"/>
    <mergeCell ref="B3:D11"/>
    <mergeCell ref="F4:K4"/>
    <mergeCell ref="L4:N4"/>
    <mergeCell ref="F7:I7"/>
    <mergeCell ref="J7:K7"/>
    <mergeCell ref="A12:A4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A5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A59:A70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A8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A81:A96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02"/>
    <mergeCell ref="B97:D97"/>
    <mergeCell ref="B98:D98"/>
    <mergeCell ref="B99:D99"/>
    <mergeCell ref="B100:D100"/>
    <mergeCell ref="B101:D101"/>
    <mergeCell ref="B102:D102"/>
    <mergeCell ref="A103:A105"/>
    <mergeCell ref="B103:D103"/>
    <mergeCell ref="B104:D104"/>
    <mergeCell ref="B105:D105"/>
    <mergeCell ref="A106:A110"/>
    <mergeCell ref="B106:D106"/>
    <mergeCell ref="B107:D107"/>
    <mergeCell ref="B108:D108"/>
    <mergeCell ref="B109:D109"/>
    <mergeCell ref="B110:D110"/>
    <mergeCell ref="A111:A12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A121:A13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A136"/>
    <mergeCell ref="B131:D131"/>
    <mergeCell ref="B132:D132"/>
    <mergeCell ref="B133:D133"/>
    <mergeCell ref="B134:D134"/>
    <mergeCell ref="B135:D135"/>
    <mergeCell ref="B136:D136"/>
    <mergeCell ref="A137:A142"/>
    <mergeCell ref="B137:D137"/>
    <mergeCell ref="B138:D138"/>
    <mergeCell ref="B139:D139"/>
    <mergeCell ref="B140:D140"/>
    <mergeCell ref="B141:D141"/>
    <mergeCell ref="B142:D142"/>
    <mergeCell ref="A143:A145"/>
    <mergeCell ref="B143:D143"/>
    <mergeCell ref="B145:D145"/>
    <mergeCell ref="A146:A148"/>
    <mergeCell ref="B146:D146"/>
    <mergeCell ref="B148:D148"/>
    <mergeCell ref="A149:A152"/>
    <mergeCell ref="B149:D149"/>
    <mergeCell ref="B150:D150"/>
    <mergeCell ref="B151:D151"/>
    <mergeCell ref="B152:D152"/>
    <mergeCell ref="A153:A155"/>
    <mergeCell ref="B153:D153"/>
    <mergeCell ref="B155:D155"/>
    <mergeCell ref="A156:A158"/>
    <mergeCell ref="B156:D156"/>
    <mergeCell ref="B158:D158"/>
    <mergeCell ref="A159:A164"/>
    <mergeCell ref="B159:D159"/>
    <mergeCell ref="B160:D160"/>
    <mergeCell ref="B161:D161"/>
    <mergeCell ref="B162:D162"/>
    <mergeCell ref="B163:D163"/>
    <mergeCell ref="B164:D164"/>
    <mergeCell ref="A165:A167"/>
    <mergeCell ref="B165:D165"/>
    <mergeCell ref="B166:D166"/>
    <mergeCell ref="B167:D167"/>
    <mergeCell ref="A168:A170"/>
    <mergeCell ref="B168:D168"/>
    <mergeCell ref="B170:D170"/>
    <mergeCell ref="A171:A173"/>
    <mergeCell ref="B171:D171"/>
    <mergeCell ref="B173:D173"/>
    <mergeCell ref="A174:A177"/>
    <mergeCell ref="B174:D174"/>
    <mergeCell ref="B175:D175"/>
    <mergeCell ref="B176:D176"/>
    <mergeCell ref="B177:D177"/>
    <mergeCell ref="A178:A184"/>
    <mergeCell ref="B178:D178"/>
    <mergeCell ref="B179:D179"/>
    <mergeCell ref="B180:D180"/>
    <mergeCell ref="B181:D181"/>
    <mergeCell ref="B182:D182"/>
    <mergeCell ref="B183:D183"/>
    <mergeCell ref="B184:D184"/>
    <mergeCell ref="A185:A187"/>
    <mergeCell ref="B185:D185"/>
    <mergeCell ref="B187:D187"/>
    <mergeCell ref="A188:A190"/>
    <mergeCell ref="B188:D188"/>
    <mergeCell ref="B189:D189"/>
    <mergeCell ref="B190:D190"/>
    <mergeCell ref="A191:A193"/>
    <mergeCell ref="B191:D191"/>
    <mergeCell ref="B192:D192"/>
    <mergeCell ref="B193:D193"/>
    <mergeCell ref="A194:A198"/>
    <mergeCell ref="B194:D194"/>
    <mergeCell ref="B195:D195"/>
    <mergeCell ref="B196:D196"/>
    <mergeCell ref="B197:D197"/>
    <mergeCell ref="B198:D198"/>
    <mergeCell ref="A199:A201"/>
    <mergeCell ref="B199:D199"/>
    <mergeCell ref="B201:D201"/>
    <mergeCell ref="A202:A204"/>
    <mergeCell ref="B202:D202"/>
    <mergeCell ref="B204:D204"/>
    <mergeCell ref="A205:A207"/>
    <mergeCell ref="B205:D205"/>
    <mergeCell ref="B207:D207"/>
    <mergeCell ref="B208:D208"/>
    <mergeCell ref="A209:A251"/>
    <mergeCell ref="B209:B223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B224:B226"/>
    <mergeCell ref="C224:D224"/>
    <mergeCell ref="C225:D225"/>
    <mergeCell ref="C226:D226"/>
    <mergeCell ref="C227:D227"/>
    <mergeCell ref="B228:B229"/>
    <mergeCell ref="C228:D228"/>
    <mergeCell ref="C229:D229"/>
    <mergeCell ref="B230:B233"/>
    <mergeCell ref="C230:D230"/>
    <mergeCell ref="C231:D231"/>
    <mergeCell ref="C232:D232"/>
    <mergeCell ref="C233:D233"/>
    <mergeCell ref="B234:B236"/>
    <mergeCell ref="C234:D234"/>
    <mergeCell ref="C235:D235"/>
    <mergeCell ref="C236:D236"/>
    <mergeCell ref="C237:D237"/>
    <mergeCell ref="B238:B241"/>
    <mergeCell ref="C238:D238"/>
    <mergeCell ref="C239:D239"/>
    <mergeCell ref="C240:D240"/>
    <mergeCell ref="C241:D241"/>
    <mergeCell ref="B242:B243"/>
    <mergeCell ref="C242:D242"/>
    <mergeCell ref="C243:D243"/>
    <mergeCell ref="C244:D244"/>
    <mergeCell ref="B245:B246"/>
    <mergeCell ref="C245:D245"/>
    <mergeCell ref="C246:D246"/>
    <mergeCell ref="C247:D247"/>
    <mergeCell ref="C248:D248"/>
    <mergeCell ref="C249:D249"/>
    <mergeCell ref="C250:D250"/>
    <mergeCell ref="C251:D251"/>
    <mergeCell ref="A252:D252"/>
    <mergeCell ref="B253:D253"/>
    <mergeCell ref="B254:D254"/>
    <mergeCell ref="A255:D255"/>
    <mergeCell ref="A256:D2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58" man="true" max="16383" min="0"/>
    <brk id="105" man="true" max="16383" min="0"/>
    <brk id="155" man="true" max="16383" min="0"/>
    <brk id="201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14-07-01T00:15:56Z</cp:lastPrinted>
  <dcterms:modified xsi:type="dcterms:W3CDTF">2014-07-01T00:16:30Z</dcterms:modified>
  <cp:revision>0</cp:revision>
  <dc:subject/>
  <dc:title/>
</cp:coreProperties>
</file>