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小学校" sheetId="1" state="visible" r:id="rId2"/>
  </sheets>
  <definedNames>
    <definedName function="false" hidden="false" localSheetId="0" name="_xlnm.Print_Area" vbProcedure="false">小学校!$A$1:$Z$291</definedName>
    <definedName function="false" hidden="false" localSheetId="0" name="_xlnm.Print_Titles" vbProcedure="false">小学校!$1:$10</definedName>
    <definedName function="false" hidden="false" localSheetId="0" name="Excel_BuiltIn__FilterDatabase" vbProcedure="false">小学校!$B$1:$B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5">
  <si>
    <t xml:space="preserve">小学校</t>
  </si>
  <si>
    <t xml:space="preserve">平成２６年５月１日現在</t>
  </si>
  <si>
    <t xml:space="preserve"> </t>
  </si>
  <si>
    <t xml:space="preserve">設置者</t>
  </si>
  <si>
    <t xml:space="preserve">学　　　級　　　数</t>
  </si>
  <si>
    <t xml:space="preserve">児　　　　　　　童　　　　　　　数</t>
  </si>
  <si>
    <t xml:space="preserve">本務教員数</t>
  </si>
  <si>
    <t xml:space="preserve">本務職員数</t>
  </si>
  <si>
    <t xml:space="preserve">複式学級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特別支援学級</t>
  </si>
  <si>
    <t xml:space="preserve">合　計</t>
  </si>
  <si>
    <t xml:space="preserve">再　　　　掲</t>
  </si>
  <si>
    <t xml:space="preserve">合　　計</t>
  </si>
  <si>
    <t xml:space="preserve">男　　子</t>
  </si>
  <si>
    <t xml:space="preserve">女　　子</t>
  </si>
  <si>
    <t xml:space="preserve">学   校   名</t>
  </si>
  <si>
    <t xml:space="preserve">男</t>
  </si>
  <si>
    <t xml:space="preserve">女</t>
  </si>
  <si>
    <t xml:space="preserve">計</t>
  </si>
  <si>
    <t xml:space="preserve">椿      井</t>
  </si>
  <si>
    <t xml:space="preserve">飛      鳥</t>
  </si>
  <si>
    <t xml:space="preserve">鼓      阪</t>
  </si>
  <si>
    <t xml:space="preserve">済      美</t>
  </si>
  <si>
    <t xml:space="preserve">佐      保</t>
  </si>
  <si>
    <t xml:space="preserve">大      宮</t>
  </si>
  <si>
    <t xml:space="preserve">都      跡</t>
  </si>
  <si>
    <t xml:space="preserve">大　安　寺</t>
  </si>
  <si>
    <t xml:space="preserve">東      市</t>
  </si>
  <si>
    <t xml:space="preserve">平      城</t>
  </si>
  <si>
    <t xml:space="preserve">奈</t>
  </si>
  <si>
    <t xml:space="preserve">辰      市</t>
  </si>
  <si>
    <t xml:space="preserve">明      治</t>
  </si>
  <si>
    <t xml:space="preserve">帯      解</t>
  </si>
  <si>
    <t xml:space="preserve">精      華</t>
  </si>
  <si>
    <t xml:space="preserve">伏      見</t>
  </si>
  <si>
    <t xml:space="preserve">富  雄  南</t>
  </si>
  <si>
    <t xml:space="preserve">富  雄  北</t>
  </si>
  <si>
    <t xml:space="preserve">田      原</t>
  </si>
  <si>
    <t xml:space="preserve">柳      生</t>
  </si>
  <si>
    <t xml:space="preserve">興　　　東</t>
  </si>
  <si>
    <t xml:space="preserve">良</t>
  </si>
  <si>
    <t xml:space="preserve">あやめ池</t>
  </si>
  <si>
    <t xml:space="preserve">鶴      舞</t>
  </si>
  <si>
    <t xml:space="preserve">鳥      見</t>
  </si>
  <si>
    <t xml:space="preserve">登美ヶ丘</t>
  </si>
  <si>
    <t xml:space="preserve">六      条</t>
  </si>
  <si>
    <t xml:space="preserve">青      和</t>
  </si>
  <si>
    <t xml:space="preserve">済  美  南</t>
  </si>
  <si>
    <t xml:space="preserve">右      京</t>
  </si>
  <si>
    <t xml:space="preserve">東登美ヶ丘</t>
  </si>
  <si>
    <t xml:space="preserve">二      名</t>
  </si>
  <si>
    <t xml:space="preserve">西大寺北</t>
  </si>
  <si>
    <t xml:space="preserve">富雄第三</t>
  </si>
  <si>
    <t xml:space="preserve">市</t>
  </si>
  <si>
    <t xml:space="preserve">平  城  西</t>
  </si>
  <si>
    <t xml:space="preserve">大安寺西</t>
  </si>
  <si>
    <t xml:space="preserve">三      碓</t>
  </si>
  <si>
    <t xml:space="preserve">神      功</t>
  </si>
  <si>
    <t xml:space="preserve">朱      雀</t>
  </si>
  <si>
    <t xml:space="preserve">伏  見  南</t>
  </si>
  <si>
    <t xml:space="preserve">鼓  阪  北</t>
  </si>
  <si>
    <t xml:space="preserve">佐  保  台</t>
  </si>
  <si>
    <t xml:space="preserve">佐  保  川</t>
  </si>
  <si>
    <t xml:space="preserve">左      京</t>
  </si>
  <si>
    <t xml:space="preserve">月  ヶ  瀬</t>
  </si>
  <si>
    <t xml:space="preserve">並      松</t>
  </si>
  <si>
    <t xml:space="preserve">都      祁</t>
  </si>
  <si>
    <t xml:space="preserve">吐      山</t>
  </si>
  <si>
    <t xml:space="preserve">六      郷</t>
  </si>
  <si>
    <t xml:space="preserve">大</t>
  </si>
  <si>
    <t xml:space="preserve">片      塩</t>
  </si>
  <si>
    <t xml:space="preserve">高      田</t>
  </si>
  <si>
    <t xml:space="preserve">和</t>
  </si>
  <si>
    <t xml:space="preserve">土      庫</t>
  </si>
  <si>
    <t xml:space="preserve">浮      孔</t>
  </si>
  <si>
    <t xml:space="preserve">高</t>
  </si>
  <si>
    <t xml:space="preserve">磐      園</t>
  </si>
  <si>
    <t xml:space="preserve">陵      西</t>
  </si>
  <si>
    <t xml:space="preserve">田</t>
  </si>
  <si>
    <t xml:space="preserve">菅      原</t>
  </si>
  <si>
    <t xml:space="preserve">浮  孔  西</t>
  </si>
  <si>
    <t xml:space="preserve">郡  山  南</t>
  </si>
  <si>
    <t xml:space="preserve">筒      井</t>
  </si>
  <si>
    <t xml:space="preserve">矢      田</t>
  </si>
  <si>
    <t xml:space="preserve">平      和</t>
  </si>
  <si>
    <t xml:space="preserve">治      道</t>
  </si>
  <si>
    <t xml:space="preserve">郡</t>
  </si>
  <si>
    <t xml:space="preserve">昭      和</t>
  </si>
  <si>
    <t xml:space="preserve">片      桐</t>
  </si>
  <si>
    <t xml:space="preserve">山</t>
  </si>
  <si>
    <t xml:space="preserve">郡  山  北</t>
  </si>
  <si>
    <t xml:space="preserve">片  桐  西</t>
  </si>
  <si>
    <t xml:space="preserve">郡  山  西</t>
  </si>
  <si>
    <t xml:space="preserve">矢  田  南</t>
  </si>
  <si>
    <t xml:space="preserve">丹  波  市</t>
  </si>
  <si>
    <t xml:space="preserve">山  の  辺</t>
  </si>
  <si>
    <t xml:space="preserve">天</t>
  </si>
  <si>
    <t xml:space="preserve">井  戸  堂</t>
  </si>
  <si>
    <t xml:space="preserve">前      栽</t>
  </si>
  <si>
    <t xml:space="preserve">理</t>
  </si>
  <si>
    <t xml:space="preserve">二  階  堂</t>
  </si>
  <si>
    <t xml:space="preserve">朝      和</t>
  </si>
  <si>
    <t xml:space="preserve">福      住</t>
  </si>
  <si>
    <t xml:space="preserve">櫟      本</t>
  </si>
  <si>
    <t xml:space="preserve">柳      本</t>
  </si>
  <si>
    <t xml:space="preserve">畝  傍  南</t>
  </si>
  <si>
    <t xml:space="preserve">畝  傍  北</t>
  </si>
  <si>
    <t xml:space="preserve">鴨      公</t>
  </si>
  <si>
    <t xml:space="preserve">晩      成</t>
  </si>
  <si>
    <t xml:space="preserve">橿</t>
  </si>
  <si>
    <t xml:space="preserve">今      井</t>
  </si>
  <si>
    <t xml:space="preserve">真      菅</t>
  </si>
  <si>
    <t xml:space="preserve">耳      成</t>
  </si>
  <si>
    <t xml:space="preserve">金      橋</t>
  </si>
  <si>
    <t xml:space="preserve">原</t>
  </si>
  <si>
    <t xml:space="preserve">香  久  山</t>
  </si>
  <si>
    <t xml:space="preserve">新      沢</t>
  </si>
  <si>
    <t xml:space="preserve">白  橿  南</t>
  </si>
  <si>
    <t xml:space="preserve">耳  成  南</t>
  </si>
  <si>
    <t xml:space="preserve">真  菅  北</t>
  </si>
  <si>
    <t xml:space="preserve">畝  傍  東</t>
  </si>
  <si>
    <t xml:space="preserve">白  橿  北</t>
  </si>
  <si>
    <t xml:space="preserve">耳  成  西</t>
  </si>
  <si>
    <t xml:space="preserve">桜      井</t>
  </si>
  <si>
    <t xml:space="preserve">城      島</t>
  </si>
  <si>
    <t xml:space="preserve">桜</t>
  </si>
  <si>
    <t xml:space="preserve">安      倍</t>
  </si>
  <si>
    <t xml:space="preserve">朝      倉</t>
  </si>
  <si>
    <t xml:space="preserve">大      福</t>
  </si>
  <si>
    <t xml:space="preserve">井</t>
  </si>
  <si>
    <t xml:space="preserve">初      瀬</t>
  </si>
  <si>
    <t xml:space="preserve">三      輪</t>
  </si>
  <si>
    <t xml:space="preserve">織      田</t>
  </si>
  <si>
    <t xml:space="preserve">纒      向</t>
  </si>
  <si>
    <t xml:space="preserve">桜  井  西</t>
  </si>
  <si>
    <t xml:space="preserve">桜  井  南</t>
  </si>
  <si>
    <t xml:space="preserve">五      條</t>
  </si>
  <si>
    <t xml:space="preserve">牧      野</t>
  </si>
  <si>
    <t xml:space="preserve">五</t>
  </si>
  <si>
    <t xml:space="preserve">北  宇  智</t>
  </si>
  <si>
    <t xml:space="preserve">阿      太</t>
  </si>
  <si>
    <t xml:space="preserve">宇      智</t>
  </si>
  <si>
    <t xml:space="preserve">條</t>
  </si>
  <si>
    <t xml:space="preserve">野      原</t>
  </si>
  <si>
    <t xml:space="preserve">阪  合  部</t>
  </si>
  <si>
    <t xml:space="preserve">大      深</t>
  </si>
  <si>
    <t xml:space="preserve">休校</t>
  </si>
  <si>
    <t xml:space="preserve">西  吉  野</t>
  </si>
  <si>
    <t xml:space="preserve">大      塔</t>
  </si>
  <si>
    <t xml:space="preserve">御      所</t>
  </si>
  <si>
    <t xml:space="preserve">御</t>
  </si>
  <si>
    <t xml:space="preserve">掖      上</t>
  </si>
  <si>
    <t xml:space="preserve">秋      津</t>
  </si>
  <si>
    <t xml:space="preserve">所</t>
  </si>
  <si>
    <t xml:space="preserve">葛      城</t>
  </si>
  <si>
    <t xml:space="preserve">名      柄</t>
  </si>
  <si>
    <t xml:space="preserve">大      正</t>
  </si>
  <si>
    <t xml:space="preserve">葛</t>
  </si>
  <si>
    <t xml:space="preserve">生      駒</t>
  </si>
  <si>
    <t xml:space="preserve">生  駒  南</t>
  </si>
  <si>
    <t xml:space="preserve">生</t>
  </si>
  <si>
    <t xml:space="preserve">生  駒  北</t>
  </si>
  <si>
    <t xml:space="preserve">生  駒  台</t>
  </si>
  <si>
    <t xml:space="preserve">生  駒  東</t>
  </si>
  <si>
    <t xml:space="preserve">真      弓</t>
  </si>
  <si>
    <t xml:space="preserve">駒</t>
  </si>
  <si>
    <t xml:space="preserve">俵      口</t>
  </si>
  <si>
    <t xml:space="preserve">鹿  ノ  台</t>
  </si>
  <si>
    <t xml:space="preserve">桜  ヶ  丘</t>
  </si>
  <si>
    <t xml:space="preserve">あすか野</t>
  </si>
  <si>
    <t xml:space="preserve">壱      分</t>
  </si>
  <si>
    <t xml:space="preserve">生駒南第二</t>
  </si>
  <si>
    <t xml:space="preserve">五  位  堂</t>
  </si>
  <si>
    <t xml:space="preserve">下      田</t>
  </si>
  <si>
    <t xml:space="preserve">香</t>
  </si>
  <si>
    <t xml:space="preserve">二      上</t>
  </si>
  <si>
    <t xml:space="preserve">関      屋</t>
  </si>
  <si>
    <t xml:space="preserve">志  都  美</t>
  </si>
  <si>
    <t xml:space="preserve">芝</t>
  </si>
  <si>
    <t xml:space="preserve">三      和</t>
  </si>
  <si>
    <t xml:space="preserve">鎌      田</t>
  </si>
  <si>
    <t xml:space="preserve">真美ヶ丘東</t>
  </si>
  <si>
    <t xml:space="preserve">真美ヶ丘西</t>
  </si>
  <si>
    <t xml:space="preserve">旭  ヶ  丘</t>
  </si>
  <si>
    <t xml:space="preserve">新      庄</t>
  </si>
  <si>
    <t xml:space="preserve">忍      海</t>
  </si>
  <si>
    <t xml:space="preserve">城</t>
  </si>
  <si>
    <t xml:space="preserve">新  庄  北</t>
  </si>
  <si>
    <t xml:space="preserve">磐      城</t>
  </si>
  <si>
    <t xml:space="preserve">當      麻</t>
  </si>
  <si>
    <t xml:space="preserve">宇</t>
  </si>
  <si>
    <t xml:space="preserve">大  宇  陀</t>
  </si>
  <si>
    <t xml:space="preserve">菟　田　野</t>
  </si>
  <si>
    <t xml:space="preserve">榛      原</t>
  </si>
  <si>
    <t xml:space="preserve">陀</t>
  </si>
  <si>
    <t xml:space="preserve"> 榛  原　東 </t>
  </si>
  <si>
    <t xml:space="preserve"> 榛  原　西 </t>
  </si>
  <si>
    <t xml:space="preserve">室　生　西</t>
  </si>
  <si>
    <t xml:space="preserve">室　生　東</t>
  </si>
  <si>
    <t xml:space="preserve">やまぞえ</t>
  </si>
  <si>
    <t xml:space="preserve">添</t>
  </si>
  <si>
    <t xml:space="preserve">村</t>
  </si>
  <si>
    <t xml:space="preserve">平</t>
  </si>
  <si>
    <t xml:space="preserve">平　 　　群 </t>
  </si>
  <si>
    <t xml:space="preserve">平  群  北</t>
  </si>
  <si>
    <t xml:space="preserve">群</t>
  </si>
  <si>
    <t xml:space="preserve">平  群  南</t>
  </si>
  <si>
    <t xml:space="preserve">町</t>
  </si>
  <si>
    <t xml:space="preserve">三</t>
  </si>
  <si>
    <t xml:space="preserve">三      郷</t>
  </si>
  <si>
    <t xml:space="preserve">郷</t>
  </si>
  <si>
    <t xml:space="preserve">三  郷  北</t>
  </si>
  <si>
    <t xml:space="preserve">斑</t>
  </si>
  <si>
    <t xml:space="preserve">斑      鳩</t>
  </si>
  <si>
    <t xml:space="preserve">鳩</t>
  </si>
  <si>
    <t xml:space="preserve">斑  鳩  西</t>
  </si>
  <si>
    <t xml:space="preserve">斑  鳩  東</t>
  </si>
  <si>
    <t xml:space="preserve">安</t>
  </si>
  <si>
    <t xml:space="preserve">安      堵</t>
  </si>
  <si>
    <t xml:space="preserve">堵</t>
  </si>
  <si>
    <t xml:space="preserve">川</t>
  </si>
  <si>
    <t xml:space="preserve">川　　　西</t>
  </si>
  <si>
    <t xml:space="preserve">西</t>
  </si>
  <si>
    <t xml:space="preserve">三      宅</t>
  </si>
  <si>
    <t xml:space="preserve">宅</t>
  </si>
  <si>
    <t xml:space="preserve">東</t>
  </si>
  <si>
    <t xml:space="preserve">北</t>
  </si>
  <si>
    <t xml:space="preserve">田  原  本</t>
  </si>
  <si>
    <t xml:space="preserve">本</t>
  </si>
  <si>
    <t xml:space="preserve">南</t>
  </si>
  <si>
    <t xml:space="preserve">平      野</t>
  </si>
  <si>
    <t xml:space="preserve">曽</t>
  </si>
  <si>
    <t xml:space="preserve">曽       爾</t>
  </si>
  <si>
    <t xml:space="preserve">爾</t>
  </si>
  <si>
    <t xml:space="preserve">御      杖</t>
  </si>
  <si>
    <t xml:space="preserve">杖</t>
  </si>
  <si>
    <t xml:space="preserve">たかむち</t>
  </si>
  <si>
    <t xml:space="preserve">取</t>
  </si>
  <si>
    <t xml:space="preserve">明</t>
  </si>
  <si>
    <t xml:space="preserve">日</t>
  </si>
  <si>
    <t xml:space="preserve">明  日  香</t>
  </si>
  <si>
    <t xml:space="preserve">上</t>
  </si>
  <si>
    <t xml:space="preserve">上      牧</t>
  </si>
  <si>
    <t xml:space="preserve">牧</t>
  </si>
  <si>
    <t xml:space="preserve">上牧第二</t>
  </si>
  <si>
    <t xml:space="preserve">上牧第三</t>
  </si>
  <si>
    <t xml:space="preserve">王</t>
  </si>
  <si>
    <t xml:space="preserve">王      寺</t>
  </si>
  <si>
    <t xml:space="preserve">寺</t>
  </si>
  <si>
    <t xml:space="preserve">王  寺  北</t>
  </si>
  <si>
    <t xml:space="preserve">王  寺  南</t>
  </si>
  <si>
    <t xml:space="preserve">広</t>
  </si>
  <si>
    <t xml:space="preserve">広  陵  東</t>
  </si>
  <si>
    <t xml:space="preserve">広  陵  西</t>
  </si>
  <si>
    <t xml:space="preserve">陵</t>
  </si>
  <si>
    <t xml:space="preserve">広  陵  北</t>
  </si>
  <si>
    <t xml:space="preserve">真美ヶ丘第一</t>
  </si>
  <si>
    <t xml:space="preserve">真美ヶ丘第二</t>
  </si>
  <si>
    <t xml:space="preserve">河</t>
  </si>
  <si>
    <t xml:space="preserve">河合第一</t>
  </si>
  <si>
    <t xml:space="preserve">合</t>
  </si>
  <si>
    <t xml:space="preserve">河合第二</t>
  </si>
  <si>
    <t xml:space="preserve">河合第三</t>
  </si>
  <si>
    <t xml:space="preserve">吉</t>
  </si>
  <si>
    <t xml:space="preserve">吉      野</t>
  </si>
  <si>
    <t xml:space="preserve">野</t>
  </si>
  <si>
    <t xml:space="preserve">吉　野　北</t>
  </si>
  <si>
    <t xml:space="preserve">大淀桜ヶ丘</t>
  </si>
  <si>
    <t xml:space="preserve">淀</t>
  </si>
  <si>
    <t xml:space="preserve">大淀緑ヶ丘</t>
  </si>
  <si>
    <t xml:space="preserve">大淀希望ヶ丘</t>
  </si>
  <si>
    <t xml:space="preserve">下</t>
  </si>
  <si>
    <t xml:space="preserve">下      市</t>
  </si>
  <si>
    <t xml:space="preserve">阿  知  賀</t>
  </si>
  <si>
    <t xml:space="preserve">丹      生</t>
  </si>
  <si>
    <t xml:space="preserve">下  市  南</t>
  </si>
  <si>
    <t xml:space="preserve">　</t>
  </si>
  <si>
    <t xml:space="preserve">黒</t>
  </si>
  <si>
    <t xml:space="preserve">黒      滝</t>
  </si>
  <si>
    <t xml:space="preserve">滝</t>
  </si>
  <si>
    <t xml:space="preserve">天      川</t>
  </si>
  <si>
    <t xml:space="preserve">迫</t>
  </si>
  <si>
    <t xml:space="preserve">野　迫　川</t>
  </si>
  <si>
    <t xml:space="preserve">十</t>
  </si>
  <si>
    <t xml:space="preserve">平      谷</t>
  </si>
  <si>
    <t xml:space="preserve">西川第一</t>
  </si>
  <si>
    <t xml:space="preserve">津</t>
  </si>
  <si>
    <t xml:space="preserve">迫  西  川</t>
  </si>
  <si>
    <t xml:space="preserve">西川第二</t>
  </si>
  <si>
    <t xml:space="preserve">十津川第一</t>
  </si>
  <si>
    <t xml:space="preserve">下  北  山</t>
  </si>
  <si>
    <t xml:space="preserve">上  北  山</t>
  </si>
  <si>
    <t xml:space="preserve">川    上</t>
  </si>
  <si>
    <t xml:space="preserve">東　吉　野</t>
  </si>
  <si>
    <t xml:space="preserve">公    立    計</t>
  </si>
  <si>
    <t xml:space="preserve">奈良育英</t>
  </si>
  <si>
    <t xml:space="preserve">私</t>
  </si>
  <si>
    <t xml:space="preserve">帝塚山</t>
  </si>
  <si>
    <t xml:space="preserve">天理</t>
  </si>
  <si>
    <t xml:space="preserve">立</t>
  </si>
  <si>
    <t xml:space="preserve">智弁学園奈良カレッジ</t>
  </si>
  <si>
    <t xml:space="preserve">奈良学園</t>
  </si>
  <si>
    <t xml:space="preserve">近畿大学附属</t>
  </si>
  <si>
    <t xml:space="preserve">私    立    計</t>
  </si>
  <si>
    <t xml:space="preserve">国</t>
  </si>
  <si>
    <t xml:space="preserve">奈良女子大附</t>
  </si>
  <si>
    <t xml:space="preserve">奈良教育大附</t>
  </si>
  <si>
    <t xml:space="preserve">国    立    計</t>
  </si>
  <si>
    <t xml:space="preserve">全　　県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"/>
    <numFmt numFmtId="169" formatCode="[$-409]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5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278" activePane="bottomRight" state="frozen"/>
      <selection pane="topLeft" activeCell="A1" activeCellId="0" sqref="A1"/>
      <selection pane="topRight" activeCell="D1" activeCellId="0" sqref="D1"/>
      <selection pane="bottomLeft" activeCell="A278" activeCellId="0" sqref="A278"/>
      <selection pane="bottomRight" activeCell="AC1" activeCellId="0" sqref="A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37"/>
    <col collapsed="false" customWidth="true" hidden="false" outlineLevel="0" max="3" min="3" style="0" width="2.62"/>
    <col collapsed="false" customWidth="true" hidden="false" outlineLevel="0" max="11" min="4" style="0" width="3.62"/>
    <col collapsed="false" customWidth="true" hidden="false" outlineLevel="0" max="12" min="12" style="0" width="4.25"/>
    <col collapsed="false" customWidth="true" hidden="false" outlineLevel="0" max="21" min="13" style="0" width="5.25"/>
    <col collapsed="false" customWidth="true" hidden="false" outlineLevel="0" max="22" min="22" style="0" width="5.36"/>
    <col collapsed="false" customWidth="true" hidden="false" outlineLevel="0" max="24" min="23" style="0" width="4.49"/>
    <col collapsed="false" customWidth="true" hidden="false" outlineLevel="0" max="26" min="25" style="0" width="4.86"/>
  </cols>
  <sheetData>
    <row r="1" customFormat="false" ht="17.25" hidden="false" customHeight="false" outlineLevel="0" collapsed="false">
      <c r="A1" s="1" t="s">
        <v>0</v>
      </c>
      <c r="Y1" s="2" t="s">
        <v>1</v>
      </c>
      <c r="Z1" s="3" t="s">
        <v>2</v>
      </c>
    </row>
    <row r="2" customFormat="false" ht="14.25" hidden="false" customHeight="false" outlineLevel="0" collapsed="false"/>
    <row r="3" customFormat="false" ht="17.25" hidden="false" customHeight="true" outlineLevel="0" collapsed="false">
      <c r="A3" s="4" t="s">
        <v>3</v>
      </c>
      <c r="B3" s="5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 t="s">
        <v>5</v>
      </c>
      <c r="N3" s="7"/>
      <c r="O3" s="7"/>
      <c r="P3" s="7"/>
      <c r="Q3" s="7"/>
      <c r="R3" s="7"/>
      <c r="S3" s="7"/>
      <c r="T3" s="7"/>
      <c r="U3" s="7"/>
      <c r="V3" s="7"/>
      <c r="W3" s="7" t="s">
        <v>6</v>
      </c>
      <c r="X3" s="7"/>
      <c r="Y3" s="7"/>
      <c r="Z3" s="8" t="s">
        <v>7</v>
      </c>
    </row>
    <row r="4" customFormat="false" ht="13.5" hidden="false" customHeight="true" outlineLevel="0" collapsed="false">
      <c r="A4" s="4"/>
      <c r="B4" s="9"/>
      <c r="C4" s="10"/>
      <c r="D4" s="11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3" t="s">
        <v>15</v>
      </c>
      <c r="L4" s="14" t="s">
        <v>16</v>
      </c>
      <c r="M4" s="15" t="s">
        <v>9</v>
      </c>
      <c r="N4" s="12" t="s">
        <v>10</v>
      </c>
      <c r="O4" s="12" t="s">
        <v>11</v>
      </c>
      <c r="P4" s="12" t="s">
        <v>12</v>
      </c>
      <c r="Q4" s="12" t="s">
        <v>13</v>
      </c>
      <c r="R4" s="12" t="s">
        <v>14</v>
      </c>
      <c r="S4" s="13" t="s">
        <v>16</v>
      </c>
      <c r="T4" s="16" t="s">
        <v>17</v>
      </c>
      <c r="U4" s="16"/>
      <c r="V4" s="16"/>
      <c r="W4" s="17" t="s">
        <v>18</v>
      </c>
      <c r="X4" s="17"/>
      <c r="Y4" s="17"/>
      <c r="Z4" s="8"/>
    </row>
    <row r="5" customFormat="false" ht="13.5" hidden="false" customHeight="true" outlineLevel="0" collapsed="false">
      <c r="A5" s="4"/>
      <c r="B5" s="9"/>
      <c r="C5" s="10"/>
      <c r="D5" s="11"/>
      <c r="E5" s="12"/>
      <c r="F5" s="12"/>
      <c r="G5" s="12"/>
      <c r="H5" s="12"/>
      <c r="I5" s="12"/>
      <c r="J5" s="12"/>
      <c r="K5" s="13"/>
      <c r="L5" s="14"/>
      <c r="M5" s="15"/>
      <c r="N5" s="12"/>
      <c r="O5" s="12"/>
      <c r="P5" s="12"/>
      <c r="Q5" s="12"/>
      <c r="R5" s="12"/>
      <c r="S5" s="13"/>
      <c r="T5" s="18" t="s">
        <v>19</v>
      </c>
      <c r="U5" s="19" t="s">
        <v>20</v>
      </c>
      <c r="V5" s="20" t="s">
        <v>15</v>
      </c>
      <c r="W5" s="17"/>
      <c r="X5" s="17"/>
      <c r="Y5" s="17"/>
      <c r="Z5" s="8"/>
    </row>
    <row r="6" customFormat="false" ht="13.5" hidden="false" customHeight="false" outlineLevel="0" collapsed="false">
      <c r="A6" s="4"/>
      <c r="B6" s="21" t="s">
        <v>21</v>
      </c>
      <c r="C6" s="21"/>
      <c r="D6" s="11"/>
      <c r="E6" s="12"/>
      <c r="F6" s="12"/>
      <c r="G6" s="12"/>
      <c r="H6" s="12"/>
      <c r="I6" s="12"/>
      <c r="J6" s="12"/>
      <c r="K6" s="13"/>
      <c r="L6" s="14"/>
      <c r="M6" s="15"/>
      <c r="N6" s="12"/>
      <c r="O6" s="12"/>
      <c r="P6" s="12"/>
      <c r="Q6" s="12"/>
      <c r="R6" s="12"/>
      <c r="S6" s="13"/>
      <c r="T6" s="18"/>
      <c r="U6" s="19"/>
      <c r="V6" s="20"/>
      <c r="W6" s="17"/>
      <c r="X6" s="17"/>
      <c r="Y6" s="17"/>
      <c r="Z6" s="8"/>
    </row>
    <row r="7" customFormat="false" ht="13.5" hidden="false" customHeight="false" outlineLevel="0" collapsed="false">
      <c r="A7" s="4"/>
      <c r="B7" s="9"/>
      <c r="C7" s="10"/>
      <c r="D7" s="11"/>
      <c r="E7" s="12"/>
      <c r="F7" s="12"/>
      <c r="G7" s="12"/>
      <c r="H7" s="12"/>
      <c r="I7" s="12"/>
      <c r="J7" s="12"/>
      <c r="K7" s="13"/>
      <c r="L7" s="14"/>
      <c r="M7" s="15"/>
      <c r="N7" s="12"/>
      <c r="O7" s="12"/>
      <c r="P7" s="12"/>
      <c r="Q7" s="12"/>
      <c r="R7" s="12"/>
      <c r="S7" s="13"/>
      <c r="T7" s="18"/>
      <c r="U7" s="19"/>
      <c r="V7" s="20"/>
      <c r="W7" s="17"/>
      <c r="X7" s="17"/>
      <c r="Y7" s="17"/>
      <c r="Z7" s="8"/>
    </row>
    <row r="8" customFormat="false" ht="13.5" hidden="false" customHeight="false" outlineLevel="0" collapsed="false">
      <c r="A8" s="4"/>
      <c r="B8" s="9"/>
      <c r="C8" s="10"/>
      <c r="D8" s="11"/>
      <c r="E8" s="12"/>
      <c r="F8" s="12"/>
      <c r="G8" s="12"/>
      <c r="H8" s="12"/>
      <c r="I8" s="12"/>
      <c r="J8" s="12"/>
      <c r="K8" s="13"/>
      <c r="L8" s="14"/>
      <c r="M8" s="15"/>
      <c r="N8" s="12"/>
      <c r="O8" s="12"/>
      <c r="P8" s="12"/>
      <c r="Q8" s="12"/>
      <c r="R8" s="12"/>
      <c r="S8" s="13"/>
      <c r="T8" s="18"/>
      <c r="U8" s="19"/>
      <c r="V8" s="20"/>
      <c r="W8" s="17"/>
      <c r="X8" s="17"/>
      <c r="Y8" s="17"/>
      <c r="Z8" s="8"/>
    </row>
    <row r="9" customFormat="false" ht="13.5" hidden="false" customHeight="false" outlineLevel="0" collapsed="false">
      <c r="A9" s="4"/>
      <c r="B9" s="9"/>
      <c r="C9" s="10"/>
      <c r="D9" s="11"/>
      <c r="E9" s="12"/>
      <c r="F9" s="12"/>
      <c r="G9" s="12"/>
      <c r="H9" s="12"/>
      <c r="I9" s="12"/>
      <c r="J9" s="12"/>
      <c r="K9" s="13"/>
      <c r="L9" s="14"/>
      <c r="M9" s="15"/>
      <c r="N9" s="12"/>
      <c r="O9" s="12"/>
      <c r="P9" s="12"/>
      <c r="Q9" s="12"/>
      <c r="R9" s="12"/>
      <c r="S9" s="13"/>
      <c r="T9" s="18"/>
      <c r="U9" s="19"/>
      <c r="V9" s="20"/>
      <c r="W9" s="17"/>
      <c r="X9" s="17"/>
      <c r="Y9" s="17"/>
      <c r="Z9" s="8"/>
    </row>
    <row r="10" customFormat="false" ht="14.25" hidden="false" customHeight="false" outlineLevel="0" collapsed="false">
      <c r="A10" s="4"/>
      <c r="B10" s="22"/>
      <c r="C10" s="23"/>
      <c r="D10" s="11"/>
      <c r="E10" s="12"/>
      <c r="F10" s="12"/>
      <c r="G10" s="12"/>
      <c r="H10" s="12"/>
      <c r="I10" s="12"/>
      <c r="J10" s="12"/>
      <c r="K10" s="13"/>
      <c r="L10" s="14"/>
      <c r="M10" s="15"/>
      <c r="N10" s="12"/>
      <c r="O10" s="12"/>
      <c r="P10" s="12"/>
      <c r="Q10" s="12"/>
      <c r="R10" s="12"/>
      <c r="S10" s="13"/>
      <c r="T10" s="18"/>
      <c r="U10" s="19"/>
      <c r="V10" s="20"/>
      <c r="W10" s="24" t="s">
        <v>22</v>
      </c>
      <c r="X10" s="25" t="s">
        <v>23</v>
      </c>
      <c r="Y10" s="26" t="s">
        <v>24</v>
      </c>
      <c r="Z10" s="27" t="s">
        <v>24</v>
      </c>
    </row>
    <row r="11" customFormat="false" ht="13.5" hidden="false" customHeight="false" outlineLevel="0" collapsed="false">
      <c r="A11" s="28"/>
      <c r="B11" s="29" t="s">
        <v>25</v>
      </c>
      <c r="C11" s="29"/>
      <c r="D11" s="30"/>
      <c r="E11" s="31" t="n">
        <v>2</v>
      </c>
      <c r="F11" s="31" t="n">
        <v>1</v>
      </c>
      <c r="G11" s="31" t="n">
        <v>1</v>
      </c>
      <c r="H11" s="31" t="n">
        <v>1</v>
      </c>
      <c r="I11" s="31" t="n">
        <v>1</v>
      </c>
      <c r="J11" s="31" t="n">
        <v>2</v>
      </c>
      <c r="K11" s="32" t="n">
        <v>4</v>
      </c>
      <c r="L11" s="33" t="n">
        <f aca="false">SUM(D11:K11)</f>
        <v>12</v>
      </c>
      <c r="M11" s="34" t="n">
        <v>33</v>
      </c>
      <c r="N11" s="31" t="n">
        <v>29</v>
      </c>
      <c r="O11" s="31" t="n">
        <v>36</v>
      </c>
      <c r="P11" s="31" t="n">
        <v>35</v>
      </c>
      <c r="Q11" s="31" t="n">
        <v>32</v>
      </c>
      <c r="R11" s="31" t="n">
        <v>41</v>
      </c>
      <c r="S11" s="35" t="n">
        <f aca="false">SUM(M11:R11)</f>
        <v>206</v>
      </c>
      <c r="T11" s="36" t="n">
        <v>110</v>
      </c>
      <c r="U11" s="37" t="n">
        <v>96</v>
      </c>
      <c r="V11" s="36" t="n">
        <v>8</v>
      </c>
      <c r="W11" s="38" t="n">
        <v>6</v>
      </c>
      <c r="X11" s="39" t="n">
        <v>13</v>
      </c>
      <c r="Y11" s="33" t="n">
        <v>19</v>
      </c>
      <c r="Z11" s="33" t="n">
        <v>6</v>
      </c>
      <c r="AA11" s="40"/>
      <c r="AB11" s="41"/>
      <c r="AC11" s="40"/>
      <c r="AD11" s="40"/>
    </row>
    <row r="12" s="54" customFormat="true" ht="13.5" hidden="false" customHeight="false" outlineLevel="0" collapsed="false">
      <c r="A12" s="42"/>
      <c r="B12" s="29" t="s">
        <v>26</v>
      </c>
      <c r="C12" s="29"/>
      <c r="D12" s="43"/>
      <c r="E12" s="44" t="n">
        <v>4</v>
      </c>
      <c r="F12" s="44" t="n">
        <v>3</v>
      </c>
      <c r="G12" s="44" t="n">
        <v>3</v>
      </c>
      <c r="H12" s="44" t="n">
        <v>3</v>
      </c>
      <c r="I12" s="44" t="n">
        <v>3</v>
      </c>
      <c r="J12" s="44" t="n">
        <v>3</v>
      </c>
      <c r="K12" s="45" t="n">
        <v>4</v>
      </c>
      <c r="L12" s="46" t="n">
        <f aca="false">SUM(D12:K12)</f>
        <v>23</v>
      </c>
      <c r="M12" s="47" t="n">
        <v>96</v>
      </c>
      <c r="N12" s="44" t="n">
        <v>68</v>
      </c>
      <c r="O12" s="44" t="n">
        <v>90</v>
      </c>
      <c r="P12" s="44" t="n">
        <v>93</v>
      </c>
      <c r="Q12" s="44" t="n">
        <v>84</v>
      </c>
      <c r="R12" s="44" t="n">
        <v>99</v>
      </c>
      <c r="S12" s="48" t="n">
        <f aca="false">SUM(M12:R12)</f>
        <v>530</v>
      </c>
      <c r="T12" s="49" t="n">
        <v>279</v>
      </c>
      <c r="U12" s="50" t="n">
        <v>251</v>
      </c>
      <c r="V12" s="49" t="n">
        <v>14</v>
      </c>
      <c r="W12" s="51" t="n">
        <v>16</v>
      </c>
      <c r="X12" s="52" t="n">
        <v>17</v>
      </c>
      <c r="Y12" s="46" t="n">
        <v>33</v>
      </c>
      <c r="Z12" s="46" t="n">
        <v>10</v>
      </c>
      <c r="AA12" s="40"/>
      <c r="AB12" s="40"/>
      <c r="AC12" s="53"/>
    </row>
    <row r="13" customFormat="false" ht="13.5" hidden="false" customHeight="false" outlineLevel="0" collapsed="false">
      <c r="A13" s="55"/>
      <c r="B13" s="29" t="s">
        <v>27</v>
      </c>
      <c r="C13" s="29"/>
      <c r="D13" s="43"/>
      <c r="E13" s="44" t="n">
        <v>1</v>
      </c>
      <c r="F13" s="44" t="n">
        <v>1</v>
      </c>
      <c r="G13" s="44" t="n">
        <v>1</v>
      </c>
      <c r="H13" s="44" t="n">
        <v>1</v>
      </c>
      <c r="I13" s="44" t="n">
        <v>1</v>
      </c>
      <c r="J13" s="44" t="n">
        <v>1</v>
      </c>
      <c r="K13" s="45" t="n">
        <v>2</v>
      </c>
      <c r="L13" s="46" t="n">
        <f aca="false">SUM(D13:K13)</f>
        <v>8</v>
      </c>
      <c r="M13" s="47" t="n">
        <v>20</v>
      </c>
      <c r="N13" s="44" t="n">
        <v>14</v>
      </c>
      <c r="O13" s="44" t="n">
        <v>21</v>
      </c>
      <c r="P13" s="44" t="n">
        <v>14</v>
      </c>
      <c r="Q13" s="44" t="n">
        <v>13</v>
      </c>
      <c r="R13" s="44" t="n">
        <v>24</v>
      </c>
      <c r="S13" s="48" t="n">
        <f aca="false">SUM(M13:R13)</f>
        <v>106</v>
      </c>
      <c r="T13" s="49" t="n">
        <v>46</v>
      </c>
      <c r="U13" s="50" t="n">
        <v>60</v>
      </c>
      <c r="V13" s="49" t="n">
        <v>4</v>
      </c>
      <c r="W13" s="51" t="n">
        <v>6</v>
      </c>
      <c r="X13" s="52" t="n">
        <v>8</v>
      </c>
      <c r="Y13" s="46" t="n">
        <v>14</v>
      </c>
      <c r="Z13" s="46" t="n">
        <v>6</v>
      </c>
      <c r="AA13" s="40"/>
      <c r="AB13" s="40"/>
      <c r="AC13" s="53"/>
    </row>
    <row r="14" customFormat="false" ht="13.5" hidden="false" customHeight="false" outlineLevel="0" collapsed="false">
      <c r="A14" s="55"/>
      <c r="B14" s="29" t="s">
        <v>28</v>
      </c>
      <c r="C14" s="29"/>
      <c r="D14" s="43"/>
      <c r="E14" s="44" t="n">
        <v>3</v>
      </c>
      <c r="F14" s="44" t="n">
        <v>3</v>
      </c>
      <c r="G14" s="44" t="n">
        <v>3</v>
      </c>
      <c r="H14" s="44" t="n">
        <v>3</v>
      </c>
      <c r="I14" s="44" t="n">
        <v>3</v>
      </c>
      <c r="J14" s="44" t="n">
        <v>3</v>
      </c>
      <c r="K14" s="45" t="n">
        <v>5</v>
      </c>
      <c r="L14" s="46" t="n">
        <f aca="false">SUM(D14:K14)</f>
        <v>23</v>
      </c>
      <c r="M14" s="47" t="n">
        <v>72</v>
      </c>
      <c r="N14" s="44" t="n">
        <v>73</v>
      </c>
      <c r="O14" s="44" t="n">
        <v>82</v>
      </c>
      <c r="P14" s="44" t="n">
        <v>88</v>
      </c>
      <c r="Q14" s="44" t="n">
        <v>83</v>
      </c>
      <c r="R14" s="44" t="n">
        <v>87</v>
      </c>
      <c r="S14" s="48" t="n">
        <f aca="false">SUM(M14:R14)</f>
        <v>485</v>
      </c>
      <c r="T14" s="49" t="n">
        <v>230</v>
      </c>
      <c r="U14" s="50" t="n">
        <v>255</v>
      </c>
      <c r="V14" s="49" t="n">
        <v>14</v>
      </c>
      <c r="W14" s="51" t="n">
        <v>11</v>
      </c>
      <c r="X14" s="52" t="n">
        <v>25</v>
      </c>
      <c r="Y14" s="46" t="n">
        <v>36</v>
      </c>
      <c r="Z14" s="46" t="n">
        <v>9</v>
      </c>
      <c r="AA14" s="40"/>
      <c r="AB14" s="40"/>
      <c r="AC14" s="53"/>
    </row>
    <row r="15" customFormat="false" ht="13.5" hidden="false" customHeight="false" outlineLevel="0" collapsed="false">
      <c r="A15" s="55"/>
      <c r="B15" s="29" t="s">
        <v>29</v>
      </c>
      <c r="C15" s="29"/>
      <c r="D15" s="43"/>
      <c r="E15" s="44" t="n">
        <v>2</v>
      </c>
      <c r="F15" s="44" t="n">
        <v>2</v>
      </c>
      <c r="G15" s="44" t="n">
        <v>3</v>
      </c>
      <c r="H15" s="44" t="n">
        <v>2</v>
      </c>
      <c r="I15" s="44" t="n">
        <v>2</v>
      </c>
      <c r="J15" s="44" t="n">
        <v>2</v>
      </c>
      <c r="K15" s="45" t="n">
        <v>2</v>
      </c>
      <c r="L15" s="46" t="n">
        <f aca="false">SUM(D15:K15)</f>
        <v>15</v>
      </c>
      <c r="M15" s="47" t="n">
        <v>59</v>
      </c>
      <c r="N15" s="44" t="n">
        <v>58</v>
      </c>
      <c r="O15" s="44" t="n">
        <v>76</v>
      </c>
      <c r="P15" s="44" t="n">
        <v>62</v>
      </c>
      <c r="Q15" s="44" t="n">
        <v>52</v>
      </c>
      <c r="R15" s="44" t="n">
        <v>54</v>
      </c>
      <c r="S15" s="48" t="n">
        <f aca="false">SUM(M15:R15)</f>
        <v>361</v>
      </c>
      <c r="T15" s="49" t="n">
        <v>186</v>
      </c>
      <c r="U15" s="50" t="n">
        <v>175</v>
      </c>
      <c r="V15" s="49" t="n">
        <v>5</v>
      </c>
      <c r="W15" s="51" t="n">
        <v>8</v>
      </c>
      <c r="X15" s="52" t="n">
        <v>14</v>
      </c>
      <c r="Y15" s="46" t="n">
        <v>22</v>
      </c>
      <c r="Z15" s="46" t="n">
        <v>8</v>
      </c>
      <c r="AA15" s="40"/>
      <c r="AB15" s="40"/>
      <c r="AC15" s="53"/>
    </row>
    <row r="16" customFormat="false" ht="13.5" hidden="false" customHeight="false" outlineLevel="0" collapsed="false">
      <c r="A16" s="55"/>
      <c r="B16" s="29" t="s">
        <v>30</v>
      </c>
      <c r="C16" s="29"/>
      <c r="D16" s="43"/>
      <c r="E16" s="44" t="n">
        <v>4</v>
      </c>
      <c r="F16" s="44" t="n">
        <v>3</v>
      </c>
      <c r="G16" s="44" t="n">
        <v>3</v>
      </c>
      <c r="H16" s="44" t="n">
        <v>3</v>
      </c>
      <c r="I16" s="44" t="n">
        <v>3</v>
      </c>
      <c r="J16" s="44" t="n">
        <v>3</v>
      </c>
      <c r="K16" s="45" t="n">
        <v>4</v>
      </c>
      <c r="L16" s="46" t="n">
        <f aca="false">SUM(D16:K16)</f>
        <v>23</v>
      </c>
      <c r="M16" s="47" t="n">
        <v>104</v>
      </c>
      <c r="N16" s="44" t="n">
        <v>83</v>
      </c>
      <c r="O16" s="44" t="n">
        <v>91</v>
      </c>
      <c r="P16" s="44" t="n">
        <v>77</v>
      </c>
      <c r="Q16" s="44" t="n">
        <v>86</v>
      </c>
      <c r="R16" s="44" t="n">
        <v>84</v>
      </c>
      <c r="S16" s="48" t="n">
        <f aca="false">SUM(M16:R16)</f>
        <v>525</v>
      </c>
      <c r="T16" s="49" t="n">
        <v>267</v>
      </c>
      <c r="U16" s="50" t="n">
        <v>258</v>
      </c>
      <c r="V16" s="49" t="n">
        <v>13</v>
      </c>
      <c r="W16" s="51" t="n">
        <v>13</v>
      </c>
      <c r="X16" s="52" t="n">
        <v>18</v>
      </c>
      <c r="Y16" s="46" t="n">
        <v>31</v>
      </c>
      <c r="Z16" s="46" t="n">
        <v>5</v>
      </c>
      <c r="AA16" s="40"/>
      <c r="AB16" s="40"/>
      <c r="AC16" s="53"/>
    </row>
    <row r="17" customFormat="false" ht="13.5" hidden="false" customHeight="false" outlineLevel="0" collapsed="false">
      <c r="A17" s="55"/>
      <c r="B17" s="29" t="s">
        <v>31</v>
      </c>
      <c r="C17" s="29"/>
      <c r="D17" s="43"/>
      <c r="E17" s="44" t="n">
        <v>4</v>
      </c>
      <c r="F17" s="44" t="n">
        <v>3</v>
      </c>
      <c r="G17" s="44" t="n">
        <v>3</v>
      </c>
      <c r="H17" s="44" t="n">
        <v>3</v>
      </c>
      <c r="I17" s="44" t="n">
        <v>2</v>
      </c>
      <c r="J17" s="44" t="n">
        <v>3</v>
      </c>
      <c r="K17" s="45" t="n">
        <v>4</v>
      </c>
      <c r="L17" s="46" t="n">
        <f aca="false">SUM(D17:K17)</f>
        <v>22</v>
      </c>
      <c r="M17" s="47" t="n">
        <v>91</v>
      </c>
      <c r="N17" s="44" t="n">
        <v>90</v>
      </c>
      <c r="O17" s="44" t="n">
        <v>82</v>
      </c>
      <c r="P17" s="44" t="n">
        <v>95</v>
      </c>
      <c r="Q17" s="44" t="n">
        <v>74</v>
      </c>
      <c r="R17" s="44" t="n">
        <v>104</v>
      </c>
      <c r="S17" s="48" t="n">
        <f aca="false">SUM(M17:R17)</f>
        <v>536</v>
      </c>
      <c r="T17" s="49" t="n">
        <v>274</v>
      </c>
      <c r="U17" s="50" t="n">
        <v>262</v>
      </c>
      <c r="V17" s="49" t="n">
        <v>12</v>
      </c>
      <c r="W17" s="51" t="n">
        <v>13</v>
      </c>
      <c r="X17" s="52" t="n">
        <v>19</v>
      </c>
      <c r="Y17" s="46" t="n">
        <v>32</v>
      </c>
      <c r="Z17" s="46" t="n">
        <v>5</v>
      </c>
      <c r="AA17" s="40"/>
      <c r="AB17" s="40"/>
      <c r="AC17" s="53"/>
    </row>
    <row r="18" customFormat="false" ht="13.5" hidden="false" customHeight="false" outlineLevel="0" collapsed="false">
      <c r="A18" s="55"/>
      <c r="B18" s="29" t="s">
        <v>32</v>
      </c>
      <c r="C18" s="29"/>
      <c r="D18" s="43"/>
      <c r="E18" s="44" t="n">
        <v>3</v>
      </c>
      <c r="F18" s="44" t="n">
        <v>3</v>
      </c>
      <c r="G18" s="44" t="n">
        <v>2</v>
      </c>
      <c r="H18" s="44" t="n">
        <v>2</v>
      </c>
      <c r="I18" s="44" t="n">
        <v>2</v>
      </c>
      <c r="J18" s="44" t="n">
        <v>2</v>
      </c>
      <c r="K18" s="45" t="n">
        <v>3</v>
      </c>
      <c r="L18" s="46" t="n">
        <f aca="false">SUM(D18:K18)</f>
        <v>17</v>
      </c>
      <c r="M18" s="47" t="n">
        <v>68</v>
      </c>
      <c r="N18" s="44" t="n">
        <v>67</v>
      </c>
      <c r="O18" s="44" t="n">
        <v>57</v>
      </c>
      <c r="P18" s="44" t="n">
        <v>57</v>
      </c>
      <c r="Q18" s="44" t="n">
        <v>60</v>
      </c>
      <c r="R18" s="44" t="n">
        <v>47</v>
      </c>
      <c r="S18" s="48" t="n">
        <f aca="false">SUM(M18:R18)</f>
        <v>356</v>
      </c>
      <c r="T18" s="49" t="n">
        <v>192</v>
      </c>
      <c r="U18" s="50" t="n">
        <v>164</v>
      </c>
      <c r="V18" s="49" t="n">
        <v>8</v>
      </c>
      <c r="W18" s="51" t="n">
        <v>11</v>
      </c>
      <c r="X18" s="52" t="n">
        <v>13</v>
      </c>
      <c r="Y18" s="46" t="n">
        <v>24</v>
      </c>
      <c r="Z18" s="46" t="n">
        <v>9</v>
      </c>
      <c r="AA18" s="40"/>
      <c r="AB18" s="40"/>
      <c r="AC18" s="53"/>
    </row>
    <row r="19" customFormat="false" ht="13.5" hidden="false" customHeight="false" outlineLevel="0" collapsed="false">
      <c r="A19" s="55"/>
      <c r="B19" s="29" t="s">
        <v>33</v>
      </c>
      <c r="C19" s="29"/>
      <c r="D19" s="43"/>
      <c r="E19" s="44" t="n">
        <v>2</v>
      </c>
      <c r="F19" s="44" t="n">
        <v>2</v>
      </c>
      <c r="G19" s="44" t="n">
        <v>1</v>
      </c>
      <c r="H19" s="44" t="n">
        <v>1</v>
      </c>
      <c r="I19" s="44" t="n">
        <v>2</v>
      </c>
      <c r="J19" s="44" t="n">
        <v>2</v>
      </c>
      <c r="K19" s="45" t="n">
        <v>4</v>
      </c>
      <c r="L19" s="46" t="n">
        <f aca="false">SUM(D19:K19)</f>
        <v>14</v>
      </c>
      <c r="M19" s="47" t="n">
        <v>41</v>
      </c>
      <c r="N19" s="44" t="n">
        <v>34</v>
      </c>
      <c r="O19" s="44" t="n">
        <v>34</v>
      </c>
      <c r="P19" s="44" t="n">
        <v>32</v>
      </c>
      <c r="Q19" s="44" t="n">
        <v>46</v>
      </c>
      <c r="R19" s="44" t="n">
        <v>55</v>
      </c>
      <c r="S19" s="48" t="n">
        <f aca="false">SUM(M19:R19)</f>
        <v>242</v>
      </c>
      <c r="T19" s="49" t="n">
        <v>139</v>
      </c>
      <c r="U19" s="50" t="n">
        <v>103</v>
      </c>
      <c r="V19" s="49" t="n">
        <v>6</v>
      </c>
      <c r="W19" s="51" t="n">
        <v>16</v>
      </c>
      <c r="X19" s="52" t="n">
        <v>9</v>
      </c>
      <c r="Y19" s="46" t="n">
        <v>25</v>
      </c>
      <c r="Z19" s="46" t="n">
        <v>7</v>
      </c>
      <c r="AA19" s="40"/>
      <c r="AB19" s="40"/>
      <c r="AC19" s="53"/>
    </row>
    <row r="20" customFormat="false" ht="13.5" hidden="false" customHeight="false" outlineLevel="0" collapsed="false">
      <c r="A20" s="55"/>
      <c r="B20" s="29" t="s">
        <v>34</v>
      </c>
      <c r="C20" s="29"/>
      <c r="D20" s="43"/>
      <c r="E20" s="44" t="n">
        <v>4</v>
      </c>
      <c r="F20" s="44" t="n">
        <v>4</v>
      </c>
      <c r="G20" s="44" t="n">
        <v>3</v>
      </c>
      <c r="H20" s="44" t="n">
        <v>4</v>
      </c>
      <c r="I20" s="44" t="n">
        <v>4</v>
      </c>
      <c r="J20" s="44" t="n">
        <v>4</v>
      </c>
      <c r="K20" s="45" t="n">
        <v>5</v>
      </c>
      <c r="L20" s="46" t="n">
        <f aca="false">SUM(D20:K20)</f>
        <v>28</v>
      </c>
      <c r="M20" s="47" t="n">
        <v>104</v>
      </c>
      <c r="N20" s="44" t="n">
        <v>118</v>
      </c>
      <c r="O20" s="44" t="n">
        <v>96</v>
      </c>
      <c r="P20" s="44" t="n">
        <v>104</v>
      </c>
      <c r="Q20" s="44" t="n">
        <v>115</v>
      </c>
      <c r="R20" s="44" t="n">
        <v>114</v>
      </c>
      <c r="S20" s="48" t="n">
        <f aca="false">SUM(M20:R20)</f>
        <v>651</v>
      </c>
      <c r="T20" s="49" t="n">
        <v>342</v>
      </c>
      <c r="U20" s="50" t="n">
        <v>309</v>
      </c>
      <c r="V20" s="49" t="n">
        <v>15</v>
      </c>
      <c r="W20" s="51" t="n">
        <v>12</v>
      </c>
      <c r="X20" s="52" t="n">
        <v>31</v>
      </c>
      <c r="Y20" s="46" t="n">
        <v>43</v>
      </c>
      <c r="Z20" s="46" t="n">
        <v>5</v>
      </c>
      <c r="AA20" s="40"/>
      <c r="AB20" s="40"/>
      <c r="AC20" s="53"/>
    </row>
    <row r="21" customFormat="false" ht="13.5" hidden="false" customHeight="false" outlineLevel="0" collapsed="false">
      <c r="A21" s="56" t="s">
        <v>35</v>
      </c>
      <c r="B21" s="29" t="s">
        <v>36</v>
      </c>
      <c r="C21" s="29"/>
      <c r="D21" s="43"/>
      <c r="E21" s="44" t="n">
        <v>2</v>
      </c>
      <c r="F21" s="44" t="n">
        <v>2</v>
      </c>
      <c r="G21" s="44" t="n">
        <v>2</v>
      </c>
      <c r="H21" s="44" t="n">
        <v>2</v>
      </c>
      <c r="I21" s="44" t="n">
        <v>2</v>
      </c>
      <c r="J21" s="44" t="n">
        <v>2</v>
      </c>
      <c r="K21" s="45" t="n">
        <v>2</v>
      </c>
      <c r="L21" s="46" t="n">
        <f aca="false">SUM(D21:K21)</f>
        <v>14</v>
      </c>
      <c r="M21" s="47" t="n">
        <v>45</v>
      </c>
      <c r="N21" s="44" t="n">
        <v>43</v>
      </c>
      <c r="O21" s="44" t="n">
        <v>53</v>
      </c>
      <c r="P21" s="44" t="n">
        <v>43</v>
      </c>
      <c r="Q21" s="44" t="n">
        <v>54</v>
      </c>
      <c r="R21" s="44" t="n">
        <v>46</v>
      </c>
      <c r="S21" s="48" t="n">
        <f aca="false">SUM(M21:R21)</f>
        <v>284</v>
      </c>
      <c r="T21" s="49" t="n">
        <v>151</v>
      </c>
      <c r="U21" s="50" t="n">
        <v>133</v>
      </c>
      <c r="V21" s="49" t="n">
        <v>7</v>
      </c>
      <c r="W21" s="51" t="n">
        <v>12</v>
      </c>
      <c r="X21" s="52" t="n">
        <v>12</v>
      </c>
      <c r="Y21" s="46" t="n">
        <v>24</v>
      </c>
      <c r="Z21" s="46" t="n">
        <v>8</v>
      </c>
      <c r="AA21" s="40"/>
      <c r="AB21" s="40"/>
      <c r="AC21" s="53"/>
    </row>
    <row r="22" customFormat="false" ht="13.5" hidden="false" customHeight="false" outlineLevel="0" collapsed="false">
      <c r="A22" s="55"/>
      <c r="B22" s="29" t="s">
        <v>37</v>
      </c>
      <c r="C22" s="29"/>
      <c r="D22" s="43"/>
      <c r="E22" s="44" t="n">
        <v>3</v>
      </c>
      <c r="F22" s="44" t="n">
        <v>3</v>
      </c>
      <c r="G22" s="44" t="n">
        <v>3</v>
      </c>
      <c r="H22" s="44" t="n">
        <v>2</v>
      </c>
      <c r="I22" s="44" t="n">
        <v>3</v>
      </c>
      <c r="J22" s="44" t="n">
        <v>3</v>
      </c>
      <c r="K22" s="45" t="n">
        <v>3</v>
      </c>
      <c r="L22" s="46" t="n">
        <f aca="false">SUM(D22:K22)</f>
        <v>20</v>
      </c>
      <c r="M22" s="47" t="n">
        <v>66</v>
      </c>
      <c r="N22" s="44" t="n">
        <v>91</v>
      </c>
      <c r="O22" s="44" t="n">
        <v>70</v>
      </c>
      <c r="P22" s="44" t="n">
        <v>52</v>
      </c>
      <c r="Q22" s="44" t="n">
        <v>77</v>
      </c>
      <c r="R22" s="44" t="n">
        <v>80</v>
      </c>
      <c r="S22" s="48" t="n">
        <f aca="false">SUM(M22:R22)</f>
        <v>436</v>
      </c>
      <c r="T22" s="49" t="n">
        <v>228</v>
      </c>
      <c r="U22" s="50" t="n">
        <v>208</v>
      </c>
      <c r="V22" s="49" t="n">
        <v>6</v>
      </c>
      <c r="W22" s="51" t="n">
        <v>12</v>
      </c>
      <c r="X22" s="52" t="n">
        <v>15</v>
      </c>
      <c r="Y22" s="46" t="n">
        <v>27</v>
      </c>
      <c r="Z22" s="46" t="n">
        <v>11</v>
      </c>
      <c r="AA22" s="40"/>
      <c r="AB22" s="40"/>
      <c r="AC22" s="53"/>
    </row>
    <row r="23" customFormat="false" ht="13.5" hidden="false" customHeight="false" outlineLevel="0" collapsed="false">
      <c r="A23" s="55"/>
      <c r="B23" s="29" t="s">
        <v>38</v>
      </c>
      <c r="C23" s="29"/>
      <c r="D23" s="43"/>
      <c r="E23" s="44" t="n">
        <v>1</v>
      </c>
      <c r="F23" s="44" t="n">
        <v>1</v>
      </c>
      <c r="G23" s="44" t="n">
        <v>1</v>
      </c>
      <c r="H23" s="44" t="n">
        <v>1</v>
      </c>
      <c r="I23" s="44" t="n">
        <v>1</v>
      </c>
      <c r="J23" s="44" t="n">
        <v>1</v>
      </c>
      <c r="K23" s="45" t="n">
        <v>2</v>
      </c>
      <c r="L23" s="46" t="n">
        <f aca="false">SUM(D23:K23)</f>
        <v>8</v>
      </c>
      <c r="M23" s="47" t="n">
        <v>18</v>
      </c>
      <c r="N23" s="44" t="n">
        <v>13</v>
      </c>
      <c r="O23" s="44" t="n">
        <v>20</v>
      </c>
      <c r="P23" s="44" t="n">
        <v>19</v>
      </c>
      <c r="Q23" s="44" t="n">
        <v>32</v>
      </c>
      <c r="R23" s="44" t="n">
        <v>18</v>
      </c>
      <c r="S23" s="48" t="n">
        <f aca="false">SUM(M23:R23)</f>
        <v>120</v>
      </c>
      <c r="T23" s="49" t="n">
        <v>60</v>
      </c>
      <c r="U23" s="50" t="n">
        <v>60</v>
      </c>
      <c r="V23" s="49" t="n">
        <v>3</v>
      </c>
      <c r="W23" s="51" t="n">
        <v>5</v>
      </c>
      <c r="X23" s="52" t="n">
        <v>8</v>
      </c>
      <c r="Y23" s="46" t="n">
        <v>13</v>
      </c>
      <c r="Z23" s="46" t="n">
        <v>5</v>
      </c>
      <c r="AA23" s="40"/>
      <c r="AB23" s="40"/>
      <c r="AC23" s="53"/>
    </row>
    <row r="24" customFormat="false" ht="13.5" hidden="false" customHeight="false" outlineLevel="0" collapsed="false">
      <c r="A24" s="55"/>
      <c r="B24" s="29" t="s">
        <v>39</v>
      </c>
      <c r="C24" s="29"/>
      <c r="D24" s="43" t="n">
        <v>2</v>
      </c>
      <c r="E24" s="44"/>
      <c r="F24" s="44"/>
      <c r="G24" s="44"/>
      <c r="H24" s="44"/>
      <c r="I24" s="44" t="n">
        <v>0</v>
      </c>
      <c r="J24" s="44" t="n">
        <v>1</v>
      </c>
      <c r="K24" s="45" t="n">
        <v>0</v>
      </c>
      <c r="L24" s="46" t="n">
        <f aca="false">SUM(D24:K24)</f>
        <v>3</v>
      </c>
      <c r="M24" s="47" t="n">
        <v>2</v>
      </c>
      <c r="N24" s="44" t="n">
        <v>3</v>
      </c>
      <c r="O24" s="44" t="n">
        <v>2</v>
      </c>
      <c r="P24" s="44" t="n">
        <v>5</v>
      </c>
      <c r="Q24" s="44" t="n">
        <v>0</v>
      </c>
      <c r="R24" s="44" t="n">
        <v>3</v>
      </c>
      <c r="S24" s="48" t="n">
        <f aca="false">SUM(M24:R24)</f>
        <v>15</v>
      </c>
      <c r="T24" s="49" t="n">
        <v>9</v>
      </c>
      <c r="U24" s="50" t="n">
        <v>6</v>
      </c>
      <c r="V24" s="49" t="n">
        <v>0</v>
      </c>
      <c r="W24" s="51" t="n">
        <v>3</v>
      </c>
      <c r="X24" s="52" t="n">
        <v>3</v>
      </c>
      <c r="Y24" s="46" t="n">
        <v>6</v>
      </c>
      <c r="Z24" s="46" t="n">
        <v>3</v>
      </c>
      <c r="AA24" s="40"/>
      <c r="AB24" s="40"/>
      <c r="AC24" s="53"/>
    </row>
    <row r="25" customFormat="false" ht="13.5" hidden="false" customHeight="false" outlineLevel="0" collapsed="false">
      <c r="A25" s="55"/>
      <c r="B25" s="29" t="s">
        <v>40</v>
      </c>
      <c r="C25" s="29"/>
      <c r="D25" s="43"/>
      <c r="E25" s="44" t="n">
        <v>4</v>
      </c>
      <c r="F25" s="44" t="n">
        <v>4</v>
      </c>
      <c r="G25" s="44" t="n">
        <v>3</v>
      </c>
      <c r="H25" s="44" t="n">
        <v>4</v>
      </c>
      <c r="I25" s="44" t="n">
        <v>3</v>
      </c>
      <c r="J25" s="44" t="n">
        <v>3</v>
      </c>
      <c r="K25" s="45" t="n">
        <v>4</v>
      </c>
      <c r="L25" s="46" t="n">
        <f aca="false">SUM(D25:K25)</f>
        <v>25</v>
      </c>
      <c r="M25" s="47" t="n">
        <v>117</v>
      </c>
      <c r="N25" s="44" t="n">
        <v>119</v>
      </c>
      <c r="O25" s="44" t="n">
        <v>91</v>
      </c>
      <c r="P25" s="44" t="n">
        <v>109</v>
      </c>
      <c r="Q25" s="44" t="n">
        <v>104</v>
      </c>
      <c r="R25" s="44" t="n">
        <v>106</v>
      </c>
      <c r="S25" s="48" t="n">
        <f aca="false">SUM(M25:R25)</f>
        <v>646</v>
      </c>
      <c r="T25" s="49" t="n">
        <v>324</v>
      </c>
      <c r="U25" s="50" t="n">
        <v>322</v>
      </c>
      <c r="V25" s="49" t="n">
        <v>14</v>
      </c>
      <c r="W25" s="51" t="n">
        <v>9</v>
      </c>
      <c r="X25" s="52" t="n">
        <v>26</v>
      </c>
      <c r="Y25" s="46" t="n">
        <v>35</v>
      </c>
      <c r="Z25" s="46" t="n">
        <v>4</v>
      </c>
      <c r="AA25" s="40"/>
      <c r="AB25" s="40"/>
      <c r="AC25" s="53"/>
    </row>
    <row r="26" customFormat="false" ht="13.5" hidden="false" customHeight="false" outlineLevel="0" collapsed="false">
      <c r="A26" s="55"/>
      <c r="B26" s="29" t="s">
        <v>41</v>
      </c>
      <c r="C26" s="29"/>
      <c r="D26" s="43"/>
      <c r="E26" s="44" t="n">
        <v>4</v>
      </c>
      <c r="F26" s="44" t="n">
        <v>4</v>
      </c>
      <c r="G26" s="44" t="n">
        <v>4</v>
      </c>
      <c r="H26" s="44" t="n">
        <v>4</v>
      </c>
      <c r="I26" s="44" t="n">
        <v>4</v>
      </c>
      <c r="J26" s="44" t="n">
        <v>3</v>
      </c>
      <c r="K26" s="45" t="n">
        <v>6</v>
      </c>
      <c r="L26" s="46" t="n">
        <f aca="false">SUM(D26:K26)</f>
        <v>29</v>
      </c>
      <c r="M26" s="47" t="n">
        <v>103</v>
      </c>
      <c r="N26" s="44" t="n">
        <v>98</v>
      </c>
      <c r="O26" s="44" t="n">
        <v>109</v>
      </c>
      <c r="P26" s="44" t="n">
        <v>106</v>
      </c>
      <c r="Q26" s="44" t="n">
        <v>113</v>
      </c>
      <c r="R26" s="44" t="n">
        <v>101</v>
      </c>
      <c r="S26" s="48" t="n">
        <f aca="false">SUM(M26:R26)</f>
        <v>630</v>
      </c>
      <c r="T26" s="49" t="n">
        <v>324</v>
      </c>
      <c r="U26" s="50" t="n">
        <v>306</v>
      </c>
      <c r="V26" s="49" t="n">
        <v>19</v>
      </c>
      <c r="W26" s="51" t="n">
        <v>14</v>
      </c>
      <c r="X26" s="52" t="n">
        <v>25</v>
      </c>
      <c r="Y26" s="46" t="n">
        <v>39</v>
      </c>
      <c r="Z26" s="46" t="n">
        <v>5</v>
      </c>
      <c r="AA26" s="40"/>
      <c r="AB26" s="40"/>
      <c r="AC26" s="53"/>
    </row>
    <row r="27" customFormat="false" ht="13.5" hidden="false" customHeight="false" outlineLevel="0" collapsed="false">
      <c r="A27" s="55"/>
      <c r="B27" s="29" t="s">
        <v>42</v>
      </c>
      <c r="C27" s="29"/>
      <c r="D27" s="43"/>
      <c r="E27" s="44" t="n">
        <v>4</v>
      </c>
      <c r="F27" s="44" t="n">
        <v>4</v>
      </c>
      <c r="G27" s="44" t="n">
        <v>4</v>
      </c>
      <c r="H27" s="44" t="n">
        <v>4</v>
      </c>
      <c r="I27" s="44" t="n">
        <v>4</v>
      </c>
      <c r="J27" s="44" t="n">
        <v>4</v>
      </c>
      <c r="K27" s="45" t="n">
        <v>5</v>
      </c>
      <c r="L27" s="46" t="n">
        <f aca="false">SUM(D27:K27)</f>
        <v>29</v>
      </c>
      <c r="M27" s="47" t="n">
        <v>110</v>
      </c>
      <c r="N27" s="44" t="n">
        <v>105</v>
      </c>
      <c r="O27" s="44" t="n">
        <v>113</v>
      </c>
      <c r="P27" s="44" t="n">
        <v>105</v>
      </c>
      <c r="Q27" s="44" t="n">
        <v>141</v>
      </c>
      <c r="R27" s="44" t="n">
        <v>112</v>
      </c>
      <c r="S27" s="48" t="n">
        <f aca="false">SUM(M27:R27)</f>
        <v>686</v>
      </c>
      <c r="T27" s="49" t="n">
        <v>313</v>
      </c>
      <c r="U27" s="50" t="n">
        <v>373</v>
      </c>
      <c r="V27" s="49" t="n">
        <v>13</v>
      </c>
      <c r="W27" s="51" t="n">
        <v>14</v>
      </c>
      <c r="X27" s="52" t="n">
        <v>25</v>
      </c>
      <c r="Y27" s="46" t="n">
        <v>39</v>
      </c>
      <c r="Z27" s="46" t="n">
        <v>5</v>
      </c>
      <c r="AA27" s="40"/>
      <c r="AB27" s="40"/>
      <c r="AC27" s="53"/>
    </row>
    <row r="28" customFormat="false" ht="13.5" hidden="false" customHeight="false" outlineLevel="0" collapsed="false">
      <c r="A28" s="55"/>
      <c r="B28" s="29" t="s">
        <v>43</v>
      </c>
      <c r="C28" s="29"/>
      <c r="D28" s="43" t="n">
        <v>1</v>
      </c>
      <c r="E28" s="44" t="n">
        <v>1</v>
      </c>
      <c r="F28" s="44"/>
      <c r="G28" s="44"/>
      <c r="H28" s="44" t="n">
        <v>1</v>
      </c>
      <c r="I28" s="44" t="n">
        <v>1</v>
      </c>
      <c r="J28" s="44" t="n">
        <v>1</v>
      </c>
      <c r="K28" s="45"/>
      <c r="L28" s="46" t="n">
        <f aca="false">SUM(D28:K28)</f>
        <v>5</v>
      </c>
      <c r="M28" s="47" t="n">
        <v>8</v>
      </c>
      <c r="N28" s="44" t="n">
        <v>4</v>
      </c>
      <c r="O28" s="44" t="n">
        <v>5</v>
      </c>
      <c r="P28" s="44" t="n">
        <v>6</v>
      </c>
      <c r="Q28" s="44" t="n">
        <v>9</v>
      </c>
      <c r="R28" s="44" t="n">
        <v>6</v>
      </c>
      <c r="S28" s="48" t="n">
        <f aca="false">SUM(M28:R28)</f>
        <v>38</v>
      </c>
      <c r="T28" s="49" t="n">
        <v>20</v>
      </c>
      <c r="U28" s="50" t="n">
        <v>18</v>
      </c>
      <c r="V28" s="49" t="n">
        <v>0</v>
      </c>
      <c r="W28" s="51" t="n">
        <v>3</v>
      </c>
      <c r="X28" s="52" t="n">
        <v>5</v>
      </c>
      <c r="Y28" s="46" t="n">
        <v>8</v>
      </c>
      <c r="Z28" s="46" t="n">
        <v>5</v>
      </c>
      <c r="AA28" s="40"/>
      <c r="AB28" s="40"/>
      <c r="AC28" s="53"/>
    </row>
    <row r="29" customFormat="false" ht="13.5" hidden="false" customHeight="false" outlineLevel="0" collapsed="false">
      <c r="A29" s="55"/>
      <c r="B29" s="29" t="s">
        <v>44</v>
      </c>
      <c r="C29" s="29"/>
      <c r="D29" s="43" t="n">
        <v>2</v>
      </c>
      <c r="E29" s="44" t="n">
        <v>1</v>
      </c>
      <c r="F29" s="44"/>
      <c r="G29" s="44"/>
      <c r="H29" s="44" t="n">
        <v>1</v>
      </c>
      <c r="I29" s="44"/>
      <c r="J29" s="44"/>
      <c r="K29" s="45" t="n">
        <v>1</v>
      </c>
      <c r="L29" s="46" t="n">
        <f aca="false">SUM(D29:K29)</f>
        <v>5</v>
      </c>
      <c r="M29" s="47" t="n">
        <v>13</v>
      </c>
      <c r="N29" s="44" t="n">
        <v>6</v>
      </c>
      <c r="O29" s="44" t="n">
        <v>8</v>
      </c>
      <c r="P29" s="44" t="n">
        <v>11</v>
      </c>
      <c r="Q29" s="44" t="n">
        <v>4</v>
      </c>
      <c r="R29" s="44" t="n">
        <v>4</v>
      </c>
      <c r="S29" s="48" t="n">
        <f aca="false">SUM(M29:R29)</f>
        <v>46</v>
      </c>
      <c r="T29" s="49" t="n">
        <v>24</v>
      </c>
      <c r="U29" s="50" t="n">
        <v>22</v>
      </c>
      <c r="V29" s="49" t="n">
        <v>1</v>
      </c>
      <c r="W29" s="51" t="n">
        <v>3</v>
      </c>
      <c r="X29" s="52" t="n">
        <v>5</v>
      </c>
      <c r="Y29" s="46" t="n">
        <v>8</v>
      </c>
      <c r="Z29" s="46" t="n">
        <v>6</v>
      </c>
      <c r="AA29" s="40"/>
      <c r="AB29" s="40"/>
      <c r="AC29" s="53"/>
    </row>
    <row r="30" customFormat="false" ht="13.5" hidden="false" customHeight="false" outlineLevel="0" collapsed="false">
      <c r="A30" s="55"/>
      <c r="B30" s="29" t="s">
        <v>45</v>
      </c>
      <c r="C30" s="29"/>
      <c r="D30" s="43"/>
      <c r="E30" s="44" t="n">
        <v>1</v>
      </c>
      <c r="F30" s="44" t="n">
        <v>1</v>
      </c>
      <c r="G30" s="44" t="n">
        <v>1</v>
      </c>
      <c r="H30" s="44" t="n">
        <v>1</v>
      </c>
      <c r="I30" s="44" t="n">
        <v>1</v>
      </c>
      <c r="J30" s="44" t="n">
        <v>1</v>
      </c>
      <c r="K30" s="45" t="n">
        <v>3</v>
      </c>
      <c r="L30" s="46" t="n">
        <f aca="false">SUM(D30:K30)</f>
        <v>9</v>
      </c>
      <c r="M30" s="47" t="n">
        <v>7</v>
      </c>
      <c r="N30" s="44" t="n">
        <v>10</v>
      </c>
      <c r="O30" s="44" t="n">
        <v>10</v>
      </c>
      <c r="P30" s="44" t="n">
        <v>12</v>
      </c>
      <c r="Q30" s="44" t="n">
        <v>7</v>
      </c>
      <c r="R30" s="44" t="n">
        <v>10</v>
      </c>
      <c r="S30" s="48" t="n">
        <f aca="false">SUM(M30:R30)</f>
        <v>56</v>
      </c>
      <c r="T30" s="49" t="n">
        <v>32</v>
      </c>
      <c r="U30" s="50" t="n">
        <v>24</v>
      </c>
      <c r="V30" s="49" t="n">
        <v>3</v>
      </c>
      <c r="W30" s="51" t="n">
        <v>5</v>
      </c>
      <c r="X30" s="52" t="n">
        <v>9</v>
      </c>
      <c r="Y30" s="46" t="n">
        <v>14</v>
      </c>
      <c r="Z30" s="46" t="n">
        <v>5</v>
      </c>
      <c r="AA30" s="40"/>
      <c r="AB30" s="40"/>
      <c r="AC30" s="53"/>
    </row>
    <row r="31" customFormat="false" ht="13.5" hidden="false" customHeight="false" outlineLevel="0" collapsed="false">
      <c r="A31" s="56" t="s">
        <v>46</v>
      </c>
      <c r="B31" s="29" t="s">
        <v>47</v>
      </c>
      <c r="C31" s="29"/>
      <c r="D31" s="43"/>
      <c r="E31" s="44" t="n">
        <v>4</v>
      </c>
      <c r="F31" s="44" t="n">
        <v>3</v>
      </c>
      <c r="G31" s="44" t="n">
        <v>3</v>
      </c>
      <c r="H31" s="44" t="n">
        <v>3</v>
      </c>
      <c r="I31" s="44" t="n">
        <v>3</v>
      </c>
      <c r="J31" s="44" t="n">
        <v>3</v>
      </c>
      <c r="K31" s="45" t="n">
        <v>5</v>
      </c>
      <c r="L31" s="46" t="n">
        <f aca="false">SUM(D31:K31)</f>
        <v>24</v>
      </c>
      <c r="M31" s="47" t="n">
        <v>93</v>
      </c>
      <c r="N31" s="44" t="n">
        <v>81</v>
      </c>
      <c r="O31" s="44" t="n">
        <v>74</v>
      </c>
      <c r="P31" s="44" t="n">
        <v>77</v>
      </c>
      <c r="Q31" s="44" t="n">
        <v>94</v>
      </c>
      <c r="R31" s="44" t="n">
        <v>83</v>
      </c>
      <c r="S31" s="48" t="n">
        <f aca="false">SUM(M31:R31)</f>
        <v>502</v>
      </c>
      <c r="T31" s="49" t="n">
        <v>257</v>
      </c>
      <c r="U31" s="50" t="n">
        <v>245</v>
      </c>
      <c r="V31" s="49" t="n">
        <v>17</v>
      </c>
      <c r="W31" s="51" t="n">
        <v>7</v>
      </c>
      <c r="X31" s="52" t="n">
        <v>27</v>
      </c>
      <c r="Y31" s="46" t="n">
        <v>34</v>
      </c>
      <c r="Z31" s="46" t="n">
        <v>5</v>
      </c>
      <c r="AA31" s="40"/>
      <c r="AB31" s="40"/>
      <c r="AC31" s="53"/>
    </row>
    <row r="32" customFormat="false" ht="13.5" hidden="false" customHeight="false" outlineLevel="0" collapsed="false">
      <c r="A32" s="55"/>
      <c r="B32" s="29" t="s">
        <v>48</v>
      </c>
      <c r="C32" s="29"/>
      <c r="D32" s="43"/>
      <c r="E32" s="44" t="n">
        <v>2</v>
      </c>
      <c r="F32" s="44" t="n">
        <v>2</v>
      </c>
      <c r="G32" s="44" t="n">
        <v>2</v>
      </c>
      <c r="H32" s="44" t="n">
        <v>2</v>
      </c>
      <c r="I32" s="44" t="n">
        <v>2</v>
      </c>
      <c r="J32" s="44" t="n">
        <v>2</v>
      </c>
      <c r="K32" s="45" t="n">
        <v>3</v>
      </c>
      <c r="L32" s="46" t="n">
        <f aca="false">SUM(D32:K32)</f>
        <v>15</v>
      </c>
      <c r="M32" s="47" t="n">
        <v>47</v>
      </c>
      <c r="N32" s="44" t="n">
        <v>40</v>
      </c>
      <c r="O32" s="44" t="n">
        <v>36</v>
      </c>
      <c r="P32" s="44" t="n">
        <v>35</v>
      </c>
      <c r="Q32" s="44" t="n">
        <v>50</v>
      </c>
      <c r="R32" s="44" t="n">
        <v>54</v>
      </c>
      <c r="S32" s="48" t="n">
        <f aca="false">SUM(M32:R32)</f>
        <v>262</v>
      </c>
      <c r="T32" s="49" t="n">
        <v>136</v>
      </c>
      <c r="U32" s="50" t="n">
        <v>126</v>
      </c>
      <c r="V32" s="49" t="n">
        <v>6</v>
      </c>
      <c r="W32" s="51" t="n">
        <v>11</v>
      </c>
      <c r="X32" s="52" t="n">
        <v>10</v>
      </c>
      <c r="Y32" s="46" t="n">
        <v>21</v>
      </c>
      <c r="Z32" s="46" t="n">
        <v>7</v>
      </c>
      <c r="AA32" s="40"/>
      <c r="AB32" s="40"/>
      <c r="AC32" s="53"/>
    </row>
    <row r="33" customFormat="false" ht="13.5" hidden="false" customHeight="false" outlineLevel="0" collapsed="false">
      <c r="A33" s="55"/>
      <c r="B33" s="29" t="s">
        <v>49</v>
      </c>
      <c r="C33" s="29"/>
      <c r="D33" s="43"/>
      <c r="E33" s="44" t="n">
        <v>2</v>
      </c>
      <c r="F33" s="44" t="n">
        <v>3</v>
      </c>
      <c r="G33" s="44" t="n">
        <v>2</v>
      </c>
      <c r="H33" s="44" t="n">
        <v>3</v>
      </c>
      <c r="I33" s="44" t="n">
        <v>2</v>
      </c>
      <c r="J33" s="44" t="n">
        <v>2</v>
      </c>
      <c r="K33" s="45" t="n">
        <v>4</v>
      </c>
      <c r="L33" s="46" t="n">
        <f aca="false">SUM(D33:K33)</f>
        <v>18</v>
      </c>
      <c r="M33" s="47" t="n">
        <v>58</v>
      </c>
      <c r="N33" s="44" t="n">
        <v>72</v>
      </c>
      <c r="O33" s="44" t="n">
        <v>64</v>
      </c>
      <c r="P33" s="44" t="n">
        <v>70</v>
      </c>
      <c r="Q33" s="44" t="n">
        <v>65</v>
      </c>
      <c r="R33" s="44" t="n">
        <v>73</v>
      </c>
      <c r="S33" s="48" t="n">
        <f aca="false">SUM(M33:R33)</f>
        <v>402</v>
      </c>
      <c r="T33" s="49" t="n">
        <v>193</v>
      </c>
      <c r="U33" s="50" t="n">
        <v>209</v>
      </c>
      <c r="V33" s="49" t="n">
        <v>18</v>
      </c>
      <c r="W33" s="51" t="n">
        <v>14</v>
      </c>
      <c r="X33" s="52" t="n">
        <v>15</v>
      </c>
      <c r="Y33" s="46" t="n">
        <v>29</v>
      </c>
      <c r="Z33" s="46" t="n">
        <v>7</v>
      </c>
      <c r="AA33" s="40"/>
      <c r="AB33" s="40"/>
      <c r="AC33" s="53"/>
    </row>
    <row r="34" customFormat="false" ht="13.5" hidden="false" customHeight="false" outlineLevel="0" collapsed="false">
      <c r="A34" s="55"/>
      <c r="B34" s="29" t="s">
        <v>50</v>
      </c>
      <c r="C34" s="29"/>
      <c r="D34" s="43"/>
      <c r="E34" s="44" t="n">
        <v>2</v>
      </c>
      <c r="F34" s="44" t="n">
        <v>3</v>
      </c>
      <c r="G34" s="44" t="n">
        <v>2</v>
      </c>
      <c r="H34" s="44" t="n">
        <v>3</v>
      </c>
      <c r="I34" s="44" t="n">
        <v>3</v>
      </c>
      <c r="J34" s="44" t="n">
        <v>3</v>
      </c>
      <c r="K34" s="45" t="n">
        <v>5</v>
      </c>
      <c r="L34" s="46" t="n">
        <f aca="false">SUM(D34:K34)</f>
        <v>21</v>
      </c>
      <c r="M34" s="47" t="n">
        <v>60</v>
      </c>
      <c r="N34" s="44" t="n">
        <v>77</v>
      </c>
      <c r="O34" s="44" t="n">
        <v>59</v>
      </c>
      <c r="P34" s="44" t="n">
        <v>92</v>
      </c>
      <c r="Q34" s="44" t="n">
        <v>76</v>
      </c>
      <c r="R34" s="44" t="n">
        <v>75</v>
      </c>
      <c r="S34" s="48" t="n">
        <f aca="false">SUM(M34:R34)</f>
        <v>439</v>
      </c>
      <c r="T34" s="49" t="n">
        <v>237</v>
      </c>
      <c r="U34" s="50" t="n">
        <v>202</v>
      </c>
      <c r="V34" s="49" t="n">
        <v>15</v>
      </c>
      <c r="W34" s="51" t="n">
        <v>6</v>
      </c>
      <c r="X34" s="52" t="n">
        <v>23</v>
      </c>
      <c r="Y34" s="46" t="n">
        <v>29</v>
      </c>
      <c r="Z34" s="46" t="n">
        <v>4</v>
      </c>
      <c r="AA34" s="40"/>
      <c r="AB34" s="40"/>
      <c r="AC34" s="53"/>
    </row>
    <row r="35" customFormat="false" ht="13.5" hidden="false" customHeight="false" outlineLevel="0" collapsed="false">
      <c r="A35" s="55"/>
      <c r="B35" s="29" t="s">
        <v>51</v>
      </c>
      <c r="C35" s="29"/>
      <c r="D35" s="43"/>
      <c r="E35" s="44" t="n">
        <v>4</v>
      </c>
      <c r="F35" s="44" t="n">
        <v>4</v>
      </c>
      <c r="G35" s="44" t="n">
        <v>5</v>
      </c>
      <c r="H35" s="44" t="n">
        <v>4</v>
      </c>
      <c r="I35" s="44" t="n">
        <v>5</v>
      </c>
      <c r="J35" s="44" t="n">
        <v>5</v>
      </c>
      <c r="K35" s="45" t="n">
        <v>3</v>
      </c>
      <c r="L35" s="46" t="n">
        <f aca="false">SUM(D35:K35)</f>
        <v>30</v>
      </c>
      <c r="M35" s="47" t="n">
        <v>120</v>
      </c>
      <c r="N35" s="44" t="n">
        <v>123</v>
      </c>
      <c r="O35" s="44" t="n">
        <v>139</v>
      </c>
      <c r="P35" s="44" t="n">
        <v>131</v>
      </c>
      <c r="Q35" s="44" t="n">
        <v>144</v>
      </c>
      <c r="R35" s="44" t="n">
        <v>153</v>
      </c>
      <c r="S35" s="48" t="n">
        <f aca="false">SUM(M35:R35)</f>
        <v>810</v>
      </c>
      <c r="T35" s="49" t="n">
        <v>411</v>
      </c>
      <c r="U35" s="50" t="n">
        <v>399</v>
      </c>
      <c r="V35" s="49" t="n">
        <v>13</v>
      </c>
      <c r="W35" s="51" t="n">
        <v>21</v>
      </c>
      <c r="X35" s="52" t="n">
        <v>21</v>
      </c>
      <c r="Y35" s="46" t="n">
        <v>42</v>
      </c>
      <c r="Z35" s="46" t="n">
        <v>5</v>
      </c>
      <c r="AA35" s="40"/>
      <c r="AB35" s="40"/>
      <c r="AC35" s="53"/>
    </row>
    <row r="36" customFormat="false" ht="13.5" hidden="false" customHeight="false" outlineLevel="0" collapsed="false">
      <c r="A36" s="55"/>
      <c r="B36" s="29" t="s">
        <v>52</v>
      </c>
      <c r="C36" s="29"/>
      <c r="D36" s="43"/>
      <c r="E36" s="44" t="n">
        <v>3</v>
      </c>
      <c r="F36" s="44" t="n">
        <v>3</v>
      </c>
      <c r="G36" s="44" t="n">
        <v>3</v>
      </c>
      <c r="H36" s="44" t="n">
        <v>3</v>
      </c>
      <c r="I36" s="44" t="n">
        <v>4</v>
      </c>
      <c r="J36" s="44" t="n">
        <v>4</v>
      </c>
      <c r="K36" s="45" t="n">
        <v>3</v>
      </c>
      <c r="L36" s="46" t="n">
        <f aca="false">SUM(D36:K36)</f>
        <v>23</v>
      </c>
      <c r="M36" s="47" t="n">
        <v>75</v>
      </c>
      <c r="N36" s="44" t="n">
        <v>83</v>
      </c>
      <c r="O36" s="44" t="n">
        <v>89</v>
      </c>
      <c r="P36" s="44" t="n">
        <v>81</v>
      </c>
      <c r="Q36" s="44" t="n">
        <v>109</v>
      </c>
      <c r="R36" s="44" t="n">
        <v>118</v>
      </c>
      <c r="S36" s="48" t="n">
        <f aca="false">SUM(M36:R36)</f>
        <v>555</v>
      </c>
      <c r="T36" s="49" t="n">
        <v>283</v>
      </c>
      <c r="U36" s="50" t="n">
        <v>272</v>
      </c>
      <c r="V36" s="49" t="n">
        <v>7</v>
      </c>
      <c r="W36" s="51" t="n">
        <v>12</v>
      </c>
      <c r="X36" s="52" t="n">
        <v>21</v>
      </c>
      <c r="Y36" s="46" t="n">
        <v>33</v>
      </c>
      <c r="Z36" s="46" t="n">
        <v>5</v>
      </c>
      <c r="AA36" s="40"/>
      <c r="AB36" s="40"/>
      <c r="AC36" s="53"/>
    </row>
    <row r="37" customFormat="false" ht="13.5" hidden="false" customHeight="false" outlineLevel="0" collapsed="false">
      <c r="A37" s="55"/>
      <c r="B37" s="29" t="s">
        <v>53</v>
      </c>
      <c r="C37" s="29"/>
      <c r="D37" s="43"/>
      <c r="E37" s="44" t="n">
        <v>2</v>
      </c>
      <c r="F37" s="44" t="n">
        <v>1</v>
      </c>
      <c r="G37" s="44" t="n">
        <v>1</v>
      </c>
      <c r="H37" s="44" t="n">
        <v>2</v>
      </c>
      <c r="I37" s="44" t="n">
        <v>1</v>
      </c>
      <c r="J37" s="44" t="n">
        <v>2</v>
      </c>
      <c r="K37" s="45" t="n">
        <v>2</v>
      </c>
      <c r="L37" s="46" t="n">
        <f aca="false">SUM(D37:K37)</f>
        <v>11</v>
      </c>
      <c r="M37" s="47" t="n">
        <v>45</v>
      </c>
      <c r="N37" s="44" t="n">
        <v>31</v>
      </c>
      <c r="O37" s="44" t="n">
        <v>33</v>
      </c>
      <c r="P37" s="44" t="n">
        <v>41</v>
      </c>
      <c r="Q37" s="44" t="n">
        <v>27</v>
      </c>
      <c r="R37" s="44" t="n">
        <v>42</v>
      </c>
      <c r="S37" s="48" t="n">
        <f aca="false">SUM(M37:R37)</f>
        <v>219</v>
      </c>
      <c r="T37" s="49" t="n">
        <v>104</v>
      </c>
      <c r="U37" s="50" t="n">
        <v>115</v>
      </c>
      <c r="V37" s="49" t="n">
        <v>4</v>
      </c>
      <c r="W37" s="51" t="n">
        <v>10</v>
      </c>
      <c r="X37" s="52" t="n">
        <v>7</v>
      </c>
      <c r="Y37" s="46" t="n">
        <v>17</v>
      </c>
      <c r="Z37" s="46" t="n">
        <v>5</v>
      </c>
      <c r="AA37" s="40"/>
      <c r="AB37" s="40"/>
      <c r="AC37" s="53"/>
    </row>
    <row r="38" customFormat="false" ht="13.5" hidden="false" customHeight="false" outlineLevel="0" collapsed="false">
      <c r="A38" s="55"/>
      <c r="B38" s="29" t="s">
        <v>54</v>
      </c>
      <c r="C38" s="29"/>
      <c r="D38" s="43"/>
      <c r="E38" s="44" t="n">
        <v>2</v>
      </c>
      <c r="F38" s="44" t="n">
        <v>1</v>
      </c>
      <c r="G38" s="44" t="n">
        <v>1</v>
      </c>
      <c r="H38" s="44" t="n">
        <v>1</v>
      </c>
      <c r="I38" s="44" t="n">
        <v>1</v>
      </c>
      <c r="J38" s="44" t="n">
        <v>2</v>
      </c>
      <c r="K38" s="45" t="n">
        <v>2</v>
      </c>
      <c r="L38" s="46" t="n">
        <f aca="false">SUM(D38:K38)</f>
        <v>10</v>
      </c>
      <c r="M38" s="47" t="n">
        <v>30</v>
      </c>
      <c r="N38" s="44" t="n">
        <v>23</v>
      </c>
      <c r="O38" s="44" t="n">
        <v>34</v>
      </c>
      <c r="P38" s="44" t="n">
        <v>32</v>
      </c>
      <c r="Q38" s="44" t="n">
        <v>25</v>
      </c>
      <c r="R38" s="44" t="n">
        <v>44</v>
      </c>
      <c r="S38" s="48" t="n">
        <f aca="false">SUM(M38:R38)</f>
        <v>188</v>
      </c>
      <c r="T38" s="49" t="n">
        <v>93</v>
      </c>
      <c r="U38" s="50" t="n">
        <v>95</v>
      </c>
      <c r="V38" s="49" t="n">
        <v>5</v>
      </c>
      <c r="W38" s="51" t="n">
        <v>5</v>
      </c>
      <c r="X38" s="52" t="n">
        <v>11</v>
      </c>
      <c r="Y38" s="46" t="n">
        <v>16</v>
      </c>
      <c r="Z38" s="46" t="n">
        <v>4</v>
      </c>
      <c r="AA38" s="40"/>
      <c r="AB38" s="40"/>
      <c r="AC38" s="53"/>
    </row>
    <row r="39" customFormat="false" ht="13.5" hidden="false" customHeight="false" outlineLevel="0" collapsed="false">
      <c r="A39" s="55"/>
      <c r="B39" s="29" t="s">
        <v>55</v>
      </c>
      <c r="C39" s="29"/>
      <c r="D39" s="43"/>
      <c r="E39" s="44" t="n">
        <v>5</v>
      </c>
      <c r="F39" s="44" t="n">
        <v>4</v>
      </c>
      <c r="G39" s="44" t="n">
        <v>3</v>
      </c>
      <c r="H39" s="44" t="n">
        <v>4</v>
      </c>
      <c r="I39" s="44" t="n">
        <v>4</v>
      </c>
      <c r="J39" s="44" t="n">
        <v>4</v>
      </c>
      <c r="K39" s="45" t="n">
        <v>2</v>
      </c>
      <c r="L39" s="46" t="n">
        <f aca="false">SUM(D39:K39)</f>
        <v>26</v>
      </c>
      <c r="M39" s="47" t="n">
        <v>131</v>
      </c>
      <c r="N39" s="44" t="n">
        <v>99</v>
      </c>
      <c r="O39" s="44" t="n">
        <v>98</v>
      </c>
      <c r="P39" s="44" t="n">
        <v>120</v>
      </c>
      <c r="Q39" s="44" t="n">
        <v>113</v>
      </c>
      <c r="R39" s="44" t="n">
        <v>113</v>
      </c>
      <c r="S39" s="48" t="n">
        <f aca="false">SUM(M39:R39)</f>
        <v>674</v>
      </c>
      <c r="T39" s="49" t="n">
        <v>336</v>
      </c>
      <c r="U39" s="50" t="n">
        <v>338</v>
      </c>
      <c r="V39" s="49" t="n">
        <v>10</v>
      </c>
      <c r="W39" s="51" t="n">
        <v>12</v>
      </c>
      <c r="X39" s="52" t="n">
        <v>23</v>
      </c>
      <c r="Y39" s="46" t="n">
        <v>35</v>
      </c>
      <c r="Z39" s="46" t="n">
        <v>2</v>
      </c>
      <c r="AA39" s="40"/>
      <c r="AB39" s="40"/>
      <c r="AC39" s="53"/>
    </row>
    <row r="40" customFormat="false" ht="13.5" hidden="false" customHeight="false" outlineLevel="0" collapsed="false">
      <c r="A40" s="55"/>
      <c r="B40" s="29" t="s">
        <v>56</v>
      </c>
      <c r="C40" s="29"/>
      <c r="D40" s="43"/>
      <c r="E40" s="44" t="n">
        <v>2</v>
      </c>
      <c r="F40" s="44" t="n">
        <v>3</v>
      </c>
      <c r="G40" s="44" t="n">
        <v>3</v>
      </c>
      <c r="H40" s="44" t="n">
        <v>2</v>
      </c>
      <c r="I40" s="44" t="n">
        <v>2</v>
      </c>
      <c r="J40" s="44" t="n">
        <v>2</v>
      </c>
      <c r="K40" s="45" t="n">
        <v>3</v>
      </c>
      <c r="L40" s="46" t="n">
        <f aca="false">SUM(D40:K40)</f>
        <v>17</v>
      </c>
      <c r="M40" s="47" t="n">
        <v>58</v>
      </c>
      <c r="N40" s="44" t="n">
        <v>78</v>
      </c>
      <c r="O40" s="44" t="n">
        <v>75</v>
      </c>
      <c r="P40" s="44" t="n">
        <v>64</v>
      </c>
      <c r="Q40" s="44" t="n">
        <v>71</v>
      </c>
      <c r="R40" s="44" t="n">
        <v>69</v>
      </c>
      <c r="S40" s="48" t="n">
        <f aca="false">SUM(M40:R40)</f>
        <v>415</v>
      </c>
      <c r="T40" s="49" t="n">
        <v>212</v>
      </c>
      <c r="U40" s="50" t="n">
        <v>203</v>
      </c>
      <c r="V40" s="49" t="n">
        <v>3</v>
      </c>
      <c r="W40" s="51" t="n">
        <v>9</v>
      </c>
      <c r="X40" s="52" t="n">
        <v>15</v>
      </c>
      <c r="Y40" s="46" t="n">
        <v>24</v>
      </c>
      <c r="Z40" s="46" t="n">
        <v>6</v>
      </c>
      <c r="AA40" s="40"/>
      <c r="AB40" s="40"/>
      <c r="AC40" s="53"/>
    </row>
    <row r="41" customFormat="false" ht="13.5" hidden="false" customHeight="false" outlineLevel="0" collapsed="false">
      <c r="A41" s="55"/>
      <c r="B41" s="29" t="s">
        <v>57</v>
      </c>
      <c r="C41" s="29"/>
      <c r="D41" s="43"/>
      <c r="E41" s="44" t="n">
        <v>3</v>
      </c>
      <c r="F41" s="44" t="n">
        <v>4</v>
      </c>
      <c r="G41" s="44" t="n">
        <v>4</v>
      </c>
      <c r="H41" s="44" t="n">
        <v>3</v>
      </c>
      <c r="I41" s="44" t="n">
        <v>3</v>
      </c>
      <c r="J41" s="44" t="n">
        <v>4</v>
      </c>
      <c r="K41" s="45" t="n">
        <v>3</v>
      </c>
      <c r="L41" s="46" t="n">
        <f aca="false">SUM(D41:K41)</f>
        <v>24</v>
      </c>
      <c r="M41" s="47" t="n">
        <v>81</v>
      </c>
      <c r="N41" s="44" t="n">
        <v>105</v>
      </c>
      <c r="O41" s="44" t="n">
        <v>101</v>
      </c>
      <c r="P41" s="44" t="n">
        <v>98</v>
      </c>
      <c r="Q41" s="44" t="n">
        <v>103</v>
      </c>
      <c r="R41" s="44" t="n">
        <v>119</v>
      </c>
      <c r="S41" s="48" t="n">
        <f aca="false">SUM(M41:R41)</f>
        <v>607</v>
      </c>
      <c r="T41" s="49" t="n">
        <v>307</v>
      </c>
      <c r="U41" s="50" t="n">
        <v>300</v>
      </c>
      <c r="V41" s="49" t="n">
        <v>9</v>
      </c>
      <c r="W41" s="51" t="n">
        <v>11</v>
      </c>
      <c r="X41" s="52" t="n">
        <v>24</v>
      </c>
      <c r="Y41" s="46" t="n">
        <v>35</v>
      </c>
      <c r="Z41" s="46" t="n">
        <v>3</v>
      </c>
      <c r="AA41" s="40"/>
      <c r="AB41" s="40"/>
      <c r="AC41" s="53"/>
    </row>
    <row r="42" customFormat="false" ht="13.5" hidden="false" customHeight="false" outlineLevel="0" collapsed="false">
      <c r="A42" s="55"/>
      <c r="B42" s="29" t="s">
        <v>58</v>
      </c>
      <c r="C42" s="29"/>
      <c r="D42" s="43"/>
      <c r="E42" s="44" t="n">
        <v>3</v>
      </c>
      <c r="F42" s="44" t="n">
        <v>3</v>
      </c>
      <c r="G42" s="44" t="n">
        <v>3</v>
      </c>
      <c r="H42" s="44" t="n">
        <v>3</v>
      </c>
      <c r="I42" s="44" t="n">
        <v>2</v>
      </c>
      <c r="J42" s="44" t="n">
        <v>3</v>
      </c>
      <c r="K42" s="45" t="n">
        <v>4</v>
      </c>
      <c r="L42" s="46" t="n">
        <f aca="false">SUM(D42:K42)</f>
        <v>21</v>
      </c>
      <c r="M42" s="47" t="n">
        <v>89</v>
      </c>
      <c r="N42" s="44" t="n">
        <v>66</v>
      </c>
      <c r="O42" s="44" t="n">
        <v>76</v>
      </c>
      <c r="P42" s="44" t="n">
        <v>74</v>
      </c>
      <c r="Q42" s="44" t="n">
        <v>68</v>
      </c>
      <c r="R42" s="44" t="n">
        <v>98</v>
      </c>
      <c r="S42" s="48" t="n">
        <f aca="false">SUM(M42:R42)</f>
        <v>471</v>
      </c>
      <c r="T42" s="49" t="n">
        <v>246</v>
      </c>
      <c r="U42" s="50" t="n">
        <v>225</v>
      </c>
      <c r="V42" s="49" t="n">
        <v>9</v>
      </c>
      <c r="W42" s="51" t="n">
        <v>9</v>
      </c>
      <c r="X42" s="52" t="n">
        <v>19</v>
      </c>
      <c r="Y42" s="46" t="n">
        <v>28</v>
      </c>
      <c r="Z42" s="46" t="n">
        <v>3</v>
      </c>
      <c r="AA42" s="40"/>
      <c r="AB42" s="40"/>
      <c r="AC42" s="53"/>
    </row>
    <row r="43" customFormat="false" ht="13.5" hidden="false" customHeight="false" outlineLevel="0" collapsed="false">
      <c r="A43" s="56" t="s">
        <v>59</v>
      </c>
      <c r="B43" s="29" t="s">
        <v>60</v>
      </c>
      <c r="C43" s="29"/>
      <c r="D43" s="43"/>
      <c r="E43" s="44" t="n">
        <v>3</v>
      </c>
      <c r="F43" s="44" t="n">
        <v>2</v>
      </c>
      <c r="G43" s="44" t="n">
        <v>2</v>
      </c>
      <c r="H43" s="44" t="n">
        <v>2</v>
      </c>
      <c r="I43" s="44" t="n">
        <v>2</v>
      </c>
      <c r="J43" s="44" t="n">
        <v>2</v>
      </c>
      <c r="K43" s="45" t="n">
        <v>3</v>
      </c>
      <c r="L43" s="46" t="n">
        <f aca="false">SUM(D43:K43)</f>
        <v>16</v>
      </c>
      <c r="M43" s="47" t="n">
        <v>77</v>
      </c>
      <c r="N43" s="44" t="n">
        <v>49</v>
      </c>
      <c r="O43" s="44" t="n">
        <v>58</v>
      </c>
      <c r="P43" s="44" t="n">
        <v>61</v>
      </c>
      <c r="Q43" s="44" t="n">
        <v>60</v>
      </c>
      <c r="R43" s="44" t="n">
        <v>57</v>
      </c>
      <c r="S43" s="48" t="n">
        <f aca="false">SUM(M43:R43)</f>
        <v>362</v>
      </c>
      <c r="T43" s="49" t="n">
        <v>197</v>
      </c>
      <c r="U43" s="50" t="n">
        <v>165</v>
      </c>
      <c r="V43" s="49" t="n">
        <v>10</v>
      </c>
      <c r="W43" s="51" t="n">
        <v>7</v>
      </c>
      <c r="X43" s="52" t="n">
        <v>17</v>
      </c>
      <c r="Y43" s="46" t="n">
        <v>24</v>
      </c>
      <c r="Z43" s="46" t="n">
        <v>6</v>
      </c>
      <c r="AA43" s="40"/>
      <c r="AB43" s="40"/>
      <c r="AC43" s="53"/>
    </row>
    <row r="44" customFormat="false" ht="13.5" hidden="false" customHeight="false" outlineLevel="0" collapsed="false">
      <c r="A44" s="55"/>
      <c r="B44" s="29" t="s">
        <v>61</v>
      </c>
      <c r="C44" s="29"/>
      <c r="D44" s="43"/>
      <c r="E44" s="44" t="n">
        <v>3</v>
      </c>
      <c r="F44" s="44" t="n">
        <v>3</v>
      </c>
      <c r="G44" s="44" t="n">
        <v>3</v>
      </c>
      <c r="H44" s="44" t="n">
        <v>3</v>
      </c>
      <c r="I44" s="44" t="n">
        <v>3</v>
      </c>
      <c r="J44" s="44" t="n">
        <v>3</v>
      </c>
      <c r="K44" s="45" t="n">
        <v>3</v>
      </c>
      <c r="L44" s="46" t="n">
        <f aca="false">SUM(D44:K44)</f>
        <v>21</v>
      </c>
      <c r="M44" s="47" t="n">
        <v>79</v>
      </c>
      <c r="N44" s="44" t="n">
        <v>75</v>
      </c>
      <c r="O44" s="44" t="n">
        <v>94</v>
      </c>
      <c r="P44" s="44" t="n">
        <v>78</v>
      </c>
      <c r="Q44" s="44" t="n">
        <v>94</v>
      </c>
      <c r="R44" s="44" t="n">
        <v>86</v>
      </c>
      <c r="S44" s="48" t="n">
        <f aca="false">SUM(M44:R44)</f>
        <v>506</v>
      </c>
      <c r="T44" s="49" t="n">
        <v>260</v>
      </c>
      <c r="U44" s="50" t="n">
        <v>246</v>
      </c>
      <c r="V44" s="49" t="n">
        <v>10</v>
      </c>
      <c r="W44" s="51" t="n">
        <v>11</v>
      </c>
      <c r="X44" s="52" t="n">
        <v>20</v>
      </c>
      <c r="Y44" s="46" t="n">
        <v>31</v>
      </c>
      <c r="Z44" s="46" t="n">
        <v>2</v>
      </c>
      <c r="AA44" s="40"/>
      <c r="AB44" s="40"/>
      <c r="AC44" s="53"/>
    </row>
    <row r="45" customFormat="false" ht="13.5" hidden="false" customHeight="false" outlineLevel="0" collapsed="false">
      <c r="A45" s="55"/>
      <c r="B45" s="29" t="s">
        <v>62</v>
      </c>
      <c r="C45" s="29"/>
      <c r="D45" s="43"/>
      <c r="E45" s="44" t="n">
        <v>5</v>
      </c>
      <c r="F45" s="44" t="n">
        <v>5</v>
      </c>
      <c r="G45" s="44" t="n">
        <v>4</v>
      </c>
      <c r="H45" s="44" t="n">
        <v>5</v>
      </c>
      <c r="I45" s="44" t="n">
        <v>4</v>
      </c>
      <c r="J45" s="44" t="n">
        <v>5</v>
      </c>
      <c r="K45" s="45" t="n">
        <v>6</v>
      </c>
      <c r="L45" s="46" t="n">
        <f aca="false">SUM(D45:K45)</f>
        <v>34</v>
      </c>
      <c r="M45" s="47" t="n">
        <v>135</v>
      </c>
      <c r="N45" s="44" t="n">
        <v>124</v>
      </c>
      <c r="O45" s="44" t="n">
        <v>134</v>
      </c>
      <c r="P45" s="44" t="n">
        <v>141</v>
      </c>
      <c r="Q45" s="44" t="n">
        <v>123</v>
      </c>
      <c r="R45" s="44" t="n">
        <v>156</v>
      </c>
      <c r="S45" s="48" t="n">
        <f aca="false">SUM(M45:R45)</f>
        <v>813</v>
      </c>
      <c r="T45" s="49" t="n">
        <v>416</v>
      </c>
      <c r="U45" s="50" t="n">
        <v>397</v>
      </c>
      <c r="V45" s="49" t="n">
        <v>19</v>
      </c>
      <c r="W45" s="51" t="n">
        <v>18</v>
      </c>
      <c r="X45" s="52" t="n">
        <v>30</v>
      </c>
      <c r="Y45" s="46" t="n">
        <v>48</v>
      </c>
      <c r="Z45" s="46" t="n">
        <v>4</v>
      </c>
      <c r="AA45" s="40"/>
      <c r="AB45" s="40"/>
      <c r="AC45" s="53"/>
    </row>
    <row r="46" customFormat="false" ht="13.5" hidden="false" customHeight="false" outlineLevel="0" collapsed="false">
      <c r="A46" s="55"/>
      <c r="B46" s="29" t="s">
        <v>63</v>
      </c>
      <c r="C46" s="29"/>
      <c r="D46" s="43"/>
      <c r="E46" s="44" t="n">
        <v>1</v>
      </c>
      <c r="F46" s="44" t="n">
        <v>2</v>
      </c>
      <c r="G46" s="44" t="n">
        <v>2</v>
      </c>
      <c r="H46" s="44" t="n">
        <v>2</v>
      </c>
      <c r="I46" s="44" t="n">
        <v>2</v>
      </c>
      <c r="J46" s="44" t="n">
        <v>2</v>
      </c>
      <c r="K46" s="45" t="n">
        <v>2</v>
      </c>
      <c r="L46" s="46" t="n">
        <f aca="false">SUM(D46:K46)</f>
        <v>13</v>
      </c>
      <c r="M46" s="47" t="n">
        <v>29</v>
      </c>
      <c r="N46" s="44" t="n">
        <v>45</v>
      </c>
      <c r="O46" s="44" t="n">
        <v>45</v>
      </c>
      <c r="P46" s="44" t="n">
        <v>37</v>
      </c>
      <c r="Q46" s="44" t="n">
        <v>59</v>
      </c>
      <c r="R46" s="44" t="n">
        <v>56</v>
      </c>
      <c r="S46" s="48" t="n">
        <f aca="false">SUM(M46:R46)</f>
        <v>271</v>
      </c>
      <c r="T46" s="49" t="n">
        <v>148</v>
      </c>
      <c r="U46" s="50" t="n">
        <v>123</v>
      </c>
      <c r="V46" s="49" t="n">
        <v>9</v>
      </c>
      <c r="W46" s="51" t="n">
        <v>9</v>
      </c>
      <c r="X46" s="52" t="n">
        <v>9</v>
      </c>
      <c r="Y46" s="46" t="n">
        <v>18</v>
      </c>
      <c r="Z46" s="46" t="n">
        <v>6</v>
      </c>
      <c r="AA46" s="40"/>
      <c r="AB46" s="40"/>
      <c r="AC46" s="53"/>
    </row>
    <row r="47" customFormat="false" ht="13.5" hidden="false" customHeight="false" outlineLevel="0" collapsed="false">
      <c r="A47" s="55"/>
      <c r="B47" s="29" t="s">
        <v>64</v>
      </c>
      <c r="C47" s="29"/>
      <c r="D47" s="43"/>
      <c r="E47" s="44" t="n">
        <v>2</v>
      </c>
      <c r="F47" s="44" t="n">
        <v>2</v>
      </c>
      <c r="G47" s="44" t="n">
        <v>2</v>
      </c>
      <c r="H47" s="44" t="n">
        <v>2</v>
      </c>
      <c r="I47" s="44" t="n">
        <v>2</v>
      </c>
      <c r="J47" s="44" t="n">
        <v>2</v>
      </c>
      <c r="K47" s="45" t="n">
        <v>5</v>
      </c>
      <c r="L47" s="46" t="n">
        <f aca="false">SUM(D47:K47)</f>
        <v>17</v>
      </c>
      <c r="M47" s="47" t="n">
        <v>44</v>
      </c>
      <c r="N47" s="44" t="n">
        <v>50</v>
      </c>
      <c r="O47" s="44" t="n">
        <v>52</v>
      </c>
      <c r="P47" s="44" t="n">
        <v>58</v>
      </c>
      <c r="Q47" s="44" t="n">
        <v>54</v>
      </c>
      <c r="R47" s="44" t="n">
        <v>49</v>
      </c>
      <c r="S47" s="48" t="n">
        <f aca="false">SUM(M47:R47)</f>
        <v>307</v>
      </c>
      <c r="T47" s="49" t="n">
        <v>160</v>
      </c>
      <c r="U47" s="50" t="n">
        <v>147</v>
      </c>
      <c r="V47" s="49" t="n">
        <v>14</v>
      </c>
      <c r="W47" s="51" t="n">
        <v>6</v>
      </c>
      <c r="X47" s="52" t="n">
        <v>17</v>
      </c>
      <c r="Y47" s="46" t="n">
        <v>23</v>
      </c>
      <c r="Z47" s="46" t="n">
        <v>6</v>
      </c>
      <c r="AA47" s="40"/>
      <c r="AB47" s="40"/>
      <c r="AC47" s="53"/>
    </row>
    <row r="48" customFormat="false" ht="13.5" hidden="false" customHeight="false" outlineLevel="0" collapsed="false">
      <c r="A48" s="55"/>
      <c r="B48" s="29" t="s">
        <v>65</v>
      </c>
      <c r="C48" s="29"/>
      <c r="D48" s="43"/>
      <c r="E48" s="44" t="n">
        <v>2</v>
      </c>
      <c r="F48" s="44" t="n">
        <v>2</v>
      </c>
      <c r="G48" s="44" t="n">
        <v>2</v>
      </c>
      <c r="H48" s="44" t="n">
        <v>2</v>
      </c>
      <c r="I48" s="44" t="n">
        <v>2</v>
      </c>
      <c r="J48" s="44" t="n">
        <v>2</v>
      </c>
      <c r="K48" s="45" t="n">
        <v>3</v>
      </c>
      <c r="L48" s="46" t="n">
        <f aca="false">SUM(D48:K48)</f>
        <v>15</v>
      </c>
      <c r="M48" s="47" t="n">
        <v>59</v>
      </c>
      <c r="N48" s="44" t="n">
        <v>57</v>
      </c>
      <c r="O48" s="44" t="n">
        <v>62</v>
      </c>
      <c r="P48" s="44" t="n">
        <v>66</v>
      </c>
      <c r="Q48" s="44" t="n">
        <v>55</v>
      </c>
      <c r="R48" s="44" t="n">
        <v>60</v>
      </c>
      <c r="S48" s="48" t="n">
        <f aca="false">SUM(M48:R48)</f>
        <v>359</v>
      </c>
      <c r="T48" s="49" t="n">
        <v>179</v>
      </c>
      <c r="U48" s="50" t="n">
        <v>180</v>
      </c>
      <c r="V48" s="49" t="n">
        <v>11</v>
      </c>
      <c r="W48" s="51" t="n">
        <v>6</v>
      </c>
      <c r="X48" s="52" t="n">
        <v>15</v>
      </c>
      <c r="Y48" s="46" t="n">
        <v>21</v>
      </c>
      <c r="Z48" s="46" t="n">
        <v>8</v>
      </c>
      <c r="AA48" s="40"/>
      <c r="AB48" s="40"/>
      <c r="AC48" s="53"/>
    </row>
    <row r="49" customFormat="false" ht="13.5" hidden="false" customHeight="false" outlineLevel="0" collapsed="false">
      <c r="A49" s="55"/>
      <c r="B49" s="29" t="s">
        <v>66</v>
      </c>
      <c r="C49" s="29"/>
      <c r="D49" s="43"/>
      <c r="E49" s="44" t="n">
        <v>1</v>
      </c>
      <c r="F49" s="44" t="n">
        <v>1</v>
      </c>
      <c r="G49" s="44" t="n">
        <v>1</v>
      </c>
      <c r="H49" s="44" t="n">
        <v>1</v>
      </c>
      <c r="I49" s="44" t="n">
        <v>1</v>
      </c>
      <c r="J49" s="44" t="n">
        <v>1</v>
      </c>
      <c r="K49" s="45" t="n">
        <v>4</v>
      </c>
      <c r="L49" s="46" t="n">
        <f aca="false">SUM(D49:K49)</f>
        <v>10</v>
      </c>
      <c r="M49" s="47" t="n">
        <v>22</v>
      </c>
      <c r="N49" s="44" t="n">
        <v>22</v>
      </c>
      <c r="O49" s="44" t="n">
        <v>14</v>
      </c>
      <c r="P49" s="44" t="n">
        <v>26</v>
      </c>
      <c r="Q49" s="44" t="n">
        <v>28</v>
      </c>
      <c r="R49" s="44" t="n">
        <v>29</v>
      </c>
      <c r="S49" s="48" t="n">
        <f aca="false">SUM(M49:R49)</f>
        <v>141</v>
      </c>
      <c r="T49" s="49" t="n">
        <v>76</v>
      </c>
      <c r="U49" s="50" t="n">
        <v>65</v>
      </c>
      <c r="V49" s="49" t="n">
        <v>5</v>
      </c>
      <c r="W49" s="51" t="n">
        <v>4</v>
      </c>
      <c r="X49" s="52" t="n">
        <v>11</v>
      </c>
      <c r="Y49" s="46" t="n">
        <v>15</v>
      </c>
      <c r="Z49" s="46" t="n">
        <v>6</v>
      </c>
      <c r="AA49" s="40"/>
      <c r="AB49" s="40"/>
      <c r="AC49" s="53"/>
    </row>
    <row r="50" customFormat="false" ht="13.5" hidden="false" customHeight="false" outlineLevel="0" collapsed="false">
      <c r="A50" s="55"/>
      <c r="B50" s="29" t="s">
        <v>67</v>
      </c>
      <c r="C50" s="29"/>
      <c r="D50" s="43"/>
      <c r="E50" s="44" t="n">
        <v>1</v>
      </c>
      <c r="F50" s="44" t="n">
        <v>1</v>
      </c>
      <c r="G50" s="44" t="n">
        <v>1</v>
      </c>
      <c r="H50" s="44" t="n">
        <v>1</v>
      </c>
      <c r="I50" s="44" t="n">
        <v>1</v>
      </c>
      <c r="J50" s="44" t="n">
        <v>1</v>
      </c>
      <c r="K50" s="45" t="n">
        <v>2</v>
      </c>
      <c r="L50" s="46" t="n">
        <f aca="false">SUM(D50:K50)</f>
        <v>8</v>
      </c>
      <c r="M50" s="47" t="n">
        <v>21</v>
      </c>
      <c r="N50" s="44" t="n">
        <v>17</v>
      </c>
      <c r="O50" s="44" t="n">
        <v>23</v>
      </c>
      <c r="P50" s="44" t="n">
        <v>14</v>
      </c>
      <c r="Q50" s="44" t="n">
        <v>15</v>
      </c>
      <c r="R50" s="44" t="n">
        <v>18</v>
      </c>
      <c r="S50" s="48" t="n">
        <f aca="false">SUM(M50:R50)</f>
        <v>108</v>
      </c>
      <c r="T50" s="49" t="n">
        <v>55</v>
      </c>
      <c r="U50" s="50" t="n">
        <v>53</v>
      </c>
      <c r="V50" s="49" t="n">
        <v>4</v>
      </c>
      <c r="W50" s="51" t="n">
        <v>6</v>
      </c>
      <c r="X50" s="52" t="n">
        <v>6</v>
      </c>
      <c r="Y50" s="46" t="n">
        <v>12</v>
      </c>
      <c r="Z50" s="46" t="n">
        <v>4</v>
      </c>
      <c r="AA50" s="40"/>
      <c r="AB50" s="40"/>
      <c r="AC50" s="53"/>
    </row>
    <row r="51" customFormat="false" ht="13.5" hidden="false" customHeight="false" outlineLevel="0" collapsed="false">
      <c r="A51" s="55"/>
      <c r="B51" s="29" t="s">
        <v>68</v>
      </c>
      <c r="C51" s="29"/>
      <c r="D51" s="43"/>
      <c r="E51" s="44" t="n">
        <v>2</v>
      </c>
      <c r="F51" s="44" t="n">
        <v>2</v>
      </c>
      <c r="G51" s="44" t="n">
        <v>3</v>
      </c>
      <c r="H51" s="44" t="n">
        <v>3</v>
      </c>
      <c r="I51" s="44" t="n">
        <v>3</v>
      </c>
      <c r="J51" s="44" t="n">
        <v>2</v>
      </c>
      <c r="K51" s="45" t="n">
        <v>4</v>
      </c>
      <c r="L51" s="46" t="n">
        <f aca="false">SUM(D51:K51)</f>
        <v>19</v>
      </c>
      <c r="M51" s="47" t="n">
        <v>58</v>
      </c>
      <c r="N51" s="44" t="n">
        <v>56</v>
      </c>
      <c r="O51" s="44" t="n">
        <v>70</v>
      </c>
      <c r="P51" s="44" t="n">
        <v>69</v>
      </c>
      <c r="Q51" s="44" t="n">
        <v>82</v>
      </c>
      <c r="R51" s="44" t="n">
        <v>74</v>
      </c>
      <c r="S51" s="48" t="n">
        <f aca="false">SUM(M51:R51)</f>
        <v>409</v>
      </c>
      <c r="T51" s="49" t="n">
        <v>206</v>
      </c>
      <c r="U51" s="50" t="n">
        <v>203</v>
      </c>
      <c r="V51" s="49" t="n">
        <v>15</v>
      </c>
      <c r="W51" s="51" t="n">
        <v>16</v>
      </c>
      <c r="X51" s="52" t="n">
        <v>11</v>
      </c>
      <c r="Y51" s="46" t="n">
        <v>27</v>
      </c>
      <c r="Z51" s="46" t="n">
        <v>3</v>
      </c>
      <c r="AA51" s="40"/>
      <c r="AB51" s="40"/>
      <c r="AC51" s="53"/>
    </row>
    <row r="52" customFormat="false" ht="13.5" hidden="false" customHeight="false" outlineLevel="0" collapsed="false">
      <c r="A52" s="55"/>
      <c r="B52" s="29" t="s">
        <v>69</v>
      </c>
      <c r="C52" s="29"/>
      <c r="D52" s="43"/>
      <c r="E52" s="44" t="n">
        <v>2</v>
      </c>
      <c r="F52" s="44" t="n">
        <v>2</v>
      </c>
      <c r="G52" s="44" t="n">
        <v>2</v>
      </c>
      <c r="H52" s="44" t="n">
        <v>2</v>
      </c>
      <c r="I52" s="44" t="n">
        <v>2</v>
      </c>
      <c r="J52" s="44" t="n">
        <v>2</v>
      </c>
      <c r="K52" s="45" t="n">
        <v>3</v>
      </c>
      <c r="L52" s="46" t="n">
        <f aca="false">SUM(D52:K52)</f>
        <v>15</v>
      </c>
      <c r="M52" s="47" t="n">
        <v>52</v>
      </c>
      <c r="N52" s="44" t="n">
        <v>56</v>
      </c>
      <c r="O52" s="44" t="n">
        <v>37</v>
      </c>
      <c r="P52" s="44" t="n">
        <v>43</v>
      </c>
      <c r="Q52" s="44" t="n">
        <v>61</v>
      </c>
      <c r="R52" s="44" t="n">
        <v>65</v>
      </c>
      <c r="S52" s="48" t="n">
        <f aca="false">SUM(M52:R52)</f>
        <v>314</v>
      </c>
      <c r="T52" s="49" t="n">
        <v>170</v>
      </c>
      <c r="U52" s="50" t="n">
        <v>144</v>
      </c>
      <c r="V52" s="49" t="n">
        <v>9</v>
      </c>
      <c r="W52" s="51" t="n">
        <v>6</v>
      </c>
      <c r="X52" s="52" t="n">
        <v>18</v>
      </c>
      <c r="Y52" s="46" t="n">
        <v>24</v>
      </c>
      <c r="Z52" s="46" t="n">
        <v>5</v>
      </c>
      <c r="AA52" s="40"/>
      <c r="AB52" s="40"/>
      <c r="AC52" s="53"/>
    </row>
    <row r="53" s="10" customFormat="true" ht="13.5" hidden="false" customHeight="false" outlineLevel="0" collapsed="false">
      <c r="A53" s="57"/>
      <c r="B53" s="29" t="s">
        <v>70</v>
      </c>
      <c r="C53" s="29"/>
      <c r="D53" s="58" t="n">
        <v>1</v>
      </c>
      <c r="E53" s="59" t="n">
        <v>1</v>
      </c>
      <c r="F53" s="59" t="n">
        <v>1</v>
      </c>
      <c r="G53" s="59"/>
      <c r="H53" s="59"/>
      <c r="I53" s="59" t="n">
        <v>1</v>
      </c>
      <c r="J53" s="59" t="n">
        <v>1</v>
      </c>
      <c r="K53" s="60" t="n">
        <v>0</v>
      </c>
      <c r="L53" s="46" t="n">
        <f aca="false">SUM(D53:K53)</f>
        <v>5</v>
      </c>
      <c r="M53" s="58" t="n">
        <v>11</v>
      </c>
      <c r="N53" s="59" t="n">
        <v>14</v>
      </c>
      <c r="O53" s="59" t="n">
        <v>7</v>
      </c>
      <c r="P53" s="59" t="n">
        <v>4</v>
      </c>
      <c r="Q53" s="59" t="n">
        <v>6</v>
      </c>
      <c r="R53" s="59" t="n">
        <v>11</v>
      </c>
      <c r="S53" s="61" t="n">
        <f aca="false">SUM(M53:R53)</f>
        <v>53</v>
      </c>
      <c r="T53" s="62" t="n">
        <v>32</v>
      </c>
      <c r="U53" s="63" t="n">
        <v>21</v>
      </c>
      <c r="V53" s="62" t="n">
        <v>0</v>
      </c>
      <c r="W53" s="51" t="n">
        <v>4</v>
      </c>
      <c r="X53" s="52" t="n">
        <v>5</v>
      </c>
      <c r="Y53" s="64" t="n">
        <v>9</v>
      </c>
      <c r="Z53" s="64" t="n">
        <v>4</v>
      </c>
      <c r="AA53" s="40"/>
      <c r="AB53" s="40"/>
      <c r="AC53" s="53"/>
    </row>
    <row r="54" customFormat="false" ht="13.5" hidden="false" customHeight="false" outlineLevel="0" collapsed="false">
      <c r="A54" s="56"/>
      <c r="B54" s="29" t="s">
        <v>71</v>
      </c>
      <c r="C54" s="29"/>
      <c r="D54" s="58"/>
      <c r="E54" s="59" t="n">
        <v>1</v>
      </c>
      <c r="F54" s="59" t="n">
        <v>1</v>
      </c>
      <c r="G54" s="59" t="n">
        <v>1</v>
      </c>
      <c r="H54" s="59" t="n">
        <v>1</v>
      </c>
      <c r="I54" s="59" t="n">
        <v>1</v>
      </c>
      <c r="J54" s="59" t="n">
        <v>1</v>
      </c>
      <c r="K54" s="60" t="n">
        <v>2</v>
      </c>
      <c r="L54" s="46" t="n">
        <f aca="false">SUM(D54:K54)</f>
        <v>8</v>
      </c>
      <c r="M54" s="58" t="n">
        <v>14</v>
      </c>
      <c r="N54" s="59" t="n">
        <v>8</v>
      </c>
      <c r="O54" s="59" t="n">
        <v>13</v>
      </c>
      <c r="P54" s="59" t="n">
        <v>6</v>
      </c>
      <c r="Q54" s="59" t="n">
        <v>9</v>
      </c>
      <c r="R54" s="59" t="n">
        <v>13</v>
      </c>
      <c r="S54" s="61" t="n">
        <f aca="false">SUM(M54:R54)</f>
        <v>63</v>
      </c>
      <c r="T54" s="62" t="n">
        <v>28</v>
      </c>
      <c r="U54" s="63" t="n">
        <v>35</v>
      </c>
      <c r="V54" s="62" t="n">
        <v>2</v>
      </c>
      <c r="W54" s="51" t="n">
        <v>5</v>
      </c>
      <c r="X54" s="52" t="n">
        <v>7</v>
      </c>
      <c r="Y54" s="64" t="n">
        <v>12</v>
      </c>
      <c r="Z54" s="64" t="n">
        <v>3</v>
      </c>
      <c r="AA54" s="40"/>
      <c r="AB54" s="40"/>
      <c r="AC54" s="53"/>
    </row>
    <row r="55" customFormat="false" ht="13.5" hidden="false" customHeight="false" outlineLevel="0" collapsed="false">
      <c r="A55" s="55"/>
      <c r="B55" s="29" t="s">
        <v>72</v>
      </c>
      <c r="C55" s="29"/>
      <c r="D55" s="58"/>
      <c r="E55" s="59" t="n">
        <v>1</v>
      </c>
      <c r="F55" s="59" t="n">
        <v>1</v>
      </c>
      <c r="G55" s="59" t="n">
        <v>1</v>
      </c>
      <c r="H55" s="59" t="n">
        <v>1</v>
      </c>
      <c r="I55" s="59" t="n">
        <v>1</v>
      </c>
      <c r="J55" s="59" t="n">
        <v>1</v>
      </c>
      <c r="K55" s="60" t="n">
        <v>1</v>
      </c>
      <c r="L55" s="46" t="n">
        <f aca="false">SUM(D55:K55)</f>
        <v>7</v>
      </c>
      <c r="M55" s="58" t="n">
        <v>18</v>
      </c>
      <c r="N55" s="59" t="n">
        <v>14</v>
      </c>
      <c r="O55" s="59" t="n">
        <v>20</v>
      </c>
      <c r="P55" s="59" t="n">
        <v>17</v>
      </c>
      <c r="Q55" s="59" t="n">
        <v>26</v>
      </c>
      <c r="R55" s="59" t="n">
        <v>18</v>
      </c>
      <c r="S55" s="61" t="n">
        <f aca="false">SUM(M55:R55)</f>
        <v>113</v>
      </c>
      <c r="T55" s="62" t="n">
        <v>60</v>
      </c>
      <c r="U55" s="63" t="n">
        <v>53</v>
      </c>
      <c r="V55" s="62" t="n">
        <v>3</v>
      </c>
      <c r="W55" s="51" t="n">
        <v>4</v>
      </c>
      <c r="X55" s="52" t="n">
        <v>8</v>
      </c>
      <c r="Y55" s="64" t="n">
        <v>12</v>
      </c>
      <c r="Z55" s="64" t="n">
        <v>4</v>
      </c>
      <c r="AA55" s="40"/>
      <c r="AB55" s="40"/>
    </row>
    <row r="56" customFormat="false" ht="13.5" hidden="false" customHeight="false" outlineLevel="0" collapsed="false">
      <c r="A56" s="56"/>
      <c r="B56" s="29" t="s">
        <v>73</v>
      </c>
      <c r="C56" s="29"/>
      <c r="D56" s="58" t="n">
        <v>2</v>
      </c>
      <c r="E56" s="59" t="n">
        <v>1</v>
      </c>
      <c r="F56" s="59"/>
      <c r="G56" s="59"/>
      <c r="H56" s="59" t="n">
        <v>1</v>
      </c>
      <c r="I56" s="59"/>
      <c r="J56" s="59"/>
      <c r="K56" s="60" t="n">
        <v>1</v>
      </c>
      <c r="L56" s="46" t="n">
        <f aca="false">SUM(D56:K56)</f>
        <v>5</v>
      </c>
      <c r="M56" s="58" t="n">
        <v>6</v>
      </c>
      <c r="N56" s="59" t="n">
        <v>6</v>
      </c>
      <c r="O56" s="59" t="n">
        <v>4</v>
      </c>
      <c r="P56" s="59" t="n">
        <v>7</v>
      </c>
      <c r="Q56" s="59" t="n">
        <v>8</v>
      </c>
      <c r="R56" s="59" t="n">
        <v>6</v>
      </c>
      <c r="S56" s="61" t="n">
        <f aca="false">SUM(M56:R56)</f>
        <v>37</v>
      </c>
      <c r="T56" s="62" t="n">
        <v>16</v>
      </c>
      <c r="U56" s="63" t="n">
        <v>21</v>
      </c>
      <c r="V56" s="62" t="n">
        <v>1</v>
      </c>
      <c r="W56" s="51" t="n">
        <v>5</v>
      </c>
      <c r="X56" s="52" t="n">
        <v>3</v>
      </c>
      <c r="Y56" s="64" t="n">
        <v>8</v>
      </c>
      <c r="Z56" s="64" t="n">
        <v>2</v>
      </c>
      <c r="AA56" s="40"/>
      <c r="AB56" s="40"/>
    </row>
    <row r="57" customFormat="false" ht="13.5" hidden="false" customHeight="false" outlineLevel="0" collapsed="false">
      <c r="A57" s="55"/>
      <c r="B57" s="29" t="s">
        <v>74</v>
      </c>
      <c r="C57" s="29"/>
      <c r="D57" s="58"/>
      <c r="E57" s="59" t="n">
        <v>1</v>
      </c>
      <c r="F57" s="59" t="n">
        <v>1</v>
      </c>
      <c r="G57" s="59" t="n">
        <v>1</v>
      </c>
      <c r="H57" s="59" t="n">
        <v>1</v>
      </c>
      <c r="I57" s="59" t="n">
        <v>1</v>
      </c>
      <c r="J57" s="59" t="n">
        <v>1</v>
      </c>
      <c r="K57" s="60" t="n">
        <v>2</v>
      </c>
      <c r="L57" s="46" t="n">
        <f aca="false">SUM(D57:K57)</f>
        <v>8</v>
      </c>
      <c r="M57" s="58" t="n">
        <v>8</v>
      </c>
      <c r="N57" s="59" t="n">
        <v>4</v>
      </c>
      <c r="O57" s="59" t="n">
        <v>5</v>
      </c>
      <c r="P57" s="59" t="n">
        <v>7</v>
      </c>
      <c r="Q57" s="59" t="n">
        <v>8</v>
      </c>
      <c r="R57" s="59" t="n">
        <v>14</v>
      </c>
      <c r="S57" s="61" t="n">
        <f aca="false">SUM(M57:R57)</f>
        <v>46</v>
      </c>
      <c r="T57" s="62" t="n">
        <v>27</v>
      </c>
      <c r="U57" s="63" t="n">
        <v>19</v>
      </c>
      <c r="V57" s="62" t="n">
        <v>2</v>
      </c>
      <c r="W57" s="51" t="n">
        <v>7</v>
      </c>
      <c r="X57" s="52" t="n">
        <v>5</v>
      </c>
      <c r="Y57" s="64" t="n">
        <v>12</v>
      </c>
      <c r="Z57" s="64" t="n">
        <v>2</v>
      </c>
      <c r="AA57" s="40"/>
      <c r="AB57" s="40"/>
    </row>
    <row r="58" customFormat="false" ht="14.25" hidden="false" customHeight="false" outlineLevel="0" collapsed="false">
      <c r="A58" s="65"/>
      <c r="B58" s="66" t="s">
        <v>24</v>
      </c>
      <c r="C58" s="66"/>
      <c r="D58" s="67" t="n">
        <f aca="false">SUM(D11:D57)</f>
        <v>8</v>
      </c>
      <c r="E58" s="68" t="n">
        <f aca="false">SUM(E11:E57)</f>
        <v>111</v>
      </c>
      <c r="F58" s="68" t="n">
        <f aca="false">SUM(F11:F57)</f>
        <v>104</v>
      </c>
      <c r="G58" s="68" t="n">
        <f aca="false">SUM(G11:G57)</f>
        <v>98</v>
      </c>
      <c r="H58" s="68" t="n">
        <f aca="false">SUM(H11:H57)</f>
        <v>103</v>
      </c>
      <c r="I58" s="68" t="n">
        <f aca="false">SUM(I11:I57)</f>
        <v>100</v>
      </c>
      <c r="J58" s="68" t="n">
        <f aca="false">SUM(J11:J57)</f>
        <v>106</v>
      </c>
      <c r="K58" s="67" t="n">
        <f aca="false">SUM(K11:K57)</f>
        <v>143</v>
      </c>
      <c r="L58" s="69" t="n">
        <f aca="false">SUM(L11:L57)</f>
        <v>773</v>
      </c>
      <c r="M58" s="70" t="n">
        <f aca="false">SUM(M11:M57)</f>
        <v>2697</v>
      </c>
      <c r="N58" s="68" t="n">
        <f aca="false">SUM(N11:N57)</f>
        <v>2601</v>
      </c>
      <c r="O58" s="68" t="n">
        <f aca="false">SUM(O11:O57)</f>
        <v>2662</v>
      </c>
      <c r="P58" s="68" t="n">
        <f aca="false">SUM(P11:P57)</f>
        <v>2674</v>
      </c>
      <c r="Q58" s="68" t="n">
        <f aca="false">SUM(Q11:Q57)</f>
        <v>2819</v>
      </c>
      <c r="R58" s="68" t="n">
        <f aca="false">SUM(R11:R57)</f>
        <v>2948</v>
      </c>
      <c r="S58" s="68" t="n">
        <f aca="false">SUM(S11:S57)</f>
        <v>16401</v>
      </c>
      <c r="T58" s="71" t="n">
        <f aca="false">SUM(T11:T57)</f>
        <v>8395</v>
      </c>
      <c r="U58" s="72" t="n">
        <f aca="false">SUM(U11:U57)</f>
        <v>8006</v>
      </c>
      <c r="V58" s="71" t="n">
        <f aca="false">SUM(V11:V57)</f>
        <v>395</v>
      </c>
      <c r="W58" s="73" t="n">
        <f aca="false">SUM(W11:W57)</f>
        <v>433</v>
      </c>
      <c r="X58" s="74" t="n">
        <f aca="false">SUM(X11:X57)</f>
        <v>698</v>
      </c>
      <c r="Y58" s="69" t="n">
        <f aca="false">SUM(Y11:Y57)</f>
        <v>1131</v>
      </c>
      <c r="Z58" s="69" t="n">
        <f aca="false">SUM(Z11:Z57)</f>
        <v>248</v>
      </c>
      <c r="AA58" s="40"/>
      <c r="AB58" s="40"/>
    </row>
    <row r="59" customFormat="false" ht="13.35" hidden="false" customHeight="true" outlineLevel="0" collapsed="false">
      <c r="A59" s="75" t="s">
        <v>75</v>
      </c>
      <c r="B59" s="29" t="s">
        <v>76</v>
      </c>
      <c r="C59" s="29"/>
      <c r="D59" s="34"/>
      <c r="E59" s="31" t="n">
        <v>2</v>
      </c>
      <c r="F59" s="31" t="n">
        <v>2</v>
      </c>
      <c r="G59" s="31" t="n">
        <v>2</v>
      </c>
      <c r="H59" s="31" t="n">
        <v>2</v>
      </c>
      <c r="I59" s="31" t="n">
        <v>3</v>
      </c>
      <c r="J59" s="31" t="n">
        <v>2</v>
      </c>
      <c r="K59" s="32" t="n">
        <v>3</v>
      </c>
      <c r="L59" s="46" t="n">
        <f aca="false">SUM(D59:K59)</f>
        <v>16</v>
      </c>
      <c r="M59" s="34" t="n">
        <v>59</v>
      </c>
      <c r="N59" s="31" t="n">
        <v>65</v>
      </c>
      <c r="O59" s="31" t="n">
        <v>62</v>
      </c>
      <c r="P59" s="31" t="n">
        <v>67</v>
      </c>
      <c r="Q59" s="31" t="n">
        <v>79</v>
      </c>
      <c r="R59" s="31" t="n">
        <v>72</v>
      </c>
      <c r="S59" s="35" t="n">
        <f aca="false">SUM(M59:R59)</f>
        <v>404</v>
      </c>
      <c r="T59" s="36" t="n">
        <v>217</v>
      </c>
      <c r="U59" s="37" t="n">
        <v>187</v>
      </c>
      <c r="V59" s="36" t="n">
        <v>13</v>
      </c>
      <c r="W59" s="51" t="n">
        <v>7</v>
      </c>
      <c r="X59" s="52" t="n">
        <v>24</v>
      </c>
      <c r="Y59" s="46" t="n">
        <f aca="false">SUM(W59:X59)</f>
        <v>31</v>
      </c>
      <c r="Z59" s="46" t="n">
        <v>5</v>
      </c>
      <c r="AA59" s="40"/>
      <c r="AB59" s="40"/>
    </row>
    <row r="60" s="54" customFormat="true" ht="13.35" hidden="false" customHeight="true" outlineLevel="0" collapsed="false">
      <c r="A60" s="56"/>
      <c r="B60" s="29" t="s">
        <v>77</v>
      </c>
      <c r="C60" s="29"/>
      <c r="D60" s="47"/>
      <c r="E60" s="44" t="n">
        <v>3</v>
      </c>
      <c r="F60" s="44" t="n">
        <v>3</v>
      </c>
      <c r="G60" s="44" t="n">
        <v>3</v>
      </c>
      <c r="H60" s="44" t="n">
        <v>2</v>
      </c>
      <c r="I60" s="44" t="n">
        <v>3</v>
      </c>
      <c r="J60" s="44" t="n">
        <v>3</v>
      </c>
      <c r="K60" s="45" t="n">
        <v>2</v>
      </c>
      <c r="L60" s="46" t="n">
        <f aca="false">SUM(D60:K60)</f>
        <v>19</v>
      </c>
      <c r="M60" s="47" t="n">
        <v>85</v>
      </c>
      <c r="N60" s="44" t="n">
        <v>80</v>
      </c>
      <c r="O60" s="44" t="n">
        <v>86</v>
      </c>
      <c r="P60" s="44" t="n">
        <v>72</v>
      </c>
      <c r="Q60" s="44" t="n">
        <v>91</v>
      </c>
      <c r="R60" s="44" t="n">
        <v>109</v>
      </c>
      <c r="S60" s="48" t="n">
        <f aca="false">SUM(M60:R60)</f>
        <v>523</v>
      </c>
      <c r="T60" s="49" t="n">
        <v>258</v>
      </c>
      <c r="U60" s="50" t="n">
        <v>265</v>
      </c>
      <c r="V60" s="49" t="n">
        <v>10</v>
      </c>
      <c r="W60" s="51" t="n">
        <v>10</v>
      </c>
      <c r="X60" s="52" t="n">
        <v>22</v>
      </c>
      <c r="Y60" s="46" t="n">
        <f aca="false">SUM(W60:X60)</f>
        <v>32</v>
      </c>
      <c r="Z60" s="46" t="n">
        <v>11</v>
      </c>
      <c r="AA60" s="40"/>
      <c r="AB60" s="40"/>
    </row>
    <row r="61" s="54" customFormat="true" ht="13.35" hidden="false" customHeight="true" outlineLevel="0" collapsed="false">
      <c r="A61" s="56" t="s">
        <v>78</v>
      </c>
      <c r="B61" s="29" t="s">
        <v>79</v>
      </c>
      <c r="C61" s="29"/>
      <c r="D61" s="47"/>
      <c r="E61" s="44" t="n">
        <v>1</v>
      </c>
      <c r="F61" s="44" t="n">
        <v>1</v>
      </c>
      <c r="G61" s="44" t="n">
        <v>1</v>
      </c>
      <c r="H61" s="44" t="n">
        <v>1</v>
      </c>
      <c r="I61" s="44" t="n">
        <v>1</v>
      </c>
      <c r="J61" s="44" t="n">
        <v>1</v>
      </c>
      <c r="K61" s="45" t="n">
        <v>1</v>
      </c>
      <c r="L61" s="46" t="n">
        <f aca="false">SUM(D61:K61)</f>
        <v>7</v>
      </c>
      <c r="M61" s="47" t="n">
        <v>16</v>
      </c>
      <c r="N61" s="44" t="n">
        <v>20</v>
      </c>
      <c r="O61" s="44" t="n">
        <v>19</v>
      </c>
      <c r="P61" s="44" t="n">
        <v>26</v>
      </c>
      <c r="Q61" s="44" t="n">
        <v>23</v>
      </c>
      <c r="R61" s="44" t="n">
        <v>22</v>
      </c>
      <c r="S61" s="48" t="n">
        <f aca="false">SUM(M61:R61)</f>
        <v>126</v>
      </c>
      <c r="T61" s="49" t="n">
        <v>67</v>
      </c>
      <c r="U61" s="50" t="n">
        <v>59</v>
      </c>
      <c r="V61" s="49" t="n">
        <v>3</v>
      </c>
      <c r="W61" s="51" t="n">
        <v>4</v>
      </c>
      <c r="X61" s="52" t="n">
        <v>11</v>
      </c>
      <c r="Y61" s="46" t="n">
        <f aca="false">SUM(W61:X61)</f>
        <v>15</v>
      </c>
      <c r="Z61" s="46" t="n">
        <v>6</v>
      </c>
      <c r="AA61" s="40"/>
      <c r="AB61" s="40"/>
    </row>
    <row r="62" s="54" customFormat="true" ht="13.35" hidden="false" customHeight="true" outlineLevel="0" collapsed="false">
      <c r="A62" s="55"/>
      <c r="B62" s="29" t="s">
        <v>80</v>
      </c>
      <c r="C62" s="29"/>
      <c r="D62" s="47"/>
      <c r="E62" s="44" t="n">
        <v>2</v>
      </c>
      <c r="F62" s="44" t="n">
        <v>2</v>
      </c>
      <c r="G62" s="44" t="n">
        <v>2</v>
      </c>
      <c r="H62" s="44" t="n">
        <v>2</v>
      </c>
      <c r="I62" s="44" t="n">
        <v>2</v>
      </c>
      <c r="J62" s="44" t="n">
        <v>2</v>
      </c>
      <c r="K62" s="45" t="n">
        <v>5</v>
      </c>
      <c r="L62" s="46" t="n">
        <f aca="false">SUM(D62:K62)</f>
        <v>17</v>
      </c>
      <c r="M62" s="47" t="n">
        <v>69</v>
      </c>
      <c r="N62" s="44" t="n">
        <v>64</v>
      </c>
      <c r="O62" s="44" t="n">
        <v>48</v>
      </c>
      <c r="P62" s="44" t="n">
        <v>61</v>
      </c>
      <c r="Q62" s="44" t="n">
        <v>63</v>
      </c>
      <c r="R62" s="44" t="n">
        <v>73</v>
      </c>
      <c r="S62" s="48" t="n">
        <f aca="false">SUM(M62:R62)</f>
        <v>378</v>
      </c>
      <c r="T62" s="49" t="n">
        <v>202</v>
      </c>
      <c r="U62" s="50" t="n">
        <v>176</v>
      </c>
      <c r="V62" s="49" t="n">
        <v>16</v>
      </c>
      <c r="W62" s="51" t="n">
        <v>9</v>
      </c>
      <c r="X62" s="52" t="n">
        <v>18</v>
      </c>
      <c r="Y62" s="46" t="n">
        <f aca="false">SUM(W62:X62)</f>
        <v>27</v>
      </c>
      <c r="Z62" s="46" t="n">
        <v>4</v>
      </c>
      <c r="AA62" s="40"/>
      <c r="AB62" s="40"/>
    </row>
    <row r="63" s="54" customFormat="true" ht="13.35" hidden="false" customHeight="true" outlineLevel="0" collapsed="false">
      <c r="A63" s="56" t="s">
        <v>81</v>
      </c>
      <c r="B63" s="29" t="s">
        <v>82</v>
      </c>
      <c r="C63" s="29"/>
      <c r="D63" s="47"/>
      <c r="E63" s="44" t="n">
        <v>3</v>
      </c>
      <c r="F63" s="44" t="n">
        <v>3</v>
      </c>
      <c r="G63" s="44" t="n">
        <v>2</v>
      </c>
      <c r="H63" s="44" t="n">
        <v>2</v>
      </c>
      <c r="I63" s="44" t="n">
        <v>3</v>
      </c>
      <c r="J63" s="44" t="n">
        <v>3</v>
      </c>
      <c r="K63" s="45" t="n">
        <v>3</v>
      </c>
      <c r="L63" s="46" t="n">
        <f aca="false">SUM(D63:K63)</f>
        <v>19</v>
      </c>
      <c r="M63" s="47" t="n">
        <v>72</v>
      </c>
      <c r="N63" s="44" t="n">
        <v>94</v>
      </c>
      <c r="O63" s="44" t="n">
        <v>69</v>
      </c>
      <c r="P63" s="44" t="n">
        <v>77</v>
      </c>
      <c r="Q63" s="44" t="n">
        <v>85</v>
      </c>
      <c r="R63" s="44" t="n">
        <v>83</v>
      </c>
      <c r="S63" s="48" t="n">
        <f aca="false">SUM(M63:R63)</f>
        <v>480</v>
      </c>
      <c r="T63" s="49" t="n">
        <v>234</v>
      </c>
      <c r="U63" s="50" t="n">
        <v>246</v>
      </c>
      <c r="V63" s="49" t="n">
        <v>12</v>
      </c>
      <c r="W63" s="51" t="n">
        <v>10</v>
      </c>
      <c r="X63" s="52" t="n">
        <v>17</v>
      </c>
      <c r="Y63" s="46" t="n">
        <f aca="false">SUM(W63:X63)</f>
        <v>27</v>
      </c>
      <c r="Z63" s="46" t="n">
        <v>8</v>
      </c>
      <c r="AA63" s="40"/>
      <c r="AB63" s="40"/>
    </row>
    <row r="64" customFormat="false" ht="13.35" hidden="false" customHeight="true" outlineLevel="0" collapsed="false">
      <c r="A64" s="55"/>
      <c r="B64" s="29" t="s">
        <v>83</v>
      </c>
      <c r="C64" s="29"/>
      <c r="D64" s="47"/>
      <c r="E64" s="44" t="n">
        <v>2</v>
      </c>
      <c r="F64" s="44" t="n">
        <v>2</v>
      </c>
      <c r="G64" s="44" t="n">
        <v>2</v>
      </c>
      <c r="H64" s="44" t="n">
        <v>2</v>
      </c>
      <c r="I64" s="44" t="n">
        <v>3</v>
      </c>
      <c r="J64" s="44" t="n">
        <v>3</v>
      </c>
      <c r="K64" s="45" t="n">
        <v>4</v>
      </c>
      <c r="L64" s="46" t="n">
        <f aca="false">SUM(D64:K64)</f>
        <v>18</v>
      </c>
      <c r="M64" s="47" t="n">
        <v>73</v>
      </c>
      <c r="N64" s="44" t="n">
        <v>71</v>
      </c>
      <c r="O64" s="44" t="n">
        <v>77</v>
      </c>
      <c r="P64" s="44" t="n">
        <v>72</v>
      </c>
      <c r="Q64" s="44" t="n">
        <v>99</v>
      </c>
      <c r="R64" s="44" t="n">
        <v>94</v>
      </c>
      <c r="S64" s="48" t="n">
        <f aca="false">SUM(M64:R64)</f>
        <v>486</v>
      </c>
      <c r="T64" s="49" t="n">
        <v>249</v>
      </c>
      <c r="U64" s="50" t="n">
        <v>237</v>
      </c>
      <c r="V64" s="49" t="n">
        <v>13</v>
      </c>
      <c r="W64" s="51" t="n">
        <v>9</v>
      </c>
      <c r="X64" s="52" t="n">
        <v>17</v>
      </c>
      <c r="Y64" s="46" t="n">
        <f aca="false">SUM(W64:X64)</f>
        <v>26</v>
      </c>
      <c r="Z64" s="46" t="n">
        <v>5</v>
      </c>
      <c r="AA64" s="40"/>
      <c r="AB64" s="40"/>
    </row>
    <row r="65" customFormat="false" ht="13.35" hidden="false" customHeight="true" outlineLevel="0" collapsed="false">
      <c r="A65" s="56" t="s">
        <v>84</v>
      </c>
      <c r="B65" s="29" t="s">
        <v>85</v>
      </c>
      <c r="C65" s="29"/>
      <c r="D65" s="47"/>
      <c r="E65" s="44" t="n">
        <v>2</v>
      </c>
      <c r="F65" s="44" t="n">
        <v>2</v>
      </c>
      <c r="G65" s="44" t="n">
        <v>2</v>
      </c>
      <c r="H65" s="44" t="n">
        <v>1</v>
      </c>
      <c r="I65" s="44" t="n">
        <v>2</v>
      </c>
      <c r="J65" s="44" t="n">
        <v>1</v>
      </c>
      <c r="K65" s="45" t="n">
        <v>4</v>
      </c>
      <c r="L65" s="46" t="n">
        <f aca="false">SUM(D65:K65)</f>
        <v>14</v>
      </c>
      <c r="M65" s="47" t="n">
        <v>41</v>
      </c>
      <c r="N65" s="44" t="n">
        <v>41</v>
      </c>
      <c r="O65" s="44" t="n">
        <v>49</v>
      </c>
      <c r="P65" s="44" t="n">
        <v>38</v>
      </c>
      <c r="Q65" s="44" t="n">
        <v>47</v>
      </c>
      <c r="R65" s="44" t="n">
        <v>36</v>
      </c>
      <c r="S65" s="48" t="n">
        <f aca="false">SUM(M65:R65)</f>
        <v>252</v>
      </c>
      <c r="T65" s="49" t="n">
        <v>132</v>
      </c>
      <c r="U65" s="50" t="n">
        <v>120</v>
      </c>
      <c r="V65" s="49" t="n">
        <v>17</v>
      </c>
      <c r="W65" s="51" t="n">
        <v>8</v>
      </c>
      <c r="X65" s="52" t="n">
        <v>15</v>
      </c>
      <c r="Y65" s="46" t="n">
        <f aca="false">SUM(W65:X65)</f>
        <v>23</v>
      </c>
      <c r="Z65" s="46" t="n">
        <v>5</v>
      </c>
      <c r="AA65" s="40"/>
      <c r="AB65" s="40"/>
    </row>
    <row r="66" customFormat="false" ht="13.35" hidden="false" customHeight="true" outlineLevel="0" collapsed="false">
      <c r="A66" s="55"/>
      <c r="B66" s="29" t="s">
        <v>86</v>
      </c>
      <c r="C66" s="29"/>
      <c r="D66" s="47"/>
      <c r="E66" s="44" t="n">
        <v>2</v>
      </c>
      <c r="F66" s="44" t="n">
        <v>2</v>
      </c>
      <c r="G66" s="44" t="n">
        <v>2</v>
      </c>
      <c r="H66" s="44" t="n">
        <v>2</v>
      </c>
      <c r="I66" s="44" t="n">
        <v>3</v>
      </c>
      <c r="J66" s="44" t="n">
        <v>2</v>
      </c>
      <c r="K66" s="45" t="n">
        <v>4</v>
      </c>
      <c r="L66" s="46" t="n">
        <f aca="false">SUM(D66:K66)</f>
        <v>17</v>
      </c>
      <c r="M66" s="47" t="n">
        <v>67</v>
      </c>
      <c r="N66" s="44" t="n">
        <v>65</v>
      </c>
      <c r="O66" s="44" t="n">
        <v>48</v>
      </c>
      <c r="P66" s="44" t="n">
        <v>49</v>
      </c>
      <c r="Q66" s="44" t="n">
        <v>71</v>
      </c>
      <c r="R66" s="44" t="n">
        <v>59</v>
      </c>
      <c r="S66" s="48" t="n">
        <f aca="false">SUM(M66:R66)</f>
        <v>359</v>
      </c>
      <c r="T66" s="49" t="n">
        <v>176</v>
      </c>
      <c r="U66" s="50" t="n">
        <v>183</v>
      </c>
      <c r="V66" s="49" t="n">
        <v>11</v>
      </c>
      <c r="W66" s="51" t="n">
        <v>7</v>
      </c>
      <c r="X66" s="52" t="n">
        <v>17</v>
      </c>
      <c r="Y66" s="46" t="n">
        <f aca="false">SUM(W66:X66)</f>
        <v>24</v>
      </c>
      <c r="Z66" s="46" t="n">
        <v>4</v>
      </c>
      <c r="AA66" s="40"/>
      <c r="AB66" s="40"/>
    </row>
    <row r="67" customFormat="false" ht="13.35" hidden="false" customHeight="true" outlineLevel="0" collapsed="false">
      <c r="A67" s="76" t="s">
        <v>59</v>
      </c>
      <c r="B67" s="66" t="s">
        <v>24</v>
      </c>
      <c r="C67" s="66"/>
      <c r="D67" s="70" t="n">
        <f aca="false">SUM(D59:D66)</f>
        <v>0</v>
      </c>
      <c r="E67" s="68" t="n">
        <f aca="false">SUM(E59:E66)</f>
        <v>17</v>
      </c>
      <c r="F67" s="68" t="n">
        <f aca="false">SUM(F59:F66)</f>
        <v>17</v>
      </c>
      <c r="G67" s="68" t="n">
        <f aca="false">SUM(G59:G66)</f>
        <v>16</v>
      </c>
      <c r="H67" s="68" t="n">
        <f aca="false">SUM(H59:H66)</f>
        <v>14</v>
      </c>
      <c r="I67" s="68" t="n">
        <f aca="false">SUM(I59:I66)</f>
        <v>20</v>
      </c>
      <c r="J67" s="68" t="n">
        <f aca="false">SUM(J59:J66)</f>
        <v>17</v>
      </c>
      <c r="K67" s="67" t="n">
        <f aca="false">SUM(K59:K66)</f>
        <v>26</v>
      </c>
      <c r="L67" s="69" t="n">
        <f aca="false">SUM(L59:L66)</f>
        <v>127</v>
      </c>
      <c r="M67" s="70" t="n">
        <f aca="false">SUM(M59:M66)</f>
        <v>482</v>
      </c>
      <c r="N67" s="68" t="n">
        <f aca="false">SUM(N59:N66)</f>
        <v>500</v>
      </c>
      <c r="O67" s="68" t="n">
        <f aca="false">SUM(O59:O66)</f>
        <v>458</v>
      </c>
      <c r="P67" s="68" t="n">
        <f aca="false">SUM(P59:P66)</f>
        <v>462</v>
      </c>
      <c r="Q67" s="68" t="n">
        <f aca="false">SUM(Q59:Q66)</f>
        <v>558</v>
      </c>
      <c r="R67" s="68" t="n">
        <f aca="false">SUM(R59:R66)</f>
        <v>548</v>
      </c>
      <c r="S67" s="68" t="n">
        <f aca="false">SUM(S59:S66)</f>
        <v>3008</v>
      </c>
      <c r="T67" s="71" t="n">
        <f aca="false">SUM(T59:T66)</f>
        <v>1535</v>
      </c>
      <c r="U67" s="72" t="n">
        <f aca="false">SUM(U59:U66)</f>
        <v>1473</v>
      </c>
      <c r="V67" s="71" t="n">
        <f aca="false">SUM(V59:V66)</f>
        <v>95</v>
      </c>
      <c r="W67" s="73" t="n">
        <f aca="false">SUM(W59:W66)</f>
        <v>64</v>
      </c>
      <c r="X67" s="74" t="n">
        <f aca="false">SUM(X59:X66)</f>
        <v>141</v>
      </c>
      <c r="Y67" s="69" t="n">
        <f aca="false">SUM(Y59:Y66)</f>
        <v>205</v>
      </c>
      <c r="Z67" s="69" t="n">
        <f aca="false">SUM(Z59:Z66)</f>
        <v>48</v>
      </c>
      <c r="AA67" s="40"/>
      <c r="AB67" s="40"/>
    </row>
    <row r="68" customFormat="false" ht="13.35" hidden="false" customHeight="true" outlineLevel="0" collapsed="false">
      <c r="A68" s="55"/>
      <c r="B68" s="29" t="s">
        <v>87</v>
      </c>
      <c r="C68" s="29"/>
      <c r="D68" s="47"/>
      <c r="E68" s="44" t="n">
        <v>3</v>
      </c>
      <c r="F68" s="44" t="n">
        <v>4</v>
      </c>
      <c r="G68" s="44" t="n">
        <v>3</v>
      </c>
      <c r="H68" s="44" t="n">
        <v>4</v>
      </c>
      <c r="I68" s="44" t="n">
        <v>3</v>
      </c>
      <c r="J68" s="44" t="n">
        <v>3</v>
      </c>
      <c r="K68" s="45" t="n">
        <v>4</v>
      </c>
      <c r="L68" s="46" t="n">
        <f aca="false">SUM(E68:K68)</f>
        <v>24</v>
      </c>
      <c r="M68" s="47" t="n">
        <v>94</v>
      </c>
      <c r="N68" s="44" t="n">
        <v>114</v>
      </c>
      <c r="O68" s="44" t="n">
        <v>98</v>
      </c>
      <c r="P68" s="44" t="n">
        <v>107</v>
      </c>
      <c r="Q68" s="44" t="n">
        <v>99</v>
      </c>
      <c r="R68" s="44" t="n">
        <v>83</v>
      </c>
      <c r="S68" s="48" t="n">
        <v>595</v>
      </c>
      <c r="T68" s="77" t="n">
        <v>315</v>
      </c>
      <c r="U68" s="78" t="n">
        <v>280</v>
      </c>
      <c r="V68" s="79" t="n">
        <v>14</v>
      </c>
      <c r="W68" s="51" t="n">
        <v>11</v>
      </c>
      <c r="X68" s="52" t="n">
        <v>20</v>
      </c>
      <c r="Y68" s="46" t="n">
        <v>31</v>
      </c>
      <c r="Z68" s="46" t="n">
        <v>3</v>
      </c>
      <c r="AA68" s="40"/>
      <c r="AB68" s="40"/>
    </row>
    <row r="69" customFormat="false" ht="13.35" hidden="false" customHeight="true" outlineLevel="0" collapsed="false">
      <c r="A69" s="56" t="s">
        <v>75</v>
      </c>
      <c r="B69" s="29" t="s">
        <v>88</v>
      </c>
      <c r="C69" s="29"/>
      <c r="D69" s="47"/>
      <c r="E69" s="44" t="n">
        <v>2</v>
      </c>
      <c r="F69" s="44" t="n">
        <v>2</v>
      </c>
      <c r="G69" s="44" t="n">
        <v>2</v>
      </c>
      <c r="H69" s="44" t="n">
        <v>3</v>
      </c>
      <c r="I69" s="44" t="n">
        <v>3</v>
      </c>
      <c r="J69" s="44" t="n">
        <v>2</v>
      </c>
      <c r="K69" s="45" t="n">
        <v>2</v>
      </c>
      <c r="L69" s="46" t="n">
        <f aca="false">SUM(E69:K69)</f>
        <v>16</v>
      </c>
      <c r="M69" s="47" t="n">
        <v>62</v>
      </c>
      <c r="N69" s="44" t="n">
        <v>59</v>
      </c>
      <c r="O69" s="44" t="n">
        <v>64</v>
      </c>
      <c r="P69" s="44" t="n">
        <v>74</v>
      </c>
      <c r="Q69" s="44" t="n">
        <v>82</v>
      </c>
      <c r="R69" s="44" t="n">
        <v>56</v>
      </c>
      <c r="S69" s="48" t="n">
        <v>397</v>
      </c>
      <c r="T69" s="80" t="n">
        <v>208</v>
      </c>
      <c r="U69" s="78" t="n">
        <v>189</v>
      </c>
      <c r="V69" s="79" t="n">
        <v>8</v>
      </c>
      <c r="W69" s="51" t="n">
        <v>8</v>
      </c>
      <c r="X69" s="52" t="n">
        <v>13</v>
      </c>
      <c r="Y69" s="46" t="n">
        <v>21</v>
      </c>
      <c r="Z69" s="46" t="n">
        <v>3</v>
      </c>
      <c r="AA69" s="40"/>
      <c r="AB69" s="40"/>
    </row>
    <row r="70" customFormat="false" ht="13.35" hidden="false" customHeight="true" outlineLevel="0" collapsed="false">
      <c r="A70" s="55"/>
      <c r="B70" s="29" t="s">
        <v>89</v>
      </c>
      <c r="C70" s="29"/>
      <c r="D70" s="47"/>
      <c r="E70" s="44" t="n">
        <v>2</v>
      </c>
      <c r="F70" s="44" t="n">
        <v>2</v>
      </c>
      <c r="G70" s="44" t="n">
        <v>2</v>
      </c>
      <c r="H70" s="44" t="n">
        <v>2</v>
      </c>
      <c r="I70" s="44" t="n">
        <v>2</v>
      </c>
      <c r="J70" s="44" t="n">
        <v>2</v>
      </c>
      <c r="K70" s="45" t="n">
        <v>1</v>
      </c>
      <c r="L70" s="46" t="n">
        <f aca="false">SUM(E70:K70)</f>
        <v>13</v>
      </c>
      <c r="M70" s="47" t="n">
        <v>47</v>
      </c>
      <c r="N70" s="44" t="n">
        <v>44</v>
      </c>
      <c r="O70" s="44" t="n">
        <v>53</v>
      </c>
      <c r="P70" s="44" t="n">
        <v>48</v>
      </c>
      <c r="Q70" s="44" t="n">
        <v>60</v>
      </c>
      <c r="R70" s="44" t="n">
        <v>38</v>
      </c>
      <c r="S70" s="48" t="n">
        <v>290</v>
      </c>
      <c r="T70" s="80" t="n">
        <v>160</v>
      </c>
      <c r="U70" s="78" t="n">
        <v>130</v>
      </c>
      <c r="V70" s="79" t="n">
        <v>3</v>
      </c>
      <c r="W70" s="51" t="n">
        <v>8</v>
      </c>
      <c r="X70" s="52" t="n">
        <v>11</v>
      </c>
      <c r="Y70" s="46" t="n">
        <v>19</v>
      </c>
      <c r="Z70" s="46" t="n">
        <v>5</v>
      </c>
      <c r="AA70" s="40"/>
      <c r="AB70" s="40"/>
    </row>
    <row r="71" customFormat="false" ht="13.35" hidden="false" customHeight="true" outlineLevel="0" collapsed="false">
      <c r="A71" s="56" t="s">
        <v>78</v>
      </c>
      <c r="B71" s="29" t="s">
        <v>90</v>
      </c>
      <c r="C71" s="29"/>
      <c r="D71" s="47"/>
      <c r="E71" s="44" t="n">
        <v>2</v>
      </c>
      <c r="F71" s="44" t="n">
        <v>2</v>
      </c>
      <c r="G71" s="44" t="n">
        <v>2</v>
      </c>
      <c r="H71" s="44" t="n">
        <v>2</v>
      </c>
      <c r="I71" s="44" t="n">
        <v>2</v>
      </c>
      <c r="J71" s="44" t="n">
        <v>2</v>
      </c>
      <c r="K71" s="45" t="n">
        <v>3</v>
      </c>
      <c r="L71" s="46" t="n">
        <f aca="false">SUM(E71:K71)</f>
        <v>15</v>
      </c>
      <c r="M71" s="47" t="n">
        <v>57</v>
      </c>
      <c r="N71" s="44" t="n">
        <v>60</v>
      </c>
      <c r="O71" s="44" t="n">
        <v>57</v>
      </c>
      <c r="P71" s="44" t="n">
        <v>63</v>
      </c>
      <c r="Q71" s="44" t="n">
        <v>52</v>
      </c>
      <c r="R71" s="44" t="n">
        <v>59</v>
      </c>
      <c r="S71" s="48" t="n">
        <v>348</v>
      </c>
      <c r="T71" s="80" t="n">
        <v>184</v>
      </c>
      <c r="U71" s="78" t="n">
        <v>164</v>
      </c>
      <c r="V71" s="79" t="n">
        <v>10</v>
      </c>
      <c r="W71" s="51" t="n">
        <v>15</v>
      </c>
      <c r="X71" s="52" t="n">
        <v>7</v>
      </c>
      <c r="Y71" s="46" t="n">
        <v>22</v>
      </c>
      <c r="Z71" s="46" t="n">
        <v>3</v>
      </c>
      <c r="AA71" s="40"/>
      <c r="AB71" s="40"/>
    </row>
    <row r="72" customFormat="false" ht="13.35" hidden="false" customHeight="true" outlineLevel="0" collapsed="false">
      <c r="A72" s="55"/>
      <c r="B72" s="29" t="s">
        <v>91</v>
      </c>
      <c r="C72" s="29"/>
      <c r="D72" s="47"/>
      <c r="E72" s="44" t="n">
        <v>1</v>
      </c>
      <c r="F72" s="44" t="n">
        <v>1</v>
      </c>
      <c r="G72" s="44" t="n">
        <v>1</v>
      </c>
      <c r="H72" s="44"/>
      <c r="I72" s="44" t="n">
        <v>1</v>
      </c>
      <c r="J72" s="44" t="n">
        <v>1</v>
      </c>
      <c r="K72" s="45" t="n">
        <v>2</v>
      </c>
      <c r="L72" s="46" t="n">
        <f aca="false">SUM(E72:K72)</f>
        <v>7</v>
      </c>
      <c r="M72" s="47" t="n">
        <v>12</v>
      </c>
      <c r="N72" s="44" t="n">
        <v>19</v>
      </c>
      <c r="O72" s="44" t="n">
        <v>8</v>
      </c>
      <c r="P72" s="44"/>
      <c r="Q72" s="44" t="n">
        <v>14</v>
      </c>
      <c r="R72" s="44" t="n">
        <v>14</v>
      </c>
      <c r="S72" s="48" t="n">
        <v>67</v>
      </c>
      <c r="T72" s="80" t="n">
        <v>29</v>
      </c>
      <c r="U72" s="78" t="n">
        <v>38</v>
      </c>
      <c r="V72" s="79" t="n">
        <v>2</v>
      </c>
      <c r="W72" s="51" t="n">
        <v>4</v>
      </c>
      <c r="X72" s="52" t="n">
        <v>8</v>
      </c>
      <c r="Y72" s="46" t="n">
        <v>12</v>
      </c>
      <c r="Z72" s="46" t="n">
        <v>2</v>
      </c>
      <c r="AA72" s="40"/>
      <c r="AB72" s="40"/>
    </row>
    <row r="73" customFormat="false" ht="13.35" hidden="false" customHeight="true" outlineLevel="0" collapsed="false">
      <c r="A73" s="56" t="s">
        <v>92</v>
      </c>
      <c r="B73" s="29" t="s">
        <v>93</v>
      </c>
      <c r="C73" s="29"/>
      <c r="D73" s="47"/>
      <c r="E73" s="44" t="n">
        <v>3</v>
      </c>
      <c r="F73" s="44" t="n">
        <v>2</v>
      </c>
      <c r="G73" s="44" t="n">
        <v>3</v>
      </c>
      <c r="H73" s="44" t="n">
        <v>2</v>
      </c>
      <c r="I73" s="44" t="n">
        <v>3</v>
      </c>
      <c r="J73" s="44" t="n">
        <v>2</v>
      </c>
      <c r="K73" s="45" t="n">
        <v>2</v>
      </c>
      <c r="L73" s="46" t="n">
        <f aca="false">SUM(E73:K73)</f>
        <v>17</v>
      </c>
      <c r="M73" s="47" t="n">
        <v>71</v>
      </c>
      <c r="N73" s="44" t="n">
        <v>52</v>
      </c>
      <c r="O73" s="44" t="n">
        <v>77</v>
      </c>
      <c r="P73" s="44" t="n">
        <v>75</v>
      </c>
      <c r="Q73" s="44" t="n">
        <v>86</v>
      </c>
      <c r="R73" s="44" t="n">
        <v>69</v>
      </c>
      <c r="S73" s="48" t="n">
        <v>430</v>
      </c>
      <c r="T73" s="80" t="n">
        <v>216</v>
      </c>
      <c r="U73" s="78" t="n">
        <v>214</v>
      </c>
      <c r="V73" s="79" t="n">
        <v>11</v>
      </c>
      <c r="W73" s="51" t="n">
        <v>9</v>
      </c>
      <c r="X73" s="52" t="n">
        <v>14</v>
      </c>
      <c r="Y73" s="46" t="n">
        <v>23</v>
      </c>
      <c r="Z73" s="46" t="n">
        <v>5</v>
      </c>
      <c r="AA73" s="40"/>
      <c r="AB73" s="40"/>
    </row>
    <row r="74" customFormat="false" ht="13.35" hidden="false" customHeight="true" outlineLevel="0" collapsed="false">
      <c r="A74" s="55"/>
      <c r="B74" s="29" t="s">
        <v>94</v>
      </c>
      <c r="C74" s="29"/>
      <c r="D74" s="47"/>
      <c r="E74" s="44" t="n">
        <v>2</v>
      </c>
      <c r="F74" s="44" t="n">
        <v>3</v>
      </c>
      <c r="G74" s="44" t="n">
        <v>2</v>
      </c>
      <c r="H74" s="44" t="n">
        <v>3</v>
      </c>
      <c r="I74" s="44" t="n">
        <v>3</v>
      </c>
      <c r="J74" s="44" t="n">
        <v>3</v>
      </c>
      <c r="K74" s="45" t="n">
        <v>3</v>
      </c>
      <c r="L74" s="46" t="n">
        <f aca="false">SUM(E74:K74)</f>
        <v>19</v>
      </c>
      <c r="M74" s="47" t="n">
        <v>63</v>
      </c>
      <c r="N74" s="44" t="n">
        <v>73</v>
      </c>
      <c r="O74" s="44" t="n">
        <v>72</v>
      </c>
      <c r="P74" s="44" t="n">
        <v>80</v>
      </c>
      <c r="Q74" s="44" t="n">
        <v>81</v>
      </c>
      <c r="R74" s="44" t="n">
        <v>78</v>
      </c>
      <c r="S74" s="48" t="n">
        <v>447</v>
      </c>
      <c r="T74" s="80" t="n">
        <v>224</v>
      </c>
      <c r="U74" s="78" t="n">
        <v>223</v>
      </c>
      <c r="V74" s="79" t="n">
        <v>8</v>
      </c>
      <c r="W74" s="51" t="n">
        <v>11</v>
      </c>
      <c r="X74" s="52" t="n">
        <v>13</v>
      </c>
      <c r="Y74" s="46" t="n">
        <v>24</v>
      </c>
      <c r="Z74" s="46" t="n">
        <v>5</v>
      </c>
      <c r="AA74" s="40"/>
      <c r="AB74" s="40"/>
    </row>
    <row r="75" customFormat="false" ht="13.35" hidden="false" customHeight="true" outlineLevel="0" collapsed="false">
      <c r="A75" s="56" t="s">
        <v>95</v>
      </c>
      <c r="B75" s="29" t="s">
        <v>96</v>
      </c>
      <c r="C75" s="29"/>
      <c r="D75" s="47"/>
      <c r="E75" s="44" t="n">
        <v>3</v>
      </c>
      <c r="F75" s="44" t="n">
        <v>3</v>
      </c>
      <c r="G75" s="44" t="n">
        <v>3</v>
      </c>
      <c r="H75" s="44" t="n">
        <v>3</v>
      </c>
      <c r="I75" s="44" t="n">
        <v>3</v>
      </c>
      <c r="J75" s="44" t="n">
        <v>4</v>
      </c>
      <c r="K75" s="45" t="n">
        <v>2</v>
      </c>
      <c r="L75" s="46" t="n">
        <f aca="false">SUM(E75:K75)</f>
        <v>21</v>
      </c>
      <c r="M75" s="47" t="n">
        <v>93</v>
      </c>
      <c r="N75" s="44" t="n">
        <v>95</v>
      </c>
      <c r="O75" s="44" t="n">
        <v>92</v>
      </c>
      <c r="P75" s="44" t="n">
        <v>81</v>
      </c>
      <c r="Q75" s="44" t="n">
        <v>103</v>
      </c>
      <c r="R75" s="44" t="n">
        <v>122</v>
      </c>
      <c r="S75" s="48" t="n">
        <v>586</v>
      </c>
      <c r="T75" s="80" t="n">
        <v>289</v>
      </c>
      <c r="U75" s="78" t="n">
        <v>297</v>
      </c>
      <c r="V75" s="79" t="n">
        <v>10</v>
      </c>
      <c r="W75" s="51" t="n">
        <v>9</v>
      </c>
      <c r="X75" s="52" t="n">
        <v>21</v>
      </c>
      <c r="Y75" s="46" t="n">
        <v>30</v>
      </c>
      <c r="Z75" s="46" t="n">
        <v>4</v>
      </c>
      <c r="AA75" s="40"/>
      <c r="AB75" s="40"/>
    </row>
    <row r="76" customFormat="false" ht="13.35" hidden="false" customHeight="true" outlineLevel="0" collapsed="false">
      <c r="A76" s="55"/>
      <c r="B76" s="29" t="s">
        <v>97</v>
      </c>
      <c r="C76" s="29"/>
      <c r="D76" s="47"/>
      <c r="E76" s="44" t="n">
        <v>3</v>
      </c>
      <c r="F76" s="44" t="n">
        <v>3</v>
      </c>
      <c r="G76" s="44" t="n">
        <v>2</v>
      </c>
      <c r="H76" s="44" t="n">
        <v>3</v>
      </c>
      <c r="I76" s="44" t="n">
        <v>2</v>
      </c>
      <c r="J76" s="44" t="n">
        <v>3</v>
      </c>
      <c r="K76" s="45" t="n">
        <v>6</v>
      </c>
      <c r="L76" s="46" t="n">
        <f aca="false">SUM(E76:K76)</f>
        <v>22</v>
      </c>
      <c r="M76" s="47" t="n">
        <v>79</v>
      </c>
      <c r="N76" s="44" t="n">
        <v>80</v>
      </c>
      <c r="O76" s="44" t="n">
        <v>60</v>
      </c>
      <c r="P76" s="44" t="n">
        <v>74</v>
      </c>
      <c r="Q76" s="44" t="n">
        <v>65</v>
      </c>
      <c r="R76" s="44" t="n">
        <v>76</v>
      </c>
      <c r="S76" s="48" t="n">
        <v>434</v>
      </c>
      <c r="T76" s="80" t="n">
        <v>220</v>
      </c>
      <c r="U76" s="78" t="n">
        <v>214</v>
      </c>
      <c r="V76" s="79" t="n">
        <v>19</v>
      </c>
      <c r="W76" s="51" t="n">
        <v>14</v>
      </c>
      <c r="X76" s="52" t="n">
        <v>16</v>
      </c>
      <c r="Y76" s="46" t="n">
        <v>30</v>
      </c>
      <c r="Z76" s="46" t="n">
        <v>6</v>
      </c>
      <c r="AA76" s="40"/>
      <c r="AB76" s="40"/>
    </row>
    <row r="77" customFormat="false" ht="13.35" hidden="false" customHeight="true" outlineLevel="0" collapsed="false">
      <c r="A77" s="56" t="s">
        <v>59</v>
      </c>
      <c r="B77" s="29" t="s">
        <v>98</v>
      </c>
      <c r="C77" s="29"/>
      <c r="D77" s="47"/>
      <c r="E77" s="44" t="n">
        <v>3</v>
      </c>
      <c r="F77" s="44" t="n">
        <v>3</v>
      </c>
      <c r="G77" s="44" t="n">
        <v>3</v>
      </c>
      <c r="H77" s="44" t="n">
        <v>3</v>
      </c>
      <c r="I77" s="44" t="n">
        <v>3</v>
      </c>
      <c r="J77" s="44" t="n">
        <v>3</v>
      </c>
      <c r="K77" s="45" t="n">
        <v>2</v>
      </c>
      <c r="L77" s="46" t="n">
        <f aca="false">SUM(E77:K77)</f>
        <v>20</v>
      </c>
      <c r="M77" s="47" t="n">
        <v>81</v>
      </c>
      <c r="N77" s="44" t="n">
        <v>79</v>
      </c>
      <c r="O77" s="44" t="n">
        <v>76</v>
      </c>
      <c r="P77" s="44" t="n">
        <v>78</v>
      </c>
      <c r="Q77" s="44" t="n">
        <v>81</v>
      </c>
      <c r="R77" s="44" t="n">
        <v>94</v>
      </c>
      <c r="S77" s="48" t="n">
        <v>489</v>
      </c>
      <c r="T77" s="80" t="n">
        <v>253</v>
      </c>
      <c r="U77" s="78" t="n">
        <v>236</v>
      </c>
      <c r="V77" s="79" t="n">
        <v>8</v>
      </c>
      <c r="W77" s="51" t="n">
        <v>10</v>
      </c>
      <c r="X77" s="52" t="n">
        <v>14</v>
      </c>
      <c r="Y77" s="46" t="n">
        <v>24</v>
      </c>
      <c r="Z77" s="46" t="n">
        <v>5</v>
      </c>
      <c r="AA77" s="40"/>
      <c r="AB77" s="40"/>
    </row>
    <row r="78" customFormat="false" ht="13.35" hidden="false" customHeight="true" outlineLevel="0" collapsed="false">
      <c r="A78" s="55"/>
      <c r="B78" s="29" t="s">
        <v>99</v>
      </c>
      <c r="C78" s="29"/>
      <c r="D78" s="47"/>
      <c r="E78" s="44" t="n">
        <v>2</v>
      </c>
      <c r="F78" s="44" t="n">
        <v>2</v>
      </c>
      <c r="G78" s="44" t="n">
        <v>2</v>
      </c>
      <c r="H78" s="44" t="n">
        <v>2</v>
      </c>
      <c r="I78" s="44" t="n">
        <v>2</v>
      </c>
      <c r="J78" s="44" t="n">
        <v>3</v>
      </c>
      <c r="K78" s="45" t="n">
        <v>2</v>
      </c>
      <c r="L78" s="46" t="n">
        <f aca="false">SUM(E78:K78)</f>
        <v>15</v>
      </c>
      <c r="M78" s="47" t="n">
        <v>50</v>
      </c>
      <c r="N78" s="44" t="n">
        <v>55</v>
      </c>
      <c r="O78" s="44" t="n">
        <v>50</v>
      </c>
      <c r="P78" s="44" t="n">
        <v>48</v>
      </c>
      <c r="Q78" s="44" t="n">
        <v>57</v>
      </c>
      <c r="R78" s="44" t="n">
        <v>65</v>
      </c>
      <c r="S78" s="48" t="n">
        <v>325</v>
      </c>
      <c r="T78" s="80" t="n">
        <v>167</v>
      </c>
      <c r="U78" s="78" t="n">
        <v>158</v>
      </c>
      <c r="V78" s="79" t="n">
        <v>11</v>
      </c>
      <c r="W78" s="51" t="n">
        <v>8</v>
      </c>
      <c r="X78" s="52" t="n">
        <v>17</v>
      </c>
      <c r="Y78" s="46" t="n">
        <v>25</v>
      </c>
      <c r="Z78" s="46" t="n">
        <v>2</v>
      </c>
      <c r="AA78" s="40"/>
      <c r="AB78" s="40"/>
    </row>
    <row r="79" customFormat="false" ht="13.35" hidden="false" customHeight="true" outlineLevel="0" collapsed="false">
      <c r="A79" s="65"/>
      <c r="B79" s="66" t="s">
        <v>24</v>
      </c>
      <c r="C79" s="66"/>
      <c r="D79" s="70" t="n">
        <f aca="false">SUM(D68:D78)</f>
        <v>0</v>
      </c>
      <c r="E79" s="68" t="n">
        <f aca="false">SUM(E68:E78)</f>
        <v>26</v>
      </c>
      <c r="F79" s="68" t="n">
        <f aca="false">SUM(F68:F78)</f>
        <v>27</v>
      </c>
      <c r="G79" s="68" t="n">
        <f aca="false">SUM(G68:G78)</f>
        <v>25</v>
      </c>
      <c r="H79" s="68" t="n">
        <f aca="false">SUM(H68:H78)</f>
        <v>27</v>
      </c>
      <c r="I79" s="68" t="n">
        <f aca="false">SUM(I68:I78)</f>
        <v>27</v>
      </c>
      <c r="J79" s="68" t="n">
        <f aca="false">SUM(J68:J78)</f>
        <v>28</v>
      </c>
      <c r="K79" s="67" t="n">
        <f aca="false">SUM(K68:K78)</f>
        <v>29</v>
      </c>
      <c r="L79" s="69" t="n">
        <f aca="false">SUM(L68:L78)</f>
        <v>189</v>
      </c>
      <c r="M79" s="70" t="n">
        <f aca="false">SUM(M68:M78)</f>
        <v>709</v>
      </c>
      <c r="N79" s="68" t="n">
        <f aca="false">SUM(N68:N78)</f>
        <v>730</v>
      </c>
      <c r="O79" s="68" t="n">
        <f aca="false">SUM(O68:O78)</f>
        <v>707</v>
      </c>
      <c r="P79" s="68" t="n">
        <f aca="false">SUM(P68:P78)</f>
        <v>728</v>
      </c>
      <c r="Q79" s="68" t="n">
        <f aca="false">SUM(Q68:Q78)</f>
        <v>780</v>
      </c>
      <c r="R79" s="68" t="n">
        <f aca="false">SUM(R68:R78)</f>
        <v>754</v>
      </c>
      <c r="S79" s="68" t="n">
        <f aca="false">SUM(S68:S78)</f>
        <v>4408</v>
      </c>
      <c r="T79" s="81" t="n">
        <f aca="false">SUM(T68:T78)</f>
        <v>2265</v>
      </c>
      <c r="U79" s="82" t="n">
        <f aca="false">SUM(U68:U78)</f>
        <v>2143</v>
      </c>
      <c r="V79" s="83" t="n">
        <f aca="false">SUM(V68:V78)</f>
        <v>104</v>
      </c>
      <c r="W79" s="73" t="n">
        <f aca="false">SUM(W68:W78)</f>
        <v>107</v>
      </c>
      <c r="X79" s="74" t="n">
        <f aca="false">SUM(X68:X78)</f>
        <v>154</v>
      </c>
      <c r="Y79" s="69" t="n">
        <f aca="false">SUM(Y68:Y78)</f>
        <v>261</v>
      </c>
      <c r="Z79" s="69" t="n">
        <f aca="false">SUM(Z68:Z78)</f>
        <v>43</v>
      </c>
      <c r="AA79" s="40"/>
      <c r="AB79" s="40"/>
    </row>
    <row r="80" customFormat="false" ht="13.35" hidden="false" customHeight="true" outlineLevel="0" collapsed="false">
      <c r="A80" s="55"/>
      <c r="B80" s="29" t="s">
        <v>100</v>
      </c>
      <c r="C80" s="29"/>
      <c r="D80" s="47"/>
      <c r="E80" s="44" t="n">
        <v>2</v>
      </c>
      <c r="F80" s="44" t="n">
        <v>2</v>
      </c>
      <c r="G80" s="44" t="n">
        <v>1</v>
      </c>
      <c r="H80" s="44" t="n">
        <v>2</v>
      </c>
      <c r="I80" s="44" t="n">
        <v>2</v>
      </c>
      <c r="J80" s="44" t="n">
        <v>1</v>
      </c>
      <c r="K80" s="45" t="n">
        <v>4</v>
      </c>
      <c r="L80" s="46" t="n">
        <v>14</v>
      </c>
      <c r="M80" s="47" t="n">
        <v>50</v>
      </c>
      <c r="N80" s="44" t="n">
        <v>42</v>
      </c>
      <c r="O80" s="44" t="n">
        <v>44</v>
      </c>
      <c r="P80" s="44" t="n">
        <v>39</v>
      </c>
      <c r="Q80" s="44" t="n">
        <v>55</v>
      </c>
      <c r="R80" s="44" t="n">
        <v>38</v>
      </c>
      <c r="S80" s="48" t="n">
        <v>268</v>
      </c>
      <c r="T80" s="80" t="n">
        <v>129</v>
      </c>
      <c r="U80" s="78" t="n">
        <v>139</v>
      </c>
      <c r="V80" s="79" t="n">
        <v>15</v>
      </c>
      <c r="W80" s="51" t="n">
        <v>9</v>
      </c>
      <c r="X80" s="52" t="n">
        <v>11</v>
      </c>
      <c r="Y80" s="46" t="n">
        <v>20</v>
      </c>
      <c r="Z80" s="46" t="n">
        <v>4</v>
      </c>
      <c r="AA80" s="40"/>
      <c r="AB80" s="40"/>
    </row>
    <row r="81" customFormat="false" ht="13.35" hidden="false" customHeight="true" outlineLevel="0" collapsed="false">
      <c r="A81" s="55"/>
      <c r="B81" s="29" t="s">
        <v>101</v>
      </c>
      <c r="C81" s="29"/>
      <c r="D81" s="47"/>
      <c r="E81" s="44" t="n">
        <v>2</v>
      </c>
      <c r="F81" s="44" t="n">
        <v>2</v>
      </c>
      <c r="G81" s="44" t="n">
        <v>1</v>
      </c>
      <c r="H81" s="44" t="n">
        <v>1</v>
      </c>
      <c r="I81" s="44" t="n">
        <v>1</v>
      </c>
      <c r="J81" s="44" t="n">
        <v>2</v>
      </c>
      <c r="K81" s="45" t="n">
        <v>5</v>
      </c>
      <c r="L81" s="46" t="n">
        <v>14</v>
      </c>
      <c r="M81" s="47" t="n">
        <v>38</v>
      </c>
      <c r="N81" s="44" t="n">
        <v>42</v>
      </c>
      <c r="O81" s="44" t="n">
        <v>21</v>
      </c>
      <c r="P81" s="44" t="n">
        <v>36</v>
      </c>
      <c r="Q81" s="44" t="n">
        <v>32</v>
      </c>
      <c r="R81" s="44" t="n">
        <v>47</v>
      </c>
      <c r="S81" s="48" t="n">
        <v>216</v>
      </c>
      <c r="T81" s="80" t="n">
        <v>106</v>
      </c>
      <c r="U81" s="78" t="n">
        <v>110</v>
      </c>
      <c r="V81" s="79" t="n">
        <v>16</v>
      </c>
      <c r="W81" s="51" t="n">
        <v>11</v>
      </c>
      <c r="X81" s="52" t="n">
        <v>8</v>
      </c>
      <c r="Y81" s="46" t="n">
        <v>19</v>
      </c>
      <c r="Z81" s="46" t="n">
        <v>8</v>
      </c>
      <c r="AA81" s="40"/>
      <c r="AB81" s="40"/>
    </row>
    <row r="82" customFormat="false" ht="13.35" hidden="false" customHeight="true" outlineLevel="0" collapsed="false">
      <c r="A82" s="56" t="s">
        <v>102</v>
      </c>
      <c r="B82" s="29" t="s">
        <v>103</v>
      </c>
      <c r="C82" s="29"/>
      <c r="D82" s="47"/>
      <c r="E82" s="44" t="n">
        <v>2</v>
      </c>
      <c r="F82" s="44" t="n">
        <v>1</v>
      </c>
      <c r="G82" s="44" t="n">
        <v>2</v>
      </c>
      <c r="H82" s="44" t="n">
        <v>2</v>
      </c>
      <c r="I82" s="44" t="n">
        <v>2</v>
      </c>
      <c r="J82" s="44" t="n">
        <v>2</v>
      </c>
      <c r="K82" s="45" t="n">
        <v>3</v>
      </c>
      <c r="L82" s="46" t="n">
        <v>14</v>
      </c>
      <c r="M82" s="47" t="n">
        <v>55</v>
      </c>
      <c r="N82" s="44" t="n">
        <v>36</v>
      </c>
      <c r="O82" s="44" t="n">
        <v>51</v>
      </c>
      <c r="P82" s="44" t="n">
        <v>44</v>
      </c>
      <c r="Q82" s="44" t="n">
        <v>38</v>
      </c>
      <c r="R82" s="44" t="n">
        <v>46</v>
      </c>
      <c r="S82" s="48" t="n">
        <v>270</v>
      </c>
      <c r="T82" s="80" t="n">
        <v>144</v>
      </c>
      <c r="U82" s="78" t="n">
        <v>126</v>
      </c>
      <c r="V82" s="79" t="n">
        <v>7</v>
      </c>
      <c r="W82" s="51" t="n">
        <v>8</v>
      </c>
      <c r="X82" s="52" t="n">
        <v>11</v>
      </c>
      <c r="Y82" s="46" t="n">
        <v>19</v>
      </c>
      <c r="Z82" s="46" t="n">
        <v>5</v>
      </c>
      <c r="AA82" s="40"/>
      <c r="AB82" s="40"/>
    </row>
    <row r="83" customFormat="false" ht="13.35" hidden="false" customHeight="true" outlineLevel="0" collapsed="false">
      <c r="A83" s="55"/>
      <c r="B83" s="29" t="s">
        <v>104</v>
      </c>
      <c r="C83" s="29"/>
      <c r="D83" s="47"/>
      <c r="E83" s="44" t="n">
        <v>5</v>
      </c>
      <c r="F83" s="44" t="n">
        <v>5</v>
      </c>
      <c r="G83" s="44" t="n">
        <v>5</v>
      </c>
      <c r="H83" s="44" t="n">
        <v>5</v>
      </c>
      <c r="I83" s="44" t="n">
        <v>5</v>
      </c>
      <c r="J83" s="44" t="n">
        <v>5</v>
      </c>
      <c r="K83" s="45" t="n">
        <v>7</v>
      </c>
      <c r="L83" s="46" t="n">
        <v>37</v>
      </c>
      <c r="M83" s="47" t="n">
        <v>154</v>
      </c>
      <c r="N83" s="44" t="n">
        <v>138</v>
      </c>
      <c r="O83" s="44" t="n">
        <v>143</v>
      </c>
      <c r="P83" s="44" t="n">
        <v>142</v>
      </c>
      <c r="Q83" s="44" t="n">
        <v>164</v>
      </c>
      <c r="R83" s="44" t="n">
        <v>179</v>
      </c>
      <c r="S83" s="48" t="n">
        <v>920</v>
      </c>
      <c r="T83" s="80" t="n">
        <v>500</v>
      </c>
      <c r="U83" s="78" t="n">
        <v>420</v>
      </c>
      <c r="V83" s="79" t="n">
        <v>30</v>
      </c>
      <c r="W83" s="51" t="n">
        <v>15</v>
      </c>
      <c r="X83" s="52" t="n">
        <v>36</v>
      </c>
      <c r="Y83" s="46" t="n">
        <v>51</v>
      </c>
      <c r="Z83" s="46" t="n">
        <v>10</v>
      </c>
      <c r="AA83" s="40"/>
      <c r="AB83" s="40"/>
    </row>
    <row r="84" customFormat="false" ht="13.35" hidden="false" customHeight="true" outlineLevel="0" collapsed="false">
      <c r="A84" s="84" t="s">
        <v>105</v>
      </c>
      <c r="B84" s="29" t="s">
        <v>106</v>
      </c>
      <c r="C84" s="29"/>
      <c r="D84" s="47"/>
      <c r="E84" s="44" t="n">
        <v>2</v>
      </c>
      <c r="F84" s="44" t="n">
        <v>3</v>
      </c>
      <c r="G84" s="44" t="n">
        <v>2</v>
      </c>
      <c r="H84" s="44" t="n">
        <v>2</v>
      </c>
      <c r="I84" s="44" t="n">
        <v>2</v>
      </c>
      <c r="J84" s="44" t="n">
        <v>2</v>
      </c>
      <c r="K84" s="45" t="n">
        <v>3</v>
      </c>
      <c r="L84" s="46" t="n">
        <v>16</v>
      </c>
      <c r="M84" s="47" t="n">
        <v>45</v>
      </c>
      <c r="N84" s="44" t="n">
        <v>57</v>
      </c>
      <c r="O84" s="44" t="n">
        <v>38</v>
      </c>
      <c r="P84" s="44" t="n">
        <v>44</v>
      </c>
      <c r="Q84" s="44" t="n">
        <v>49</v>
      </c>
      <c r="R84" s="44" t="n">
        <v>47</v>
      </c>
      <c r="S84" s="48" t="n">
        <v>280</v>
      </c>
      <c r="T84" s="80" t="n">
        <v>147</v>
      </c>
      <c r="U84" s="78" t="n">
        <v>133</v>
      </c>
      <c r="V84" s="79" t="n">
        <v>12</v>
      </c>
      <c r="W84" s="51" t="n">
        <v>9</v>
      </c>
      <c r="X84" s="52" t="n">
        <v>13</v>
      </c>
      <c r="Y84" s="46" t="n">
        <v>22</v>
      </c>
      <c r="Z84" s="46" t="n">
        <v>6</v>
      </c>
      <c r="AA84" s="40"/>
      <c r="AB84" s="40"/>
    </row>
    <row r="85" customFormat="false" ht="13.35" hidden="false" customHeight="true" outlineLevel="0" collapsed="false">
      <c r="A85" s="84"/>
      <c r="B85" s="29" t="s">
        <v>107</v>
      </c>
      <c r="C85" s="29"/>
      <c r="D85" s="47"/>
      <c r="E85" s="44" t="n">
        <v>3</v>
      </c>
      <c r="F85" s="44" t="n">
        <v>2</v>
      </c>
      <c r="G85" s="44" t="n">
        <v>2</v>
      </c>
      <c r="H85" s="44" t="n">
        <v>2</v>
      </c>
      <c r="I85" s="44" t="n">
        <v>3</v>
      </c>
      <c r="J85" s="44" t="n">
        <v>3</v>
      </c>
      <c r="K85" s="45" t="n">
        <v>5</v>
      </c>
      <c r="L85" s="46" t="n">
        <v>20</v>
      </c>
      <c r="M85" s="47" t="n">
        <v>69</v>
      </c>
      <c r="N85" s="44" t="n">
        <v>66</v>
      </c>
      <c r="O85" s="44" t="n">
        <v>62</v>
      </c>
      <c r="P85" s="44" t="n">
        <v>65</v>
      </c>
      <c r="Q85" s="44" t="n">
        <v>65</v>
      </c>
      <c r="R85" s="44" t="n">
        <v>94</v>
      </c>
      <c r="S85" s="48" t="n">
        <v>421</v>
      </c>
      <c r="T85" s="80" t="n">
        <v>228</v>
      </c>
      <c r="U85" s="78" t="n">
        <v>193</v>
      </c>
      <c r="V85" s="79" t="n">
        <v>15</v>
      </c>
      <c r="W85" s="51" t="n">
        <v>12</v>
      </c>
      <c r="X85" s="52" t="n">
        <v>15</v>
      </c>
      <c r="Y85" s="46" t="n">
        <v>27</v>
      </c>
      <c r="Z85" s="46" t="n">
        <v>2</v>
      </c>
      <c r="AA85" s="40"/>
      <c r="AB85" s="40"/>
    </row>
    <row r="86" customFormat="false" ht="13.35" hidden="false" customHeight="true" outlineLevel="0" collapsed="false">
      <c r="A86" s="56"/>
      <c r="B86" s="29" t="s">
        <v>108</v>
      </c>
      <c r="C86" s="29"/>
      <c r="D86" s="47"/>
      <c r="E86" s="44" t="n">
        <v>1</v>
      </c>
      <c r="F86" s="44" t="n">
        <v>1</v>
      </c>
      <c r="G86" s="44" t="n">
        <v>1</v>
      </c>
      <c r="H86" s="44" t="n">
        <v>1</v>
      </c>
      <c r="I86" s="44" t="n">
        <v>1</v>
      </c>
      <c r="J86" s="44" t="n">
        <v>1</v>
      </c>
      <c r="K86" s="45" t="n">
        <v>2</v>
      </c>
      <c r="L86" s="46" t="n">
        <v>8</v>
      </c>
      <c r="M86" s="47" t="n">
        <v>4</v>
      </c>
      <c r="N86" s="44" t="n">
        <v>8</v>
      </c>
      <c r="O86" s="44" t="n">
        <v>9</v>
      </c>
      <c r="P86" s="44" t="n">
        <v>7</v>
      </c>
      <c r="Q86" s="44" t="n">
        <v>13</v>
      </c>
      <c r="R86" s="44" t="n">
        <v>11</v>
      </c>
      <c r="S86" s="48" t="n">
        <v>52</v>
      </c>
      <c r="T86" s="80" t="n">
        <v>26</v>
      </c>
      <c r="U86" s="78" t="n">
        <v>26</v>
      </c>
      <c r="V86" s="79" t="n">
        <v>2</v>
      </c>
      <c r="W86" s="51" t="n">
        <v>5</v>
      </c>
      <c r="X86" s="52" t="n">
        <v>9</v>
      </c>
      <c r="Y86" s="46" t="n">
        <v>14</v>
      </c>
      <c r="Z86" s="46" t="n">
        <v>4</v>
      </c>
      <c r="AA86" s="40"/>
      <c r="AB86" s="40"/>
    </row>
    <row r="87" customFormat="false" ht="13.35" hidden="false" customHeight="true" outlineLevel="0" collapsed="false">
      <c r="A87" s="56" t="s">
        <v>59</v>
      </c>
      <c r="B87" s="29" t="s">
        <v>109</v>
      </c>
      <c r="C87" s="29"/>
      <c r="D87" s="47"/>
      <c r="E87" s="44" t="n">
        <v>3</v>
      </c>
      <c r="F87" s="44" t="n">
        <v>2</v>
      </c>
      <c r="G87" s="44" t="n">
        <v>2</v>
      </c>
      <c r="H87" s="44" t="n">
        <v>2</v>
      </c>
      <c r="I87" s="44" t="n">
        <v>2</v>
      </c>
      <c r="J87" s="44" t="n">
        <v>3</v>
      </c>
      <c r="K87" s="45" t="n">
        <v>5</v>
      </c>
      <c r="L87" s="46" t="n">
        <v>19</v>
      </c>
      <c r="M87" s="47" t="n">
        <v>63</v>
      </c>
      <c r="N87" s="44" t="n">
        <v>56</v>
      </c>
      <c r="O87" s="44" t="n">
        <v>48</v>
      </c>
      <c r="P87" s="44" t="n">
        <v>45</v>
      </c>
      <c r="Q87" s="44" t="n">
        <v>57</v>
      </c>
      <c r="R87" s="44" t="n">
        <v>72</v>
      </c>
      <c r="S87" s="48" t="n">
        <v>341</v>
      </c>
      <c r="T87" s="80" t="n">
        <v>188</v>
      </c>
      <c r="U87" s="78" t="n">
        <v>153</v>
      </c>
      <c r="V87" s="79" t="n">
        <v>23</v>
      </c>
      <c r="W87" s="51" t="n">
        <v>8</v>
      </c>
      <c r="X87" s="52" t="n">
        <v>19</v>
      </c>
      <c r="Y87" s="46" t="n">
        <v>27</v>
      </c>
      <c r="Z87" s="46" t="n">
        <v>4</v>
      </c>
      <c r="AA87" s="40"/>
      <c r="AB87" s="40"/>
    </row>
    <row r="88" customFormat="false" ht="13.35" hidden="false" customHeight="true" outlineLevel="0" collapsed="false">
      <c r="A88" s="55"/>
      <c r="B88" s="29" t="s">
        <v>110</v>
      </c>
      <c r="C88" s="29"/>
      <c r="D88" s="47"/>
      <c r="E88" s="44" t="n">
        <v>1</v>
      </c>
      <c r="F88" s="44" t="n">
        <v>2</v>
      </c>
      <c r="G88" s="44" t="n">
        <v>2</v>
      </c>
      <c r="H88" s="44" t="n">
        <v>2</v>
      </c>
      <c r="I88" s="44" t="n">
        <v>1</v>
      </c>
      <c r="J88" s="44" t="n">
        <v>2</v>
      </c>
      <c r="K88" s="45" t="n">
        <v>3</v>
      </c>
      <c r="L88" s="46" t="n">
        <v>13</v>
      </c>
      <c r="M88" s="47" t="n">
        <v>37</v>
      </c>
      <c r="N88" s="44" t="n">
        <v>50</v>
      </c>
      <c r="O88" s="44" t="n">
        <v>39</v>
      </c>
      <c r="P88" s="44" t="n">
        <v>44</v>
      </c>
      <c r="Q88" s="44" t="n">
        <v>35</v>
      </c>
      <c r="R88" s="44" t="n">
        <v>46</v>
      </c>
      <c r="S88" s="48" t="n">
        <v>251</v>
      </c>
      <c r="T88" s="80" t="n">
        <v>127</v>
      </c>
      <c r="U88" s="78" t="n">
        <v>124</v>
      </c>
      <c r="V88" s="79" t="n">
        <v>11</v>
      </c>
      <c r="W88" s="51" t="n">
        <v>7</v>
      </c>
      <c r="X88" s="52" t="n">
        <v>10</v>
      </c>
      <c r="Y88" s="46" t="n">
        <v>17</v>
      </c>
      <c r="Z88" s="46" t="n">
        <v>4</v>
      </c>
      <c r="AA88" s="40"/>
      <c r="AB88" s="40"/>
    </row>
    <row r="89" customFormat="false" ht="13.35" hidden="false" customHeight="true" outlineLevel="0" collapsed="false">
      <c r="A89" s="65"/>
      <c r="B89" s="66" t="s">
        <v>24</v>
      </c>
      <c r="C89" s="66"/>
      <c r="D89" s="70" t="n">
        <f aca="false">SUM(D80:D88)</f>
        <v>0</v>
      </c>
      <c r="E89" s="68" t="n">
        <f aca="false">SUM(E80:E88)</f>
        <v>21</v>
      </c>
      <c r="F89" s="68" t="n">
        <f aca="false">SUM(F80:F88)</f>
        <v>20</v>
      </c>
      <c r="G89" s="68" t="n">
        <f aca="false">SUM(G80:G88)</f>
        <v>18</v>
      </c>
      <c r="H89" s="68" t="n">
        <f aca="false">SUM(H80:H88)</f>
        <v>19</v>
      </c>
      <c r="I89" s="68" t="n">
        <f aca="false">SUM(I80:I88)</f>
        <v>19</v>
      </c>
      <c r="J89" s="68" t="n">
        <f aca="false">SUM(J80:J88)</f>
        <v>21</v>
      </c>
      <c r="K89" s="67" t="n">
        <f aca="false">SUM(K80:K88)</f>
        <v>37</v>
      </c>
      <c r="L89" s="69" t="n">
        <f aca="false">SUM(L80:L88)</f>
        <v>155</v>
      </c>
      <c r="M89" s="70" t="n">
        <f aca="false">SUM(M80:M88)</f>
        <v>515</v>
      </c>
      <c r="N89" s="68" t="n">
        <f aca="false">SUM(N80:N88)</f>
        <v>495</v>
      </c>
      <c r="O89" s="68" t="n">
        <f aca="false">SUM(O80:O88)</f>
        <v>455</v>
      </c>
      <c r="P89" s="68" t="n">
        <f aca="false">SUM(P80:P88)</f>
        <v>466</v>
      </c>
      <c r="Q89" s="68" t="n">
        <f aca="false">SUM(Q80:Q88)</f>
        <v>508</v>
      </c>
      <c r="R89" s="68" t="n">
        <f aca="false">SUM(R80:R88)</f>
        <v>580</v>
      </c>
      <c r="S89" s="68" t="n">
        <f aca="false">SUM(S80:S88)</f>
        <v>3019</v>
      </c>
      <c r="T89" s="81" t="n">
        <f aca="false">SUM(T80:T88)</f>
        <v>1595</v>
      </c>
      <c r="U89" s="82" t="n">
        <f aca="false">SUM(U80:U88)</f>
        <v>1424</v>
      </c>
      <c r="V89" s="83" t="n">
        <f aca="false">SUM(V80:V88)</f>
        <v>131</v>
      </c>
      <c r="W89" s="73" t="n">
        <f aca="false">SUM(W80:W88)</f>
        <v>84</v>
      </c>
      <c r="X89" s="74" t="n">
        <f aca="false">SUM(X80:X88)</f>
        <v>132</v>
      </c>
      <c r="Y89" s="69" t="n">
        <f aca="false">SUM(Y80:Y88)</f>
        <v>216</v>
      </c>
      <c r="Z89" s="69" t="n">
        <f aca="false">SUM(Z80:Z88)</f>
        <v>47</v>
      </c>
      <c r="AA89" s="40"/>
      <c r="AB89" s="40"/>
    </row>
    <row r="90" customFormat="false" ht="13.35" hidden="false" customHeight="true" outlineLevel="0" collapsed="false">
      <c r="A90" s="55"/>
      <c r="B90" s="29" t="s">
        <v>111</v>
      </c>
      <c r="C90" s="29"/>
      <c r="D90" s="47"/>
      <c r="E90" s="44" t="n">
        <v>2</v>
      </c>
      <c r="F90" s="44" t="n">
        <v>2</v>
      </c>
      <c r="G90" s="44" t="n">
        <v>2</v>
      </c>
      <c r="H90" s="44" t="n">
        <v>2</v>
      </c>
      <c r="I90" s="44" t="n">
        <v>2</v>
      </c>
      <c r="J90" s="44" t="n">
        <v>3</v>
      </c>
      <c r="K90" s="45" t="n">
        <v>4</v>
      </c>
      <c r="L90" s="46" t="n">
        <f aca="false">SUM(D90:K90)</f>
        <v>17</v>
      </c>
      <c r="M90" s="47" t="n">
        <v>67</v>
      </c>
      <c r="N90" s="44" t="n">
        <v>58</v>
      </c>
      <c r="O90" s="44" t="n">
        <v>65</v>
      </c>
      <c r="P90" s="44" t="n">
        <v>58</v>
      </c>
      <c r="Q90" s="44" t="n">
        <v>79</v>
      </c>
      <c r="R90" s="44" t="n">
        <v>80</v>
      </c>
      <c r="S90" s="48" t="n">
        <f aca="false">SUM(M90:R90)</f>
        <v>407</v>
      </c>
      <c r="T90" s="80" t="n">
        <v>217</v>
      </c>
      <c r="U90" s="78" t="n">
        <v>190</v>
      </c>
      <c r="V90" s="79" t="n">
        <v>12</v>
      </c>
      <c r="W90" s="51" t="n">
        <v>9</v>
      </c>
      <c r="X90" s="52" t="n">
        <v>17</v>
      </c>
      <c r="Y90" s="46" t="n">
        <f aca="false">SUM(W90:X90)</f>
        <v>26</v>
      </c>
      <c r="Z90" s="46" t="n">
        <v>2</v>
      </c>
      <c r="AA90" s="40"/>
      <c r="AB90" s="40"/>
    </row>
    <row r="91" customFormat="false" ht="13.35" hidden="false" customHeight="true" outlineLevel="0" collapsed="false">
      <c r="A91" s="55"/>
      <c r="B91" s="29" t="s">
        <v>112</v>
      </c>
      <c r="C91" s="29"/>
      <c r="D91" s="47"/>
      <c r="E91" s="44" t="n">
        <v>2</v>
      </c>
      <c r="F91" s="44" t="n">
        <v>2</v>
      </c>
      <c r="G91" s="44" t="n">
        <v>2</v>
      </c>
      <c r="H91" s="44" t="n">
        <v>2</v>
      </c>
      <c r="I91" s="44" t="n">
        <v>2</v>
      </c>
      <c r="J91" s="44" t="n">
        <v>2</v>
      </c>
      <c r="K91" s="45" t="n">
        <v>3</v>
      </c>
      <c r="L91" s="46" t="n">
        <f aca="false">SUM(D91:K91)</f>
        <v>15</v>
      </c>
      <c r="M91" s="47" t="n">
        <v>52</v>
      </c>
      <c r="N91" s="44" t="n">
        <v>46</v>
      </c>
      <c r="O91" s="44" t="n">
        <v>51</v>
      </c>
      <c r="P91" s="44" t="n">
        <v>40</v>
      </c>
      <c r="Q91" s="44" t="n">
        <v>58</v>
      </c>
      <c r="R91" s="44" t="n">
        <v>54</v>
      </c>
      <c r="S91" s="48" t="n">
        <f aca="false">SUM(M91:R91)</f>
        <v>301</v>
      </c>
      <c r="T91" s="80" t="n">
        <v>159</v>
      </c>
      <c r="U91" s="78" t="n">
        <v>142</v>
      </c>
      <c r="V91" s="79" t="n">
        <v>3</v>
      </c>
      <c r="W91" s="51" t="n">
        <v>11</v>
      </c>
      <c r="X91" s="52" t="n">
        <v>13</v>
      </c>
      <c r="Y91" s="46" t="n">
        <f aca="false">SUM(W91:X91)</f>
        <v>24</v>
      </c>
      <c r="Z91" s="46" t="n">
        <v>4</v>
      </c>
      <c r="AA91" s="40"/>
      <c r="AB91" s="40"/>
    </row>
    <row r="92" customFormat="false" ht="13.35" hidden="false" customHeight="true" outlineLevel="0" collapsed="false">
      <c r="A92" s="55"/>
      <c r="B92" s="29" t="s">
        <v>113</v>
      </c>
      <c r="C92" s="29"/>
      <c r="D92" s="47"/>
      <c r="E92" s="44" t="n">
        <v>2</v>
      </c>
      <c r="F92" s="44" t="n">
        <v>2</v>
      </c>
      <c r="G92" s="44" t="n">
        <v>2</v>
      </c>
      <c r="H92" s="44" t="n">
        <v>2</v>
      </c>
      <c r="I92" s="44" t="n">
        <v>2</v>
      </c>
      <c r="J92" s="44" t="n">
        <v>2</v>
      </c>
      <c r="K92" s="45" t="n">
        <v>3</v>
      </c>
      <c r="L92" s="46" t="n">
        <f aca="false">SUM(D92:K92)</f>
        <v>15</v>
      </c>
      <c r="M92" s="47" t="n">
        <v>50</v>
      </c>
      <c r="N92" s="44" t="n">
        <v>46</v>
      </c>
      <c r="O92" s="44" t="n">
        <v>51</v>
      </c>
      <c r="P92" s="44" t="n">
        <v>46</v>
      </c>
      <c r="Q92" s="44" t="n">
        <v>42</v>
      </c>
      <c r="R92" s="44" t="n">
        <v>47</v>
      </c>
      <c r="S92" s="48" t="n">
        <f aca="false">SUM(M92:R92)</f>
        <v>282</v>
      </c>
      <c r="T92" s="80" t="n">
        <v>153</v>
      </c>
      <c r="U92" s="78" t="n">
        <v>129</v>
      </c>
      <c r="V92" s="79" t="n">
        <v>12</v>
      </c>
      <c r="W92" s="51" t="n">
        <v>10</v>
      </c>
      <c r="X92" s="52" t="n">
        <v>14</v>
      </c>
      <c r="Y92" s="46" t="n">
        <f aca="false">SUM(W92:X92)</f>
        <v>24</v>
      </c>
      <c r="Z92" s="46" t="n">
        <v>5</v>
      </c>
      <c r="AA92" s="40"/>
      <c r="AB92" s="40"/>
    </row>
    <row r="93" customFormat="false" ht="13.35" hidden="false" customHeight="true" outlineLevel="0" collapsed="false">
      <c r="A93" s="55"/>
      <c r="B93" s="29" t="s">
        <v>114</v>
      </c>
      <c r="C93" s="29"/>
      <c r="D93" s="47"/>
      <c r="E93" s="44" t="n">
        <v>3</v>
      </c>
      <c r="F93" s="44" t="n">
        <v>2</v>
      </c>
      <c r="G93" s="44" t="n">
        <v>2</v>
      </c>
      <c r="H93" s="44" t="n">
        <v>2</v>
      </c>
      <c r="I93" s="44" t="n">
        <v>2</v>
      </c>
      <c r="J93" s="44" t="n">
        <v>2</v>
      </c>
      <c r="K93" s="45" t="n">
        <v>4</v>
      </c>
      <c r="L93" s="46" t="n">
        <f aca="false">SUM(D93:K93)</f>
        <v>17</v>
      </c>
      <c r="M93" s="47" t="n">
        <v>58</v>
      </c>
      <c r="N93" s="44" t="n">
        <v>49</v>
      </c>
      <c r="O93" s="44" t="n">
        <v>48</v>
      </c>
      <c r="P93" s="44" t="n">
        <v>59</v>
      </c>
      <c r="Q93" s="44" t="n">
        <v>43</v>
      </c>
      <c r="R93" s="44" t="n">
        <v>41</v>
      </c>
      <c r="S93" s="48" t="n">
        <f aca="false">SUM(M93:R93)</f>
        <v>298</v>
      </c>
      <c r="T93" s="80" t="n">
        <v>161</v>
      </c>
      <c r="U93" s="78" t="n">
        <v>137</v>
      </c>
      <c r="V93" s="79" t="n">
        <v>9</v>
      </c>
      <c r="W93" s="51" t="n">
        <v>9</v>
      </c>
      <c r="X93" s="52" t="n">
        <v>13</v>
      </c>
      <c r="Y93" s="46" t="n">
        <f aca="false">SUM(W93:X93)</f>
        <v>22</v>
      </c>
      <c r="Z93" s="46" t="n">
        <v>2</v>
      </c>
      <c r="AA93" s="40"/>
      <c r="AB93" s="40"/>
    </row>
    <row r="94" customFormat="false" ht="13.35" hidden="false" customHeight="true" outlineLevel="0" collapsed="false">
      <c r="A94" s="56" t="s">
        <v>115</v>
      </c>
      <c r="B94" s="29" t="s">
        <v>116</v>
      </c>
      <c r="C94" s="29"/>
      <c r="D94" s="47"/>
      <c r="E94" s="44" t="n">
        <v>1</v>
      </c>
      <c r="F94" s="44" t="n">
        <v>2</v>
      </c>
      <c r="G94" s="44" t="n">
        <v>1</v>
      </c>
      <c r="H94" s="44" t="n">
        <v>1</v>
      </c>
      <c r="I94" s="44" t="n">
        <v>1</v>
      </c>
      <c r="J94" s="44" t="n">
        <v>2</v>
      </c>
      <c r="K94" s="45" t="n">
        <v>4</v>
      </c>
      <c r="L94" s="46" t="n">
        <f aca="false">SUM(D94:K94)</f>
        <v>12</v>
      </c>
      <c r="M94" s="47" t="n">
        <v>32</v>
      </c>
      <c r="N94" s="44" t="n">
        <v>37</v>
      </c>
      <c r="O94" s="44" t="n">
        <v>36</v>
      </c>
      <c r="P94" s="44" t="n">
        <v>33</v>
      </c>
      <c r="Q94" s="44" t="n">
        <v>33</v>
      </c>
      <c r="R94" s="44" t="n">
        <v>39</v>
      </c>
      <c r="S94" s="48" t="n">
        <f aca="false">SUM(M94:R94)</f>
        <v>210</v>
      </c>
      <c r="T94" s="80" t="n">
        <v>115</v>
      </c>
      <c r="U94" s="78" t="n">
        <v>95</v>
      </c>
      <c r="V94" s="79" t="n">
        <v>8</v>
      </c>
      <c r="W94" s="51" t="n">
        <v>6</v>
      </c>
      <c r="X94" s="52" t="n">
        <v>10</v>
      </c>
      <c r="Y94" s="46" t="n">
        <f aca="false">SUM(W94:X94)</f>
        <v>16</v>
      </c>
      <c r="Z94" s="46" t="n">
        <v>3</v>
      </c>
      <c r="AA94" s="40"/>
      <c r="AB94" s="40"/>
    </row>
    <row r="95" customFormat="false" ht="13.35" hidden="false" customHeight="true" outlineLevel="0" collapsed="false">
      <c r="A95" s="55"/>
      <c r="B95" s="29" t="s">
        <v>117</v>
      </c>
      <c r="C95" s="29"/>
      <c r="D95" s="47"/>
      <c r="E95" s="44" t="n">
        <v>4</v>
      </c>
      <c r="F95" s="44" t="n">
        <v>4</v>
      </c>
      <c r="G95" s="44" t="n">
        <v>3</v>
      </c>
      <c r="H95" s="44" t="n">
        <v>3</v>
      </c>
      <c r="I95" s="44" t="n">
        <v>3</v>
      </c>
      <c r="J95" s="44" t="n">
        <v>4</v>
      </c>
      <c r="K95" s="45" t="n">
        <v>5</v>
      </c>
      <c r="L95" s="46" t="n">
        <f aca="false">SUM(D95:K95)</f>
        <v>26</v>
      </c>
      <c r="M95" s="47" t="n">
        <v>107</v>
      </c>
      <c r="N95" s="44" t="n">
        <v>125</v>
      </c>
      <c r="O95" s="44" t="n">
        <v>102</v>
      </c>
      <c r="P95" s="44" t="n">
        <v>114</v>
      </c>
      <c r="Q95" s="44" t="n">
        <v>90</v>
      </c>
      <c r="R95" s="44" t="n">
        <v>133</v>
      </c>
      <c r="S95" s="48" t="n">
        <f aca="false">SUM(M95:R95)</f>
        <v>671</v>
      </c>
      <c r="T95" s="80" t="n">
        <v>315</v>
      </c>
      <c r="U95" s="78" t="n">
        <v>356</v>
      </c>
      <c r="V95" s="79" t="n">
        <v>15</v>
      </c>
      <c r="W95" s="51" t="n">
        <v>15</v>
      </c>
      <c r="X95" s="52" t="n">
        <v>21</v>
      </c>
      <c r="Y95" s="46" t="n">
        <f aca="false">SUM(W95:X95)</f>
        <v>36</v>
      </c>
      <c r="Z95" s="46" t="n">
        <v>2</v>
      </c>
      <c r="AA95" s="40"/>
      <c r="AB95" s="40"/>
    </row>
    <row r="96" customFormat="false" ht="13.35" hidden="false" customHeight="true" outlineLevel="0" collapsed="false">
      <c r="A96" s="55"/>
      <c r="B96" s="29" t="s">
        <v>118</v>
      </c>
      <c r="C96" s="29"/>
      <c r="D96" s="47"/>
      <c r="E96" s="44" t="n">
        <v>3</v>
      </c>
      <c r="F96" s="44" t="n">
        <v>3</v>
      </c>
      <c r="G96" s="44" t="n">
        <v>3</v>
      </c>
      <c r="H96" s="44" t="n">
        <v>3</v>
      </c>
      <c r="I96" s="44" t="n">
        <v>3</v>
      </c>
      <c r="J96" s="44" t="n">
        <v>3</v>
      </c>
      <c r="K96" s="45" t="n">
        <v>6</v>
      </c>
      <c r="L96" s="46" t="n">
        <f aca="false">SUM(D96:K96)</f>
        <v>24</v>
      </c>
      <c r="M96" s="47" t="n">
        <v>87</v>
      </c>
      <c r="N96" s="44" t="n">
        <v>99</v>
      </c>
      <c r="O96" s="44" t="n">
        <v>86</v>
      </c>
      <c r="P96" s="44" t="n">
        <v>91</v>
      </c>
      <c r="Q96" s="44" t="n">
        <v>92</v>
      </c>
      <c r="R96" s="44" t="n">
        <v>93</v>
      </c>
      <c r="S96" s="48" t="n">
        <f aca="false">SUM(M96:R96)</f>
        <v>548</v>
      </c>
      <c r="T96" s="80" t="n">
        <v>263</v>
      </c>
      <c r="U96" s="78" t="n">
        <v>285</v>
      </c>
      <c r="V96" s="79" t="n">
        <v>19</v>
      </c>
      <c r="W96" s="51" t="n">
        <v>13</v>
      </c>
      <c r="X96" s="52" t="n">
        <v>24</v>
      </c>
      <c r="Y96" s="46" t="n">
        <f aca="false">SUM(W96:X96)</f>
        <v>37</v>
      </c>
      <c r="Z96" s="46" t="n">
        <v>4</v>
      </c>
      <c r="AA96" s="40"/>
      <c r="AB96" s="40"/>
    </row>
    <row r="97" customFormat="false" ht="13.35" hidden="false" customHeight="true" outlineLevel="0" collapsed="false">
      <c r="A97" s="55"/>
      <c r="B97" s="29" t="s">
        <v>119</v>
      </c>
      <c r="C97" s="29"/>
      <c r="D97" s="47"/>
      <c r="E97" s="44" t="n">
        <v>3</v>
      </c>
      <c r="F97" s="44" t="n">
        <v>2</v>
      </c>
      <c r="G97" s="44" t="n">
        <v>3</v>
      </c>
      <c r="H97" s="44" t="n">
        <v>3</v>
      </c>
      <c r="I97" s="44" t="n">
        <v>3</v>
      </c>
      <c r="J97" s="44" t="n">
        <v>4</v>
      </c>
      <c r="K97" s="45" t="n">
        <v>5</v>
      </c>
      <c r="L97" s="46" t="n">
        <f aca="false">SUM(D97:K97)</f>
        <v>23</v>
      </c>
      <c r="M97" s="47" t="n">
        <v>71</v>
      </c>
      <c r="N97" s="44" t="n">
        <v>68</v>
      </c>
      <c r="O97" s="44" t="n">
        <v>78</v>
      </c>
      <c r="P97" s="44" t="n">
        <v>82</v>
      </c>
      <c r="Q97" s="44" t="n">
        <v>84</v>
      </c>
      <c r="R97" s="44" t="n">
        <v>108</v>
      </c>
      <c r="S97" s="48" t="n">
        <f aca="false">SUM(M97:R97)</f>
        <v>491</v>
      </c>
      <c r="T97" s="80" t="n">
        <v>250</v>
      </c>
      <c r="U97" s="78" t="n">
        <v>241</v>
      </c>
      <c r="V97" s="79" t="n">
        <v>13</v>
      </c>
      <c r="W97" s="51" t="n">
        <v>13</v>
      </c>
      <c r="X97" s="52" t="n">
        <v>17</v>
      </c>
      <c r="Y97" s="46" t="n">
        <f aca="false">SUM(W97:X97)</f>
        <v>30</v>
      </c>
      <c r="Z97" s="46" t="n">
        <v>3</v>
      </c>
      <c r="AA97" s="40"/>
      <c r="AB97" s="40"/>
    </row>
    <row r="98" customFormat="false" ht="13.35" hidden="false" customHeight="true" outlineLevel="0" collapsed="false">
      <c r="A98" s="56" t="s">
        <v>120</v>
      </c>
      <c r="B98" s="29" t="s">
        <v>121</v>
      </c>
      <c r="C98" s="29"/>
      <c r="D98" s="47"/>
      <c r="E98" s="44" t="n">
        <v>1</v>
      </c>
      <c r="F98" s="44" t="n">
        <v>1</v>
      </c>
      <c r="G98" s="44" t="n">
        <v>1</v>
      </c>
      <c r="H98" s="44" t="n">
        <v>1</v>
      </c>
      <c r="I98" s="44" t="n">
        <v>1</v>
      </c>
      <c r="J98" s="44" t="n">
        <v>1</v>
      </c>
      <c r="K98" s="45" t="n">
        <v>3</v>
      </c>
      <c r="L98" s="46" t="n">
        <f aca="false">SUM(D98:K98)</f>
        <v>9</v>
      </c>
      <c r="M98" s="47" t="n">
        <v>17</v>
      </c>
      <c r="N98" s="44" t="n">
        <v>29</v>
      </c>
      <c r="O98" s="44" t="n">
        <v>29</v>
      </c>
      <c r="P98" s="44" t="n">
        <v>15</v>
      </c>
      <c r="Q98" s="44" t="n">
        <v>26</v>
      </c>
      <c r="R98" s="44" t="n">
        <v>19</v>
      </c>
      <c r="S98" s="48" t="n">
        <f aca="false">SUM(M98:R98)</f>
        <v>135</v>
      </c>
      <c r="T98" s="80" t="n">
        <v>76</v>
      </c>
      <c r="U98" s="78" t="n">
        <v>59</v>
      </c>
      <c r="V98" s="79" t="n">
        <v>6</v>
      </c>
      <c r="W98" s="51" t="n">
        <v>4</v>
      </c>
      <c r="X98" s="52" t="n">
        <v>10</v>
      </c>
      <c r="Y98" s="46" t="n">
        <f aca="false">SUM(W98:X98)</f>
        <v>14</v>
      </c>
      <c r="Z98" s="46" t="n">
        <v>4</v>
      </c>
      <c r="AA98" s="40"/>
      <c r="AB98" s="40"/>
    </row>
    <row r="99" customFormat="false" ht="13.35" hidden="false" customHeight="true" outlineLevel="0" collapsed="false">
      <c r="A99" s="55"/>
      <c r="B99" s="29" t="s">
        <v>122</v>
      </c>
      <c r="C99" s="29"/>
      <c r="D99" s="47"/>
      <c r="E99" s="44" t="n">
        <v>2</v>
      </c>
      <c r="F99" s="44" t="n">
        <v>2</v>
      </c>
      <c r="G99" s="44" t="n">
        <v>2</v>
      </c>
      <c r="H99" s="44" t="n">
        <v>1</v>
      </c>
      <c r="I99" s="44" t="n">
        <v>2</v>
      </c>
      <c r="J99" s="44" t="n">
        <v>2</v>
      </c>
      <c r="K99" s="45" t="n">
        <v>4</v>
      </c>
      <c r="L99" s="46" t="n">
        <f aca="false">SUM(D99:K99)</f>
        <v>15</v>
      </c>
      <c r="M99" s="47" t="n">
        <v>49</v>
      </c>
      <c r="N99" s="44" t="n">
        <v>38</v>
      </c>
      <c r="O99" s="44" t="n">
        <v>37</v>
      </c>
      <c r="P99" s="44" t="n">
        <v>40</v>
      </c>
      <c r="Q99" s="44" t="n">
        <v>58</v>
      </c>
      <c r="R99" s="44" t="n">
        <v>39</v>
      </c>
      <c r="S99" s="48" t="n">
        <f aca="false">SUM(M99:R99)</f>
        <v>261</v>
      </c>
      <c r="T99" s="80" t="n">
        <v>114</v>
      </c>
      <c r="U99" s="78" t="n">
        <v>147</v>
      </c>
      <c r="V99" s="79" t="n">
        <v>10</v>
      </c>
      <c r="W99" s="51" t="n">
        <v>10</v>
      </c>
      <c r="X99" s="52" t="n">
        <v>11</v>
      </c>
      <c r="Y99" s="46" t="n">
        <f aca="false">SUM(W99:X99)</f>
        <v>21</v>
      </c>
      <c r="Z99" s="46" t="n">
        <v>5</v>
      </c>
      <c r="AA99" s="40"/>
      <c r="AB99" s="40"/>
    </row>
    <row r="100" customFormat="false" ht="13.35" hidden="false" customHeight="true" outlineLevel="0" collapsed="false">
      <c r="A100" s="55"/>
      <c r="B100" s="29" t="s">
        <v>123</v>
      </c>
      <c r="C100" s="29"/>
      <c r="D100" s="47"/>
      <c r="E100" s="44" t="n">
        <v>1</v>
      </c>
      <c r="F100" s="44" t="n">
        <v>1</v>
      </c>
      <c r="G100" s="44" t="n">
        <v>1</v>
      </c>
      <c r="H100" s="44" t="n">
        <v>1</v>
      </c>
      <c r="I100" s="44" t="n">
        <v>1</v>
      </c>
      <c r="J100" s="44" t="n">
        <v>1</v>
      </c>
      <c r="K100" s="45" t="n">
        <v>1</v>
      </c>
      <c r="L100" s="46" t="n">
        <f aca="false">SUM(D100:K100)</f>
        <v>7</v>
      </c>
      <c r="M100" s="47" t="n">
        <v>15</v>
      </c>
      <c r="N100" s="44" t="n">
        <v>26</v>
      </c>
      <c r="O100" s="44" t="n">
        <v>18</v>
      </c>
      <c r="P100" s="44" t="n">
        <v>22</v>
      </c>
      <c r="Q100" s="44" t="n">
        <v>19</v>
      </c>
      <c r="R100" s="44" t="n">
        <v>34</v>
      </c>
      <c r="S100" s="48" t="n">
        <f aca="false">SUM(M100:R100)</f>
        <v>134</v>
      </c>
      <c r="T100" s="80" t="n">
        <v>67</v>
      </c>
      <c r="U100" s="78" t="n">
        <v>67</v>
      </c>
      <c r="V100" s="79" t="n">
        <v>3</v>
      </c>
      <c r="W100" s="51" t="n">
        <v>4</v>
      </c>
      <c r="X100" s="52" t="n">
        <v>8</v>
      </c>
      <c r="Y100" s="46" t="n">
        <f aca="false">SUM(W100:X100)</f>
        <v>12</v>
      </c>
      <c r="Z100" s="46" t="n">
        <v>2</v>
      </c>
      <c r="AA100" s="40"/>
      <c r="AB100" s="40"/>
    </row>
    <row r="101" customFormat="false" ht="13.35" hidden="false" customHeight="true" outlineLevel="0" collapsed="false">
      <c r="A101" s="55"/>
      <c r="B101" s="29" t="s">
        <v>124</v>
      </c>
      <c r="C101" s="29"/>
      <c r="D101" s="47"/>
      <c r="E101" s="44" t="n">
        <v>3</v>
      </c>
      <c r="F101" s="44" t="n">
        <v>3</v>
      </c>
      <c r="G101" s="44" t="n">
        <v>3</v>
      </c>
      <c r="H101" s="44" t="n">
        <v>3</v>
      </c>
      <c r="I101" s="44" t="n">
        <v>4</v>
      </c>
      <c r="J101" s="44" t="n">
        <v>4</v>
      </c>
      <c r="K101" s="45" t="n">
        <v>3</v>
      </c>
      <c r="L101" s="46" t="n">
        <f aca="false">SUM(D101:K101)</f>
        <v>23</v>
      </c>
      <c r="M101" s="47" t="n">
        <v>108</v>
      </c>
      <c r="N101" s="44" t="n">
        <v>107</v>
      </c>
      <c r="O101" s="44" t="n">
        <v>95</v>
      </c>
      <c r="P101" s="44" t="n">
        <v>112</v>
      </c>
      <c r="Q101" s="44" t="n">
        <v>113</v>
      </c>
      <c r="R101" s="44" t="n">
        <v>112</v>
      </c>
      <c r="S101" s="48" t="n">
        <f aca="false">SUM(M101:R101)</f>
        <v>647</v>
      </c>
      <c r="T101" s="80" t="n">
        <v>327</v>
      </c>
      <c r="U101" s="78" t="n">
        <v>320</v>
      </c>
      <c r="V101" s="79" t="n">
        <v>11</v>
      </c>
      <c r="W101" s="51" t="n">
        <v>11</v>
      </c>
      <c r="X101" s="52" t="n">
        <v>21</v>
      </c>
      <c r="Y101" s="46" t="n">
        <f aca="false">SUM(W101:X101)</f>
        <v>32</v>
      </c>
      <c r="Z101" s="46" t="n">
        <v>6</v>
      </c>
      <c r="AA101" s="40"/>
      <c r="AB101" s="40"/>
    </row>
    <row r="102" customFormat="false" ht="13.35" hidden="false" customHeight="true" outlineLevel="0" collapsed="false">
      <c r="A102" s="56" t="s">
        <v>59</v>
      </c>
      <c r="B102" s="29" t="s">
        <v>125</v>
      </c>
      <c r="C102" s="29"/>
      <c r="D102" s="47"/>
      <c r="E102" s="44" t="n">
        <v>4</v>
      </c>
      <c r="F102" s="44" t="n">
        <v>4</v>
      </c>
      <c r="G102" s="44" t="n">
        <v>4</v>
      </c>
      <c r="H102" s="44" t="n">
        <v>4</v>
      </c>
      <c r="I102" s="44" t="n">
        <v>4</v>
      </c>
      <c r="J102" s="44" t="n">
        <v>4</v>
      </c>
      <c r="K102" s="45" t="n">
        <v>5</v>
      </c>
      <c r="L102" s="46" t="n">
        <f aca="false">SUM(D102:K102)</f>
        <v>29</v>
      </c>
      <c r="M102" s="47" t="n">
        <v>117</v>
      </c>
      <c r="N102" s="44" t="n">
        <v>110</v>
      </c>
      <c r="O102" s="44" t="n">
        <v>119</v>
      </c>
      <c r="P102" s="44" t="n">
        <v>119</v>
      </c>
      <c r="Q102" s="44" t="n">
        <v>130</v>
      </c>
      <c r="R102" s="44" t="n">
        <v>122</v>
      </c>
      <c r="S102" s="48" t="n">
        <f aca="false">SUM(M102:R102)</f>
        <v>717</v>
      </c>
      <c r="T102" s="80" t="n">
        <v>360</v>
      </c>
      <c r="U102" s="78" t="n">
        <v>357</v>
      </c>
      <c r="V102" s="79" t="n">
        <v>12</v>
      </c>
      <c r="W102" s="51" t="n">
        <v>17</v>
      </c>
      <c r="X102" s="52" t="n">
        <v>20</v>
      </c>
      <c r="Y102" s="46" t="n">
        <f aca="false">SUM(W102:X102)</f>
        <v>37</v>
      </c>
      <c r="Z102" s="46" t="n">
        <v>3</v>
      </c>
      <c r="AA102" s="40"/>
      <c r="AB102" s="40"/>
    </row>
    <row r="103" customFormat="false" ht="13.35" hidden="false" customHeight="true" outlineLevel="0" collapsed="false">
      <c r="A103" s="55"/>
      <c r="B103" s="29" t="s">
        <v>126</v>
      </c>
      <c r="C103" s="29"/>
      <c r="D103" s="47"/>
      <c r="E103" s="44" t="n">
        <v>4</v>
      </c>
      <c r="F103" s="44" t="n">
        <v>4</v>
      </c>
      <c r="G103" s="44" t="n">
        <v>4</v>
      </c>
      <c r="H103" s="44" t="n">
        <v>3</v>
      </c>
      <c r="I103" s="44" t="n">
        <v>4</v>
      </c>
      <c r="J103" s="44" t="n">
        <v>4</v>
      </c>
      <c r="K103" s="45" t="n">
        <v>6</v>
      </c>
      <c r="L103" s="46" t="n">
        <f aca="false">SUM(D103:K103)</f>
        <v>29</v>
      </c>
      <c r="M103" s="47" t="n">
        <v>126</v>
      </c>
      <c r="N103" s="44" t="n">
        <v>128</v>
      </c>
      <c r="O103" s="44" t="n">
        <v>124</v>
      </c>
      <c r="P103" s="44" t="n">
        <v>105</v>
      </c>
      <c r="Q103" s="44" t="n">
        <v>117</v>
      </c>
      <c r="R103" s="44" t="n">
        <v>124</v>
      </c>
      <c r="S103" s="48" t="n">
        <f aca="false">SUM(M103:R103)</f>
        <v>724</v>
      </c>
      <c r="T103" s="80" t="n">
        <v>374</v>
      </c>
      <c r="U103" s="78" t="n">
        <v>350</v>
      </c>
      <c r="V103" s="79" t="n">
        <v>19</v>
      </c>
      <c r="W103" s="51" t="n">
        <v>13</v>
      </c>
      <c r="X103" s="52" t="n">
        <v>24</v>
      </c>
      <c r="Y103" s="46" t="n">
        <f aca="false">SUM(W103:X103)</f>
        <v>37</v>
      </c>
      <c r="Z103" s="46" t="n">
        <v>4</v>
      </c>
      <c r="AA103" s="40"/>
      <c r="AB103" s="40"/>
    </row>
    <row r="104" customFormat="false" ht="13.35" hidden="false" customHeight="true" outlineLevel="0" collapsed="false">
      <c r="A104" s="55"/>
      <c r="B104" s="29" t="s">
        <v>127</v>
      </c>
      <c r="C104" s="29"/>
      <c r="D104" s="47"/>
      <c r="E104" s="44" t="n">
        <v>2</v>
      </c>
      <c r="F104" s="44" t="n">
        <v>1</v>
      </c>
      <c r="G104" s="44" t="n">
        <v>1</v>
      </c>
      <c r="H104" s="44" t="n">
        <v>1</v>
      </c>
      <c r="I104" s="44" t="n">
        <v>1</v>
      </c>
      <c r="J104" s="44" t="n">
        <v>2</v>
      </c>
      <c r="K104" s="45" t="n">
        <v>3</v>
      </c>
      <c r="L104" s="46" t="n">
        <f aca="false">SUM(D104:K104)</f>
        <v>11</v>
      </c>
      <c r="M104" s="47" t="n">
        <v>39</v>
      </c>
      <c r="N104" s="44" t="n">
        <v>25</v>
      </c>
      <c r="O104" s="44" t="n">
        <v>30</v>
      </c>
      <c r="P104" s="44" t="n">
        <v>36</v>
      </c>
      <c r="Q104" s="44" t="n">
        <v>34</v>
      </c>
      <c r="R104" s="44" t="n">
        <v>41</v>
      </c>
      <c r="S104" s="48" t="n">
        <f aca="false">SUM(M104:R104)</f>
        <v>205</v>
      </c>
      <c r="T104" s="80" t="n">
        <v>102</v>
      </c>
      <c r="U104" s="78" t="n">
        <v>103</v>
      </c>
      <c r="V104" s="79" t="n">
        <v>7</v>
      </c>
      <c r="W104" s="51" t="n">
        <v>7</v>
      </c>
      <c r="X104" s="52" t="n">
        <v>9</v>
      </c>
      <c r="Y104" s="46" t="n">
        <f aca="false">SUM(W104:X104)</f>
        <v>16</v>
      </c>
      <c r="Z104" s="46" t="n">
        <v>2</v>
      </c>
      <c r="AA104" s="40"/>
      <c r="AB104" s="40"/>
    </row>
    <row r="105" customFormat="false" ht="13.35" hidden="false" customHeight="true" outlineLevel="0" collapsed="false">
      <c r="A105" s="55"/>
      <c r="B105" s="29" t="s">
        <v>128</v>
      </c>
      <c r="C105" s="29"/>
      <c r="D105" s="47"/>
      <c r="E105" s="44" t="n">
        <v>3</v>
      </c>
      <c r="F105" s="44" t="n">
        <v>3</v>
      </c>
      <c r="G105" s="44" t="n">
        <v>3</v>
      </c>
      <c r="H105" s="44" t="n">
        <v>3</v>
      </c>
      <c r="I105" s="44" t="n">
        <v>3</v>
      </c>
      <c r="J105" s="44" t="n">
        <v>3</v>
      </c>
      <c r="K105" s="45" t="n">
        <v>6</v>
      </c>
      <c r="L105" s="46" t="n">
        <f aca="false">SUM(D105:K105)</f>
        <v>24</v>
      </c>
      <c r="M105" s="47" t="n">
        <v>78</v>
      </c>
      <c r="N105" s="44" t="n">
        <v>95</v>
      </c>
      <c r="O105" s="44" t="n">
        <v>93</v>
      </c>
      <c r="P105" s="44" t="n">
        <v>84</v>
      </c>
      <c r="Q105" s="44" t="n">
        <v>110</v>
      </c>
      <c r="R105" s="44" t="n">
        <v>81</v>
      </c>
      <c r="S105" s="48" t="n">
        <f aca="false">SUM(M105:R105)</f>
        <v>541</v>
      </c>
      <c r="T105" s="80" t="n">
        <v>284</v>
      </c>
      <c r="U105" s="78" t="n">
        <v>257</v>
      </c>
      <c r="V105" s="79" t="n">
        <v>17</v>
      </c>
      <c r="W105" s="51" t="n">
        <v>10</v>
      </c>
      <c r="X105" s="52" t="n">
        <v>23</v>
      </c>
      <c r="Y105" s="46" t="n">
        <f aca="false">SUM(W105:X105)</f>
        <v>33</v>
      </c>
      <c r="Z105" s="46" t="n">
        <v>6</v>
      </c>
      <c r="AA105" s="40"/>
      <c r="AB105" s="40"/>
    </row>
    <row r="106" customFormat="false" ht="13.35" hidden="false" customHeight="true" outlineLevel="0" collapsed="false">
      <c r="A106" s="65"/>
      <c r="B106" s="66" t="s">
        <v>24</v>
      </c>
      <c r="C106" s="66"/>
      <c r="D106" s="70" t="n">
        <f aca="false">SUM(D90:D105)</f>
        <v>0</v>
      </c>
      <c r="E106" s="68" t="n">
        <f aca="false">SUM(E90:E105)</f>
        <v>40</v>
      </c>
      <c r="F106" s="68" t="n">
        <f aca="false">SUM(F90:F105)</f>
        <v>38</v>
      </c>
      <c r="G106" s="68" t="n">
        <f aca="false">SUM(G90:G105)</f>
        <v>37</v>
      </c>
      <c r="H106" s="68" t="n">
        <f aca="false">SUM(H90:H105)</f>
        <v>35</v>
      </c>
      <c r="I106" s="68" t="n">
        <f aca="false">SUM(I90:I105)</f>
        <v>38</v>
      </c>
      <c r="J106" s="68" t="n">
        <f aca="false">SUM(J90:J105)</f>
        <v>43</v>
      </c>
      <c r="K106" s="67" t="n">
        <f aca="false">SUM(K90:K105)</f>
        <v>65</v>
      </c>
      <c r="L106" s="69" t="n">
        <f aca="false">SUM(L90:L105)</f>
        <v>296</v>
      </c>
      <c r="M106" s="70" t="n">
        <f aca="false">SUM(M90:M105)</f>
        <v>1073</v>
      </c>
      <c r="N106" s="68" t="n">
        <f aca="false">SUM(N90:N105)</f>
        <v>1086</v>
      </c>
      <c r="O106" s="68" t="n">
        <f aca="false">SUM(O90:O105)</f>
        <v>1062</v>
      </c>
      <c r="P106" s="68" t="n">
        <f aca="false">SUM(P90:P105)</f>
        <v>1056</v>
      </c>
      <c r="Q106" s="68" t="n">
        <f aca="false">SUM(Q90:Q105)</f>
        <v>1128</v>
      </c>
      <c r="R106" s="68" t="n">
        <f aca="false">SUM(R90:R105)</f>
        <v>1167</v>
      </c>
      <c r="S106" s="68" t="n">
        <f aca="false">SUM(S90:S105)</f>
        <v>6572</v>
      </c>
      <c r="T106" s="81" t="n">
        <f aca="false">SUM(T90:T105)</f>
        <v>3337</v>
      </c>
      <c r="U106" s="82" t="n">
        <f aca="false">SUM(U90:U105)</f>
        <v>3235</v>
      </c>
      <c r="V106" s="83" t="n">
        <f aca="false">SUM(V90:V105)</f>
        <v>176</v>
      </c>
      <c r="W106" s="73" t="n">
        <f aca="false">SUM(W90:W105)</f>
        <v>162</v>
      </c>
      <c r="X106" s="74" t="n">
        <f aca="false">SUM(X90:X105)</f>
        <v>255</v>
      </c>
      <c r="Y106" s="69" t="n">
        <f aca="false">SUM(Y90:Y105)</f>
        <v>417</v>
      </c>
      <c r="Z106" s="69" t="n">
        <f aca="false">SUM(Z90:Z105)</f>
        <v>57</v>
      </c>
      <c r="AA106" s="40"/>
      <c r="AB106" s="40"/>
    </row>
    <row r="107" customFormat="false" ht="13.5" hidden="false" customHeight="false" outlineLevel="0" collapsed="false">
      <c r="A107" s="85"/>
      <c r="B107" s="29" t="s">
        <v>129</v>
      </c>
      <c r="C107" s="29"/>
      <c r="D107" s="30"/>
      <c r="E107" s="31" t="n">
        <v>1</v>
      </c>
      <c r="F107" s="31" t="n">
        <v>2</v>
      </c>
      <c r="G107" s="31" t="n">
        <v>1</v>
      </c>
      <c r="H107" s="31" t="n">
        <v>1</v>
      </c>
      <c r="I107" s="31" t="n">
        <v>1</v>
      </c>
      <c r="J107" s="31" t="n">
        <v>1</v>
      </c>
      <c r="K107" s="32" t="n">
        <v>3</v>
      </c>
      <c r="L107" s="33" t="n">
        <f aca="false">SUM(D107:K107)</f>
        <v>10</v>
      </c>
      <c r="M107" s="34" t="n">
        <v>26</v>
      </c>
      <c r="N107" s="31" t="n">
        <v>34</v>
      </c>
      <c r="O107" s="31" t="n">
        <v>24</v>
      </c>
      <c r="P107" s="31" t="n">
        <v>36</v>
      </c>
      <c r="Q107" s="31" t="n">
        <v>39</v>
      </c>
      <c r="R107" s="32" t="n">
        <v>27</v>
      </c>
      <c r="S107" s="86" t="n">
        <f aca="false">SUM(M107:R107)</f>
        <v>186</v>
      </c>
      <c r="T107" s="87" t="n">
        <v>104</v>
      </c>
      <c r="U107" s="37" t="n">
        <v>82</v>
      </c>
      <c r="V107" s="88" t="n">
        <v>8</v>
      </c>
      <c r="W107" s="38" t="n">
        <v>6</v>
      </c>
      <c r="X107" s="39" t="n">
        <v>9</v>
      </c>
      <c r="Y107" s="33" t="n">
        <f aca="false">W107+X107</f>
        <v>15</v>
      </c>
      <c r="Z107" s="89" t="n">
        <v>3</v>
      </c>
      <c r="AA107" s="40"/>
      <c r="AB107" s="40"/>
    </row>
    <row r="108" customFormat="false" ht="13.5" hidden="false" customHeight="false" outlineLevel="0" collapsed="false">
      <c r="A108" s="42"/>
      <c r="B108" s="29" t="s">
        <v>130</v>
      </c>
      <c r="C108" s="29"/>
      <c r="D108" s="43"/>
      <c r="E108" s="44" t="n">
        <v>2</v>
      </c>
      <c r="F108" s="44" t="n">
        <v>2</v>
      </c>
      <c r="G108" s="44" t="n">
        <v>2</v>
      </c>
      <c r="H108" s="44" t="n">
        <v>3</v>
      </c>
      <c r="I108" s="44" t="n">
        <v>2</v>
      </c>
      <c r="J108" s="44" t="n">
        <v>2</v>
      </c>
      <c r="K108" s="45" t="n">
        <v>5</v>
      </c>
      <c r="L108" s="46" t="n">
        <f aca="false">SUM(D108:K108)</f>
        <v>18</v>
      </c>
      <c r="M108" s="47" t="n">
        <v>63</v>
      </c>
      <c r="N108" s="44" t="n">
        <v>65</v>
      </c>
      <c r="O108" s="44" t="n">
        <v>64</v>
      </c>
      <c r="P108" s="44" t="n">
        <v>76</v>
      </c>
      <c r="Q108" s="44" t="n">
        <v>64</v>
      </c>
      <c r="R108" s="45" t="n">
        <v>66</v>
      </c>
      <c r="S108" s="90" t="n">
        <f aca="false">SUM(M108:R108)</f>
        <v>398</v>
      </c>
      <c r="T108" s="91" t="n">
        <v>195</v>
      </c>
      <c r="U108" s="50" t="n">
        <v>203</v>
      </c>
      <c r="V108" s="92" t="n">
        <v>13</v>
      </c>
      <c r="W108" s="51" t="n">
        <v>12</v>
      </c>
      <c r="X108" s="52" t="n">
        <v>14</v>
      </c>
      <c r="Y108" s="46" t="n">
        <f aca="false">W108+X108</f>
        <v>26</v>
      </c>
      <c r="Z108" s="93" t="n">
        <v>3</v>
      </c>
      <c r="AA108" s="40"/>
      <c r="AB108" s="40"/>
    </row>
    <row r="109" customFormat="false" ht="13.5" hidden="false" customHeight="false" outlineLevel="0" collapsed="false">
      <c r="A109" s="56" t="s">
        <v>131</v>
      </c>
      <c r="B109" s="29" t="s">
        <v>132</v>
      </c>
      <c r="C109" s="29"/>
      <c r="D109" s="43"/>
      <c r="E109" s="44" t="n">
        <v>2</v>
      </c>
      <c r="F109" s="44" t="n">
        <v>2</v>
      </c>
      <c r="G109" s="44" t="n">
        <v>2</v>
      </c>
      <c r="H109" s="44" t="n">
        <v>3</v>
      </c>
      <c r="I109" s="44" t="n">
        <v>2</v>
      </c>
      <c r="J109" s="44" t="n">
        <v>2</v>
      </c>
      <c r="K109" s="45" t="n">
        <v>3</v>
      </c>
      <c r="L109" s="46" t="n">
        <f aca="false">SUM(D109:K109)</f>
        <v>16</v>
      </c>
      <c r="M109" s="47" t="n">
        <v>66</v>
      </c>
      <c r="N109" s="44" t="n">
        <v>68</v>
      </c>
      <c r="O109" s="44" t="n">
        <v>56</v>
      </c>
      <c r="P109" s="44" t="n">
        <v>79</v>
      </c>
      <c r="Q109" s="44" t="n">
        <v>78</v>
      </c>
      <c r="R109" s="45" t="n">
        <v>66</v>
      </c>
      <c r="S109" s="90" t="n">
        <f aca="false">SUM(M109:R109)</f>
        <v>413</v>
      </c>
      <c r="T109" s="91" t="n">
        <v>207</v>
      </c>
      <c r="U109" s="50" t="n">
        <v>206</v>
      </c>
      <c r="V109" s="92" t="n">
        <v>8</v>
      </c>
      <c r="W109" s="51" t="n">
        <v>9</v>
      </c>
      <c r="X109" s="52" t="n">
        <v>11</v>
      </c>
      <c r="Y109" s="46" t="n">
        <f aca="false">W109+X109</f>
        <v>20</v>
      </c>
      <c r="Z109" s="93" t="n">
        <v>3</v>
      </c>
      <c r="AA109" s="40"/>
      <c r="AB109" s="40"/>
    </row>
    <row r="110" customFormat="false" ht="13.5" hidden="false" customHeight="false" outlineLevel="0" collapsed="false">
      <c r="A110" s="56"/>
      <c r="B110" s="29" t="s">
        <v>133</v>
      </c>
      <c r="C110" s="29"/>
      <c r="D110" s="43"/>
      <c r="E110" s="44" t="n">
        <v>1</v>
      </c>
      <c r="F110" s="44" t="n">
        <v>1</v>
      </c>
      <c r="G110" s="44" t="n">
        <v>2</v>
      </c>
      <c r="H110" s="44" t="n">
        <v>1</v>
      </c>
      <c r="I110" s="44" t="n">
        <v>1</v>
      </c>
      <c r="J110" s="44" t="n">
        <v>1</v>
      </c>
      <c r="K110" s="45" t="n">
        <v>3</v>
      </c>
      <c r="L110" s="46" t="n">
        <f aca="false">SUM(D110:K110)</f>
        <v>10</v>
      </c>
      <c r="M110" s="47" t="n">
        <v>30</v>
      </c>
      <c r="N110" s="44" t="n">
        <v>22</v>
      </c>
      <c r="O110" s="44" t="n">
        <v>35</v>
      </c>
      <c r="P110" s="44" t="n">
        <v>28</v>
      </c>
      <c r="Q110" s="44" t="n">
        <v>28</v>
      </c>
      <c r="R110" s="45" t="n">
        <v>21</v>
      </c>
      <c r="S110" s="90" t="n">
        <f aca="false">SUM(M110:R110)</f>
        <v>164</v>
      </c>
      <c r="T110" s="91" t="n">
        <v>98</v>
      </c>
      <c r="U110" s="50" t="n">
        <v>66</v>
      </c>
      <c r="V110" s="92" t="n">
        <v>11</v>
      </c>
      <c r="W110" s="51" t="n">
        <v>6</v>
      </c>
      <c r="X110" s="52" t="n">
        <v>10</v>
      </c>
      <c r="Y110" s="46" t="n">
        <f aca="false">W110+X110</f>
        <v>16</v>
      </c>
      <c r="Z110" s="93" t="n">
        <v>2</v>
      </c>
      <c r="AA110" s="40"/>
      <c r="AB110" s="40"/>
    </row>
    <row r="111" customFormat="false" ht="13.5" hidden="false" customHeight="false" outlineLevel="0" collapsed="false">
      <c r="A111" s="55"/>
      <c r="B111" s="29" t="s">
        <v>134</v>
      </c>
      <c r="C111" s="29"/>
      <c r="D111" s="43"/>
      <c r="E111" s="44" t="n">
        <v>2</v>
      </c>
      <c r="F111" s="44" t="n">
        <v>2</v>
      </c>
      <c r="G111" s="44" t="n">
        <v>2</v>
      </c>
      <c r="H111" s="44" t="n">
        <v>2</v>
      </c>
      <c r="I111" s="44" t="n">
        <v>3</v>
      </c>
      <c r="J111" s="44" t="n">
        <v>2</v>
      </c>
      <c r="K111" s="45" t="n">
        <v>2</v>
      </c>
      <c r="L111" s="46" t="n">
        <f aca="false">SUM(D111:K111)</f>
        <v>15</v>
      </c>
      <c r="M111" s="47" t="n">
        <v>45</v>
      </c>
      <c r="N111" s="44" t="n">
        <v>56</v>
      </c>
      <c r="O111" s="44" t="n">
        <v>46</v>
      </c>
      <c r="P111" s="44" t="n">
        <v>47</v>
      </c>
      <c r="Q111" s="44" t="n">
        <v>55</v>
      </c>
      <c r="R111" s="45" t="n">
        <v>55</v>
      </c>
      <c r="S111" s="90" t="n">
        <f aca="false">SUM(M111:R111)</f>
        <v>304</v>
      </c>
      <c r="T111" s="91" t="n">
        <v>151</v>
      </c>
      <c r="U111" s="50" t="n">
        <v>153</v>
      </c>
      <c r="V111" s="92" t="n">
        <v>8</v>
      </c>
      <c r="W111" s="51" t="n">
        <v>12</v>
      </c>
      <c r="X111" s="52" t="n">
        <v>11</v>
      </c>
      <c r="Y111" s="46" t="n">
        <f aca="false">W111+X111</f>
        <v>23</v>
      </c>
      <c r="Z111" s="93" t="n">
        <v>3</v>
      </c>
      <c r="AA111" s="40"/>
      <c r="AB111" s="40"/>
    </row>
    <row r="112" customFormat="false" ht="13.5" hidden="false" customHeight="false" outlineLevel="0" collapsed="false">
      <c r="A112" s="84" t="s">
        <v>135</v>
      </c>
      <c r="B112" s="29" t="s">
        <v>136</v>
      </c>
      <c r="C112" s="29"/>
      <c r="D112" s="43"/>
      <c r="E112" s="44" t="n">
        <v>1</v>
      </c>
      <c r="F112" s="44" t="n">
        <v>1</v>
      </c>
      <c r="G112" s="44" t="n">
        <v>1</v>
      </c>
      <c r="H112" s="44" t="n">
        <v>1</v>
      </c>
      <c r="I112" s="44" t="n">
        <v>1</v>
      </c>
      <c r="J112" s="44" t="n">
        <v>1</v>
      </c>
      <c r="K112" s="45" t="n">
        <v>2</v>
      </c>
      <c r="L112" s="46" t="n">
        <f aca="false">SUM(D112:K112)</f>
        <v>8</v>
      </c>
      <c r="M112" s="47" t="n">
        <v>15</v>
      </c>
      <c r="N112" s="44" t="n">
        <v>21</v>
      </c>
      <c r="O112" s="44" t="n">
        <v>14</v>
      </c>
      <c r="P112" s="44" t="n">
        <v>11</v>
      </c>
      <c r="Q112" s="44" t="n">
        <v>21</v>
      </c>
      <c r="R112" s="45" t="n">
        <v>20</v>
      </c>
      <c r="S112" s="90" t="n">
        <f aca="false">SUM(M112:R112)</f>
        <v>102</v>
      </c>
      <c r="T112" s="91" t="n">
        <v>56</v>
      </c>
      <c r="U112" s="50" t="n">
        <v>46</v>
      </c>
      <c r="V112" s="92" t="n">
        <v>6</v>
      </c>
      <c r="W112" s="51" t="n">
        <v>5</v>
      </c>
      <c r="X112" s="52" t="n">
        <v>9</v>
      </c>
      <c r="Y112" s="46" t="n">
        <f aca="false">W112+X112</f>
        <v>14</v>
      </c>
      <c r="Z112" s="93" t="n">
        <v>3</v>
      </c>
      <c r="AA112" s="40"/>
      <c r="AB112" s="40"/>
    </row>
    <row r="113" customFormat="false" ht="13.5" hidden="false" customHeight="false" outlineLevel="0" collapsed="false">
      <c r="A113" s="84"/>
      <c r="B113" s="29" t="s">
        <v>137</v>
      </c>
      <c r="C113" s="29"/>
      <c r="D113" s="43"/>
      <c r="E113" s="44" t="n">
        <v>1</v>
      </c>
      <c r="F113" s="44" t="n">
        <v>1</v>
      </c>
      <c r="G113" s="44" t="n">
        <v>1</v>
      </c>
      <c r="H113" s="44" t="n">
        <v>2</v>
      </c>
      <c r="I113" s="44" t="n">
        <v>2</v>
      </c>
      <c r="J113" s="44" t="n">
        <v>1</v>
      </c>
      <c r="K113" s="45" t="n">
        <v>2</v>
      </c>
      <c r="L113" s="46" t="n">
        <f aca="false">SUM(D113:K113)</f>
        <v>10</v>
      </c>
      <c r="M113" s="47" t="n">
        <v>34</v>
      </c>
      <c r="N113" s="44" t="n">
        <v>34</v>
      </c>
      <c r="O113" s="44" t="n">
        <v>32</v>
      </c>
      <c r="P113" s="44" t="n">
        <v>43</v>
      </c>
      <c r="Q113" s="44" t="n">
        <v>43</v>
      </c>
      <c r="R113" s="45" t="n">
        <v>32</v>
      </c>
      <c r="S113" s="90" t="n">
        <f aca="false">SUM(M113:R113)</f>
        <v>218</v>
      </c>
      <c r="T113" s="91" t="n">
        <v>104</v>
      </c>
      <c r="U113" s="50" t="n">
        <v>114</v>
      </c>
      <c r="V113" s="92" t="n">
        <v>7</v>
      </c>
      <c r="W113" s="51" t="n">
        <v>6</v>
      </c>
      <c r="X113" s="52" t="n">
        <v>9</v>
      </c>
      <c r="Y113" s="46" t="n">
        <f aca="false">W113+X113</f>
        <v>15</v>
      </c>
      <c r="Z113" s="93" t="n">
        <v>2</v>
      </c>
      <c r="AA113" s="40"/>
      <c r="AB113" s="40"/>
    </row>
    <row r="114" customFormat="false" ht="13.5" hidden="false" customHeight="false" outlineLevel="0" collapsed="false">
      <c r="A114" s="55"/>
      <c r="B114" s="29" t="s">
        <v>138</v>
      </c>
      <c r="C114" s="29"/>
      <c r="D114" s="43"/>
      <c r="E114" s="44" t="n">
        <v>1</v>
      </c>
      <c r="F114" s="44" t="n">
        <v>1</v>
      </c>
      <c r="G114" s="44" t="n">
        <v>1</v>
      </c>
      <c r="H114" s="44" t="n">
        <v>1</v>
      </c>
      <c r="I114" s="44" t="n">
        <v>1</v>
      </c>
      <c r="J114" s="44" t="n">
        <v>2</v>
      </c>
      <c r="K114" s="45" t="n">
        <v>2</v>
      </c>
      <c r="L114" s="46" t="n">
        <f aca="false">SUM(D114:K114)</f>
        <v>9</v>
      </c>
      <c r="M114" s="47" t="n">
        <v>33</v>
      </c>
      <c r="N114" s="44" t="n">
        <v>27</v>
      </c>
      <c r="O114" s="44" t="n">
        <v>23</v>
      </c>
      <c r="P114" s="44" t="n">
        <v>26</v>
      </c>
      <c r="Q114" s="44" t="n">
        <v>36</v>
      </c>
      <c r="R114" s="45" t="n">
        <v>29</v>
      </c>
      <c r="S114" s="90" t="n">
        <f aca="false">SUM(M114:R114)</f>
        <v>174</v>
      </c>
      <c r="T114" s="91" t="n">
        <v>95</v>
      </c>
      <c r="U114" s="50" t="n">
        <v>79</v>
      </c>
      <c r="V114" s="92" t="n">
        <v>8</v>
      </c>
      <c r="W114" s="51" t="n">
        <v>5</v>
      </c>
      <c r="X114" s="52" t="n">
        <v>8</v>
      </c>
      <c r="Y114" s="46" t="n">
        <f aca="false">W114+X114</f>
        <v>13</v>
      </c>
      <c r="Z114" s="93" t="n">
        <v>2</v>
      </c>
      <c r="AA114" s="40"/>
      <c r="AB114" s="40"/>
    </row>
    <row r="115" customFormat="false" ht="13.5" hidden="false" customHeight="false" outlineLevel="0" collapsed="false">
      <c r="A115" s="56"/>
      <c r="B115" s="29" t="s">
        <v>139</v>
      </c>
      <c r="C115" s="29"/>
      <c r="D115" s="43"/>
      <c r="E115" s="44" t="n">
        <v>1</v>
      </c>
      <c r="F115" s="44" t="n">
        <v>1</v>
      </c>
      <c r="G115" s="44" t="n">
        <v>1</v>
      </c>
      <c r="H115" s="44" t="n">
        <v>1</v>
      </c>
      <c r="I115" s="44" t="n">
        <v>2</v>
      </c>
      <c r="J115" s="44" t="n">
        <v>2</v>
      </c>
      <c r="K115" s="45" t="n">
        <v>3</v>
      </c>
      <c r="L115" s="46" t="n">
        <f aca="false">SUM(D115:K115)</f>
        <v>11</v>
      </c>
      <c r="M115" s="47" t="n">
        <v>30</v>
      </c>
      <c r="N115" s="44" t="n">
        <v>24</v>
      </c>
      <c r="O115" s="44" t="n">
        <v>29</v>
      </c>
      <c r="P115" s="44" t="n">
        <v>30</v>
      </c>
      <c r="Q115" s="44" t="n">
        <v>44</v>
      </c>
      <c r="R115" s="45" t="n">
        <v>31</v>
      </c>
      <c r="S115" s="90" t="n">
        <f aca="false">SUM(M115:R115)</f>
        <v>188</v>
      </c>
      <c r="T115" s="91" t="n">
        <v>98</v>
      </c>
      <c r="U115" s="50" t="n">
        <v>90</v>
      </c>
      <c r="V115" s="92" t="n">
        <v>6</v>
      </c>
      <c r="W115" s="51" t="n">
        <v>5</v>
      </c>
      <c r="X115" s="52" t="n">
        <v>11</v>
      </c>
      <c r="Y115" s="46" t="n">
        <f aca="false">W115+X115</f>
        <v>16</v>
      </c>
      <c r="Z115" s="93" t="n">
        <v>3</v>
      </c>
      <c r="AA115" s="40"/>
      <c r="AB115" s="40"/>
    </row>
    <row r="116" customFormat="false" ht="13.5" hidden="false" customHeight="false" outlineLevel="0" collapsed="false">
      <c r="A116" s="56" t="s">
        <v>59</v>
      </c>
      <c r="B116" s="29" t="s">
        <v>140</v>
      </c>
      <c r="C116" s="29"/>
      <c r="D116" s="43"/>
      <c r="E116" s="44" t="n">
        <v>3</v>
      </c>
      <c r="F116" s="44" t="n">
        <v>3</v>
      </c>
      <c r="G116" s="44" t="n">
        <v>3</v>
      </c>
      <c r="H116" s="44" t="n">
        <v>2</v>
      </c>
      <c r="I116" s="44" t="n">
        <v>3</v>
      </c>
      <c r="J116" s="44" t="n">
        <v>2</v>
      </c>
      <c r="K116" s="45" t="n">
        <v>3</v>
      </c>
      <c r="L116" s="46" t="n">
        <f aca="false">SUM(D116:K116)</f>
        <v>19</v>
      </c>
      <c r="M116" s="47" t="n">
        <v>91</v>
      </c>
      <c r="N116" s="44" t="n">
        <v>80</v>
      </c>
      <c r="O116" s="44" t="n">
        <v>73</v>
      </c>
      <c r="P116" s="44" t="n">
        <v>69</v>
      </c>
      <c r="Q116" s="44" t="n">
        <v>72</v>
      </c>
      <c r="R116" s="45" t="n">
        <v>65</v>
      </c>
      <c r="S116" s="90" t="n">
        <f aca="false">SUM(M116:R116)</f>
        <v>450</v>
      </c>
      <c r="T116" s="91" t="n">
        <v>237</v>
      </c>
      <c r="U116" s="50" t="n">
        <v>213</v>
      </c>
      <c r="V116" s="92" t="n">
        <v>15</v>
      </c>
      <c r="W116" s="51" t="n">
        <v>9</v>
      </c>
      <c r="X116" s="52" t="n">
        <v>18</v>
      </c>
      <c r="Y116" s="46" t="n">
        <f aca="false">W116+X116</f>
        <v>27</v>
      </c>
      <c r="Z116" s="93" t="n">
        <v>3</v>
      </c>
      <c r="AA116" s="40"/>
      <c r="AB116" s="40"/>
    </row>
    <row r="117" customFormat="false" ht="13.5" hidden="false" customHeight="false" outlineLevel="0" collapsed="false">
      <c r="A117" s="55"/>
      <c r="B117" s="29" t="s">
        <v>141</v>
      </c>
      <c r="C117" s="29"/>
      <c r="D117" s="43"/>
      <c r="E117" s="44" t="n">
        <v>2</v>
      </c>
      <c r="F117" s="44" t="n">
        <v>2</v>
      </c>
      <c r="G117" s="44" t="n">
        <v>2</v>
      </c>
      <c r="H117" s="44" t="n">
        <v>2</v>
      </c>
      <c r="I117" s="44" t="n">
        <v>3</v>
      </c>
      <c r="J117" s="44" t="n">
        <v>2</v>
      </c>
      <c r="K117" s="45" t="n">
        <v>4</v>
      </c>
      <c r="L117" s="46" t="n">
        <f aca="false">SUM(D117:K117)</f>
        <v>17</v>
      </c>
      <c r="M117" s="47" t="n">
        <v>54</v>
      </c>
      <c r="N117" s="44" t="n">
        <v>52</v>
      </c>
      <c r="O117" s="44" t="n">
        <v>64</v>
      </c>
      <c r="P117" s="44" t="n">
        <v>57</v>
      </c>
      <c r="Q117" s="44" t="n">
        <v>67</v>
      </c>
      <c r="R117" s="45" t="n">
        <v>50</v>
      </c>
      <c r="S117" s="90" t="n">
        <f aca="false">SUM(M117:R117)</f>
        <v>344</v>
      </c>
      <c r="T117" s="91" t="n">
        <v>171</v>
      </c>
      <c r="U117" s="50" t="n">
        <v>173</v>
      </c>
      <c r="V117" s="92" t="n">
        <v>13</v>
      </c>
      <c r="W117" s="51" t="n">
        <v>11</v>
      </c>
      <c r="X117" s="52" t="n">
        <v>13</v>
      </c>
      <c r="Y117" s="46" t="n">
        <f aca="false">W117+X117</f>
        <v>24</v>
      </c>
      <c r="Z117" s="93" t="n">
        <v>3</v>
      </c>
      <c r="AA117" s="40"/>
      <c r="AB117" s="40"/>
    </row>
    <row r="118" customFormat="false" ht="14.25" hidden="false" customHeight="false" outlineLevel="0" collapsed="false">
      <c r="A118" s="65"/>
      <c r="B118" s="66" t="s">
        <v>24</v>
      </c>
      <c r="C118" s="66"/>
      <c r="D118" s="94" t="n">
        <f aca="false">SUM(D107:D117)</f>
        <v>0</v>
      </c>
      <c r="E118" s="95" t="n">
        <f aca="false">SUM(E107:E117)</f>
        <v>17</v>
      </c>
      <c r="F118" s="95" t="n">
        <f aca="false">SUM(F107:F117)</f>
        <v>18</v>
      </c>
      <c r="G118" s="95" t="n">
        <f aca="false">SUM(G107:G117)</f>
        <v>18</v>
      </c>
      <c r="H118" s="95" t="n">
        <f aca="false">SUM(H107:H117)</f>
        <v>19</v>
      </c>
      <c r="I118" s="95" t="n">
        <f aca="false">SUM(I107:I117)</f>
        <v>21</v>
      </c>
      <c r="J118" s="95" t="n">
        <f aca="false">SUM(J107:J117)</f>
        <v>18</v>
      </c>
      <c r="K118" s="96" t="n">
        <f aca="false">SUM(K107:K117)</f>
        <v>32</v>
      </c>
      <c r="L118" s="69" t="n">
        <f aca="false">SUM(L107:L117)</f>
        <v>143</v>
      </c>
      <c r="M118" s="94" t="n">
        <f aca="false">SUM(M107:M117)</f>
        <v>487</v>
      </c>
      <c r="N118" s="95" t="n">
        <f aca="false">SUM(N107:N117)</f>
        <v>483</v>
      </c>
      <c r="O118" s="95" t="n">
        <f aca="false">SUM(O107:O117)</f>
        <v>460</v>
      </c>
      <c r="P118" s="95" t="n">
        <f aca="false">SUM(P107:P117)</f>
        <v>502</v>
      </c>
      <c r="Q118" s="95" t="n">
        <f aca="false">SUM(Q107:Q117)</f>
        <v>547</v>
      </c>
      <c r="R118" s="95" t="n">
        <f aca="false">SUM(R107:R117)</f>
        <v>462</v>
      </c>
      <c r="S118" s="95" t="n">
        <f aca="false">SUM(S107:S117)</f>
        <v>2941</v>
      </c>
      <c r="T118" s="97" t="n">
        <f aca="false">SUM(T107:T117)</f>
        <v>1516</v>
      </c>
      <c r="U118" s="98" t="n">
        <f aca="false">SUM(U107:U117)</f>
        <v>1425</v>
      </c>
      <c r="V118" s="99" t="n">
        <f aca="false">SUM(V107:V117)</f>
        <v>103</v>
      </c>
      <c r="W118" s="100" t="n">
        <f aca="false">SUM(W107:W117)</f>
        <v>86</v>
      </c>
      <c r="X118" s="101" t="n">
        <f aca="false">SUM(X107:X117)</f>
        <v>123</v>
      </c>
      <c r="Y118" s="102" t="n">
        <f aca="false">SUM(Y107:Y117)</f>
        <v>209</v>
      </c>
      <c r="Z118" s="102" t="n">
        <f aca="false">SUM(Z107:Z117)</f>
        <v>30</v>
      </c>
      <c r="AA118" s="40"/>
      <c r="AB118" s="40"/>
    </row>
    <row r="119" customFormat="false" ht="13.5" hidden="false" customHeight="false" outlineLevel="0" collapsed="false">
      <c r="A119" s="55"/>
      <c r="B119" s="29" t="s">
        <v>142</v>
      </c>
      <c r="C119" s="29"/>
      <c r="D119" s="58"/>
      <c r="E119" s="59" t="n">
        <v>1</v>
      </c>
      <c r="F119" s="59" t="n">
        <v>1</v>
      </c>
      <c r="G119" s="59" t="n">
        <v>1</v>
      </c>
      <c r="H119" s="59" t="n">
        <v>1</v>
      </c>
      <c r="I119" s="59" t="n">
        <v>1</v>
      </c>
      <c r="J119" s="59" t="n">
        <v>2</v>
      </c>
      <c r="K119" s="60" t="n">
        <v>4</v>
      </c>
      <c r="L119" s="46" t="n">
        <f aca="false">SUM(D119:K119)</f>
        <v>11</v>
      </c>
      <c r="M119" s="58" t="n">
        <v>22</v>
      </c>
      <c r="N119" s="59" t="n">
        <v>26</v>
      </c>
      <c r="O119" s="59" t="n">
        <v>31</v>
      </c>
      <c r="P119" s="59" t="n">
        <v>23</v>
      </c>
      <c r="Q119" s="59" t="n">
        <v>36</v>
      </c>
      <c r="R119" s="59" t="n">
        <v>39</v>
      </c>
      <c r="S119" s="61" t="n">
        <f aca="false">SUM(M119:R119)</f>
        <v>177</v>
      </c>
      <c r="T119" s="103" t="n">
        <v>77</v>
      </c>
      <c r="U119" s="104" t="n">
        <v>100</v>
      </c>
      <c r="V119" s="105" t="n">
        <v>10</v>
      </c>
      <c r="W119" s="51" t="n">
        <v>5</v>
      </c>
      <c r="X119" s="52" t="n">
        <v>13</v>
      </c>
      <c r="Y119" s="64" t="n">
        <f aca="false">SUM(W119:X119)</f>
        <v>18</v>
      </c>
      <c r="Z119" s="64" t="n">
        <v>3</v>
      </c>
      <c r="AA119" s="40"/>
      <c r="AB119" s="40"/>
    </row>
    <row r="120" customFormat="false" ht="13.5" hidden="false" customHeight="false" outlineLevel="0" collapsed="false">
      <c r="A120" s="56"/>
      <c r="B120" s="29" t="s">
        <v>143</v>
      </c>
      <c r="C120" s="29"/>
      <c r="D120" s="58"/>
      <c r="E120" s="59" t="n">
        <v>3</v>
      </c>
      <c r="F120" s="59" t="n">
        <v>3</v>
      </c>
      <c r="G120" s="59" t="n">
        <v>2</v>
      </c>
      <c r="H120" s="59" t="n">
        <v>3</v>
      </c>
      <c r="I120" s="59" t="n">
        <v>3</v>
      </c>
      <c r="J120" s="59" t="n">
        <v>3</v>
      </c>
      <c r="K120" s="60" t="n">
        <v>9</v>
      </c>
      <c r="L120" s="46" t="n">
        <f aca="false">SUM(D120:K120)</f>
        <v>26</v>
      </c>
      <c r="M120" s="58" t="n">
        <v>77</v>
      </c>
      <c r="N120" s="59" t="n">
        <v>74</v>
      </c>
      <c r="O120" s="59" t="n">
        <v>71</v>
      </c>
      <c r="P120" s="59" t="n">
        <v>92</v>
      </c>
      <c r="Q120" s="59" t="n">
        <v>98</v>
      </c>
      <c r="R120" s="59" t="n">
        <v>83</v>
      </c>
      <c r="S120" s="61" t="n">
        <f aca="false">SUM(M120:R120)</f>
        <v>495</v>
      </c>
      <c r="T120" s="103" t="n">
        <v>265</v>
      </c>
      <c r="U120" s="104" t="n">
        <v>230</v>
      </c>
      <c r="V120" s="105" t="n">
        <v>36</v>
      </c>
      <c r="W120" s="51" t="n">
        <v>8</v>
      </c>
      <c r="X120" s="52" t="n">
        <v>24</v>
      </c>
      <c r="Y120" s="64" t="n">
        <f aca="false">SUM(W120:X120)</f>
        <v>32</v>
      </c>
      <c r="Z120" s="64" t="n">
        <v>3</v>
      </c>
      <c r="AA120" s="40"/>
      <c r="AB120" s="40"/>
    </row>
    <row r="121" customFormat="false" ht="13.5" hidden="false" customHeight="false" outlineLevel="0" collapsed="false">
      <c r="A121" s="56" t="s">
        <v>144</v>
      </c>
      <c r="B121" s="29" t="s">
        <v>145</v>
      </c>
      <c r="C121" s="29"/>
      <c r="D121" s="58"/>
      <c r="E121" s="59" t="n">
        <v>1</v>
      </c>
      <c r="F121" s="59" t="n">
        <v>1</v>
      </c>
      <c r="G121" s="59" t="n">
        <v>1</v>
      </c>
      <c r="H121" s="59" t="n">
        <v>1</v>
      </c>
      <c r="I121" s="59" t="n">
        <v>1</v>
      </c>
      <c r="J121" s="59" t="n">
        <v>1</v>
      </c>
      <c r="K121" s="60" t="n">
        <v>3</v>
      </c>
      <c r="L121" s="46" t="n">
        <f aca="false">SUM(D121:K121)</f>
        <v>9</v>
      </c>
      <c r="M121" s="58" t="n">
        <v>26</v>
      </c>
      <c r="N121" s="59" t="n">
        <v>26</v>
      </c>
      <c r="O121" s="59" t="n">
        <v>22</v>
      </c>
      <c r="P121" s="59" t="n">
        <v>20</v>
      </c>
      <c r="Q121" s="59" t="n">
        <v>33</v>
      </c>
      <c r="R121" s="59" t="n">
        <v>33</v>
      </c>
      <c r="S121" s="61" t="n">
        <f aca="false">SUM(M121:R121)</f>
        <v>160</v>
      </c>
      <c r="T121" s="103" t="n">
        <v>80</v>
      </c>
      <c r="U121" s="104" t="n">
        <v>80</v>
      </c>
      <c r="V121" s="105" t="n">
        <v>10</v>
      </c>
      <c r="W121" s="51" t="n">
        <v>8</v>
      </c>
      <c r="X121" s="52" t="n">
        <v>6</v>
      </c>
      <c r="Y121" s="64" t="n">
        <f aca="false">SUM(W121:X121)</f>
        <v>14</v>
      </c>
      <c r="Z121" s="64" t="n">
        <v>1</v>
      </c>
      <c r="AA121" s="40"/>
      <c r="AB121" s="40"/>
    </row>
    <row r="122" customFormat="false" ht="13.5" hidden="false" customHeight="false" outlineLevel="0" collapsed="false">
      <c r="A122" s="55"/>
      <c r="B122" s="29" t="s">
        <v>146</v>
      </c>
      <c r="C122" s="29"/>
      <c r="D122" s="58"/>
      <c r="E122" s="59" t="n">
        <v>1</v>
      </c>
      <c r="F122" s="59" t="n">
        <v>1</v>
      </c>
      <c r="G122" s="59" t="n">
        <v>1</v>
      </c>
      <c r="H122" s="59" t="n">
        <v>1</v>
      </c>
      <c r="I122" s="59" t="n">
        <v>1</v>
      </c>
      <c r="J122" s="59" t="n">
        <v>1</v>
      </c>
      <c r="K122" s="60" t="n">
        <v>3</v>
      </c>
      <c r="L122" s="46" t="n">
        <f aca="false">SUM(D122:K122)</f>
        <v>9</v>
      </c>
      <c r="M122" s="58" t="n">
        <v>4</v>
      </c>
      <c r="N122" s="59" t="n">
        <v>6</v>
      </c>
      <c r="O122" s="59" t="n">
        <v>8</v>
      </c>
      <c r="P122" s="59" t="n">
        <v>10</v>
      </c>
      <c r="Q122" s="59" t="n">
        <v>9</v>
      </c>
      <c r="R122" s="59" t="n">
        <v>19</v>
      </c>
      <c r="S122" s="61" t="n">
        <f aca="false">SUM(M122:R122)</f>
        <v>56</v>
      </c>
      <c r="T122" s="103" t="n">
        <v>21</v>
      </c>
      <c r="U122" s="104" t="n">
        <v>35</v>
      </c>
      <c r="V122" s="105" t="n">
        <v>7</v>
      </c>
      <c r="W122" s="51" t="n">
        <v>4</v>
      </c>
      <c r="X122" s="52" t="n">
        <v>8</v>
      </c>
      <c r="Y122" s="64" t="n">
        <f aca="false">SUM(W122:X122)</f>
        <v>12</v>
      </c>
      <c r="Z122" s="64" t="n">
        <v>2</v>
      </c>
      <c r="AA122" s="40"/>
      <c r="AB122" s="40"/>
    </row>
    <row r="123" customFormat="false" ht="13.5" hidden="false" customHeight="false" outlineLevel="0" collapsed="false">
      <c r="A123" s="55"/>
      <c r="B123" s="29" t="s">
        <v>147</v>
      </c>
      <c r="C123" s="29"/>
      <c r="D123" s="58"/>
      <c r="E123" s="59" t="n">
        <v>1</v>
      </c>
      <c r="F123" s="59" t="n">
        <v>1</v>
      </c>
      <c r="G123" s="59" t="n">
        <v>1</v>
      </c>
      <c r="H123" s="59" t="n">
        <v>1</v>
      </c>
      <c r="I123" s="59" t="n">
        <v>1</v>
      </c>
      <c r="J123" s="59" t="n">
        <v>1</v>
      </c>
      <c r="K123" s="60" t="n">
        <v>2</v>
      </c>
      <c r="L123" s="46" t="n">
        <f aca="false">SUM(D123:K123)</f>
        <v>8</v>
      </c>
      <c r="M123" s="58" t="n">
        <v>23</v>
      </c>
      <c r="N123" s="59" t="n">
        <v>19</v>
      </c>
      <c r="O123" s="59" t="n">
        <v>24</v>
      </c>
      <c r="P123" s="59" t="n">
        <v>24</v>
      </c>
      <c r="Q123" s="59" t="n">
        <v>34</v>
      </c>
      <c r="R123" s="59" t="n">
        <v>35</v>
      </c>
      <c r="S123" s="61" t="n">
        <f aca="false">SUM(M123:R123)</f>
        <v>159</v>
      </c>
      <c r="T123" s="103" t="n">
        <v>72</v>
      </c>
      <c r="U123" s="104" t="n">
        <v>87</v>
      </c>
      <c r="V123" s="105" t="n">
        <v>7</v>
      </c>
      <c r="W123" s="51" t="n">
        <v>5</v>
      </c>
      <c r="X123" s="52" t="n">
        <v>9</v>
      </c>
      <c r="Y123" s="64" t="n">
        <f aca="false">SUM(W123:X123)</f>
        <v>14</v>
      </c>
      <c r="Z123" s="64" t="n">
        <v>2</v>
      </c>
      <c r="AA123" s="40"/>
      <c r="AB123" s="40"/>
    </row>
    <row r="124" customFormat="false" ht="13.5" hidden="false" customHeight="false" outlineLevel="0" collapsed="false">
      <c r="A124" s="56" t="s">
        <v>148</v>
      </c>
      <c r="B124" s="29" t="s">
        <v>149</v>
      </c>
      <c r="C124" s="29"/>
      <c r="D124" s="58"/>
      <c r="E124" s="59" t="n">
        <v>1</v>
      </c>
      <c r="F124" s="59" t="n">
        <v>1</v>
      </c>
      <c r="G124" s="59" t="n">
        <v>1</v>
      </c>
      <c r="H124" s="59" t="n">
        <v>1</v>
      </c>
      <c r="I124" s="59" t="n">
        <v>1</v>
      </c>
      <c r="J124" s="59" t="n">
        <v>1</v>
      </c>
      <c r="K124" s="60" t="n">
        <v>3</v>
      </c>
      <c r="L124" s="46" t="n">
        <f aca="false">SUM(D124:K124)</f>
        <v>9</v>
      </c>
      <c r="M124" s="58" t="n">
        <v>23</v>
      </c>
      <c r="N124" s="59" t="n">
        <v>26</v>
      </c>
      <c r="O124" s="59" t="n">
        <v>16</v>
      </c>
      <c r="P124" s="59" t="n">
        <v>23</v>
      </c>
      <c r="Q124" s="59" t="n">
        <v>30</v>
      </c>
      <c r="R124" s="59" t="n">
        <v>35</v>
      </c>
      <c r="S124" s="61" t="n">
        <f aca="false">SUM(M124:R124)</f>
        <v>153</v>
      </c>
      <c r="T124" s="103" t="n">
        <v>85</v>
      </c>
      <c r="U124" s="104" t="n">
        <v>68</v>
      </c>
      <c r="V124" s="105" t="n">
        <v>11</v>
      </c>
      <c r="W124" s="51" t="n">
        <v>7</v>
      </c>
      <c r="X124" s="52" t="n">
        <v>8</v>
      </c>
      <c r="Y124" s="64" t="n">
        <f aca="false">SUM(W124:X124)</f>
        <v>15</v>
      </c>
      <c r="Z124" s="64" t="n">
        <v>1</v>
      </c>
      <c r="AA124" s="40"/>
      <c r="AB124" s="40"/>
    </row>
    <row r="125" customFormat="false" ht="13.5" hidden="false" customHeight="false" outlineLevel="0" collapsed="false">
      <c r="A125" s="55"/>
      <c r="B125" s="29" t="s">
        <v>150</v>
      </c>
      <c r="C125" s="29"/>
      <c r="D125" s="58"/>
      <c r="E125" s="59" t="n">
        <v>1</v>
      </c>
      <c r="F125" s="59" t="n">
        <v>1</v>
      </c>
      <c r="G125" s="59" t="n">
        <v>1</v>
      </c>
      <c r="H125" s="59" t="n">
        <v>1</v>
      </c>
      <c r="I125" s="59" t="n">
        <v>1</v>
      </c>
      <c r="J125" s="59" t="n">
        <v>1</v>
      </c>
      <c r="K125" s="60" t="n">
        <v>3</v>
      </c>
      <c r="L125" s="46" t="n">
        <f aca="false">SUM(D125:K125)</f>
        <v>9</v>
      </c>
      <c r="M125" s="58" t="n">
        <v>9</v>
      </c>
      <c r="N125" s="59" t="n">
        <v>12</v>
      </c>
      <c r="O125" s="59" t="n">
        <v>15</v>
      </c>
      <c r="P125" s="59" t="n">
        <v>10</v>
      </c>
      <c r="Q125" s="59" t="n">
        <v>13</v>
      </c>
      <c r="R125" s="59" t="n">
        <v>16</v>
      </c>
      <c r="S125" s="61" t="n">
        <f aca="false">SUM(M125:R125)</f>
        <v>75</v>
      </c>
      <c r="T125" s="103" t="n">
        <v>40</v>
      </c>
      <c r="U125" s="104" t="n">
        <v>35</v>
      </c>
      <c r="V125" s="105" t="n">
        <v>10</v>
      </c>
      <c r="W125" s="51" t="n">
        <v>6</v>
      </c>
      <c r="X125" s="52" t="n">
        <v>8</v>
      </c>
      <c r="Y125" s="64" t="n">
        <f aca="false">SUM(W125:X125)</f>
        <v>14</v>
      </c>
      <c r="Z125" s="64" t="n">
        <v>1</v>
      </c>
      <c r="AA125" s="40"/>
      <c r="AB125" s="40"/>
    </row>
    <row r="126" customFormat="false" ht="13.5" hidden="false" customHeight="false" outlineLevel="0" collapsed="false">
      <c r="A126" s="55"/>
      <c r="B126" s="29" t="s">
        <v>151</v>
      </c>
      <c r="C126" s="29"/>
      <c r="D126" s="106" t="s">
        <v>152</v>
      </c>
      <c r="E126" s="107"/>
      <c r="F126" s="107"/>
      <c r="G126" s="107"/>
      <c r="H126" s="107"/>
      <c r="I126" s="107"/>
      <c r="J126" s="107"/>
      <c r="K126" s="108"/>
      <c r="L126" s="46" t="n">
        <f aca="false">SUM(D126:K126)</f>
        <v>0</v>
      </c>
      <c r="M126" s="106"/>
      <c r="N126" s="107"/>
      <c r="O126" s="107"/>
      <c r="P126" s="107"/>
      <c r="Q126" s="107"/>
      <c r="R126" s="107"/>
      <c r="S126" s="61" t="n">
        <f aca="false">SUM(M126:R126)</f>
        <v>0</v>
      </c>
      <c r="T126" s="109"/>
      <c r="U126" s="110"/>
      <c r="V126" s="111"/>
      <c r="W126" s="51"/>
      <c r="X126" s="52"/>
      <c r="Y126" s="64" t="n">
        <f aca="false">SUM(W126:X126)</f>
        <v>0</v>
      </c>
      <c r="Z126" s="64"/>
      <c r="AA126" s="40"/>
      <c r="AB126" s="40"/>
    </row>
    <row r="127" s="10" customFormat="true" ht="13.5" hidden="false" customHeight="false" outlineLevel="0" collapsed="false">
      <c r="A127" s="56" t="s">
        <v>59</v>
      </c>
      <c r="B127" s="29" t="s">
        <v>153</v>
      </c>
      <c r="C127" s="29"/>
      <c r="D127" s="58"/>
      <c r="E127" s="59" t="n">
        <v>1</v>
      </c>
      <c r="F127" s="59" t="n">
        <v>1</v>
      </c>
      <c r="G127" s="59" t="n">
        <v>1</v>
      </c>
      <c r="H127" s="59" t="n">
        <v>1</v>
      </c>
      <c r="I127" s="59" t="n">
        <v>1</v>
      </c>
      <c r="J127" s="59" t="n">
        <v>1</v>
      </c>
      <c r="K127" s="60" t="n">
        <v>2</v>
      </c>
      <c r="L127" s="46" t="n">
        <f aca="false">SUM(D127:K127)</f>
        <v>8</v>
      </c>
      <c r="M127" s="58" t="n">
        <v>13</v>
      </c>
      <c r="N127" s="59" t="n">
        <v>14</v>
      </c>
      <c r="O127" s="59" t="n">
        <v>9</v>
      </c>
      <c r="P127" s="59" t="n">
        <v>16</v>
      </c>
      <c r="Q127" s="59" t="n">
        <v>16</v>
      </c>
      <c r="R127" s="59" t="n">
        <v>18</v>
      </c>
      <c r="S127" s="61" t="n">
        <f aca="false">SUM(M127:R127)</f>
        <v>86</v>
      </c>
      <c r="T127" s="103" t="n">
        <v>46</v>
      </c>
      <c r="U127" s="104" t="n">
        <v>40</v>
      </c>
      <c r="V127" s="105" t="n">
        <v>7</v>
      </c>
      <c r="W127" s="51" t="n">
        <v>5</v>
      </c>
      <c r="X127" s="52" t="n">
        <v>7</v>
      </c>
      <c r="Y127" s="64" t="n">
        <f aca="false">SUM(W127:X127)</f>
        <v>12</v>
      </c>
      <c r="Z127" s="64" t="n">
        <v>1</v>
      </c>
      <c r="AA127" s="40"/>
      <c r="AB127" s="40"/>
    </row>
    <row r="128" customFormat="false" ht="13.5" hidden="false" customHeight="false" outlineLevel="0" collapsed="false">
      <c r="A128" s="56"/>
      <c r="B128" s="29" t="s">
        <v>154</v>
      </c>
      <c r="C128" s="29"/>
      <c r="D128" s="112" t="s">
        <v>152</v>
      </c>
      <c r="E128" s="59"/>
      <c r="F128" s="59"/>
      <c r="G128" s="59"/>
      <c r="H128" s="59"/>
      <c r="I128" s="59"/>
      <c r="J128" s="59"/>
      <c r="K128" s="60"/>
      <c r="L128" s="46" t="n">
        <f aca="false">SUM(D128:K128)</f>
        <v>0</v>
      </c>
      <c r="M128" s="112"/>
      <c r="N128" s="59"/>
      <c r="O128" s="59"/>
      <c r="P128" s="59"/>
      <c r="Q128" s="59"/>
      <c r="R128" s="59"/>
      <c r="S128" s="107" t="n">
        <f aca="false">SUM(M128:R128)</f>
        <v>0</v>
      </c>
      <c r="T128" s="103"/>
      <c r="U128" s="104"/>
      <c r="V128" s="105"/>
      <c r="W128" s="51"/>
      <c r="X128" s="52"/>
      <c r="Y128" s="113" t="n">
        <f aca="false">SUM(W128:X128)</f>
        <v>0</v>
      </c>
      <c r="Z128" s="113"/>
      <c r="AA128" s="40"/>
      <c r="AB128" s="40"/>
    </row>
    <row r="129" customFormat="false" ht="14.25" hidden="false" customHeight="false" outlineLevel="0" collapsed="false">
      <c r="A129" s="65"/>
      <c r="B129" s="66" t="s">
        <v>24</v>
      </c>
      <c r="C129" s="66"/>
      <c r="D129" s="94" t="n">
        <f aca="false">SUM(D119:D128)</f>
        <v>0</v>
      </c>
      <c r="E129" s="95" t="n">
        <f aca="false">SUM(E119:E128)</f>
        <v>10</v>
      </c>
      <c r="F129" s="95" t="n">
        <f aca="false">SUM(F119:F128)</f>
        <v>10</v>
      </c>
      <c r="G129" s="95" t="n">
        <f aca="false">SUM(G119:G128)</f>
        <v>9</v>
      </c>
      <c r="H129" s="95" t="n">
        <f aca="false">SUM(H119:H128)</f>
        <v>10</v>
      </c>
      <c r="I129" s="95" t="n">
        <f aca="false">SUM(I119:I128)</f>
        <v>10</v>
      </c>
      <c r="J129" s="95" t="n">
        <f aca="false">SUM(J119:J128)</f>
        <v>11</v>
      </c>
      <c r="K129" s="96" t="n">
        <f aca="false">SUM(K119:K128)</f>
        <v>29</v>
      </c>
      <c r="L129" s="102" t="n">
        <f aca="false">SUM(L119:L128)</f>
        <v>89</v>
      </c>
      <c r="M129" s="94" t="n">
        <f aca="false">SUM(M119:M128)</f>
        <v>197</v>
      </c>
      <c r="N129" s="95" t="n">
        <f aca="false">SUM(N119:N128)</f>
        <v>203</v>
      </c>
      <c r="O129" s="95" t="n">
        <f aca="false">SUM(O119:O128)</f>
        <v>196</v>
      </c>
      <c r="P129" s="95" t="n">
        <f aca="false">SUM(P119:P128)</f>
        <v>218</v>
      </c>
      <c r="Q129" s="95" t="n">
        <f aca="false">SUM(Q119:Q128)</f>
        <v>269</v>
      </c>
      <c r="R129" s="95" t="n">
        <f aca="false">SUM(R119:R128)</f>
        <v>278</v>
      </c>
      <c r="S129" s="95" t="n">
        <f aca="false">SUM(S119:S128)</f>
        <v>1361</v>
      </c>
      <c r="T129" s="97" t="n">
        <f aca="false">SUM(T119:T128)</f>
        <v>686</v>
      </c>
      <c r="U129" s="98" t="n">
        <f aca="false">SUM(U119:U128)</f>
        <v>675</v>
      </c>
      <c r="V129" s="99" t="n">
        <f aca="false">SUM(V119:V128)</f>
        <v>98</v>
      </c>
      <c r="W129" s="100" t="n">
        <f aca="false">SUM(W119:W128)</f>
        <v>48</v>
      </c>
      <c r="X129" s="101" t="n">
        <f aca="false">SUM(X119:X128)</f>
        <v>83</v>
      </c>
      <c r="Y129" s="102" t="n">
        <f aca="false">SUM(Y119:Y128)</f>
        <v>131</v>
      </c>
      <c r="Z129" s="102" t="n">
        <f aca="false">SUM(Z119:Z128)</f>
        <v>14</v>
      </c>
      <c r="AA129" s="40"/>
      <c r="AB129" s="40"/>
    </row>
    <row r="130" customFormat="false" ht="13.5" hidden="false" customHeight="false" outlineLevel="0" collapsed="false">
      <c r="A130" s="55"/>
      <c r="B130" s="29" t="s">
        <v>155</v>
      </c>
      <c r="C130" s="29"/>
      <c r="D130" s="112" t="n">
        <v>0</v>
      </c>
      <c r="E130" s="59" t="n">
        <v>2</v>
      </c>
      <c r="F130" s="59" t="n">
        <v>2</v>
      </c>
      <c r="G130" s="59" t="n">
        <v>3</v>
      </c>
      <c r="H130" s="59" t="n">
        <v>2</v>
      </c>
      <c r="I130" s="59" t="n">
        <v>2</v>
      </c>
      <c r="J130" s="59" t="n">
        <v>2</v>
      </c>
      <c r="K130" s="60" t="n">
        <v>2</v>
      </c>
      <c r="L130" s="46" t="n">
        <v>15</v>
      </c>
      <c r="M130" s="112" t="n">
        <v>57</v>
      </c>
      <c r="N130" s="59" t="n">
        <v>50</v>
      </c>
      <c r="O130" s="59" t="n">
        <v>56</v>
      </c>
      <c r="P130" s="59" t="n">
        <v>56</v>
      </c>
      <c r="Q130" s="59" t="n">
        <v>51</v>
      </c>
      <c r="R130" s="59" t="n">
        <v>53</v>
      </c>
      <c r="S130" s="61" t="n">
        <v>323</v>
      </c>
      <c r="T130" s="103" t="n">
        <v>150</v>
      </c>
      <c r="U130" s="104" t="n">
        <v>173</v>
      </c>
      <c r="V130" s="105" t="n">
        <v>4</v>
      </c>
      <c r="W130" s="51" t="n">
        <v>12</v>
      </c>
      <c r="X130" s="52" t="n">
        <v>9</v>
      </c>
      <c r="Y130" s="64" t="n">
        <v>21</v>
      </c>
      <c r="Z130" s="64" t="n">
        <v>2</v>
      </c>
      <c r="AA130" s="40"/>
      <c r="AB130" s="40"/>
    </row>
    <row r="131" customFormat="false" ht="13.5" hidden="false" customHeight="false" outlineLevel="0" collapsed="false">
      <c r="A131" s="84" t="s">
        <v>156</v>
      </c>
      <c r="B131" s="29" t="s">
        <v>157</v>
      </c>
      <c r="C131" s="29"/>
      <c r="D131" s="112" t="n">
        <v>0</v>
      </c>
      <c r="E131" s="59" t="n">
        <v>1</v>
      </c>
      <c r="F131" s="59" t="n">
        <v>2</v>
      </c>
      <c r="G131" s="59" t="n">
        <v>1</v>
      </c>
      <c r="H131" s="59" t="n">
        <v>1</v>
      </c>
      <c r="I131" s="59" t="n">
        <v>1</v>
      </c>
      <c r="J131" s="59" t="n">
        <v>2</v>
      </c>
      <c r="K131" s="60" t="n">
        <v>3</v>
      </c>
      <c r="L131" s="46" t="n">
        <v>11</v>
      </c>
      <c r="M131" s="112" t="n">
        <v>27</v>
      </c>
      <c r="N131" s="59" t="n">
        <v>32</v>
      </c>
      <c r="O131" s="59" t="n">
        <v>23</v>
      </c>
      <c r="P131" s="59" t="n">
        <v>26</v>
      </c>
      <c r="Q131" s="59" t="n">
        <v>26</v>
      </c>
      <c r="R131" s="59" t="n">
        <v>26</v>
      </c>
      <c r="S131" s="61" t="n">
        <v>160</v>
      </c>
      <c r="T131" s="103" t="n">
        <v>85</v>
      </c>
      <c r="U131" s="104" t="n">
        <v>75</v>
      </c>
      <c r="V131" s="105" t="n">
        <v>9</v>
      </c>
      <c r="W131" s="51" t="n">
        <v>9</v>
      </c>
      <c r="X131" s="52" t="n">
        <v>9</v>
      </c>
      <c r="Y131" s="64" t="n">
        <v>18</v>
      </c>
      <c r="Z131" s="64" t="n">
        <v>4</v>
      </c>
      <c r="AA131" s="40"/>
      <c r="AB131" s="40"/>
    </row>
    <row r="132" customFormat="false" ht="13.5" hidden="false" customHeight="false" outlineLevel="0" collapsed="false">
      <c r="A132" s="84"/>
      <c r="B132" s="29" t="s">
        <v>158</v>
      </c>
      <c r="C132" s="29"/>
      <c r="D132" s="112"/>
      <c r="E132" s="59" t="n">
        <v>1</v>
      </c>
      <c r="F132" s="59" t="n">
        <v>1</v>
      </c>
      <c r="G132" s="59" t="n">
        <v>1</v>
      </c>
      <c r="H132" s="59" t="n">
        <v>1</v>
      </c>
      <c r="I132" s="59" t="n">
        <v>1</v>
      </c>
      <c r="J132" s="59" t="n">
        <v>1</v>
      </c>
      <c r="K132" s="60" t="n">
        <v>2</v>
      </c>
      <c r="L132" s="46" t="n">
        <v>8</v>
      </c>
      <c r="M132" s="112" t="n">
        <v>14</v>
      </c>
      <c r="N132" s="59" t="n">
        <v>18</v>
      </c>
      <c r="O132" s="59" t="n">
        <v>25</v>
      </c>
      <c r="P132" s="59" t="n">
        <v>12</v>
      </c>
      <c r="Q132" s="59" t="n">
        <v>23</v>
      </c>
      <c r="R132" s="59" t="n">
        <v>21</v>
      </c>
      <c r="S132" s="61" t="n">
        <v>113</v>
      </c>
      <c r="T132" s="103" t="n">
        <v>57</v>
      </c>
      <c r="U132" s="104" t="n">
        <v>56</v>
      </c>
      <c r="V132" s="105" t="n">
        <v>5</v>
      </c>
      <c r="W132" s="51" t="n">
        <v>7</v>
      </c>
      <c r="X132" s="52" t="n">
        <v>8</v>
      </c>
      <c r="Y132" s="64" t="n">
        <v>15</v>
      </c>
      <c r="Z132" s="64" t="n">
        <v>2</v>
      </c>
      <c r="AA132" s="40"/>
      <c r="AB132" s="40"/>
    </row>
    <row r="133" customFormat="false" ht="13.5" hidden="false" customHeight="false" outlineLevel="0" collapsed="false">
      <c r="A133" s="84" t="s">
        <v>159</v>
      </c>
      <c r="B133" s="29" t="s">
        <v>160</v>
      </c>
      <c r="C133" s="29"/>
      <c r="D133" s="112"/>
      <c r="E133" s="59" t="n">
        <v>1</v>
      </c>
      <c r="F133" s="59" t="n">
        <v>1</v>
      </c>
      <c r="G133" s="59" t="n">
        <v>1</v>
      </c>
      <c r="H133" s="59" t="n">
        <v>1</v>
      </c>
      <c r="I133" s="59" t="n">
        <v>1</v>
      </c>
      <c r="J133" s="59" t="n">
        <v>1</v>
      </c>
      <c r="K133" s="60" t="n">
        <v>0</v>
      </c>
      <c r="L133" s="46" t="n">
        <v>6</v>
      </c>
      <c r="M133" s="112" t="n">
        <v>13</v>
      </c>
      <c r="N133" s="59" t="n">
        <v>13</v>
      </c>
      <c r="O133" s="59" t="n">
        <v>11</v>
      </c>
      <c r="P133" s="59" t="n">
        <v>16</v>
      </c>
      <c r="Q133" s="59" t="n">
        <v>12</v>
      </c>
      <c r="R133" s="59" t="n">
        <v>13</v>
      </c>
      <c r="S133" s="61" t="n">
        <v>78</v>
      </c>
      <c r="T133" s="103" t="n">
        <v>34</v>
      </c>
      <c r="U133" s="104" t="n">
        <v>44</v>
      </c>
      <c r="V133" s="105" t="n">
        <v>0</v>
      </c>
      <c r="W133" s="51" t="n">
        <v>6</v>
      </c>
      <c r="X133" s="52" t="n">
        <v>6</v>
      </c>
      <c r="Y133" s="64" t="n">
        <v>12</v>
      </c>
      <c r="Z133" s="64" t="n">
        <v>3</v>
      </c>
      <c r="AA133" s="40"/>
      <c r="AB133" s="40"/>
    </row>
    <row r="134" customFormat="false" ht="13.5" hidden="false" customHeight="false" outlineLevel="0" collapsed="false">
      <c r="A134" s="84"/>
      <c r="B134" s="29" t="s">
        <v>161</v>
      </c>
      <c r="C134" s="29"/>
      <c r="D134" s="112"/>
      <c r="E134" s="59" t="n">
        <v>1</v>
      </c>
      <c r="F134" s="59" t="n">
        <v>1</v>
      </c>
      <c r="G134" s="59" t="n">
        <v>1</v>
      </c>
      <c r="H134" s="59" t="n">
        <v>1</v>
      </c>
      <c r="I134" s="59" t="n">
        <v>1</v>
      </c>
      <c r="J134" s="59" t="n">
        <v>1</v>
      </c>
      <c r="K134" s="60" t="n">
        <v>2</v>
      </c>
      <c r="L134" s="46" t="n">
        <v>8</v>
      </c>
      <c r="M134" s="112" t="n">
        <v>16</v>
      </c>
      <c r="N134" s="59" t="n">
        <v>7</v>
      </c>
      <c r="O134" s="59" t="n">
        <v>9</v>
      </c>
      <c r="P134" s="59" t="n">
        <v>7</v>
      </c>
      <c r="Q134" s="59" t="n">
        <v>11</v>
      </c>
      <c r="R134" s="59" t="n">
        <v>9</v>
      </c>
      <c r="S134" s="61" t="n">
        <v>59</v>
      </c>
      <c r="T134" s="103" t="n">
        <v>30</v>
      </c>
      <c r="U134" s="104" t="n">
        <v>29</v>
      </c>
      <c r="V134" s="105" t="n">
        <v>2</v>
      </c>
      <c r="W134" s="51" t="n">
        <v>5</v>
      </c>
      <c r="X134" s="52" t="n">
        <v>7</v>
      </c>
      <c r="Y134" s="64" t="n">
        <v>12</v>
      </c>
      <c r="Z134" s="64" t="n">
        <v>3</v>
      </c>
      <c r="AA134" s="40"/>
      <c r="AB134" s="40"/>
    </row>
    <row r="135" customFormat="false" ht="13.5" hidden="false" customHeight="false" outlineLevel="0" collapsed="false">
      <c r="A135" s="56"/>
      <c r="B135" s="29" t="s">
        <v>162</v>
      </c>
      <c r="C135" s="29"/>
      <c r="D135" s="112"/>
      <c r="E135" s="59" t="n">
        <v>2</v>
      </c>
      <c r="F135" s="59" t="n">
        <v>2</v>
      </c>
      <c r="G135" s="59" t="n">
        <v>2</v>
      </c>
      <c r="H135" s="59" t="n">
        <v>2</v>
      </c>
      <c r="I135" s="59" t="n">
        <v>2</v>
      </c>
      <c r="J135" s="59" t="n">
        <v>2</v>
      </c>
      <c r="K135" s="60" t="n">
        <v>3</v>
      </c>
      <c r="L135" s="46" t="n">
        <v>15</v>
      </c>
      <c r="M135" s="112" t="n">
        <v>32</v>
      </c>
      <c r="N135" s="59" t="n">
        <v>41</v>
      </c>
      <c r="O135" s="59" t="n">
        <v>51</v>
      </c>
      <c r="P135" s="59" t="n">
        <v>40</v>
      </c>
      <c r="Q135" s="59" t="n">
        <v>45</v>
      </c>
      <c r="R135" s="59" t="n">
        <v>44</v>
      </c>
      <c r="S135" s="61" t="n">
        <v>253</v>
      </c>
      <c r="T135" s="103" t="n">
        <v>121</v>
      </c>
      <c r="U135" s="104" t="n">
        <v>132</v>
      </c>
      <c r="V135" s="105" t="n">
        <v>10</v>
      </c>
      <c r="W135" s="51" t="n">
        <v>14</v>
      </c>
      <c r="X135" s="52" t="n">
        <v>9</v>
      </c>
      <c r="Y135" s="64" t="n">
        <v>23</v>
      </c>
      <c r="Z135" s="64" t="n">
        <v>2</v>
      </c>
      <c r="AA135" s="40"/>
      <c r="AB135" s="40"/>
    </row>
    <row r="136" customFormat="false" ht="13.5" hidden="false" customHeight="false" outlineLevel="0" collapsed="false">
      <c r="A136" s="84" t="s">
        <v>59</v>
      </c>
      <c r="B136" s="29" t="s">
        <v>163</v>
      </c>
      <c r="C136" s="29"/>
      <c r="D136" s="112"/>
      <c r="E136" s="59" t="n">
        <v>1</v>
      </c>
      <c r="F136" s="59" t="n">
        <v>1</v>
      </c>
      <c r="G136" s="59" t="n">
        <v>1</v>
      </c>
      <c r="H136" s="59" t="n">
        <v>1</v>
      </c>
      <c r="I136" s="59" t="n">
        <v>1</v>
      </c>
      <c r="J136" s="59" t="n">
        <v>1</v>
      </c>
      <c r="K136" s="60" t="n">
        <v>1</v>
      </c>
      <c r="L136" s="46" t="n">
        <v>7</v>
      </c>
      <c r="M136" s="112" t="n">
        <v>14</v>
      </c>
      <c r="N136" s="59" t="n">
        <v>10</v>
      </c>
      <c r="O136" s="59" t="n">
        <v>11</v>
      </c>
      <c r="P136" s="59" t="n">
        <v>11</v>
      </c>
      <c r="Q136" s="59" t="n">
        <v>6</v>
      </c>
      <c r="R136" s="59" t="n">
        <v>15</v>
      </c>
      <c r="S136" s="61" t="n">
        <v>67</v>
      </c>
      <c r="T136" s="103" t="n">
        <v>40</v>
      </c>
      <c r="U136" s="104" t="n">
        <v>27</v>
      </c>
      <c r="V136" s="105" t="n">
        <v>1</v>
      </c>
      <c r="W136" s="51" t="n">
        <v>6</v>
      </c>
      <c r="X136" s="52" t="n">
        <v>8</v>
      </c>
      <c r="Y136" s="64" t="n">
        <v>14</v>
      </c>
      <c r="Z136" s="64" t="n">
        <v>2</v>
      </c>
      <c r="AA136" s="40"/>
      <c r="AB136" s="40"/>
    </row>
    <row r="137" customFormat="false" ht="14.25" hidden="false" customHeight="false" outlineLevel="0" collapsed="false">
      <c r="A137" s="65"/>
      <c r="B137" s="66" t="s">
        <v>24</v>
      </c>
      <c r="C137" s="66"/>
      <c r="D137" s="94" t="n">
        <f aca="false">SUM(D130:D136)</f>
        <v>0</v>
      </c>
      <c r="E137" s="95" t="n">
        <f aca="false">SUM(E130:E136)</f>
        <v>9</v>
      </c>
      <c r="F137" s="95" t="n">
        <f aca="false">SUM(F130:F136)</f>
        <v>10</v>
      </c>
      <c r="G137" s="95" t="n">
        <f aca="false">SUM(G130:G136)</f>
        <v>10</v>
      </c>
      <c r="H137" s="95" t="n">
        <f aca="false">SUM(H130:H136)</f>
        <v>9</v>
      </c>
      <c r="I137" s="95" t="n">
        <f aca="false">SUM(I130:I136)</f>
        <v>9</v>
      </c>
      <c r="J137" s="95" t="n">
        <f aca="false">SUM(J130:J136)</f>
        <v>10</v>
      </c>
      <c r="K137" s="96" t="n">
        <f aca="false">SUM(K130:K136)</f>
        <v>13</v>
      </c>
      <c r="L137" s="102" t="n">
        <f aca="false">SUM(L130:L136)</f>
        <v>70</v>
      </c>
      <c r="M137" s="94" t="n">
        <f aca="false">SUM(M130:M136)</f>
        <v>173</v>
      </c>
      <c r="N137" s="95" t="n">
        <f aca="false">SUM(N130:N136)</f>
        <v>171</v>
      </c>
      <c r="O137" s="95" t="n">
        <f aca="false">SUM(O130:O136)</f>
        <v>186</v>
      </c>
      <c r="P137" s="95" t="n">
        <f aca="false">SUM(P130:P136)</f>
        <v>168</v>
      </c>
      <c r="Q137" s="95" t="n">
        <f aca="false">SUM(Q130:Q136)</f>
        <v>174</v>
      </c>
      <c r="R137" s="95" t="n">
        <f aca="false">SUM(R130:R136)</f>
        <v>181</v>
      </c>
      <c r="S137" s="95" t="n">
        <f aca="false">SUM(S130:S136)</f>
        <v>1053</v>
      </c>
      <c r="T137" s="97" t="n">
        <f aca="false">SUM(T130:T136)</f>
        <v>517</v>
      </c>
      <c r="U137" s="98" t="n">
        <f aca="false">SUM(U130:U136)</f>
        <v>536</v>
      </c>
      <c r="V137" s="99" t="n">
        <f aca="false">SUM(V130:V136)</f>
        <v>31</v>
      </c>
      <c r="W137" s="100" t="n">
        <f aca="false">SUM(W130:W136)</f>
        <v>59</v>
      </c>
      <c r="X137" s="101" t="n">
        <f aca="false">SUM(X130:X136)</f>
        <v>56</v>
      </c>
      <c r="Y137" s="102" t="n">
        <f aca="false">SUM(Y130:Y136)</f>
        <v>115</v>
      </c>
      <c r="Z137" s="102" t="n">
        <f aca="false">SUM(Z130:Z136)</f>
        <v>18</v>
      </c>
      <c r="AA137" s="40"/>
      <c r="AB137" s="40"/>
    </row>
    <row r="138" customFormat="false" ht="13.5" hidden="false" customHeight="false" outlineLevel="0" collapsed="false">
      <c r="A138" s="55"/>
      <c r="B138" s="29" t="s">
        <v>164</v>
      </c>
      <c r="C138" s="29"/>
      <c r="D138" s="112"/>
      <c r="E138" s="59" t="n">
        <v>4</v>
      </c>
      <c r="F138" s="59" t="n">
        <v>3</v>
      </c>
      <c r="G138" s="59" t="n">
        <v>3</v>
      </c>
      <c r="H138" s="59" t="n">
        <v>3</v>
      </c>
      <c r="I138" s="59" t="n">
        <v>3</v>
      </c>
      <c r="J138" s="59" t="n">
        <v>4</v>
      </c>
      <c r="K138" s="60" t="n">
        <v>3</v>
      </c>
      <c r="L138" s="46" t="n">
        <v>23</v>
      </c>
      <c r="M138" s="112" t="n">
        <v>99</v>
      </c>
      <c r="N138" s="59" t="n">
        <v>101</v>
      </c>
      <c r="O138" s="59" t="n">
        <v>96</v>
      </c>
      <c r="P138" s="59" t="n">
        <v>111</v>
      </c>
      <c r="Q138" s="59" t="n">
        <v>102</v>
      </c>
      <c r="R138" s="59" t="n">
        <v>115</v>
      </c>
      <c r="S138" s="61" t="n">
        <v>624</v>
      </c>
      <c r="T138" s="103" t="n">
        <v>321</v>
      </c>
      <c r="U138" s="104" t="n">
        <v>303</v>
      </c>
      <c r="V138" s="105" t="n">
        <v>8</v>
      </c>
      <c r="W138" s="51" t="n">
        <v>14</v>
      </c>
      <c r="X138" s="52" t="n">
        <v>18</v>
      </c>
      <c r="Y138" s="113" t="n">
        <v>32</v>
      </c>
      <c r="Z138" s="113" t="n">
        <v>10</v>
      </c>
      <c r="AA138" s="40"/>
      <c r="AB138" s="40"/>
    </row>
    <row r="139" customFormat="false" ht="13.5" hidden="false" customHeight="false" outlineLevel="0" collapsed="false">
      <c r="A139" s="55"/>
      <c r="B139" s="29" t="s">
        <v>165</v>
      </c>
      <c r="C139" s="29"/>
      <c r="D139" s="112"/>
      <c r="E139" s="59" t="n">
        <v>3</v>
      </c>
      <c r="F139" s="59" t="n">
        <v>3</v>
      </c>
      <c r="G139" s="59" t="n">
        <v>2</v>
      </c>
      <c r="H139" s="59" t="n">
        <v>3</v>
      </c>
      <c r="I139" s="59" t="n">
        <v>2</v>
      </c>
      <c r="J139" s="59" t="n">
        <v>3</v>
      </c>
      <c r="K139" s="60" t="n">
        <v>4</v>
      </c>
      <c r="L139" s="46" t="n">
        <v>20</v>
      </c>
      <c r="M139" s="112" t="n">
        <v>72</v>
      </c>
      <c r="N139" s="59" t="n">
        <v>80</v>
      </c>
      <c r="O139" s="59" t="n">
        <v>75</v>
      </c>
      <c r="P139" s="59" t="n">
        <v>89</v>
      </c>
      <c r="Q139" s="59" t="n">
        <v>73</v>
      </c>
      <c r="R139" s="59" t="n">
        <v>81</v>
      </c>
      <c r="S139" s="61" t="n">
        <v>470</v>
      </c>
      <c r="T139" s="103" t="n">
        <v>259</v>
      </c>
      <c r="U139" s="104" t="n">
        <v>211</v>
      </c>
      <c r="V139" s="105" t="n">
        <v>9</v>
      </c>
      <c r="W139" s="51" t="n">
        <v>12</v>
      </c>
      <c r="X139" s="52" t="n">
        <v>14</v>
      </c>
      <c r="Y139" s="113" t="n">
        <v>26</v>
      </c>
      <c r="Z139" s="113" t="n">
        <v>9</v>
      </c>
      <c r="AA139" s="40"/>
      <c r="AB139" s="40"/>
    </row>
    <row r="140" customFormat="false" ht="13.5" hidden="false" customHeight="false" outlineLevel="0" collapsed="false">
      <c r="A140" s="56" t="s">
        <v>166</v>
      </c>
      <c r="B140" s="29" t="s">
        <v>167</v>
      </c>
      <c r="C140" s="29"/>
      <c r="D140" s="112"/>
      <c r="E140" s="59" t="n">
        <v>2</v>
      </c>
      <c r="F140" s="59" t="n">
        <v>1</v>
      </c>
      <c r="G140" s="59" t="n">
        <v>1</v>
      </c>
      <c r="H140" s="59" t="n">
        <v>1</v>
      </c>
      <c r="I140" s="59" t="n">
        <v>1</v>
      </c>
      <c r="J140" s="59" t="n">
        <v>1</v>
      </c>
      <c r="K140" s="60" t="n">
        <v>1</v>
      </c>
      <c r="L140" s="46" t="n">
        <v>8</v>
      </c>
      <c r="M140" s="112" t="n">
        <v>31</v>
      </c>
      <c r="N140" s="59" t="n">
        <v>30</v>
      </c>
      <c r="O140" s="59" t="n">
        <v>39</v>
      </c>
      <c r="P140" s="59" t="n">
        <v>31</v>
      </c>
      <c r="Q140" s="59" t="n">
        <v>34</v>
      </c>
      <c r="R140" s="59" t="n">
        <v>39</v>
      </c>
      <c r="S140" s="61" t="n">
        <v>204</v>
      </c>
      <c r="T140" s="103" t="n">
        <v>113</v>
      </c>
      <c r="U140" s="104" t="n">
        <v>91</v>
      </c>
      <c r="V140" s="105" t="n">
        <v>1</v>
      </c>
      <c r="W140" s="51" t="n">
        <v>7</v>
      </c>
      <c r="X140" s="52" t="n">
        <v>5</v>
      </c>
      <c r="Y140" s="113" t="n">
        <v>12</v>
      </c>
      <c r="Z140" s="113" t="n">
        <v>4</v>
      </c>
      <c r="AA140" s="40"/>
      <c r="AB140" s="40"/>
    </row>
    <row r="141" customFormat="false" ht="13.5" hidden="false" customHeight="false" outlineLevel="0" collapsed="false">
      <c r="A141" s="55"/>
      <c r="B141" s="29" t="s">
        <v>168</v>
      </c>
      <c r="C141" s="29"/>
      <c r="D141" s="112"/>
      <c r="E141" s="59" t="n">
        <v>6</v>
      </c>
      <c r="F141" s="59" t="n">
        <v>5</v>
      </c>
      <c r="G141" s="59" t="n">
        <v>4</v>
      </c>
      <c r="H141" s="59" t="n">
        <v>5</v>
      </c>
      <c r="I141" s="59" t="n">
        <v>5</v>
      </c>
      <c r="J141" s="59" t="n">
        <v>4</v>
      </c>
      <c r="K141" s="60" t="n">
        <v>4</v>
      </c>
      <c r="L141" s="46" t="n">
        <v>33</v>
      </c>
      <c r="M141" s="112" t="n">
        <v>151</v>
      </c>
      <c r="N141" s="59" t="n">
        <v>169</v>
      </c>
      <c r="O141" s="59" t="n">
        <v>141</v>
      </c>
      <c r="P141" s="59" t="n">
        <v>162</v>
      </c>
      <c r="Q141" s="59" t="n">
        <v>176</v>
      </c>
      <c r="R141" s="59" t="n">
        <v>144</v>
      </c>
      <c r="S141" s="61" t="n">
        <v>943</v>
      </c>
      <c r="T141" s="103" t="n">
        <v>498</v>
      </c>
      <c r="U141" s="104" t="n">
        <v>445</v>
      </c>
      <c r="V141" s="105" t="n">
        <v>9</v>
      </c>
      <c r="W141" s="51" t="n">
        <v>16</v>
      </c>
      <c r="X141" s="52" t="n">
        <v>28</v>
      </c>
      <c r="Y141" s="113" t="n">
        <v>44</v>
      </c>
      <c r="Z141" s="113" t="n">
        <v>10</v>
      </c>
      <c r="AA141" s="40"/>
      <c r="AB141" s="40"/>
    </row>
    <row r="142" customFormat="false" ht="13.5" hidden="false" customHeight="false" outlineLevel="0" collapsed="false">
      <c r="A142" s="55"/>
      <c r="B142" s="29" t="s">
        <v>169</v>
      </c>
      <c r="C142" s="29"/>
      <c r="D142" s="112"/>
      <c r="E142" s="59" t="n">
        <v>4</v>
      </c>
      <c r="F142" s="59" t="n">
        <v>4</v>
      </c>
      <c r="G142" s="59" t="n">
        <v>3</v>
      </c>
      <c r="H142" s="59" t="n">
        <v>3</v>
      </c>
      <c r="I142" s="59" t="n">
        <v>3</v>
      </c>
      <c r="J142" s="59" t="n">
        <v>3</v>
      </c>
      <c r="K142" s="60" t="n">
        <v>2</v>
      </c>
      <c r="L142" s="46" t="n">
        <v>22</v>
      </c>
      <c r="M142" s="112" t="n">
        <v>107</v>
      </c>
      <c r="N142" s="59" t="n">
        <v>127</v>
      </c>
      <c r="O142" s="59" t="n">
        <v>102</v>
      </c>
      <c r="P142" s="59" t="n">
        <v>95</v>
      </c>
      <c r="Q142" s="59" t="n">
        <v>116</v>
      </c>
      <c r="R142" s="59" t="n">
        <v>114</v>
      </c>
      <c r="S142" s="61" t="n">
        <v>661</v>
      </c>
      <c r="T142" s="103" t="n">
        <v>333</v>
      </c>
      <c r="U142" s="104" t="n">
        <v>328</v>
      </c>
      <c r="V142" s="105" t="n">
        <v>8</v>
      </c>
      <c r="W142" s="51" t="n">
        <v>11</v>
      </c>
      <c r="X142" s="52" t="n">
        <v>19</v>
      </c>
      <c r="Y142" s="113" t="n">
        <v>30</v>
      </c>
      <c r="Z142" s="113" t="n">
        <v>9</v>
      </c>
      <c r="AA142" s="40"/>
      <c r="AB142" s="40"/>
    </row>
    <row r="143" customFormat="false" ht="13.5" hidden="false" customHeight="false" outlineLevel="0" collapsed="false">
      <c r="A143" s="55"/>
      <c r="B143" s="29" t="s">
        <v>170</v>
      </c>
      <c r="C143" s="29"/>
      <c r="D143" s="112"/>
      <c r="E143" s="59" t="n">
        <v>4</v>
      </c>
      <c r="F143" s="59" t="n">
        <v>3</v>
      </c>
      <c r="G143" s="59" t="n">
        <v>3</v>
      </c>
      <c r="H143" s="59" t="n">
        <v>3</v>
      </c>
      <c r="I143" s="59" t="n">
        <v>3</v>
      </c>
      <c r="J143" s="59" t="n">
        <v>3</v>
      </c>
      <c r="K143" s="60" t="n">
        <v>3</v>
      </c>
      <c r="L143" s="46" t="n">
        <v>22</v>
      </c>
      <c r="M143" s="112" t="n">
        <v>95</v>
      </c>
      <c r="N143" s="59" t="n">
        <v>82</v>
      </c>
      <c r="O143" s="59" t="n">
        <v>102</v>
      </c>
      <c r="P143" s="59" t="n">
        <v>90</v>
      </c>
      <c r="Q143" s="59" t="n">
        <v>82</v>
      </c>
      <c r="R143" s="59" t="n">
        <v>86</v>
      </c>
      <c r="S143" s="61" t="n">
        <v>537</v>
      </c>
      <c r="T143" s="103" t="n">
        <v>291</v>
      </c>
      <c r="U143" s="104" t="n">
        <v>246</v>
      </c>
      <c r="V143" s="105" t="n">
        <v>5</v>
      </c>
      <c r="W143" s="51" t="n">
        <v>9</v>
      </c>
      <c r="X143" s="52" t="n">
        <v>23</v>
      </c>
      <c r="Y143" s="113" t="n">
        <v>32</v>
      </c>
      <c r="Z143" s="113" t="n">
        <v>6</v>
      </c>
      <c r="AA143" s="40"/>
      <c r="AB143" s="40"/>
    </row>
    <row r="144" customFormat="false" ht="13.5" hidden="false" customHeight="false" outlineLevel="0" collapsed="false">
      <c r="A144" s="56" t="s">
        <v>171</v>
      </c>
      <c r="B144" s="29" t="s">
        <v>172</v>
      </c>
      <c r="C144" s="29"/>
      <c r="D144" s="112"/>
      <c r="E144" s="59" t="n">
        <v>3</v>
      </c>
      <c r="F144" s="59" t="n">
        <v>3</v>
      </c>
      <c r="G144" s="59" t="n">
        <v>3</v>
      </c>
      <c r="H144" s="59" t="n">
        <v>3</v>
      </c>
      <c r="I144" s="59" t="n">
        <v>3</v>
      </c>
      <c r="J144" s="59" t="n">
        <v>4</v>
      </c>
      <c r="K144" s="60" t="n">
        <v>4</v>
      </c>
      <c r="L144" s="46" t="n">
        <v>23</v>
      </c>
      <c r="M144" s="112" t="n">
        <v>78</v>
      </c>
      <c r="N144" s="59" t="n">
        <v>95</v>
      </c>
      <c r="O144" s="59" t="n">
        <v>93</v>
      </c>
      <c r="P144" s="59" t="n">
        <v>94</v>
      </c>
      <c r="Q144" s="59" t="n">
        <v>100</v>
      </c>
      <c r="R144" s="59" t="n">
        <v>124</v>
      </c>
      <c r="S144" s="61" t="n">
        <v>584</v>
      </c>
      <c r="T144" s="103" t="n">
        <v>280</v>
      </c>
      <c r="U144" s="104" t="n">
        <v>304</v>
      </c>
      <c r="V144" s="105" t="n">
        <v>8</v>
      </c>
      <c r="W144" s="51" t="n">
        <v>10</v>
      </c>
      <c r="X144" s="52" t="n">
        <v>24</v>
      </c>
      <c r="Y144" s="113" t="n">
        <v>34</v>
      </c>
      <c r="Z144" s="113" t="n">
        <v>7</v>
      </c>
      <c r="AA144" s="40"/>
      <c r="AB144" s="40"/>
    </row>
    <row r="145" customFormat="false" ht="13.5" hidden="false" customHeight="false" outlineLevel="0" collapsed="false">
      <c r="A145" s="55"/>
      <c r="B145" s="29" t="s">
        <v>173</v>
      </c>
      <c r="C145" s="29"/>
      <c r="D145" s="112"/>
      <c r="E145" s="59" t="n">
        <v>4</v>
      </c>
      <c r="F145" s="59" t="n">
        <v>4</v>
      </c>
      <c r="G145" s="59" t="n">
        <v>4</v>
      </c>
      <c r="H145" s="59" t="n">
        <v>3</v>
      </c>
      <c r="I145" s="59" t="n">
        <v>3</v>
      </c>
      <c r="J145" s="59" t="n">
        <v>4</v>
      </c>
      <c r="K145" s="60" t="n">
        <v>3</v>
      </c>
      <c r="L145" s="46" t="n">
        <v>25</v>
      </c>
      <c r="M145" s="112" t="n">
        <v>100</v>
      </c>
      <c r="N145" s="59" t="n">
        <v>110</v>
      </c>
      <c r="O145" s="59" t="n">
        <v>123</v>
      </c>
      <c r="P145" s="59" t="n">
        <v>90</v>
      </c>
      <c r="Q145" s="59" t="n">
        <v>88</v>
      </c>
      <c r="R145" s="59" t="n">
        <v>99</v>
      </c>
      <c r="S145" s="61" t="n">
        <v>610</v>
      </c>
      <c r="T145" s="103" t="n">
        <v>305</v>
      </c>
      <c r="U145" s="104" t="n">
        <v>305</v>
      </c>
      <c r="V145" s="105" t="n">
        <v>8</v>
      </c>
      <c r="W145" s="51" t="n">
        <v>14</v>
      </c>
      <c r="X145" s="52" t="n">
        <v>21</v>
      </c>
      <c r="Y145" s="113" t="n">
        <v>35</v>
      </c>
      <c r="Z145" s="113" t="n">
        <v>7</v>
      </c>
      <c r="AA145" s="40"/>
      <c r="AB145" s="40"/>
    </row>
    <row r="146" customFormat="false" ht="13.5" hidden="false" customHeight="false" outlineLevel="0" collapsed="false">
      <c r="A146" s="55"/>
      <c r="B146" s="29" t="s">
        <v>174</v>
      </c>
      <c r="C146" s="29"/>
      <c r="D146" s="112"/>
      <c r="E146" s="59" t="n">
        <v>5</v>
      </c>
      <c r="F146" s="59" t="n">
        <v>3</v>
      </c>
      <c r="G146" s="59" t="n">
        <v>3</v>
      </c>
      <c r="H146" s="59" t="n">
        <v>3</v>
      </c>
      <c r="I146" s="59" t="n">
        <v>3</v>
      </c>
      <c r="J146" s="59" t="n">
        <v>3</v>
      </c>
      <c r="K146" s="60" t="n">
        <v>4</v>
      </c>
      <c r="L146" s="46" t="n">
        <v>24</v>
      </c>
      <c r="M146" s="112" t="n">
        <v>122</v>
      </c>
      <c r="N146" s="59" t="n">
        <v>102</v>
      </c>
      <c r="O146" s="59" t="n">
        <v>106</v>
      </c>
      <c r="P146" s="59" t="n">
        <v>110</v>
      </c>
      <c r="Q146" s="59" t="n">
        <v>105</v>
      </c>
      <c r="R146" s="59" t="n">
        <v>99</v>
      </c>
      <c r="S146" s="61" t="n">
        <v>644</v>
      </c>
      <c r="T146" s="103" t="n">
        <v>337</v>
      </c>
      <c r="U146" s="104" t="n">
        <v>307</v>
      </c>
      <c r="V146" s="105" t="n">
        <v>9</v>
      </c>
      <c r="W146" s="51" t="n">
        <v>11</v>
      </c>
      <c r="X146" s="52" t="n">
        <v>21</v>
      </c>
      <c r="Y146" s="113" t="n">
        <v>32</v>
      </c>
      <c r="Z146" s="113" t="n">
        <v>5</v>
      </c>
      <c r="AA146" s="40"/>
      <c r="AB146" s="40"/>
    </row>
    <row r="147" customFormat="false" ht="13.5" hidden="false" customHeight="false" outlineLevel="0" collapsed="false">
      <c r="A147" s="55"/>
      <c r="B147" s="29" t="s">
        <v>175</v>
      </c>
      <c r="C147" s="29"/>
      <c r="D147" s="112"/>
      <c r="E147" s="59" t="n">
        <v>5</v>
      </c>
      <c r="F147" s="59" t="n">
        <v>5</v>
      </c>
      <c r="G147" s="59" t="n">
        <v>4</v>
      </c>
      <c r="H147" s="59" t="n">
        <v>4</v>
      </c>
      <c r="I147" s="59" t="n">
        <v>4</v>
      </c>
      <c r="J147" s="59" t="n">
        <v>3</v>
      </c>
      <c r="K147" s="60" t="n">
        <v>3</v>
      </c>
      <c r="L147" s="46" t="n">
        <v>28</v>
      </c>
      <c r="M147" s="112" t="n">
        <v>163</v>
      </c>
      <c r="N147" s="59" t="n">
        <v>182</v>
      </c>
      <c r="O147" s="59" t="n">
        <v>138</v>
      </c>
      <c r="P147" s="59" t="n">
        <v>114</v>
      </c>
      <c r="Q147" s="59" t="n">
        <v>127</v>
      </c>
      <c r="R147" s="59" t="n">
        <v>98</v>
      </c>
      <c r="S147" s="61" t="n">
        <v>822</v>
      </c>
      <c r="T147" s="103" t="n">
        <v>385</v>
      </c>
      <c r="U147" s="104" t="n">
        <v>437</v>
      </c>
      <c r="V147" s="105" t="n">
        <v>11</v>
      </c>
      <c r="W147" s="51" t="n">
        <v>13</v>
      </c>
      <c r="X147" s="52" t="n">
        <v>25</v>
      </c>
      <c r="Y147" s="113" t="n">
        <v>38</v>
      </c>
      <c r="Z147" s="113" t="n">
        <v>8</v>
      </c>
      <c r="AA147" s="40"/>
      <c r="AB147" s="40"/>
    </row>
    <row r="148" customFormat="false" ht="13.5" hidden="false" customHeight="false" outlineLevel="0" collapsed="false">
      <c r="A148" s="56" t="s">
        <v>59</v>
      </c>
      <c r="B148" s="29" t="s">
        <v>176</v>
      </c>
      <c r="C148" s="29"/>
      <c r="D148" s="112"/>
      <c r="E148" s="59" t="n">
        <v>5</v>
      </c>
      <c r="F148" s="59" t="n">
        <v>4</v>
      </c>
      <c r="G148" s="59" t="n">
        <v>4</v>
      </c>
      <c r="H148" s="59" t="n">
        <v>4</v>
      </c>
      <c r="I148" s="59" t="n">
        <v>5</v>
      </c>
      <c r="J148" s="59" t="n">
        <v>4</v>
      </c>
      <c r="K148" s="60" t="n">
        <v>4</v>
      </c>
      <c r="L148" s="46" t="n">
        <v>30</v>
      </c>
      <c r="M148" s="112" t="n">
        <v>131</v>
      </c>
      <c r="N148" s="59" t="n">
        <v>127</v>
      </c>
      <c r="O148" s="59" t="n">
        <v>135</v>
      </c>
      <c r="P148" s="59" t="n">
        <v>136</v>
      </c>
      <c r="Q148" s="59" t="n">
        <v>193</v>
      </c>
      <c r="R148" s="59" t="n">
        <v>156</v>
      </c>
      <c r="S148" s="61" t="n">
        <v>878</v>
      </c>
      <c r="T148" s="103" t="n">
        <v>467</v>
      </c>
      <c r="U148" s="104" t="n">
        <v>411</v>
      </c>
      <c r="V148" s="105" t="n">
        <v>14</v>
      </c>
      <c r="W148" s="51" t="n">
        <v>17</v>
      </c>
      <c r="X148" s="52" t="n">
        <v>26</v>
      </c>
      <c r="Y148" s="113" t="n">
        <v>43</v>
      </c>
      <c r="Z148" s="113" t="n">
        <v>8</v>
      </c>
      <c r="AA148" s="40"/>
      <c r="AB148" s="40"/>
    </row>
    <row r="149" customFormat="false" ht="13.5" hidden="false" customHeight="false" outlineLevel="0" collapsed="false">
      <c r="A149" s="55"/>
      <c r="B149" s="29" t="s">
        <v>177</v>
      </c>
      <c r="C149" s="29"/>
      <c r="D149" s="112"/>
      <c r="E149" s="59" t="n">
        <v>1</v>
      </c>
      <c r="F149" s="59" t="n">
        <v>2</v>
      </c>
      <c r="G149" s="59" t="n">
        <v>1</v>
      </c>
      <c r="H149" s="59" t="n">
        <v>2</v>
      </c>
      <c r="I149" s="59" t="n">
        <v>2</v>
      </c>
      <c r="J149" s="59" t="n">
        <v>1</v>
      </c>
      <c r="K149" s="60" t="n">
        <v>3</v>
      </c>
      <c r="L149" s="46" t="n">
        <v>12</v>
      </c>
      <c r="M149" s="112" t="n">
        <v>27</v>
      </c>
      <c r="N149" s="59" t="n">
        <v>60</v>
      </c>
      <c r="O149" s="59" t="n">
        <v>31</v>
      </c>
      <c r="P149" s="59" t="n">
        <v>44</v>
      </c>
      <c r="Q149" s="59" t="n">
        <v>46</v>
      </c>
      <c r="R149" s="59" t="n">
        <v>31</v>
      </c>
      <c r="S149" s="61" t="n">
        <v>239</v>
      </c>
      <c r="T149" s="103" t="n">
        <v>109</v>
      </c>
      <c r="U149" s="104" t="n">
        <v>130</v>
      </c>
      <c r="V149" s="105" t="n">
        <v>6</v>
      </c>
      <c r="W149" s="51" t="n">
        <v>8</v>
      </c>
      <c r="X149" s="52" t="n">
        <v>11</v>
      </c>
      <c r="Y149" s="113" t="n">
        <v>19</v>
      </c>
      <c r="Z149" s="113" t="n">
        <v>5</v>
      </c>
      <c r="AA149" s="40"/>
      <c r="AB149" s="40"/>
    </row>
    <row r="150" customFormat="false" ht="14.25" hidden="false" customHeight="false" outlineLevel="0" collapsed="false">
      <c r="A150" s="65"/>
      <c r="B150" s="66" t="s">
        <v>24</v>
      </c>
      <c r="C150" s="66"/>
      <c r="D150" s="94" t="n">
        <f aca="false">SUM(D138:D149)</f>
        <v>0</v>
      </c>
      <c r="E150" s="95" t="n">
        <f aca="false">SUM(E138:E149)</f>
        <v>46</v>
      </c>
      <c r="F150" s="95" t="n">
        <f aca="false">SUM(F138:F149)</f>
        <v>40</v>
      </c>
      <c r="G150" s="95" t="n">
        <f aca="false">SUM(G138:G149)</f>
        <v>35</v>
      </c>
      <c r="H150" s="95" t="n">
        <f aca="false">SUM(H138:H149)</f>
        <v>37</v>
      </c>
      <c r="I150" s="95" t="n">
        <f aca="false">SUM(I138:I149)</f>
        <v>37</v>
      </c>
      <c r="J150" s="95" t="n">
        <f aca="false">SUM(J138:J149)</f>
        <v>37</v>
      </c>
      <c r="K150" s="96" t="n">
        <f aca="false">SUM(K138:K149)</f>
        <v>38</v>
      </c>
      <c r="L150" s="102" t="n">
        <f aca="false">SUM(L138:L149)</f>
        <v>270</v>
      </c>
      <c r="M150" s="94" t="n">
        <f aca="false">SUM(M138:M149)</f>
        <v>1176</v>
      </c>
      <c r="N150" s="95" t="n">
        <f aca="false">SUM(N138:N149)</f>
        <v>1265</v>
      </c>
      <c r="O150" s="95" t="n">
        <f aca="false">SUM(O138:O149)</f>
        <v>1181</v>
      </c>
      <c r="P150" s="95" t="n">
        <f aca="false">SUM(P138:P149)</f>
        <v>1166</v>
      </c>
      <c r="Q150" s="95" t="n">
        <f aca="false">SUM(Q138:Q149)</f>
        <v>1242</v>
      </c>
      <c r="R150" s="95" t="n">
        <f aca="false">SUM(R138:R149)</f>
        <v>1186</v>
      </c>
      <c r="S150" s="95" t="n">
        <f aca="false">SUM(S138:S149)</f>
        <v>7216</v>
      </c>
      <c r="T150" s="97" t="n">
        <f aca="false">SUM(T138:T149)</f>
        <v>3698</v>
      </c>
      <c r="U150" s="98" t="n">
        <f aca="false">SUM(U138:U149)</f>
        <v>3518</v>
      </c>
      <c r="V150" s="99" t="n">
        <f aca="false">SUM(V138:V149)</f>
        <v>96</v>
      </c>
      <c r="W150" s="100" t="n">
        <f aca="false">SUM(W138:W149)</f>
        <v>142</v>
      </c>
      <c r="X150" s="101" t="n">
        <f aca="false">SUM(X138:X149)</f>
        <v>235</v>
      </c>
      <c r="Y150" s="102" t="n">
        <f aca="false">SUM(Y138:Y149)</f>
        <v>377</v>
      </c>
      <c r="Z150" s="102" t="n">
        <f aca="false">SUM(Z138:Z149)</f>
        <v>88</v>
      </c>
      <c r="AA150" s="40"/>
      <c r="AB150" s="40"/>
    </row>
    <row r="151" customFormat="false" ht="13.5" hidden="false" customHeight="false" outlineLevel="0" collapsed="false">
      <c r="A151" s="85"/>
      <c r="B151" s="29" t="s">
        <v>178</v>
      </c>
      <c r="C151" s="29"/>
      <c r="D151" s="114"/>
      <c r="E151" s="115" t="n">
        <v>3</v>
      </c>
      <c r="F151" s="115" t="n">
        <v>2</v>
      </c>
      <c r="G151" s="115" t="n">
        <v>3</v>
      </c>
      <c r="H151" s="115" t="n">
        <v>3</v>
      </c>
      <c r="I151" s="115" t="n">
        <v>3</v>
      </c>
      <c r="J151" s="115" t="n">
        <v>3</v>
      </c>
      <c r="K151" s="116" t="n">
        <v>3</v>
      </c>
      <c r="L151" s="33" t="n">
        <f aca="false">SUM(E151:K151)</f>
        <v>20</v>
      </c>
      <c r="M151" s="117" t="n">
        <v>83</v>
      </c>
      <c r="N151" s="118" t="n">
        <v>71</v>
      </c>
      <c r="O151" s="118" t="n">
        <v>78</v>
      </c>
      <c r="P151" s="118" t="n">
        <v>83</v>
      </c>
      <c r="Q151" s="118" t="n">
        <v>75</v>
      </c>
      <c r="R151" s="118" t="n">
        <v>91</v>
      </c>
      <c r="S151" s="119" t="n">
        <v>481</v>
      </c>
      <c r="T151" s="120" t="n">
        <v>229</v>
      </c>
      <c r="U151" s="121" t="n">
        <v>252</v>
      </c>
      <c r="V151" s="122" t="n">
        <v>8</v>
      </c>
      <c r="W151" s="51" t="n">
        <v>11</v>
      </c>
      <c r="X151" s="52" t="n">
        <v>16</v>
      </c>
      <c r="Y151" s="64" t="n">
        <v>27</v>
      </c>
      <c r="Z151" s="64" t="n">
        <v>3</v>
      </c>
      <c r="AA151" s="40"/>
      <c r="AB151" s="40"/>
    </row>
    <row r="152" customFormat="false" ht="13.5" hidden="false" customHeight="false" outlineLevel="0" collapsed="false">
      <c r="A152" s="42"/>
      <c r="B152" s="29" t="s">
        <v>179</v>
      </c>
      <c r="C152" s="29"/>
      <c r="D152" s="112"/>
      <c r="E152" s="59" t="n">
        <v>4</v>
      </c>
      <c r="F152" s="59" t="n">
        <v>4</v>
      </c>
      <c r="G152" s="59" t="n">
        <v>4</v>
      </c>
      <c r="H152" s="59" t="n">
        <v>4</v>
      </c>
      <c r="I152" s="59" t="n">
        <v>4</v>
      </c>
      <c r="J152" s="59" t="n">
        <v>4</v>
      </c>
      <c r="K152" s="60" t="n">
        <v>7</v>
      </c>
      <c r="L152" s="46" t="n">
        <f aca="false">SUM(E152:K152)</f>
        <v>31</v>
      </c>
      <c r="M152" s="112" t="n">
        <v>129</v>
      </c>
      <c r="N152" s="59" t="n">
        <v>128</v>
      </c>
      <c r="O152" s="59" t="n">
        <v>125</v>
      </c>
      <c r="P152" s="59" t="n">
        <v>123</v>
      </c>
      <c r="Q152" s="59" t="n">
        <v>127</v>
      </c>
      <c r="R152" s="59" t="n">
        <v>131</v>
      </c>
      <c r="S152" s="61" t="n">
        <v>763</v>
      </c>
      <c r="T152" s="103" t="n">
        <v>390</v>
      </c>
      <c r="U152" s="104" t="n">
        <v>373</v>
      </c>
      <c r="V152" s="105" t="n">
        <v>27</v>
      </c>
      <c r="W152" s="51" t="n">
        <v>14</v>
      </c>
      <c r="X152" s="52" t="n">
        <v>28</v>
      </c>
      <c r="Y152" s="64" t="n">
        <v>42</v>
      </c>
      <c r="Z152" s="64" t="n">
        <v>3</v>
      </c>
      <c r="AA152" s="40"/>
      <c r="AB152" s="40"/>
    </row>
    <row r="153" customFormat="false" ht="13.5" hidden="false" customHeight="false" outlineLevel="0" collapsed="false">
      <c r="A153" s="56" t="s">
        <v>180</v>
      </c>
      <c r="B153" s="29" t="s">
        <v>181</v>
      </c>
      <c r="C153" s="29"/>
      <c r="D153" s="112"/>
      <c r="E153" s="59" t="n">
        <v>4</v>
      </c>
      <c r="F153" s="59" t="n">
        <v>4</v>
      </c>
      <c r="G153" s="59" t="n">
        <v>5</v>
      </c>
      <c r="H153" s="59" t="n">
        <v>5</v>
      </c>
      <c r="I153" s="59" t="n">
        <v>4</v>
      </c>
      <c r="J153" s="59" t="n">
        <v>4</v>
      </c>
      <c r="K153" s="60" t="n">
        <v>6</v>
      </c>
      <c r="L153" s="46" t="n">
        <f aca="false">SUM(E153:K153)</f>
        <v>32</v>
      </c>
      <c r="M153" s="112" t="n">
        <v>140</v>
      </c>
      <c r="N153" s="59" t="n">
        <v>140</v>
      </c>
      <c r="O153" s="59" t="n">
        <v>147</v>
      </c>
      <c r="P153" s="59" t="n">
        <v>146</v>
      </c>
      <c r="Q153" s="59" t="n">
        <v>139</v>
      </c>
      <c r="R153" s="59" t="n">
        <v>114</v>
      </c>
      <c r="S153" s="61" t="n">
        <v>826</v>
      </c>
      <c r="T153" s="103" t="n">
        <v>449</v>
      </c>
      <c r="U153" s="104" t="n">
        <v>377</v>
      </c>
      <c r="V153" s="105" t="n">
        <v>21</v>
      </c>
      <c r="W153" s="51" t="n">
        <v>15</v>
      </c>
      <c r="X153" s="52" t="n">
        <v>28</v>
      </c>
      <c r="Y153" s="64" t="n">
        <v>43</v>
      </c>
      <c r="Z153" s="64" t="n">
        <v>3</v>
      </c>
      <c r="AA153" s="40"/>
      <c r="AB153" s="40"/>
    </row>
    <row r="154" customFormat="false" ht="13.5" hidden="false" customHeight="false" outlineLevel="0" collapsed="false">
      <c r="A154" s="55"/>
      <c r="B154" s="29" t="s">
        <v>182</v>
      </c>
      <c r="C154" s="29"/>
      <c r="D154" s="112"/>
      <c r="E154" s="59" t="n">
        <v>2</v>
      </c>
      <c r="F154" s="59" t="n">
        <v>2</v>
      </c>
      <c r="G154" s="59" t="n">
        <v>2</v>
      </c>
      <c r="H154" s="59" t="n">
        <v>2</v>
      </c>
      <c r="I154" s="59" t="n">
        <v>2</v>
      </c>
      <c r="J154" s="59" t="n">
        <v>2</v>
      </c>
      <c r="K154" s="60" t="n">
        <v>4</v>
      </c>
      <c r="L154" s="46" t="n">
        <f aca="false">SUM(E154:K154)</f>
        <v>16</v>
      </c>
      <c r="M154" s="112" t="n">
        <v>68</v>
      </c>
      <c r="N154" s="59" t="n">
        <v>62</v>
      </c>
      <c r="O154" s="59" t="n">
        <v>59</v>
      </c>
      <c r="P154" s="59" t="n">
        <v>66</v>
      </c>
      <c r="Q154" s="59" t="n">
        <v>69</v>
      </c>
      <c r="R154" s="59" t="n">
        <v>65</v>
      </c>
      <c r="S154" s="61" t="n">
        <v>389</v>
      </c>
      <c r="T154" s="103" t="n">
        <v>211</v>
      </c>
      <c r="U154" s="104" t="n">
        <v>178</v>
      </c>
      <c r="V154" s="105" t="n">
        <v>14</v>
      </c>
      <c r="W154" s="51" t="n">
        <v>9</v>
      </c>
      <c r="X154" s="52" t="n">
        <v>14</v>
      </c>
      <c r="Y154" s="64" t="n">
        <v>23</v>
      </c>
      <c r="Z154" s="64" t="n">
        <v>2</v>
      </c>
      <c r="AA154" s="40"/>
      <c r="AB154" s="40"/>
    </row>
    <row r="155" customFormat="false" ht="13.5" hidden="false" customHeight="false" outlineLevel="0" collapsed="false">
      <c r="A155" s="55"/>
      <c r="B155" s="29" t="s">
        <v>183</v>
      </c>
      <c r="C155" s="29"/>
      <c r="D155" s="112"/>
      <c r="E155" s="59" t="n">
        <v>2</v>
      </c>
      <c r="F155" s="59" t="n">
        <v>2</v>
      </c>
      <c r="G155" s="59" t="n">
        <v>2</v>
      </c>
      <c r="H155" s="59" t="n">
        <v>2</v>
      </c>
      <c r="I155" s="59" t="n">
        <v>2</v>
      </c>
      <c r="J155" s="59" t="n">
        <v>2</v>
      </c>
      <c r="K155" s="60" t="n">
        <v>4</v>
      </c>
      <c r="L155" s="46" t="n">
        <f aca="false">SUM(E155:K155)</f>
        <v>16</v>
      </c>
      <c r="M155" s="112" t="n">
        <v>52</v>
      </c>
      <c r="N155" s="59" t="n">
        <v>62</v>
      </c>
      <c r="O155" s="59" t="n">
        <v>38</v>
      </c>
      <c r="P155" s="59" t="n">
        <v>63</v>
      </c>
      <c r="Q155" s="59" t="n">
        <v>70</v>
      </c>
      <c r="R155" s="59" t="n">
        <v>62</v>
      </c>
      <c r="S155" s="61" t="n">
        <f aca="false">SUM(M155:R155)</f>
        <v>347</v>
      </c>
      <c r="T155" s="103" t="n">
        <v>175</v>
      </c>
      <c r="U155" s="104" t="n">
        <v>172</v>
      </c>
      <c r="V155" s="105" t="n">
        <v>13</v>
      </c>
      <c r="W155" s="51" t="n">
        <v>7</v>
      </c>
      <c r="X155" s="52" t="n">
        <v>15</v>
      </c>
      <c r="Y155" s="64" t="n">
        <v>22</v>
      </c>
      <c r="Z155" s="64" t="n">
        <v>2</v>
      </c>
      <c r="AA155" s="40"/>
      <c r="AB155" s="40"/>
    </row>
    <row r="156" customFormat="false" ht="13.5" hidden="false" customHeight="false" outlineLevel="0" collapsed="false">
      <c r="A156" s="56" t="s">
        <v>184</v>
      </c>
      <c r="B156" s="29" t="s">
        <v>185</v>
      </c>
      <c r="C156" s="29"/>
      <c r="D156" s="112"/>
      <c r="E156" s="59" t="n">
        <v>2</v>
      </c>
      <c r="F156" s="59" t="n">
        <v>2</v>
      </c>
      <c r="G156" s="59" t="n">
        <v>2</v>
      </c>
      <c r="H156" s="59" t="n">
        <v>2</v>
      </c>
      <c r="I156" s="59" t="n">
        <v>2</v>
      </c>
      <c r="J156" s="59" t="n">
        <v>2</v>
      </c>
      <c r="K156" s="60" t="n">
        <v>5</v>
      </c>
      <c r="L156" s="46" t="n">
        <f aca="false">SUM(E156:K156)</f>
        <v>17</v>
      </c>
      <c r="M156" s="112" t="n">
        <v>72</v>
      </c>
      <c r="N156" s="59" t="n">
        <v>70</v>
      </c>
      <c r="O156" s="59" t="n">
        <v>69</v>
      </c>
      <c r="P156" s="59" t="n">
        <v>59</v>
      </c>
      <c r="Q156" s="59" t="n">
        <v>51</v>
      </c>
      <c r="R156" s="59" t="n">
        <v>66</v>
      </c>
      <c r="S156" s="61" t="n">
        <v>387</v>
      </c>
      <c r="T156" s="103" t="n">
        <v>178</v>
      </c>
      <c r="U156" s="104" t="n">
        <v>209</v>
      </c>
      <c r="V156" s="105" t="n">
        <v>15</v>
      </c>
      <c r="W156" s="51" t="n">
        <v>9</v>
      </c>
      <c r="X156" s="52" t="n">
        <v>15</v>
      </c>
      <c r="Y156" s="64" t="n">
        <v>24</v>
      </c>
      <c r="Z156" s="64" t="n">
        <v>2</v>
      </c>
      <c r="AA156" s="40"/>
      <c r="AB156" s="40"/>
    </row>
    <row r="157" customFormat="false" ht="13.5" hidden="false" customHeight="false" outlineLevel="0" collapsed="false">
      <c r="A157" s="55"/>
      <c r="B157" s="29" t="s">
        <v>186</v>
      </c>
      <c r="C157" s="29"/>
      <c r="D157" s="112"/>
      <c r="E157" s="59" t="n">
        <v>2</v>
      </c>
      <c r="F157" s="59" t="n">
        <v>1</v>
      </c>
      <c r="G157" s="59" t="n">
        <v>1</v>
      </c>
      <c r="H157" s="59" t="n">
        <v>2</v>
      </c>
      <c r="I157" s="59" t="n">
        <v>1</v>
      </c>
      <c r="J157" s="59" t="n">
        <v>1</v>
      </c>
      <c r="K157" s="60" t="n">
        <v>2</v>
      </c>
      <c r="L157" s="46" t="n">
        <f aca="false">SUM(E157:K157)</f>
        <v>10</v>
      </c>
      <c r="M157" s="112" t="n">
        <v>43</v>
      </c>
      <c r="N157" s="59" t="n">
        <v>33</v>
      </c>
      <c r="O157" s="59" t="n">
        <v>30</v>
      </c>
      <c r="P157" s="59" t="n">
        <v>36</v>
      </c>
      <c r="Q157" s="59" t="n">
        <v>23</v>
      </c>
      <c r="R157" s="59" t="n">
        <v>34</v>
      </c>
      <c r="S157" s="61" t="n">
        <v>199</v>
      </c>
      <c r="T157" s="103" t="n">
        <v>98</v>
      </c>
      <c r="U157" s="104" t="n">
        <v>101</v>
      </c>
      <c r="V157" s="105" t="n">
        <v>6</v>
      </c>
      <c r="W157" s="51" t="n">
        <v>9</v>
      </c>
      <c r="X157" s="52" t="n">
        <v>7</v>
      </c>
      <c r="Y157" s="64" t="n">
        <v>16</v>
      </c>
      <c r="Z157" s="64" t="n">
        <v>1</v>
      </c>
      <c r="AA157" s="40"/>
      <c r="AB157" s="40"/>
    </row>
    <row r="158" customFormat="false" ht="13.5" hidden="false" customHeight="false" outlineLevel="0" collapsed="false">
      <c r="A158" s="55"/>
      <c r="B158" s="29" t="s">
        <v>187</v>
      </c>
      <c r="C158" s="29"/>
      <c r="D158" s="112"/>
      <c r="E158" s="59" t="n">
        <v>3</v>
      </c>
      <c r="F158" s="59" t="n">
        <v>3</v>
      </c>
      <c r="G158" s="59" t="n">
        <v>3</v>
      </c>
      <c r="H158" s="59" t="n">
        <v>3</v>
      </c>
      <c r="I158" s="59" t="n">
        <v>3</v>
      </c>
      <c r="J158" s="59" t="n">
        <v>3</v>
      </c>
      <c r="K158" s="60" t="n">
        <v>6</v>
      </c>
      <c r="L158" s="46" t="n">
        <f aca="false">SUM(E158:K158)</f>
        <v>24</v>
      </c>
      <c r="M158" s="112" t="n">
        <v>86</v>
      </c>
      <c r="N158" s="59" t="n">
        <v>90</v>
      </c>
      <c r="O158" s="59" t="n">
        <v>92</v>
      </c>
      <c r="P158" s="59" t="n">
        <v>110</v>
      </c>
      <c r="Q158" s="59" t="n">
        <v>103</v>
      </c>
      <c r="R158" s="59" t="n">
        <v>106</v>
      </c>
      <c r="S158" s="61" t="n">
        <v>587</v>
      </c>
      <c r="T158" s="103" t="n">
        <v>283</v>
      </c>
      <c r="U158" s="104" t="n">
        <v>304</v>
      </c>
      <c r="V158" s="105" t="n">
        <v>17</v>
      </c>
      <c r="W158" s="51" t="n">
        <v>13</v>
      </c>
      <c r="X158" s="52" t="n">
        <v>21</v>
      </c>
      <c r="Y158" s="64" t="n">
        <v>34</v>
      </c>
      <c r="Z158" s="64" t="n">
        <v>3</v>
      </c>
      <c r="AA158" s="40"/>
      <c r="AB158" s="40"/>
    </row>
    <row r="159" customFormat="false" ht="13.5" hidden="false" customHeight="false" outlineLevel="0" collapsed="false">
      <c r="A159" s="56" t="s">
        <v>59</v>
      </c>
      <c r="B159" s="29" t="s">
        <v>188</v>
      </c>
      <c r="C159" s="29"/>
      <c r="D159" s="112"/>
      <c r="E159" s="59" t="n">
        <v>2</v>
      </c>
      <c r="F159" s="59" t="n">
        <v>2</v>
      </c>
      <c r="G159" s="59" t="n">
        <v>2</v>
      </c>
      <c r="H159" s="59" t="n">
        <v>2</v>
      </c>
      <c r="I159" s="59" t="n">
        <v>2</v>
      </c>
      <c r="J159" s="59" t="n">
        <v>2</v>
      </c>
      <c r="K159" s="60" t="n">
        <v>3</v>
      </c>
      <c r="L159" s="46" t="n">
        <f aca="false">SUM(E159:K159)</f>
        <v>15</v>
      </c>
      <c r="M159" s="112" t="n">
        <v>55</v>
      </c>
      <c r="N159" s="59" t="n">
        <v>43</v>
      </c>
      <c r="O159" s="59" t="n">
        <v>60</v>
      </c>
      <c r="P159" s="59" t="n">
        <v>58</v>
      </c>
      <c r="Q159" s="59" t="n">
        <v>56</v>
      </c>
      <c r="R159" s="59" t="n">
        <v>60</v>
      </c>
      <c r="S159" s="61" t="n">
        <v>332</v>
      </c>
      <c r="T159" s="103" t="n">
        <v>158</v>
      </c>
      <c r="U159" s="104" t="n">
        <v>174</v>
      </c>
      <c r="V159" s="105" t="n">
        <v>7</v>
      </c>
      <c r="W159" s="51" t="n">
        <v>8</v>
      </c>
      <c r="X159" s="52" t="n">
        <v>13</v>
      </c>
      <c r="Y159" s="64" t="n">
        <v>21</v>
      </c>
      <c r="Z159" s="64" t="n">
        <v>1</v>
      </c>
      <c r="AA159" s="40"/>
      <c r="AB159" s="40"/>
    </row>
    <row r="160" customFormat="false" ht="13.5" hidden="false" customHeight="false" outlineLevel="0" collapsed="false">
      <c r="A160" s="55"/>
      <c r="B160" s="29" t="s">
        <v>189</v>
      </c>
      <c r="C160" s="29"/>
      <c r="D160" s="112"/>
      <c r="E160" s="59" t="n">
        <v>6</v>
      </c>
      <c r="F160" s="59" t="n">
        <v>6</v>
      </c>
      <c r="G160" s="59" t="n">
        <v>5</v>
      </c>
      <c r="H160" s="59" t="n">
        <v>6</v>
      </c>
      <c r="I160" s="59" t="n">
        <v>6</v>
      </c>
      <c r="J160" s="59" t="n">
        <v>6</v>
      </c>
      <c r="K160" s="60" t="n">
        <v>8</v>
      </c>
      <c r="L160" s="46" t="n">
        <f aca="false">SUM(E160:K160)</f>
        <v>43</v>
      </c>
      <c r="M160" s="112" t="n">
        <v>185</v>
      </c>
      <c r="N160" s="59" t="n">
        <v>186</v>
      </c>
      <c r="O160" s="59" t="n">
        <v>181</v>
      </c>
      <c r="P160" s="59" t="n">
        <v>205</v>
      </c>
      <c r="Q160" s="59" t="n">
        <v>217</v>
      </c>
      <c r="R160" s="59" t="n">
        <v>213</v>
      </c>
      <c r="S160" s="61" t="n">
        <v>1187</v>
      </c>
      <c r="T160" s="103" t="n">
        <v>605</v>
      </c>
      <c r="U160" s="104" t="n">
        <v>582</v>
      </c>
      <c r="V160" s="105" t="n">
        <v>36</v>
      </c>
      <c r="W160" s="51" t="n">
        <v>20</v>
      </c>
      <c r="X160" s="52" t="n">
        <v>38</v>
      </c>
      <c r="Y160" s="64" t="n">
        <v>58</v>
      </c>
      <c r="Z160" s="64" t="n">
        <v>3</v>
      </c>
      <c r="AA160" s="40"/>
      <c r="AB160" s="40"/>
    </row>
    <row r="161" customFormat="false" ht="14.25" hidden="false" customHeight="false" outlineLevel="0" collapsed="false">
      <c r="A161" s="65"/>
      <c r="B161" s="66" t="s">
        <v>24</v>
      </c>
      <c r="C161" s="66"/>
      <c r="D161" s="94" t="n">
        <f aca="false">SUM(D151:D160)</f>
        <v>0</v>
      </c>
      <c r="E161" s="95" t="n">
        <f aca="false">SUM(E151:E160)</f>
        <v>30</v>
      </c>
      <c r="F161" s="95" t="n">
        <f aca="false">SUM(F151:F160)</f>
        <v>28</v>
      </c>
      <c r="G161" s="95" t="n">
        <f aca="false">SUM(G151:G160)</f>
        <v>29</v>
      </c>
      <c r="H161" s="95" t="n">
        <f aca="false">SUM(H151:H160)</f>
        <v>31</v>
      </c>
      <c r="I161" s="95" t="n">
        <f aca="false">SUM(I151:I160)</f>
        <v>29</v>
      </c>
      <c r="J161" s="95" t="n">
        <f aca="false">SUM(J151:J160)</f>
        <v>29</v>
      </c>
      <c r="K161" s="96" t="n">
        <f aca="false">SUM(K151:K160)</f>
        <v>48</v>
      </c>
      <c r="L161" s="102" t="n">
        <f aca="false">SUM(L151:L160)</f>
        <v>224</v>
      </c>
      <c r="M161" s="94" t="n">
        <f aca="false">SUM(M151:M160)</f>
        <v>913</v>
      </c>
      <c r="N161" s="95" t="n">
        <f aca="false">SUM(N151:N160)</f>
        <v>885</v>
      </c>
      <c r="O161" s="95" t="n">
        <f aca="false">SUM(O151:O160)</f>
        <v>879</v>
      </c>
      <c r="P161" s="95" t="n">
        <f aca="false">SUM(P151:P160)</f>
        <v>949</v>
      </c>
      <c r="Q161" s="95" t="n">
        <f aca="false">SUM(Q151:Q160)</f>
        <v>930</v>
      </c>
      <c r="R161" s="95" t="n">
        <f aca="false">SUM(R151:R160)</f>
        <v>942</v>
      </c>
      <c r="S161" s="95" t="n">
        <f aca="false">SUM(S151:S160)</f>
        <v>5498</v>
      </c>
      <c r="T161" s="97" t="n">
        <f aca="false">SUM(T151:T160)</f>
        <v>2776</v>
      </c>
      <c r="U161" s="98" t="n">
        <f aca="false">SUM(U151:U160)</f>
        <v>2722</v>
      </c>
      <c r="V161" s="99" t="n">
        <f aca="false">SUM(V151:V160)</f>
        <v>164</v>
      </c>
      <c r="W161" s="100" t="n">
        <f aca="false">SUM(W151:W160)</f>
        <v>115</v>
      </c>
      <c r="X161" s="101" t="n">
        <f aca="false">SUM(X151:X160)</f>
        <v>195</v>
      </c>
      <c r="Y161" s="102" t="n">
        <f aca="false">SUM(Y151:Y160)</f>
        <v>310</v>
      </c>
      <c r="Z161" s="102" t="n">
        <f aca="false">SUM(Z151:Z160)</f>
        <v>23</v>
      </c>
      <c r="AA161" s="40"/>
      <c r="AB161" s="40"/>
    </row>
    <row r="162" customFormat="false" ht="13.5" hidden="false" customHeight="false" outlineLevel="0" collapsed="false">
      <c r="A162" s="56" t="s">
        <v>163</v>
      </c>
      <c r="B162" s="29" t="s">
        <v>190</v>
      </c>
      <c r="C162" s="29"/>
      <c r="D162" s="112"/>
      <c r="E162" s="59" t="n">
        <v>4</v>
      </c>
      <c r="F162" s="59" t="n">
        <v>4</v>
      </c>
      <c r="G162" s="59" t="n">
        <v>3</v>
      </c>
      <c r="H162" s="59" t="n">
        <v>4</v>
      </c>
      <c r="I162" s="59" t="n">
        <v>4</v>
      </c>
      <c r="J162" s="59" t="n">
        <v>4</v>
      </c>
      <c r="K162" s="60" t="n">
        <v>6</v>
      </c>
      <c r="L162" s="33" t="n">
        <f aca="false">SUM(D162:K162)</f>
        <v>29</v>
      </c>
      <c r="M162" s="112" t="n">
        <v>129</v>
      </c>
      <c r="N162" s="59" t="n">
        <v>139</v>
      </c>
      <c r="O162" s="59" t="n">
        <v>96</v>
      </c>
      <c r="P162" s="59" t="n">
        <v>110</v>
      </c>
      <c r="Q162" s="59" t="n">
        <v>117</v>
      </c>
      <c r="R162" s="59" t="n">
        <v>149</v>
      </c>
      <c r="S162" s="61" t="n">
        <f aca="false">SUM(M162:R162)</f>
        <v>740</v>
      </c>
      <c r="T162" s="103" t="n">
        <v>368</v>
      </c>
      <c r="U162" s="104" t="n">
        <v>372</v>
      </c>
      <c r="V162" s="105" t="n">
        <v>24</v>
      </c>
      <c r="W162" s="51" t="n">
        <v>17</v>
      </c>
      <c r="X162" s="52" t="n">
        <v>24</v>
      </c>
      <c r="Y162" s="64" t="n">
        <f aca="false">SUM(W162:X162)</f>
        <v>41</v>
      </c>
      <c r="Z162" s="64" t="n">
        <v>6</v>
      </c>
      <c r="AA162" s="40"/>
      <c r="AB162" s="40"/>
    </row>
    <row r="163" customFormat="false" ht="13.5" hidden="false" customHeight="false" outlineLevel="0" collapsed="false">
      <c r="A163" s="56"/>
      <c r="B163" s="29" t="s">
        <v>191</v>
      </c>
      <c r="C163" s="29"/>
      <c r="D163" s="112"/>
      <c r="E163" s="59" t="n">
        <v>2</v>
      </c>
      <c r="F163" s="59" t="n">
        <v>2</v>
      </c>
      <c r="G163" s="59" t="n">
        <v>2</v>
      </c>
      <c r="H163" s="59" t="n">
        <v>2</v>
      </c>
      <c r="I163" s="59" t="n">
        <v>2</v>
      </c>
      <c r="J163" s="59" t="n">
        <v>2</v>
      </c>
      <c r="K163" s="60" t="n">
        <v>3</v>
      </c>
      <c r="L163" s="46" t="n">
        <f aca="false">SUM(D163:K163)</f>
        <v>15</v>
      </c>
      <c r="M163" s="112" t="n">
        <v>55</v>
      </c>
      <c r="N163" s="59" t="n">
        <v>59</v>
      </c>
      <c r="O163" s="59" t="n">
        <v>47</v>
      </c>
      <c r="P163" s="59" t="n">
        <v>36</v>
      </c>
      <c r="Q163" s="59" t="n">
        <v>44</v>
      </c>
      <c r="R163" s="59" t="n">
        <v>44</v>
      </c>
      <c r="S163" s="61" t="n">
        <f aca="false">SUM(M163:R163)</f>
        <v>285</v>
      </c>
      <c r="T163" s="103" t="n">
        <v>141</v>
      </c>
      <c r="U163" s="104" t="n">
        <v>144</v>
      </c>
      <c r="V163" s="105" t="n">
        <v>8</v>
      </c>
      <c r="W163" s="51" t="n">
        <v>8</v>
      </c>
      <c r="X163" s="52" t="n">
        <v>14</v>
      </c>
      <c r="Y163" s="64" t="n">
        <f aca="false">SUM(W163:X163)</f>
        <v>22</v>
      </c>
      <c r="Z163" s="64" t="n">
        <v>3</v>
      </c>
      <c r="AA163" s="40"/>
      <c r="AB163" s="40"/>
    </row>
    <row r="164" customFormat="false" ht="13.5" hidden="false" customHeight="false" outlineLevel="0" collapsed="false">
      <c r="A164" s="84" t="s">
        <v>192</v>
      </c>
      <c r="B164" s="29" t="s">
        <v>193</v>
      </c>
      <c r="C164" s="29"/>
      <c r="D164" s="112"/>
      <c r="E164" s="59" t="n">
        <v>2</v>
      </c>
      <c r="F164" s="59" t="n">
        <v>2</v>
      </c>
      <c r="G164" s="59" t="n">
        <v>1</v>
      </c>
      <c r="H164" s="59" t="n">
        <v>1</v>
      </c>
      <c r="I164" s="59" t="n">
        <v>1</v>
      </c>
      <c r="J164" s="59" t="n">
        <v>1</v>
      </c>
      <c r="K164" s="60" t="n">
        <v>4</v>
      </c>
      <c r="L164" s="46" t="n">
        <f aca="false">SUM(D164:K164)</f>
        <v>12</v>
      </c>
      <c r="M164" s="112" t="n">
        <v>49</v>
      </c>
      <c r="N164" s="59" t="n">
        <v>45</v>
      </c>
      <c r="O164" s="59" t="n">
        <v>38</v>
      </c>
      <c r="P164" s="59" t="n">
        <v>36</v>
      </c>
      <c r="Q164" s="59" t="n">
        <v>33</v>
      </c>
      <c r="R164" s="59" t="n">
        <v>37</v>
      </c>
      <c r="S164" s="61" t="n">
        <f aca="false">SUM(M164:R164)</f>
        <v>238</v>
      </c>
      <c r="T164" s="103" t="n">
        <v>132</v>
      </c>
      <c r="U164" s="104" t="n">
        <v>106</v>
      </c>
      <c r="V164" s="105" t="n">
        <v>11</v>
      </c>
      <c r="W164" s="51" t="n">
        <v>6</v>
      </c>
      <c r="X164" s="52" t="n">
        <v>12</v>
      </c>
      <c r="Y164" s="64" t="n">
        <f aca="false">SUM(W164:X164)</f>
        <v>18</v>
      </c>
      <c r="Z164" s="64" t="n">
        <v>4</v>
      </c>
      <c r="AA164" s="40"/>
      <c r="AB164" s="40"/>
    </row>
    <row r="165" customFormat="false" ht="13.5" hidden="false" customHeight="false" outlineLevel="0" collapsed="false">
      <c r="A165" s="84"/>
      <c r="B165" s="29" t="s">
        <v>194</v>
      </c>
      <c r="C165" s="29"/>
      <c r="D165" s="112"/>
      <c r="E165" s="59" t="n">
        <v>4</v>
      </c>
      <c r="F165" s="59" t="n">
        <v>4</v>
      </c>
      <c r="G165" s="59" t="n">
        <v>3</v>
      </c>
      <c r="H165" s="59" t="n">
        <v>4</v>
      </c>
      <c r="I165" s="59" t="n">
        <v>3</v>
      </c>
      <c r="J165" s="59" t="n">
        <v>4</v>
      </c>
      <c r="K165" s="60" t="n">
        <v>5</v>
      </c>
      <c r="L165" s="46" t="n">
        <f aca="false">SUM(D165:K165)</f>
        <v>27</v>
      </c>
      <c r="M165" s="112" t="n">
        <v>107</v>
      </c>
      <c r="N165" s="59" t="n">
        <v>124</v>
      </c>
      <c r="O165" s="59" t="n">
        <v>113</v>
      </c>
      <c r="P165" s="59" t="n">
        <v>124</v>
      </c>
      <c r="Q165" s="59" t="n">
        <v>103</v>
      </c>
      <c r="R165" s="59" t="n">
        <v>126</v>
      </c>
      <c r="S165" s="61" t="n">
        <f aca="false">SUM(M165:R165)</f>
        <v>697</v>
      </c>
      <c r="T165" s="103" t="n">
        <v>356</v>
      </c>
      <c r="U165" s="104" t="n">
        <v>341</v>
      </c>
      <c r="V165" s="105" t="n">
        <v>20</v>
      </c>
      <c r="W165" s="51" t="n">
        <v>17</v>
      </c>
      <c r="X165" s="52" t="n">
        <v>20</v>
      </c>
      <c r="Y165" s="64" t="n">
        <f aca="false">SUM(W165:X165)</f>
        <v>37</v>
      </c>
      <c r="Z165" s="64" t="n">
        <v>6</v>
      </c>
      <c r="AA165" s="40"/>
      <c r="AB165" s="40"/>
    </row>
    <row r="166" customFormat="false" ht="13.5" hidden="false" customHeight="false" outlineLevel="0" collapsed="false">
      <c r="A166" s="56"/>
      <c r="B166" s="29" t="s">
        <v>195</v>
      </c>
      <c r="C166" s="29"/>
      <c r="D166" s="112"/>
      <c r="E166" s="59" t="n">
        <v>2</v>
      </c>
      <c r="F166" s="59" t="n">
        <v>2</v>
      </c>
      <c r="G166" s="59" t="n">
        <v>2</v>
      </c>
      <c r="H166" s="59" t="n">
        <v>2</v>
      </c>
      <c r="I166" s="59" t="n">
        <v>2</v>
      </c>
      <c r="J166" s="59" t="n">
        <v>2</v>
      </c>
      <c r="K166" s="60" t="n">
        <v>3</v>
      </c>
      <c r="L166" s="46" t="n">
        <f aca="false">SUM(D166:K166)</f>
        <v>15</v>
      </c>
      <c r="M166" s="112" t="n">
        <v>54</v>
      </c>
      <c r="N166" s="59" t="n">
        <v>49</v>
      </c>
      <c r="O166" s="59" t="n">
        <v>49</v>
      </c>
      <c r="P166" s="59" t="n">
        <v>47</v>
      </c>
      <c r="Q166" s="59" t="n">
        <v>55</v>
      </c>
      <c r="R166" s="59" t="n">
        <v>54</v>
      </c>
      <c r="S166" s="61" t="n">
        <f aca="false">SUM(M166:R166)</f>
        <v>308</v>
      </c>
      <c r="T166" s="103" t="n">
        <v>146</v>
      </c>
      <c r="U166" s="104" t="n">
        <v>162</v>
      </c>
      <c r="V166" s="105" t="n">
        <v>16</v>
      </c>
      <c r="W166" s="51" t="n">
        <v>8</v>
      </c>
      <c r="X166" s="52" t="n">
        <v>13</v>
      </c>
      <c r="Y166" s="64" t="n">
        <f aca="false">SUM(W166:X166)</f>
        <v>21</v>
      </c>
      <c r="Z166" s="64" t="n">
        <v>3</v>
      </c>
      <c r="AA166" s="40"/>
      <c r="AB166" s="40"/>
    </row>
    <row r="167" customFormat="false" ht="14.25" hidden="false" customHeight="false" outlineLevel="0" collapsed="false">
      <c r="A167" s="76" t="s">
        <v>59</v>
      </c>
      <c r="B167" s="66" t="s">
        <v>24</v>
      </c>
      <c r="C167" s="66"/>
      <c r="D167" s="94" t="n">
        <f aca="false">SUM(D162:D166)</f>
        <v>0</v>
      </c>
      <c r="E167" s="95" t="n">
        <f aca="false">SUM(E162:E166)</f>
        <v>14</v>
      </c>
      <c r="F167" s="95" t="n">
        <f aca="false">SUM(F162:F166)</f>
        <v>14</v>
      </c>
      <c r="G167" s="95" t="n">
        <f aca="false">SUM(G162:G166)</f>
        <v>11</v>
      </c>
      <c r="H167" s="95" t="n">
        <f aca="false">SUM(H162:H166)</f>
        <v>13</v>
      </c>
      <c r="I167" s="95" t="n">
        <f aca="false">SUM(I162:I166)</f>
        <v>12</v>
      </c>
      <c r="J167" s="95" t="n">
        <f aca="false">SUM(J162:J166)</f>
        <v>13</v>
      </c>
      <c r="K167" s="96" t="n">
        <f aca="false">SUM(K162:K166)</f>
        <v>21</v>
      </c>
      <c r="L167" s="102" t="n">
        <f aca="false">SUM(L162:L166)</f>
        <v>98</v>
      </c>
      <c r="M167" s="94" t="n">
        <f aca="false">SUM(M162:M166)</f>
        <v>394</v>
      </c>
      <c r="N167" s="95" t="n">
        <f aca="false">SUM(N162:N166)</f>
        <v>416</v>
      </c>
      <c r="O167" s="95" t="n">
        <f aca="false">SUM(O162:O166)</f>
        <v>343</v>
      </c>
      <c r="P167" s="95" t="n">
        <f aca="false">SUM(P162:P166)</f>
        <v>353</v>
      </c>
      <c r="Q167" s="95" t="n">
        <f aca="false">SUM(Q162:Q166)</f>
        <v>352</v>
      </c>
      <c r="R167" s="95" t="n">
        <f aca="false">SUM(R162:R166)</f>
        <v>410</v>
      </c>
      <c r="S167" s="95" t="n">
        <f aca="false">SUM(S162:S166)</f>
        <v>2268</v>
      </c>
      <c r="T167" s="97" t="n">
        <f aca="false">SUM(T162:T166)</f>
        <v>1143</v>
      </c>
      <c r="U167" s="98" t="n">
        <f aca="false">SUM(U162:U166)</f>
        <v>1125</v>
      </c>
      <c r="V167" s="99" t="n">
        <f aca="false">SUM(V162:V166)</f>
        <v>79</v>
      </c>
      <c r="W167" s="100" t="n">
        <f aca="false">SUM(W162:W166)</f>
        <v>56</v>
      </c>
      <c r="X167" s="101" t="n">
        <f aca="false">SUM(X162:X166)</f>
        <v>83</v>
      </c>
      <c r="Y167" s="102" t="n">
        <f aca="false">SUM(Y162:Y166)</f>
        <v>139</v>
      </c>
      <c r="Z167" s="102" t="n">
        <f aca="false">SUM(Z162:Z166)</f>
        <v>22</v>
      </c>
      <c r="AA167" s="40"/>
      <c r="AB167" s="40"/>
    </row>
    <row r="168" customFormat="false" ht="13.5" hidden="false" customHeight="false" outlineLevel="0" collapsed="false">
      <c r="A168" s="56" t="s">
        <v>196</v>
      </c>
      <c r="B168" s="29" t="s">
        <v>197</v>
      </c>
      <c r="C168" s="29"/>
      <c r="D168" s="112"/>
      <c r="E168" s="59" t="n">
        <v>2</v>
      </c>
      <c r="F168" s="59" t="n">
        <v>2</v>
      </c>
      <c r="G168" s="59" t="n">
        <v>1</v>
      </c>
      <c r="H168" s="59" t="n">
        <v>2</v>
      </c>
      <c r="I168" s="59" t="n">
        <v>2</v>
      </c>
      <c r="J168" s="59" t="n">
        <v>2</v>
      </c>
      <c r="K168" s="60" t="n">
        <v>3</v>
      </c>
      <c r="L168" s="46" t="n">
        <f aca="false">SUM(D168:K168)</f>
        <v>14</v>
      </c>
      <c r="M168" s="112" t="n">
        <v>50</v>
      </c>
      <c r="N168" s="59" t="n">
        <v>38</v>
      </c>
      <c r="O168" s="59" t="n">
        <v>38</v>
      </c>
      <c r="P168" s="59" t="n">
        <v>42</v>
      </c>
      <c r="Q168" s="59" t="n">
        <v>38</v>
      </c>
      <c r="R168" s="59" t="n">
        <v>54</v>
      </c>
      <c r="S168" s="61" t="n">
        <f aca="false">SUM(M168:R168)</f>
        <v>260</v>
      </c>
      <c r="T168" s="103" t="n">
        <v>141</v>
      </c>
      <c r="U168" s="104" t="n">
        <v>119</v>
      </c>
      <c r="V168" s="105" t="n">
        <v>13</v>
      </c>
      <c r="W168" s="51" t="n">
        <v>8</v>
      </c>
      <c r="X168" s="52" t="n">
        <v>11</v>
      </c>
      <c r="Y168" s="64" t="n">
        <f aca="false">SUM(W168:X168)</f>
        <v>19</v>
      </c>
      <c r="Z168" s="64" t="n">
        <v>3</v>
      </c>
      <c r="AA168" s="40"/>
      <c r="AB168" s="40"/>
    </row>
    <row r="169" customFormat="false" ht="13.5" hidden="false" customHeight="false" outlineLevel="0" collapsed="false">
      <c r="A169" s="56"/>
      <c r="B169" s="29" t="s">
        <v>198</v>
      </c>
      <c r="C169" s="29"/>
      <c r="D169" s="112"/>
      <c r="E169" s="59" t="n">
        <v>1</v>
      </c>
      <c r="F169" s="59" t="n">
        <v>1</v>
      </c>
      <c r="G169" s="59" t="n">
        <v>1</v>
      </c>
      <c r="H169" s="59" t="n">
        <v>1</v>
      </c>
      <c r="I169" s="59" t="n">
        <v>1</v>
      </c>
      <c r="J169" s="59" t="n">
        <v>1</v>
      </c>
      <c r="K169" s="60" t="n">
        <v>5</v>
      </c>
      <c r="L169" s="46" t="n">
        <f aca="false">SUM(D169:K169)</f>
        <v>11</v>
      </c>
      <c r="M169" s="112" t="n">
        <v>20</v>
      </c>
      <c r="N169" s="59" t="n">
        <v>22</v>
      </c>
      <c r="O169" s="59" t="n">
        <v>32</v>
      </c>
      <c r="P169" s="59" t="n">
        <v>23</v>
      </c>
      <c r="Q169" s="59" t="n">
        <v>27</v>
      </c>
      <c r="R169" s="59" t="n">
        <v>30</v>
      </c>
      <c r="S169" s="61" t="n">
        <f aca="false">SUM(M169:R169)</f>
        <v>154</v>
      </c>
      <c r="T169" s="103" t="n">
        <v>89</v>
      </c>
      <c r="U169" s="104" t="n">
        <v>65</v>
      </c>
      <c r="V169" s="105" t="n">
        <v>15</v>
      </c>
      <c r="W169" s="51" t="n">
        <v>9</v>
      </c>
      <c r="X169" s="52" t="n">
        <v>9</v>
      </c>
      <c r="Y169" s="64" t="n">
        <f aca="false">SUM(W169:X169)</f>
        <v>18</v>
      </c>
      <c r="Z169" s="64" t="n">
        <v>4</v>
      </c>
      <c r="AA169" s="40"/>
      <c r="AB169" s="40"/>
    </row>
    <row r="170" customFormat="false" ht="13.5" hidden="false" customHeight="false" outlineLevel="0" collapsed="false">
      <c r="A170" s="56"/>
      <c r="B170" s="29" t="s">
        <v>199</v>
      </c>
      <c r="C170" s="29"/>
      <c r="D170" s="112"/>
      <c r="E170" s="59" t="n">
        <v>2</v>
      </c>
      <c r="F170" s="59" t="n">
        <v>2</v>
      </c>
      <c r="G170" s="59" t="n">
        <v>2</v>
      </c>
      <c r="H170" s="59" t="n">
        <v>2</v>
      </c>
      <c r="I170" s="59" t="n">
        <v>3</v>
      </c>
      <c r="J170" s="59" t="n">
        <v>2</v>
      </c>
      <c r="K170" s="60" t="n">
        <v>4</v>
      </c>
      <c r="L170" s="46" t="n">
        <f aca="false">SUM(D170:K170)</f>
        <v>17</v>
      </c>
      <c r="M170" s="112" t="n">
        <v>52</v>
      </c>
      <c r="N170" s="59" t="n">
        <v>60</v>
      </c>
      <c r="O170" s="59" t="n">
        <v>50</v>
      </c>
      <c r="P170" s="59" t="n">
        <v>58</v>
      </c>
      <c r="Q170" s="59" t="n">
        <v>81</v>
      </c>
      <c r="R170" s="59" t="n">
        <v>59</v>
      </c>
      <c r="S170" s="61" t="n">
        <f aca="false">SUM(M170:R170)</f>
        <v>360</v>
      </c>
      <c r="T170" s="103" t="n">
        <v>191</v>
      </c>
      <c r="U170" s="104" t="n">
        <v>169</v>
      </c>
      <c r="V170" s="105" t="n">
        <v>16</v>
      </c>
      <c r="W170" s="51" t="n">
        <v>9</v>
      </c>
      <c r="X170" s="52" t="n">
        <v>21</v>
      </c>
      <c r="Y170" s="64" t="n">
        <f aca="false">SUM(W170:X170)</f>
        <v>30</v>
      </c>
      <c r="Z170" s="64" t="n">
        <v>6</v>
      </c>
      <c r="AA170" s="40"/>
      <c r="AB170" s="40"/>
    </row>
    <row r="171" customFormat="false" ht="13.5" hidden="false" customHeight="false" outlineLevel="0" collapsed="false">
      <c r="A171" s="56" t="s">
        <v>200</v>
      </c>
      <c r="B171" s="29" t="s">
        <v>201</v>
      </c>
      <c r="C171" s="29"/>
      <c r="D171" s="112"/>
      <c r="E171" s="59" t="n">
        <v>2</v>
      </c>
      <c r="F171" s="59" t="n">
        <v>2</v>
      </c>
      <c r="G171" s="59" t="n">
        <v>2</v>
      </c>
      <c r="H171" s="59" t="n">
        <v>2</v>
      </c>
      <c r="I171" s="59" t="n">
        <v>2</v>
      </c>
      <c r="J171" s="59" t="n">
        <v>3</v>
      </c>
      <c r="K171" s="60" t="n">
        <v>3</v>
      </c>
      <c r="L171" s="46" t="n">
        <f aca="false">SUM(D171:K171)</f>
        <v>16</v>
      </c>
      <c r="M171" s="112" t="n">
        <v>50</v>
      </c>
      <c r="N171" s="59" t="n">
        <v>42</v>
      </c>
      <c r="O171" s="59" t="n">
        <v>61</v>
      </c>
      <c r="P171" s="59" t="n">
        <v>43</v>
      </c>
      <c r="Q171" s="59" t="n">
        <v>53</v>
      </c>
      <c r="R171" s="59" t="n">
        <v>61</v>
      </c>
      <c r="S171" s="61" t="n">
        <f aca="false">SUM(M171:R171)</f>
        <v>310</v>
      </c>
      <c r="T171" s="103" t="n">
        <v>151</v>
      </c>
      <c r="U171" s="104" t="n">
        <v>159</v>
      </c>
      <c r="V171" s="105" t="n">
        <v>14</v>
      </c>
      <c r="W171" s="51" t="n">
        <v>12</v>
      </c>
      <c r="X171" s="52" t="n">
        <v>11</v>
      </c>
      <c r="Y171" s="64" t="n">
        <f aca="false">SUM(W171:X171)</f>
        <v>23</v>
      </c>
      <c r="Z171" s="64" t="n">
        <v>4</v>
      </c>
      <c r="AA171" s="40"/>
      <c r="AB171" s="40"/>
    </row>
    <row r="172" customFormat="false" ht="13.5" hidden="false" customHeight="false" outlineLevel="0" collapsed="false">
      <c r="A172" s="56"/>
      <c r="B172" s="29" t="s">
        <v>202</v>
      </c>
      <c r="C172" s="29"/>
      <c r="D172" s="112"/>
      <c r="E172" s="59" t="n">
        <v>1</v>
      </c>
      <c r="F172" s="59" t="n">
        <v>1</v>
      </c>
      <c r="G172" s="59" t="n">
        <v>1</v>
      </c>
      <c r="H172" s="59" t="n">
        <v>1</v>
      </c>
      <c r="I172" s="59" t="n">
        <v>2</v>
      </c>
      <c r="J172" s="59" t="n">
        <v>1</v>
      </c>
      <c r="K172" s="60" t="n">
        <v>2</v>
      </c>
      <c r="L172" s="46" t="n">
        <f aca="false">SUM(D172:K172)</f>
        <v>9</v>
      </c>
      <c r="M172" s="112" t="n">
        <v>24</v>
      </c>
      <c r="N172" s="59" t="n">
        <v>17</v>
      </c>
      <c r="O172" s="59" t="n">
        <v>19</v>
      </c>
      <c r="P172" s="59" t="n">
        <v>19</v>
      </c>
      <c r="Q172" s="59" t="n">
        <v>29</v>
      </c>
      <c r="R172" s="59" t="n">
        <v>14</v>
      </c>
      <c r="S172" s="61" t="n">
        <f aca="false">SUM(M172:R172)</f>
        <v>122</v>
      </c>
      <c r="T172" s="103" t="n">
        <v>70</v>
      </c>
      <c r="U172" s="104" t="n">
        <v>52</v>
      </c>
      <c r="V172" s="105" t="n">
        <v>3</v>
      </c>
      <c r="W172" s="51" t="n">
        <v>7</v>
      </c>
      <c r="X172" s="52" t="n">
        <v>7</v>
      </c>
      <c r="Y172" s="64" t="n">
        <f aca="false">SUM(W172:X172)</f>
        <v>14</v>
      </c>
      <c r="Z172" s="64" t="n">
        <v>3</v>
      </c>
      <c r="AA172" s="40"/>
      <c r="AB172" s="40"/>
    </row>
    <row r="173" customFormat="false" ht="13.5" hidden="false" customHeight="false" outlineLevel="0" collapsed="false">
      <c r="A173" s="56"/>
      <c r="B173" s="29" t="s">
        <v>203</v>
      </c>
      <c r="C173" s="29"/>
      <c r="D173" s="112"/>
      <c r="E173" s="59" t="n">
        <v>1</v>
      </c>
      <c r="F173" s="59" t="n">
        <v>1</v>
      </c>
      <c r="G173" s="59" t="n">
        <v>1</v>
      </c>
      <c r="H173" s="59" t="n">
        <v>1</v>
      </c>
      <c r="I173" s="59" t="n">
        <v>1</v>
      </c>
      <c r="J173" s="59" t="n">
        <v>1</v>
      </c>
      <c r="K173" s="60" t="n">
        <v>3</v>
      </c>
      <c r="L173" s="46" t="n">
        <f aca="false">SUM(D173:K173)</f>
        <v>9</v>
      </c>
      <c r="M173" s="112" t="n">
        <v>15</v>
      </c>
      <c r="N173" s="59" t="n">
        <v>12</v>
      </c>
      <c r="O173" s="59" t="n">
        <v>13</v>
      </c>
      <c r="P173" s="59" t="n">
        <v>22</v>
      </c>
      <c r="Q173" s="59" t="n">
        <v>20</v>
      </c>
      <c r="R173" s="59" t="n">
        <v>11</v>
      </c>
      <c r="S173" s="61" t="n">
        <f aca="false">SUM(M173:R173)</f>
        <v>93</v>
      </c>
      <c r="T173" s="103" t="n">
        <v>48</v>
      </c>
      <c r="U173" s="104" t="n">
        <v>45</v>
      </c>
      <c r="V173" s="105" t="n">
        <v>7</v>
      </c>
      <c r="W173" s="51" t="n">
        <v>4</v>
      </c>
      <c r="X173" s="52" t="n">
        <v>10</v>
      </c>
      <c r="Y173" s="64" t="n">
        <f aca="false">SUM(W173:X173)</f>
        <v>14</v>
      </c>
      <c r="Z173" s="64" t="n">
        <v>3</v>
      </c>
      <c r="AA173" s="40"/>
      <c r="AB173" s="40"/>
    </row>
    <row r="174" customFormat="false" ht="13.5" hidden="false" customHeight="false" outlineLevel="0" collapsed="false">
      <c r="A174" s="84" t="s">
        <v>59</v>
      </c>
      <c r="B174" s="29" t="s">
        <v>204</v>
      </c>
      <c r="C174" s="29"/>
      <c r="D174" s="112"/>
      <c r="E174" s="59" t="n">
        <v>1</v>
      </c>
      <c r="F174" s="59" t="n">
        <v>1</v>
      </c>
      <c r="G174" s="59" t="n">
        <v>1</v>
      </c>
      <c r="H174" s="59" t="n">
        <v>1</v>
      </c>
      <c r="I174" s="59" t="n">
        <v>1</v>
      </c>
      <c r="J174" s="59" t="n">
        <v>1</v>
      </c>
      <c r="K174" s="60" t="n">
        <v>1</v>
      </c>
      <c r="L174" s="46" t="n">
        <f aca="false">SUM(D174:K174)</f>
        <v>7</v>
      </c>
      <c r="M174" s="112" t="n">
        <v>12</v>
      </c>
      <c r="N174" s="59" t="n">
        <v>7</v>
      </c>
      <c r="O174" s="59" t="n">
        <v>13</v>
      </c>
      <c r="P174" s="59" t="n">
        <v>16</v>
      </c>
      <c r="Q174" s="59" t="n">
        <v>14</v>
      </c>
      <c r="R174" s="59" t="n">
        <v>14</v>
      </c>
      <c r="S174" s="61" t="n">
        <f aca="false">SUM(M174:R174)</f>
        <v>76</v>
      </c>
      <c r="T174" s="103" t="n">
        <v>35</v>
      </c>
      <c r="U174" s="104" t="n">
        <v>41</v>
      </c>
      <c r="V174" s="105" t="n">
        <v>3</v>
      </c>
      <c r="W174" s="51" t="n">
        <v>7</v>
      </c>
      <c r="X174" s="52" t="n">
        <v>5</v>
      </c>
      <c r="Y174" s="64" t="n">
        <f aca="false">SUM(W174:X174)</f>
        <v>12</v>
      </c>
      <c r="Z174" s="64" t="n">
        <v>3</v>
      </c>
      <c r="AA174" s="40"/>
      <c r="AB174" s="40"/>
    </row>
    <row r="175" customFormat="false" ht="14.25" hidden="false" customHeight="false" outlineLevel="0" collapsed="false">
      <c r="A175" s="65"/>
      <c r="B175" s="66" t="s">
        <v>24</v>
      </c>
      <c r="C175" s="66"/>
      <c r="D175" s="94" t="n">
        <f aca="false">SUM(D168:D174)</f>
        <v>0</v>
      </c>
      <c r="E175" s="95" t="n">
        <f aca="false">SUM(E168:E174)</f>
        <v>10</v>
      </c>
      <c r="F175" s="95" t="n">
        <f aca="false">SUM(F168:F174)</f>
        <v>10</v>
      </c>
      <c r="G175" s="95" t="n">
        <f aca="false">SUM(G168:G174)</f>
        <v>9</v>
      </c>
      <c r="H175" s="95" t="n">
        <f aca="false">SUM(H168:H174)</f>
        <v>10</v>
      </c>
      <c r="I175" s="95" t="n">
        <f aca="false">SUM(I168:I174)</f>
        <v>12</v>
      </c>
      <c r="J175" s="95" t="n">
        <f aca="false">SUM(J168:J174)</f>
        <v>11</v>
      </c>
      <c r="K175" s="96" t="n">
        <f aca="false">SUM(K168:K174)</f>
        <v>21</v>
      </c>
      <c r="L175" s="102" t="n">
        <f aca="false">SUM(L168:L174)</f>
        <v>83</v>
      </c>
      <c r="M175" s="94" t="n">
        <f aca="false">SUM(M168:M174)</f>
        <v>223</v>
      </c>
      <c r="N175" s="95" t="n">
        <f aca="false">SUM(N168:N174)</f>
        <v>198</v>
      </c>
      <c r="O175" s="95" t="n">
        <f aca="false">SUM(O168:O174)</f>
        <v>226</v>
      </c>
      <c r="P175" s="95" t="n">
        <f aca="false">SUM(P168:P174)</f>
        <v>223</v>
      </c>
      <c r="Q175" s="95" t="n">
        <f aca="false">SUM(Q168:Q174)</f>
        <v>262</v>
      </c>
      <c r="R175" s="95" t="n">
        <f aca="false">SUM(R168:R174)</f>
        <v>243</v>
      </c>
      <c r="S175" s="95" t="n">
        <f aca="false">SUM(S168:S174)</f>
        <v>1375</v>
      </c>
      <c r="T175" s="97" t="n">
        <f aca="false">SUM(T168:T174)</f>
        <v>725</v>
      </c>
      <c r="U175" s="98" t="n">
        <f aca="false">SUM(U168:U174)</f>
        <v>650</v>
      </c>
      <c r="V175" s="99" t="n">
        <f aca="false">SUM(V168:V174)</f>
        <v>71</v>
      </c>
      <c r="W175" s="100" t="n">
        <f aca="false">SUM(W168:W174)</f>
        <v>56</v>
      </c>
      <c r="X175" s="101" t="n">
        <f aca="false">SUM(X168:X174)</f>
        <v>74</v>
      </c>
      <c r="Y175" s="102" t="n">
        <f aca="false">SUM(Y168:Y174)</f>
        <v>130</v>
      </c>
      <c r="Z175" s="101" t="n">
        <f aca="false">SUM(Z168:Z174)</f>
        <v>26</v>
      </c>
      <c r="AA175" s="40"/>
      <c r="AB175" s="40"/>
    </row>
    <row r="176" customFormat="false" ht="13.5" hidden="false" customHeight="false" outlineLevel="0" collapsed="false">
      <c r="A176" s="56" t="s">
        <v>95</v>
      </c>
      <c r="B176" s="29" t="s">
        <v>205</v>
      </c>
      <c r="C176" s="29"/>
      <c r="D176" s="112"/>
      <c r="E176" s="59" t="n">
        <v>1</v>
      </c>
      <c r="F176" s="59" t="n">
        <v>1</v>
      </c>
      <c r="G176" s="59" t="n">
        <v>1</v>
      </c>
      <c r="H176" s="59" t="n">
        <v>2</v>
      </c>
      <c r="I176" s="59" t="n">
        <v>1</v>
      </c>
      <c r="J176" s="59" t="n">
        <v>1</v>
      </c>
      <c r="K176" s="60" t="n">
        <v>3</v>
      </c>
      <c r="L176" s="33" t="n">
        <v>10</v>
      </c>
      <c r="M176" s="112" t="n">
        <v>16</v>
      </c>
      <c r="N176" s="59" t="n">
        <v>26</v>
      </c>
      <c r="O176" s="59" t="n">
        <v>18</v>
      </c>
      <c r="P176" s="59" t="n">
        <v>30</v>
      </c>
      <c r="Q176" s="59" t="n">
        <v>22</v>
      </c>
      <c r="R176" s="59" t="n">
        <v>18</v>
      </c>
      <c r="S176" s="61" t="n">
        <v>130</v>
      </c>
      <c r="T176" s="103" t="n">
        <v>66</v>
      </c>
      <c r="U176" s="104" t="n">
        <v>64</v>
      </c>
      <c r="V176" s="105" t="n">
        <v>8</v>
      </c>
      <c r="W176" s="123" t="n">
        <v>9</v>
      </c>
      <c r="X176" s="124" t="n">
        <v>5</v>
      </c>
      <c r="Y176" s="64" t="n">
        <v>14</v>
      </c>
      <c r="Z176" s="64" t="n">
        <v>5</v>
      </c>
      <c r="AA176" s="40"/>
      <c r="AB176" s="40"/>
    </row>
    <row r="177" customFormat="false" ht="13.5" hidden="false" customHeight="false" outlineLevel="0" collapsed="false">
      <c r="A177" s="56" t="s">
        <v>206</v>
      </c>
      <c r="B177" s="125"/>
      <c r="C177" s="126"/>
      <c r="D177" s="112"/>
      <c r="E177" s="59"/>
      <c r="F177" s="59"/>
      <c r="G177" s="59"/>
      <c r="H177" s="59"/>
      <c r="I177" s="59"/>
      <c r="J177" s="59"/>
      <c r="K177" s="60"/>
      <c r="L177" s="64" t="n">
        <f aca="false">SUM(D177:K177)</f>
        <v>0</v>
      </c>
      <c r="M177" s="112"/>
      <c r="N177" s="59"/>
      <c r="O177" s="59"/>
      <c r="P177" s="59"/>
      <c r="Q177" s="59"/>
      <c r="R177" s="59"/>
      <c r="S177" s="61"/>
      <c r="T177" s="103"/>
      <c r="U177" s="104"/>
      <c r="V177" s="105"/>
      <c r="W177" s="127"/>
      <c r="X177" s="128"/>
      <c r="Y177" s="129"/>
      <c r="Z177" s="129"/>
      <c r="AA177" s="40"/>
      <c r="AB177" s="40"/>
    </row>
    <row r="178" customFormat="false" ht="14.25" hidden="false" customHeight="false" outlineLevel="0" collapsed="false">
      <c r="A178" s="76" t="s">
        <v>207</v>
      </c>
      <c r="B178" s="66" t="s">
        <v>24</v>
      </c>
      <c r="C178" s="66"/>
      <c r="D178" s="94" t="n">
        <f aca="false">SUM(D176:D176)</f>
        <v>0</v>
      </c>
      <c r="E178" s="95" t="n">
        <f aca="false">SUM(E176:E176)</f>
        <v>1</v>
      </c>
      <c r="F178" s="95" t="n">
        <f aca="false">SUM(F176:F176)</f>
        <v>1</v>
      </c>
      <c r="G178" s="95" t="n">
        <f aca="false">SUM(G176:G176)</f>
        <v>1</v>
      </c>
      <c r="H178" s="95" t="n">
        <f aca="false">SUM(H176:H176)</f>
        <v>2</v>
      </c>
      <c r="I178" s="95" t="n">
        <f aca="false">SUM(I176:I176)</f>
        <v>1</v>
      </c>
      <c r="J178" s="95" t="n">
        <f aca="false">SUM(J176:J176)</f>
        <v>1</v>
      </c>
      <c r="K178" s="96" t="n">
        <f aca="false">SUM(K176:K176)</f>
        <v>3</v>
      </c>
      <c r="L178" s="102" t="n">
        <f aca="false">SUM(L176:L176)</f>
        <v>10</v>
      </c>
      <c r="M178" s="94" t="n">
        <f aca="false">SUM(M176:M176)</f>
        <v>16</v>
      </c>
      <c r="N178" s="95" t="n">
        <f aca="false">SUM(N176:N176)</f>
        <v>26</v>
      </c>
      <c r="O178" s="95" t="n">
        <f aca="false">SUM(O176:O176)</f>
        <v>18</v>
      </c>
      <c r="P178" s="95" t="n">
        <f aca="false">SUM(P176:P176)</f>
        <v>30</v>
      </c>
      <c r="Q178" s="95" t="n">
        <f aca="false">SUM(Q176:Q176)</f>
        <v>22</v>
      </c>
      <c r="R178" s="95" t="n">
        <f aca="false">SUM(R176:R176)</f>
        <v>18</v>
      </c>
      <c r="S178" s="95" t="n">
        <f aca="false">SUM(S176:S176)</f>
        <v>130</v>
      </c>
      <c r="T178" s="97" t="n">
        <f aca="false">SUM(T176:T176)</f>
        <v>66</v>
      </c>
      <c r="U178" s="98" t="n">
        <f aca="false">SUM(U176:U176)</f>
        <v>64</v>
      </c>
      <c r="V178" s="99" t="n">
        <f aca="false">SUM(V176:V176)</f>
        <v>8</v>
      </c>
      <c r="W178" s="100" t="n">
        <f aca="false">SUM(W176:W176)</f>
        <v>9</v>
      </c>
      <c r="X178" s="101" t="n">
        <f aca="false">SUM(X176:X176)</f>
        <v>5</v>
      </c>
      <c r="Y178" s="102" t="n">
        <f aca="false">SUM(Y176:Y176)</f>
        <v>14</v>
      </c>
      <c r="Z178" s="102" t="n">
        <f aca="false">SUM(Z176:Z176)</f>
        <v>5</v>
      </c>
      <c r="AA178" s="40"/>
      <c r="AB178" s="40"/>
    </row>
    <row r="179" customFormat="false" ht="13.5" hidden="false" customHeight="false" outlineLevel="0" collapsed="false">
      <c r="A179" s="56" t="s">
        <v>208</v>
      </c>
      <c r="B179" s="75" t="s">
        <v>209</v>
      </c>
      <c r="C179" s="75"/>
      <c r="D179" s="112"/>
      <c r="E179" s="59" t="n">
        <v>2</v>
      </c>
      <c r="F179" s="59" t="n">
        <v>2</v>
      </c>
      <c r="G179" s="59" t="n">
        <v>3</v>
      </c>
      <c r="H179" s="59" t="n">
        <v>3</v>
      </c>
      <c r="I179" s="59" t="n">
        <v>2</v>
      </c>
      <c r="J179" s="59" t="n">
        <v>3</v>
      </c>
      <c r="K179" s="60" t="n">
        <v>5</v>
      </c>
      <c r="L179" s="33" t="n">
        <f aca="false">SUM(D179:K179)</f>
        <v>20</v>
      </c>
      <c r="M179" s="112" t="n">
        <v>66</v>
      </c>
      <c r="N179" s="59" t="n">
        <v>57</v>
      </c>
      <c r="O179" s="59" t="n">
        <v>73</v>
      </c>
      <c r="P179" s="59" t="n">
        <v>75</v>
      </c>
      <c r="Q179" s="59" t="n">
        <v>72</v>
      </c>
      <c r="R179" s="59" t="n">
        <v>69</v>
      </c>
      <c r="S179" s="61" t="n">
        <f aca="false">SUM(M179:R179)</f>
        <v>412</v>
      </c>
      <c r="T179" s="103" t="n">
        <v>221</v>
      </c>
      <c r="U179" s="104" t="n">
        <v>191</v>
      </c>
      <c r="V179" s="105" t="n">
        <v>17</v>
      </c>
      <c r="W179" s="51" t="n">
        <v>9</v>
      </c>
      <c r="X179" s="52" t="n">
        <v>21</v>
      </c>
      <c r="Y179" s="64" t="n">
        <f aca="false">SUM(W179:X179)</f>
        <v>30</v>
      </c>
      <c r="Z179" s="64" t="n">
        <v>9</v>
      </c>
      <c r="AA179" s="40"/>
      <c r="AB179" s="40"/>
    </row>
    <row r="180" customFormat="false" ht="13.5" hidden="false" customHeight="false" outlineLevel="0" collapsed="false">
      <c r="A180" s="55"/>
      <c r="B180" s="29" t="s">
        <v>210</v>
      </c>
      <c r="C180" s="29"/>
      <c r="D180" s="112"/>
      <c r="E180" s="59" t="n">
        <v>2</v>
      </c>
      <c r="F180" s="59" t="n">
        <v>2</v>
      </c>
      <c r="G180" s="59" t="n">
        <v>2</v>
      </c>
      <c r="H180" s="59" t="n">
        <v>3</v>
      </c>
      <c r="I180" s="59" t="n">
        <v>2</v>
      </c>
      <c r="J180" s="59" t="n">
        <v>2</v>
      </c>
      <c r="K180" s="60" t="n">
        <v>4</v>
      </c>
      <c r="L180" s="46" t="n">
        <f aca="false">SUM(D180:K180)</f>
        <v>17</v>
      </c>
      <c r="M180" s="112" t="n">
        <v>57</v>
      </c>
      <c r="N180" s="59" t="n">
        <v>57</v>
      </c>
      <c r="O180" s="59" t="n">
        <v>58</v>
      </c>
      <c r="P180" s="59" t="n">
        <v>74</v>
      </c>
      <c r="Q180" s="59" t="n">
        <v>61</v>
      </c>
      <c r="R180" s="59" t="n">
        <v>70</v>
      </c>
      <c r="S180" s="61" t="n">
        <f aca="false">SUM(M180:R180)</f>
        <v>377</v>
      </c>
      <c r="T180" s="103" t="n">
        <v>201</v>
      </c>
      <c r="U180" s="104" t="n">
        <v>176</v>
      </c>
      <c r="V180" s="105" t="n">
        <v>16</v>
      </c>
      <c r="W180" s="51" t="n">
        <v>14</v>
      </c>
      <c r="X180" s="52" t="n">
        <v>10</v>
      </c>
      <c r="Y180" s="64" t="n">
        <f aca="false">SUM(W180:X180)</f>
        <v>24</v>
      </c>
      <c r="Z180" s="64" t="n">
        <v>8</v>
      </c>
      <c r="AA180" s="40"/>
      <c r="AB180" s="40"/>
    </row>
    <row r="181" customFormat="false" ht="13.5" hidden="false" customHeight="false" outlineLevel="0" collapsed="false">
      <c r="A181" s="56" t="s">
        <v>211</v>
      </c>
      <c r="B181" s="29" t="s">
        <v>212</v>
      </c>
      <c r="C181" s="29"/>
      <c r="D181" s="112"/>
      <c r="E181" s="59" t="n">
        <v>1</v>
      </c>
      <c r="F181" s="59" t="n">
        <v>1</v>
      </c>
      <c r="G181" s="59" t="n">
        <v>1</v>
      </c>
      <c r="H181" s="59" t="n">
        <v>1</v>
      </c>
      <c r="I181" s="59" t="n">
        <v>1</v>
      </c>
      <c r="J181" s="59" t="n">
        <v>1</v>
      </c>
      <c r="K181" s="60" t="n">
        <v>4</v>
      </c>
      <c r="L181" s="46" t="n">
        <f aca="false">SUM(D181:K181)</f>
        <v>10</v>
      </c>
      <c r="M181" s="112" t="n">
        <v>27</v>
      </c>
      <c r="N181" s="59" t="n">
        <v>24</v>
      </c>
      <c r="O181" s="59" t="n">
        <v>33</v>
      </c>
      <c r="P181" s="59" t="n">
        <v>28</v>
      </c>
      <c r="Q181" s="59" t="n">
        <v>29</v>
      </c>
      <c r="R181" s="59" t="n">
        <v>26</v>
      </c>
      <c r="S181" s="61" t="n">
        <f aca="false">SUM(M181:R181)</f>
        <v>167</v>
      </c>
      <c r="T181" s="103" t="n">
        <v>85</v>
      </c>
      <c r="U181" s="104" t="n">
        <v>82</v>
      </c>
      <c r="V181" s="105" t="n">
        <v>10</v>
      </c>
      <c r="W181" s="51" t="n">
        <v>6</v>
      </c>
      <c r="X181" s="52" t="n">
        <v>9</v>
      </c>
      <c r="Y181" s="64" t="n">
        <f aca="false">SUM(W181:X181)</f>
        <v>15</v>
      </c>
      <c r="Z181" s="64" t="n">
        <v>5</v>
      </c>
      <c r="AA181" s="40"/>
      <c r="AB181" s="40"/>
    </row>
    <row r="182" customFormat="false" ht="13.5" hidden="false" customHeight="false" outlineLevel="0" collapsed="false">
      <c r="A182" s="55"/>
      <c r="B182" s="125"/>
      <c r="C182" s="126"/>
      <c r="D182" s="112"/>
      <c r="E182" s="59"/>
      <c r="F182" s="59"/>
      <c r="G182" s="59"/>
      <c r="H182" s="59"/>
      <c r="I182" s="59"/>
      <c r="J182" s="59"/>
      <c r="K182" s="60"/>
      <c r="L182" s="46" t="n">
        <f aca="false">SUM(D182:K182)</f>
        <v>0</v>
      </c>
      <c r="M182" s="112"/>
      <c r="N182" s="59"/>
      <c r="O182" s="59"/>
      <c r="P182" s="59"/>
      <c r="Q182" s="59"/>
      <c r="R182" s="59"/>
      <c r="S182" s="61" t="n">
        <f aca="false">SUM(M182:R182)</f>
        <v>0</v>
      </c>
      <c r="T182" s="103"/>
      <c r="U182" s="104"/>
      <c r="V182" s="105"/>
      <c r="W182" s="51"/>
      <c r="X182" s="52"/>
      <c r="Y182" s="64"/>
      <c r="Z182" s="64"/>
      <c r="AA182" s="40"/>
      <c r="AB182" s="40"/>
    </row>
    <row r="183" customFormat="false" ht="14.25" hidden="false" customHeight="false" outlineLevel="0" collapsed="false">
      <c r="A183" s="76" t="s">
        <v>213</v>
      </c>
      <c r="B183" s="66" t="s">
        <v>24</v>
      </c>
      <c r="C183" s="66"/>
      <c r="D183" s="94" t="n">
        <f aca="false">SUM(D179:D182)</f>
        <v>0</v>
      </c>
      <c r="E183" s="95" t="n">
        <f aca="false">SUM(E179:E182)</f>
        <v>5</v>
      </c>
      <c r="F183" s="95" t="n">
        <f aca="false">SUM(F179:F182)</f>
        <v>5</v>
      </c>
      <c r="G183" s="95" t="n">
        <f aca="false">SUM(G179:G182)</f>
        <v>6</v>
      </c>
      <c r="H183" s="95" t="n">
        <f aca="false">SUM(H179:H182)</f>
        <v>7</v>
      </c>
      <c r="I183" s="95" t="n">
        <f aca="false">SUM(I179:I182)</f>
        <v>5</v>
      </c>
      <c r="J183" s="95" t="n">
        <f aca="false">SUM(J179:J182)</f>
        <v>6</v>
      </c>
      <c r="K183" s="96" t="n">
        <f aca="false">SUM(K179:K182)</f>
        <v>13</v>
      </c>
      <c r="L183" s="102" t="n">
        <f aca="false">SUM(L179:L182)</f>
        <v>47</v>
      </c>
      <c r="M183" s="94" t="n">
        <f aca="false">SUM(M179:M182)</f>
        <v>150</v>
      </c>
      <c r="N183" s="95" t="n">
        <f aca="false">SUM(N179:N182)</f>
        <v>138</v>
      </c>
      <c r="O183" s="95" t="n">
        <f aca="false">SUM(O179:O182)</f>
        <v>164</v>
      </c>
      <c r="P183" s="95" t="n">
        <f aca="false">SUM(P179:P182)</f>
        <v>177</v>
      </c>
      <c r="Q183" s="95" t="n">
        <f aca="false">SUM(Q179:Q182)</f>
        <v>162</v>
      </c>
      <c r="R183" s="95" t="n">
        <f aca="false">SUM(R179:R182)</f>
        <v>165</v>
      </c>
      <c r="S183" s="95" t="n">
        <f aca="false">SUM(S179:S182)</f>
        <v>956</v>
      </c>
      <c r="T183" s="97" t="n">
        <f aca="false">SUM(T179:T182)</f>
        <v>507</v>
      </c>
      <c r="U183" s="98" t="n">
        <f aca="false">SUM(U179:U182)</f>
        <v>449</v>
      </c>
      <c r="V183" s="99" t="n">
        <f aca="false">SUM(V179:V182)</f>
        <v>43</v>
      </c>
      <c r="W183" s="100" t="n">
        <f aca="false">SUM(W179:W182)</f>
        <v>29</v>
      </c>
      <c r="X183" s="101" t="n">
        <f aca="false">SUM(X179:X182)</f>
        <v>40</v>
      </c>
      <c r="Y183" s="102" t="n">
        <f aca="false">SUM(Y179:Y182)</f>
        <v>69</v>
      </c>
      <c r="Z183" s="102" t="n">
        <f aca="false">SUM(Z179:Z182)</f>
        <v>22</v>
      </c>
      <c r="AA183" s="40"/>
      <c r="AB183" s="40"/>
    </row>
    <row r="184" customFormat="false" ht="13.5" hidden="false" customHeight="false" outlineLevel="0" collapsed="false">
      <c r="A184" s="56" t="s">
        <v>214</v>
      </c>
      <c r="B184" s="29" t="s">
        <v>215</v>
      </c>
      <c r="C184" s="29"/>
      <c r="D184" s="112" t="n">
        <v>0</v>
      </c>
      <c r="E184" s="59" t="n">
        <v>3</v>
      </c>
      <c r="F184" s="59" t="n">
        <v>4</v>
      </c>
      <c r="G184" s="59" t="n">
        <v>3</v>
      </c>
      <c r="H184" s="59" t="n">
        <v>3</v>
      </c>
      <c r="I184" s="59" t="n">
        <v>3</v>
      </c>
      <c r="J184" s="59" t="n">
        <v>3</v>
      </c>
      <c r="K184" s="60" t="n">
        <v>6</v>
      </c>
      <c r="L184" s="33" t="n">
        <v>25</v>
      </c>
      <c r="M184" s="112" t="n">
        <v>75</v>
      </c>
      <c r="N184" s="59" t="n">
        <v>104</v>
      </c>
      <c r="O184" s="59" t="n">
        <v>72</v>
      </c>
      <c r="P184" s="59" t="n">
        <v>96</v>
      </c>
      <c r="Q184" s="59" t="n">
        <v>90</v>
      </c>
      <c r="R184" s="59" t="n">
        <v>99</v>
      </c>
      <c r="S184" s="61" t="n">
        <v>536</v>
      </c>
      <c r="T184" s="103" t="n">
        <v>282</v>
      </c>
      <c r="U184" s="104" t="n">
        <v>254</v>
      </c>
      <c r="V184" s="105" t="n">
        <v>23</v>
      </c>
      <c r="W184" s="51" t="n">
        <v>18</v>
      </c>
      <c r="X184" s="52" t="n">
        <v>20</v>
      </c>
      <c r="Y184" s="64" t="n">
        <v>38</v>
      </c>
      <c r="Z184" s="64" t="n">
        <v>7</v>
      </c>
      <c r="AA184" s="40"/>
      <c r="AB184" s="40"/>
    </row>
    <row r="185" customFormat="false" ht="13.5" hidden="false" customHeight="false" outlineLevel="0" collapsed="false">
      <c r="A185" s="56" t="s">
        <v>216</v>
      </c>
      <c r="B185" s="29" t="s">
        <v>217</v>
      </c>
      <c r="C185" s="29"/>
      <c r="D185" s="112" t="n">
        <v>0</v>
      </c>
      <c r="E185" s="59" t="n">
        <v>3</v>
      </c>
      <c r="F185" s="59" t="n">
        <v>4</v>
      </c>
      <c r="G185" s="59" t="n">
        <v>3</v>
      </c>
      <c r="H185" s="59" t="n">
        <v>4</v>
      </c>
      <c r="I185" s="59" t="n">
        <v>3</v>
      </c>
      <c r="J185" s="59" t="n">
        <v>3</v>
      </c>
      <c r="K185" s="60" t="n">
        <v>4</v>
      </c>
      <c r="L185" s="46" t="n">
        <v>24</v>
      </c>
      <c r="M185" s="112" t="n">
        <v>102</v>
      </c>
      <c r="N185" s="59" t="n">
        <v>128</v>
      </c>
      <c r="O185" s="59" t="n">
        <v>96</v>
      </c>
      <c r="P185" s="59" t="n">
        <v>113</v>
      </c>
      <c r="Q185" s="59" t="n">
        <v>101</v>
      </c>
      <c r="R185" s="59" t="n">
        <v>100</v>
      </c>
      <c r="S185" s="61" t="n">
        <v>640</v>
      </c>
      <c r="T185" s="103" t="n">
        <v>326</v>
      </c>
      <c r="U185" s="104" t="n">
        <v>314</v>
      </c>
      <c r="V185" s="105" t="n">
        <v>21</v>
      </c>
      <c r="W185" s="51" t="n">
        <v>16</v>
      </c>
      <c r="X185" s="52" t="n">
        <v>16</v>
      </c>
      <c r="Y185" s="64" t="n">
        <v>32</v>
      </c>
      <c r="Z185" s="64" t="n">
        <v>6</v>
      </c>
      <c r="AA185" s="40"/>
      <c r="AB185" s="40"/>
    </row>
    <row r="186" customFormat="false" ht="14.25" hidden="false" customHeight="false" outlineLevel="0" collapsed="false">
      <c r="A186" s="76" t="s">
        <v>213</v>
      </c>
      <c r="B186" s="66" t="s">
        <v>24</v>
      </c>
      <c r="C186" s="66"/>
      <c r="D186" s="94" t="n">
        <f aca="false">SUM(D184:D185)</f>
        <v>0</v>
      </c>
      <c r="E186" s="95" t="n">
        <f aca="false">SUM(E184:E185)</f>
        <v>6</v>
      </c>
      <c r="F186" s="95" t="n">
        <f aca="false">SUM(F184:F185)</f>
        <v>8</v>
      </c>
      <c r="G186" s="95" t="n">
        <f aca="false">SUM(G184:G185)</f>
        <v>6</v>
      </c>
      <c r="H186" s="95" t="n">
        <f aca="false">SUM(H184:H185)</f>
        <v>7</v>
      </c>
      <c r="I186" s="95" t="n">
        <f aca="false">SUM(I184:I185)</f>
        <v>6</v>
      </c>
      <c r="J186" s="95" t="n">
        <f aca="false">SUM(J184:J185)</f>
        <v>6</v>
      </c>
      <c r="K186" s="96" t="n">
        <f aca="false">SUM(K184:K185)</f>
        <v>10</v>
      </c>
      <c r="L186" s="102" t="n">
        <f aca="false">SUM(L184:L185)</f>
        <v>49</v>
      </c>
      <c r="M186" s="94" t="n">
        <f aca="false">SUM(M184:M185)</f>
        <v>177</v>
      </c>
      <c r="N186" s="95" t="n">
        <f aca="false">SUM(N184:N185)</f>
        <v>232</v>
      </c>
      <c r="O186" s="95" t="n">
        <f aca="false">SUM(O184:O185)</f>
        <v>168</v>
      </c>
      <c r="P186" s="95" t="n">
        <f aca="false">SUM(P184:P185)</f>
        <v>209</v>
      </c>
      <c r="Q186" s="95" t="n">
        <f aca="false">SUM(Q184:Q185)</f>
        <v>191</v>
      </c>
      <c r="R186" s="95" t="n">
        <f aca="false">SUM(R184:R185)</f>
        <v>199</v>
      </c>
      <c r="S186" s="95" t="n">
        <f aca="false">SUM(S184:S185)</f>
        <v>1176</v>
      </c>
      <c r="T186" s="97" t="n">
        <f aca="false">SUM(T184:T185)</f>
        <v>608</v>
      </c>
      <c r="U186" s="98" t="n">
        <f aca="false">SUM(U184:U185)</f>
        <v>568</v>
      </c>
      <c r="V186" s="99" t="n">
        <f aca="false">SUM(V184:V185)</f>
        <v>44</v>
      </c>
      <c r="W186" s="100" t="n">
        <f aca="false">SUM(W184:W185)</f>
        <v>34</v>
      </c>
      <c r="X186" s="101" t="n">
        <f aca="false">SUM(X184:X185)</f>
        <v>36</v>
      </c>
      <c r="Y186" s="102" t="n">
        <f aca="false">SUM(Y184:Y185)</f>
        <v>70</v>
      </c>
      <c r="Z186" s="102" t="n">
        <f aca="false">SUM(Z184:Z185)</f>
        <v>13</v>
      </c>
      <c r="AA186" s="40"/>
      <c r="AB186" s="40"/>
    </row>
    <row r="187" customFormat="false" ht="13.5" hidden="false" customHeight="false" outlineLevel="0" collapsed="false">
      <c r="A187" s="56" t="s">
        <v>218</v>
      </c>
      <c r="B187" s="29" t="s">
        <v>219</v>
      </c>
      <c r="C187" s="29"/>
      <c r="D187" s="112" t="n">
        <v>0</v>
      </c>
      <c r="E187" s="59" t="n">
        <v>4</v>
      </c>
      <c r="F187" s="59" t="n">
        <v>4</v>
      </c>
      <c r="G187" s="59" t="n">
        <v>4</v>
      </c>
      <c r="H187" s="59" t="n">
        <v>4</v>
      </c>
      <c r="I187" s="59" t="n">
        <v>4</v>
      </c>
      <c r="J187" s="59" t="n">
        <v>4</v>
      </c>
      <c r="K187" s="60" t="n">
        <v>4</v>
      </c>
      <c r="L187" s="33" t="n">
        <v>28</v>
      </c>
      <c r="M187" s="112" t="n">
        <v>122</v>
      </c>
      <c r="N187" s="59" t="n">
        <v>106</v>
      </c>
      <c r="O187" s="59" t="n">
        <v>97</v>
      </c>
      <c r="P187" s="59" t="n">
        <v>114</v>
      </c>
      <c r="Q187" s="59" t="n">
        <v>116</v>
      </c>
      <c r="R187" s="59" t="n">
        <v>117</v>
      </c>
      <c r="S187" s="61" t="n">
        <v>672</v>
      </c>
      <c r="T187" s="103" t="n">
        <v>308</v>
      </c>
      <c r="U187" s="104" t="n">
        <v>364</v>
      </c>
      <c r="V187" s="105" t="n">
        <v>16</v>
      </c>
      <c r="W187" s="51" t="n">
        <v>13</v>
      </c>
      <c r="X187" s="52" t="n">
        <v>21</v>
      </c>
      <c r="Y187" s="64" t="n">
        <f aca="false">SUM(W187:X187)</f>
        <v>34</v>
      </c>
      <c r="Z187" s="64" t="n">
        <v>15</v>
      </c>
      <c r="AA187" s="40"/>
      <c r="AB187" s="40"/>
    </row>
    <row r="188" customFormat="false" ht="13.5" hidden="false" customHeight="false" outlineLevel="0" collapsed="false">
      <c r="A188" s="84" t="s">
        <v>220</v>
      </c>
      <c r="B188" s="29" t="s">
        <v>221</v>
      </c>
      <c r="C188" s="29"/>
      <c r="D188" s="112"/>
      <c r="E188" s="59" t="n">
        <v>3</v>
      </c>
      <c r="F188" s="59" t="n">
        <v>3</v>
      </c>
      <c r="G188" s="59" t="n">
        <v>2</v>
      </c>
      <c r="H188" s="59" t="n">
        <v>3</v>
      </c>
      <c r="I188" s="59" t="n">
        <v>2</v>
      </c>
      <c r="J188" s="59" t="n">
        <v>2</v>
      </c>
      <c r="K188" s="60" t="n">
        <v>5</v>
      </c>
      <c r="L188" s="46" t="n">
        <v>20</v>
      </c>
      <c r="M188" s="112" t="n">
        <v>68</v>
      </c>
      <c r="N188" s="59" t="n">
        <v>66</v>
      </c>
      <c r="O188" s="59" t="n">
        <v>62</v>
      </c>
      <c r="P188" s="59" t="n">
        <v>66</v>
      </c>
      <c r="Q188" s="59" t="n">
        <v>61</v>
      </c>
      <c r="R188" s="59" t="n">
        <v>57</v>
      </c>
      <c r="S188" s="61" t="n">
        <v>380</v>
      </c>
      <c r="T188" s="103" t="n">
        <v>205</v>
      </c>
      <c r="U188" s="104" t="n">
        <v>175</v>
      </c>
      <c r="V188" s="105" t="n">
        <v>18</v>
      </c>
      <c r="W188" s="51" t="n">
        <v>9</v>
      </c>
      <c r="X188" s="52" t="n">
        <v>16</v>
      </c>
      <c r="Y188" s="64" t="n">
        <f aca="false">SUM(W188:X188)</f>
        <v>25</v>
      </c>
      <c r="Z188" s="64" t="n">
        <v>7</v>
      </c>
      <c r="AA188" s="40"/>
      <c r="AB188" s="40"/>
    </row>
    <row r="189" customFormat="false" ht="13.5" hidden="false" customHeight="false" outlineLevel="0" collapsed="false">
      <c r="A189" s="84"/>
      <c r="B189" s="29" t="s">
        <v>222</v>
      </c>
      <c r="C189" s="29"/>
      <c r="D189" s="112"/>
      <c r="E189" s="59" t="n">
        <v>4</v>
      </c>
      <c r="F189" s="59" t="n">
        <v>3</v>
      </c>
      <c r="G189" s="59" t="n">
        <v>3</v>
      </c>
      <c r="H189" s="59" t="n">
        <v>3</v>
      </c>
      <c r="I189" s="59" t="n">
        <v>3</v>
      </c>
      <c r="J189" s="59" t="n">
        <v>3</v>
      </c>
      <c r="K189" s="60" t="n">
        <v>6</v>
      </c>
      <c r="L189" s="46" t="n">
        <v>25</v>
      </c>
      <c r="M189" s="112" t="n">
        <v>92</v>
      </c>
      <c r="N189" s="59" t="n">
        <v>86</v>
      </c>
      <c r="O189" s="59" t="n">
        <v>77</v>
      </c>
      <c r="P189" s="59" t="n">
        <v>90</v>
      </c>
      <c r="Q189" s="59" t="n">
        <v>89</v>
      </c>
      <c r="R189" s="59" t="n">
        <v>74</v>
      </c>
      <c r="S189" s="61" t="n">
        <v>508</v>
      </c>
      <c r="T189" s="103" t="n">
        <v>251</v>
      </c>
      <c r="U189" s="104" t="n">
        <v>257</v>
      </c>
      <c r="V189" s="105" t="n">
        <v>18</v>
      </c>
      <c r="W189" s="51" t="n">
        <v>12</v>
      </c>
      <c r="X189" s="52" t="n">
        <v>21</v>
      </c>
      <c r="Y189" s="64" t="n">
        <f aca="false">SUM(W189:X189)</f>
        <v>33</v>
      </c>
      <c r="Z189" s="64" t="n">
        <v>5</v>
      </c>
      <c r="AA189" s="40"/>
      <c r="AB189" s="40"/>
    </row>
    <row r="190" customFormat="false" ht="14.25" hidden="false" customHeight="false" outlineLevel="0" collapsed="false">
      <c r="A190" s="76" t="s">
        <v>213</v>
      </c>
      <c r="B190" s="66" t="s">
        <v>24</v>
      </c>
      <c r="C190" s="66"/>
      <c r="D190" s="94" t="n">
        <f aca="false">SUM(D187:D189)</f>
        <v>0</v>
      </c>
      <c r="E190" s="95" t="n">
        <f aca="false">SUM(E187:E189)</f>
        <v>11</v>
      </c>
      <c r="F190" s="95" t="n">
        <f aca="false">SUM(F187:F189)</f>
        <v>10</v>
      </c>
      <c r="G190" s="95" t="n">
        <f aca="false">SUM(G187:G189)</f>
        <v>9</v>
      </c>
      <c r="H190" s="95" t="n">
        <f aca="false">SUM(H187:H189)</f>
        <v>10</v>
      </c>
      <c r="I190" s="95" t="n">
        <f aca="false">SUM(I187:I189)</f>
        <v>9</v>
      </c>
      <c r="J190" s="95" t="n">
        <f aca="false">SUM(J187:J189)</f>
        <v>9</v>
      </c>
      <c r="K190" s="96" t="n">
        <f aca="false">SUM(K187:K189)</f>
        <v>15</v>
      </c>
      <c r="L190" s="102" t="n">
        <f aca="false">SUM(L187:L189)</f>
        <v>73</v>
      </c>
      <c r="M190" s="94" t="n">
        <f aca="false">SUM(M187:M189)</f>
        <v>282</v>
      </c>
      <c r="N190" s="95" t="n">
        <f aca="false">SUM(N187:N189)</f>
        <v>258</v>
      </c>
      <c r="O190" s="95" t="n">
        <f aca="false">SUM(O187:O189)</f>
        <v>236</v>
      </c>
      <c r="P190" s="95" t="n">
        <f aca="false">SUM(P187:P189)</f>
        <v>270</v>
      </c>
      <c r="Q190" s="95" t="n">
        <f aca="false">SUM(Q187:Q189)</f>
        <v>266</v>
      </c>
      <c r="R190" s="95" t="n">
        <f aca="false">SUM(R187:R189)</f>
        <v>248</v>
      </c>
      <c r="S190" s="95" t="n">
        <f aca="false">SUM(S187:S189)</f>
        <v>1560</v>
      </c>
      <c r="T190" s="97" t="n">
        <f aca="false">SUM(T187:T189)</f>
        <v>764</v>
      </c>
      <c r="U190" s="98" t="n">
        <f aca="false">SUM(U187:U189)</f>
        <v>796</v>
      </c>
      <c r="V190" s="99" t="n">
        <f aca="false">SUM(V187:V189)</f>
        <v>52</v>
      </c>
      <c r="W190" s="100" t="n">
        <f aca="false">SUM(W187:W189)</f>
        <v>34</v>
      </c>
      <c r="X190" s="101" t="n">
        <f aca="false">SUM(X187:X189)</f>
        <v>58</v>
      </c>
      <c r="Y190" s="102" t="n">
        <f aca="false">SUM(Y187:Y189)</f>
        <v>92</v>
      </c>
      <c r="Z190" s="102" t="n">
        <f aca="false">SUM(Z187:Z189)</f>
        <v>27</v>
      </c>
      <c r="AA190" s="40"/>
      <c r="AB190" s="40"/>
    </row>
    <row r="191" s="10" customFormat="true" ht="13.5" hidden="false" customHeight="false" outlineLevel="0" collapsed="false">
      <c r="A191" s="84" t="s">
        <v>223</v>
      </c>
      <c r="B191" s="29" t="s">
        <v>224</v>
      </c>
      <c r="C191" s="29"/>
      <c r="D191" s="112" t="n">
        <v>0</v>
      </c>
      <c r="E191" s="59" t="n">
        <v>2</v>
      </c>
      <c r="F191" s="59" t="n">
        <v>2</v>
      </c>
      <c r="G191" s="59" t="n">
        <v>2</v>
      </c>
      <c r="H191" s="59" t="n">
        <v>2</v>
      </c>
      <c r="I191" s="59" t="n">
        <v>2</v>
      </c>
      <c r="J191" s="59" t="n">
        <v>2</v>
      </c>
      <c r="K191" s="60" t="n">
        <v>3</v>
      </c>
      <c r="L191" s="33" t="n">
        <f aca="false">SUM(D191:K191)</f>
        <v>15</v>
      </c>
      <c r="M191" s="112" t="n">
        <v>54</v>
      </c>
      <c r="N191" s="59" t="n">
        <v>47</v>
      </c>
      <c r="O191" s="59" t="n">
        <v>48</v>
      </c>
      <c r="P191" s="59" t="n">
        <v>47</v>
      </c>
      <c r="Q191" s="59" t="n">
        <v>36</v>
      </c>
      <c r="R191" s="59" t="n">
        <v>57</v>
      </c>
      <c r="S191" s="61" t="n">
        <f aca="false">SUM(M191:R191)</f>
        <v>289</v>
      </c>
      <c r="T191" s="103" t="n">
        <v>141</v>
      </c>
      <c r="U191" s="104" t="n">
        <v>148</v>
      </c>
      <c r="V191" s="105" t="n">
        <v>9</v>
      </c>
      <c r="W191" s="38" t="n">
        <v>10</v>
      </c>
      <c r="X191" s="39" t="n">
        <v>14</v>
      </c>
      <c r="Y191" s="64" t="n">
        <f aca="false">SUM(W191:X191)</f>
        <v>24</v>
      </c>
      <c r="Z191" s="64" t="n">
        <v>6</v>
      </c>
      <c r="AA191" s="40"/>
      <c r="AB191" s="40"/>
    </row>
    <row r="192" s="10" customFormat="true" ht="13.5" hidden="false" customHeight="false" outlineLevel="0" collapsed="false">
      <c r="A192" s="84" t="s">
        <v>225</v>
      </c>
      <c r="B192" s="130"/>
      <c r="C192" s="126"/>
      <c r="D192" s="106"/>
      <c r="E192" s="107"/>
      <c r="F192" s="107"/>
      <c r="G192" s="107"/>
      <c r="H192" s="107"/>
      <c r="I192" s="107"/>
      <c r="J192" s="107"/>
      <c r="K192" s="108"/>
      <c r="L192" s="113" t="n">
        <f aca="false">SUM(D192:K192)</f>
        <v>0</v>
      </c>
      <c r="M192" s="106"/>
      <c r="N192" s="107"/>
      <c r="O192" s="107"/>
      <c r="P192" s="107"/>
      <c r="Q192" s="107"/>
      <c r="R192" s="107"/>
      <c r="S192" s="107"/>
      <c r="T192" s="109"/>
      <c r="U192" s="110"/>
      <c r="V192" s="111"/>
      <c r="W192" s="131"/>
      <c r="X192" s="132"/>
      <c r="Y192" s="113"/>
      <c r="Z192" s="113"/>
      <c r="AA192" s="40"/>
      <c r="AB192" s="40"/>
    </row>
    <row r="193" s="10" customFormat="true" ht="14.25" hidden="false" customHeight="false" outlineLevel="0" collapsed="false">
      <c r="A193" s="133" t="s">
        <v>213</v>
      </c>
      <c r="B193" s="66" t="s">
        <v>24</v>
      </c>
      <c r="C193" s="66"/>
      <c r="D193" s="134" t="n">
        <f aca="false">SUM(D191:D192)</f>
        <v>0</v>
      </c>
      <c r="E193" s="135" t="n">
        <f aca="false">SUM(E191:E191)</f>
        <v>2</v>
      </c>
      <c r="F193" s="135" t="n">
        <f aca="false">SUM(F191:F191)</f>
        <v>2</v>
      </c>
      <c r="G193" s="135" t="n">
        <f aca="false">SUM(G191:G191)</f>
        <v>2</v>
      </c>
      <c r="H193" s="135" t="n">
        <f aca="false">SUM(H191:H191)</f>
        <v>2</v>
      </c>
      <c r="I193" s="135" t="n">
        <f aca="false">SUM(I191:I191)</f>
        <v>2</v>
      </c>
      <c r="J193" s="135" t="n">
        <f aca="false">SUM(J191:J191)</f>
        <v>2</v>
      </c>
      <c r="K193" s="136" t="n">
        <f aca="false">SUM(K191:K191)</f>
        <v>3</v>
      </c>
      <c r="L193" s="137" t="n">
        <f aca="false">SUM(L191:L191)</f>
        <v>15</v>
      </c>
      <c r="M193" s="134" t="n">
        <f aca="false">SUM(M191:M191)</f>
        <v>54</v>
      </c>
      <c r="N193" s="135" t="n">
        <f aca="false">SUM(N191:N191)</f>
        <v>47</v>
      </c>
      <c r="O193" s="135" t="n">
        <f aca="false">SUM(O191:O191)</f>
        <v>48</v>
      </c>
      <c r="P193" s="135" t="n">
        <f aca="false">SUM(P191:P191)</f>
        <v>47</v>
      </c>
      <c r="Q193" s="135" t="n">
        <f aca="false">SUM(Q191:Q191)</f>
        <v>36</v>
      </c>
      <c r="R193" s="135" t="n">
        <f aca="false">SUM(R191:R191)</f>
        <v>57</v>
      </c>
      <c r="S193" s="138" t="n">
        <f aca="false">SUM(S191:S191)</f>
        <v>289</v>
      </c>
      <c r="T193" s="139" t="n">
        <f aca="false">SUM(T191:T191)</f>
        <v>141</v>
      </c>
      <c r="U193" s="140" t="n">
        <f aca="false">SUM(U191:U191)</f>
        <v>148</v>
      </c>
      <c r="V193" s="141" t="n">
        <f aca="false">SUM(V191:V191)</f>
        <v>9</v>
      </c>
      <c r="W193" s="142" t="n">
        <f aca="false">SUM(W191:W191)</f>
        <v>10</v>
      </c>
      <c r="X193" s="143" t="n">
        <f aca="false">SUM(X191:X191)</f>
        <v>14</v>
      </c>
      <c r="Y193" s="137" t="n">
        <f aca="false">SUM(Y191:Y191)</f>
        <v>24</v>
      </c>
      <c r="Z193" s="137" t="n">
        <f aca="false">SUM(Z191:Z191)</f>
        <v>6</v>
      </c>
      <c r="AA193" s="40"/>
      <c r="AB193" s="40"/>
    </row>
    <row r="194" customFormat="false" ht="13.5" hidden="false" customHeight="false" outlineLevel="0" collapsed="false">
      <c r="A194" s="56" t="s">
        <v>226</v>
      </c>
      <c r="B194" s="75" t="s">
        <v>227</v>
      </c>
      <c r="C194" s="75"/>
      <c r="D194" s="112" t="n">
        <v>0</v>
      </c>
      <c r="E194" s="59" t="n">
        <v>3</v>
      </c>
      <c r="F194" s="59" t="n">
        <v>3</v>
      </c>
      <c r="G194" s="59" t="n">
        <v>2</v>
      </c>
      <c r="H194" s="59" t="n">
        <v>3</v>
      </c>
      <c r="I194" s="59" t="n">
        <v>3</v>
      </c>
      <c r="J194" s="59" t="n">
        <v>2</v>
      </c>
      <c r="K194" s="60" t="n">
        <v>5</v>
      </c>
      <c r="L194" s="33" t="n">
        <f aca="false">SUM(D194:K194)</f>
        <v>21</v>
      </c>
      <c r="M194" s="112" t="n">
        <v>82</v>
      </c>
      <c r="N194" s="59" t="n">
        <v>66</v>
      </c>
      <c r="O194" s="59" t="n">
        <v>71</v>
      </c>
      <c r="P194" s="59" t="n">
        <v>79</v>
      </c>
      <c r="Q194" s="59" t="n">
        <v>77</v>
      </c>
      <c r="R194" s="59" t="n">
        <v>66</v>
      </c>
      <c r="S194" s="61" t="n">
        <f aca="false">SUM(M194:R194)</f>
        <v>441</v>
      </c>
      <c r="T194" s="103" t="n">
        <v>209</v>
      </c>
      <c r="U194" s="104" t="n">
        <v>232</v>
      </c>
      <c r="V194" s="105" t="n">
        <v>21</v>
      </c>
      <c r="W194" s="38" t="n">
        <v>9</v>
      </c>
      <c r="X194" s="39" t="n">
        <v>16</v>
      </c>
      <c r="Y194" s="64" t="n">
        <f aca="false">SUM(W194:X194)</f>
        <v>25</v>
      </c>
      <c r="Z194" s="64" t="n">
        <v>11</v>
      </c>
      <c r="AA194" s="40"/>
      <c r="AB194" s="40"/>
    </row>
    <row r="195" customFormat="false" ht="13.5" hidden="false" customHeight="false" outlineLevel="0" collapsed="false">
      <c r="A195" s="56" t="s">
        <v>228</v>
      </c>
      <c r="B195" s="125"/>
      <c r="C195" s="126"/>
      <c r="D195" s="112"/>
      <c r="E195" s="59"/>
      <c r="F195" s="59"/>
      <c r="G195" s="59"/>
      <c r="H195" s="59"/>
      <c r="I195" s="59"/>
      <c r="J195" s="59"/>
      <c r="K195" s="60"/>
      <c r="L195" s="46" t="n">
        <f aca="false">SUM(D195:K195)</f>
        <v>0</v>
      </c>
      <c r="M195" s="112"/>
      <c r="N195" s="59"/>
      <c r="O195" s="59"/>
      <c r="P195" s="59"/>
      <c r="Q195" s="59"/>
      <c r="R195" s="59"/>
      <c r="S195" s="61" t="n">
        <f aca="false">SUM(M195:R195)</f>
        <v>0</v>
      </c>
      <c r="T195" s="103"/>
      <c r="U195" s="104"/>
      <c r="V195" s="105"/>
      <c r="W195" s="51"/>
      <c r="X195" s="52"/>
      <c r="Y195" s="64"/>
      <c r="Z195" s="64"/>
      <c r="AA195" s="40"/>
      <c r="AB195" s="40"/>
    </row>
    <row r="196" customFormat="false" ht="14.25" hidden="false" customHeight="false" outlineLevel="0" collapsed="false">
      <c r="A196" s="76" t="s">
        <v>213</v>
      </c>
      <c r="B196" s="66" t="s">
        <v>24</v>
      </c>
      <c r="C196" s="66"/>
      <c r="D196" s="94" t="n">
        <f aca="false">SUM(D194:D195)</f>
        <v>0</v>
      </c>
      <c r="E196" s="95" t="n">
        <f aca="false">SUM(E194:E194)</f>
        <v>3</v>
      </c>
      <c r="F196" s="95" t="n">
        <f aca="false">SUM(F194:F194)</f>
        <v>3</v>
      </c>
      <c r="G196" s="95" t="n">
        <f aca="false">SUM(G194:G194)</f>
        <v>2</v>
      </c>
      <c r="H196" s="95" t="n">
        <f aca="false">SUM(H194:H194)</f>
        <v>3</v>
      </c>
      <c r="I196" s="95" t="n">
        <f aca="false">SUM(I194:I194)</f>
        <v>3</v>
      </c>
      <c r="J196" s="95" t="n">
        <f aca="false">SUM(J194:J194)</f>
        <v>2</v>
      </c>
      <c r="K196" s="96" t="n">
        <f aca="false">SUM(K194:K194)</f>
        <v>5</v>
      </c>
      <c r="L196" s="137" t="n">
        <f aca="false">SUM(L194:L194)</f>
        <v>21</v>
      </c>
      <c r="M196" s="94" t="n">
        <f aca="false">SUM(M194:M194)</f>
        <v>82</v>
      </c>
      <c r="N196" s="95" t="n">
        <f aca="false">SUM(N194:N194)</f>
        <v>66</v>
      </c>
      <c r="O196" s="95" t="n">
        <f aca="false">SUM(O194:O194)</f>
        <v>71</v>
      </c>
      <c r="P196" s="95" t="n">
        <f aca="false">SUM(P194:P194)</f>
        <v>79</v>
      </c>
      <c r="Q196" s="95" t="n">
        <f aca="false">SUM(Q194:Q194)</f>
        <v>77</v>
      </c>
      <c r="R196" s="95" t="n">
        <f aca="false">SUM(R194:R194)</f>
        <v>66</v>
      </c>
      <c r="S196" s="95" t="n">
        <f aca="false">SUM(S194:S194)</f>
        <v>441</v>
      </c>
      <c r="T196" s="97" t="n">
        <f aca="false">SUM(T194:T194)</f>
        <v>209</v>
      </c>
      <c r="U196" s="98" t="n">
        <f aca="false">SUM(U194:U194)</f>
        <v>232</v>
      </c>
      <c r="V196" s="99" t="n">
        <f aca="false">SUM(V194:V194)</f>
        <v>21</v>
      </c>
      <c r="W196" s="100" t="n">
        <f aca="false">SUM(W194:W194)</f>
        <v>9</v>
      </c>
      <c r="X196" s="101" t="n">
        <f aca="false">SUM(X194:X194)</f>
        <v>16</v>
      </c>
      <c r="Y196" s="102" t="n">
        <f aca="false">SUM(Y194:Y194)</f>
        <v>25</v>
      </c>
      <c r="Z196" s="102" t="n">
        <f aca="false">SUM(Z194:Z194)</f>
        <v>11</v>
      </c>
      <c r="AA196" s="40"/>
      <c r="AB196" s="40"/>
    </row>
    <row r="197" s="10" customFormat="true" ht="13.5" hidden="false" customHeight="false" outlineLevel="0" collapsed="false">
      <c r="A197" s="75" t="s">
        <v>214</v>
      </c>
      <c r="B197" s="144" t="s">
        <v>229</v>
      </c>
      <c r="C197" s="144"/>
      <c r="D197" s="114" t="n">
        <v>0</v>
      </c>
      <c r="E197" s="115" t="n">
        <v>2</v>
      </c>
      <c r="F197" s="115" t="n">
        <v>2</v>
      </c>
      <c r="G197" s="115" t="n">
        <v>2</v>
      </c>
      <c r="H197" s="115" t="n">
        <v>2</v>
      </c>
      <c r="I197" s="115" t="n">
        <v>2</v>
      </c>
      <c r="J197" s="115" t="n">
        <v>2</v>
      </c>
      <c r="K197" s="145" t="n">
        <v>4</v>
      </c>
      <c r="L197" s="33" t="n">
        <f aca="false">SUM(D197:K197)</f>
        <v>16</v>
      </c>
      <c r="M197" s="114" t="n">
        <v>59</v>
      </c>
      <c r="N197" s="115" t="n">
        <v>45</v>
      </c>
      <c r="O197" s="115" t="n">
        <v>46</v>
      </c>
      <c r="P197" s="115" t="n">
        <v>55</v>
      </c>
      <c r="Q197" s="115" t="n">
        <v>49</v>
      </c>
      <c r="R197" s="115" t="n">
        <v>54</v>
      </c>
      <c r="S197" s="119" t="n">
        <f aca="false">SUM(M197:R197)</f>
        <v>308</v>
      </c>
      <c r="T197" s="146" t="n">
        <v>156</v>
      </c>
      <c r="U197" s="147" t="n">
        <v>152</v>
      </c>
      <c r="V197" s="148" t="n">
        <v>14</v>
      </c>
      <c r="W197" s="38" t="n">
        <v>13</v>
      </c>
      <c r="X197" s="39" t="n">
        <v>13</v>
      </c>
      <c r="Y197" s="149" t="n">
        <f aca="false">SUM(W197:X197)</f>
        <v>26</v>
      </c>
      <c r="Z197" s="149" t="n">
        <v>7</v>
      </c>
      <c r="AA197" s="40"/>
      <c r="AB197" s="40"/>
    </row>
    <row r="198" s="10" customFormat="true" ht="13.5" hidden="false" customHeight="false" outlineLevel="0" collapsed="false">
      <c r="A198" s="56" t="s">
        <v>230</v>
      </c>
      <c r="B198" s="130"/>
      <c r="C198" s="126"/>
      <c r="D198" s="106"/>
      <c r="E198" s="107"/>
      <c r="F198" s="107"/>
      <c r="G198" s="107"/>
      <c r="H198" s="107"/>
      <c r="I198" s="107"/>
      <c r="J198" s="107"/>
      <c r="K198" s="108"/>
      <c r="L198" s="113" t="n">
        <f aca="false">SUM(D198:K198)</f>
        <v>0</v>
      </c>
      <c r="M198" s="106"/>
      <c r="N198" s="107"/>
      <c r="O198" s="59"/>
      <c r="P198" s="107"/>
      <c r="Q198" s="107"/>
      <c r="R198" s="107"/>
      <c r="S198" s="107"/>
      <c r="T198" s="109"/>
      <c r="U198" s="110"/>
      <c r="V198" s="111"/>
      <c r="W198" s="131"/>
      <c r="X198" s="132"/>
      <c r="Y198" s="113"/>
      <c r="Z198" s="113"/>
      <c r="AA198" s="40"/>
      <c r="AB198" s="40"/>
    </row>
    <row r="199" customFormat="false" ht="14.25" hidden="false" customHeight="false" outlineLevel="0" collapsed="false">
      <c r="A199" s="76" t="s">
        <v>213</v>
      </c>
      <c r="B199" s="66" t="s">
        <v>24</v>
      </c>
      <c r="C199" s="66"/>
      <c r="D199" s="134" t="n">
        <f aca="false">SUM(D197:D198)</f>
        <v>0</v>
      </c>
      <c r="E199" s="135" t="n">
        <f aca="false">SUM(E197:E197)</f>
        <v>2</v>
      </c>
      <c r="F199" s="135" t="n">
        <f aca="false">SUM(F197:F197)</f>
        <v>2</v>
      </c>
      <c r="G199" s="135" t="n">
        <f aca="false">SUM(G197:G197)</f>
        <v>2</v>
      </c>
      <c r="H199" s="135" t="n">
        <f aca="false">SUM(H197:H197)</f>
        <v>2</v>
      </c>
      <c r="I199" s="135" t="n">
        <f aca="false">SUM(I197:I197)</f>
        <v>2</v>
      </c>
      <c r="J199" s="135" t="n">
        <f aca="false">SUM(J197:J197)</f>
        <v>2</v>
      </c>
      <c r="K199" s="136" t="n">
        <f aca="false">SUM(K197:K197)</f>
        <v>4</v>
      </c>
      <c r="L199" s="137" t="n">
        <f aca="false">SUM(L197:L197)</f>
        <v>16</v>
      </c>
      <c r="M199" s="134" t="n">
        <f aca="false">SUM(M197:M197)</f>
        <v>59</v>
      </c>
      <c r="N199" s="135" t="n">
        <f aca="false">SUM(N197:N197)</f>
        <v>45</v>
      </c>
      <c r="O199" s="135" t="n">
        <f aca="false">SUM(O197:O197)</f>
        <v>46</v>
      </c>
      <c r="P199" s="135" t="n">
        <f aca="false">SUM(P197:P197)</f>
        <v>55</v>
      </c>
      <c r="Q199" s="135" t="n">
        <f aca="false">SUM(Q197:Q197)</f>
        <v>49</v>
      </c>
      <c r="R199" s="135" t="n">
        <f aca="false">SUM(R197:R197)</f>
        <v>54</v>
      </c>
      <c r="S199" s="138" t="n">
        <f aca="false">SUM(S197:S197)</f>
        <v>308</v>
      </c>
      <c r="T199" s="150" t="n">
        <f aca="false">SUM(T197:T197)</f>
        <v>156</v>
      </c>
      <c r="U199" s="140" t="n">
        <f aca="false">SUM(U197:U197)</f>
        <v>152</v>
      </c>
      <c r="V199" s="151" t="n">
        <f aca="false">SUM(V197:V197)</f>
        <v>14</v>
      </c>
      <c r="W199" s="150" t="n">
        <f aca="false">SUM(W197:W197)</f>
        <v>13</v>
      </c>
      <c r="X199" s="152" t="n">
        <f aca="false">SUM(X197:X197)</f>
        <v>13</v>
      </c>
      <c r="Y199" s="153" t="n">
        <f aca="false">SUM(Y197:Y197)</f>
        <v>26</v>
      </c>
      <c r="Z199" s="141" t="n">
        <f aca="false">SUM(Z197:Z197)</f>
        <v>7</v>
      </c>
      <c r="AA199" s="40"/>
      <c r="AB199" s="40"/>
    </row>
    <row r="200" customFormat="false" ht="13.5" hidden="false" customHeight="false" outlineLevel="0" collapsed="false">
      <c r="A200" s="55"/>
      <c r="B200" s="29" t="s">
        <v>231</v>
      </c>
      <c r="C200" s="29"/>
      <c r="D200" s="30" t="n">
        <v>0</v>
      </c>
      <c r="E200" s="31" t="n">
        <v>1</v>
      </c>
      <c r="F200" s="31" t="n">
        <v>1</v>
      </c>
      <c r="G200" s="31" t="n">
        <v>1</v>
      </c>
      <c r="H200" s="31" t="n">
        <v>1</v>
      </c>
      <c r="I200" s="31" t="n">
        <v>1</v>
      </c>
      <c r="J200" s="31" t="n">
        <v>1</v>
      </c>
      <c r="K200" s="32" t="n">
        <v>3</v>
      </c>
      <c r="L200" s="33" t="n">
        <f aca="false">SUM(D200:K200)</f>
        <v>9</v>
      </c>
      <c r="M200" s="34" t="n">
        <v>15</v>
      </c>
      <c r="N200" s="31" t="n">
        <v>20</v>
      </c>
      <c r="O200" s="31" t="n">
        <v>14</v>
      </c>
      <c r="P200" s="31" t="n">
        <v>17</v>
      </c>
      <c r="Q200" s="31" t="n">
        <v>12</v>
      </c>
      <c r="R200" s="32" t="n">
        <v>20</v>
      </c>
      <c r="S200" s="86" t="n">
        <f aca="false">SUM(M200:R200)</f>
        <v>98</v>
      </c>
      <c r="T200" s="87" t="n">
        <v>42</v>
      </c>
      <c r="U200" s="37" t="n">
        <v>56</v>
      </c>
      <c r="V200" s="88" t="n">
        <v>5</v>
      </c>
      <c r="W200" s="38" t="n">
        <v>6</v>
      </c>
      <c r="X200" s="39" t="n">
        <v>10</v>
      </c>
      <c r="Y200" s="33" t="n">
        <f aca="false">W200+X200</f>
        <v>16</v>
      </c>
      <c r="Z200" s="89" t="n">
        <v>5</v>
      </c>
      <c r="AA200" s="40"/>
      <c r="AB200" s="40"/>
    </row>
    <row r="201" customFormat="false" ht="13.5" hidden="false" customHeight="false" outlineLevel="0" collapsed="false">
      <c r="A201" s="56" t="s">
        <v>84</v>
      </c>
      <c r="B201" s="29" t="s">
        <v>232</v>
      </c>
      <c r="C201" s="29"/>
      <c r="D201" s="43" t="n">
        <v>0</v>
      </c>
      <c r="E201" s="44" t="n">
        <v>2</v>
      </c>
      <c r="F201" s="44" t="n">
        <v>1</v>
      </c>
      <c r="G201" s="44" t="n">
        <v>2</v>
      </c>
      <c r="H201" s="44" t="n">
        <v>1</v>
      </c>
      <c r="I201" s="44" t="n">
        <v>2</v>
      </c>
      <c r="J201" s="44" t="n">
        <v>1</v>
      </c>
      <c r="K201" s="45" t="n">
        <v>2</v>
      </c>
      <c r="L201" s="46" t="n">
        <f aca="false">SUM(D201:K201)</f>
        <v>11</v>
      </c>
      <c r="M201" s="47" t="n">
        <v>39</v>
      </c>
      <c r="N201" s="44" t="n">
        <v>28</v>
      </c>
      <c r="O201" s="44" t="n">
        <v>41</v>
      </c>
      <c r="P201" s="44" t="n">
        <v>32</v>
      </c>
      <c r="Q201" s="44" t="n">
        <v>40</v>
      </c>
      <c r="R201" s="45" t="n">
        <v>33</v>
      </c>
      <c r="S201" s="90" t="n">
        <f aca="false">SUM(M201:R201)</f>
        <v>213</v>
      </c>
      <c r="T201" s="91" t="n">
        <v>117</v>
      </c>
      <c r="U201" s="50" t="n">
        <v>96</v>
      </c>
      <c r="V201" s="92" t="n">
        <v>7</v>
      </c>
      <c r="W201" s="51" t="n">
        <v>6</v>
      </c>
      <c r="X201" s="52" t="n">
        <v>9</v>
      </c>
      <c r="Y201" s="46" t="n">
        <f aca="false">W201+X201</f>
        <v>15</v>
      </c>
      <c r="Z201" s="93" t="n">
        <v>3</v>
      </c>
      <c r="AA201" s="40"/>
      <c r="AB201" s="40"/>
    </row>
    <row r="202" customFormat="false" ht="13.5" hidden="false" customHeight="false" outlineLevel="0" collapsed="false">
      <c r="A202" s="56" t="s">
        <v>120</v>
      </c>
      <c r="B202" s="29" t="s">
        <v>233</v>
      </c>
      <c r="C202" s="29"/>
      <c r="D202" s="43" t="n">
        <v>0</v>
      </c>
      <c r="E202" s="44" t="n">
        <v>4</v>
      </c>
      <c r="F202" s="44" t="n">
        <v>4</v>
      </c>
      <c r="G202" s="44" t="n">
        <v>3</v>
      </c>
      <c r="H202" s="44" t="n">
        <v>3</v>
      </c>
      <c r="I202" s="44" t="n">
        <v>4</v>
      </c>
      <c r="J202" s="44" t="n">
        <v>5</v>
      </c>
      <c r="K202" s="45" t="n">
        <v>4</v>
      </c>
      <c r="L202" s="46" t="n">
        <f aca="false">SUM(D202:K202)</f>
        <v>27</v>
      </c>
      <c r="M202" s="47" t="n">
        <v>97</v>
      </c>
      <c r="N202" s="44" t="n">
        <v>101</v>
      </c>
      <c r="O202" s="44" t="n">
        <v>108</v>
      </c>
      <c r="P202" s="44" t="n">
        <v>105</v>
      </c>
      <c r="Q202" s="44" t="n">
        <v>107</v>
      </c>
      <c r="R202" s="45" t="n">
        <v>126</v>
      </c>
      <c r="S202" s="90" t="n">
        <f aca="false">SUM(M202:R202)</f>
        <v>644</v>
      </c>
      <c r="T202" s="91" t="n">
        <v>319</v>
      </c>
      <c r="U202" s="50" t="n">
        <v>325</v>
      </c>
      <c r="V202" s="92" t="n">
        <v>12</v>
      </c>
      <c r="W202" s="51" t="n">
        <v>15</v>
      </c>
      <c r="X202" s="52" t="n">
        <v>20</v>
      </c>
      <c r="Y202" s="46" t="n">
        <f aca="false">W202+X202</f>
        <v>35</v>
      </c>
      <c r="Z202" s="93" t="n">
        <v>6</v>
      </c>
      <c r="AA202" s="40"/>
      <c r="AB202" s="40"/>
    </row>
    <row r="203" customFormat="false" ht="13.5" hidden="false" customHeight="false" outlineLevel="0" collapsed="false">
      <c r="A203" s="56" t="s">
        <v>234</v>
      </c>
      <c r="B203" s="29" t="s">
        <v>235</v>
      </c>
      <c r="C203" s="29"/>
      <c r="D203" s="43" t="n">
        <v>0</v>
      </c>
      <c r="E203" s="44" t="n">
        <v>2</v>
      </c>
      <c r="F203" s="44" t="n">
        <v>3</v>
      </c>
      <c r="G203" s="44" t="n">
        <v>2</v>
      </c>
      <c r="H203" s="44" t="n">
        <v>3</v>
      </c>
      <c r="I203" s="44" t="n">
        <v>2</v>
      </c>
      <c r="J203" s="44" t="n">
        <v>2</v>
      </c>
      <c r="K203" s="45" t="n">
        <v>3</v>
      </c>
      <c r="L203" s="46" t="n">
        <f aca="false">SUM(D203:K203)</f>
        <v>17</v>
      </c>
      <c r="M203" s="47" t="n">
        <v>56</v>
      </c>
      <c r="N203" s="44" t="n">
        <v>68</v>
      </c>
      <c r="O203" s="44" t="n">
        <v>65</v>
      </c>
      <c r="P203" s="44" t="n">
        <v>75</v>
      </c>
      <c r="Q203" s="44" t="n">
        <v>71</v>
      </c>
      <c r="R203" s="45" t="n">
        <v>54</v>
      </c>
      <c r="S203" s="90" t="n">
        <f aca="false">SUM(M203:R203)</f>
        <v>389</v>
      </c>
      <c r="T203" s="91" t="n">
        <v>198</v>
      </c>
      <c r="U203" s="50" t="n">
        <v>191</v>
      </c>
      <c r="V203" s="92" t="n">
        <v>10</v>
      </c>
      <c r="W203" s="51" t="n">
        <v>8</v>
      </c>
      <c r="X203" s="52" t="n">
        <v>15</v>
      </c>
      <c r="Y203" s="46" t="n">
        <f aca="false">W203+X203</f>
        <v>23</v>
      </c>
      <c r="Z203" s="93" t="n">
        <v>3</v>
      </c>
      <c r="AA203" s="40"/>
      <c r="AB203" s="40"/>
    </row>
    <row r="204" customFormat="false" ht="13.5" hidden="false" customHeight="false" outlineLevel="0" collapsed="false">
      <c r="A204" s="56" t="s">
        <v>213</v>
      </c>
      <c r="B204" s="29" t="s">
        <v>236</v>
      </c>
      <c r="C204" s="29"/>
      <c r="D204" s="43" t="n">
        <v>0</v>
      </c>
      <c r="E204" s="44" t="n">
        <v>2</v>
      </c>
      <c r="F204" s="44" t="n">
        <v>2</v>
      </c>
      <c r="G204" s="44" t="n">
        <v>2</v>
      </c>
      <c r="H204" s="44" t="n">
        <v>2</v>
      </c>
      <c r="I204" s="44" t="n">
        <v>3</v>
      </c>
      <c r="J204" s="44" t="n">
        <v>2</v>
      </c>
      <c r="K204" s="45" t="n">
        <v>4</v>
      </c>
      <c r="L204" s="46" t="n">
        <f aca="false">SUM(D204:K204)</f>
        <v>17</v>
      </c>
      <c r="M204" s="47" t="n">
        <v>59</v>
      </c>
      <c r="N204" s="44" t="n">
        <v>63</v>
      </c>
      <c r="O204" s="44" t="n">
        <v>55</v>
      </c>
      <c r="P204" s="44" t="n">
        <v>60</v>
      </c>
      <c r="Q204" s="44" t="n">
        <v>64</v>
      </c>
      <c r="R204" s="45" t="n">
        <v>62</v>
      </c>
      <c r="S204" s="90" t="n">
        <f aca="false">SUM(M204:R204)</f>
        <v>363</v>
      </c>
      <c r="T204" s="91" t="n">
        <v>199</v>
      </c>
      <c r="U204" s="50" t="n">
        <v>164</v>
      </c>
      <c r="V204" s="92" t="n">
        <v>6</v>
      </c>
      <c r="W204" s="51" t="n">
        <v>9</v>
      </c>
      <c r="X204" s="52" t="n">
        <v>12</v>
      </c>
      <c r="Y204" s="46" t="n">
        <f aca="false">W204+X204</f>
        <v>21</v>
      </c>
      <c r="Z204" s="93" t="n">
        <v>5</v>
      </c>
      <c r="AA204" s="40"/>
      <c r="AB204" s="40"/>
    </row>
    <row r="205" customFormat="false" ht="14.25" hidden="false" customHeight="false" outlineLevel="0" collapsed="false">
      <c r="A205" s="65"/>
      <c r="B205" s="66" t="s">
        <v>24</v>
      </c>
      <c r="C205" s="66"/>
      <c r="D205" s="94" t="n">
        <f aca="false">SUM(D200:D204)</f>
        <v>0</v>
      </c>
      <c r="E205" s="95" t="n">
        <f aca="false">SUM(E200:E204)</f>
        <v>11</v>
      </c>
      <c r="F205" s="95" t="n">
        <f aca="false">SUM(F200:F204)</f>
        <v>11</v>
      </c>
      <c r="G205" s="95" t="n">
        <f aca="false">SUM(G200:G204)</f>
        <v>10</v>
      </c>
      <c r="H205" s="95" t="n">
        <f aca="false">SUM(H200:H204)</f>
        <v>10</v>
      </c>
      <c r="I205" s="95" t="n">
        <f aca="false">SUM(I200:I204)</f>
        <v>12</v>
      </c>
      <c r="J205" s="95" t="n">
        <f aca="false">SUM(J200:J204)</f>
        <v>11</v>
      </c>
      <c r="K205" s="96" t="n">
        <f aca="false">SUM(K200:K204)</f>
        <v>16</v>
      </c>
      <c r="L205" s="102" t="n">
        <f aca="false">SUM(L200:L204)</f>
        <v>81</v>
      </c>
      <c r="M205" s="94" t="n">
        <f aca="false">SUM(M200:M204)</f>
        <v>266</v>
      </c>
      <c r="N205" s="95" t="n">
        <f aca="false">SUM(N200:N204)</f>
        <v>280</v>
      </c>
      <c r="O205" s="95" t="n">
        <f aca="false">SUM(O200:O204)</f>
        <v>283</v>
      </c>
      <c r="P205" s="95" t="n">
        <f aca="false">SUM(P200:P204)</f>
        <v>289</v>
      </c>
      <c r="Q205" s="95" t="n">
        <f aca="false">SUM(Q200:Q204)</f>
        <v>294</v>
      </c>
      <c r="R205" s="95" t="n">
        <f aca="false">SUM(R200:R204)</f>
        <v>295</v>
      </c>
      <c r="S205" s="95" t="n">
        <f aca="false">SUM(S200:S204)</f>
        <v>1707</v>
      </c>
      <c r="T205" s="97" t="n">
        <f aca="false">SUM(T200:T204)</f>
        <v>875</v>
      </c>
      <c r="U205" s="98" t="n">
        <f aca="false">SUM(U200:U204)</f>
        <v>832</v>
      </c>
      <c r="V205" s="99" t="n">
        <f aca="false">SUM(V200:V204)</f>
        <v>40</v>
      </c>
      <c r="W205" s="100" t="n">
        <f aca="false">SUM(W200:W204)</f>
        <v>44</v>
      </c>
      <c r="X205" s="101" t="n">
        <f aca="false">SUM(X200:X204)</f>
        <v>66</v>
      </c>
      <c r="Y205" s="102" t="n">
        <f aca="false">SUM(Y200:Y204)</f>
        <v>110</v>
      </c>
      <c r="Z205" s="102" t="n">
        <f aca="false">SUM(Z200:Z204)</f>
        <v>22</v>
      </c>
      <c r="AA205" s="40"/>
      <c r="AB205" s="40"/>
    </row>
    <row r="206" customFormat="false" ht="13.5" hidden="false" customHeight="false" outlineLevel="0" collapsed="false">
      <c r="A206" s="56" t="s">
        <v>237</v>
      </c>
      <c r="B206" s="29" t="s">
        <v>238</v>
      </c>
      <c r="C206" s="29"/>
      <c r="D206" s="30"/>
      <c r="E206" s="31" t="n">
        <v>1</v>
      </c>
      <c r="F206" s="31" t="n">
        <v>1</v>
      </c>
      <c r="G206" s="31" t="n">
        <v>1</v>
      </c>
      <c r="H206" s="31" t="n">
        <v>1</v>
      </c>
      <c r="I206" s="31" t="n">
        <v>1</v>
      </c>
      <c r="J206" s="31" t="n">
        <v>1</v>
      </c>
      <c r="K206" s="32" t="n">
        <v>2</v>
      </c>
      <c r="L206" s="33" t="n">
        <f aca="false">SUM(E206:K206)</f>
        <v>8</v>
      </c>
      <c r="M206" s="34" t="n">
        <v>4</v>
      </c>
      <c r="N206" s="31" t="n">
        <v>5</v>
      </c>
      <c r="O206" s="31" t="n">
        <v>2</v>
      </c>
      <c r="P206" s="31" t="n">
        <v>9</v>
      </c>
      <c r="Q206" s="31" t="n">
        <v>5</v>
      </c>
      <c r="R206" s="32" t="n">
        <v>6</v>
      </c>
      <c r="S206" s="86" t="n">
        <v>31</v>
      </c>
      <c r="T206" s="87" t="n">
        <v>16</v>
      </c>
      <c r="U206" s="37" t="n">
        <v>15</v>
      </c>
      <c r="V206" s="88" t="n">
        <v>3</v>
      </c>
      <c r="W206" s="38" t="n">
        <v>5</v>
      </c>
      <c r="X206" s="39" t="n">
        <v>7</v>
      </c>
      <c r="Y206" s="33" t="n">
        <v>12</v>
      </c>
      <c r="Z206" s="89" t="n">
        <v>4</v>
      </c>
      <c r="AA206" s="40"/>
      <c r="AB206" s="40"/>
    </row>
    <row r="207" customFormat="false" ht="13.5" hidden="false" customHeight="false" outlineLevel="0" collapsed="false">
      <c r="A207" s="56" t="s">
        <v>239</v>
      </c>
      <c r="B207" s="125"/>
      <c r="C207" s="126"/>
      <c r="D207" s="106"/>
      <c r="E207" s="107"/>
      <c r="F207" s="107"/>
      <c r="G207" s="107"/>
      <c r="H207" s="107"/>
      <c r="I207" s="107"/>
      <c r="J207" s="107"/>
      <c r="K207" s="108"/>
      <c r="L207" s="113" t="n">
        <f aca="false">SUM(D207:K207)</f>
        <v>0</v>
      </c>
      <c r="M207" s="106"/>
      <c r="N207" s="107"/>
      <c r="O207" s="107"/>
      <c r="P207" s="107"/>
      <c r="Q207" s="107"/>
      <c r="R207" s="107"/>
      <c r="S207" s="61" t="n">
        <f aca="false">SUM(M207:R207)</f>
        <v>0</v>
      </c>
      <c r="T207" s="109"/>
      <c r="U207" s="110"/>
      <c r="V207" s="111"/>
      <c r="W207" s="154"/>
      <c r="X207" s="155"/>
      <c r="Y207" s="64"/>
      <c r="Z207" s="64"/>
      <c r="AA207" s="40"/>
      <c r="AB207" s="40"/>
    </row>
    <row r="208" customFormat="false" ht="14.25" hidden="false" customHeight="false" outlineLevel="0" collapsed="false">
      <c r="A208" s="76" t="s">
        <v>207</v>
      </c>
      <c r="B208" s="66" t="s">
        <v>24</v>
      </c>
      <c r="C208" s="66"/>
      <c r="D208" s="94" t="n">
        <f aca="false">SUM(D206:D207)</f>
        <v>0</v>
      </c>
      <c r="E208" s="95" t="n">
        <f aca="false">SUM(E206:E207)</f>
        <v>1</v>
      </c>
      <c r="F208" s="95" t="n">
        <f aca="false">SUM(F206:F207)</f>
        <v>1</v>
      </c>
      <c r="G208" s="95" t="n">
        <f aca="false">SUM(G206:G207)</f>
        <v>1</v>
      </c>
      <c r="H208" s="95" t="n">
        <f aca="false">SUM(H206:H207)</f>
        <v>1</v>
      </c>
      <c r="I208" s="95" t="n">
        <f aca="false">SUM(I206:I207)</f>
        <v>1</v>
      </c>
      <c r="J208" s="95" t="n">
        <f aca="false">SUM(J206:J207)</f>
        <v>1</v>
      </c>
      <c r="K208" s="96" t="n">
        <f aca="false">SUM(K206:K207)</f>
        <v>2</v>
      </c>
      <c r="L208" s="137" t="n">
        <f aca="false">SUM(L206:L207)</f>
        <v>8</v>
      </c>
      <c r="M208" s="94" t="n">
        <f aca="false">SUM(M206:M207)</f>
        <v>4</v>
      </c>
      <c r="N208" s="95" t="n">
        <f aca="false">SUM(N206:N207)</f>
        <v>5</v>
      </c>
      <c r="O208" s="95" t="n">
        <f aca="false">SUM(O206:O207)</f>
        <v>2</v>
      </c>
      <c r="P208" s="95" t="n">
        <f aca="false">SUM(P206:P207)</f>
        <v>9</v>
      </c>
      <c r="Q208" s="95" t="n">
        <f aca="false">SUM(Q206:Q207)</f>
        <v>5</v>
      </c>
      <c r="R208" s="95" t="n">
        <f aca="false">SUM(R206:R207)</f>
        <v>6</v>
      </c>
      <c r="S208" s="95" t="n">
        <f aca="false">SUM(S206:S207)</f>
        <v>31</v>
      </c>
      <c r="T208" s="97" t="n">
        <f aca="false">SUM(T206:T207)</f>
        <v>16</v>
      </c>
      <c r="U208" s="98" t="n">
        <f aca="false">SUM(U206:U207)</f>
        <v>15</v>
      </c>
      <c r="V208" s="99" t="n">
        <f aca="false">SUM(V206:V207)</f>
        <v>3</v>
      </c>
      <c r="W208" s="100" t="n">
        <f aca="false">SUM(W206:W207)</f>
        <v>5</v>
      </c>
      <c r="X208" s="101" t="n">
        <f aca="false">SUM(X206:X207)</f>
        <v>7</v>
      </c>
      <c r="Y208" s="102" t="n">
        <f aca="false">SUM(Y206:Y207)</f>
        <v>12</v>
      </c>
      <c r="Z208" s="102" t="n">
        <f aca="false">SUM(Z206:Z207)</f>
        <v>4</v>
      </c>
      <c r="AA208" s="40"/>
      <c r="AB208" s="40"/>
    </row>
    <row r="209" s="10" customFormat="true" ht="13.5" hidden="false" customHeight="false" outlineLevel="0" collapsed="false">
      <c r="A209" s="75" t="s">
        <v>156</v>
      </c>
      <c r="B209" s="144" t="s">
        <v>240</v>
      </c>
      <c r="C209" s="144"/>
      <c r="D209" s="114" t="n">
        <v>0</v>
      </c>
      <c r="E209" s="115" t="n">
        <v>1</v>
      </c>
      <c r="F209" s="115" t="n">
        <v>1</v>
      </c>
      <c r="G209" s="115" t="n">
        <v>1</v>
      </c>
      <c r="H209" s="115" t="n">
        <v>1</v>
      </c>
      <c r="I209" s="115" t="n">
        <v>1</v>
      </c>
      <c r="J209" s="115" t="n">
        <v>1</v>
      </c>
      <c r="K209" s="145" t="n">
        <v>2</v>
      </c>
      <c r="L209" s="33" t="n">
        <v>8</v>
      </c>
      <c r="M209" s="114" t="n">
        <v>3</v>
      </c>
      <c r="N209" s="115" t="n">
        <v>5</v>
      </c>
      <c r="O209" s="115" t="n">
        <v>7</v>
      </c>
      <c r="P209" s="115" t="n">
        <v>7</v>
      </c>
      <c r="Q209" s="115" t="n">
        <v>9</v>
      </c>
      <c r="R209" s="115" t="n">
        <v>8</v>
      </c>
      <c r="S209" s="119" t="n">
        <v>39</v>
      </c>
      <c r="T209" s="146" t="n">
        <v>15</v>
      </c>
      <c r="U209" s="147" t="n">
        <v>24</v>
      </c>
      <c r="V209" s="148" t="n">
        <v>4</v>
      </c>
      <c r="W209" s="156" t="n">
        <v>5</v>
      </c>
      <c r="X209" s="157" t="n">
        <v>5</v>
      </c>
      <c r="Y209" s="149" t="n">
        <v>10</v>
      </c>
      <c r="Z209" s="149" t="n">
        <v>6</v>
      </c>
      <c r="AA209" s="40"/>
      <c r="AB209" s="40"/>
    </row>
    <row r="210" s="10" customFormat="true" ht="13.5" hidden="false" customHeight="false" outlineLevel="0" collapsed="false">
      <c r="A210" s="56" t="s">
        <v>241</v>
      </c>
      <c r="B210" s="130"/>
      <c r="C210" s="126"/>
      <c r="D210" s="112"/>
      <c r="E210" s="59"/>
      <c r="F210" s="59"/>
      <c r="G210" s="59"/>
      <c r="H210" s="59"/>
      <c r="I210" s="59"/>
      <c r="J210" s="59"/>
      <c r="K210" s="60"/>
      <c r="L210" s="113" t="n">
        <f aca="false">SUM(D210:K210)</f>
        <v>0</v>
      </c>
      <c r="M210" s="112"/>
      <c r="N210" s="59"/>
      <c r="O210" s="59"/>
      <c r="P210" s="59"/>
      <c r="Q210" s="59"/>
      <c r="R210" s="59"/>
      <c r="S210" s="61"/>
      <c r="T210" s="103"/>
      <c r="U210" s="104"/>
      <c r="V210" s="105"/>
      <c r="W210" s="154"/>
      <c r="X210" s="155"/>
      <c r="Y210" s="64"/>
      <c r="Z210" s="64"/>
      <c r="AA210" s="40"/>
      <c r="AB210" s="40"/>
    </row>
    <row r="211" customFormat="false" ht="14.25" hidden="false" customHeight="false" outlineLevel="0" collapsed="false">
      <c r="A211" s="76" t="s">
        <v>207</v>
      </c>
      <c r="B211" s="66" t="s">
        <v>24</v>
      </c>
      <c r="C211" s="66"/>
      <c r="D211" s="134" t="n">
        <f aca="false">SUM(D209:D210)</f>
        <v>0</v>
      </c>
      <c r="E211" s="135" t="n">
        <f aca="false">SUM(E209:E210)</f>
        <v>1</v>
      </c>
      <c r="F211" s="135" t="n">
        <f aca="false">SUM(F209:F210)</f>
        <v>1</v>
      </c>
      <c r="G211" s="135" t="n">
        <f aca="false">SUM(G209:G210)</f>
        <v>1</v>
      </c>
      <c r="H211" s="135" t="n">
        <f aca="false">SUM(H209:H210)</f>
        <v>1</v>
      </c>
      <c r="I211" s="135" t="n">
        <f aca="false">SUM(I209:I210)</f>
        <v>1</v>
      </c>
      <c r="J211" s="135" t="n">
        <f aca="false">SUM(J209:J210)</f>
        <v>1</v>
      </c>
      <c r="K211" s="136" t="n">
        <f aca="false">SUM(K209:K210)</f>
        <v>2</v>
      </c>
      <c r="L211" s="137" t="n">
        <f aca="false">SUM(L209:L210)</f>
        <v>8</v>
      </c>
      <c r="M211" s="134" t="n">
        <f aca="false">SUM(M209:M210)</f>
        <v>3</v>
      </c>
      <c r="N211" s="135" t="n">
        <f aca="false">SUM(N209:N210)</f>
        <v>5</v>
      </c>
      <c r="O211" s="135" t="n">
        <f aca="false">SUM(O209:O210)</f>
        <v>7</v>
      </c>
      <c r="P211" s="135" t="n">
        <f aca="false">SUM(P209:P210)</f>
        <v>7</v>
      </c>
      <c r="Q211" s="135" t="n">
        <f aca="false">SUM(Q209:Q210)</f>
        <v>9</v>
      </c>
      <c r="R211" s="135" t="n">
        <f aca="false">SUM(R209:R210)</f>
        <v>8</v>
      </c>
      <c r="S211" s="138" t="n">
        <f aca="false">SUM(S209:S210)</f>
        <v>39</v>
      </c>
      <c r="T211" s="139" t="n">
        <f aca="false">SUM(T209:T210)</f>
        <v>15</v>
      </c>
      <c r="U211" s="140" t="n">
        <f aca="false">SUM(U209:U210)</f>
        <v>24</v>
      </c>
      <c r="V211" s="141" t="n">
        <f aca="false">SUM(V209:V210)</f>
        <v>4</v>
      </c>
      <c r="W211" s="100" t="n">
        <f aca="false">SUM(W209:W210)</f>
        <v>5</v>
      </c>
      <c r="X211" s="101" t="n">
        <f aca="false">SUM(X209:X210)</f>
        <v>5</v>
      </c>
      <c r="Y211" s="137" t="n">
        <f aca="false">SUM(Y209:Y210)</f>
        <v>10</v>
      </c>
      <c r="Z211" s="137" t="n">
        <f aca="false">SUM(Z209:Z210)</f>
        <v>6</v>
      </c>
      <c r="AA211" s="40"/>
      <c r="AB211" s="40"/>
    </row>
    <row r="212" customFormat="false" ht="13.5" hidden="false" customHeight="false" outlineLevel="0" collapsed="false">
      <c r="A212" s="56" t="s">
        <v>81</v>
      </c>
      <c r="B212" s="75" t="s">
        <v>242</v>
      </c>
      <c r="C212" s="75"/>
      <c r="D212" s="112"/>
      <c r="E212" s="59" t="n">
        <v>2</v>
      </c>
      <c r="F212" s="59" t="n">
        <v>2</v>
      </c>
      <c r="G212" s="59" t="n">
        <v>2</v>
      </c>
      <c r="H212" s="59" t="n">
        <v>2</v>
      </c>
      <c r="I212" s="59" t="n">
        <v>2</v>
      </c>
      <c r="J212" s="59" t="n">
        <v>2</v>
      </c>
      <c r="K212" s="60" t="n">
        <v>3</v>
      </c>
      <c r="L212" s="33" t="n">
        <f aca="false">SUM(D212:K212)</f>
        <v>15</v>
      </c>
      <c r="M212" s="112" t="n">
        <v>53</v>
      </c>
      <c r="N212" s="59" t="n">
        <v>48</v>
      </c>
      <c r="O212" s="59" t="n">
        <v>59</v>
      </c>
      <c r="P212" s="59" t="n">
        <v>47</v>
      </c>
      <c r="Q212" s="59" t="n">
        <v>54</v>
      </c>
      <c r="R212" s="59" t="n">
        <v>47</v>
      </c>
      <c r="S212" s="61" t="n">
        <f aca="false">SUM(M212:R212)</f>
        <v>308</v>
      </c>
      <c r="T212" s="103" t="n">
        <v>178</v>
      </c>
      <c r="U212" s="104" t="n">
        <v>130</v>
      </c>
      <c r="V212" s="105" t="n">
        <v>11</v>
      </c>
      <c r="W212" s="38" t="n">
        <v>10</v>
      </c>
      <c r="X212" s="39" t="n">
        <v>14</v>
      </c>
      <c r="Y212" s="64" t="n">
        <f aca="false">SUM(W212:X212)</f>
        <v>24</v>
      </c>
      <c r="Z212" s="64" t="n">
        <v>3</v>
      </c>
      <c r="AA212" s="40"/>
      <c r="AB212" s="40"/>
    </row>
    <row r="213" customFormat="false" ht="13.5" hidden="false" customHeight="false" outlineLevel="0" collapsed="false">
      <c r="A213" s="56" t="s">
        <v>243</v>
      </c>
      <c r="B213" s="158"/>
      <c r="C213" s="159"/>
      <c r="D213" s="112"/>
      <c r="E213" s="59"/>
      <c r="F213" s="59"/>
      <c r="G213" s="59"/>
      <c r="H213" s="59"/>
      <c r="I213" s="59"/>
      <c r="J213" s="59"/>
      <c r="K213" s="60"/>
      <c r="L213" s="113" t="n">
        <f aca="false">SUM(D213:K213)</f>
        <v>0</v>
      </c>
      <c r="M213" s="112"/>
      <c r="N213" s="59"/>
      <c r="O213" s="59"/>
      <c r="P213" s="59"/>
      <c r="Q213" s="59"/>
      <c r="R213" s="59"/>
      <c r="S213" s="61"/>
      <c r="T213" s="103"/>
      <c r="U213" s="104"/>
      <c r="V213" s="105"/>
      <c r="W213" s="154"/>
      <c r="X213" s="155"/>
      <c r="Y213" s="64"/>
      <c r="Z213" s="64"/>
      <c r="AA213" s="40"/>
      <c r="AB213" s="40"/>
    </row>
    <row r="214" customFormat="false" ht="14.25" hidden="false" customHeight="false" outlineLevel="0" collapsed="false">
      <c r="A214" s="76" t="s">
        <v>213</v>
      </c>
      <c r="B214" s="66" t="s">
        <v>24</v>
      </c>
      <c r="C214" s="66"/>
      <c r="D214" s="94" t="n">
        <f aca="false">SUM(D212:D212)</f>
        <v>0</v>
      </c>
      <c r="E214" s="95" t="n">
        <f aca="false">SUM(E212:E212)</f>
        <v>2</v>
      </c>
      <c r="F214" s="95" t="n">
        <f aca="false">SUM(F212:F212)</f>
        <v>2</v>
      </c>
      <c r="G214" s="95" t="n">
        <f aca="false">SUM(G212:G212)</f>
        <v>2</v>
      </c>
      <c r="H214" s="95" t="n">
        <f aca="false">SUM(H212:H212)</f>
        <v>2</v>
      </c>
      <c r="I214" s="95" t="n">
        <f aca="false">SUM(I212:I212)</f>
        <v>2</v>
      </c>
      <c r="J214" s="95" t="n">
        <f aca="false">SUM(J212:J212)</f>
        <v>2</v>
      </c>
      <c r="K214" s="96" t="n">
        <f aca="false">SUM(K212:K212)</f>
        <v>3</v>
      </c>
      <c r="L214" s="137" t="n">
        <f aca="false">SUM(L212:L212)</f>
        <v>15</v>
      </c>
      <c r="M214" s="94" t="n">
        <f aca="false">SUM(M212:M212)</f>
        <v>53</v>
      </c>
      <c r="N214" s="95" t="n">
        <f aca="false">SUM(N212:N212)</f>
        <v>48</v>
      </c>
      <c r="O214" s="95" t="n">
        <f aca="false">SUM(O212:O212)</f>
        <v>59</v>
      </c>
      <c r="P214" s="95" t="n">
        <f aca="false">SUM(P212:P212)</f>
        <v>47</v>
      </c>
      <c r="Q214" s="95" t="n">
        <f aca="false">SUM(Q212:Q212)</f>
        <v>54</v>
      </c>
      <c r="R214" s="95" t="n">
        <f aca="false">SUM(R212:R212)</f>
        <v>47</v>
      </c>
      <c r="S214" s="95" t="n">
        <f aca="false">SUM(S212:S212)</f>
        <v>308</v>
      </c>
      <c r="T214" s="97" t="n">
        <f aca="false">SUM(T212:T212)</f>
        <v>178</v>
      </c>
      <c r="U214" s="98" t="n">
        <f aca="false">SUM(U212:U212)</f>
        <v>130</v>
      </c>
      <c r="V214" s="99" t="n">
        <f aca="false">SUM(V212:V212)</f>
        <v>11</v>
      </c>
      <c r="W214" s="100" t="n">
        <f aca="false">SUM(W212:W212)</f>
        <v>10</v>
      </c>
      <c r="X214" s="101" t="n">
        <f aca="false">SUM(X212:X212)</f>
        <v>14</v>
      </c>
      <c r="Y214" s="102" t="n">
        <f aca="false">SUM(Y212:Y212)</f>
        <v>24</v>
      </c>
      <c r="Z214" s="102" t="n">
        <f aca="false">SUM(Z212:Z212)</f>
        <v>3</v>
      </c>
      <c r="AA214" s="40"/>
      <c r="AB214" s="40"/>
    </row>
    <row r="215" s="10" customFormat="true" ht="13.5" hidden="false" customHeight="false" outlineLevel="0" collapsed="false">
      <c r="A215" s="160" t="s">
        <v>244</v>
      </c>
      <c r="B215" s="130"/>
      <c r="C215" s="126"/>
      <c r="D215" s="106"/>
      <c r="E215" s="107"/>
      <c r="F215" s="107"/>
      <c r="G215" s="107"/>
      <c r="H215" s="107"/>
      <c r="I215" s="107"/>
      <c r="J215" s="107"/>
      <c r="K215" s="108"/>
      <c r="L215" s="113" t="n">
        <f aca="false">SUM(D215:K215)</f>
        <v>0</v>
      </c>
      <c r="M215" s="106"/>
      <c r="N215" s="107"/>
      <c r="O215" s="107"/>
      <c r="P215" s="107"/>
      <c r="Q215" s="107"/>
      <c r="R215" s="107"/>
      <c r="S215" s="107"/>
      <c r="T215" s="109"/>
      <c r="U215" s="110"/>
      <c r="V215" s="111"/>
      <c r="W215" s="131"/>
      <c r="X215" s="132"/>
      <c r="Y215" s="113"/>
      <c r="Z215" s="113"/>
      <c r="AA215" s="40"/>
      <c r="AB215" s="40"/>
    </row>
    <row r="216" s="10" customFormat="true" ht="13.5" hidden="false" customHeight="false" outlineLevel="0" collapsed="false">
      <c r="A216" s="84" t="s">
        <v>245</v>
      </c>
      <c r="B216" s="29" t="s">
        <v>246</v>
      </c>
      <c r="C216" s="29"/>
      <c r="D216" s="112"/>
      <c r="E216" s="59" t="n">
        <v>2</v>
      </c>
      <c r="F216" s="59" t="n">
        <v>1</v>
      </c>
      <c r="G216" s="59" t="n">
        <v>2</v>
      </c>
      <c r="H216" s="59" t="n">
        <v>2</v>
      </c>
      <c r="I216" s="59" t="n">
        <v>2</v>
      </c>
      <c r="J216" s="59" t="n">
        <v>2</v>
      </c>
      <c r="K216" s="60" t="n">
        <v>2</v>
      </c>
      <c r="L216" s="46" t="n">
        <f aca="false">SUM(D216:K216)</f>
        <v>13</v>
      </c>
      <c r="M216" s="112" t="n">
        <v>46</v>
      </c>
      <c r="N216" s="59" t="n">
        <v>34</v>
      </c>
      <c r="O216" s="59" t="n">
        <v>47</v>
      </c>
      <c r="P216" s="59" t="n">
        <v>39</v>
      </c>
      <c r="Q216" s="59" t="n">
        <v>36</v>
      </c>
      <c r="R216" s="59" t="n">
        <v>41</v>
      </c>
      <c r="S216" s="61" t="n">
        <f aca="false">SUM(M216:R216)</f>
        <v>243</v>
      </c>
      <c r="T216" s="103" t="n">
        <v>124</v>
      </c>
      <c r="U216" s="104" t="n">
        <v>119</v>
      </c>
      <c r="V216" s="105" t="n">
        <v>4</v>
      </c>
      <c r="W216" s="51" t="n">
        <v>7</v>
      </c>
      <c r="X216" s="52" t="n">
        <v>8</v>
      </c>
      <c r="Y216" s="46" t="n">
        <f aca="false">W216+X216</f>
        <v>15</v>
      </c>
      <c r="Z216" s="64" t="n">
        <v>5</v>
      </c>
      <c r="AA216" s="40"/>
      <c r="AB216" s="40"/>
    </row>
    <row r="217" s="10" customFormat="true" ht="13.5" hidden="false" customHeight="false" outlineLevel="0" collapsed="false">
      <c r="A217" s="84" t="s">
        <v>180</v>
      </c>
      <c r="B217" s="130"/>
      <c r="C217" s="126"/>
      <c r="D217" s="106"/>
      <c r="E217" s="107"/>
      <c r="F217" s="107"/>
      <c r="G217" s="107"/>
      <c r="H217" s="107"/>
      <c r="I217" s="107"/>
      <c r="J217" s="107"/>
      <c r="K217" s="108"/>
      <c r="L217" s="113" t="n">
        <f aca="false">SUM(D217:K217)</f>
        <v>0</v>
      </c>
      <c r="M217" s="106"/>
      <c r="N217" s="107"/>
      <c r="O217" s="107"/>
      <c r="P217" s="107"/>
      <c r="Q217" s="107"/>
      <c r="R217" s="107"/>
      <c r="S217" s="107"/>
      <c r="T217" s="109"/>
      <c r="U217" s="110"/>
      <c r="V217" s="111"/>
      <c r="W217" s="131"/>
      <c r="X217" s="132"/>
      <c r="Y217" s="64"/>
      <c r="Z217" s="113"/>
      <c r="AA217" s="40"/>
      <c r="AB217" s="40"/>
    </row>
    <row r="218" s="10" customFormat="true" ht="14.25" hidden="false" customHeight="false" outlineLevel="0" collapsed="false">
      <c r="A218" s="133" t="s">
        <v>207</v>
      </c>
      <c r="B218" s="66" t="s">
        <v>24</v>
      </c>
      <c r="C218" s="66"/>
      <c r="D218" s="134" t="n">
        <f aca="false">SUM(D215:D217)</f>
        <v>0</v>
      </c>
      <c r="E218" s="135" t="n">
        <f aca="false">SUM(E216:E216)</f>
        <v>2</v>
      </c>
      <c r="F218" s="135" t="n">
        <f aca="false">SUM(F216:F216)</f>
        <v>1</v>
      </c>
      <c r="G218" s="135" t="n">
        <f aca="false">SUM(G216:G216)</f>
        <v>2</v>
      </c>
      <c r="H218" s="135" t="n">
        <f aca="false">SUM(H216:H216)</f>
        <v>2</v>
      </c>
      <c r="I218" s="135" t="n">
        <f aca="false">SUM(I216:I216)</f>
        <v>2</v>
      </c>
      <c r="J218" s="135" t="n">
        <f aca="false">SUM(J216:J216)</f>
        <v>2</v>
      </c>
      <c r="K218" s="136" t="n">
        <f aca="false">SUM(K216:K216)</f>
        <v>2</v>
      </c>
      <c r="L218" s="137" t="n">
        <f aca="false">SUM(L216:L216)</f>
        <v>13</v>
      </c>
      <c r="M218" s="134" t="n">
        <f aca="false">SUM(M216:M216)</f>
        <v>46</v>
      </c>
      <c r="N218" s="135" t="n">
        <f aca="false">SUM(N216:N216)</f>
        <v>34</v>
      </c>
      <c r="O218" s="135" t="n">
        <f aca="false">SUM(O216:O216)</f>
        <v>47</v>
      </c>
      <c r="P218" s="135" t="n">
        <f aca="false">SUM(P216:P216)</f>
        <v>39</v>
      </c>
      <c r="Q218" s="135" t="n">
        <f aca="false">SUM(Q216:Q216)</f>
        <v>36</v>
      </c>
      <c r="R218" s="135" t="n">
        <f aca="false">SUM(R216:R216)</f>
        <v>41</v>
      </c>
      <c r="S218" s="138" t="n">
        <f aca="false">SUM(S216:S216)</f>
        <v>243</v>
      </c>
      <c r="T218" s="139" t="n">
        <f aca="false">SUM(T216:T216)</f>
        <v>124</v>
      </c>
      <c r="U218" s="140" t="n">
        <f aca="false">SUM(U216:U216)</f>
        <v>119</v>
      </c>
      <c r="V218" s="141" t="n">
        <f aca="false">SUM(V216:V216)</f>
        <v>4</v>
      </c>
      <c r="W218" s="142" t="n">
        <f aca="false">SUM(W216:W216)</f>
        <v>7</v>
      </c>
      <c r="X218" s="143" t="n">
        <f aca="false">SUM(X216:X216)</f>
        <v>8</v>
      </c>
      <c r="Y218" s="137" t="n">
        <f aca="false">SUM(Y216:Y216)</f>
        <v>15</v>
      </c>
      <c r="Z218" s="137" t="n">
        <f aca="false">SUM(Z216:Z216)</f>
        <v>5</v>
      </c>
      <c r="AA218" s="40"/>
      <c r="AB218" s="40"/>
    </row>
    <row r="219" customFormat="false" ht="13.5" hidden="false" customHeight="false" outlineLevel="0" collapsed="false">
      <c r="A219" s="56" t="s">
        <v>247</v>
      </c>
      <c r="B219" s="29" t="s">
        <v>248</v>
      </c>
      <c r="C219" s="29"/>
      <c r="D219" s="112" t="n">
        <v>0</v>
      </c>
      <c r="E219" s="59" t="n">
        <v>3</v>
      </c>
      <c r="F219" s="59" t="n">
        <v>3</v>
      </c>
      <c r="G219" s="59" t="n">
        <v>3</v>
      </c>
      <c r="H219" s="59" t="n">
        <v>3</v>
      </c>
      <c r="I219" s="59" t="n">
        <v>4</v>
      </c>
      <c r="J219" s="59" t="n">
        <v>4</v>
      </c>
      <c r="K219" s="60" t="n">
        <v>4</v>
      </c>
      <c r="L219" s="33" t="n">
        <v>24</v>
      </c>
      <c r="M219" s="112" t="n">
        <v>72</v>
      </c>
      <c r="N219" s="59" t="n">
        <v>73</v>
      </c>
      <c r="O219" s="59" t="n">
        <v>96</v>
      </c>
      <c r="P219" s="59" t="n">
        <v>96</v>
      </c>
      <c r="Q219" s="59" t="n">
        <v>124</v>
      </c>
      <c r="R219" s="59" t="n">
        <v>105</v>
      </c>
      <c r="S219" s="61" t="n">
        <v>566</v>
      </c>
      <c r="T219" s="103" t="n">
        <v>334</v>
      </c>
      <c r="U219" s="104" t="n">
        <v>232</v>
      </c>
      <c r="V219" s="105" t="n">
        <v>13</v>
      </c>
      <c r="W219" s="51" t="n">
        <v>18</v>
      </c>
      <c r="X219" s="52" t="n">
        <v>17</v>
      </c>
      <c r="Y219" s="64" t="n">
        <v>35</v>
      </c>
      <c r="Z219" s="64" t="n">
        <v>13</v>
      </c>
      <c r="AA219" s="40"/>
      <c r="AB219" s="40"/>
    </row>
    <row r="220" customFormat="false" ht="13.5" hidden="false" customHeight="false" outlineLevel="0" collapsed="false">
      <c r="A220" s="84" t="s">
        <v>249</v>
      </c>
      <c r="B220" s="29" t="s">
        <v>250</v>
      </c>
      <c r="C220" s="29"/>
      <c r="D220" s="112" t="n">
        <v>0</v>
      </c>
      <c r="E220" s="59" t="n">
        <v>2</v>
      </c>
      <c r="F220" s="59" t="n">
        <v>2</v>
      </c>
      <c r="G220" s="59" t="n">
        <v>2</v>
      </c>
      <c r="H220" s="59" t="n">
        <v>2</v>
      </c>
      <c r="I220" s="59" t="n">
        <v>3</v>
      </c>
      <c r="J220" s="59" t="n">
        <v>3</v>
      </c>
      <c r="K220" s="60" t="n">
        <v>5</v>
      </c>
      <c r="L220" s="46" t="n">
        <v>19</v>
      </c>
      <c r="M220" s="112" t="n">
        <v>60</v>
      </c>
      <c r="N220" s="59" t="n">
        <v>65</v>
      </c>
      <c r="O220" s="59" t="n">
        <v>55</v>
      </c>
      <c r="P220" s="59" t="n">
        <v>73</v>
      </c>
      <c r="Q220" s="59" t="n">
        <v>82</v>
      </c>
      <c r="R220" s="59" t="n">
        <v>90</v>
      </c>
      <c r="S220" s="61" t="n">
        <v>425</v>
      </c>
      <c r="T220" s="103" t="n">
        <v>231</v>
      </c>
      <c r="U220" s="104" t="n">
        <v>194</v>
      </c>
      <c r="V220" s="105" t="n">
        <v>11</v>
      </c>
      <c r="W220" s="51" t="n">
        <v>9</v>
      </c>
      <c r="X220" s="52" t="n">
        <v>17</v>
      </c>
      <c r="Y220" s="64" t="n">
        <v>26</v>
      </c>
      <c r="Z220" s="64" t="n">
        <v>12</v>
      </c>
      <c r="AA220" s="40"/>
      <c r="AB220" s="40"/>
    </row>
    <row r="221" customFormat="false" ht="13.5" hidden="false" customHeight="false" outlineLevel="0" collapsed="false">
      <c r="A221" s="84"/>
      <c r="B221" s="29" t="s">
        <v>251</v>
      </c>
      <c r="C221" s="29"/>
      <c r="D221" s="112" t="n">
        <v>0</v>
      </c>
      <c r="E221" s="59" t="n">
        <v>2</v>
      </c>
      <c r="F221" s="59" t="n">
        <v>2</v>
      </c>
      <c r="G221" s="59" t="n">
        <v>2</v>
      </c>
      <c r="H221" s="59" t="n">
        <v>2</v>
      </c>
      <c r="I221" s="59" t="n">
        <v>1</v>
      </c>
      <c r="J221" s="59" t="n">
        <v>1</v>
      </c>
      <c r="K221" s="60" t="n">
        <v>6</v>
      </c>
      <c r="L221" s="46" t="n">
        <v>16</v>
      </c>
      <c r="M221" s="112" t="n">
        <v>54</v>
      </c>
      <c r="N221" s="59" t="n">
        <v>45</v>
      </c>
      <c r="O221" s="59" t="n">
        <v>37</v>
      </c>
      <c r="P221" s="59" t="n">
        <v>45</v>
      </c>
      <c r="Q221" s="59" t="n">
        <v>34</v>
      </c>
      <c r="R221" s="59" t="n">
        <v>33</v>
      </c>
      <c r="S221" s="61" t="n">
        <v>248</v>
      </c>
      <c r="T221" s="103" t="n">
        <v>126</v>
      </c>
      <c r="U221" s="104" t="n">
        <v>122</v>
      </c>
      <c r="V221" s="105" t="n">
        <v>12</v>
      </c>
      <c r="W221" s="51" t="n">
        <v>8</v>
      </c>
      <c r="X221" s="52" t="n">
        <v>14</v>
      </c>
      <c r="Y221" s="64" t="n">
        <v>22</v>
      </c>
      <c r="Z221" s="64" t="n">
        <v>7</v>
      </c>
      <c r="AA221" s="40"/>
      <c r="AB221" s="40"/>
    </row>
    <row r="222" customFormat="false" ht="14.25" hidden="false" customHeight="false" outlineLevel="0" collapsed="false">
      <c r="A222" s="76" t="s">
        <v>213</v>
      </c>
      <c r="B222" s="66" t="s">
        <v>24</v>
      </c>
      <c r="C222" s="66"/>
      <c r="D222" s="95" t="n">
        <f aca="false">SUM(D219:D221)</f>
        <v>0</v>
      </c>
      <c r="E222" s="95" t="n">
        <f aca="false">SUM(E219:E221)</f>
        <v>7</v>
      </c>
      <c r="F222" s="95" t="n">
        <f aca="false">SUM(F219:F221)</f>
        <v>7</v>
      </c>
      <c r="G222" s="95" t="n">
        <f aca="false">SUM(G219:G221)</f>
        <v>7</v>
      </c>
      <c r="H222" s="95" t="n">
        <f aca="false">SUM(H219:H221)</f>
        <v>7</v>
      </c>
      <c r="I222" s="95" t="n">
        <f aca="false">SUM(I219:I221)</f>
        <v>8</v>
      </c>
      <c r="J222" s="95" t="n">
        <f aca="false">SUM(J219:J221)</f>
        <v>8</v>
      </c>
      <c r="K222" s="95" t="n">
        <f aca="false">SUM(K219:K221)</f>
        <v>15</v>
      </c>
      <c r="L222" s="102" t="n">
        <f aca="false">SUM(L219:L221)</f>
        <v>59</v>
      </c>
      <c r="M222" s="94" t="n">
        <f aca="false">SUM(M219:M221)</f>
        <v>186</v>
      </c>
      <c r="N222" s="95" t="n">
        <f aca="false">SUM(N219:N221)</f>
        <v>183</v>
      </c>
      <c r="O222" s="95" t="n">
        <f aca="false">SUM(O219:O221)</f>
        <v>188</v>
      </c>
      <c r="P222" s="95" t="n">
        <f aca="false">SUM(P219:P221)</f>
        <v>214</v>
      </c>
      <c r="Q222" s="95" t="n">
        <f aca="false">SUM(Q219:Q221)</f>
        <v>240</v>
      </c>
      <c r="R222" s="95" t="n">
        <f aca="false">SUM(R219:R221)</f>
        <v>228</v>
      </c>
      <c r="S222" s="95" t="n">
        <f aca="false">SUM(S219:S221)</f>
        <v>1239</v>
      </c>
      <c r="T222" s="97" t="n">
        <f aca="false">SUM(T219:T221)</f>
        <v>691</v>
      </c>
      <c r="U222" s="98" t="n">
        <f aca="false">SUM(U219:U221)</f>
        <v>548</v>
      </c>
      <c r="V222" s="99" t="n">
        <f aca="false">SUM(V219:V221)</f>
        <v>36</v>
      </c>
      <c r="W222" s="100" t="n">
        <f aca="false">SUM(W219:W221)</f>
        <v>35</v>
      </c>
      <c r="X222" s="101" t="n">
        <f aca="false">SUM(X219:X221)</f>
        <v>48</v>
      </c>
      <c r="Y222" s="102" t="n">
        <f aca="false">SUM(Y219:Y221)</f>
        <v>83</v>
      </c>
      <c r="Z222" s="102" t="n">
        <f aca="false">SUM(Z219:Z221)</f>
        <v>32</v>
      </c>
      <c r="AA222" s="40"/>
      <c r="AB222" s="40"/>
    </row>
    <row r="223" customFormat="false" ht="13.5" hidden="false" customHeight="false" outlineLevel="0" collapsed="false">
      <c r="A223" s="56" t="s">
        <v>252</v>
      </c>
      <c r="B223" s="29" t="s">
        <v>253</v>
      </c>
      <c r="C223" s="29"/>
      <c r="D223" s="112" t="n">
        <v>0</v>
      </c>
      <c r="E223" s="59" t="n">
        <v>3</v>
      </c>
      <c r="F223" s="59" t="n">
        <v>3</v>
      </c>
      <c r="G223" s="59" t="n">
        <v>3</v>
      </c>
      <c r="H223" s="59" t="n">
        <v>3</v>
      </c>
      <c r="I223" s="59" t="n">
        <v>4</v>
      </c>
      <c r="J223" s="59" t="n">
        <v>4</v>
      </c>
      <c r="K223" s="60" t="n">
        <v>3</v>
      </c>
      <c r="L223" s="33" t="n">
        <f aca="false">SUM(D223:K223)</f>
        <v>23</v>
      </c>
      <c r="M223" s="112" t="n">
        <v>86</v>
      </c>
      <c r="N223" s="59" t="n">
        <v>100</v>
      </c>
      <c r="O223" s="59" t="n">
        <v>92</v>
      </c>
      <c r="P223" s="59" t="n">
        <v>100</v>
      </c>
      <c r="Q223" s="59" t="n">
        <v>98</v>
      </c>
      <c r="R223" s="59" t="n">
        <v>115</v>
      </c>
      <c r="S223" s="61" t="n">
        <f aca="false">SUM(M223:R223)</f>
        <v>591</v>
      </c>
      <c r="T223" s="103" t="n">
        <v>288</v>
      </c>
      <c r="U223" s="104" t="n">
        <v>303</v>
      </c>
      <c r="V223" s="105" t="n">
        <v>10</v>
      </c>
      <c r="W223" s="51" t="n">
        <v>13</v>
      </c>
      <c r="X223" s="52" t="n">
        <v>19</v>
      </c>
      <c r="Y223" s="64" t="n">
        <f aca="false">SUM(W223:X223)</f>
        <v>32</v>
      </c>
      <c r="Z223" s="64" t="n">
        <v>4</v>
      </c>
      <c r="AA223" s="40"/>
      <c r="AB223" s="40"/>
    </row>
    <row r="224" customFormat="false" ht="13.5" hidden="false" customHeight="false" outlineLevel="0" collapsed="false">
      <c r="A224" s="84" t="s">
        <v>254</v>
      </c>
      <c r="B224" s="29" t="s">
        <v>255</v>
      </c>
      <c r="C224" s="29"/>
      <c r="D224" s="112" t="n">
        <v>0</v>
      </c>
      <c r="E224" s="59" t="n">
        <v>2</v>
      </c>
      <c r="F224" s="59" t="n">
        <v>2</v>
      </c>
      <c r="G224" s="59" t="n">
        <v>2</v>
      </c>
      <c r="H224" s="59" t="n">
        <v>2</v>
      </c>
      <c r="I224" s="59" t="n">
        <v>2</v>
      </c>
      <c r="J224" s="59" t="n">
        <v>2</v>
      </c>
      <c r="K224" s="60" t="n">
        <v>3</v>
      </c>
      <c r="L224" s="46" t="n">
        <f aca="false">SUM(D224:K224)</f>
        <v>15</v>
      </c>
      <c r="M224" s="112" t="n">
        <v>36</v>
      </c>
      <c r="N224" s="59" t="n">
        <v>61</v>
      </c>
      <c r="O224" s="59" t="n">
        <v>52</v>
      </c>
      <c r="P224" s="59" t="n">
        <v>55</v>
      </c>
      <c r="Q224" s="59" t="n">
        <v>56</v>
      </c>
      <c r="R224" s="59" t="n">
        <v>49</v>
      </c>
      <c r="S224" s="61" t="n">
        <f aca="false">SUM(M224:R224)</f>
        <v>309</v>
      </c>
      <c r="T224" s="103" t="n">
        <v>164</v>
      </c>
      <c r="U224" s="104" t="n">
        <v>145</v>
      </c>
      <c r="V224" s="105" t="n">
        <v>8</v>
      </c>
      <c r="W224" s="51" t="n">
        <v>5</v>
      </c>
      <c r="X224" s="52" t="n">
        <v>15</v>
      </c>
      <c r="Y224" s="64" t="n">
        <f aca="false">SUM(W224:X224)</f>
        <v>20</v>
      </c>
      <c r="Z224" s="64" t="n">
        <v>4</v>
      </c>
      <c r="AA224" s="40"/>
      <c r="AB224" s="40"/>
    </row>
    <row r="225" customFormat="false" ht="13.5" hidden="false" customHeight="false" outlineLevel="0" collapsed="false">
      <c r="A225" s="84"/>
      <c r="B225" s="29" t="s">
        <v>256</v>
      </c>
      <c r="C225" s="29"/>
      <c r="D225" s="112" t="n">
        <v>0</v>
      </c>
      <c r="E225" s="59" t="n">
        <v>2</v>
      </c>
      <c r="F225" s="59" t="n">
        <v>2</v>
      </c>
      <c r="G225" s="59" t="n">
        <v>2</v>
      </c>
      <c r="H225" s="59" t="n">
        <v>1</v>
      </c>
      <c r="I225" s="59" t="n">
        <v>1</v>
      </c>
      <c r="J225" s="59" t="n">
        <v>2</v>
      </c>
      <c r="K225" s="60" t="n">
        <v>3</v>
      </c>
      <c r="L225" s="46" t="n">
        <f aca="false">SUM(D225:K225)</f>
        <v>13</v>
      </c>
      <c r="M225" s="112" t="n">
        <v>51</v>
      </c>
      <c r="N225" s="59" t="n">
        <v>49</v>
      </c>
      <c r="O225" s="59" t="n">
        <v>41</v>
      </c>
      <c r="P225" s="59" t="n">
        <v>41</v>
      </c>
      <c r="Q225" s="59" t="n">
        <v>37</v>
      </c>
      <c r="R225" s="59" t="n">
        <v>34</v>
      </c>
      <c r="S225" s="61" t="n">
        <f aca="false">SUM(M225:R225)</f>
        <v>253</v>
      </c>
      <c r="T225" s="103" t="n">
        <v>135</v>
      </c>
      <c r="U225" s="104" t="n">
        <v>118</v>
      </c>
      <c r="V225" s="105" t="n">
        <v>11</v>
      </c>
      <c r="W225" s="51" t="n">
        <v>8</v>
      </c>
      <c r="X225" s="52" t="n">
        <v>9</v>
      </c>
      <c r="Y225" s="64" t="n">
        <f aca="false">SUM(W225:X225)</f>
        <v>17</v>
      </c>
      <c r="Z225" s="64" t="n">
        <v>3</v>
      </c>
      <c r="AA225" s="40"/>
      <c r="AB225" s="40"/>
    </row>
    <row r="226" customFormat="false" ht="14.25" hidden="false" customHeight="false" outlineLevel="0" collapsed="false">
      <c r="A226" s="76" t="s">
        <v>213</v>
      </c>
      <c r="B226" s="66" t="s">
        <v>24</v>
      </c>
      <c r="C226" s="66"/>
      <c r="D226" s="94" t="n">
        <f aca="false">SUM(D223:D225)</f>
        <v>0</v>
      </c>
      <c r="E226" s="95" t="n">
        <f aca="false">SUM(E223:E225)</f>
        <v>7</v>
      </c>
      <c r="F226" s="95" t="n">
        <f aca="false">SUM(F223:F225)</f>
        <v>7</v>
      </c>
      <c r="G226" s="95" t="n">
        <f aca="false">SUM(G223:G225)</f>
        <v>7</v>
      </c>
      <c r="H226" s="95" t="n">
        <f aca="false">SUM(H223:H225)</f>
        <v>6</v>
      </c>
      <c r="I226" s="95" t="n">
        <f aca="false">SUM(I223:I225)</f>
        <v>7</v>
      </c>
      <c r="J226" s="95" t="n">
        <f aca="false">SUM(J223:J225)</f>
        <v>8</v>
      </c>
      <c r="K226" s="96" t="n">
        <f aca="false">SUM(K223:K225)</f>
        <v>9</v>
      </c>
      <c r="L226" s="102" t="n">
        <f aca="false">SUM(L223:L225)</f>
        <v>51</v>
      </c>
      <c r="M226" s="94" t="n">
        <f aca="false">SUM(M223:M225)</f>
        <v>173</v>
      </c>
      <c r="N226" s="95" t="n">
        <f aca="false">SUM(N223:N225)</f>
        <v>210</v>
      </c>
      <c r="O226" s="95" t="n">
        <f aca="false">SUM(O223:O225)</f>
        <v>185</v>
      </c>
      <c r="P226" s="95" t="n">
        <f aca="false">SUM(P223:P225)</f>
        <v>196</v>
      </c>
      <c r="Q226" s="95" t="n">
        <f aca="false">SUM(Q223:Q225)</f>
        <v>191</v>
      </c>
      <c r="R226" s="95" t="n">
        <f aca="false">SUM(R223:R225)</f>
        <v>198</v>
      </c>
      <c r="S226" s="95" t="n">
        <f aca="false">SUM(S223:S225)</f>
        <v>1153</v>
      </c>
      <c r="T226" s="97" t="n">
        <f aca="false">SUM(T223:T225)</f>
        <v>587</v>
      </c>
      <c r="U226" s="98" t="n">
        <f aca="false">SUM(U223:U225)</f>
        <v>566</v>
      </c>
      <c r="V226" s="99" t="n">
        <f aca="false">SUM(V223:V225)</f>
        <v>29</v>
      </c>
      <c r="W226" s="100" t="n">
        <f aca="false">SUM(W223:W225)</f>
        <v>26</v>
      </c>
      <c r="X226" s="101" t="n">
        <f aca="false">SUM(X223:X225)</f>
        <v>43</v>
      </c>
      <c r="Y226" s="102" t="n">
        <f aca="false">SUM(Y223:Y225)</f>
        <v>69</v>
      </c>
      <c r="Z226" s="102" t="n">
        <f aca="false">SUM(Z223:Z225)</f>
        <v>11</v>
      </c>
      <c r="AA226" s="40"/>
      <c r="AB226" s="40"/>
    </row>
    <row r="227" customFormat="false" ht="13.5" hidden="false" customHeight="false" outlineLevel="0" collapsed="false">
      <c r="A227" s="75" t="s">
        <v>257</v>
      </c>
      <c r="B227" s="29" t="s">
        <v>258</v>
      </c>
      <c r="C227" s="29"/>
      <c r="D227" s="114" t="n">
        <v>0</v>
      </c>
      <c r="E227" s="115" t="n">
        <v>2</v>
      </c>
      <c r="F227" s="115" t="n">
        <v>2</v>
      </c>
      <c r="G227" s="115" t="n">
        <v>1</v>
      </c>
      <c r="H227" s="115" t="n">
        <v>2</v>
      </c>
      <c r="I227" s="115" t="n">
        <v>1</v>
      </c>
      <c r="J227" s="115" t="n">
        <v>1</v>
      </c>
      <c r="K227" s="116" t="n">
        <v>2</v>
      </c>
      <c r="L227" s="33" t="n">
        <f aca="false">SUM(D227:K227)</f>
        <v>11</v>
      </c>
      <c r="M227" s="117" t="n">
        <v>47</v>
      </c>
      <c r="N227" s="118" t="n">
        <v>42</v>
      </c>
      <c r="O227" s="118" t="n">
        <v>32</v>
      </c>
      <c r="P227" s="118" t="n">
        <v>40</v>
      </c>
      <c r="Q227" s="118" t="n">
        <v>33</v>
      </c>
      <c r="R227" s="118" t="n">
        <v>24</v>
      </c>
      <c r="S227" s="119" t="n">
        <f aca="false">SUM(M227:R227)</f>
        <v>218</v>
      </c>
      <c r="T227" s="120" t="n">
        <v>114</v>
      </c>
      <c r="U227" s="121" t="n">
        <v>104</v>
      </c>
      <c r="V227" s="122" t="n">
        <v>6</v>
      </c>
      <c r="W227" s="51" t="n">
        <v>6</v>
      </c>
      <c r="X227" s="52" t="n">
        <v>9</v>
      </c>
      <c r="Y227" s="64" t="n">
        <f aca="false">SUM(W227:X227)</f>
        <v>15</v>
      </c>
      <c r="Z227" s="64" t="n">
        <v>8</v>
      </c>
      <c r="AA227" s="40"/>
      <c r="AB227" s="40"/>
    </row>
    <row r="228" customFormat="false" ht="13.5" hidden="false" customHeight="false" outlineLevel="0" collapsed="false">
      <c r="A228" s="42"/>
      <c r="B228" s="29" t="s">
        <v>259</v>
      </c>
      <c r="C228" s="29"/>
      <c r="D228" s="112"/>
      <c r="E228" s="59" t="n">
        <v>3</v>
      </c>
      <c r="F228" s="59" t="n">
        <v>4</v>
      </c>
      <c r="G228" s="59" t="n">
        <v>3</v>
      </c>
      <c r="H228" s="59" t="n">
        <v>4</v>
      </c>
      <c r="I228" s="59" t="n">
        <v>4</v>
      </c>
      <c r="J228" s="59" t="n">
        <v>3</v>
      </c>
      <c r="K228" s="60" t="n">
        <v>5</v>
      </c>
      <c r="L228" s="46" t="n">
        <f aca="false">SUM(D228:K228)</f>
        <v>26</v>
      </c>
      <c r="M228" s="112" t="n">
        <v>89</v>
      </c>
      <c r="N228" s="59" t="n">
        <v>111</v>
      </c>
      <c r="O228" s="59" t="n">
        <v>107</v>
      </c>
      <c r="P228" s="59" t="n">
        <v>119</v>
      </c>
      <c r="Q228" s="59" t="n">
        <v>104</v>
      </c>
      <c r="R228" s="59" t="n">
        <v>104</v>
      </c>
      <c r="S228" s="61" t="n">
        <f aca="false">SUM(M228:R228)</f>
        <v>634</v>
      </c>
      <c r="T228" s="103" t="n">
        <v>323</v>
      </c>
      <c r="U228" s="104" t="n">
        <v>311</v>
      </c>
      <c r="V228" s="105" t="n">
        <v>17</v>
      </c>
      <c r="W228" s="51" t="n">
        <v>13</v>
      </c>
      <c r="X228" s="52" t="n">
        <v>19</v>
      </c>
      <c r="Y228" s="64" t="n">
        <f aca="false">SUM(W228:X228)</f>
        <v>32</v>
      </c>
      <c r="Z228" s="64" t="n">
        <v>12</v>
      </c>
      <c r="AA228" s="40"/>
      <c r="AB228" s="40"/>
    </row>
    <row r="229" customFormat="false" ht="13.5" hidden="false" customHeight="false" outlineLevel="0" collapsed="false">
      <c r="A229" s="84" t="s">
        <v>260</v>
      </c>
      <c r="B229" s="29" t="s">
        <v>261</v>
      </c>
      <c r="C229" s="29"/>
      <c r="D229" s="112"/>
      <c r="E229" s="59" t="n">
        <v>2</v>
      </c>
      <c r="F229" s="59" t="n">
        <v>2</v>
      </c>
      <c r="G229" s="59" t="n">
        <v>2</v>
      </c>
      <c r="H229" s="59" t="n">
        <v>2</v>
      </c>
      <c r="I229" s="59" t="n">
        <v>2</v>
      </c>
      <c r="J229" s="59" t="n">
        <v>2</v>
      </c>
      <c r="K229" s="60" t="n">
        <v>5</v>
      </c>
      <c r="L229" s="46" t="n">
        <f aca="false">SUM(D229:K229)</f>
        <v>17</v>
      </c>
      <c r="M229" s="112" t="n">
        <v>40</v>
      </c>
      <c r="N229" s="59" t="n">
        <v>48</v>
      </c>
      <c r="O229" s="59" t="n">
        <v>40</v>
      </c>
      <c r="P229" s="59" t="n">
        <v>55</v>
      </c>
      <c r="Q229" s="59" t="n">
        <v>47</v>
      </c>
      <c r="R229" s="59" t="n">
        <v>47</v>
      </c>
      <c r="S229" s="61" t="n">
        <f aca="false">SUM(M229:R229)</f>
        <v>277</v>
      </c>
      <c r="T229" s="103" t="n">
        <v>131</v>
      </c>
      <c r="U229" s="104" t="n">
        <v>146</v>
      </c>
      <c r="V229" s="105" t="n">
        <v>21</v>
      </c>
      <c r="W229" s="51" t="n">
        <v>7</v>
      </c>
      <c r="X229" s="52" t="n">
        <v>16</v>
      </c>
      <c r="Y229" s="64" t="n">
        <f aca="false">SUM(W229:X229)</f>
        <v>23</v>
      </c>
      <c r="Z229" s="64" t="n">
        <v>12</v>
      </c>
      <c r="AA229" s="40"/>
      <c r="AB229" s="40"/>
    </row>
    <row r="230" customFormat="false" ht="13.5" hidden="false" customHeight="false" outlineLevel="0" collapsed="false">
      <c r="A230" s="84"/>
      <c r="B230" s="29" t="s">
        <v>262</v>
      </c>
      <c r="C230" s="29"/>
      <c r="D230" s="112"/>
      <c r="E230" s="59" t="n">
        <v>3</v>
      </c>
      <c r="F230" s="59" t="n">
        <v>3</v>
      </c>
      <c r="G230" s="59" t="n">
        <v>2</v>
      </c>
      <c r="H230" s="59" t="n">
        <v>3</v>
      </c>
      <c r="I230" s="59" t="n">
        <v>2</v>
      </c>
      <c r="J230" s="59" t="n">
        <v>2</v>
      </c>
      <c r="K230" s="60" t="n">
        <v>2</v>
      </c>
      <c r="L230" s="46" t="n">
        <f aca="false">SUM(D230:K230)</f>
        <v>17</v>
      </c>
      <c r="M230" s="112" t="n">
        <v>70</v>
      </c>
      <c r="N230" s="59" t="n">
        <v>71</v>
      </c>
      <c r="O230" s="59" t="n">
        <v>72</v>
      </c>
      <c r="P230" s="59" t="n">
        <v>79</v>
      </c>
      <c r="Q230" s="59" t="n">
        <v>73</v>
      </c>
      <c r="R230" s="59" t="n">
        <v>70</v>
      </c>
      <c r="S230" s="61" t="n">
        <f aca="false">SUM(M230:R230)</f>
        <v>435</v>
      </c>
      <c r="T230" s="103" t="n">
        <v>217</v>
      </c>
      <c r="U230" s="104" t="n">
        <v>218</v>
      </c>
      <c r="V230" s="105" t="n">
        <v>7</v>
      </c>
      <c r="W230" s="51" t="n">
        <v>9</v>
      </c>
      <c r="X230" s="52" t="n">
        <v>14</v>
      </c>
      <c r="Y230" s="64" t="n">
        <f aca="false">SUM(W230:X230)</f>
        <v>23</v>
      </c>
      <c r="Z230" s="64" t="n">
        <v>12</v>
      </c>
      <c r="AA230" s="40"/>
      <c r="AB230" s="40"/>
    </row>
    <row r="231" customFormat="false" ht="13.5" hidden="false" customHeight="false" outlineLevel="0" collapsed="false">
      <c r="A231" s="56"/>
      <c r="B231" s="29" t="s">
        <v>263</v>
      </c>
      <c r="C231" s="29"/>
      <c r="D231" s="112"/>
      <c r="E231" s="59" t="n">
        <v>3</v>
      </c>
      <c r="F231" s="59" t="n">
        <v>3</v>
      </c>
      <c r="G231" s="59" t="n">
        <v>3</v>
      </c>
      <c r="H231" s="59" t="n">
        <v>4</v>
      </c>
      <c r="I231" s="59" t="n">
        <v>4</v>
      </c>
      <c r="J231" s="59" t="n">
        <v>4</v>
      </c>
      <c r="K231" s="60" t="n">
        <v>3</v>
      </c>
      <c r="L231" s="46" t="n">
        <f aca="false">SUM(D231:K231)</f>
        <v>24</v>
      </c>
      <c r="M231" s="112" t="n">
        <v>81</v>
      </c>
      <c r="N231" s="59" t="n">
        <v>105</v>
      </c>
      <c r="O231" s="59" t="n">
        <v>100</v>
      </c>
      <c r="P231" s="59" t="n">
        <v>115</v>
      </c>
      <c r="Q231" s="59" t="n">
        <v>131</v>
      </c>
      <c r="R231" s="59" t="n">
        <v>130</v>
      </c>
      <c r="S231" s="61" t="n">
        <f aca="false">SUM(M231:R231)</f>
        <v>662</v>
      </c>
      <c r="T231" s="103" t="n">
        <v>324</v>
      </c>
      <c r="U231" s="104" t="n">
        <v>338</v>
      </c>
      <c r="V231" s="105" t="n">
        <v>11</v>
      </c>
      <c r="W231" s="51" t="n">
        <v>9</v>
      </c>
      <c r="X231" s="52" t="n">
        <v>24</v>
      </c>
      <c r="Y231" s="64" t="n">
        <f aca="false">SUM(W231:X231)</f>
        <v>33</v>
      </c>
      <c r="Z231" s="64" t="n">
        <v>13</v>
      </c>
      <c r="AA231" s="40"/>
      <c r="AB231" s="40"/>
    </row>
    <row r="232" customFormat="false" ht="14.25" hidden="false" customHeight="false" outlineLevel="0" collapsed="false">
      <c r="A232" s="133" t="s">
        <v>213</v>
      </c>
      <c r="B232" s="66" t="s">
        <v>24</v>
      </c>
      <c r="C232" s="66"/>
      <c r="D232" s="94" t="n">
        <f aca="false">SUM(D227:D231)</f>
        <v>0</v>
      </c>
      <c r="E232" s="95" t="n">
        <f aca="false">SUM(E227:E231)</f>
        <v>13</v>
      </c>
      <c r="F232" s="95" t="n">
        <f aca="false">SUM(F227:F231)</f>
        <v>14</v>
      </c>
      <c r="G232" s="95" t="n">
        <f aca="false">SUM(G227:G231)</f>
        <v>11</v>
      </c>
      <c r="H232" s="95" t="n">
        <f aca="false">SUM(H227:H231)</f>
        <v>15</v>
      </c>
      <c r="I232" s="95" t="n">
        <f aca="false">SUM(I227:I231)</f>
        <v>13</v>
      </c>
      <c r="J232" s="95" t="n">
        <f aca="false">SUM(J227:J231)</f>
        <v>12</v>
      </c>
      <c r="K232" s="96" t="n">
        <f aca="false">SUM(K227:K231)</f>
        <v>17</v>
      </c>
      <c r="L232" s="102" t="n">
        <f aca="false">SUM(L227:L231)</f>
        <v>95</v>
      </c>
      <c r="M232" s="94" t="n">
        <f aca="false">SUM(M227:M231)</f>
        <v>327</v>
      </c>
      <c r="N232" s="95" t="n">
        <f aca="false">SUM(N227:N231)</f>
        <v>377</v>
      </c>
      <c r="O232" s="95" t="n">
        <f aca="false">SUM(O227:O231)</f>
        <v>351</v>
      </c>
      <c r="P232" s="95" t="n">
        <f aca="false">SUM(P227:P231)</f>
        <v>408</v>
      </c>
      <c r="Q232" s="95" t="n">
        <f aca="false">SUM(Q227:Q231)</f>
        <v>388</v>
      </c>
      <c r="R232" s="95" t="n">
        <f aca="false">SUM(R227:R231)</f>
        <v>375</v>
      </c>
      <c r="S232" s="95" t="n">
        <f aca="false">SUM(S227:S231)</f>
        <v>2226</v>
      </c>
      <c r="T232" s="97" t="n">
        <f aca="false">SUM(T227:T231)</f>
        <v>1109</v>
      </c>
      <c r="U232" s="98" t="n">
        <f aca="false">SUM(U227:U231)</f>
        <v>1117</v>
      </c>
      <c r="V232" s="99" t="n">
        <f aca="false">SUM(V227:V231)</f>
        <v>62</v>
      </c>
      <c r="W232" s="100" t="n">
        <f aca="false">SUM(W227:W231)</f>
        <v>44</v>
      </c>
      <c r="X232" s="101" t="n">
        <f aca="false">SUM(X227:X231)</f>
        <v>82</v>
      </c>
      <c r="Y232" s="102" t="n">
        <f aca="false">SUM(Y227:Y231)</f>
        <v>126</v>
      </c>
      <c r="Z232" s="102" t="n">
        <f aca="false">SUM(Z227:Z231)</f>
        <v>57</v>
      </c>
      <c r="AA232" s="40"/>
      <c r="AB232" s="40"/>
    </row>
    <row r="233" customFormat="false" ht="13.5" hidden="false" customHeight="false" outlineLevel="0" collapsed="false">
      <c r="A233" s="56" t="s">
        <v>264</v>
      </c>
      <c r="B233" s="29" t="s">
        <v>265</v>
      </c>
      <c r="C233" s="29"/>
      <c r="D233" s="112" t="n">
        <v>0</v>
      </c>
      <c r="E233" s="59" t="n">
        <v>2</v>
      </c>
      <c r="F233" s="59" t="n">
        <v>1</v>
      </c>
      <c r="G233" s="59" t="n">
        <v>2</v>
      </c>
      <c r="H233" s="59" t="n">
        <v>2</v>
      </c>
      <c r="I233" s="59" t="n">
        <v>1</v>
      </c>
      <c r="J233" s="59" t="n">
        <v>2</v>
      </c>
      <c r="K233" s="60" t="n">
        <v>2</v>
      </c>
      <c r="L233" s="33" t="n">
        <f aca="false">SUM(D233:K233)</f>
        <v>12</v>
      </c>
      <c r="M233" s="112" t="n">
        <v>48</v>
      </c>
      <c r="N233" s="59" t="n">
        <v>35</v>
      </c>
      <c r="O233" s="59" t="n">
        <v>49</v>
      </c>
      <c r="P233" s="59" t="n">
        <v>46</v>
      </c>
      <c r="Q233" s="59" t="n">
        <v>34</v>
      </c>
      <c r="R233" s="59" t="n">
        <v>41</v>
      </c>
      <c r="S233" s="61" t="n">
        <f aca="false">SUM(M233:R233)</f>
        <v>253</v>
      </c>
      <c r="T233" s="103" t="n">
        <v>129</v>
      </c>
      <c r="U233" s="104" t="n">
        <v>124</v>
      </c>
      <c r="V233" s="105" t="n">
        <v>7</v>
      </c>
      <c r="W233" s="51" t="n">
        <v>9</v>
      </c>
      <c r="X233" s="52" t="n">
        <v>11</v>
      </c>
      <c r="Y233" s="64" t="n">
        <f aca="false">W233+X233</f>
        <v>20</v>
      </c>
      <c r="Z233" s="64" t="n">
        <v>12</v>
      </c>
      <c r="AA233" s="40"/>
      <c r="AB233" s="40"/>
    </row>
    <row r="234" customFormat="false" ht="13.5" hidden="false" customHeight="false" outlineLevel="0" collapsed="false">
      <c r="A234" s="84" t="s">
        <v>266</v>
      </c>
      <c r="B234" s="29" t="s">
        <v>267</v>
      </c>
      <c r="C234" s="29"/>
      <c r="D234" s="112"/>
      <c r="E234" s="59" t="n">
        <v>2</v>
      </c>
      <c r="F234" s="59" t="n">
        <v>2</v>
      </c>
      <c r="G234" s="59" t="n">
        <v>2</v>
      </c>
      <c r="H234" s="59" t="n">
        <v>2</v>
      </c>
      <c r="I234" s="59" t="n">
        <v>2</v>
      </c>
      <c r="J234" s="59" t="n">
        <v>2</v>
      </c>
      <c r="K234" s="60" t="n">
        <v>5</v>
      </c>
      <c r="L234" s="46" t="n">
        <f aca="false">SUM(D234:K234)</f>
        <v>17</v>
      </c>
      <c r="M234" s="112" t="n">
        <v>62</v>
      </c>
      <c r="N234" s="59" t="n">
        <v>40</v>
      </c>
      <c r="O234" s="59" t="n">
        <v>58</v>
      </c>
      <c r="P234" s="59" t="n">
        <v>48</v>
      </c>
      <c r="Q234" s="59" t="n">
        <v>53</v>
      </c>
      <c r="R234" s="59" t="n">
        <v>65</v>
      </c>
      <c r="S234" s="61" t="n">
        <f aca="false">SUM(M234:R234)</f>
        <v>326</v>
      </c>
      <c r="T234" s="103" t="n">
        <v>175</v>
      </c>
      <c r="U234" s="104" t="n">
        <v>151</v>
      </c>
      <c r="V234" s="105" t="n">
        <v>16</v>
      </c>
      <c r="W234" s="51" t="n">
        <v>11</v>
      </c>
      <c r="X234" s="52" t="n">
        <v>13</v>
      </c>
      <c r="Y234" s="64" t="n">
        <f aca="false">W234+X234</f>
        <v>24</v>
      </c>
      <c r="Z234" s="64" t="n">
        <v>12</v>
      </c>
      <c r="AA234" s="40"/>
      <c r="AB234" s="40"/>
    </row>
    <row r="235" customFormat="false" ht="13.5" hidden="false" customHeight="false" outlineLevel="0" collapsed="false">
      <c r="A235" s="84"/>
      <c r="B235" s="29" t="s">
        <v>268</v>
      </c>
      <c r="C235" s="29"/>
      <c r="D235" s="112"/>
      <c r="E235" s="59" t="n">
        <v>2</v>
      </c>
      <c r="F235" s="59" t="n">
        <v>2</v>
      </c>
      <c r="G235" s="59" t="n">
        <v>1</v>
      </c>
      <c r="H235" s="59" t="n">
        <v>2</v>
      </c>
      <c r="I235" s="59" t="n">
        <v>1</v>
      </c>
      <c r="J235" s="59" t="n">
        <v>1</v>
      </c>
      <c r="K235" s="60" t="n">
        <v>4</v>
      </c>
      <c r="L235" s="46" t="n">
        <f aca="false">SUM(D235:K235)</f>
        <v>13</v>
      </c>
      <c r="M235" s="112" t="n">
        <v>47</v>
      </c>
      <c r="N235" s="59" t="n">
        <v>42</v>
      </c>
      <c r="O235" s="59" t="n">
        <v>41</v>
      </c>
      <c r="P235" s="59" t="n">
        <v>44</v>
      </c>
      <c r="Q235" s="59" t="n">
        <v>37</v>
      </c>
      <c r="R235" s="59" t="n">
        <v>40</v>
      </c>
      <c r="S235" s="61" t="n">
        <f aca="false">SUM(M235:R235)</f>
        <v>251</v>
      </c>
      <c r="T235" s="103" t="n">
        <v>122</v>
      </c>
      <c r="U235" s="104" t="n">
        <v>129</v>
      </c>
      <c r="V235" s="105" t="n">
        <v>9</v>
      </c>
      <c r="W235" s="51" t="n">
        <v>6</v>
      </c>
      <c r="X235" s="52" t="n">
        <v>14</v>
      </c>
      <c r="Y235" s="64" t="n">
        <f aca="false">W235+X235</f>
        <v>20</v>
      </c>
      <c r="Z235" s="64" t="n">
        <v>6</v>
      </c>
      <c r="AA235" s="40"/>
      <c r="AB235" s="40"/>
    </row>
    <row r="236" customFormat="false" ht="14.25" hidden="false" customHeight="false" outlineLevel="0" collapsed="false">
      <c r="A236" s="76" t="s">
        <v>213</v>
      </c>
      <c r="B236" s="66" t="s">
        <v>24</v>
      </c>
      <c r="C236" s="66"/>
      <c r="D236" s="94" t="n">
        <f aca="false">SUM(D233:D235)</f>
        <v>0</v>
      </c>
      <c r="E236" s="95" t="n">
        <f aca="false">SUM(E233:E235)</f>
        <v>6</v>
      </c>
      <c r="F236" s="95" t="n">
        <f aca="false">SUM(F233:F235)</f>
        <v>5</v>
      </c>
      <c r="G236" s="95" t="n">
        <f aca="false">SUM(G233:G235)</f>
        <v>5</v>
      </c>
      <c r="H236" s="95" t="n">
        <f aca="false">SUM(H233:H235)</f>
        <v>6</v>
      </c>
      <c r="I236" s="95" t="n">
        <f aca="false">SUM(I233:I235)</f>
        <v>4</v>
      </c>
      <c r="J236" s="95" t="n">
        <f aca="false">SUM(J233:J235)</f>
        <v>5</v>
      </c>
      <c r="K236" s="96" t="n">
        <f aca="false">SUM(K233:K235)</f>
        <v>11</v>
      </c>
      <c r="L236" s="102" t="n">
        <f aca="false">SUM(L233:L235)</f>
        <v>42</v>
      </c>
      <c r="M236" s="94" t="n">
        <f aca="false">SUM(M233:M235)</f>
        <v>157</v>
      </c>
      <c r="N236" s="95" t="n">
        <f aca="false">SUM(N233:N235)</f>
        <v>117</v>
      </c>
      <c r="O236" s="95" t="n">
        <f aca="false">SUM(O233:O235)</f>
        <v>148</v>
      </c>
      <c r="P236" s="95" t="n">
        <f aca="false">SUM(P233:P235)</f>
        <v>138</v>
      </c>
      <c r="Q236" s="95" t="n">
        <f aca="false">SUM(Q233:Q235)</f>
        <v>124</v>
      </c>
      <c r="R236" s="95" t="n">
        <f aca="false">SUM(R233:R235)</f>
        <v>146</v>
      </c>
      <c r="S236" s="95" t="n">
        <f aca="false">SUM(S233:S235)</f>
        <v>830</v>
      </c>
      <c r="T236" s="97" t="n">
        <f aca="false">SUM(T233:T235)</f>
        <v>426</v>
      </c>
      <c r="U236" s="98" t="n">
        <f aca="false">SUM(U233:U235)</f>
        <v>404</v>
      </c>
      <c r="V236" s="99" t="n">
        <f aca="false">SUM(V233:V235)</f>
        <v>32</v>
      </c>
      <c r="W236" s="100" t="n">
        <f aca="false">SUM(W233:W235)</f>
        <v>26</v>
      </c>
      <c r="X236" s="101" t="n">
        <f aca="false">SUM(X233:X235)</f>
        <v>38</v>
      </c>
      <c r="Y236" s="102" t="n">
        <f aca="false">SUM(Y233:Y235)</f>
        <v>64</v>
      </c>
      <c r="Z236" s="102" t="n">
        <f aca="false">SUM(Z233:Z235)</f>
        <v>30</v>
      </c>
      <c r="AA236" s="40"/>
      <c r="AB236" s="40"/>
    </row>
    <row r="237" customFormat="false" ht="13.5" hidden="false" customHeight="false" outlineLevel="0" collapsed="false">
      <c r="A237" s="56" t="s">
        <v>269</v>
      </c>
      <c r="B237" s="29" t="s">
        <v>270</v>
      </c>
      <c r="C237" s="29"/>
      <c r="D237" s="112"/>
      <c r="E237" s="59" t="n">
        <v>1</v>
      </c>
      <c r="F237" s="59" t="n">
        <v>1</v>
      </c>
      <c r="G237" s="59" t="n">
        <v>1</v>
      </c>
      <c r="H237" s="59" t="n">
        <v>1</v>
      </c>
      <c r="I237" s="59" t="n">
        <v>1</v>
      </c>
      <c r="J237" s="59" t="n">
        <v>1</v>
      </c>
      <c r="K237" s="60" t="n">
        <v>2</v>
      </c>
      <c r="L237" s="33" t="n">
        <v>8</v>
      </c>
      <c r="M237" s="112" t="n">
        <v>19</v>
      </c>
      <c r="N237" s="59" t="n">
        <v>21</v>
      </c>
      <c r="O237" s="59" t="n">
        <v>16</v>
      </c>
      <c r="P237" s="59" t="n">
        <v>16</v>
      </c>
      <c r="Q237" s="59" t="n">
        <v>20</v>
      </c>
      <c r="R237" s="59" t="n">
        <v>15</v>
      </c>
      <c r="S237" s="61" t="n">
        <v>107</v>
      </c>
      <c r="T237" s="103" t="n">
        <v>62</v>
      </c>
      <c r="U237" s="104" t="n">
        <v>45</v>
      </c>
      <c r="V237" s="105" t="n">
        <v>4</v>
      </c>
      <c r="W237" s="51" t="n">
        <v>7</v>
      </c>
      <c r="X237" s="52" t="n">
        <v>7</v>
      </c>
      <c r="Y237" s="64" t="n">
        <v>14</v>
      </c>
      <c r="Z237" s="64" t="n">
        <v>4</v>
      </c>
      <c r="AA237" s="40"/>
      <c r="AB237" s="40"/>
    </row>
    <row r="238" customFormat="false" ht="13.5" hidden="false" customHeight="false" outlineLevel="0" collapsed="false">
      <c r="A238" s="56" t="s">
        <v>271</v>
      </c>
      <c r="B238" s="29" t="s">
        <v>272</v>
      </c>
      <c r="C238" s="29"/>
      <c r="D238" s="112"/>
      <c r="E238" s="59" t="n">
        <v>1</v>
      </c>
      <c r="F238" s="59" t="n">
        <v>1</v>
      </c>
      <c r="G238" s="59" t="n">
        <v>1</v>
      </c>
      <c r="H238" s="59" t="n">
        <v>1</v>
      </c>
      <c r="I238" s="59" t="n">
        <v>1</v>
      </c>
      <c r="J238" s="59" t="n">
        <v>1</v>
      </c>
      <c r="K238" s="60" t="n">
        <v>3</v>
      </c>
      <c r="L238" s="46" t="n">
        <v>9</v>
      </c>
      <c r="M238" s="112" t="n">
        <v>19</v>
      </c>
      <c r="N238" s="59" t="n">
        <v>16</v>
      </c>
      <c r="O238" s="59" t="n">
        <v>15</v>
      </c>
      <c r="P238" s="59" t="n">
        <v>17</v>
      </c>
      <c r="Q238" s="59" t="n">
        <v>17</v>
      </c>
      <c r="R238" s="59" t="n">
        <v>18</v>
      </c>
      <c r="S238" s="61" t="n">
        <v>102</v>
      </c>
      <c r="T238" s="103" t="n">
        <v>49</v>
      </c>
      <c r="U238" s="104" t="n">
        <v>53</v>
      </c>
      <c r="V238" s="105" t="n">
        <v>3</v>
      </c>
      <c r="W238" s="51" t="n">
        <v>7</v>
      </c>
      <c r="X238" s="52" t="n">
        <v>7</v>
      </c>
      <c r="Y238" s="64" t="n">
        <v>14</v>
      </c>
      <c r="Z238" s="64" t="n">
        <v>4</v>
      </c>
      <c r="AA238" s="40"/>
      <c r="AB238" s="40"/>
    </row>
    <row r="239" customFormat="false" ht="14.25" hidden="false" customHeight="false" outlineLevel="0" collapsed="false">
      <c r="A239" s="133" t="s">
        <v>213</v>
      </c>
      <c r="B239" s="66" t="s">
        <v>24</v>
      </c>
      <c r="C239" s="66"/>
      <c r="D239" s="94" t="n">
        <f aca="false">SUM(D237:D238)</f>
        <v>0</v>
      </c>
      <c r="E239" s="95" t="n">
        <f aca="false">SUM(E237:E238)</f>
        <v>2</v>
      </c>
      <c r="F239" s="95" t="n">
        <f aca="false">SUM(F237:F238)</f>
        <v>2</v>
      </c>
      <c r="G239" s="95" t="n">
        <f aca="false">SUM(G237:G238)</f>
        <v>2</v>
      </c>
      <c r="H239" s="95" t="n">
        <f aca="false">SUM(H237:H238)</f>
        <v>2</v>
      </c>
      <c r="I239" s="95" t="n">
        <f aca="false">SUM(I237:I238)</f>
        <v>2</v>
      </c>
      <c r="J239" s="95" t="n">
        <f aca="false">SUM(J237:J238)</f>
        <v>2</v>
      </c>
      <c r="K239" s="96" t="n">
        <f aca="false">SUM(K237:K238)</f>
        <v>5</v>
      </c>
      <c r="L239" s="102" t="n">
        <f aca="false">SUM(L237:L238)</f>
        <v>17</v>
      </c>
      <c r="M239" s="94" t="n">
        <f aca="false">SUM(M237:M238)</f>
        <v>38</v>
      </c>
      <c r="N239" s="95" t="n">
        <f aca="false">SUM(N237:N238)</f>
        <v>37</v>
      </c>
      <c r="O239" s="95" t="n">
        <f aca="false">SUM(O237:O238)</f>
        <v>31</v>
      </c>
      <c r="P239" s="95" t="n">
        <f aca="false">SUM(P237:P238)</f>
        <v>33</v>
      </c>
      <c r="Q239" s="95" t="n">
        <f aca="false">SUM(Q237:Q238)</f>
        <v>37</v>
      </c>
      <c r="R239" s="95" t="n">
        <f aca="false">SUM(R237:R238)</f>
        <v>33</v>
      </c>
      <c r="S239" s="95" t="n">
        <f aca="false">SUM(S237:S238)</f>
        <v>209</v>
      </c>
      <c r="T239" s="97" t="n">
        <f aca="false">SUM(T237:T238)</f>
        <v>111</v>
      </c>
      <c r="U239" s="98" t="n">
        <f aca="false">SUM(U237:U238)</f>
        <v>98</v>
      </c>
      <c r="V239" s="99" t="n">
        <f aca="false">SUM(V237:V238)</f>
        <v>7</v>
      </c>
      <c r="W239" s="100" t="n">
        <f aca="false">SUM(W237:W238)</f>
        <v>14</v>
      </c>
      <c r="X239" s="101" t="n">
        <f aca="false">SUM(X237:X238)</f>
        <v>14</v>
      </c>
      <c r="Y239" s="102" t="n">
        <f aca="false">SUM(Y237:Y238)</f>
        <v>28</v>
      </c>
      <c r="Z239" s="102" t="n">
        <f aca="false">SUM(Z237:Z238)</f>
        <v>8</v>
      </c>
      <c r="AA239" s="40"/>
      <c r="AB239" s="40"/>
    </row>
    <row r="240" customFormat="false" ht="13.5" hidden="false" customHeight="false" outlineLevel="0" collapsed="false">
      <c r="A240" s="56" t="s">
        <v>75</v>
      </c>
      <c r="B240" s="29" t="s">
        <v>273</v>
      </c>
      <c r="C240" s="29"/>
      <c r="D240" s="112"/>
      <c r="E240" s="59" t="n">
        <v>2</v>
      </c>
      <c r="F240" s="59" t="n">
        <v>3</v>
      </c>
      <c r="G240" s="59" t="n">
        <v>2</v>
      </c>
      <c r="H240" s="59" t="n">
        <v>2</v>
      </c>
      <c r="I240" s="59" t="n">
        <v>2</v>
      </c>
      <c r="J240" s="59" t="n">
        <v>2</v>
      </c>
      <c r="K240" s="60" t="n">
        <v>5</v>
      </c>
      <c r="L240" s="33" t="n">
        <v>18</v>
      </c>
      <c r="M240" s="112" t="n">
        <v>58</v>
      </c>
      <c r="N240" s="59" t="n">
        <v>63</v>
      </c>
      <c r="O240" s="59" t="n">
        <v>59</v>
      </c>
      <c r="P240" s="59" t="n">
        <v>48</v>
      </c>
      <c r="Q240" s="59" t="n">
        <v>59</v>
      </c>
      <c r="R240" s="59" t="n">
        <v>53</v>
      </c>
      <c r="S240" s="61" t="n">
        <v>340</v>
      </c>
      <c r="T240" s="103" t="n">
        <v>174</v>
      </c>
      <c r="U240" s="104" t="n">
        <v>166</v>
      </c>
      <c r="V240" s="105" t="n">
        <v>12</v>
      </c>
      <c r="W240" s="51" t="n">
        <v>13</v>
      </c>
      <c r="X240" s="52" t="n">
        <v>15</v>
      </c>
      <c r="Y240" s="64" t="n">
        <v>28</v>
      </c>
      <c r="Z240" s="64" t="n">
        <v>11</v>
      </c>
      <c r="AA240" s="40"/>
      <c r="AB240" s="40"/>
    </row>
    <row r="241" customFormat="false" ht="13.5" hidden="false" customHeight="false" outlineLevel="0" collapsed="false">
      <c r="A241" s="84" t="s">
        <v>274</v>
      </c>
      <c r="B241" s="29" t="s">
        <v>275</v>
      </c>
      <c r="C241" s="29"/>
      <c r="D241" s="112"/>
      <c r="E241" s="59" t="n">
        <v>3</v>
      </c>
      <c r="F241" s="59" t="n">
        <v>2</v>
      </c>
      <c r="G241" s="59" t="n">
        <v>2</v>
      </c>
      <c r="H241" s="59" t="n">
        <v>2</v>
      </c>
      <c r="I241" s="59" t="n">
        <v>2</v>
      </c>
      <c r="J241" s="59" t="n">
        <v>2</v>
      </c>
      <c r="K241" s="60" t="n">
        <v>2</v>
      </c>
      <c r="L241" s="46" t="n">
        <v>15</v>
      </c>
      <c r="M241" s="112" t="n">
        <v>61</v>
      </c>
      <c r="N241" s="59" t="n">
        <v>50</v>
      </c>
      <c r="O241" s="59" t="n">
        <v>48</v>
      </c>
      <c r="P241" s="59" t="n">
        <v>51</v>
      </c>
      <c r="Q241" s="59" t="n">
        <v>61</v>
      </c>
      <c r="R241" s="59" t="n">
        <v>59</v>
      </c>
      <c r="S241" s="61" t="n">
        <v>330</v>
      </c>
      <c r="T241" s="103" t="n">
        <v>169</v>
      </c>
      <c r="U241" s="104" t="n">
        <v>161</v>
      </c>
      <c r="V241" s="105" t="n">
        <v>9</v>
      </c>
      <c r="W241" s="51" t="n">
        <v>10</v>
      </c>
      <c r="X241" s="52" t="n">
        <v>13</v>
      </c>
      <c r="Y241" s="64" t="n">
        <v>23</v>
      </c>
      <c r="Z241" s="64" t="n">
        <v>9</v>
      </c>
      <c r="AA241" s="40"/>
      <c r="AB241" s="40"/>
    </row>
    <row r="242" customFormat="false" ht="13.5" hidden="false" customHeight="false" outlineLevel="0" collapsed="false">
      <c r="A242" s="84"/>
      <c r="B242" s="29" t="s">
        <v>276</v>
      </c>
      <c r="C242" s="29"/>
      <c r="D242" s="112"/>
      <c r="E242" s="59" t="n">
        <v>2</v>
      </c>
      <c r="F242" s="59" t="n">
        <v>2</v>
      </c>
      <c r="G242" s="59" t="n">
        <v>2</v>
      </c>
      <c r="H242" s="59" t="n">
        <v>2</v>
      </c>
      <c r="I242" s="59" t="n">
        <v>2</v>
      </c>
      <c r="J242" s="59" t="n">
        <v>2</v>
      </c>
      <c r="K242" s="60" t="n">
        <v>4</v>
      </c>
      <c r="L242" s="46" t="n">
        <v>16</v>
      </c>
      <c r="M242" s="112" t="n">
        <v>39</v>
      </c>
      <c r="N242" s="59" t="n">
        <v>56</v>
      </c>
      <c r="O242" s="59" t="n">
        <v>49</v>
      </c>
      <c r="P242" s="59" t="n">
        <v>54</v>
      </c>
      <c r="Q242" s="59" t="n">
        <v>58</v>
      </c>
      <c r="R242" s="59" t="n">
        <v>51</v>
      </c>
      <c r="S242" s="61" t="n">
        <v>307</v>
      </c>
      <c r="T242" s="103" t="n">
        <v>163</v>
      </c>
      <c r="U242" s="104" t="n">
        <v>144</v>
      </c>
      <c r="V242" s="105" t="n">
        <v>10</v>
      </c>
      <c r="W242" s="51" t="n">
        <v>11</v>
      </c>
      <c r="X242" s="52" t="n">
        <v>13</v>
      </c>
      <c r="Y242" s="64" t="n">
        <v>24</v>
      </c>
      <c r="Z242" s="64" t="n">
        <v>11</v>
      </c>
      <c r="AA242" s="40"/>
      <c r="AB242" s="40"/>
    </row>
    <row r="243" customFormat="false" ht="14.25" hidden="false" customHeight="false" outlineLevel="0" collapsed="false">
      <c r="A243" s="76" t="s">
        <v>213</v>
      </c>
      <c r="B243" s="66" t="s">
        <v>24</v>
      </c>
      <c r="C243" s="66"/>
      <c r="D243" s="94" t="n">
        <f aca="false">SUM(D240:D242)</f>
        <v>0</v>
      </c>
      <c r="E243" s="95" t="n">
        <f aca="false">SUM(E240:E242)</f>
        <v>7</v>
      </c>
      <c r="F243" s="95" t="n">
        <f aca="false">SUM(F240:F242)</f>
        <v>7</v>
      </c>
      <c r="G243" s="95" t="n">
        <f aca="false">SUM(G240:G242)</f>
        <v>6</v>
      </c>
      <c r="H243" s="95" t="n">
        <f aca="false">SUM(H240:H242)</f>
        <v>6</v>
      </c>
      <c r="I243" s="95" t="n">
        <f aca="false">SUM(I240:I242)</f>
        <v>6</v>
      </c>
      <c r="J243" s="95" t="n">
        <f aca="false">SUM(J240:J242)</f>
        <v>6</v>
      </c>
      <c r="K243" s="96" t="n">
        <f aca="false">SUM(K240:K242)</f>
        <v>11</v>
      </c>
      <c r="L243" s="102" t="n">
        <f aca="false">SUM(L240:L242)</f>
        <v>49</v>
      </c>
      <c r="M243" s="94" t="n">
        <f aca="false">SUM(M240:M242)</f>
        <v>158</v>
      </c>
      <c r="N243" s="95" t="n">
        <f aca="false">SUM(N240:N242)</f>
        <v>169</v>
      </c>
      <c r="O243" s="95" t="n">
        <f aca="false">SUM(O240:O242)</f>
        <v>156</v>
      </c>
      <c r="P243" s="95" t="n">
        <f aca="false">SUM(P240:P242)</f>
        <v>153</v>
      </c>
      <c r="Q243" s="95" t="n">
        <f aca="false">SUM(Q240:Q242)</f>
        <v>178</v>
      </c>
      <c r="R243" s="95" t="n">
        <f aca="false">SUM(R240:R242)</f>
        <v>163</v>
      </c>
      <c r="S243" s="95" t="n">
        <f aca="false">SUM(S240:S242)</f>
        <v>977</v>
      </c>
      <c r="T243" s="97" t="n">
        <f aca="false">SUM(T240:T242)</f>
        <v>506</v>
      </c>
      <c r="U243" s="98" t="n">
        <f aca="false">SUM(U240:U242)</f>
        <v>471</v>
      </c>
      <c r="V243" s="99" t="n">
        <f aca="false">SUM(V240:V242)</f>
        <v>31</v>
      </c>
      <c r="W243" s="100" t="n">
        <f aca="false">SUM(W240:W242)</f>
        <v>34</v>
      </c>
      <c r="X243" s="101" t="n">
        <f aca="false">SUM(X240:X242)</f>
        <v>41</v>
      </c>
      <c r="Y243" s="102" t="n">
        <f aca="false">SUM(Y240:Y242)</f>
        <v>75</v>
      </c>
      <c r="Z243" s="102" t="n">
        <f aca="false">SUM(Z240:Z242)</f>
        <v>31</v>
      </c>
      <c r="AA243" s="40"/>
      <c r="AB243" s="40"/>
    </row>
    <row r="244" customFormat="false" ht="13.5" hidden="false" customHeight="false" outlineLevel="0" collapsed="false">
      <c r="A244" s="56" t="s">
        <v>277</v>
      </c>
      <c r="B244" s="29" t="s">
        <v>278</v>
      </c>
      <c r="C244" s="29"/>
      <c r="D244" s="30"/>
      <c r="E244" s="31" t="n">
        <v>1</v>
      </c>
      <c r="F244" s="31" t="n">
        <v>2</v>
      </c>
      <c r="G244" s="31" t="n">
        <v>1</v>
      </c>
      <c r="H244" s="31" t="n">
        <v>1</v>
      </c>
      <c r="I244" s="31" t="n">
        <v>1</v>
      </c>
      <c r="J244" s="31" t="n">
        <v>2</v>
      </c>
      <c r="K244" s="32" t="n">
        <v>2</v>
      </c>
      <c r="L244" s="33" t="n">
        <f aca="false">SUM(D244:K244)</f>
        <v>10</v>
      </c>
      <c r="M244" s="34" t="n">
        <v>21</v>
      </c>
      <c r="N244" s="31" t="n">
        <v>34</v>
      </c>
      <c r="O244" s="31" t="n">
        <v>29</v>
      </c>
      <c r="P244" s="31" t="n">
        <v>27</v>
      </c>
      <c r="Q244" s="31" t="n">
        <v>29</v>
      </c>
      <c r="R244" s="32" t="n">
        <v>35</v>
      </c>
      <c r="S244" s="86" t="n">
        <f aca="false">SUM(M244:R244)</f>
        <v>175</v>
      </c>
      <c r="T244" s="87" t="n">
        <v>88</v>
      </c>
      <c r="U244" s="37" t="n">
        <v>87</v>
      </c>
      <c r="V244" s="88" t="n">
        <v>2</v>
      </c>
      <c r="W244" s="38" t="n">
        <v>6</v>
      </c>
      <c r="X244" s="39" t="n">
        <v>9</v>
      </c>
      <c r="Y244" s="33" t="n">
        <f aca="false">W244+X244</f>
        <v>15</v>
      </c>
      <c r="Z244" s="161" t="n">
        <v>7</v>
      </c>
      <c r="AA244" s="40"/>
      <c r="AB244" s="40"/>
    </row>
    <row r="245" customFormat="false" ht="13.5" hidden="false" customHeight="false" outlineLevel="0" collapsed="false">
      <c r="A245" s="56"/>
      <c r="B245" s="29" t="s">
        <v>279</v>
      </c>
      <c r="C245" s="29"/>
      <c r="D245" s="112" t="s">
        <v>152</v>
      </c>
      <c r="E245" s="162"/>
      <c r="F245" s="59"/>
      <c r="G245" s="162"/>
      <c r="H245" s="59"/>
      <c r="I245" s="59"/>
      <c r="J245" s="59"/>
      <c r="K245" s="60"/>
      <c r="L245" s="46" t="n">
        <f aca="false">SUM(D245:K245)</f>
        <v>0</v>
      </c>
      <c r="M245" s="112"/>
      <c r="N245" s="59"/>
      <c r="O245" s="59"/>
      <c r="P245" s="59"/>
      <c r="Q245" s="59"/>
      <c r="R245" s="59"/>
      <c r="S245" s="61" t="n">
        <f aca="false">SUM(M245:R245)</f>
        <v>0</v>
      </c>
      <c r="T245" s="103"/>
      <c r="U245" s="104"/>
      <c r="V245" s="105"/>
      <c r="W245" s="51"/>
      <c r="X245" s="52"/>
      <c r="Y245" s="64"/>
      <c r="Z245" s="64"/>
      <c r="AA245" s="40"/>
      <c r="AB245" s="40"/>
    </row>
    <row r="246" customFormat="false" ht="13.5" hidden="false" customHeight="false" outlineLevel="0" collapsed="false">
      <c r="A246" s="56" t="s">
        <v>59</v>
      </c>
      <c r="B246" s="29" t="s">
        <v>280</v>
      </c>
      <c r="C246" s="29"/>
      <c r="D246" s="112" t="s">
        <v>152</v>
      </c>
      <c r="E246" s="162"/>
      <c r="F246" s="59"/>
      <c r="G246" s="162"/>
      <c r="H246" s="59"/>
      <c r="I246" s="59"/>
      <c r="J246" s="59"/>
      <c r="K246" s="60"/>
      <c r="L246" s="46" t="n">
        <f aca="false">SUM(D246:K246)</f>
        <v>0</v>
      </c>
      <c r="M246" s="112"/>
      <c r="N246" s="59"/>
      <c r="O246" s="59"/>
      <c r="P246" s="59"/>
      <c r="Q246" s="59"/>
      <c r="R246" s="59"/>
      <c r="S246" s="107"/>
      <c r="T246" s="103"/>
      <c r="U246" s="104"/>
      <c r="V246" s="105"/>
      <c r="W246" s="51"/>
      <c r="X246" s="52"/>
      <c r="Y246" s="113"/>
      <c r="Z246" s="113"/>
      <c r="AA246" s="40"/>
      <c r="AB246" s="40"/>
    </row>
    <row r="247" customFormat="false" ht="13.5" hidden="false" customHeight="false" outlineLevel="0" collapsed="false">
      <c r="A247" s="56"/>
      <c r="B247" s="29" t="s">
        <v>281</v>
      </c>
      <c r="C247" s="29"/>
      <c r="D247" s="112" t="s">
        <v>152</v>
      </c>
      <c r="E247" s="162"/>
      <c r="F247" s="59"/>
      <c r="G247" s="162"/>
      <c r="H247" s="59"/>
      <c r="I247" s="59"/>
      <c r="J247" s="59"/>
      <c r="K247" s="60"/>
      <c r="L247" s="46" t="n">
        <f aca="false">SUM(D247:K247)</f>
        <v>0</v>
      </c>
      <c r="M247" s="112"/>
      <c r="N247" s="59"/>
      <c r="O247" s="59"/>
      <c r="P247" s="59"/>
      <c r="Q247" s="59"/>
      <c r="R247" s="59"/>
      <c r="S247" s="61" t="n">
        <f aca="false">SUM(M247:R247)</f>
        <v>0</v>
      </c>
      <c r="T247" s="103"/>
      <c r="U247" s="104"/>
      <c r="V247" s="105"/>
      <c r="W247" s="51"/>
      <c r="X247" s="52"/>
      <c r="Y247" s="64"/>
      <c r="Z247" s="64"/>
      <c r="AA247" s="40"/>
      <c r="AB247" s="40"/>
    </row>
    <row r="248" customFormat="false" ht="14.25" hidden="false" customHeight="false" outlineLevel="0" collapsed="false">
      <c r="A248" s="76" t="s">
        <v>213</v>
      </c>
      <c r="B248" s="66" t="s">
        <v>24</v>
      </c>
      <c r="C248" s="66"/>
      <c r="D248" s="163" t="s">
        <v>282</v>
      </c>
      <c r="E248" s="95" t="n">
        <f aca="false">E244</f>
        <v>1</v>
      </c>
      <c r="F248" s="95" t="n">
        <f aca="false">F244</f>
        <v>2</v>
      </c>
      <c r="G248" s="95" t="n">
        <f aca="false">G244</f>
        <v>1</v>
      </c>
      <c r="H248" s="95" t="n">
        <f aca="false">H244</f>
        <v>1</v>
      </c>
      <c r="I248" s="95" t="n">
        <f aca="false">I244</f>
        <v>1</v>
      </c>
      <c r="J248" s="95" t="n">
        <f aca="false">J244</f>
        <v>2</v>
      </c>
      <c r="K248" s="96" t="n">
        <f aca="false">K244</f>
        <v>2</v>
      </c>
      <c r="L248" s="102" t="n">
        <f aca="false">L244</f>
        <v>10</v>
      </c>
      <c r="M248" s="163" t="n">
        <f aca="false">M244</f>
        <v>21</v>
      </c>
      <c r="N248" s="95" t="n">
        <f aca="false">N244</f>
        <v>34</v>
      </c>
      <c r="O248" s="95" t="n">
        <f aca="false">O244</f>
        <v>29</v>
      </c>
      <c r="P248" s="95" t="n">
        <f aca="false">P244</f>
        <v>27</v>
      </c>
      <c r="Q248" s="95" t="n">
        <f aca="false">Q244</f>
        <v>29</v>
      </c>
      <c r="R248" s="95" t="n">
        <f aca="false">R244</f>
        <v>35</v>
      </c>
      <c r="S248" s="95" t="n">
        <f aca="false">S244</f>
        <v>175</v>
      </c>
      <c r="T248" s="97" t="n">
        <f aca="false">T244</f>
        <v>88</v>
      </c>
      <c r="U248" s="98" t="n">
        <f aca="false">U244</f>
        <v>87</v>
      </c>
      <c r="V248" s="99" t="n">
        <f aca="false">V244</f>
        <v>2</v>
      </c>
      <c r="W248" s="100" t="n">
        <f aca="false">W244</f>
        <v>6</v>
      </c>
      <c r="X248" s="101" t="n">
        <f aca="false">X244</f>
        <v>9</v>
      </c>
      <c r="Y248" s="102" t="n">
        <f aca="false">Y244</f>
        <v>15</v>
      </c>
      <c r="Z248" s="102" t="n">
        <f aca="false">Z244</f>
        <v>7</v>
      </c>
      <c r="AA248" s="40"/>
      <c r="AB248" s="40"/>
    </row>
    <row r="249" s="10" customFormat="true" ht="13.5" hidden="false" customHeight="false" outlineLevel="0" collapsed="false">
      <c r="A249" s="75" t="s">
        <v>283</v>
      </c>
      <c r="B249" s="144" t="s">
        <v>284</v>
      </c>
      <c r="C249" s="144"/>
      <c r="D249" s="114"/>
      <c r="E249" s="115" t="n">
        <v>1</v>
      </c>
      <c r="F249" s="115" t="n">
        <v>1</v>
      </c>
      <c r="G249" s="115" t="n">
        <v>1</v>
      </c>
      <c r="H249" s="115" t="n">
        <v>1</v>
      </c>
      <c r="I249" s="115" t="n">
        <v>1</v>
      </c>
      <c r="J249" s="115"/>
      <c r="K249" s="145" t="n">
        <v>1</v>
      </c>
      <c r="L249" s="33" t="n">
        <f aca="false">SUM(D249:K249)</f>
        <v>6</v>
      </c>
      <c r="M249" s="114" t="n">
        <v>4</v>
      </c>
      <c r="N249" s="115" t="n">
        <v>1</v>
      </c>
      <c r="O249" s="115" t="n">
        <v>1</v>
      </c>
      <c r="P249" s="115" t="n">
        <v>2</v>
      </c>
      <c r="Q249" s="115" t="n">
        <v>3</v>
      </c>
      <c r="R249" s="115" t="n">
        <v>1</v>
      </c>
      <c r="S249" s="119" t="n">
        <f aca="false">SUM(M249:R249)</f>
        <v>12</v>
      </c>
      <c r="T249" s="146" t="n">
        <v>4</v>
      </c>
      <c r="U249" s="147" t="n">
        <v>8</v>
      </c>
      <c r="V249" s="148" t="n">
        <v>1</v>
      </c>
      <c r="W249" s="38" t="n">
        <v>5</v>
      </c>
      <c r="X249" s="39" t="n">
        <v>2</v>
      </c>
      <c r="Y249" s="149" t="n">
        <v>7</v>
      </c>
      <c r="Z249" s="149" t="n">
        <v>4</v>
      </c>
      <c r="AA249" s="40"/>
      <c r="AB249" s="40"/>
    </row>
    <row r="250" s="10" customFormat="true" ht="13.5" hidden="false" customHeight="false" outlineLevel="0" collapsed="false">
      <c r="A250" s="56" t="s">
        <v>285</v>
      </c>
      <c r="B250" s="130"/>
      <c r="C250" s="126"/>
      <c r="D250" s="106"/>
      <c r="E250" s="107"/>
      <c r="F250" s="107"/>
      <c r="G250" s="107"/>
      <c r="H250" s="107"/>
      <c r="I250" s="107"/>
      <c r="J250" s="107"/>
      <c r="K250" s="108"/>
      <c r="L250" s="46" t="n">
        <f aca="false">SUM(D250:K250)</f>
        <v>0</v>
      </c>
      <c r="M250" s="106"/>
      <c r="N250" s="107"/>
      <c r="O250" s="107"/>
      <c r="P250" s="107"/>
      <c r="Q250" s="107"/>
      <c r="R250" s="107"/>
      <c r="S250" s="107"/>
      <c r="T250" s="109"/>
      <c r="U250" s="110"/>
      <c r="V250" s="111"/>
      <c r="W250" s="131"/>
      <c r="X250" s="132"/>
      <c r="Y250" s="113"/>
      <c r="Z250" s="113"/>
      <c r="AA250" s="40"/>
      <c r="AB250" s="40"/>
    </row>
    <row r="251" s="10" customFormat="true" ht="14.25" hidden="false" customHeight="false" outlineLevel="0" collapsed="false">
      <c r="A251" s="76" t="s">
        <v>207</v>
      </c>
      <c r="B251" s="66" t="s">
        <v>24</v>
      </c>
      <c r="C251" s="66"/>
      <c r="D251" s="134" t="n">
        <f aca="false">SUM(D249:D250)</f>
        <v>0</v>
      </c>
      <c r="E251" s="135" t="n">
        <f aca="false">E249</f>
        <v>1</v>
      </c>
      <c r="F251" s="135" t="n">
        <f aca="false">F249</f>
        <v>1</v>
      </c>
      <c r="G251" s="135" t="n">
        <f aca="false">G249</f>
        <v>1</v>
      </c>
      <c r="H251" s="135" t="n">
        <f aca="false">H249</f>
        <v>1</v>
      </c>
      <c r="I251" s="135" t="n">
        <f aca="false">I249</f>
        <v>1</v>
      </c>
      <c r="J251" s="135" t="n">
        <f aca="false">J249</f>
        <v>0</v>
      </c>
      <c r="K251" s="136" t="n">
        <f aca="false">K249</f>
        <v>1</v>
      </c>
      <c r="L251" s="102" t="n">
        <f aca="false">L249</f>
        <v>6</v>
      </c>
      <c r="M251" s="134" t="n">
        <f aca="false">M249</f>
        <v>4</v>
      </c>
      <c r="N251" s="135" t="n">
        <f aca="false">N249</f>
        <v>1</v>
      </c>
      <c r="O251" s="135" t="n">
        <f aca="false">O249</f>
        <v>1</v>
      </c>
      <c r="P251" s="135" t="n">
        <f aca="false">P249</f>
        <v>2</v>
      </c>
      <c r="Q251" s="135" t="n">
        <f aca="false">Q249</f>
        <v>3</v>
      </c>
      <c r="R251" s="135" t="n">
        <f aca="false">R249</f>
        <v>1</v>
      </c>
      <c r="S251" s="138" t="n">
        <f aca="false">S249</f>
        <v>12</v>
      </c>
      <c r="T251" s="139" t="n">
        <f aca="false">T249</f>
        <v>4</v>
      </c>
      <c r="U251" s="140" t="n">
        <f aca="false">U249</f>
        <v>8</v>
      </c>
      <c r="V251" s="141" t="n">
        <f aca="false">V249</f>
        <v>1</v>
      </c>
      <c r="W251" s="142" t="n">
        <f aca="false">W249</f>
        <v>5</v>
      </c>
      <c r="X251" s="143" t="n">
        <f aca="false">X249</f>
        <v>2</v>
      </c>
      <c r="Y251" s="137" t="n">
        <f aca="false">Y249</f>
        <v>7</v>
      </c>
      <c r="Z251" s="137" t="n">
        <f aca="false">Z249</f>
        <v>4</v>
      </c>
      <c r="AA251" s="40"/>
      <c r="AB251" s="40"/>
    </row>
    <row r="252" customFormat="false" ht="13.5" hidden="false" customHeight="false" outlineLevel="0" collapsed="false">
      <c r="A252" s="56" t="s">
        <v>102</v>
      </c>
      <c r="B252" s="29" t="s">
        <v>286</v>
      </c>
      <c r="C252" s="29"/>
      <c r="D252" s="112"/>
      <c r="E252" s="59" t="n">
        <v>1</v>
      </c>
      <c r="F252" s="59" t="n">
        <v>1</v>
      </c>
      <c r="G252" s="59" t="n">
        <v>1</v>
      </c>
      <c r="H252" s="59" t="n">
        <v>1</v>
      </c>
      <c r="I252" s="59" t="n">
        <v>1</v>
      </c>
      <c r="J252" s="59" t="n">
        <v>1</v>
      </c>
      <c r="K252" s="60" t="n">
        <v>2</v>
      </c>
      <c r="L252" s="33" t="n">
        <f aca="false">SUM(D252:K252)</f>
        <v>8</v>
      </c>
      <c r="M252" s="112" t="n">
        <v>10</v>
      </c>
      <c r="N252" s="59" t="n">
        <v>11</v>
      </c>
      <c r="O252" s="59" t="n">
        <v>6</v>
      </c>
      <c r="P252" s="59" t="n">
        <v>12</v>
      </c>
      <c r="Q252" s="59" t="n">
        <v>8</v>
      </c>
      <c r="R252" s="59" t="n">
        <v>12</v>
      </c>
      <c r="S252" s="61" t="n">
        <f aca="false">SUM(M252:R252)</f>
        <v>59</v>
      </c>
      <c r="T252" s="103" t="n">
        <v>35</v>
      </c>
      <c r="U252" s="104" t="n">
        <v>24</v>
      </c>
      <c r="V252" s="105" t="n">
        <v>4</v>
      </c>
      <c r="W252" s="38" t="n">
        <v>5</v>
      </c>
      <c r="X252" s="39" t="n">
        <v>7</v>
      </c>
      <c r="Y252" s="64" t="n">
        <f aca="false">SUM(W252:X252)</f>
        <v>12</v>
      </c>
      <c r="Z252" s="64" t="n">
        <v>5</v>
      </c>
      <c r="AA252" s="40"/>
      <c r="AB252" s="40"/>
    </row>
    <row r="253" customFormat="false" ht="13.5" hidden="false" customHeight="false" outlineLevel="0" collapsed="false">
      <c r="A253" s="56" t="s">
        <v>226</v>
      </c>
      <c r="B253" s="125"/>
      <c r="C253" s="126"/>
      <c r="D253" s="112"/>
      <c r="E253" s="59"/>
      <c r="F253" s="59"/>
      <c r="G253" s="59"/>
      <c r="H253" s="59"/>
      <c r="I253" s="59"/>
      <c r="J253" s="59"/>
      <c r="K253" s="60"/>
      <c r="L253" s="46" t="n">
        <f aca="false">SUM(D253:K253)</f>
        <v>0</v>
      </c>
      <c r="M253" s="112"/>
      <c r="N253" s="59"/>
      <c r="O253" s="59"/>
      <c r="P253" s="59"/>
      <c r="Q253" s="59"/>
      <c r="R253" s="59"/>
      <c r="S253" s="61"/>
      <c r="T253" s="103"/>
      <c r="U253" s="104"/>
      <c r="V253" s="105"/>
      <c r="W253" s="154"/>
      <c r="X253" s="155"/>
      <c r="Y253" s="64"/>
      <c r="Z253" s="64"/>
      <c r="AA253" s="40"/>
      <c r="AB253" s="40"/>
    </row>
    <row r="254" customFormat="false" ht="14.25" hidden="false" customHeight="false" outlineLevel="0" collapsed="false">
      <c r="A254" s="56" t="s">
        <v>207</v>
      </c>
      <c r="B254" s="29" t="s">
        <v>24</v>
      </c>
      <c r="C254" s="29"/>
      <c r="D254" s="106" t="n">
        <f aca="false">SUM(D252:D252)</f>
        <v>0</v>
      </c>
      <c r="E254" s="107" t="n">
        <f aca="false">SUM(E252:E252)</f>
        <v>1</v>
      </c>
      <c r="F254" s="107" t="n">
        <f aca="false">SUM(F252:F252)</f>
        <v>1</v>
      </c>
      <c r="G254" s="107" t="n">
        <f aca="false">SUM(G252:G252)</f>
        <v>1</v>
      </c>
      <c r="H254" s="107" t="n">
        <f aca="false">SUM(H252:H252)</f>
        <v>1</v>
      </c>
      <c r="I254" s="107" t="n">
        <f aca="false">SUM(I252:I252)</f>
        <v>1</v>
      </c>
      <c r="J254" s="107" t="n">
        <f aca="false">SUM(J252:J252)</f>
        <v>1</v>
      </c>
      <c r="K254" s="108" t="n">
        <f aca="false">SUM(K252:K252)</f>
        <v>2</v>
      </c>
      <c r="L254" s="102" t="n">
        <f aca="false">SUM(L252:L252)</f>
        <v>8</v>
      </c>
      <c r="M254" s="106" t="n">
        <f aca="false">SUM(M252:M252)</f>
        <v>10</v>
      </c>
      <c r="N254" s="107" t="n">
        <f aca="false">SUM(N252:N252)</f>
        <v>11</v>
      </c>
      <c r="O254" s="107" t="n">
        <f aca="false">SUM(O252:O252)</f>
        <v>6</v>
      </c>
      <c r="P254" s="107" t="n">
        <f aca="false">SUM(P252:P252)</f>
        <v>12</v>
      </c>
      <c r="Q254" s="107" t="n">
        <f aca="false">SUM(Q252:Q252)</f>
        <v>8</v>
      </c>
      <c r="R254" s="107" t="n">
        <f aca="false">SUM(R252:R252)</f>
        <v>12</v>
      </c>
      <c r="S254" s="107" t="n">
        <f aca="false">SUM(S252:S252)</f>
        <v>59</v>
      </c>
      <c r="T254" s="109" t="n">
        <f aca="false">SUM(T252:T252)</f>
        <v>35</v>
      </c>
      <c r="U254" s="110" t="n">
        <f aca="false">SUM(U252:U252)</f>
        <v>24</v>
      </c>
      <c r="V254" s="111" t="n">
        <f aca="false">SUM(V252:V252)</f>
        <v>4</v>
      </c>
      <c r="W254" s="131" t="n">
        <f aca="false">SUM(W252:W252)</f>
        <v>5</v>
      </c>
      <c r="X254" s="132" t="n">
        <f aca="false">SUM(X252:X252)</f>
        <v>7</v>
      </c>
      <c r="Y254" s="113" t="n">
        <f aca="false">SUM(Y252:Y252)</f>
        <v>12</v>
      </c>
      <c r="Z254" s="113" t="n">
        <f aca="false">SUM(Z252:Z252)</f>
        <v>5</v>
      </c>
      <c r="AA254" s="40"/>
      <c r="AB254" s="40"/>
    </row>
    <row r="255" s="10" customFormat="true" ht="13.5" hidden="false" customHeight="false" outlineLevel="0" collapsed="false">
      <c r="A255" s="75" t="s">
        <v>271</v>
      </c>
      <c r="B255" s="164"/>
      <c r="C255" s="165"/>
      <c r="D255" s="166"/>
      <c r="E255" s="167"/>
      <c r="F255" s="167"/>
      <c r="G255" s="167"/>
      <c r="H255" s="167"/>
      <c r="I255" s="167"/>
      <c r="J255" s="167"/>
      <c r="K255" s="168"/>
      <c r="L255" s="169" t="n">
        <f aca="false">SUM(D255:K255)</f>
        <v>0</v>
      </c>
      <c r="M255" s="166"/>
      <c r="N255" s="167"/>
      <c r="O255" s="167"/>
      <c r="P255" s="167"/>
      <c r="Q255" s="167"/>
      <c r="R255" s="167"/>
      <c r="S255" s="167"/>
      <c r="T255" s="170"/>
      <c r="U255" s="171"/>
      <c r="V255" s="172"/>
      <c r="W255" s="173"/>
      <c r="X255" s="174"/>
      <c r="Y255" s="169"/>
      <c r="Z255" s="169"/>
      <c r="AA255" s="40"/>
      <c r="AB255" s="40"/>
    </row>
    <row r="256" s="10" customFormat="true" ht="13.5" hidden="false" customHeight="false" outlineLevel="0" collapsed="false">
      <c r="A256" s="56" t="s">
        <v>287</v>
      </c>
      <c r="B256" s="29" t="s">
        <v>288</v>
      </c>
      <c r="C256" s="29"/>
      <c r="D256" s="175" t="n">
        <v>3</v>
      </c>
      <c r="E256" s="176"/>
      <c r="F256" s="176"/>
      <c r="G256" s="176"/>
      <c r="H256" s="176"/>
      <c r="I256" s="176"/>
      <c r="J256" s="176"/>
      <c r="K256" s="177"/>
      <c r="L256" s="178" t="n">
        <v>3</v>
      </c>
      <c r="M256" s="112" t="n">
        <v>4</v>
      </c>
      <c r="N256" s="59" t="n">
        <v>1</v>
      </c>
      <c r="O256" s="59" t="n">
        <v>2</v>
      </c>
      <c r="P256" s="59" t="n">
        <v>1</v>
      </c>
      <c r="Q256" s="59" t="n">
        <v>3</v>
      </c>
      <c r="R256" s="59" t="n">
        <v>5</v>
      </c>
      <c r="S256" s="61" t="n">
        <v>16</v>
      </c>
      <c r="T256" s="103" t="n">
        <v>4</v>
      </c>
      <c r="U256" s="104" t="n">
        <v>12</v>
      </c>
      <c r="V256" s="105"/>
      <c r="W256" s="51" t="n">
        <v>4</v>
      </c>
      <c r="X256" s="52" t="n">
        <v>4</v>
      </c>
      <c r="Y256" s="64" t="n">
        <v>8</v>
      </c>
      <c r="Z256" s="64" t="n">
        <v>1</v>
      </c>
      <c r="AA256" s="40"/>
      <c r="AB256" s="40"/>
    </row>
    <row r="257" s="10" customFormat="true" ht="13.5" hidden="false" customHeight="false" outlineLevel="0" collapsed="false">
      <c r="A257" s="56" t="s">
        <v>226</v>
      </c>
      <c r="B257" s="130"/>
      <c r="C257" s="126"/>
      <c r="D257" s="106"/>
      <c r="E257" s="107"/>
      <c r="F257" s="107"/>
      <c r="G257" s="107"/>
      <c r="H257" s="107"/>
      <c r="I257" s="107"/>
      <c r="J257" s="107"/>
      <c r="K257" s="108"/>
      <c r="L257" s="113" t="n">
        <f aca="false">SUM(D257:K257)</f>
        <v>0</v>
      </c>
      <c r="M257" s="106"/>
      <c r="N257" s="107"/>
      <c r="O257" s="107"/>
      <c r="P257" s="107"/>
      <c r="Q257" s="107"/>
      <c r="R257" s="107"/>
      <c r="S257" s="107"/>
      <c r="T257" s="109"/>
      <c r="U257" s="110"/>
      <c r="V257" s="111"/>
      <c r="W257" s="131"/>
      <c r="X257" s="132"/>
      <c r="Y257" s="113"/>
      <c r="Z257" s="113"/>
      <c r="AA257" s="40"/>
      <c r="AB257" s="40"/>
    </row>
    <row r="258" customFormat="false" ht="14.25" hidden="false" customHeight="false" outlineLevel="0" collapsed="false">
      <c r="A258" s="76" t="s">
        <v>207</v>
      </c>
      <c r="B258" s="76" t="s">
        <v>24</v>
      </c>
      <c r="C258" s="76"/>
      <c r="D258" s="134" t="n">
        <f aca="false">SUM(D255:D257)</f>
        <v>3</v>
      </c>
      <c r="E258" s="135" t="n">
        <f aca="false">SUM(E255:E257)</f>
        <v>0</v>
      </c>
      <c r="F258" s="135" t="n">
        <f aca="false">SUM(F255:F257)</f>
        <v>0</v>
      </c>
      <c r="G258" s="135" t="n">
        <f aca="false">SUM(G255:G257)</f>
        <v>0</v>
      </c>
      <c r="H258" s="135" t="n">
        <f aca="false">SUM(H255:H257)</f>
        <v>0</v>
      </c>
      <c r="I258" s="135" t="n">
        <f aca="false">SUM(I255:I257)</f>
        <v>0</v>
      </c>
      <c r="J258" s="135" t="n">
        <f aca="false">SUM(J255:J257)</f>
        <v>0</v>
      </c>
      <c r="K258" s="136" t="n">
        <f aca="false">SUM(K255:K257)</f>
        <v>0</v>
      </c>
      <c r="L258" s="137" t="n">
        <f aca="false">SUM(L255:L257)</f>
        <v>3</v>
      </c>
      <c r="M258" s="134" t="n">
        <f aca="false">SUM(M255:M257)</f>
        <v>4</v>
      </c>
      <c r="N258" s="135" t="n">
        <f aca="false">SUM(N255:N257)</f>
        <v>1</v>
      </c>
      <c r="O258" s="135" t="n">
        <f aca="false">SUM(O255:O257)</f>
        <v>2</v>
      </c>
      <c r="P258" s="135" t="n">
        <f aca="false">SUM(P255:P257)</f>
        <v>1</v>
      </c>
      <c r="Q258" s="135" t="n">
        <f aca="false">SUM(Q255:Q257)</f>
        <v>3</v>
      </c>
      <c r="R258" s="135" t="n">
        <f aca="false">SUM(R255:R257)</f>
        <v>5</v>
      </c>
      <c r="S258" s="138" t="n">
        <f aca="false">SUM(S255:S257)</f>
        <v>16</v>
      </c>
      <c r="T258" s="139" t="n">
        <f aca="false">SUM(T255:T257)</f>
        <v>4</v>
      </c>
      <c r="U258" s="140" t="n">
        <f aca="false">SUM(U255:U257)</f>
        <v>12</v>
      </c>
      <c r="V258" s="141" t="n">
        <f aca="false">SUM(V255:V257)</f>
        <v>0</v>
      </c>
      <c r="W258" s="142" t="n">
        <f aca="false">SUM(W255:W257)</f>
        <v>4</v>
      </c>
      <c r="X258" s="143" t="n">
        <f aca="false">SUM(X255:X257)</f>
        <v>4</v>
      </c>
      <c r="Y258" s="137" t="n">
        <f aca="false">SUM(Y255:Y257)</f>
        <v>8</v>
      </c>
      <c r="Z258" s="137" t="n">
        <f aca="false">SUM(Z255:Z257)</f>
        <v>1</v>
      </c>
      <c r="AA258" s="40"/>
      <c r="AB258" s="40"/>
    </row>
    <row r="259" customFormat="false" ht="13.5" hidden="false" customHeight="false" outlineLevel="0" collapsed="false">
      <c r="A259" s="160" t="s">
        <v>289</v>
      </c>
      <c r="B259" s="29" t="s">
        <v>290</v>
      </c>
      <c r="C259" s="29"/>
      <c r="D259" s="112" t="n">
        <v>1</v>
      </c>
      <c r="E259" s="59"/>
      <c r="F259" s="59"/>
      <c r="G259" s="59" t="n">
        <v>1</v>
      </c>
      <c r="H259" s="59" t="n">
        <v>1</v>
      </c>
      <c r="I259" s="59" t="n">
        <v>1</v>
      </c>
      <c r="J259" s="59" t="n">
        <v>1</v>
      </c>
      <c r="K259" s="60" t="n">
        <v>2</v>
      </c>
      <c r="L259" s="33" t="n">
        <v>7</v>
      </c>
      <c r="M259" s="112" t="n">
        <v>4</v>
      </c>
      <c r="N259" s="59" t="n">
        <v>4</v>
      </c>
      <c r="O259" s="59" t="n">
        <v>10</v>
      </c>
      <c r="P259" s="59" t="n">
        <v>5</v>
      </c>
      <c r="Q259" s="59" t="n">
        <v>7</v>
      </c>
      <c r="R259" s="59" t="n">
        <v>4</v>
      </c>
      <c r="S259" s="107" t="n">
        <v>34</v>
      </c>
      <c r="T259" s="103" t="n">
        <v>20</v>
      </c>
      <c r="U259" s="104" t="n">
        <v>14</v>
      </c>
      <c r="V259" s="105" t="n">
        <v>2</v>
      </c>
      <c r="W259" s="51" t="n">
        <v>5</v>
      </c>
      <c r="X259" s="52" t="n">
        <v>6</v>
      </c>
      <c r="Y259" s="113" t="n">
        <v>11</v>
      </c>
      <c r="Z259" s="113" t="n">
        <v>4</v>
      </c>
      <c r="AA259" s="40"/>
      <c r="AB259" s="40"/>
    </row>
    <row r="260" customFormat="false" ht="13.5" hidden="false" customHeight="false" outlineLevel="0" collapsed="false">
      <c r="A260" s="160"/>
      <c r="B260" s="29" t="s">
        <v>291</v>
      </c>
      <c r="C260" s="29"/>
      <c r="D260" s="112" t="n">
        <v>1</v>
      </c>
      <c r="E260" s="59"/>
      <c r="F260" s="59"/>
      <c r="G260" s="59" t="n">
        <v>1</v>
      </c>
      <c r="H260" s="59" t="n">
        <v>1</v>
      </c>
      <c r="I260" s="59" t="n">
        <v>1</v>
      </c>
      <c r="J260" s="59" t="n">
        <v>1</v>
      </c>
      <c r="K260" s="60" t="n">
        <v>2</v>
      </c>
      <c r="L260" s="46" t="n">
        <v>7</v>
      </c>
      <c r="M260" s="112" t="n">
        <v>1</v>
      </c>
      <c r="N260" s="59" t="n">
        <v>1</v>
      </c>
      <c r="O260" s="59" t="n">
        <v>3</v>
      </c>
      <c r="P260" s="59" t="n">
        <v>5</v>
      </c>
      <c r="Q260" s="59" t="n">
        <v>3</v>
      </c>
      <c r="R260" s="59" t="n">
        <v>3</v>
      </c>
      <c r="S260" s="107" t="n">
        <v>16</v>
      </c>
      <c r="T260" s="103" t="n">
        <v>11</v>
      </c>
      <c r="U260" s="104" t="n">
        <v>5</v>
      </c>
      <c r="V260" s="105" t="n">
        <v>2</v>
      </c>
      <c r="W260" s="51" t="n">
        <v>5</v>
      </c>
      <c r="X260" s="52" t="n">
        <v>5</v>
      </c>
      <c r="Y260" s="113" t="n">
        <v>10</v>
      </c>
      <c r="Z260" s="113" t="n">
        <v>4</v>
      </c>
      <c r="AA260" s="40"/>
      <c r="AB260" s="40"/>
    </row>
    <row r="261" customFormat="false" ht="13.5" hidden="false" customHeight="false" outlineLevel="0" collapsed="false">
      <c r="A261" s="84" t="s">
        <v>292</v>
      </c>
      <c r="B261" s="29" t="s">
        <v>293</v>
      </c>
      <c r="C261" s="29"/>
      <c r="D261" s="112" t="s">
        <v>152</v>
      </c>
      <c r="E261" s="162"/>
      <c r="F261" s="59"/>
      <c r="G261" s="162"/>
      <c r="H261" s="59"/>
      <c r="I261" s="59"/>
      <c r="J261" s="59"/>
      <c r="K261" s="60"/>
      <c r="L261" s="46" t="n">
        <v>0</v>
      </c>
      <c r="M261" s="112"/>
      <c r="N261" s="59"/>
      <c r="O261" s="59"/>
      <c r="P261" s="59"/>
      <c r="Q261" s="59"/>
      <c r="R261" s="59"/>
      <c r="S261" s="107" t="n">
        <v>0</v>
      </c>
      <c r="T261" s="103"/>
      <c r="U261" s="104"/>
      <c r="V261" s="105"/>
      <c r="W261" s="51"/>
      <c r="X261" s="52"/>
      <c r="Y261" s="113" t="n">
        <v>0</v>
      </c>
      <c r="Z261" s="113"/>
      <c r="AA261" s="40"/>
      <c r="AB261" s="40"/>
    </row>
    <row r="262" customFormat="false" ht="13.5" hidden="false" customHeight="false" outlineLevel="0" collapsed="false">
      <c r="A262" s="84"/>
      <c r="B262" s="29" t="s">
        <v>294</v>
      </c>
      <c r="C262" s="29"/>
      <c r="D262" s="112" t="n">
        <v>1</v>
      </c>
      <c r="E262" s="59"/>
      <c r="F262" s="59"/>
      <c r="G262" s="59"/>
      <c r="H262" s="59"/>
      <c r="I262" s="59"/>
      <c r="J262" s="59" t="n">
        <v>1</v>
      </c>
      <c r="K262" s="60"/>
      <c r="L262" s="46" t="n">
        <v>2</v>
      </c>
      <c r="M262" s="112"/>
      <c r="N262" s="59"/>
      <c r="O262" s="59" t="n">
        <v>2</v>
      </c>
      <c r="P262" s="59" t="n">
        <v>2</v>
      </c>
      <c r="Q262" s="59"/>
      <c r="R262" s="59" t="n">
        <v>1</v>
      </c>
      <c r="S262" s="107" t="n">
        <v>5</v>
      </c>
      <c r="T262" s="103" t="n">
        <v>3</v>
      </c>
      <c r="U262" s="104" t="n">
        <v>2</v>
      </c>
      <c r="V262" s="105" t="n">
        <v>0</v>
      </c>
      <c r="W262" s="51" t="n">
        <v>3</v>
      </c>
      <c r="X262" s="52" t="n">
        <v>2</v>
      </c>
      <c r="Y262" s="113" t="n">
        <v>5</v>
      </c>
      <c r="Z262" s="113" t="n">
        <v>2</v>
      </c>
      <c r="AA262" s="40"/>
      <c r="AB262" s="40"/>
    </row>
    <row r="263" customFormat="false" ht="13.5" hidden="false" customHeight="false" outlineLevel="0" collapsed="false">
      <c r="A263" s="84" t="s">
        <v>226</v>
      </c>
      <c r="B263" s="29" t="s">
        <v>295</v>
      </c>
      <c r="C263" s="29"/>
      <c r="D263" s="112"/>
      <c r="E263" s="59" t="n">
        <v>1</v>
      </c>
      <c r="F263" s="59" t="n">
        <v>1</v>
      </c>
      <c r="G263" s="59" t="n">
        <v>1</v>
      </c>
      <c r="H263" s="59" t="n">
        <v>1</v>
      </c>
      <c r="I263" s="59" t="n">
        <v>1</v>
      </c>
      <c r="J263" s="59" t="n">
        <v>1</v>
      </c>
      <c r="K263" s="60" t="n">
        <v>2</v>
      </c>
      <c r="L263" s="46" t="n">
        <v>8</v>
      </c>
      <c r="M263" s="112" t="n">
        <v>14</v>
      </c>
      <c r="N263" s="59" t="n">
        <v>9</v>
      </c>
      <c r="O263" s="59" t="n">
        <v>5</v>
      </c>
      <c r="P263" s="59" t="n">
        <v>12</v>
      </c>
      <c r="Q263" s="59" t="n">
        <v>12</v>
      </c>
      <c r="R263" s="59" t="n">
        <v>16</v>
      </c>
      <c r="S263" s="107" t="n">
        <v>68</v>
      </c>
      <c r="T263" s="103" t="n">
        <v>33</v>
      </c>
      <c r="U263" s="104" t="n">
        <v>35</v>
      </c>
      <c r="V263" s="105" t="n">
        <v>4</v>
      </c>
      <c r="W263" s="51" t="n">
        <v>6</v>
      </c>
      <c r="X263" s="52" t="n">
        <v>5</v>
      </c>
      <c r="Y263" s="113" t="n">
        <v>11</v>
      </c>
      <c r="Z263" s="113" t="n">
        <v>5</v>
      </c>
      <c r="AA263" s="40"/>
      <c r="AB263" s="40"/>
    </row>
    <row r="264" customFormat="false" ht="14.25" hidden="false" customHeight="false" outlineLevel="0" collapsed="false">
      <c r="A264" s="133"/>
      <c r="B264" s="66" t="s">
        <v>24</v>
      </c>
      <c r="C264" s="66"/>
      <c r="D264" s="163" t="n">
        <f aca="false">SUM(D259:D263)</f>
        <v>3</v>
      </c>
      <c r="E264" s="95" t="n">
        <f aca="false">SUM(E259:E263)</f>
        <v>1</v>
      </c>
      <c r="F264" s="95" t="n">
        <f aca="false">SUM(F259:F263)</f>
        <v>1</v>
      </c>
      <c r="G264" s="95" t="n">
        <f aca="false">SUM(G259:G263)</f>
        <v>3</v>
      </c>
      <c r="H264" s="95" t="n">
        <f aca="false">SUM(H259:H263)</f>
        <v>3</v>
      </c>
      <c r="I264" s="95" t="n">
        <f aca="false">SUM(I259:I263)</f>
        <v>3</v>
      </c>
      <c r="J264" s="95" t="n">
        <f aca="false">SUM(J259:J263)</f>
        <v>4</v>
      </c>
      <c r="K264" s="96" t="n">
        <f aca="false">SUM(K259:K263)</f>
        <v>6</v>
      </c>
      <c r="L264" s="102" t="n">
        <f aca="false">SUM(L259:L263)</f>
        <v>24</v>
      </c>
      <c r="M264" s="163" t="n">
        <f aca="false">SUM(M259:M263)</f>
        <v>19</v>
      </c>
      <c r="N264" s="95" t="n">
        <f aca="false">SUM(N259:N263)</f>
        <v>14</v>
      </c>
      <c r="O264" s="95" t="n">
        <f aca="false">SUM(O259:O263)</f>
        <v>20</v>
      </c>
      <c r="P264" s="95" t="n">
        <f aca="false">SUM(P259:P263)</f>
        <v>24</v>
      </c>
      <c r="Q264" s="95" t="n">
        <f aca="false">SUM(Q259:Q263)</f>
        <v>22</v>
      </c>
      <c r="R264" s="95" t="n">
        <f aca="false">SUM(R259:R263)</f>
        <v>24</v>
      </c>
      <c r="S264" s="95" t="n">
        <f aca="false">SUM(S259:S263)</f>
        <v>123</v>
      </c>
      <c r="T264" s="97" t="n">
        <f aca="false">SUM(T259:T263)</f>
        <v>67</v>
      </c>
      <c r="U264" s="98" t="n">
        <f aca="false">SUM(U259:U263)</f>
        <v>56</v>
      </c>
      <c r="V264" s="99" t="n">
        <f aca="false">SUM(V259:V263)</f>
        <v>8</v>
      </c>
      <c r="W264" s="100" t="n">
        <f aca="false">SUM(W259:W263)</f>
        <v>19</v>
      </c>
      <c r="X264" s="101" t="n">
        <f aca="false">SUM(X259:X263)</f>
        <v>18</v>
      </c>
      <c r="Y264" s="102" t="n">
        <f aca="false">SUM(Y259:Y263)</f>
        <v>37</v>
      </c>
      <c r="Z264" s="102" t="n">
        <f aca="false">SUM(Z259:Z263)</f>
        <v>15</v>
      </c>
      <c r="AA264" s="40"/>
      <c r="AB264" s="40"/>
    </row>
    <row r="265" customFormat="false" ht="13.5" hidden="false" customHeight="false" outlineLevel="0" collapsed="false">
      <c r="A265" s="56" t="s">
        <v>277</v>
      </c>
      <c r="B265" s="125"/>
      <c r="C265" s="126"/>
      <c r="D265" s="106"/>
      <c r="E265" s="107"/>
      <c r="F265" s="107"/>
      <c r="G265" s="107"/>
      <c r="H265" s="107"/>
      <c r="I265" s="107"/>
      <c r="J265" s="107"/>
      <c r="K265" s="108"/>
      <c r="L265" s="113" t="n">
        <f aca="false">SUM(D265:K265)</f>
        <v>0</v>
      </c>
      <c r="M265" s="106"/>
      <c r="N265" s="107"/>
      <c r="O265" s="107"/>
      <c r="P265" s="107"/>
      <c r="Q265" s="107"/>
      <c r="R265" s="107"/>
      <c r="S265" s="107"/>
      <c r="T265" s="109"/>
      <c r="U265" s="110"/>
      <c r="V265" s="111"/>
      <c r="W265" s="131"/>
      <c r="X265" s="132"/>
      <c r="Y265" s="113"/>
      <c r="Z265" s="113"/>
      <c r="AA265" s="40"/>
      <c r="AB265" s="40"/>
    </row>
    <row r="266" customFormat="false" ht="13.5" hidden="false" customHeight="false" outlineLevel="0" collapsed="false">
      <c r="A266" s="56" t="s">
        <v>232</v>
      </c>
      <c r="B266" s="29" t="s">
        <v>296</v>
      </c>
      <c r="C266" s="29"/>
      <c r="D266" s="112"/>
      <c r="E266" s="59" t="n">
        <v>0</v>
      </c>
      <c r="F266" s="59" t="n">
        <v>1</v>
      </c>
      <c r="G266" s="59" t="n">
        <v>1</v>
      </c>
      <c r="H266" s="59" t="n">
        <v>1</v>
      </c>
      <c r="I266" s="59" t="n">
        <v>1</v>
      </c>
      <c r="J266" s="59" t="n">
        <v>1</v>
      </c>
      <c r="K266" s="60" t="n">
        <v>1</v>
      </c>
      <c r="L266" s="46" t="n">
        <v>6</v>
      </c>
      <c r="M266" s="112"/>
      <c r="N266" s="59" t="n">
        <v>7</v>
      </c>
      <c r="O266" s="59" t="n">
        <v>3</v>
      </c>
      <c r="P266" s="59" t="n">
        <v>4</v>
      </c>
      <c r="Q266" s="59" t="n">
        <v>6</v>
      </c>
      <c r="R266" s="59" t="n">
        <v>8</v>
      </c>
      <c r="S266" s="107" t="n">
        <v>28</v>
      </c>
      <c r="T266" s="103" t="n">
        <v>12</v>
      </c>
      <c r="U266" s="104" t="n">
        <v>16</v>
      </c>
      <c r="V266" s="105" t="n">
        <v>1</v>
      </c>
      <c r="W266" s="51" t="n">
        <v>3</v>
      </c>
      <c r="X266" s="52" t="n">
        <v>4</v>
      </c>
      <c r="Y266" s="113" t="n">
        <v>7</v>
      </c>
      <c r="Z266" s="113" t="n">
        <v>4</v>
      </c>
      <c r="AA266" s="40"/>
      <c r="AB266" s="40"/>
    </row>
    <row r="267" customFormat="false" ht="13.5" hidden="false" customHeight="false" outlineLevel="0" collapsed="false">
      <c r="A267" s="56" t="s">
        <v>95</v>
      </c>
      <c r="B267" s="125"/>
      <c r="C267" s="126"/>
      <c r="D267" s="106"/>
      <c r="E267" s="107"/>
      <c r="F267" s="107"/>
      <c r="G267" s="107"/>
      <c r="H267" s="107"/>
      <c r="I267" s="107"/>
      <c r="J267" s="107"/>
      <c r="K267" s="108"/>
      <c r="L267" s="113" t="n">
        <f aca="false">SUM(D267:K267)</f>
        <v>0</v>
      </c>
      <c r="M267" s="106"/>
      <c r="N267" s="107"/>
      <c r="O267" s="107"/>
      <c r="P267" s="107"/>
      <c r="Q267" s="107"/>
      <c r="R267" s="107"/>
      <c r="S267" s="107"/>
      <c r="T267" s="109"/>
      <c r="U267" s="110"/>
      <c r="V267" s="111"/>
      <c r="W267" s="131"/>
      <c r="X267" s="132"/>
      <c r="Y267" s="113"/>
      <c r="Z267" s="113"/>
      <c r="AA267" s="40"/>
      <c r="AB267" s="40"/>
    </row>
    <row r="268" customFormat="false" ht="14.25" hidden="false" customHeight="false" outlineLevel="0" collapsed="false">
      <c r="A268" s="76" t="s">
        <v>207</v>
      </c>
      <c r="B268" s="66" t="s">
        <v>24</v>
      </c>
      <c r="C268" s="66"/>
      <c r="D268" s="163" t="n">
        <f aca="false">SUM(D265:D267)</f>
        <v>0</v>
      </c>
      <c r="E268" s="95" t="n">
        <f aca="false">SUM(E265:E267)</f>
        <v>0</v>
      </c>
      <c r="F268" s="95" t="n">
        <f aca="false">SUM(F265:F267)</f>
        <v>1</v>
      </c>
      <c r="G268" s="95" t="n">
        <f aca="false">SUM(G265:G267)</f>
        <v>1</v>
      </c>
      <c r="H268" s="95" t="n">
        <f aca="false">SUM(H265:H267)</f>
        <v>1</v>
      </c>
      <c r="I268" s="95" t="n">
        <f aca="false">SUM(I265:I267)</f>
        <v>1</v>
      </c>
      <c r="J268" s="95" t="n">
        <f aca="false">SUM(J265:J267)</f>
        <v>1</v>
      </c>
      <c r="K268" s="96" t="n">
        <f aca="false">SUM(K265:K267)</f>
        <v>1</v>
      </c>
      <c r="L268" s="137" t="n">
        <f aca="false">SUM(L265:L267)</f>
        <v>6</v>
      </c>
      <c r="M268" s="163" t="n">
        <f aca="false">SUM(M265:M267)</f>
        <v>0</v>
      </c>
      <c r="N268" s="95" t="n">
        <f aca="false">SUM(N265:N267)</f>
        <v>7</v>
      </c>
      <c r="O268" s="95" t="n">
        <f aca="false">SUM(O265:O267)</f>
        <v>3</v>
      </c>
      <c r="P268" s="95" t="n">
        <f aca="false">SUM(P265:P267)</f>
        <v>4</v>
      </c>
      <c r="Q268" s="95" t="n">
        <f aca="false">SUM(Q265:Q267)</f>
        <v>6</v>
      </c>
      <c r="R268" s="95" t="n">
        <f aca="false">SUM(R265:R267)</f>
        <v>8</v>
      </c>
      <c r="S268" s="95" t="n">
        <f aca="false">SUM(S265:S267)</f>
        <v>28</v>
      </c>
      <c r="T268" s="97" t="n">
        <f aca="false">SUM(T265:T267)</f>
        <v>12</v>
      </c>
      <c r="U268" s="98" t="n">
        <f aca="false">SUM(U265:U267)</f>
        <v>16</v>
      </c>
      <c r="V268" s="99" t="n">
        <f aca="false">SUM(V265:V267)</f>
        <v>1</v>
      </c>
      <c r="W268" s="100" t="n">
        <f aca="false">SUM(W265:W267)</f>
        <v>3</v>
      </c>
      <c r="X268" s="101" t="n">
        <f aca="false">SUM(X265:X267)</f>
        <v>4</v>
      </c>
      <c r="Y268" s="102" t="n">
        <f aca="false">SUM(Y265:Y267)</f>
        <v>7</v>
      </c>
      <c r="Z268" s="102" t="n">
        <f aca="false">SUM(Z265:Z267)</f>
        <v>4</v>
      </c>
      <c r="AA268" s="40"/>
      <c r="AB268" s="40"/>
    </row>
    <row r="269" customFormat="false" ht="13.5" hidden="false" customHeight="false" outlineLevel="0" collapsed="false">
      <c r="A269" s="56" t="s">
        <v>247</v>
      </c>
      <c r="B269" s="125"/>
      <c r="C269" s="126"/>
      <c r="D269" s="106"/>
      <c r="E269" s="107"/>
      <c r="F269" s="107"/>
      <c r="G269" s="107"/>
      <c r="H269" s="107"/>
      <c r="I269" s="107"/>
      <c r="J269" s="107"/>
      <c r="K269" s="108"/>
      <c r="L269" s="113" t="n">
        <f aca="false">SUM(D269:K269)</f>
        <v>0</v>
      </c>
      <c r="M269" s="106"/>
      <c r="N269" s="107"/>
      <c r="O269" s="107"/>
      <c r="P269" s="107"/>
      <c r="Q269" s="107"/>
      <c r="R269" s="107"/>
      <c r="S269" s="107"/>
      <c r="T269" s="109"/>
      <c r="U269" s="110"/>
      <c r="V269" s="111"/>
      <c r="W269" s="131"/>
      <c r="X269" s="132"/>
      <c r="Y269" s="113"/>
      <c r="Z269" s="113"/>
      <c r="AA269" s="40"/>
      <c r="AB269" s="40"/>
    </row>
    <row r="270" customFormat="false" ht="13.5" hidden="false" customHeight="false" outlineLevel="0" collapsed="false">
      <c r="A270" s="56" t="s">
        <v>232</v>
      </c>
      <c r="B270" s="29" t="s">
        <v>297</v>
      </c>
      <c r="C270" s="29"/>
      <c r="D270" s="112" t="n">
        <v>1</v>
      </c>
      <c r="E270" s="59"/>
      <c r="F270" s="59"/>
      <c r="G270" s="59" t="n">
        <v>1</v>
      </c>
      <c r="H270" s="59"/>
      <c r="I270" s="59"/>
      <c r="J270" s="59"/>
      <c r="K270" s="60" t="n">
        <v>1</v>
      </c>
      <c r="L270" s="46" t="n">
        <v>3</v>
      </c>
      <c r="M270" s="112"/>
      <c r="N270" s="59"/>
      <c r="O270" s="59" t="n">
        <v>1</v>
      </c>
      <c r="P270" s="59"/>
      <c r="Q270" s="59" t="n">
        <v>2</v>
      </c>
      <c r="R270" s="59" t="n">
        <v>4</v>
      </c>
      <c r="S270" s="107" t="n">
        <v>7</v>
      </c>
      <c r="T270" s="103" t="n">
        <v>7</v>
      </c>
      <c r="U270" s="104"/>
      <c r="V270" s="105" t="n">
        <v>1</v>
      </c>
      <c r="W270" s="51" t="n">
        <v>5</v>
      </c>
      <c r="X270" s="52" t="n">
        <v>1</v>
      </c>
      <c r="Y270" s="113" t="n">
        <v>6</v>
      </c>
      <c r="Z270" s="113" t="n">
        <v>2</v>
      </c>
      <c r="AA270" s="40"/>
      <c r="AB270" s="40"/>
    </row>
    <row r="271" customFormat="false" ht="13.5" hidden="false" customHeight="false" outlineLevel="0" collapsed="false">
      <c r="A271" s="56" t="s">
        <v>95</v>
      </c>
      <c r="B271" s="125"/>
      <c r="C271" s="126"/>
      <c r="D271" s="106"/>
      <c r="E271" s="107"/>
      <c r="F271" s="107"/>
      <c r="G271" s="107"/>
      <c r="H271" s="107"/>
      <c r="I271" s="107"/>
      <c r="J271" s="107"/>
      <c r="K271" s="108"/>
      <c r="L271" s="113" t="n">
        <f aca="false">SUM(D271:K271)</f>
        <v>0</v>
      </c>
      <c r="M271" s="106"/>
      <c r="N271" s="107"/>
      <c r="O271" s="107"/>
      <c r="P271" s="107"/>
      <c r="Q271" s="107"/>
      <c r="R271" s="107"/>
      <c r="S271" s="107"/>
      <c r="T271" s="109"/>
      <c r="U271" s="110"/>
      <c r="V271" s="111"/>
      <c r="W271" s="131"/>
      <c r="X271" s="132"/>
      <c r="Y271" s="113"/>
      <c r="Z271" s="113"/>
      <c r="AA271" s="40"/>
      <c r="AB271" s="40"/>
    </row>
    <row r="272" customFormat="false" ht="14.25" hidden="false" customHeight="false" outlineLevel="0" collapsed="false">
      <c r="A272" s="76" t="s">
        <v>207</v>
      </c>
      <c r="B272" s="66" t="s">
        <v>24</v>
      </c>
      <c r="C272" s="66"/>
      <c r="D272" s="163" t="n">
        <f aca="false">SUM(D269:D271)</f>
        <v>1</v>
      </c>
      <c r="E272" s="95" t="n">
        <f aca="false">SUM(E269:E271)</f>
        <v>0</v>
      </c>
      <c r="F272" s="95" t="n">
        <f aca="false">SUM(F269:F271)</f>
        <v>0</v>
      </c>
      <c r="G272" s="95" t="n">
        <f aca="false">SUM(G269:G271)</f>
        <v>1</v>
      </c>
      <c r="H272" s="95" t="n">
        <f aca="false">SUM(H269:H271)</f>
        <v>0</v>
      </c>
      <c r="I272" s="95" t="n">
        <f aca="false">SUM(I269:I271)</f>
        <v>0</v>
      </c>
      <c r="J272" s="95" t="n">
        <f aca="false">SUM(J269:J271)</f>
        <v>0</v>
      </c>
      <c r="K272" s="96" t="n">
        <f aca="false">SUM(K269:K271)</f>
        <v>1</v>
      </c>
      <c r="L272" s="137" t="n">
        <f aca="false">SUM(L269:L271)</f>
        <v>3</v>
      </c>
      <c r="M272" s="163" t="n">
        <f aca="false">SUM(M269:M271)</f>
        <v>0</v>
      </c>
      <c r="N272" s="95" t="n">
        <f aca="false">SUM(N269:N271)</f>
        <v>0</v>
      </c>
      <c r="O272" s="95" t="n">
        <f aca="false">SUM(O269:O271)</f>
        <v>1</v>
      </c>
      <c r="P272" s="95" t="n">
        <f aca="false">SUM(P269:P271)</f>
        <v>0</v>
      </c>
      <c r="Q272" s="95" t="n">
        <f aca="false">SUM(Q269:Q271)</f>
        <v>2</v>
      </c>
      <c r="R272" s="95" t="n">
        <f aca="false">SUM(R269:R271)</f>
        <v>4</v>
      </c>
      <c r="S272" s="95" t="n">
        <f aca="false">SUM(S269:S271)</f>
        <v>7</v>
      </c>
      <c r="T272" s="97" t="n">
        <f aca="false">SUM(T269:T271)</f>
        <v>7</v>
      </c>
      <c r="U272" s="98" t="n">
        <f aca="false">SUM(U269:U271)</f>
        <v>0</v>
      </c>
      <c r="V272" s="99" t="n">
        <f aca="false">SUM(V269:V271)</f>
        <v>1</v>
      </c>
      <c r="W272" s="100" t="n">
        <f aca="false">SUM(W269:W271)</f>
        <v>5</v>
      </c>
      <c r="X272" s="101" t="n">
        <f aca="false">SUM(X269:X271)</f>
        <v>1</v>
      </c>
      <c r="Y272" s="102" t="n">
        <f aca="false">SUM(Y269:Y271)</f>
        <v>6</v>
      </c>
      <c r="Z272" s="102" t="n">
        <f aca="false">SUM(Z269:Z271)</f>
        <v>2</v>
      </c>
      <c r="AA272" s="40"/>
      <c r="AB272" s="40"/>
    </row>
    <row r="273" customFormat="false" ht="13.5" hidden="false" customHeight="false" outlineLevel="0" collapsed="false">
      <c r="A273" s="56" t="s">
        <v>226</v>
      </c>
      <c r="B273" s="29" t="s">
        <v>298</v>
      </c>
      <c r="C273" s="29"/>
      <c r="D273" s="112"/>
      <c r="E273" s="59" t="n">
        <v>1</v>
      </c>
      <c r="F273" s="59" t="n">
        <v>1</v>
      </c>
      <c r="G273" s="59" t="n">
        <v>1</v>
      </c>
      <c r="H273" s="59" t="n">
        <v>1</v>
      </c>
      <c r="I273" s="59" t="n">
        <v>1</v>
      </c>
      <c r="J273" s="59" t="n">
        <v>1</v>
      </c>
      <c r="K273" s="60" t="n">
        <v>2</v>
      </c>
      <c r="L273" s="33" t="n">
        <f aca="false">SUM(D273:K273)</f>
        <v>8</v>
      </c>
      <c r="M273" s="112" t="n">
        <v>5</v>
      </c>
      <c r="N273" s="59" t="n">
        <v>4</v>
      </c>
      <c r="O273" s="59" t="n">
        <v>2</v>
      </c>
      <c r="P273" s="59" t="n">
        <v>7</v>
      </c>
      <c r="Q273" s="59" t="n">
        <v>2</v>
      </c>
      <c r="R273" s="59" t="n">
        <v>3</v>
      </c>
      <c r="S273" s="107" t="n">
        <f aca="false">SUM(M273:R273)</f>
        <v>23</v>
      </c>
      <c r="T273" s="103" t="n">
        <v>12</v>
      </c>
      <c r="U273" s="104" t="n">
        <v>11</v>
      </c>
      <c r="V273" s="105" t="n">
        <v>2</v>
      </c>
      <c r="W273" s="38" t="n">
        <v>5</v>
      </c>
      <c r="X273" s="39" t="n">
        <v>5</v>
      </c>
      <c r="Y273" s="113" t="n">
        <v>10</v>
      </c>
      <c r="Z273" s="113" t="n">
        <v>8</v>
      </c>
      <c r="AA273" s="40"/>
      <c r="AB273" s="40"/>
    </row>
    <row r="274" customFormat="false" ht="13.5" hidden="false" customHeight="false" outlineLevel="0" collapsed="false">
      <c r="A274" s="56" t="s">
        <v>247</v>
      </c>
      <c r="B274" s="125"/>
      <c r="C274" s="126"/>
      <c r="D274" s="112"/>
      <c r="E274" s="59"/>
      <c r="F274" s="59"/>
      <c r="G274" s="59"/>
      <c r="H274" s="59"/>
      <c r="I274" s="59"/>
      <c r="J274" s="59"/>
      <c r="K274" s="60"/>
      <c r="L274" s="46" t="n">
        <f aca="false">SUM(D274:K274)</f>
        <v>0</v>
      </c>
      <c r="M274" s="112"/>
      <c r="N274" s="59"/>
      <c r="O274" s="59"/>
      <c r="P274" s="59"/>
      <c r="Q274" s="59"/>
      <c r="R274" s="59"/>
      <c r="S274" s="107"/>
      <c r="T274" s="103"/>
      <c r="U274" s="104"/>
      <c r="V274" s="105"/>
      <c r="W274" s="131"/>
      <c r="X274" s="132"/>
      <c r="Y274" s="113"/>
      <c r="Z274" s="113"/>
      <c r="AA274" s="40"/>
      <c r="AB274" s="40"/>
    </row>
    <row r="275" customFormat="false" ht="14.25" hidden="false" customHeight="false" outlineLevel="0" collapsed="false">
      <c r="A275" s="76" t="s">
        <v>207</v>
      </c>
      <c r="B275" s="66" t="s">
        <v>24</v>
      </c>
      <c r="C275" s="66"/>
      <c r="D275" s="163" t="n">
        <f aca="false">SUM(D273:D274)</f>
        <v>0</v>
      </c>
      <c r="E275" s="95" t="n">
        <f aca="false">SUM(E273:E274)</f>
        <v>1</v>
      </c>
      <c r="F275" s="95" t="n">
        <f aca="false">SUM(F273:F274)</f>
        <v>1</v>
      </c>
      <c r="G275" s="95" t="n">
        <f aca="false">SUM(G273:G274)</f>
        <v>1</v>
      </c>
      <c r="H275" s="95" t="n">
        <f aca="false">SUM(H273:H274)</f>
        <v>1</v>
      </c>
      <c r="I275" s="95" t="n">
        <f aca="false">SUM(I273:I274)</f>
        <v>1</v>
      </c>
      <c r="J275" s="95" t="n">
        <f aca="false">SUM(J273:J274)</f>
        <v>1</v>
      </c>
      <c r="K275" s="96" t="n">
        <f aca="false">SUM(K273:K274)</f>
        <v>2</v>
      </c>
      <c r="L275" s="102" t="n">
        <f aca="false">SUM(L273:L274)</f>
        <v>8</v>
      </c>
      <c r="M275" s="163" t="n">
        <f aca="false">SUM(M273:M274)</f>
        <v>5</v>
      </c>
      <c r="N275" s="95" t="n">
        <f aca="false">SUM(N273:N274)</f>
        <v>4</v>
      </c>
      <c r="O275" s="95" t="n">
        <f aca="false">SUM(O273:O274)</f>
        <v>2</v>
      </c>
      <c r="P275" s="95" t="n">
        <f aca="false">SUM(P273:P274)</f>
        <v>7</v>
      </c>
      <c r="Q275" s="95" t="n">
        <f aca="false">SUM(Q273:Q274)</f>
        <v>2</v>
      </c>
      <c r="R275" s="95" t="n">
        <f aca="false">SUM(R273:R274)</f>
        <v>3</v>
      </c>
      <c r="S275" s="95" t="n">
        <f aca="false">SUM(S273:S274)</f>
        <v>23</v>
      </c>
      <c r="T275" s="97" t="n">
        <f aca="false">SUM(T273:T274)</f>
        <v>12</v>
      </c>
      <c r="U275" s="98" t="n">
        <f aca="false">SUM(U273:U274)</f>
        <v>11</v>
      </c>
      <c r="V275" s="99" t="n">
        <f aca="false">SUM(V273:V274)</f>
        <v>2</v>
      </c>
      <c r="W275" s="100" t="n">
        <f aca="false">SUM(W273:W274)</f>
        <v>5</v>
      </c>
      <c r="X275" s="101" t="n">
        <f aca="false">SUM(X273:X274)</f>
        <v>5</v>
      </c>
      <c r="Y275" s="102" t="n">
        <f aca="false">SUM(Y273:Y274)</f>
        <v>10</v>
      </c>
      <c r="Z275" s="102" t="n">
        <f aca="false">SUM(Z273:Z274)</f>
        <v>8</v>
      </c>
      <c r="AA275" s="40"/>
      <c r="AB275" s="40"/>
    </row>
    <row r="276" customFormat="false" ht="13.5" hidden="false" customHeight="false" outlineLevel="0" collapsed="false">
      <c r="A276" s="56" t="s">
        <v>231</v>
      </c>
      <c r="B276" s="125"/>
      <c r="C276" s="126"/>
      <c r="D276" s="112"/>
      <c r="E276" s="59"/>
      <c r="F276" s="59"/>
      <c r="G276" s="59"/>
      <c r="H276" s="59"/>
      <c r="I276" s="59"/>
      <c r="J276" s="59"/>
      <c r="K276" s="60"/>
      <c r="L276" s="113" t="n">
        <f aca="false">SUM(D276:K276)</f>
        <v>0</v>
      </c>
      <c r="M276" s="112"/>
      <c r="N276" s="59"/>
      <c r="O276" s="59"/>
      <c r="P276" s="59"/>
      <c r="Q276" s="59"/>
      <c r="R276" s="59"/>
      <c r="S276" s="107"/>
      <c r="T276" s="103"/>
      <c r="U276" s="104"/>
      <c r="V276" s="105"/>
      <c r="W276" s="131"/>
      <c r="X276" s="132"/>
      <c r="Y276" s="113"/>
      <c r="Z276" s="113"/>
      <c r="AA276" s="40"/>
      <c r="AB276" s="40"/>
    </row>
    <row r="277" customFormat="false" ht="13.5" hidden="false" customHeight="false" outlineLevel="0" collapsed="false">
      <c r="A277" s="56" t="s">
        <v>269</v>
      </c>
      <c r="B277" s="29" t="s">
        <v>299</v>
      </c>
      <c r="C277" s="29"/>
      <c r="D277" s="112" t="n">
        <v>0</v>
      </c>
      <c r="E277" s="59" t="n">
        <v>1</v>
      </c>
      <c r="F277" s="59" t="n">
        <v>1</v>
      </c>
      <c r="G277" s="59" t="n">
        <v>1</v>
      </c>
      <c r="H277" s="59" t="n">
        <v>1</v>
      </c>
      <c r="I277" s="59" t="n">
        <v>1</v>
      </c>
      <c r="J277" s="59" t="n">
        <v>1</v>
      </c>
      <c r="K277" s="60" t="n">
        <v>2</v>
      </c>
      <c r="L277" s="46" t="n">
        <f aca="false">SUM(D277:K277)</f>
        <v>8</v>
      </c>
      <c r="M277" s="112" t="n">
        <v>9</v>
      </c>
      <c r="N277" s="59" t="n">
        <v>8</v>
      </c>
      <c r="O277" s="59" t="n">
        <v>6</v>
      </c>
      <c r="P277" s="59" t="n">
        <v>10</v>
      </c>
      <c r="Q277" s="59" t="n">
        <v>9</v>
      </c>
      <c r="R277" s="59" t="n">
        <v>8</v>
      </c>
      <c r="S277" s="107" t="n">
        <f aca="false">SUM(M277:R277)</f>
        <v>50</v>
      </c>
      <c r="T277" s="103" t="n">
        <v>29</v>
      </c>
      <c r="U277" s="104" t="n">
        <v>21</v>
      </c>
      <c r="V277" s="105" t="n">
        <v>4</v>
      </c>
      <c r="W277" s="51" t="n">
        <v>7</v>
      </c>
      <c r="X277" s="52" t="n">
        <v>5</v>
      </c>
      <c r="Y277" s="113" t="n">
        <f aca="false">SUM(W277:X277)</f>
        <v>12</v>
      </c>
      <c r="Z277" s="113" t="n">
        <v>3</v>
      </c>
      <c r="AA277" s="40"/>
      <c r="AB277" s="40"/>
    </row>
    <row r="278" customFormat="false" ht="13.5" hidden="false" customHeight="false" outlineLevel="0" collapsed="false">
      <c r="A278" s="56" t="s">
        <v>271</v>
      </c>
      <c r="B278" s="125"/>
      <c r="C278" s="126"/>
      <c r="D278" s="106"/>
      <c r="E278" s="107"/>
      <c r="F278" s="107"/>
      <c r="G278" s="107"/>
      <c r="H278" s="107"/>
      <c r="I278" s="107"/>
      <c r="J278" s="107"/>
      <c r="K278" s="108"/>
      <c r="L278" s="113" t="n">
        <f aca="false">SUM(D278:K278)</f>
        <v>0</v>
      </c>
      <c r="M278" s="106"/>
      <c r="N278" s="107"/>
      <c r="O278" s="107"/>
      <c r="P278" s="107"/>
      <c r="Q278" s="107"/>
      <c r="R278" s="107"/>
      <c r="S278" s="107"/>
      <c r="T278" s="109"/>
      <c r="U278" s="110"/>
      <c r="V278" s="111"/>
      <c r="W278" s="131"/>
      <c r="X278" s="132"/>
      <c r="Y278" s="113"/>
      <c r="Z278" s="113"/>
      <c r="AA278" s="40"/>
      <c r="AB278" s="40"/>
    </row>
    <row r="279" customFormat="false" ht="14.25" hidden="false" customHeight="false" outlineLevel="0" collapsed="false">
      <c r="A279" s="76" t="s">
        <v>207</v>
      </c>
      <c r="B279" s="66" t="s">
        <v>24</v>
      </c>
      <c r="C279" s="66"/>
      <c r="D279" s="163" t="n">
        <f aca="false">SUM(D276:D278)</f>
        <v>0</v>
      </c>
      <c r="E279" s="95" t="n">
        <f aca="false">SUM(E276:E278)</f>
        <v>1</v>
      </c>
      <c r="F279" s="95" t="n">
        <f aca="false">SUM(F276:F278)</f>
        <v>1</v>
      </c>
      <c r="G279" s="95" t="n">
        <f aca="false">SUM(G276:G278)</f>
        <v>1</v>
      </c>
      <c r="H279" s="95" t="n">
        <f aca="false">SUM(H276:H278)</f>
        <v>1</v>
      </c>
      <c r="I279" s="95" t="n">
        <f aca="false">SUM(I276:I278)</f>
        <v>1</v>
      </c>
      <c r="J279" s="95" t="n">
        <f aca="false">SUM(J276:J278)</f>
        <v>1</v>
      </c>
      <c r="K279" s="96" t="n">
        <f aca="false">SUM(K276:K278)</f>
        <v>2</v>
      </c>
      <c r="L279" s="137" t="n">
        <f aca="false">SUM(L276:L278)</f>
        <v>8</v>
      </c>
      <c r="M279" s="163" t="n">
        <f aca="false">SUM(M276:M278)</f>
        <v>9</v>
      </c>
      <c r="N279" s="95" t="n">
        <f aca="false">SUM(N276:N278)</f>
        <v>8</v>
      </c>
      <c r="O279" s="95" t="n">
        <f aca="false">SUM(O276:O278)</f>
        <v>6</v>
      </c>
      <c r="P279" s="95" t="n">
        <f aca="false">SUM(P276:P278)</f>
        <v>10</v>
      </c>
      <c r="Q279" s="95" t="n">
        <f aca="false">SUM(Q276:Q278)</f>
        <v>9</v>
      </c>
      <c r="R279" s="95" t="n">
        <f aca="false">SUM(R276:R278)</f>
        <v>8</v>
      </c>
      <c r="S279" s="95" t="n">
        <f aca="false">SUM(S276:S278)</f>
        <v>50</v>
      </c>
      <c r="T279" s="97" t="n">
        <f aca="false">SUM(T276:T278)</f>
        <v>29</v>
      </c>
      <c r="U279" s="98" t="n">
        <f aca="false">SUM(U276:U278)</f>
        <v>21</v>
      </c>
      <c r="V279" s="99" t="n">
        <f aca="false">SUM(V276:V278)</f>
        <v>4</v>
      </c>
      <c r="W279" s="100" t="n">
        <f aca="false">SUM(W276:W278)</f>
        <v>7</v>
      </c>
      <c r="X279" s="101" t="n">
        <f aca="false">SUM(X276:X278)</f>
        <v>5</v>
      </c>
      <c r="Y279" s="102" t="n">
        <f aca="false">SUM(Y276:Y278)</f>
        <v>12</v>
      </c>
      <c r="Z279" s="102" t="n">
        <f aca="false">SUM(Z276:Z278)</f>
        <v>3</v>
      </c>
      <c r="AA279" s="40"/>
      <c r="AB279" s="40"/>
    </row>
    <row r="280" s="188" customFormat="true" ht="24.95" hidden="false" customHeight="true" outlineLevel="0" collapsed="false">
      <c r="A280" s="179" t="s">
        <v>300</v>
      </c>
      <c r="B280" s="179"/>
      <c r="C280" s="179"/>
      <c r="D280" s="180" t="n">
        <f aca="false">SUM(D58,D67,D79,D89,D106,D118,D129,D137,D150,D161,D167,D178,D183,D186,D190,D193,D196,D199,D205,D175,D208,D211,D214,D218,D222,D226,D232)+SUM(D236,D239,D243,D248,D251,D254,D258,D264,D268,D272,D275,D279)</f>
        <v>15</v>
      </c>
      <c r="E280" s="181" t="n">
        <f aca="false">SUM(E58,E67,E79,E89,E106,E118,E129,E137,E150,E161,E167,E178,E183,E186,E190,E193,E196,E199,E205,E175,E208,E211,E214,E218,E222,E226,E232)+SUM(E236,E239,E243,E248,E251,E254,E258,E264,E268,E272,E275,E279)</f>
        <v>446</v>
      </c>
      <c r="F280" s="181" t="n">
        <f aca="false">SUM(F58,F67,F79,F89,F106,F118,F129,F137,F150,F161,F167,F178,F183,F186,F190,F193,F196,F199,F205,F175,F208,F211,F214,F218,F222,F226,F232)+SUM(F236,F239,F243,F248,F251,F254,F258,F264,F268,F272,F275,F279)</f>
        <v>433</v>
      </c>
      <c r="G280" s="181" t="n">
        <f aca="false">SUM(G58,G67,G79,G89,G106,G118,G129,G137,G150,G161,G167,G178,G183,G186,G190,G193,G196,G199,G205,G175,G208,G211,G214,G218,G222,G226,G232)+SUM(G236,G239,G243,G248,G251,G254,G258,G264,G268,G272,G275,G279)</f>
        <v>407</v>
      </c>
      <c r="H280" s="181" t="n">
        <f aca="false">SUM(H58,H67,H79,H89,H106,H118,H129,H137,H150,H161,H167,H178,H183,H186,H190,H193,H196,H199,H205,H175,H208,H211,H214,H218,H222,H226,H232)+SUM(H236,H239,H243,H248,H251,H254,H258,H264,H268,H272,H275,H279)</f>
        <v>427</v>
      </c>
      <c r="I280" s="181" t="n">
        <f aca="false">SUM(I58,I67,I79,I89,I106,I118,I129,I137,I150,I161,I167,I178,I183,I186,I190,I193,I196,I199,I205,I175,I208,I211,I214,I218,I222,I226,I232)+SUM(I236,I239,I243,I248,I251,I254,I258,I264,I268,I272,I275,I279)</f>
        <v>429</v>
      </c>
      <c r="J280" s="181" t="n">
        <f aca="false">SUM(J58,J67,J79,J89,J106,J118,J129,J137,J150,J161,J167,J178,J183,J186,J190,J193,J196,J199,J205,J175,J208,J211,J214,J218,J222,J226,J232)+SUM(J236,J239,J243,J248,J251,J254,J258,J264,J268,J272,J275,J279)</f>
        <v>440</v>
      </c>
      <c r="K280" s="182" t="n">
        <f aca="false">SUM(K58,K67,K79,K89,K106,K118,K129,K137,K150,K161,K167,K178,K183,K186,K190,K193,K196,K199,K205,K175,K208,K211,K214,K218,K222,K226,K232)+SUM(K236,K239,K243,K248,K251,K254,K258,K264,K268,K272,K275,K279)</f>
        <v>665</v>
      </c>
      <c r="L280" s="183" t="n">
        <f aca="false">SUM(L58,L67,L79,L89,L106,L118,L129,L137,L150,L161,L167,L178,L183,L186,L190,L193,L196,L199,L205,L175,L208,L211,L214,L218,L222,L226,L232)+SUM(L236,L239,L243,L248,L251,L254,L258,L264,L268,L272,L275,L279)</f>
        <v>3262</v>
      </c>
      <c r="M280" s="180" t="n">
        <f aca="false">SUM(M58,M67,M79,M89,M106,M118,M129,M137,M150,M161,M167,M178,M183,M186,M190,M193,M196,M199,M205,M175,M208,M211,M214,M218,M222,M226,M232)+SUM(M236,M239,M243,M248,M251,M254,M258,M264,M268,M272,M275,M279)</f>
        <v>11342</v>
      </c>
      <c r="N280" s="181" t="n">
        <f aca="false">SUM(N58,N67,N79,N89,N106,N118,N129,N137,N150,N161,N167,N178,N183,N186,N190,N193,N196,N199,N205,N175,N208,N211,N214,N218,N222,N226,N232)+SUM(N236,N239,N243,N248,N251,N254,N258,N264,N268,N272,N275,N279)</f>
        <v>11390</v>
      </c>
      <c r="O280" s="181" t="n">
        <f aca="false">SUM(O58,O67,O79,O89,O106,O118,O129,O137,O150,O161,O167,O178,O183,O186,O190,O193,O196,O199,O205,O175,O208,O211,O214,O218,O222,O226,O232)+SUM(O236,O239,O243,O248,O251,O254,O258,O264,O268,O272,O275,O279)</f>
        <v>11093</v>
      </c>
      <c r="P280" s="181" t="n">
        <f aca="false">SUM(P58,P67,P79,P89,P106,P118,P129,P137,P150,P161,P167,P178,P183,P186,P190,P193,P196,P199,P205,P175,P208,P211,P214,P218,P222,P226,P232)+SUM(P236,P239,P243,P248,P251,P254,P258,P264,P268,P272,P275,P279)</f>
        <v>11452</v>
      </c>
      <c r="Q280" s="181" t="n">
        <f aca="false">SUM(Q58,Q67,Q79,Q89,Q106,Q118,Q129,Q137,Q150,Q161,Q167,Q178,Q183,Q186,Q190,Q193,Q196,Q199,Q205,Q175,Q208,Q211,Q214,Q218,Q222,Q226,Q232)+SUM(Q236,Q239,Q243,Q248,Q251,Q254,Q258,Q264,Q268,Q272,Q275,Q279)</f>
        <v>12012</v>
      </c>
      <c r="R280" s="181" t="n">
        <f aca="false">SUM(R58,R67,R79,R89,R106,R118,R129,R137,R150,R161,R167,R178,R183,R186,R190,R193,R196,R199,R205,R175,R208,R211,R214,R218,R222,R226,R232)+SUM(R236,R239,R243,R248,R251,R254,R258,R264,R268,R272,R275,R279)</f>
        <v>12146</v>
      </c>
      <c r="S280" s="181" t="n">
        <f aca="false">SUM(S58,S67,S79,S89,S106,S118,S129,S137,S150,S161,S167,S178,S183,S186,S190,S193,S196,S199,S205,S175,S208,S211,S214,S218,S222,S226,S232)+SUM(S236,S239,S243,S248,S251,S254,S258,S264,S268,S272,S275,S279)</f>
        <v>69435</v>
      </c>
      <c r="T280" s="184" t="n">
        <f aca="false">SUM(T58,T67,T79,T89,T106,T118,T129,T137,T150,T161,T167,T178,T183,T186,T190,T193,T196,T199,T205,T175,T208,T211,T214,T218,T222,T226,T232)+SUM(T236,T239,T243,T248,T251,T254,T258,T264,T268,T272,T275,T279)</f>
        <v>35535</v>
      </c>
      <c r="U280" s="185" t="n">
        <f aca="false">SUM(U58,U67,U79,U89,U106,U118,U129,U137,U150,U161,U167,U178,U183,U186,U190,U193,U196,U199,U205,U175,U208,U211,U214,U218,U222,U226,U232)+SUM(U236,U239,U243,U248,U251,U254,U258,U264,U268,U272,U275,U279)</f>
        <v>33900</v>
      </c>
      <c r="V280" s="184" t="n">
        <f aca="false">SUM(V58,V67,V79,V89,V106,V118,V129,V137,V150,V161,V167,V178,V183,V186,V190,V193,V196,V199,V205,V175,V208,V211,V214,V218,V222,V226,V232)+SUM(V236,V239,V243,V248,V251,V254,V258,V264,V268,V272,V275,V279)</f>
        <v>2016</v>
      </c>
      <c r="W280" s="186" t="n">
        <f aca="false">SUM(W58,W67,W79,W89,W106,W118,W129,W137,W150,W161,W167,W178,W183,W186,W190,W193,W196,W199,W205,W175,W208,W211,W214,W218,W222,W226,W232)+SUM(W236,W239,W243,W248,W251,W254,W258,W264,W268,W272,W275,W279)</f>
        <v>1859</v>
      </c>
      <c r="X280" s="187" t="n">
        <f aca="false">SUM(X58,X67,X79,X89,X106,X118,X129,X137,X150,X161,X167,X178,X183,X186,X190,X193,X196,X199,X205,X175,X208,X211,X214,X218,X222,X226,X232)+SUM(X236,X239,X243,X248,X251,X254,X258,X264,X268,X272,X275,X279)</f>
        <v>2832</v>
      </c>
      <c r="Y280" s="183" t="n">
        <f aca="false">SUM(Y58,Y67,Y79,Y89,Y106,Y118,Y129,Y137,Y150,Y161,Y167,Y178,Y183,Y186,Y190,Y193,Y196,Y199,Y205,Y175,Y208,Y211,Y214,Y218,Y222,Y226,Y232)+SUM(Y236,Y239,Y243,Y248,Y251,Y254,Y258,Y264,Y268,Y272,Y275,Y279)</f>
        <v>4691</v>
      </c>
      <c r="Z280" s="183" t="n">
        <f aca="false">SUM(Z58,Z67,Z79,Z89,Z106,Z118,Z129,Z137,Z150,Z161,Z167,Z178,Z183,Z186,Z190,Z193,Z196,Z199,Z205,Z175,Z208,Z211,Z214,Z218,Z222,Z226,Z232)+SUM(Z236,Z239,Z243,Z248,Z251,Z254,Z258,Z264,Z268,Z272,Z275,Z279)</f>
        <v>1013</v>
      </c>
      <c r="AA280" s="40"/>
      <c r="AB280" s="40"/>
    </row>
    <row r="281" customFormat="false" ht="13.5" hidden="false" customHeight="false" outlineLevel="0" collapsed="false">
      <c r="A281" s="56"/>
      <c r="B281" s="29" t="s">
        <v>301</v>
      </c>
      <c r="C281" s="29"/>
      <c r="D281" s="189"/>
      <c r="E281" s="190" t="n">
        <v>1</v>
      </c>
      <c r="F281" s="190" t="n">
        <v>1</v>
      </c>
      <c r="G281" s="190" t="n">
        <v>1</v>
      </c>
      <c r="H281" s="190" t="n">
        <v>1</v>
      </c>
      <c r="I281" s="190" t="n">
        <v>1</v>
      </c>
      <c r="J281" s="190" t="n">
        <v>1</v>
      </c>
      <c r="K281" s="191"/>
      <c r="L281" s="192" t="n">
        <f aca="false">SUM(D281:K281)</f>
        <v>6</v>
      </c>
      <c r="M281" s="193" t="n">
        <v>17</v>
      </c>
      <c r="N281" s="190" t="n">
        <v>24</v>
      </c>
      <c r="O281" s="190" t="n">
        <v>22</v>
      </c>
      <c r="P281" s="190" t="n">
        <v>23</v>
      </c>
      <c r="Q281" s="190" t="n">
        <v>23</v>
      </c>
      <c r="R281" s="191" t="n">
        <v>32</v>
      </c>
      <c r="S281" s="190" t="n">
        <f aca="false">SUM(M281:R281)</f>
        <v>141</v>
      </c>
      <c r="T281" s="194" t="n">
        <v>66</v>
      </c>
      <c r="U281" s="195" t="n">
        <v>75</v>
      </c>
      <c r="V281" s="196"/>
      <c r="W281" s="197" t="n">
        <v>7</v>
      </c>
      <c r="X281" s="198" t="n">
        <v>6</v>
      </c>
      <c r="Y281" s="192" t="n">
        <f aca="false">SUM(W281:X281)</f>
        <v>13</v>
      </c>
      <c r="Z281" s="199" t="n">
        <v>1</v>
      </c>
      <c r="AA281" s="40"/>
      <c r="AB281" s="40"/>
    </row>
    <row r="282" customFormat="false" ht="13.5" hidden="false" customHeight="false" outlineLevel="0" collapsed="false">
      <c r="A282" s="56" t="s">
        <v>302</v>
      </c>
      <c r="B282" s="29" t="s">
        <v>303</v>
      </c>
      <c r="C282" s="29"/>
      <c r="D282" s="200"/>
      <c r="E282" s="59" t="n">
        <v>2</v>
      </c>
      <c r="F282" s="59" t="n">
        <v>2</v>
      </c>
      <c r="G282" s="59" t="n">
        <v>2</v>
      </c>
      <c r="H282" s="59" t="n">
        <v>2</v>
      </c>
      <c r="I282" s="59" t="n">
        <v>2</v>
      </c>
      <c r="J282" s="59" t="n">
        <v>2</v>
      </c>
      <c r="K282" s="201" t="n">
        <v>0</v>
      </c>
      <c r="L282" s="46" t="n">
        <f aca="false">SUM(D282:K282)</f>
        <v>12</v>
      </c>
      <c r="M282" s="112" t="n">
        <v>87</v>
      </c>
      <c r="N282" s="59" t="n">
        <v>73</v>
      </c>
      <c r="O282" s="59" t="n">
        <v>84</v>
      </c>
      <c r="P282" s="59" t="n">
        <v>79</v>
      </c>
      <c r="Q282" s="59" t="n">
        <v>75</v>
      </c>
      <c r="R282" s="59" t="n">
        <v>82</v>
      </c>
      <c r="S282" s="202" t="n">
        <f aca="false">SUM(M282:R282)</f>
        <v>480</v>
      </c>
      <c r="T282" s="203" t="n">
        <v>172</v>
      </c>
      <c r="U282" s="204" t="n">
        <v>308</v>
      </c>
      <c r="V282" s="203"/>
      <c r="W282" s="51" t="n">
        <v>14</v>
      </c>
      <c r="X282" s="52" t="n">
        <v>10</v>
      </c>
      <c r="Y282" s="113" t="n">
        <f aca="false">SUM(W282:X282)</f>
        <v>24</v>
      </c>
      <c r="Z282" s="113" t="n">
        <v>3</v>
      </c>
      <c r="AA282" s="40"/>
      <c r="AB282" s="40"/>
    </row>
    <row r="283" customFormat="false" ht="13.5" hidden="false" customHeight="false" outlineLevel="0" collapsed="false">
      <c r="A283" s="56"/>
      <c r="B283" s="56" t="s">
        <v>304</v>
      </c>
      <c r="C283" s="56"/>
      <c r="D283" s="200"/>
      <c r="E283" s="59" t="n">
        <v>3</v>
      </c>
      <c r="F283" s="59" t="n">
        <v>3</v>
      </c>
      <c r="G283" s="59" t="n">
        <v>3</v>
      </c>
      <c r="H283" s="59" t="n">
        <v>3</v>
      </c>
      <c r="I283" s="59" t="n">
        <v>2</v>
      </c>
      <c r="J283" s="59" t="n">
        <v>3</v>
      </c>
      <c r="K283" s="201"/>
      <c r="L283" s="46" t="n">
        <v>17</v>
      </c>
      <c r="M283" s="112" t="n">
        <v>94</v>
      </c>
      <c r="N283" s="59" t="n">
        <v>89</v>
      </c>
      <c r="O283" s="59" t="n">
        <v>101</v>
      </c>
      <c r="P283" s="59" t="n">
        <v>79</v>
      </c>
      <c r="Q283" s="59" t="n">
        <v>76</v>
      </c>
      <c r="R283" s="59" t="n">
        <v>83</v>
      </c>
      <c r="S283" s="202" t="n">
        <v>522</v>
      </c>
      <c r="T283" s="203" t="n">
        <v>278</v>
      </c>
      <c r="U283" s="204" t="n">
        <v>244</v>
      </c>
      <c r="V283" s="203"/>
      <c r="W283" s="51" t="n">
        <v>16</v>
      </c>
      <c r="X283" s="52" t="n">
        <v>10</v>
      </c>
      <c r="Y283" s="113" t="n">
        <f aca="false">SUM(W283:X283)</f>
        <v>26</v>
      </c>
      <c r="Z283" s="113" t="n">
        <v>5</v>
      </c>
      <c r="AA283" s="40"/>
      <c r="AB283" s="40"/>
    </row>
    <row r="284" s="188" customFormat="true" ht="13.5" hidden="false" customHeight="true" outlineLevel="0" collapsed="false">
      <c r="A284" s="56" t="s">
        <v>305</v>
      </c>
      <c r="B284" s="205" t="s">
        <v>306</v>
      </c>
      <c r="C284" s="205"/>
      <c r="D284" s="200"/>
      <c r="E284" s="59" t="n">
        <v>2</v>
      </c>
      <c r="F284" s="59" t="n">
        <v>2</v>
      </c>
      <c r="G284" s="59" t="n">
        <v>2</v>
      </c>
      <c r="H284" s="59" t="n">
        <v>2</v>
      </c>
      <c r="I284" s="59" t="n">
        <v>2</v>
      </c>
      <c r="J284" s="59" t="n">
        <v>2</v>
      </c>
      <c r="K284" s="201"/>
      <c r="L284" s="46" t="n">
        <f aca="false">SUM(D284:K284)</f>
        <v>12</v>
      </c>
      <c r="M284" s="112" t="n">
        <v>50</v>
      </c>
      <c r="N284" s="59" t="n">
        <v>67</v>
      </c>
      <c r="O284" s="59" t="n">
        <v>72</v>
      </c>
      <c r="P284" s="59" t="n">
        <v>65</v>
      </c>
      <c r="Q284" s="59" t="n">
        <v>73</v>
      </c>
      <c r="R284" s="59" t="n">
        <v>74</v>
      </c>
      <c r="S284" s="202" t="n">
        <f aca="false">SUM(M284:R284)</f>
        <v>401</v>
      </c>
      <c r="T284" s="203" t="n">
        <v>191</v>
      </c>
      <c r="U284" s="204" t="n">
        <v>210</v>
      </c>
      <c r="V284" s="203"/>
      <c r="W284" s="51" t="n">
        <v>15</v>
      </c>
      <c r="X284" s="52" t="n">
        <v>13</v>
      </c>
      <c r="Y284" s="206" t="n">
        <f aca="false">SUM(W284:X284)</f>
        <v>28</v>
      </c>
      <c r="Z284" s="113" t="n">
        <v>4</v>
      </c>
      <c r="AA284" s="40"/>
      <c r="AB284" s="40"/>
    </row>
    <row r="285" s="188" customFormat="true" ht="13.5" hidden="false" customHeight="true" outlineLevel="0" collapsed="false">
      <c r="A285" s="56"/>
      <c r="B285" s="56" t="s">
        <v>307</v>
      </c>
      <c r="C285" s="56"/>
      <c r="D285" s="200"/>
      <c r="E285" s="59" t="n">
        <v>3</v>
      </c>
      <c r="F285" s="59" t="n">
        <v>3</v>
      </c>
      <c r="G285" s="59" t="n">
        <v>3</v>
      </c>
      <c r="H285" s="59" t="n">
        <v>3</v>
      </c>
      <c r="I285" s="59" t="n">
        <v>3</v>
      </c>
      <c r="J285" s="59" t="n">
        <v>3</v>
      </c>
      <c r="K285" s="201"/>
      <c r="L285" s="46" t="n">
        <v>18</v>
      </c>
      <c r="M285" s="112" t="n">
        <v>77</v>
      </c>
      <c r="N285" s="59" t="n">
        <v>82</v>
      </c>
      <c r="O285" s="59" t="n">
        <v>83</v>
      </c>
      <c r="P285" s="59" t="n">
        <v>79</v>
      </c>
      <c r="Q285" s="59" t="n">
        <v>84</v>
      </c>
      <c r="R285" s="59" t="n">
        <v>78</v>
      </c>
      <c r="S285" s="202" t="n">
        <v>483</v>
      </c>
      <c r="T285" s="203" t="n">
        <v>234</v>
      </c>
      <c r="U285" s="204" t="n">
        <v>249</v>
      </c>
      <c r="V285" s="203"/>
      <c r="W285" s="51" t="n">
        <v>17</v>
      </c>
      <c r="X285" s="52" t="n">
        <v>20</v>
      </c>
      <c r="Y285" s="206" t="n">
        <f aca="false">SUM(W285:X285)</f>
        <v>37</v>
      </c>
      <c r="Z285" s="113" t="n">
        <v>1</v>
      </c>
      <c r="AA285" s="40"/>
      <c r="AB285" s="40"/>
    </row>
    <row r="286" s="188" customFormat="true" ht="13.5" hidden="false" customHeight="true" outlineLevel="0" collapsed="false">
      <c r="A286" s="76"/>
      <c r="B286" s="207" t="s">
        <v>308</v>
      </c>
      <c r="C286" s="207"/>
      <c r="D286" s="200"/>
      <c r="E286" s="59" t="n">
        <v>4</v>
      </c>
      <c r="F286" s="59" t="n">
        <v>4</v>
      </c>
      <c r="G286" s="59" t="n">
        <v>4</v>
      </c>
      <c r="H286" s="59" t="n">
        <v>4</v>
      </c>
      <c r="I286" s="59" t="n">
        <v>4</v>
      </c>
      <c r="J286" s="59" t="n">
        <v>4</v>
      </c>
      <c r="K286" s="208"/>
      <c r="L286" s="69" t="n">
        <f aca="false">SUM(D286:K286)</f>
        <v>24</v>
      </c>
      <c r="M286" s="112" t="n">
        <v>119</v>
      </c>
      <c r="N286" s="59" t="n">
        <v>121</v>
      </c>
      <c r="O286" s="59" t="n">
        <v>119</v>
      </c>
      <c r="P286" s="59" t="n">
        <v>115</v>
      </c>
      <c r="Q286" s="59" t="n">
        <v>118</v>
      </c>
      <c r="R286" s="59" t="n">
        <v>107</v>
      </c>
      <c r="S286" s="209" t="n">
        <f aca="false">SUM(M286:R286)</f>
        <v>699</v>
      </c>
      <c r="T286" s="71" t="n">
        <v>408</v>
      </c>
      <c r="U286" s="72" t="n">
        <v>291</v>
      </c>
      <c r="V286" s="71"/>
      <c r="W286" s="73" t="n">
        <v>25</v>
      </c>
      <c r="X286" s="74" t="n">
        <v>11</v>
      </c>
      <c r="Y286" s="206" t="n">
        <f aca="false">SUM(W286:X286)</f>
        <v>36</v>
      </c>
      <c r="Z286" s="113" t="n">
        <v>10</v>
      </c>
      <c r="AA286" s="40"/>
      <c r="AB286" s="40"/>
    </row>
    <row r="287" customFormat="false" ht="14.25" hidden="false" customHeight="false" outlineLevel="0" collapsed="false">
      <c r="A287" s="179" t="s">
        <v>309</v>
      </c>
      <c r="B287" s="179"/>
      <c r="C287" s="179"/>
      <c r="D287" s="180" t="n">
        <f aca="false">SUM(D281:D286)</f>
        <v>0</v>
      </c>
      <c r="E287" s="181" t="n">
        <f aca="false">SUM(E281:E286)</f>
        <v>15</v>
      </c>
      <c r="F287" s="181" t="n">
        <f aca="false">SUM(F281:F286)</f>
        <v>15</v>
      </c>
      <c r="G287" s="181" t="n">
        <f aca="false">SUM(G281:G286)</f>
        <v>15</v>
      </c>
      <c r="H287" s="181" t="n">
        <f aca="false">SUM(H281:H286)</f>
        <v>15</v>
      </c>
      <c r="I287" s="181" t="n">
        <f aca="false">SUM(I281:I286)</f>
        <v>14</v>
      </c>
      <c r="J287" s="181" t="n">
        <f aca="false">SUM(J281:J286)</f>
        <v>15</v>
      </c>
      <c r="K287" s="182" t="n">
        <f aca="false">SUM(K281:K286)</f>
        <v>0</v>
      </c>
      <c r="L287" s="210" t="n">
        <f aca="false">SUM(L281:L286)</f>
        <v>89</v>
      </c>
      <c r="M287" s="180" t="n">
        <f aca="false">SUM(M281:M286)</f>
        <v>444</v>
      </c>
      <c r="N287" s="181" t="n">
        <f aca="false">SUM(N281:N286)</f>
        <v>456</v>
      </c>
      <c r="O287" s="181" t="n">
        <f aca="false">SUM(O281:O286)</f>
        <v>481</v>
      </c>
      <c r="P287" s="181" t="n">
        <f aca="false">SUM(P281:P286)</f>
        <v>440</v>
      </c>
      <c r="Q287" s="181" t="n">
        <f aca="false">SUM(Q281:Q286)</f>
        <v>449</v>
      </c>
      <c r="R287" s="181" t="n">
        <f aca="false">SUM(R281:R286)</f>
        <v>456</v>
      </c>
      <c r="S287" s="181" t="n">
        <f aca="false">SUM(S281:S286)</f>
        <v>2726</v>
      </c>
      <c r="T287" s="184" t="n">
        <f aca="false">SUM(T281:T286)</f>
        <v>1349</v>
      </c>
      <c r="U287" s="185" t="n">
        <f aca="false">SUM(U281:U286)</f>
        <v>1377</v>
      </c>
      <c r="V287" s="184" t="n">
        <f aca="false">SUM(V281:V286)</f>
        <v>0</v>
      </c>
      <c r="W287" s="186" t="n">
        <f aca="false">SUM(W281:W286)</f>
        <v>94</v>
      </c>
      <c r="X287" s="187" t="n">
        <f aca="false">SUM(X281:X286)</f>
        <v>70</v>
      </c>
      <c r="Y287" s="183" t="n">
        <f aca="false">SUM(Y281:Y286)</f>
        <v>164</v>
      </c>
      <c r="Z287" s="183" t="n">
        <f aca="false">SUM(Z281:Z286)</f>
        <v>24</v>
      </c>
      <c r="AA287" s="40"/>
      <c r="AB287" s="40"/>
    </row>
    <row r="288" s="217" customFormat="true" ht="13.5" hidden="false" customHeight="false" outlineLevel="0" collapsed="false">
      <c r="A288" s="56" t="s">
        <v>310</v>
      </c>
      <c r="B288" s="211" t="s">
        <v>311</v>
      </c>
      <c r="C288" s="211"/>
      <c r="D288" s="200"/>
      <c r="E288" s="212" t="n">
        <v>2</v>
      </c>
      <c r="F288" s="212" t="n">
        <v>2</v>
      </c>
      <c r="G288" s="212" t="n">
        <v>2</v>
      </c>
      <c r="H288" s="212" t="n">
        <v>2</v>
      </c>
      <c r="I288" s="212" t="n">
        <v>2</v>
      </c>
      <c r="J288" s="212" t="n">
        <v>2</v>
      </c>
      <c r="K288" s="212"/>
      <c r="L288" s="33" t="n">
        <v>12</v>
      </c>
      <c r="M288" s="200" t="n">
        <v>70</v>
      </c>
      <c r="N288" s="213" t="n">
        <v>68</v>
      </c>
      <c r="O288" s="213" t="n">
        <v>67</v>
      </c>
      <c r="P288" s="213" t="n">
        <v>74</v>
      </c>
      <c r="Q288" s="213" t="n">
        <v>75</v>
      </c>
      <c r="R288" s="213" t="n">
        <v>75</v>
      </c>
      <c r="S288" s="214" t="n">
        <v>429</v>
      </c>
      <c r="T288" s="215" t="n">
        <v>212</v>
      </c>
      <c r="U288" s="216" t="n">
        <v>217</v>
      </c>
      <c r="V288" s="215"/>
      <c r="W288" s="123" t="n">
        <v>11</v>
      </c>
      <c r="X288" s="124" t="n">
        <v>5</v>
      </c>
      <c r="Y288" s="113" t="n">
        <v>16</v>
      </c>
      <c r="Z288" s="113" t="n">
        <v>9</v>
      </c>
      <c r="AA288" s="40"/>
      <c r="AB288" s="40"/>
    </row>
    <row r="289" s="188" customFormat="true" ht="15" hidden="false" customHeight="true" outlineLevel="0" collapsed="false">
      <c r="A289" s="218" t="s">
        <v>305</v>
      </c>
      <c r="B289" s="219" t="s">
        <v>312</v>
      </c>
      <c r="C289" s="219"/>
      <c r="D289" s="134"/>
      <c r="E289" s="135" t="n">
        <v>3</v>
      </c>
      <c r="F289" s="135" t="n">
        <v>3</v>
      </c>
      <c r="G289" s="135" t="n">
        <v>3</v>
      </c>
      <c r="H289" s="135" t="n">
        <v>3</v>
      </c>
      <c r="I289" s="135" t="n">
        <v>3</v>
      </c>
      <c r="J289" s="135" t="n">
        <v>3</v>
      </c>
      <c r="K289" s="135" t="n">
        <v>3</v>
      </c>
      <c r="L289" s="69" t="n">
        <f aca="false">SUM(D289:K289)</f>
        <v>21</v>
      </c>
      <c r="M289" s="134" t="n">
        <v>92</v>
      </c>
      <c r="N289" s="135" t="n">
        <v>89</v>
      </c>
      <c r="O289" s="135" t="n">
        <v>90</v>
      </c>
      <c r="P289" s="135" t="n">
        <v>99</v>
      </c>
      <c r="Q289" s="135" t="n">
        <v>101</v>
      </c>
      <c r="R289" s="135" t="n">
        <v>95</v>
      </c>
      <c r="S289" s="220" t="n">
        <f aca="false">SUM(M289:R289)</f>
        <v>566</v>
      </c>
      <c r="T289" s="71" t="n">
        <v>288</v>
      </c>
      <c r="U289" s="72" t="n">
        <v>278</v>
      </c>
      <c r="V289" s="71" t="n">
        <v>13</v>
      </c>
      <c r="W289" s="73" t="n">
        <v>13</v>
      </c>
      <c r="X289" s="74" t="n">
        <v>18</v>
      </c>
      <c r="Y289" s="221" t="n">
        <f aca="false">SUM(W289,X289)</f>
        <v>31</v>
      </c>
      <c r="Z289" s="221" t="n">
        <v>10</v>
      </c>
      <c r="AA289" s="40"/>
      <c r="AB289" s="40"/>
    </row>
    <row r="290" s="188" customFormat="true" ht="16.5" hidden="false" customHeight="true" outlineLevel="0" collapsed="false">
      <c r="A290" s="179" t="s">
        <v>313</v>
      </c>
      <c r="B290" s="179"/>
      <c r="C290" s="179"/>
      <c r="D290" s="180" t="n">
        <f aca="false">SUM(D288:D289)</f>
        <v>0</v>
      </c>
      <c r="E290" s="181" t="n">
        <f aca="false">SUM(E288:E289)</f>
        <v>5</v>
      </c>
      <c r="F290" s="181" t="n">
        <f aca="false">SUM(F288:F289)</f>
        <v>5</v>
      </c>
      <c r="G290" s="181" t="n">
        <f aca="false">SUM(G288:G289)</f>
        <v>5</v>
      </c>
      <c r="H290" s="181" t="n">
        <f aca="false">SUM(H288:H289)</f>
        <v>5</v>
      </c>
      <c r="I290" s="181" t="n">
        <f aca="false">SUM(I288:I289)</f>
        <v>5</v>
      </c>
      <c r="J290" s="181" t="n">
        <f aca="false">SUM(J288:J289)</f>
        <v>5</v>
      </c>
      <c r="K290" s="181" t="n">
        <f aca="false">SUM(K288:K289)</f>
        <v>3</v>
      </c>
      <c r="L290" s="210" t="n">
        <f aca="false">SUM(L288:L289)</f>
        <v>33</v>
      </c>
      <c r="M290" s="180" t="n">
        <f aca="false">SUM(M288:M289)</f>
        <v>162</v>
      </c>
      <c r="N290" s="181" t="n">
        <f aca="false">SUM(N288:N289)</f>
        <v>157</v>
      </c>
      <c r="O290" s="181" t="n">
        <f aca="false">SUM(O288:O289)</f>
        <v>157</v>
      </c>
      <c r="P290" s="181" t="n">
        <f aca="false">SUM(P288:P289)</f>
        <v>173</v>
      </c>
      <c r="Q290" s="181" t="n">
        <f aca="false">SUM(Q288:Q289)</f>
        <v>176</v>
      </c>
      <c r="R290" s="181" t="n">
        <f aca="false">SUM(R288:R289)</f>
        <v>170</v>
      </c>
      <c r="S290" s="181" t="n">
        <f aca="false">SUM(S288:S289)</f>
        <v>995</v>
      </c>
      <c r="T290" s="184" t="n">
        <f aca="false">SUM(T288:T289)</f>
        <v>500</v>
      </c>
      <c r="U290" s="185" t="n">
        <f aca="false">SUM(U288:U289)</f>
        <v>495</v>
      </c>
      <c r="V290" s="184" t="n">
        <f aca="false">SUM(V288:V289)</f>
        <v>13</v>
      </c>
      <c r="W290" s="186" t="n">
        <f aca="false">SUM(W288:W289)</f>
        <v>24</v>
      </c>
      <c r="X290" s="187" t="n">
        <f aca="false">SUM(X288:X289)</f>
        <v>23</v>
      </c>
      <c r="Y290" s="183" t="n">
        <f aca="false">SUM(Y288:Y289)</f>
        <v>47</v>
      </c>
      <c r="Z290" s="183" t="n">
        <f aca="false">SUM(Z288:Z289)</f>
        <v>19</v>
      </c>
      <c r="AA290" s="40"/>
      <c r="AB290" s="40"/>
    </row>
    <row r="291" s="188" customFormat="true" ht="16.5" hidden="false" customHeight="true" outlineLevel="0" collapsed="false">
      <c r="A291" s="179" t="s">
        <v>314</v>
      </c>
      <c r="B291" s="179"/>
      <c r="C291" s="179"/>
      <c r="D291" s="180" t="n">
        <f aca="false">SUM(D280,D287,D290)</f>
        <v>15</v>
      </c>
      <c r="E291" s="181" t="n">
        <f aca="false">SUM(E280,E287,E290)</f>
        <v>466</v>
      </c>
      <c r="F291" s="181" t="n">
        <f aca="false">SUM(F280,F287,F290)</f>
        <v>453</v>
      </c>
      <c r="G291" s="181" t="n">
        <f aca="false">SUM(G280,G287,G290)</f>
        <v>427</v>
      </c>
      <c r="H291" s="181" t="n">
        <f aca="false">SUM(H280,H287,H290)</f>
        <v>447</v>
      </c>
      <c r="I291" s="181" t="n">
        <f aca="false">SUM(I280,I287,I290)</f>
        <v>448</v>
      </c>
      <c r="J291" s="181" t="n">
        <f aca="false">SUM(J280,J287,J290)</f>
        <v>460</v>
      </c>
      <c r="K291" s="182" t="n">
        <f aca="false">SUM(K280,K287,K290)</f>
        <v>668</v>
      </c>
      <c r="L291" s="210" t="n">
        <f aca="false">SUM(L280,L287,L290)</f>
        <v>3384</v>
      </c>
      <c r="M291" s="180" t="n">
        <f aca="false">SUM(M280,M287,M290)</f>
        <v>11948</v>
      </c>
      <c r="N291" s="181" t="n">
        <f aca="false">SUM(N280,N287,N290)</f>
        <v>12003</v>
      </c>
      <c r="O291" s="181" t="n">
        <f aca="false">SUM(O280,O287,O290)</f>
        <v>11731</v>
      </c>
      <c r="P291" s="181" t="n">
        <f aca="false">SUM(P280,P287,P290)</f>
        <v>12065</v>
      </c>
      <c r="Q291" s="181" t="n">
        <f aca="false">SUM(Q280,Q287,Q290)</f>
        <v>12637</v>
      </c>
      <c r="R291" s="182" t="n">
        <f aca="false">SUM(R280,R287,R290)</f>
        <v>12772</v>
      </c>
      <c r="S291" s="181" t="n">
        <f aca="false">SUM(S280,S287,S290)</f>
        <v>73156</v>
      </c>
      <c r="T291" s="184" t="n">
        <f aca="false">SUM(T280,T287,T290)</f>
        <v>37384</v>
      </c>
      <c r="U291" s="185" t="n">
        <f aca="false">SUM(U280,U287,U290)</f>
        <v>35772</v>
      </c>
      <c r="V291" s="184" t="n">
        <f aca="false">SUM(V280,V287,V290)</f>
        <v>2029</v>
      </c>
      <c r="W291" s="186" t="n">
        <f aca="false">SUM(W280,W287,W290)</f>
        <v>1977</v>
      </c>
      <c r="X291" s="187" t="n">
        <f aca="false">SUM(X280,X287,X290)</f>
        <v>2925</v>
      </c>
      <c r="Y291" s="183" t="n">
        <f aca="false">SUM(Y280,Y287,Y290)</f>
        <v>4902</v>
      </c>
      <c r="Z291" s="183" t="n">
        <f aca="false">SUM(Z280,Z287,Z290)</f>
        <v>1056</v>
      </c>
      <c r="AA291" s="40"/>
      <c r="AB291" s="40"/>
      <c r="AE291" s="222"/>
    </row>
    <row r="292" customFormat="false" ht="13.5" hidden="false" customHeight="false" outlineLevel="0" collapsed="false">
      <c r="A292" s="10"/>
    </row>
    <row r="293" customFormat="false" ht="13.5" hidden="false" customHeight="false" outlineLevel="0" collapsed="false">
      <c r="A293" s="10"/>
    </row>
    <row r="294" customFormat="false" ht="13.5" hidden="false" customHeight="false" outlineLevel="0" collapsed="false">
      <c r="A294" s="10"/>
    </row>
    <row r="295" customFormat="false" ht="13.5" hidden="false" customHeight="false" outlineLevel="0" collapsed="false">
      <c r="A295" s="10"/>
    </row>
    <row r="296" customFormat="false" ht="13.5" hidden="false" customHeight="false" outlineLevel="0" collapsed="false">
      <c r="A296" s="10"/>
    </row>
    <row r="297" customFormat="false" ht="13.5" hidden="false" customHeight="false" outlineLevel="0" collapsed="false">
      <c r="A297" s="10"/>
    </row>
    <row r="298" customFormat="false" ht="13.5" hidden="false" customHeight="false" outlineLevel="0" collapsed="false">
      <c r="A298" s="10"/>
    </row>
    <row r="299" customFormat="false" ht="13.5" hidden="false" customHeight="false" outlineLevel="0" collapsed="false">
      <c r="A299" s="10"/>
    </row>
    <row r="300" customFormat="false" ht="13.5" hidden="false" customHeight="false" outlineLevel="0" collapsed="false">
      <c r="A300" s="10"/>
    </row>
    <row r="301" customFormat="false" ht="13.5" hidden="false" customHeight="false" outlineLevel="0" collapsed="false">
      <c r="A301" s="10"/>
    </row>
    <row r="302" customFormat="false" ht="13.5" hidden="false" customHeight="false" outlineLevel="0" collapsed="false">
      <c r="A302" s="10"/>
    </row>
    <row r="303" customFormat="false" ht="13.5" hidden="false" customHeight="false" outlineLevel="0" collapsed="false">
      <c r="A303" s="10"/>
    </row>
    <row r="304" customFormat="false" ht="13.5" hidden="false" customHeight="false" outlineLevel="0" collapsed="false">
      <c r="A304" s="10"/>
    </row>
    <row r="305" customFormat="false" ht="13.5" hidden="false" customHeight="false" outlineLevel="0" collapsed="false">
      <c r="A305" s="10"/>
    </row>
    <row r="306" customFormat="false" ht="13.5" hidden="false" customHeight="false" outlineLevel="0" collapsed="false">
      <c r="A306" s="10"/>
    </row>
    <row r="307" customFormat="false" ht="13.5" hidden="false" customHeight="false" outlineLevel="0" collapsed="false">
      <c r="A307" s="10"/>
    </row>
    <row r="308" customFormat="false" ht="13.5" hidden="false" customHeight="false" outlineLevel="0" collapsed="false">
      <c r="A308" s="10"/>
    </row>
    <row r="309" customFormat="false" ht="13.5" hidden="false" customHeight="false" outlineLevel="0" collapsed="false">
      <c r="A309" s="10"/>
    </row>
    <row r="310" customFormat="false" ht="13.5" hidden="false" customHeight="false" outlineLevel="0" collapsed="false">
      <c r="A310" s="10"/>
    </row>
    <row r="311" customFormat="false" ht="13.5" hidden="false" customHeight="false" outlineLevel="0" collapsed="false">
      <c r="A311" s="10"/>
    </row>
    <row r="312" customFormat="false" ht="13.5" hidden="false" customHeight="false" outlineLevel="0" collapsed="false">
      <c r="A312" s="10"/>
    </row>
    <row r="313" customFormat="false" ht="13.5" hidden="false" customHeight="false" outlineLevel="0" collapsed="false">
      <c r="A313" s="10"/>
    </row>
    <row r="314" customFormat="false" ht="13.5" hidden="false" customHeight="false" outlineLevel="0" collapsed="false">
      <c r="A314" s="10"/>
    </row>
  </sheetData>
  <mergeCells count="299">
    <mergeCell ref="A3:A10"/>
    <mergeCell ref="D3:L3"/>
    <mergeCell ref="M3:V3"/>
    <mergeCell ref="W3:Y3"/>
    <mergeCell ref="Z3:Z9"/>
    <mergeCell ref="D4:D10"/>
    <mergeCell ref="E4:E10"/>
    <mergeCell ref="F4:F10"/>
    <mergeCell ref="G4:G10"/>
    <mergeCell ref="H4:H10"/>
    <mergeCell ref="I4:I10"/>
    <mergeCell ref="J4:J10"/>
    <mergeCell ref="K4:K10"/>
    <mergeCell ref="L4:L10"/>
    <mergeCell ref="M4:M10"/>
    <mergeCell ref="N4:N10"/>
    <mergeCell ref="O4:O10"/>
    <mergeCell ref="P4:P10"/>
    <mergeCell ref="Q4:Q10"/>
    <mergeCell ref="R4:R10"/>
    <mergeCell ref="S4:S10"/>
    <mergeCell ref="T4:V4"/>
    <mergeCell ref="W4:Y9"/>
    <mergeCell ref="T5:T10"/>
    <mergeCell ref="U5:U10"/>
    <mergeCell ref="V5:V10"/>
    <mergeCell ref="B6:C6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4:A85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A112:A113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A133:A134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A164:A165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8:C178"/>
    <mergeCell ref="B179:C179"/>
    <mergeCell ref="B180:C180"/>
    <mergeCell ref="B181:C181"/>
    <mergeCell ref="B183:C183"/>
    <mergeCell ref="B184:C184"/>
    <mergeCell ref="B185:C185"/>
    <mergeCell ref="B186:C186"/>
    <mergeCell ref="B187:C187"/>
    <mergeCell ref="A188:A189"/>
    <mergeCell ref="B188:C188"/>
    <mergeCell ref="B189:C189"/>
    <mergeCell ref="B190:C190"/>
    <mergeCell ref="B191:C191"/>
    <mergeCell ref="B193:C193"/>
    <mergeCell ref="B194:C194"/>
    <mergeCell ref="B196:C196"/>
    <mergeCell ref="B197:C197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8:C208"/>
    <mergeCell ref="B209:C209"/>
    <mergeCell ref="B211:C211"/>
    <mergeCell ref="B212:C212"/>
    <mergeCell ref="B214:C214"/>
    <mergeCell ref="B216:C216"/>
    <mergeCell ref="B218:C218"/>
    <mergeCell ref="B219:C219"/>
    <mergeCell ref="A220:A221"/>
    <mergeCell ref="B220:C220"/>
    <mergeCell ref="B221:C221"/>
    <mergeCell ref="B222:C222"/>
    <mergeCell ref="B223:C223"/>
    <mergeCell ref="A224:A225"/>
    <mergeCell ref="B224:C224"/>
    <mergeCell ref="B225:C225"/>
    <mergeCell ref="B226:C226"/>
    <mergeCell ref="B227:C227"/>
    <mergeCell ref="B228:C228"/>
    <mergeCell ref="A229:A230"/>
    <mergeCell ref="B229:C229"/>
    <mergeCell ref="B230:C230"/>
    <mergeCell ref="B231:C231"/>
    <mergeCell ref="B232:C232"/>
    <mergeCell ref="B233:C233"/>
    <mergeCell ref="A234:A235"/>
    <mergeCell ref="B234:C234"/>
    <mergeCell ref="B235:C235"/>
    <mergeCell ref="B236:C236"/>
    <mergeCell ref="B237:C237"/>
    <mergeCell ref="B238:C238"/>
    <mergeCell ref="B239:C239"/>
    <mergeCell ref="B240:C240"/>
    <mergeCell ref="A241:A242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1:C251"/>
    <mergeCell ref="B252:C252"/>
    <mergeCell ref="B254:C254"/>
    <mergeCell ref="B256:C256"/>
    <mergeCell ref="B258:C258"/>
    <mergeCell ref="A259:A260"/>
    <mergeCell ref="B259:C259"/>
    <mergeCell ref="B260:C260"/>
    <mergeCell ref="A261:A262"/>
    <mergeCell ref="B261:C261"/>
    <mergeCell ref="B262:C262"/>
    <mergeCell ref="B263:C263"/>
    <mergeCell ref="B264:C264"/>
    <mergeCell ref="B266:C266"/>
    <mergeCell ref="B268:C268"/>
    <mergeCell ref="B270:C270"/>
    <mergeCell ref="B272:C272"/>
    <mergeCell ref="B273:C273"/>
    <mergeCell ref="B275:C275"/>
    <mergeCell ref="B277:C277"/>
    <mergeCell ref="B279:C279"/>
    <mergeCell ref="A280:C280"/>
    <mergeCell ref="B281:C281"/>
    <mergeCell ref="B282:C282"/>
    <mergeCell ref="B283:C283"/>
    <mergeCell ref="B284:C284"/>
    <mergeCell ref="B285:C285"/>
    <mergeCell ref="B286:C286"/>
    <mergeCell ref="A287:C287"/>
    <mergeCell ref="B288:C288"/>
    <mergeCell ref="B289:C289"/>
    <mergeCell ref="A290:C290"/>
    <mergeCell ref="A291:C291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84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6" manualBreakCount="6">
    <brk id="58" man="true" max="16383" min="0"/>
    <brk id="106" man="true" max="16383" min="0"/>
    <brk id="150" man="true" max="16383" min="0"/>
    <brk id="193" man="true" max="16383" min="0"/>
    <brk id="239" man="true" max="16383" min="0"/>
    <brk id="2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2:10:32Z</dcterms:created>
  <dc:creator>KY-SOU56</dc:creator>
  <dc:description/>
  <dc:language>en-US</dc:language>
  <cp:lastModifiedBy>奈良県</cp:lastModifiedBy>
  <cp:lastPrinted>2014-07-01T00:18:05Z</cp:lastPrinted>
  <dcterms:modified xsi:type="dcterms:W3CDTF">2014-07-01T00:18:21Z</dcterms:modified>
  <cp:revision>0</cp:revision>
  <dc:subject/>
  <dc:title/>
</cp:coreProperties>
</file>