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人口ピラミッド " sheetId="1" state="visible" r:id="rId2"/>
    <sheet name="市町村別年齢３区別人口割合" sheetId="2" state="visible" r:id="rId3"/>
    <sheet name="年齢３区分別人口等" sheetId="3" state="visible" r:id="rId4"/>
    <sheet name="年齢５歳階級別人口" sheetId="4" state="visible" r:id="rId5"/>
    <sheet name="県計" sheetId="5" state="visible" r:id="rId6"/>
    <sheet name="市部計" sheetId="6" state="visible" r:id="rId7"/>
    <sheet name="郡部計" sheetId="7" state="visible" r:id="rId8"/>
    <sheet name="奈良市" sheetId="8" state="visible" r:id="rId9"/>
    <sheet name="大和高田市" sheetId="9" state="visible" r:id="rId10"/>
    <sheet name="大和郡山市" sheetId="10" state="visible" r:id="rId11"/>
    <sheet name="天理市" sheetId="11" state="visible" r:id="rId12"/>
    <sheet name="橿原市" sheetId="12" state="visible" r:id="rId13"/>
    <sheet name="桜井市" sheetId="13" state="visible" r:id="rId14"/>
    <sheet name="五條市" sheetId="14" state="visible" r:id="rId15"/>
    <sheet name="御所市" sheetId="15" state="visible" r:id="rId16"/>
    <sheet name="生駒市" sheetId="16" state="visible" r:id="rId17"/>
    <sheet name="香芝市" sheetId="17" state="visible" r:id="rId18"/>
    <sheet name="葛城市" sheetId="18" state="visible" r:id="rId19"/>
    <sheet name="宇陀市" sheetId="19" state="visible" r:id="rId20"/>
    <sheet name="山辺郡山添村" sheetId="20" state="visible" r:id="rId21"/>
    <sheet name="生駒郡計" sheetId="21" state="visible" r:id="rId22"/>
    <sheet name="平群町" sheetId="22" state="visible" r:id="rId23"/>
    <sheet name="三郷町" sheetId="23" state="visible" r:id="rId24"/>
    <sheet name="斑鳩町" sheetId="24" state="visible" r:id="rId25"/>
    <sheet name="安堵町" sheetId="25" state="visible" r:id="rId26"/>
    <sheet name="磯城郡計" sheetId="26" state="visible" r:id="rId27"/>
    <sheet name="川西町" sheetId="27" state="visible" r:id="rId28"/>
    <sheet name="三宅町" sheetId="28" state="visible" r:id="rId29"/>
    <sheet name="田原本町" sheetId="29" state="visible" r:id="rId30"/>
    <sheet name="宇陀郡計" sheetId="30" state="visible" r:id="rId31"/>
    <sheet name="曽爾村" sheetId="31" state="visible" r:id="rId32"/>
    <sheet name="御杖村" sheetId="32" state="visible" r:id="rId33"/>
    <sheet name="高市郡計" sheetId="33" state="visible" r:id="rId34"/>
    <sheet name="高取町" sheetId="34" state="visible" r:id="rId35"/>
    <sheet name="明日香村" sheetId="35" state="visible" r:id="rId36"/>
    <sheet name="北葛城郡計" sheetId="36" state="visible" r:id="rId37"/>
    <sheet name="上牧町" sheetId="37" state="visible" r:id="rId38"/>
    <sheet name="王寺町" sheetId="38" state="visible" r:id="rId39"/>
    <sheet name="広陵町" sheetId="39" state="visible" r:id="rId40"/>
    <sheet name="河合町" sheetId="40" state="visible" r:id="rId41"/>
    <sheet name="吉野郡計" sheetId="41" state="visible" r:id="rId42"/>
    <sheet name="吉野町" sheetId="42" state="visible" r:id="rId43"/>
    <sheet name="大淀町" sheetId="43" state="visible" r:id="rId44"/>
    <sheet name="下市町" sheetId="44" state="visible" r:id="rId45"/>
    <sheet name="黒滝村" sheetId="45" state="visible" r:id="rId46"/>
    <sheet name="天川村" sheetId="46" state="visible" r:id="rId47"/>
    <sheet name="野迫川村" sheetId="47" state="visible" r:id="rId48"/>
    <sheet name="十津川村" sheetId="48" state="visible" r:id="rId49"/>
    <sheet name="下北山村" sheetId="49" state="visible" r:id="rId50"/>
    <sheet name="上北山村" sheetId="50" state="visible" r:id="rId51"/>
    <sheet name="川上村" sheetId="51" state="visible" r:id="rId52"/>
    <sheet name="東吉野村" sheetId="52" state="visible" r:id="rId53"/>
  </sheets>
  <definedNames>
    <definedName function="false" hidden="false" localSheetId="27" name="_xlnm.Print_Area" vbProcedure="false">三宅町!$A$1:$H$84</definedName>
    <definedName function="false" hidden="false" localSheetId="22" name="_xlnm.Print_Area" vbProcedure="false">三郷町!$A$1:$H$84</definedName>
    <definedName function="false" hidden="false" localSheetId="49" name="_xlnm.Print_Area" vbProcedure="false">上北山村!$A$1:$H$84</definedName>
    <definedName function="false" hidden="false" localSheetId="36" name="_xlnm.Print_Area" vbProcedure="false">上牧町!$A$1:$H$84</definedName>
    <definedName function="false" hidden="false" localSheetId="48" name="_xlnm.Print_Area" vbProcedure="false">下北山村!$A$1:$H$84</definedName>
    <definedName function="false" hidden="false" localSheetId="43" name="_xlnm.Print_Area" vbProcedure="false">下市町!$A$1:$H$84</definedName>
    <definedName function="false" hidden="false" localSheetId="13" name="_xlnm.Print_Area" vbProcedure="false">五條市!$A$1:$H$84</definedName>
    <definedName function="false" hidden="false" localSheetId="0" name="_xlnm.Print_Area" vbProcedure="false">'人口ピラミッド '!$A$1:$J$49</definedName>
    <definedName function="false" hidden="false" localSheetId="35" name="_xlnm.Print_Area" vbProcedure="false">北葛城郡計!$A$1:$H$84</definedName>
    <definedName function="false" hidden="false" localSheetId="47" name="_xlnm.Print_Area" vbProcedure="false">十津川村!$A$1:$H$84</definedName>
    <definedName function="false" hidden="false" localSheetId="41" name="_xlnm.Print_Area" vbProcedure="false">吉野町!$A$1:$H$84</definedName>
    <definedName function="false" hidden="false" localSheetId="40" name="_xlnm.Print_Area" vbProcedure="false">吉野郡計!$A$1:$H$84</definedName>
    <definedName function="false" hidden="false" localSheetId="9" name="_xlnm.Print_Area" vbProcedure="false">大和郡山市!$A$1:$H$84</definedName>
    <definedName function="false" hidden="false" localSheetId="8" name="_xlnm.Print_Area" vbProcedure="false">大和高田市!$A$1:$H$84</definedName>
    <definedName function="false" hidden="false" localSheetId="42" name="_xlnm.Print_Area" vbProcedure="false">大淀町!$A$1:$H$84</definedName>
    <definedName function="false" hidden="false" localSheetId="45" name="_xlnm.Print_Area" vbProcedure="false">天川村!$A$1:$H$84</definedName>
    <definedName function="false" hidden="false" localSheetId="10" name="_xlnm.Print_Area" vbProcedure="false">天理市!$A$1:$H$84</definedName>
    <definedName function="false" hidden="false" localSheetId="7" name="_xlnm.Print_Area" vbProcedure="false">奈良市!$A$1:$H$84</definedName>
    <definedName function="false" hidden="false" localSheetId="18" name="_xlnm.Print_Area" vbProcedure="false">宇陀市!$A$1:$H$84</definedName>
    <definedName function="false" hidden="false" localSheetId="29" name="_xlnm.Print_Area" vbProcedure="false">宇陀郡計!$A$1:$H$84</definedName>
    <definedName function="false" hidden="false" localSheetId="24" name="_xlnm.Print_Area" vbProcedure="false">安堵町!$A$1:$H$84</definedName>
    <definedName function="false" hidden="false" localSheetId="19" name="_xlnm.Print_Area" vbProcedure="false">山辺郡山添村!$A$1:$H$84</definedName>
    <definedName function="false" hidden="false" localSheetId="50" name="_xlnm.Print_Area" vbProcedure="false">川上村!$A$1:$H$84</definedName>
    <definedName function="false" hidden="false" localSheetId="26" name="_xlnm.Print_Area" vbProcedure="false">川西町!$A$1:$H$84</definedName>
    <definedName function="false" hidden="false" localSheetId="1" name="_xlnm.Print_Area" vbProcedure="false">市町村別年齢３区別人口割合!$A$1:$P$39</definedName>
    <definedName function="false" hidden="false" localSheetId="5" name="_xlnm.Print_Area" vbProcedure="false">市部計!$A$1:$H$84</definedName>
    <definedName function="false" hidden="false" localSheetId="21" name="_xlnm.Print_Area" vbProcedure="false">平群町!$A$1:$H$84</definedName>
    <definedName function="false" hidden="false" localSheetId="2" name="_xlnm.Print_Area" vbProcedure="false">年齢３区分別人口等!$A$1:$O$64</definedName>
    <definedName function="false" hidden="false" localSheetId="2" name="_xlnm.Print_Titles" vbProcedure="false">年齢３区分別人口等!$3:$6</definedName>
    <definedName function="false" hidden="false" localSheetId="38" name="_xlnm.Print_Area" vbProcedure="false">広陵町!$A$1:$H$84</definedName>
    <definedName function="false" hidden="false" localSheetId="14" name="_xlnm.Print_Area" vbProcedure="false">御所市!$A$1:$H$84</definedName>
    <definedName function="false" hidden="false" localSheetId="31" name="_xlnm.Print_Area" vbProcedure="false">御杖村!$A$1:$H$84</definedName>
    <definedName function="false" hidden="false" localSheetId="23" name="_xlnm.Print_Area" vbProcedure="false">斑鳩町!$A$1:$H$84</definedName>
    <definedName function="false" hidden="false" localSheetId="34" name="_xlnm.Print_Area" vbProcedure="false">明日香村!$A$1:$H$84</definedName>
    <definedName function="false" hidden="false" localSheetId="30" name="_xlnm.Print_Area" vbProcedure="false">曽爾村!$A$1:$H$84</definedName>
    <definedName function="false" hidden="false" localSheetId="51" name="_xlnm.Print_Area" vbProcedure="false">東吉野村!$A$1:$H$84</definedName>
    <definedName function="false" hidden="false" localSheetId="12" name="_xlnm.Print_Area" vbProcedure="false">桜井市!$A$1:$H$84</definedName>
    <definedName function="false" hidden="false" localSheetId="11" name="_xlnm.Print_Area" vbProcedure="false">橿原市!$A$1:$H$84</definedName>
    <definedName function="false" hidden="false" localSheetId="39" name="_xlnm.Print_Area" vbProcedure="false">河合町!$A$1:$H$84</definedName>
    <definedName function="false" hidden="false" localSheetId="37" name="_xlnm.Print_Area" vbProcedure="false">王寺町!$A$1:$H$84</definedName>
    <definedName function="false" hidden="false" localSheetId="15" name="_xlnm.Print_Area" vbProcedure="false">生駒市!$A$1:$H$84</definedName>
    <definedName function="false" hidden="false" localSheetId="20" name="_xlnm.Print_Area" vbProcedure="false">生駒郡計!$A$1:$H$84</definedName>
    <definedName function="false" hidden="false" localSheetId="28" name="_xlnm.Print_Area" vbProcedure="false">田原本町!$A$1:$H$84</definedName>
    <definedName function="false" hidden="false" localSheetId="4" name="_xlnm.Print_Area" vbProcedure="false">県計!$A$1:$H$84</definedName>
    <definedName function="false" hidden="false" localSheetId="25" name="_xlnm.Print_Area" vbProcedure="false">磯城郡計!$A$1:$H$84</definedName>
    <definedName function="false" hidden="false" localSheetId="17" name="_xlnm.Print_Area" vbProcedure="false">葛城市!$A$1:$H$84</definedName>
    <definedName function="false" hidden="false" localSheetId="6" name="_xlnm.Print_Area" vbProcedure="false">郡部計!$A$1:$H$84</definedName>
    <definedName function="false" hidden="false" localSheetId="46" name="_xlnm.Print_Area" vbProcedure="false">野迫川村!$A$1:$H$84</definedName>
    <definedName function="false" hidden="false" localSheetId="16" name="_xlnm.Print_Area" vbProcedure="false">香芝市!$A$1:$H$84</definedName>
    <definedName function="false" hidden="false" localSheetId="33" name="_xlnm.Print_Area" vbProcedure="false">高取町!$A$1:$H$84</definedName>
    <definedName function="false" hidden="false" localSheetId="32" name="_xlnm.Print_Area" vbProcedure="false">高市郡計!$A$1:$H$84</definedName>
    <definedName function="false" hidden="false" localSheetId="44" name="_xlnm.Print_Area" vbProcedure="false">黒滝村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99">
  <si>
    <t xml:space="preserve">市町村別年齢３区分別人口割合</t>
  </si>
  <si>
    <t xml:space="preserve">年少人口（０～１４歳）</t>
  </si>
  <si>
    <t xml:space="preserve">生産年齢人口（１５～６４歳）</t>
  </si>
  <si>
    <t xml:space="preserve">老年人口（６５歳以上）</t>
  </si>
  <si>
    <t xml:space="preserve">市町村別年齢３区分別人口、年齢構造指数及び平均年齢</t>
  </si>
  <si>
    <t xml:space="preserve">（住民基本台帳に基づく人口による）</t>
  </si>
  <si>
    <t xml:space="preserve">項目</t>
  </si>
  <si>
    <r>
      <rPr>
        <sz val="12"/>
        <rFont val="Noto Sans"/>
        <family val="2"/>
      </rPr>
      <t xml:space="preserve">０～１４歳</t>
    </r>
    <r>
      <rPr>
        <sz val="12"/>
        <rFont val="ＦＡ Ｐ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１５～６４歳</t>
    </r>
    <r>
      <rPr>
        <sz val="12"/>
        <rFont val="ＦＡ Ｐ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６５歳以上</t>
    </r>
    <r>
      <rPr>
        <sz val="12"/>
        <rFont val="ＦＡ Ｐ ゴシック"/>
        <family val="3"/>
        <charset val="128"/>
      </rPr>
      <t xml:space="preserve">(C)</t>
    </r>
  </si>
  <si>
    <t xml:space="preserve">年少人口</t>
  </si>
  <si>
    <t xml:space="preserve">老年人口</t>
  </si>
  <si>
    <t xml:space="preserve">従属人口</t>
  </si>
  <si>
    <t xml:space="preserve">老 年 化</t>
  </si>
  <si>
    <t xml:space="preserve">（年少人口）</t>
  </si>
  <si>
    <t xml:space="preserve">（生産年齢人口）</t>
  </si>
  <si>
    <t xml:space="preserve">（老年人口）</t>
  </si>
  <si>
    <t xml:space="preserve">指　　数</t>
  </si>
  <si>
    <t xml:space="preserve">指　 数</t>
  </si>
  <si>
    <t xml:space="preserve">総　　数</t>
  </si>
  <si>
    <t xml:space="preserve">実　　数</t>
  </si>
  <si>
    <t xml:space="preserve">割　合</t>
  </si>
  <si>
    <t xml:space="preserve">(A)÷(B)</t>
  </si>
  <si>
    <t xml:space="preserve">(C)÷(B)</t>
  </si>
  <si>
    <t xml:space="preserve">(A+C) ÷</t>
  </si>
  <si>
    <t xml:space="preserve">(C)÷(A)</t>
  </si>
  <si>
    <t xml:space="preserve">平均年齢</t>
  </si>
  <si>
    <t xml:space="preserve">市町村名</t>
  </si>
  <si>
    <t xml:space="preserve">（％）</t>
  </si>
  <si>
    <t xml:space="preserve">×100</t>
  </si>
  <si>
    <t xml:space="preserve">(B)×100</t>
  </si>
  <si>
    <t xml:space="preserve">奈　良　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　城　市</t>
  </si>
  <si>
    <t xml:space="preserve">宇　陀　市</t>
  </si>
  <si>
    <t xml:space="preserve">市   部   計</t>
  </si>
  <si>
    <t xml:space="preserve">山辺郡山添村</t>
  </si>
  <si>
    <t xml:space="preserve">平群町</t>
  </si>
  <si>
    <t xml:space="preserve">生</t>
  </si>
  <si>
    <t xml:space="preserve">三郷町</t>
  </si>
  <si>
    <t xml:space="preserve">駒</t>
  </si>
  <si>
    <t xml:space="preserve">斑鳩町</t>
  </si>
  <si>
    <t xml:space="preserve">郡</t>
  </si>
  <si>
    <t xml:space="preserve">安堵町</t>
  </si>
  <si>
    <t xml:space="preserve">計</t>
  </si>
  <si>
    <t xml:space="preserve">磯</t>
  </si>
  <si>
    <t xml:space="preserve">川西町</t>
  </si>
  <si>
    <t xml:space="preserve">城</t>
  </si>
  <si>
    <t xml:space="preserve">三宅町</t>
  </si>
  <si>
    <t xml:space="preserve">田原本町</t>
  </si>
  <si>
    <t xml:space="preserve">宇</t>
  </si>
  <si>
    <t xml:space="preserve">曽爾村</t>
  </si>
  <si>
    <t xml:space="preserve">陀</t>
  </si>
  <si>
    <t xml:space="preserve">御杖村</t>
  </si>
  <si>
    <t xml:space="preserve">高</t>
  </si>
  <si>
    <t xml:space="preserve">高取町</t>
  </si>
  <si>
    <t xml:space="preserve">市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吉</t>
  </si>
  <si>
    <t xml:space="preserve">下市町</t>
  </si>
  <si>
    <t xml:space="preserve">黒滝村</t>
  </si>
  <si>
    <t xml:space="preserve">天川村</t>
  </si>
  <si>
    <t xml:space="preserve">野迫川村</t>
  </si>
  <si>
    <t xml:space="preserve">野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郡   部   計</t>
  </si>
  <si>
    <t xml:space="preserve">県 　　   計</t>
  </si>
  <si>
    <t xml:space="preserve">年齢５歳階級市町村別人口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年齢階層</t>
  </si>
  <si>
    <t xml:space="preserve">０～４</t>
  </si>
  <si>
    <t xml:space="preserve">５～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総数</t>
  </si>
  <si>
    <t xml:space="preserve">不詳</t>
  </si>
  <si>
    <t xml:space="preserve">奈良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《市　部　計》</t>
  </si>
  <si>
    <t xml:space="preserve">《郡　部　計》</t>
  </si>
  <si>
    <t xml:space="preserve">【県　　　　計】</t>
  </si>
  <si>
    <t xml:space="preserve">県　　　計</t>
  </si>
  <si>
    <t xml:space="preserve">年齢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4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齢別割合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t xml:space="preserve">平　均　年　齢</t>
  </si>
  <si>
    <t xml:space="preserve">市　部　計</t>
  </si>
  <si>
    <t xml:space="preserve">郡　部　計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山 辺 郡 山 添 村</t>
  </si>
  <si>
    <t xml:space="preserve">生駒郡計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磯城郡計</t>
  </si>
  <si>
    <t xml:space="preserve">川　西　町</t>
  </si>
  <si>
    <t xml:space="preserve">三　宅　町</t>
  </si>
  <si>
    <t xml:space="preserve">宇陀郡計</t>
  </si>
  <si>
    <t xml:space="preserve">曽　爾　村</t>
  </si>
  <si>
    <t xml:space="preserve">御　杖　村</t>
  </si>
  <si>
    <t xml:space="preserve">高市郡計</t>
  </si>
  <si>
    <t xml:space="preserve">高　取　町</t>
  </si>
  <si>
    <t xml:space="preserve">北葛城郡計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野郡計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川　上　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0_ "/>
    <numFmt numFmtId="168" formatCode="0.00_ "/>
    <numFmt numFmtId="169" formatCode="#,##0_);[RED]\(#,##0\)"/>
    <numFmt numFmtId="170" formatCode="#,##0\ "/>
    <numFmt numFmtId="171" formatCode="#,##0.0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ＦＡ Ｐ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8960</xdr:colOff>
      <xdr:row>48</xdr:row>
      <xdr:rowOff>381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0"/>
          <a:ext cx="7752240" cy="82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50120</xdr:colOff>
      <xdr:row>6</xdr:row>
      <xdr:rowOff>56880</xdr:rowOff>
    </xdr:from>
    <xdr:to>
      <xdr:col>15</xdr:col>
      <xdr:colOff>590760</xdr:colOff>
      <xdr:row>29</xdr:row>
      <xdr:rowOff>95040</xdr:rowOff>
    </xdr:to>
    <xdr:pic>
      <xdr:nvPicPr>
        <xdr:cNvPr id="1" name="図 11" descr=""/>
        <xdr:cNvPicPr/>
      </xdr:nvPicPr>
      <xdr:blipFill>
        <a:blip r:embed="rId1"/>
        <a:stretch/>
      </xdr:blipFill>
      <xdr:spPr>
        <a:xfrm>
          <a:off x="7365600" y="1085760"/>
          <a:ext cx="319896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32</xdr:row>
      <xdr:rowOff>162000</xdr:rowOff>
    </xdr:from>
    <xdr:to>
      <xdr:col>14</xdr:col>
      <xdr:colOff>520560</xdr:colOff>
      <xdr:row>37</xdr:row>
      <xdr:rowOff>1332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8064720" y="5648400"/>
          <a:ext cx="174024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40040</xdr:colOff>
      <xdr:row>6</xdr:row>
      <xdr:rowOff>47520</xdr:rowOff>
    </xdr:from>
    <xdr:to>
      <xdr:col>10</xdr:col>
      <xdr:colOff>580680</xdr:colOff>
      <xdr:row>29</xdr:row>
      <xdr:rowOff>85680</xdr:rowOff>
    </xdr:to>
    <xdr:pic>
      <xdr:nvPicPr>
        <xdr:cNvPr id="3" name="図 10" descr=""/>
        <xdr:cNvPicPr/>
      </xdr:nvPicPr>
      <xdr:blipFill>
        <a:blip r:embed="rId3"/>
        <a:stretch/>
      </xdr:blipFill>
      <xdr:spPr>
        <a:xfrm>
          <a:off x="3907440" y="1076400"/>
          <a:ext cx="319896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32</xdr:row>
      <xdr:rowOff>162000</xdr:rowOff>
    </xdr:from>
    <xdr:to>
      <xdr:col>4</xdr:col>
      <xdr:colOff>580680</xdr:colOff>
      <xdr:row>37</xdr:row>
      <xdr:rowOff>142920</xdr:rowOff>
    </xdr:to>
    <xdr:pic>
      <xdr:nvPicPr>
        <xdr:cNvPr id="4" name="図 7" descr=""/>
        <xdr:cNvPicPr/>
      </xdr:nvPicPr>
      <xdr:blipFill>
        <a:blip r:embed="rId4"/>
        <a:stretch/>
      </xdr:blipFill>
      <xdr:spPr>
        <a:xfrm>
          <a:off x="1168560" y="5648400"/>
          <a:ext cx="1800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33</xdr:row>
      <xdr:rowOff>0</xdr:rowOff>
    </xdr:from>
    <xdr:to>
      <xdr:col>9</xdr:col>
      <xdr:colOff>570240</xdr:colOff>
      <xdr:row>37</xdr:row>
      <xdr:rowOff>114480</xdr:rowOff>
    </xdr:to>
    <xdr:pic>
      <xdr:nvPicPr>
        <xdr:cNvPr id="5" name="図 8" descr=""/>
        <xdr:cNvPicPr/>
      </xdr:nvPicPr>
      <xdr:blipFill>
        <a:blip r:embed="rId5"/>
        <a:stretch/>
      </xdr:blipFill>
      <xdr:spPr>
        <a:xfrm>
          <a:off x="4577040" y="5657760"/>
          <a:ext cx="18295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0040</xdr:colOff>
      <xdr:row>6</xdr:row>
      <xdr:rowOff>66960</xdr:rowOff>
    </xdr:from>
    <xdr:to>
      <xdr:col>5</xdr:col>
      <xdr:colOff>580320</xdr:colOff>
      <xdr:row>29</xdr:row>
      <xdr:rowOff>104400</xdr:rowOff>
    </xdr:to>
    <xdr:pic>
      <xdr:nvPicPr>
        <xdr:cNvPr id="6" name="図 8" descr=""/>
        <xdr:cNvPicPr/>
      </xdr:nvPicPr>
      <xdr:blipFill>
        <a:blip r:embed="rId6"/>
        <a:stretch/>
      </xdr:blipFill>
      <xdr:spPr>
        <a:xfrm>
          <a:off x="459360" y="1095840"/>
          <a:ext cx="3198960" cy="39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34" customFormat="false" ht="13.5" hidden="false" customHeight="false" outlineLevel="0" collapsed="false">
      <c r="Y34" s="4" t="n">
        <f aca="false">SUM(B34:W34)</f>
        <v>0</v>
      </c>
    </row>
    <row r="35" customFormat="false" ht="13.5" hidden="false" customHeight="false" outlineLevel="0" collapsed="false">
      <c r="Y35" s="4" t="n">
        <f aca="false">SUM(B35:W35)</f>
        <v>0</v>
      </c>
    </row>
  </sheetData>
  <mergeCells count="1">
    <mergeCell ref="A1:J1"/>
  </mergeCells>
  <printOptions headings="false" gridLines="false" gridLinesSet="true" horizontalCentered="false" verticalCentered="false"/>
  <pageMargins left="0.472222222222222" right="0.433333333333333" top="1.18125" bottom="0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奈良県人口ピラミッ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33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89903</v>
      </c>
      <c r="C5" s="154" t="n">
        <v>43104</v>
      </c>
      <c r="D5" s="154" t="n">
        <v>46799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3425</v>
      </c>
      <c r="C6" s="154" t="n">
        <v>1731</v>
      </c>
      <c r="D6" s="154" t="n">
        <v>1694</v>
      </c>
      <c r="E6" s="155" t="s">
        <v>134</v>
      </c>
      <c r="F6" s="154" t="n">
        <v>6671</v>
      </c>
      <c r="G6" s="154" t="n">
        <v>3103</v>
      </c>
      <c r="H6" s="154" t="n">
        <v>3568</v>
      </c>
    </row>
    <row r="7" customFormat="false" ht="14.25" hidden="false" customHeight="true" outlineLevel="0" collapsed="false">
      <c r="A7" s="152" t="n">
        <v>0</v>
      </c>
      <c r="B7" s="153" t="n">
        <v>634</v>
      </c>
      <c r="C7" s="154" t="n">
        <v>325</v>
      </c>
      <c r="D7" s="154" t="n">
        <v>309</v>
      </c>
      <c r="E7" s="152" t="n">
        <v>65</v>
      </c>
      <c r="F7" s="154" t="n">
        <v>1729</v>
      </c>
      <c r="G7" s="154" t="n">
        <v>808</v>
      </c>
      <c r="H7" s="154" t="n">
        <v>921</v>
      </c>
    </row>
    <row r="8" customFormat="false" ht="14.25" hidden="false" customHeight="true" outlineLevel="0" collapsed="false">
      <c r="A8" s="152" t="n">
        <v>1</v>
      </c>
      <c r="B8" s="153" t="n">
        <v>674</v>
      </c>
      <c r="C8" s="154" t="n">
        <v>323</v>
      </c>
      <c r="D8" s="154" t="n">
        <v>351</v>
      </c>
      <c r="E8" s="152" t="n">
        <v>66</v>
      </c>
      <c r="F8" s="154" t="n">
        <v>1054</v>
      </c>
      <c r="G8" s="154" t="n">
        <v>487</v>
      </c>
      <c r="H8" s="154" t="n">
        <v>567</v>
      </c>
    </row>
    <row r="9" customFormat="false" ht="14.25" hidden="false" customHeight="true" outlineLevel="0" collapsed="false">
      <c r="A9" s="152" t="n">
        <v>2</v>
      </c>
      <c r="B9" s="153" t="n">
        <v>680</v>
      </c>
      <c r="C9" s="154" t="n">
        <v>354</v>
      </c>
      <c r="D9" s="154" t="n">
        <v>326</v>
      </c>
      <c r="E9" s="152" t="n">
        <v>67</v>
      </c>
      <c r="F9" s="154" t="n">
        <v>1111</v>
      </c>
      <c r="G9" s="154" t="n">
        <v>507</v>
      </c>
      <c r="H9" s="154" t="n">
        <v>604</v>
      </c>
    </row>
    <row r="10" customFormat="false" ht="14.25" hidden="false" customHeight="true" outlineLevel="0" collapsed="false">
      <c r="A10" s="152" t="n">
        <v>3</v>
      </c>
      <c r="B10" s="153" t="n">
        <v>722</v>
      </c>
      <c r="C10" s="154" t="n">
        <v>379</v>
      </c>
      <c r="D10" s="154" t="n">
        <v>343</v>
      </c>
      <c r="E10" s="152" t="n">
        <v>68</v>
      </c>
      <c r="F10" s="154" t="n">
        <v>1391</v>
      </c>
      <c r="G10" s="154" t="n">
        <v>673</v>
      </c>
      <c r="H10" s="154" t="n">
        <v>718</v>
      </c>
    </row>
    <row r="11" customFormat="false" ht="14.25" hidden="false" customHeight="true" outlineLevel="0" collapsed="false">
      <c r="A11" s="152" t="n">
        <v>4</v>
      </c>
      <c r="B11" s="153" t="n">
        <v>715</v>
      </c>
      <c r="C11" s="154" t="n">
        <v>350</v>
      </c>
      <c r="D11" s="154" t="n">
        <v>365</v>
      </c>
      <c r="E11" s="152" t="n">
        <v>69</v>
      </c>
      <c r="F11" s="154" t="n">
        <v>1386</v>
      </c>
      <c r="G11" s="154" t="n">
        <v>628</v>
      </c>
      <c r="H11" s="154" t="n">
        <v>758</v>
      </c>
    </row>
    <row r="12" customFormat="false" ht="14.25" hidden="false" customHeight="true" outlineLevel="0" collapsed="false">
      <c r="A12" s="155" t="s">
        <v>135</v>
      </c>
      <c r="B12" s="153" t="n">
        <v>3744</v>
      </c>
      <c r="C12" s="154" t="n">
        <v>1932</v>
      </c>
      <c r="D12" s="154" t="n">
        <v>1812</v>
      </c>
      <c r="E12" s="155" t="s">
        <v>136</v>
      </c>
      <c r="F12" s="154" t="n">
        <v>6083</v>
      </c>
      <c r="G12" s="154" t="n">
        <v>2908</v>
      </c>
      <c r="H12" s="154" t="n">
        <v>3175</v>
      </c>
    </row>
    <row r="13" customFormat="false" ht="14.25" hidden="false" customHeight="true" outlineLevel="0" collapsed="false">
      <c r="A13" s="152" t="n">
        <v>5</v>
      </c>
      <c r="B13" s="153" t="n">
        <v>723</v>
      </c>
      <c r="C13" s="154" t="n">
        <v>380</v>
      </c>
      <c r="D13" s="154" t="n">
        <v>343</v>
      </c>
      <c r="E13" s="152" t="n">
        <v>70</v>
      </c>
      <c r="F13" s="154" t="n">
        <v>1458</v>
      </c>
      <c r="G13" s="154" t="n">
        <v>696</v>
      </c>
      <c r="H13" s="154" t="n">
        <v>762</v>
      </c>
    </row>
    <row r="14" customFormat="false" ht="14.25" hidden="false" customHeight="true" outlineLevel="0" collapsed="false">
      <c r="A14" s="152" t="n">
        <v>6</v>
      </c>
      <c r="B14" s="153" t="n">
        <v>762</v>
      </c>
      <c r="C14" s="154" t="n">
        <v>377</v>
      </c>
      <c r="D14" s="154" t="n">
        <v>385</v>
      </c>
      <c r="E14" s="152" t="n">
        <v>71</v>
      </c>
      <c r="F14" s="154" t="n">
        <v>1442</v>
      </c>
      <c r="G14" s="154" t="n">
        <v>678</v>
      </c>
      <c r="H14" s="154" t="n">
        <v>764</v>
      </c>
    </row>
    <row r="15" customFormat="false" ht="14.25" hidden="false" customHeight="true" outlineLevel="0" collapsed="false">
      <c r="A15" s="152" t="n">
        <v>7</v>
      </c>
      <c r="B15" s="153" t="n">
        <v>722</v>
      </c>
      <c r="C15" s="154" t="n">
        <v>363</v>
      </c>
      <c r="D15" s="154" t="n">
        <v>359</v>
      </c>
      <c r="E15" s="152" t="n">
        <v>72</v>
      </c>
      <c r="F15" s="154" t="n">
        <v>1122</v>
      </c>
      <c r="G15" s="154" t="n">
        <v>514</v>
      </c>
      <c r="H15" s="154" t="n">
        <v>608</v>
      </c>
    </row>
    <row r="16" customFormat="false" ht="14.25" hidden="false" customHeight="true" outlineLevel="0" collapsed="false">
      <c r="A16" s="152" t="n">
        <v>8</v>
      </c>
      <c r="B16" s="153" t="n">
        <v>768</v>
      </c>
      <c r="C16" s="154" t="n">
        <v>408</v>
      </c>
      <c r="D16" s="154" t="n">
        <v>360</v>
      </c>
      <c r="E16" s="152" t="n">
        <v>73</v>
      </c>
      <c r="F16" s="154" t="n">
        <v>1022</v>
      </c>
      <c r="G16" s="154" t="n">
        <v>518</v>
      </c>
      <c r="H16" s="154" t="n">
        <v>504</v>
      </c>
    </row>
    <row r="17" customFormat="false" ht="14.25" hidden="false" customHeight="true" outlineLevel="0" collapsed="false">
      <c r="A17" s="152" t="n">
        <v>9</v>
      </c>
      <c r="B17" s="153" t="n">
        <v>769</v>
      </c>
      <c r="C17" s="154" t="n">
        <v>404</v>
      </c>
      <c r="D17" s="154" t="n">
        <v>365</v>
      </c>
      <c r="E17" s="152" t="n">
        <v>74</v>
      </c>
      <c r="F17" s="154" t="n">
        <v>1039</v>
      </c>
      <c r="G17" s="154" t="n">
        <v>502</v>
      </c>
      <c r="H17" s="154" t="n">
        <v>537</v>
      </c>
    </row>
    <row r="18" customFormat="false" ht="14.25" hidden="false" customHeight="true" outlineLevel="0" collapsed="false">
      <c r="A18" s="155" t="s">
        <v>137</v>
      </c>
      <c r="B18" s="153" t="n">
        <v>4104</v>
      </c>
      <c r="C18" s="154" t="n">
        <v>2085</v>
      </c>
      <c r="D18" s="154" t="n">
        <v>2019</v>
      </c>
      <c r="E18" s="155" t="s">
        <v>138</v>
      </c>
      <c r="F18" s="154" t="n">
        <v>4506</v>
      </c>
      <c r="G18" s="154" t="n">
        <v>2067</v>
      </c>
      <c r="H18" s="154" t="n">
        <v>2439</v>
      </c>
    </row>
    <row r="19" customFormat="false" ht="14.25" hidden="false" customHeight="true" outlineLevel="0" collapsed="false">
      <c r="A19" s="152" t="n">
        <v>10</v>
      </c>
      <c r="B19" s="153" t="n">
        <v>756</v>
      </c>
      <c r="C19" s="154" t="n">
        <v>378</v>
      </c>
      <c r="D19" s="154" t="n">
        <v>378</v>
      </c>
      <c r="E19" s="152" t="n">
        <v>75</v>
      </c>
      <c r="F19" s="154" t="n">
        <v>1018</v>
      </c>
      <c r="G19" s="154" t="n">
        <v>497</v>
      </c>
      <c r="H19" s="154" t="n">
        <v>521</v>
      </c>
    </row>
    <row r="20" customFormat="false" ht="14.25" hidden="false" customHeight="true" outlineLevel="0" collapsed="false">
      <c r="A20" s="152" t="n">
        <v>11</v>
      </c>
      <c r="B20" s="153" t="n">
        <v>868</v>
      </c>
      <c r="C20" s="154" t="n">
        <v>445</v>
      </c>
      <c r="D20" s="154" t="n">
        <v>423</v>
      </c>
      <c r="E20" s="152" t="n">
        <v>76</v>
      </c>
      <c r="F20" s="154" t="n">
        <v>991</v>
      </c>
      <c r="G20" s="154" t="n">
        <v>468</v>
      </c>
      <c r="H20" s="154" t="n">
        <v>523</v>
      </c>
    </row>
    <row r="21" customFormat="false" ht="14.25" hidden="false" customHeight="true" outlineLevel="0" collapsed="false">
      <c r="A21" s="152" t="n">
        <v>12</v>
      </c>
      <c r="B21" s="153" t="n">
        <v>821</v>
      </c>
      <c r="C21" s="154" t="n">
        <v>419</v>
      </c>
      <c r="D21" s="154" t="n">
        <v>402</v>
      </c>
      <c r="E21" s="152" t="n">
        <v>77</v>
      </c>
      <c r="F21" s="154" t="n">
        <v>891</v>
      </c>
      <c r="G21" s="154" t="n">
        <v>420</v>
      </c>
      <c r="H21" s="154" t="n">
        <v>471</v>
      </c>
    </row>
    <row r="22" customFormat="false" ht="14.25" hidden="false" customHeight="true" outlineLevel="0" collapsed="false">
      <c r="A22" s="152" t="n">
        <v>13</v>
      </c>
      <c r="B22" s="153" t="n">
        <v>820</v>
      </c>
      <c r="C22" s="154" t="n">
        <v>419</v>
      </c>
      <c r="D22" s="154" t="n">
        <v>401</v>
      </c>
      <c r="E22" s="152" t="n">
        <v>78</v>
      </c>
      <c r="F22" s="154" t="n">
        <v>810</v>
      </c>
      <c r="G22" s="154" t="n">
        <v>352</v>
      </c>
      <c r="H22" s="154" t="n">
        <v>458</v>
      </c>
    </row>
    <row r="23" customFormat="false" ht="14.25" hidden="false" customHeight="true" outlineLevel="0" collapsed="false">
      <c r="A23" s="152" t="n">
        <v>14</v>
      </c>
      <c r="B23" s="153" t="n">
        <v>839</v>
      </c>
      <c r="C23" s="154" t="n">
        <v>424</v>
      </c>
      <c r="D23" s="154" t="n">
        <v>415</v>
      </c>
      <c r="E23" s="152" t="n">
        <v>79</v>
      </c>
      <c r="F23" s="154" t="n">
        <v>796</v>
      </c>
      <c r="G23" s="154" t="n">
        <v>330</v>
      </c>
      <c r="H23" s="154" t="n">
        <v>466</v>
      </c>
    </row>
    <row r="24" customFormat="false" ht="14.25" hidden="false" customHeight="true" outlineLevel="0" collapsed="false">
      <c r="A24" s="155" t="s">
        <v>139</v>
      </c>
      <c r="B24" s="153" t="n">
        <v>4227</v>
      </c>
      <c r="C24" s="154" t="n">
        <v>2202</v>
      </c>
      <c r="D24" s="154" t="n">
        <v>2025</v>
      </c>
      <c r="E24" s="155" t="s">
        <v>140</v>
      </c>
      <c r="F24" s="154" t="n">
        <v>3026</v>
      </c>
      <c r="G24" s="154" t="n">
        <v>1203</v>
      </c>
      <c r="H24" s="154" t="n">
        <v>1823</v>
      </c>
    </row>
    <row r="25" customFormat="false" ht="14.25" hidden="false" customHeight="true" outlineLevel="0" collapsed="false">
      <c r="A25" s="152" t="n">
        <v>15</v>
      </c>
      <c r="B25" s="153" t="n">
        <v>841</v>
      </c>
      <c r="C25" s="154" t="n">
        <v>452</v>
      </c>
      <c r="D25" s="154" t="n">
        <v>389</v>
      </c>
      <c r="E25" s="152" t="n">
        <v>80</v>
      </c>
      <c r="F25" s="154" t="n">
        <v>750</v>
      </c>
      <c r="G25" s="154" t="n">
        <v>288</v>
      </c>
      <c r="H25" s="154" t="n">
        <v>462</v>
      </c>
    </row>
    <row r="26" customFormat="false" ht="14.25" hidden="false" customHeight="true" outlineLevel="0" collapsed="false">
      <c r="A26" s="152" t="n">
        <v>16</v>
      </c>
      <c r="B26" s="153" t="n">
        <v>826</v>
      </c>
      <c r="C26" s="154" t="n">
        <v>417</v>
      </c>
      <c r="D26" s="154" t="n">
        <v>409</v>
      </c>
      <c r="E26" s="152" t="n">
        <v>81</v>
      </c>
      <c r="F26" s="154" t="n">
        <v>633</v>
      </c>
      <c r="G26" s="154" t="n">
        <v>262</v>
      </c>
      <c r="H26" s="154" t="n">
        <v>371</v>
      </c>
    </row>
    <row r="27" customFormat="false" ht="14.25" hidden="false" customHeight="true" outlineLevel="0" collapsed="false">
      <c r="A27" s="152" t="n">
        <v>17</v>
      </c>
      <c r="B27" s="153" t="n">
        <v>909</v>
      </c>
      <c r="C27" s="154" t="n">
        <v>467</v>
      </c>
      <c r="D27" s="154" t="n">
        <v>442</v>
      </c>
      <c r="E27" s="152" t="n">
        <v>82</v>
      </c>
      <c r="F27" s="154" t="n">
        <v>632</v>
      </c>
      <c r="G27" s="154" t="n">
        <v>287</v>
      </c>
      <c r="H27" s="154" t="n">
        <v>345</v>
      </c>
    </row>
    <row r="28" customFormat="false" ht="14.25" hidden="false" customHeight="true" outlineLevel="0" collapsed="false">
      <c r="A28" s="152" t="n">
        <v>18</v>
      </c>
      <c r="B28" s="153" t="n">
        <v>809</v>
      </c>
      <c r="C28" s="154" t="n">
        <v>434</v>
      </c>
      <c r="D28" s="154" t="n">
        <v>375</v>
      </c>
      <c r="E28" s="152" t="n">
        <v>83</v>
      </c>
      <c r="F28" s="154" t="n">
        <v>542</v>
      </c>
      <c r="G28" s="154" t="n">
        <v>190</v>
      </c>
      <c r="H28" s="154" t="n">
        <v>352</v>
      </c>
    </row>
    <row r="29" customFormat="false" ht="14.25" hidden="false" customHeight="true" outlineLevel="0" collapsed="false">
      <c r="A29" s="152" t="n">
        <v>19</v>
      </c>
      <c r="B29" s="153" t="n">
        <v>842</v>
      </c>
      <c r="C29" s="154" t="n">
        <v>432</v>
      </c>
      <c r="D29" s="154" t="n">
        <v>410</v>
      </c>
      <c r="E29" s="152" t="n">
        <v>84</v>
      </c>
      <c r="F29" s="154" t="n">
        <v>469</v>
      </c>
      <c r="G29" s="154" t="n">
        <v>176</v>
      </c>
      <c r="H29" s="154" t="n">
        <v>293</v>
      </c>
    </row>
    <row r="30" customFormat="false" ht="14.25" hidden="false" customHeight="true" outlineLevel="0" collapsed="false">
      <c r="A30" s="155" t="s">
        <v>141</v>
      </c>
      <c r="B30" s="153" t="n">
        <v>4320</v>
      </c>
      <c r="C30" s="154" t="n">
        <v>2161</v>
      </c>
      <c r="D30" s="154" t="n">
        <v>2159</v>
      </c>
      <c r="E30" s="155" t="s">
        <v>142</v>
      </c>
      <c r="F30" s="154" t="n">
        <v>1806</v>
      </c>
      <c r="G30" s="154" t="n">
        <v>578</v>
      </c>
      <c r="H30" s="154" t="n">
        <v>1228</v>
      </c>
    </row>
    <row r="31" customFormat="false" ht="14.25" hidden="false" customHeight="true" outlineLevel="0" collapsed="false">
      <c r="A31" s="152" t="n">
        <v>20</v>
      </c>
      <c r="B31" s="153" t="n">
        <v>837</v>
      </c>
      <c r="C31" s="154" t="n">
        <v>429</v>
      </c>
      <c r="D31" s="154" t="n">
        <v>408</v>
      </c>
      <c r="E31" s="152" t="n">
        <v>85</v>
      </c>
      <c r="F31" s="154" t="n">
        <v>494</v>
      </c>
      <c r="G31" s="154" t="n">
        <v>163</v>
      </c>
      <c r="H31" s="154" t="n">
        <v>331</v>
      </c>
    </row>
    <row r="32" customFormat="false" ht="14.25" hidden="false" customHeight="true" outlineLevel="0" collapsed="false">
      <c r="A32" s="152" t="n">
        <v>21</v>
      </c>
      <c r="B32" s="153" t="n">
        <v>871</v>
      </c>
      <c r="C32" s="154" t="n">
        <v>408</v>
      </c>
      <c r="D32" s="154" t="n">
        <v>463</v>
      </c>
      <c r="E32" s="152" t="n">
        <v>86</v>
      </c>
      <c r="F32" s="154" t="n">
        <v>395</v>
      </c>
      <c r="G32" s="154" t="n">
        <v>129</v>
      </c>
      <c r="H32" s="154" t="n">
        <v>266</v>
      </c>
    </row>
    <row r="33" customFormat="false" ht="14.25" hidden="false" customHeight="true" outlineLevel="0" collapsed="false">
      <c r="A33" s="152" t="n">
        <v>22</v>
      </c>
      <c r="B33" s="153" t="n">
        <v>845</v>
      </c>
      <c r="C33" s="154" t="n">
        <v>422</v>
      </c>
      <c r="D33" s="154" t="n">
        <v>423</v>
      </c>
      <c r="E33" s="152" t="n">
        <v>87</v>
      </c>
      <c r="F33" s="154" t="n">
        <v>367</v>
      </c>
      <c r="G33" s="154" t="n">
        <v>126</v>
      </c>
      <c r="H33" s="154" t="n">
        <v>241</v>
      </c>
    </row>
    <row r="34" customFormat="false" ht="14.25" hidden="false" customHeight="true" outlineLevel="0" collapsed="false">
      <c r="A34" s="152" t="n">
        <v>23</v>
      </c>
      <c r="B34" s="153" t="n">
        <v>855</v>
      </c>
      <c r="C34" s="154" t="n">
        <v>439</v>
      </c>
      <c r="D34" s="154" t="n">
        <v>416</v>
      </c>
      <c r="E34" s="152" t="n">
        <v>88</v>
      </c>
      <c r="F34" s="154" t="n">
        <v>288</v>
      </c>
      <c r="G34" s="154" t="n">
        <v>85</v>
      </c>
      <c r="H34" s="154" t="n">
        <v>203</v>
      </c>
    </row>
    <row r="35" customFormat="false" ht="14.25" hidden="false" customHeight="true" outlineLevel="0" collapsed="false">
      <c r="A35" s="152" t="n">
        <v>24</v>
      </c>
      <c r="B35" s="153" t="n">
        <v>912</v>
      </c>
      <c r="C35" s="154" t="n">
        <v>463</v>
      </c>
      <c r="D35" s="154" t="n">
        <v>449</v>
      </c>
      <c r="E35" s="152" t="n">
        <v>89</v>
      </c>
      <c r="F35" s="154" t="n">
        <v>262</v>
      </c>
      <c r="G35" s="154" t="n">
        <v>75</v>
      </c>
      <c r="H35" s="154" t="n">
        <v>187</v>
      </c>
    </row>
    <row r="36" customFormat="false" ht="14.25" hidden="false" customHeight="true" outlineLevel="0" collapsed="false">
      <c r="A36" s="155" t="s">
        <v>143</v>
      </c>
      <c r="B36" s="153" t="n">
        <v>4880</v>
      </c>
      <c r="C36" s="154" t="n">
        <v>2461</v>
      </c>
      <c r="D36" s="154" t="n">
        <v>2419</v>
      </c>
      <c r="E36" s="155" t="s">
        <v>144</v>
      </c>
      <c r="F36" s="154" t="n">
        <v>661</v>
      </c>
      <c r="G36" s="154" t="n">
        <v>134</v>
      </c>
      <c r="H36" s="154" t="n">
        <v>527</v>
      </c>
    </row>
    <row r="37" customFormat="false" ht="14.25" hidden="false" customHeight="true" outlineLevel="0" collapsed="false">
      <c r="A37" s="152" t="n">
        <v>25</v>
      </c>
      <c r="B37" s="153" t="n">
        <v>929</v>
      </c>
      <c r="C37" s="154" t="n">
        <v>468</v>
      </c>
      <c r="D37" s="154" t="n">
        <v>461</v>
      </c>
      <c r="E37" s="152" t="n">
        <v>90</v>
      </c>
      <c r="F37" s="154" t="n">
        <v>188</v>
      </c>
      <c r="G37" s="154" t="n">
        <v>41</v>
      </c>
      <c r="H37" s="154" t="n">
        <v>147</v>
      </c>
    </row>
    <row r="38" customFormat="false" ht="14.25" hidden="false" customHeight="true" outlineLevel="0" collapsed="false">
      <c r="A38" s="152" t="n">
        <v>26</v>
      </c>
      <c r="B38" s="153" t="n">
        <v>1006</v>
      </c>
      <c r="C38" s="154" t="n">
        <v>507</v>
      </c>
      <c r="D38" s="154" t="n">
        <v>499</v>
      </c>
      <c r="E38" s="152" t="n">
        <v>91</v>
      </c>
      <c r="F38" s="154" t="n">
        <v>163</v>
      </c>
      <c r="G38" s="154" t="n">
        <v>46</v>
      </c>
      <c r="H38" s="154" t="n">
        <v>117</v>
      </c>
    </row>
    <row r="39" customFormat="false" ht="14.25" hidden="false" customHeight="true" outlineLevel="0" collapsed="false">
      <c r="A39" s="152" t="n">
        <v>27</v>
      </c>
      <c r="B39" s="153" t="n">
        <v>952</v>
      </c>
      <c r="C39" s="154" t="n">
        <v>492</v>
      </c>
      <c r="D39" s="154" t="n">
        <v>460</v>
      </c>
      <c r="E39" s="152" t="n">
        <v>92</v>
      </c>
      <c r="F39" s="154" t="n">
        <v>134</v>
      </c>
      <c r="G39" s="154" t="n">
        <v>15</v>
      </c>
      <c r="H39" s="154" t="n">
        <v>119</v>
      </c>
    </row>
    <row r="40" customFormat="false" ht="14.25" hidden="false" customHeight="true" outlineLevel="0" collapsed="false">
      <c r="A40" s="152" t="n">
        <v>28</v>
      </c>
      <c r="B40" s="153" t="n">
        <v>1012</v>
      </c>
      <c r="C40" s="154" t="n">
        <v>519</v>
      </c>
      <c r="D40" s="154" t="n">
        <v>493</v>
      </c>
      <c r="E40" s="152" t="n">
        <v>93</v>
      </c>
      <c r="F40" s="154" t="n">
        <v>91</v>
      </c>
      <c r="G40" s="154" t="n">
        <v>20</v>
      </c>
      <c r="H40" s="154" t="n">
        <v>71</v>
      </c>
    </row>
    <row r="41" customFormat="false" ht="14.25" hidden="false" customHeight="true" outlineLevel="0" collapsed="false">
      <c r="A41" s="152" t="n">
        <v>29</v>
      </c>
      <c r="B41" s="153" t="n">
        <v>981</v>
      </c>
      <c r="C41" s="154" t="n">
        <v>475</v>
      </c>
      <c r="D41" s="154" t="n">
        <v>506</v>
      </c>
      <c r="E41" s="152" t="n">
        <v>94</v>
      </c>
      <c r="F41" s="154" t="n">
        <v>85</v>
      </c>
      <c r="G41" s="154" t="n">
        <v>12</v>
      </c>
      <c r="H41" s="154" t="n">
        <v>73</v>
      </c>
    </row>
    <row r="42" customFormat="false" ht="14.25" hidden="false" customHeight="true" outlineLevel="0" collapsed="false">
      <c r="A42" s="155" t="s">
        <v>145</v>
      </c>
      <c r="B42" s="153" t="n">
        <v>5015</v>
      </c>
      <c r="C42" s="154" t="n">
        <v>2499</v>
      </c>
      <c r="D42" s="154" t="n">
        <v>2516</v>
      </c>
      <c r="E42" s="155" t="s">
        <v>146</v>
      </c>
      <c r="F42" s="154" t="n">
        <v>207</v>
      </c>
      <c r="G42" s="154" t="n">
        <v>27</v>
      </c>
      <c r="H42" s="154" t="n">
        <v>180</v>
      </c>
    </row>
    <row r="43" customFormat="false" ht="14.25" hidden="false" customHeight="true" outlineLevel="0" collapsed="false">
      <c r="A43" s="152" t="n">
        <v>30</v>
      </c>
      <c r="B43" s="153" t="n">
        <v>996</v>
      </c>
      <c r="C43" s="154" t="n">
        <v>535</v>
      </c>
      <c r="D43" s="154" t="n">
        <v>461</v>
      </c>
      <c r="E43" s="152" t="n">
        <v>95</v>
      </c>
      <c r="F43" s="154" t="n">
        <v>60</v>
      </c>
      <c r="G43" s="154" t="n">
        <v>9</v>
      </c>
      <c r="H43" s="154" t="n">
        <v>51</v>
      </c>
    </row>
    <row r="44" customFormat="false" ht="14.25" hidden="false" customHeight="true" outlineLevel="0" collapsed="false">
      <c r="A44" s="152" t="n">
        <v>31</v>
      </c>
      <c r="B44" s="153" t="n">
        <v>985</v>
      </c>
      <c r="C44" s="154" t="n">
        <v>487</v>
      </c>
      <c r="D44" s="154" t="n">
        <v>498</v>
      </c>
      <c r="E44" s="152" t="n">
        <v>96</v>
      </c>
      <c r="F44" s="154" t="n">
        <v>65</v>
      </c>
      <c r="G44" s="154" t="n">
        <v>9</v>
      </c>
      <c r="H44" s="154" t="n">
        <v>56</v>
      </c>
    </row>
    <row r="45" customFormat="false" ht="14.25" hidden="false" customHeight="true" outlineLevel="0" collapsed="false">
      <c r="A45" s="152" t="n">
        <v>32</v>
      </c>
      <c r="B45" s="153" t="n">
        <v>997</v>
      </c>
      <c r="C45" s="154" t="n">
        <v>456</v>
      </c>
      <c r="D45" s="154" t="n">
        <v>541</v>
      </c>
      <c r="E45" s="152" t="n">
        <v>97</v>
      </c>
      <c r="F45" s="154" t="n">
        <v>35</v>
      </c>
      <c r="G45" s="154" t="n">
        <v>4</v>
      </c>
      <c r="H45" s="154" t="n">
        <v>31</v>
      </c>
    </row>
    <row r="46" customFormat="false" ht="14.25" hidden="false" customHeight="true" outlineLevel="0" collapsed="false">
      <c r="A46" s="152" t="n">
        <v>33</v>
      </c>
      <c r="B46" s="153" t="n">
        <v>987</v>
      </c>
      <c r="C46" s="154" t="n">
        <v>488</v>
      </c>
      <c r="D46" s="154" t="n">
        <v>499</v>
      </c>
      <c r="E46" s="152" t="n">
        <v>98</v>
      </c>
      <c r="F46" s="154" t="n">
        <v>25</v>
      </c>
      <c r="G46" s="154" t="n">
        <v>3</v>
      </c>
      <c r="H46" s="154" t="n">
        <v>22</v>
      </c>
    </row>
    <row r="47" customFormat="false" ht="14.25" hidden="false" customHeight="true" outlineLevel="0" collapsed="false">
      <c r="A47" s="152" t="n">
        <v>34</v>
      </c>
      <c r="B47" s="153" t="n">
        <v>1050</v>
      </c>
      <c r="C47" s="154" t="n">
        <v>533</v>
      </c>
      <c r="D47" s="154" t="n">
        <v>517</v>
      </c>
      <c r="E47" s="152" t="n">
        <v>99</v>
      </c>
      <c r="F47" s="154" t="n">
        <v>22</v>
      </c>
      <c r="G47" s="154" t="n">
        <v>2</v>
      </c>
      <c r="H47" s="154" t="n">
        <v>20</v>
      </c>
    </row>
    <row r="48" customFormat="false" ht="14.25" hidden="false" customHeight="true" outlineLevel="0" collapsed="false">
      <c r="A48" s="155" t="s">
        <v>147</v>
      </c>
      <c r="B48" s="153" t="n">
        <v>6290</v>
      </c>
      <c r="C48" s="154" t="n">
        <v>3102</v>
      </c>
      <c r="D48" s="154" t="n">
        <v>3188</v>
      </c>
      <c r="E48" s="155" t="s">
        <v>148</v>
      </c>
      <c r="F48" s="154" t="n">
        <v>30</v>
      </c>
      <c r="G48" s="154" t="n">
        <v>6</v>
      </c>
      <c r="H48" s="154" t="n">
        <v>24</v>
      </c>
    </row>
    <row r="49" customFormat="false" ht="14.25" hidden="false" customHeight="true" outlineLevel="0" collapsed="false">
      <c r="A49" s="152" t="n">
        <v>35</v>
      </c>
      <c r="B49" s="153" t="n">
        <v>1095</v>
      </c>
      <c r="C49" s="154" t="n">
        <v>549</v>
      </c>
      <c r="D49" s="154" t="n">
        <v>546</v>
      </c>
      <c r="E49" s="152" t="n">
        <v>100</v>
      </c>
      <c r="F49" s="154" t="n">
        <v>17</v>
      </c>
      <c r="G49" s="154" t="n">
        <v>5</v>
      </c>
      <c r="H49" s="154" t="n">
        <v>12</v>
      </c>
    </row>
    <row r="50" customFormat="false" ht="14.25" hidden="false" customHeight="true" outlineLevel="0" collapsed="false">
      <c r="A50" s="152" t="n">
        <v>36</v>
      </c>
      <c r="B50" s="153" t="n">
        <v>1117</v>
      </c>
      <c r="C50" s="154" t="n">
        <v>546</v>
      </c>
      <c r="D50" s="154" t="n">
        <v>571</v>
      </c>
      <c r="E50" s="152" t="n">
        <v>101</v>
      </c>
      <c r="F50" s="154" t="n">
        <v>7</v>
      </c>
      <c r="G50" s="154" t="n">
        <v>1</v>
      </c>
      <c r="H50" s="154" t="n">
        <v>6</v>
      </c>
    </row>
    <row r="51" customFormat="false" ht="14.25" hidden="false" customHeight="true" outlineLevel="0" collapsed="false">
      <c r="A51" s="152" t="n">
        <v>37</v>
      </c>
      <c r="B51" s="153" t="n">
        <v>1358</v>
      </c>
      <c r="C51" s="154" t="n">
        <v>683</v>
      </c>
      <c r="D51" s="154" t="n">
        <v>675</v>
      </c>
      <c r="E51" s="152" t="n">
        <v>102</v>
      </c>
      <c r="F51" s="154" t="n">
        <v>2</v>
      </c>
      <c r="G51" s="154" t="n">
        <v>0</v>
      </c>
      <c r="H51" s="154" t="n">
        <v>2</v>
      </c>
    </row>
    <row r="52" customFormat="false" ht="14.25" hidden="false" customHeight="true" outlineLevel="0" collapsed="false">
      <c r="A52" s="152" t="n">
        <v>38</v>
      </c>
      <c r="B52" s="153" t="n">
        <v>1353</v>
      </c>
      <c r="C52" s="154" t="n">
        <v>641</v>
      </c>
      <c r="D52" s="154" t="n">
        <v>712</v>
      </c>
      <c r="E52" s="152" t="n">
        <v>103</v>
      </c>
      <c r="F52" s="154" t="n">
        <v>2</v>
      </c>
      <c r="G52" s="154" t="n">
        <v>0</v>
      </c>
      <c r="H52" s="154" t="n">
        <v>2</v>
      </c>
    </row>
    <row r="53" customFormat="false" ht="14.25" hidden="false" customHeight="true" outlineLevel="0" collapsed="false">
      <c r="A53" s="152" t="n">
        <v>39</v>
      </c>
      <c r="B53" s="153" t="n">
        <v>1367</v>
      </c>
      <c r="C53" s="154" t="n">
        <v>683</v>
      </c>
      <c r="D53" s="154" t="n">
        <v>684</v>
      </c>
      <c r="E53" s="152" t="n">
        <v>104</v>
      </c>
      <c r="F53" s="154" t="n">
        <v>2</v>
      </c>
      <c r="G53" s="154" t="n">
        <v>0</v>
      </c>
      <c r="H53" s="154" t="n">
        <v>2</v>
      </c>
    </row>
    <row r="54" customFormat="false" ht="14.25" hidden="false" customHeight="true" outlineLevel="0" collapsed="false">
      <c r="A54" s="155" t="s">
        <v>149</v>
      </c>
      <c r="B54" s="153" t="n">
        <v>6623</v>
      </c>
      <c r="C54" s="154" t="n">
        <v>3253</v>
      </c>
      <c r="D54" s="154" t="n">
        <v>3370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502</v>
      </c>
      <c r="C55" s="154" t="n">
        <v>761</v>
      </c>
      <c r="D55" s="154" t="n">
        <v>741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351</v>
      </c>
      <c r="C56" s="154" t="n">
        <v>649</v>
      </c>
      <c r="D56" s="154" t="n">
        <v>702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270</v>
      </c>
      <c r="C57" s="154" t="n">
        <v>624</v>
      </c>
      <c r="D57" s="154" t="n">
        <v>646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263</v>
      </c>
      <c r="C58" s="154" t="n">
        <v>618</v>
      </c>
      <c r="D58" s="154" t="n">
        <v>645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237</v>
      </c>
      <c r="C59" s="154" t="n">
        <v>601</v>
      </c>
      <c r="D59" s="154" t="n">
        <v>636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5552</v>
      </c>
      <c r="C60" s="154" t="n">
        <v>2685</v>
      </c>
      <c r="D60" s="154" t="n">
        <v>2867</v>
      </c>
      <c r="E60" s="155" t="s">
        <v>152</v>
      </c>
      <c r="F60" s="154" t="n">
        <v>1</v>
      </c>
      <c r="G60" s="154" t="n">
        <v>0</v>
      </c>
      <c r="H60" s="154" t="n">
        <v>1</v>
      </c>
    </row>
    <row r="61" customFormat="false" ht="14.25" hidden="false" customHeight="true" outlineLevel="0" collapsed="false">
      <c r="A61" s="152" t="n">
        <v>45</v>
      </c>
      <c r="B61" s="153" t="n">
        <v>1256</v>
      </c>
      <c r="C61" s="154" t="n">
        <v>615</v>
      </c>
      <c r="D61" s="154" t="n">
        <v>641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984</v>
      </c>
      <c r="C62" s="154" t="n">
        <v>468</v>
      </c>
      <c r="D62" s="154" t="n">
        <v>516</v>
      </c>
      <c r="E62" s="152" t="n">
        <v>111</v>
      </c>
      <c r="F62" s="154" t="n">
        <v>1</v>
      </c>
      <c r="G62" s="154" t="n">
        <v>0</v>
      </c>
      <c r="H62" s="154" t="n">
        <v>1</v>
      </c>
    </row>
    <row r="63" customFormat="false" ht="14.25" hidden="false" customHeight="true" outlineLevel="0" collapsed="false">
      <c r="A63" s="152" t="n">
        <v>47</v>
      </c>
      <c r="B63" s="153" t="n">
        <v>1210</v>
      </c>
      <c r="C63" s="154" t="n">
        <v>583</v>
      </c>
      <c r="D63" s="154" t="n">
        <v>627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051</v>
      </c>
      <c r="C64" s="154" t="n">
        <v>511</v>
      </c>
      <c r="D64" s="154" t="n">
        <v>540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051</v>
      </c>
      <c r="C65" s="154" t="n">
        <v>508</v>
      </c>
      <c r="D65" s="154" t="n">
        <v>543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5168</v>
      </c>
      <c r="C66" s="154" t="n">
        <v>2518</v>
      </c>
      <c r="D66" s="154" t="n">
        <v>2650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040</v>
      </c>
      <c r="C67" s="154" t="n">
        <v>530</v>
      </c>
      <c r="D67" s="154" t="n">
        <v>510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017</v>
      </c>
      <c r="C68" s="154" t="n">
        <v>467</v>
      </c>
      <c r="D68" s="154" t="n">
        <v>550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019</v>
      </c>
      <c r="C69" s="154" t="n">
        <v>512</v>
      </c>
      <c r="D69" s="154" t="n">
        <v>507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044</v>
      </c>
      <c r="C70" s="154" t="n">
        <v>492</v>
      </c>
      <c r="D70" s="154" t="n">
        <v>552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048</v>
      </c>
      <c r="C71" s="154" t="n">
        <v>517</v>
      </c>
      <c r="D71" s="154" t="n">
        <v>531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5634</v>
      </c>
      <c r="C72" s="154" t="n">
        <v>2641</v>
      </c>
      <c r="D72" s="154" t="n">
        <v>2993</v>
      </c>
      <c r="E72" s="155" t="s">
        <v>158</v>
      </c>
      <c r="F72" s="154" t="n">
        <v>11273</v>
      </c>
      <c r="G72" s="154" t="n">
        <v>5748</v>
      </c>
      <c r="H72" s="154" t="n">
        <v>5525</v>
      </c>
    </row>
    <row r="73" customFormat="false" ht="14.25" hidden="false" customHeight="true" outlineLevel="0" collapsed="false">
      <c r="A73" s="152" t="n">
        <v>55</v>
      </c>
      <c r="B73" s="153" t="n">
        <v>977</v>
      </c>
      <c r="C73" s="154" t="n">
        <v>465</v>
      </c>
      <c r="D73" s="154" t="n">
        <v>512</v>
      </c>
      <c r="E73" s="155" t="s">
        <v>159</v>
      </c>
      <c r="F73" s="154" t="n">
        <v>55639</v>
      </c>
      <c r="G73" s="154" t="n">
        <v>27330</v>
      </c>
      <c r="H73" s="154" t="n">
        <v>28309</v>
      </c>
    </row>
    <row r="74" customFormat="false" ht="14.25" hidden="false" customHeight="true" outlineLevel="0" collapsed="false">
      <c r="A74" s="152" t="n">
        <v>56</v>
      </c>
      <c r="B74" s="153" t="n">
        <v>1079</v>
      </c>
      <c r="C74" s="154" t="n">
        <v>509</v>
      </c>
      <c r="D74" s="154" t="n">
        <v>570</v>
      </c>
      <c r="E74" s="155" t="s">
        <v>160</v>
      </c>
      <c r="F74" s="154" t="n">
        <v>22991</v>
      </c>
      <c r="G74" s="154" t="n">
        <v>10026</v>
      </c>
      <c r="H74" s="154" t="n">
        <v>12965</v>
      </c>
    </row>
    <row r="75" customFormat="false" ht="14.25" hidden="false" customHeight="true" outlineLevel="0" collapsed="false">
      <c r="A75" s="152" t="n">
        <v>57</v>
      </c>
      <c r="B75" s="153" t="n">
        <v>1139</v>
      </c>
      <c r="C75" s="154" t="n">
        <v>525</v>
      </c>
      <c r="D75" s="154" t="n">
        <v>614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132</v>
      </c>
      <c r="C76" s="154" t="n">
        <v>515</v>
      </c>
      <c r="D76" s="154" t="n">
        <v>617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307</v>
      </c>
      <c r="C77" s="154" t="n">
        <v>627</v>
      </c>
      <c r="D77" s="154" t="n">
        <v>680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7930</v>
      </c>
      <c r="C78" s="154" t="n">
        <v>3808</v>
      </c>
      <c r="D78" s="153" t="n">
        <v>4122</v>
      </c>
      <c r="E78" s="155" t="s">
        <v>158</v>
      </c>
      <c r="F78" s="160" t="n">
        <v>12.5390698864332</v>
      </c>
      <c r="G78" s="160" t="n">
        <v>13.3351893095768</v>
      </c>
      <c r="H78" s="160" t="n">
        <v>11.8058078164063</v>
      </c>
    </row>
    <row r="79" customFormat="false" ht="14.25" hidden="false" customHeight="true" outlineLevel="0" collapsed="false">
      <c r="A79" s="152" t="n">
        <v>60</v>
      </c>
      <c r="B79" s="153" t="n">
        <v>1409</v>
      </c>
      <c r="C79" s="154" t="n">
        <v>663</v>
      </c>
      <c r="D79" s="153" t="n">
        <v>746</v>
      </c>
      <c r="E79" s="155" t="s">
        <v>159</v>
      </c>
      <c r="F79" s="160" t="n">
        <v>61.8878124200527</v>
      </c>
      <c r="G79" s="160" t="n">
        <v>63.4047884187082</v>
      </c>
      <c r="H79" s="160" t="n">
        <v>60.4906087736918</v>
      </c>
    </row>
    <row r="80" customFormat="false" ht="14.25" hidden="false" customHeight="true" outlineLevel="0" collapsed="false">
      <c r="A80" s="152" t="n">
        <v>61</v>
      </c>
      <c r="B80" s="153" t="n">
        <v>1497</v>
      </c>
      <c r="C80" s="154" t="n">
        <v>731</v>
      </c>
      <c r="D80" s="153" t="n">
        <v>766</v>
      </c>
      <c r="E80" s="155" t="s">
        <v>160</v>
      </c>
      <c r="F80" s="160" t="n">
        <v>25.5731176935141</v>
      </c>
      <c r="G80" s="160" t="n">
        <v>23.2600222717149</v>
      </c>
      <c r="H80" s="160" t="n">
        <v>27.7035834099019</v>
      </c>
    </row>
    <row r="81" customFormat="false" ht="14.25" hidden="false" customHeight="true" outlineLevel="0" collapsed="false">
      <c r="A81" s="152" t="n">
        <v>62</v>
      </c>
      <c r="B81" s="153" t="n">
        <v>1485</v>
      </c>
      <c r="C81" s="154" t="n">
        <v>730</v>
      </c>
      <c r="D81" s="153" t="n">
        <v>755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767</v>
      </c>
      <c r="C82" s="154" t="n">
        <v>812</v>
      </c>
      <c r="D82" s="153" t="n">
        <v>955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772</v>
      </c>
      <c r="C83" s="154" t="n">
        <v>872</v>
      </c>
      <c r="D83" s="153" t="n">
        <v>900</v>
      </c>
      <c r="E83" s="159" t="s">
        <v>163</v>
      </c>
      <c r="F83" s="160" t="n">
        <v>46.2657808971892</v>
      </c>
      <c r="G83" s="160" t="n">
        <v>44.7813659985152</v>
      </c>
      <c r="H83" s="160" t="n">
        <v>47.6329942947499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66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68286</v>
      </c>
      <c r="C5" s="154" t="n">
        <v>33492</v>
      </c>
      <c r="D5" s="154" t="n">
        <v>34794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2828</v>
      </c>
      <c r="C6" s="154" t="n">
        <v>1511</v>
      </c>
      <c r="D6" s="154" t="n">
        <v>1317</v>
      </c>
      <c r="E6" s="155" t="s">
        <v>134</v>
      </c>
      <c r="F6" s="154" t="n">
        <v>3852</v>
      </c>
      <c r="G6" s="154" t="n">
        <v>1835</v>
      </c>
      <c r="H6" s="154" t="n">
        <v>2017</v>
      </c>
    </row>
    <row r="7" customFormat="false" ht="14.25" hidden="false" customHeight="true" outlineLevel="0" collapsed="false">
      <c r="A7" s="152" t="n">
        <v>0</v>
      </c>
      <c r="B7" s="153" t="n">
        <v>565</v>
      </c>
      <c r="C7" s="154" t="n">
        <v>312</v>
      </c>
      <c r="D7" s="154" t="n">
        <v>253</v>
      </c>
      <c r="E7" s="152" t="n">
        <v>65</v>
      </c>
      <c r="F7" s="154" t="n">
        <v>1017</v>
      </c>
      <c r="G7" s="154" t="n">
        <v>492</v>
      </c>
      <c r="H7" s="154" t="n">
        <v>525</v>
      </c>
    </row>
    <row r="8" customFormat="false" ht="14.25" hidden="false" customHeight="true" outlineLevel="0" collapsed="false">
      <c r="A8" s="152" t="n">
        <v>1</v>
      </c>
      <c r="B8" s="153" t="n">
        <v>547</v>
      </c>
      <c r="C8" s="154" t="n">
        <v>294</v>
      </c>
      <c r="D8" s="154" t="n">
        <v>253</v>
      </c>
      <c r="E8" s="152" t="n">
        <v>66</v>
      </c>
      <c r="F8" s="154" t="n">
        <v>575</v>
      </c>
      <c r="G8" s="154" t="n">
        <v>263</v>
      </c>
      <c r="H8" s="154" t="n">
        <v>312</v>
      </c>
    </row>
    <row r="9" customFormat="false" ht="14.25" hidden="false" customHeight="true" outlineLevel="0" collapsed="false">
      <c r="A9" s="152" t="n">
        <v>2</v>
      </c>
      <c r="B9" s="153" t="n">
        <v>571</v>
      </c>
      <c r="C9" s="154" t="n">
        <v>303</v>
      </c>
      <c r="D9" s="154" t="n">
        <v>268</v>
      </c>
      <c r="E9" s="152" t="n">
        <v>67</v>
      </c>
      <c r="F9" s="154" t="n">
        <v>631</v>
      </c>
      <c r="G9" s="154" t="n">
        <v>293</v>
      </c>
      <c r="H9" s="154" t="n">
        <v>338</v>
      </c>
    </row>
    <row r="10" customFormat="false" ht="14.25" hidden="false" customHeight="true" outlineLevel="0" collapsed="false">
      <c r="A10" s="152" t="n">
        <v>3</v>
      </c>
      <c r="B10" s="153" t="n">
        <v>596</v>
      </c>
      <c r="C10" s="154" t="n">
        <v>325</v>
      </c>
      <c r="D10" s="154" t="n">
        <v>271</v>
      </c>
      <c r="E10" s="152" t="n">
        <v>68</v>
      </c>
      <c r="F10" s="154" t="n">
        <v>845</v>
      </c>
      <c r="G10" s="154" t="n">
        <v>428</v>
      </c>
      <c r="H10" s="154" t="n">
        <v>417</v>
      </c>
    </row>
    <row r="11" customFormat="false" ht="14.25" hidden="false" customHeight="true" outlineLevel="0" collapsed="false">
      <c r="A11" s="152" t="n">
        <v>4</v>
      </c>
      <c r="B11" s="153" t="n">
        <v>549</v>
      </c>
      <c r="C11" s="154" t="n">
        <v>277</v>
      </c>
      <c r="D11" s="154" t="n">
        <v>272</v>
      </c>
      <c r="E11" s="152" t="n">
        <v>69</v>
      </c>
      <c r="F11" s="154" t="n">
        <v>784</v>
      </c>
      <c r="G11" s="154" t="n">
        <v>359</v>
      </c>
      <c r="H11" s="154" t="n">
        <v>425</v>
      </c>
    </row>
    <row r="12" customFormat="false" ht="14.25" hidden="false" customHeight="true" outlineLevel="0" collapsed="false">
      <c r="A12" s="155" t="s">
        <v>135</v>
      </c>
      <c r="B12" s="153" t="n">
        <v>2975</v>
      </c>
      <c r="C12" s="154" t="n">
        <v>1598</v>
      </c>
      <c r="D12" s="154" t="n">
        <v>1377</v>
      </c>
      <c r="E12" s="155" t="s">
        <v>136</v>
      </c>
      <c r="F12" s="154" t="n">
        <v>3400</v>
      </c>
      <c r="G12" s="154" t="n">
        <v>1584</v>
      </c>
      <c r="H12" s="154" t="n">
        <v>1816</v>
      </c>
    </row>
    <row r="13" customFormat="false" ht="14.25" hidden="false" customHeight="true" outlineLevel="0" collapsed="false">
      <c r="A13" s="152" t="n">
        <v>5</v>
      </c>
      <c r="B13" s="153" t="n">
        <v>619</v>
      </c>
      <c r="C13" s="154" t="n">
        <v>321</v>
      </c>
      <c r="D13" s="154" t="n">
        <v>298</v>
      </c>
      <c r="E13" s="152" t="n">
        <v>70</v>
      </c>
      <c r="F13" s="154" t="n">
        <v>823</v>
      </c>
      <c r="G13" s="154" t="n">
        <v>400</v>
      </c>
      <c r="H13" s="154" t="n">
        <v>423</v>
      </c>
    </row>
    <row r="14" customFormat="false" ht="14.25" hidden="false" customHeight="true" outlineLevel="0" collapsed="false">
      <c r="A14" s="152" t="n">
        <v>6</v>
      </c>
      <c r="B14" s="153" t="n">
        <v>572</v>
      </c>
      <c r="C14" s="154" t="n">
        <v>317</v>
      </c>
      <c r="D14" s="154" t="n">
        <v>255</v>
      </c>
      <c r="E14" s="152" t="n">
        <v>71</v>
      </c>
      <c r="F14" s="154" t="n">
        <v>704</v>
      </c>
      <c r="G14" s="154" t="n">
        <v>323</v>
      </c>
      <c r="H14" s="154" t="n">
        <v>381</v>
      </c>
    </row>
    <row r="15" customFormat="false" ht="14.25" hidden="false" customHeight="true" outlineLevel="0" collapsed="false">
      <c r="A15" s="152" t="n">
        <v>7</v>
      </c>
      <c r="B15" s="153" t="n">
        <v>595</v>
      </c>
      <c r="C15" s="154" t="n">
        <v>322</v>
      </c>
      <c r="D15" s="154" t="n">
        <v>273</v>
      </c>
      <c r="E15" s="152" t="n">
        <v>72</v>
      </c>
      <c r="F15" s="154" t="n">
        <v>702</v>
      </c>
      <c r="G15" s="154" t="n">
        <v>326</v>
      </c>
      <c r="H15" s="154" t="n">
        <v>376</v>
      </c>
    </row>
    <row r="16" customFormat="false" ht="14.25" hidden="false" customHeight="true" outlineLevel="0" collapsed="false">
      <c r="A16" s="152" t="n">
        <v>8</v>
      </c>
      <c r="B16" s="153" t="n">
        <v>558</v>
      </c>
      <c r="C16" s="154" t="n">
        <v>291</v>
      </c>
      <c r="D16" s="154" t="n">
        <v>267</v>
      </c>
      <c r="E16" s="152" t="n">
        <v>73</v>
      </c>
      <c r="F16" s="154" t="n">
        <v>560</v>
      </c>
      <c r="G16" s="154" t="n">
        <v>263</v>
      </c>
      <c r="H16" s="154" t="n">
        <v>297</v>
      </c>
    </row>
    <row r="17" customFormat="false" ht="14.25" hidden="false" customHeight="true" outlineLevel="0" collapsed="false">
      <c r="A17" s="152" t="n">
        <v>9</v>
      </c>
      <c r="B17" s="153" t="n">
        <v>631</v>
      </c>
      <c r="C17" s="154" t="n">
        <v>347</v>
      </c>
      <c r="D17" s="154" t="n">
        <v>284</v>
      </c>
      <c r="E17" s="152" t="n">
        <v>74</v>
      </c>
      <c r="F17" s="154" t="n">
        <v>611</v>
      </c>
      <c r="G17" s="154" t="n">
        <v>272</v>
      </c>
      <c r="H17" s="154" t="n">
        <v>339</v>
      </c>
    </row>
    <row r="18" customFormat="false" ht="14.25" hidden="false" customHeight="true" outlineLevel="0" collapsed="false">
      <c r="A18" s="155" t="s">
        <v>137</v>
      </c>
      <c r="B18" s="153" t="n">
        <v>3241</v>
      </c>
      <c r="C18" s="154" t="n">
        <v>1645</v>
      </c>
      <c r="D18" s="154" t="n">
        <v>1596</v>
      </c>
      <c r="E18" s="155" t="s">
        <v>138</v>
      </c>
      <c r="F18" s="154" t="n">
        <v>2931</v>
      </c>
      <c r="G18" s="154" t="n">
        <v>1344</v>
      </c>
      <c r="H18" s="154" t="n">
        <v>1587</v>
      </c>
    </row>
    <row r="19" customFormat="false" ht="14.25" hidden="false" customHeight="true" outlineLevel="0" collapsed="false">
      <c r="A19" s="152" t="n">
        <v>10</v>
      </c>
      <c r="B19" s="153" t="n">
        <v>652</v>
      </c>
      <c r="C19" s="154" t="n">
        <v>320</v>
      </c>
      <c r="D19" s="154" t="n">
        <v>332</v>
      </c>
      <c r="E19" s="152" t="n">
        <v>75</v>
      </c>
      <c r="F19" s="154" t="n">
        <v>624</v>
      </c>
      <c r="G19" s="154" t="n">
        <v>288</v>
      </c>
      <c r="H19" s="154" t="n">
        <v>336</v>
      </c>
    </row>
    <row r="20" customFormat="false" ht="14.25" hidden="false" customHeight="true" outlineLevel="0" collapsed="false">
      <c r="A20" s="152" t="n">
        <v>11</v>
      </c>
      <c r="B20" s="153" t="n">
        <v>627</v>
      </c>
      <c r="C20" s="154" t="n">
        <v>338</v>
      </c>
      <c r="D20" s="154" t="n">
        <v>289</v>
      </c>
      <c r="E20" s="152" t="n">
        <v>76</v>
      </c>
      <c r="F20" s="154" t="n">
        <v>638</v>
      </c>
      <c r="G20" s="154" t="n">
        <v>311</v>
      </c>
      <c r="H20" s="154" t="n">
        <v>327</v>
      </c>
    </row>
    <row r="21" customFormat="false" ht="14.25" hidden="false" customHeight="true" outlineLevel="0" collapsed="false">
      <c r="A21" s="152" t="n">
        <v>12</v>
      </c>
      <c r="B21" s="153" t="n">
        <v>648</v>
      </c>
      <c r="C21" s="154" t="n">
        <v>333</v>
      </c>
      <c r="D21" s="154" t="n">
        <v>315</v>
      </c>
      <c r="E21" s="152" t="n">
        <v>77</v>
      </c>
      <c r="F21" s="154" t="n">
        <v>617</v>
      </c>
      <c r="G21" s="154" t="n">
        <v>288</v>
      </c>
      <c r="H21" s="154" t="n">
        <v>329</v>
      </c>
    </row>
    <row r="22" customFormat="false" ht="14.25" hidden="false" customHeight="true" outlineLevel="0" collapsed="false">
      <c r="A22" s="152" t="n">
        <v>13</v>
      </c>
      <c r="B22" s="153" t="n">
        <v>655</v>
      </c>
      <c r="C22" s="154" t="n">
        <v>321</v>
      </c>
      <c r="D22" s="154" t="n">
        <v>334</v>
      </c>
      <c r="E22" s="152" t="n">
        <v>78</v>
      </c>
      <c r="F22" s="154" t="n">
        <v>523</v>
      </c>
      <c r="G22" s="154" t="n">
        <v>217</v>
      </c>
      <c r="H22" s="154" t="n">
        <v>306</v>
      </c>
    </row>
    <row r="23" customFormat="false" ht="14.25" hidden="false" customHeight="true" outlineLevel="0" collapsed="false">
      <c r="A23" s="152" t="n">
        <v>14</v>
      </c>
      <c r="B23" s="153" t="n">
        <v>659</v>
      </c>
      <c r="C23" s="154" t="n">
        <v>333</v>
      </c>
      <c r="D23" s="154" t="n">
        <v>326</v>
      </c>
      <c r="E23" s="152" t="n">
        <v>79</v>
      </c>
      <c r="F23" s="154" t="n">
        <v>529</v>
      </c>
      <c r="G23" s="154" t="n">
        <v>240</v>
      </c>
      <c r="H23" s="154" t="n">
        <v>289</v>
      </c>
    </row>
    <row r="24" customFormat="false" ht="14.25" hidden="false" customHeight="true" outlineLevel="0" collapsed="false">
      <c r="A24" s="155" t="s">
        <v>139</v>
      </c>
      <c r="B24" s="153" t="n">
        <v>5658</v>
      </c>
      <c r="C24" s="154" t="n">
        <v>2930</v>
      </c>
      <c r="D24" s="154" t="n">
        <v>2728</v>
      </c>
      <c r="E24" s="155" t="s">
        <v>140</v>
      </c>
      <c r="F24" s="154" t="n">
        <v>2217</v>
      </c>
      <c r="G24" s="154" t="n">
        <v>885</v>
      </c>
      <c r="H24" s="154" t="n">
        <v>1332</v>
      </c>
    </row>
    <row r="25" customFormat="false" ht="14.25" hidden="false" customHeight="true" outlineLevel="0" collapsed="false">
      <c r="A25" s="152" t="n">
        <v>15</v>
      </c>
      <c r="B25" s="153" t="n">
        <v>947</v>
      </c>
      <c r="C25" s="154" t="n">
        <v>464</v>
      </c>
      <c r="D25" s="154" t="n">
        <v>483</v>
      </c>
      <c r="E25" s="152" t="n">
        <v>80</v>
      </c>
      <c r="F25" s="154" t="n">
        <v>530</v>
      </c>
      <c r="G25" s="154" t="n">
        <v>223</v>
      </c>
      <c r="H25" s="154" t="n">
        <v>307</v>
      </c>
    </row>
    <row r="26" customFormat="false" ht="14.25" hidden="false" customHeight="true" outlineLevel="0" collapsed="false">
      <c r="A26" s="152" t="n">
        <v>16</v>
      </c>
      <c r="B26" s="153" t="n">
        <v>1199</v>
      </c>
      <c r="C26" s="154" t="n">
        <v>640</v>
      </c>
      <c r="D26" s="154" t="n">
        <v>559</v>
      </c>
      <c r="E26" s="152" t="n">
        <v>81</v>
      </c>
      <c r="F26" s="154" t="n">
        <v>510</v>
      </c>
      <c r="G26" s="154" t="n">
        <v>202</v>
      </c>
      <c r="H26" s="154" t="n">
        <v>308</v>
      </c>
    </row>
    <row r="27" customFormat="false" ht="14.25" hidden="false" customHeight="true" outlineLevel="0" collapsed="false">
      <c r="A27" s="152" t="n">
        <v>17</v>
      </c>
      <c r="B27" s="153" t="n">
        <v>1175</v>
      </c>
      <c r="C27" s="154" t="n">
        <v>625</v>
      </c>
      <c r="D27" s="154" t="n">
        <v>550</v>
      </c>
      <c r="E27" s="152" t="n">
        <v>82</v>
      </c>
      <c r="F27" s="154" t="n">
        <v>392</v>
      </c>
      <c r="G27" s="154" t="n">
        <v>160</v>
      </c>
      <c r="H27" s="154" t="n">
        <v>232</v>
      </c>
    </row>
    <row r="28" customFormat="false" ht="14.25" hidden="false" customHeight="true" outlineLevel="0" collapsed="false">
      <c r="A28" s="152" t="n">
        <v>18</v>
      </c>
      <c r="B28" s="153" t="n">
        <v>1175</v>
      </c>
      <c r="C28" s="154" t="n">
        <v>619</v>
      </c>
      <c r="D28" s="154" t="n">
        <v>556</v>
      </c>
      <c r="E28" s="152" t="n">
        <v>83</v>
      </c>
      <c r="F28" s="154" t="n">
        <v>409</v>
      </c>
      <c r="G28" s="154" t="n">
        <v>165</v>
      </c>
      <c r="H28" s="154" t="n">
        <v>244</v>
      </c>
    </row>
    <row r="29" customFormat="false" ht="14.25" hidden="false" customHeight="true" outlineLevel="0" collapsed="false">
      <c r="A29" s="152" t="n">
        <v>19</v>
      </c>
      <c r="B29" s="153" t="n">
        <v>1162</v>
      </c>
      <c r="C29" s="154" t="n">
        <v>582</v>
      </c>
      <c r="D29" s="154" t="n">
        <v>580</v>
      </c>
      <c r="E29" s="152" t="n">
        <v>84</v>
      </c>
      <c r="F29" s="154" t="n">
        <v>376</v>
      </c>
      <c r="G29" s="154" t="n">
        <v>135</v>
      </c>
      <c r="H29" s="154" t="n">
        <v>241</v>
      </c>
    </row>
    <row r="30" customFormat="false" ht="14.25" hidden="false" customHeight="true" outlineLevel="0" collapsed="false">
      <c r="A30" s="155" t="s">
        <v>141</v>
      </c>
      <c r="B30" s="153" t="n">
        <v>5181</v>
      </c>
      <c r="C30" s="154" t="n">
        <v>2641</v>
      </c>
      <c r="D30" s="154" t="n">
        <v>2540</v>
      </c>
      <c r="E30" s="155" t="s">
        <v>142</v>
      </c>
      <c r="F30" s="154" t="n">
        <v>1371</v>
      </c>
      <c r="G30" s="154" t="n">
        <v>412</v>
      </c>
      <c r="H30" s="154" t="n">
        <v>959</v>
      </c>
    </row>
    <row r="31" customFormat="false" ht="14.25" hidden="false" customHeight="true" outlineLevel="0" collapsed="false">
      <c r="A31" s="152" t="n">
        <v>20</v>
      </c>
      <c r="B31" s="153" t="n">
        <v>1157</v>
      </c>
      <c r="C31" s="154" t="n">
        <v>582</v>
      </c>
      <c r="D31" s="154" t="n">
        <v>575</v>
      </c>
      <c r="E31" s="152" t="n">
        <v>85</v>
      </c>
      <c r="F31" s="154" t="n">
        <v>343</v>
      </c>
      <c r="G31" s="154" t="n">
        <v>116</v>
      </c>
      <c r="H31" s="154" t="n">
        <v>227</v>
      </c>
    </row>
    <row r="32" customFormat="false" ht="14.25" hidden="false" customHeight="true" outlineLevel="0" collapsed="false">
      <c r="A32" s="152" t="n">
        <v>21</v>
      </c>
      <c r="B32" s="153" t="n">
        <v>1095</v>
      </c>
      <c r="C32" s="154" t="n">
        <v>578</v>
      </c>
      <c r="D32" s="154" t="n">
        <v>517</v>
      </c>
      <c r="E32" s="152" t="n">
        <v>86</v>
      </c>
      <c r="F32" s="154" t="n">
        <v>304</v>
      </c>
      <c r="G32" s="154" t="n">
        <v>99</v>
      </c>
      <c r="H32" s="154" t="n">
        <v>205</v>
      </c>
    </row>
    <row r="33" customFormat="false" ht="14.25" hidden="false" customHeight="true" outlineLevel="0" collapsed="false">
      <c r="A33" s="152" t="n">
        <v>22</v>
      </c>
      <c r="B33" s="153" t="n">
        <v>1002</v>
      </c>
      <c r="C33" s="154" t="n">
        <v>509</v>
      </c>
      <c r="D33" s="154" t="n">
        <v>493</v>
      </c>
      <c r="E33" s="152" t="n">
        <v>87</v>
      </c>
      <c r="F33" s="154" t="n">
        <v>279</v>
      </c>
      <c r="G33" s="154" t="n">
        <v>73</v>
      </c>
      <c r="H33" s="154" t="n">
        <v>206</v>
      </c>
    </row>
    <row r="34" customFormat="false" ht="14.25" hidden="false" customHeight="true" outlineLevel="0" collapsed="false">
      <c r="A34" s="152" t="n">
        <v>23</v>
      </c>
      <c r="B34" s="153" t="n">
        <v>1015</v>
      </c>
      <c r="C34" s="154" t="n">
        <v>497</v>
      </c>
      <c r="D34" s="154" t="n">
        <v>518</v>
      </c>
      <c r="E34" s="152" t="n">
        <v>88</v>
      </c>
      <c r="F34" s="154" t="n">
        <v>227</v>
      </c>
      <c r="G34" s="154" t="n">
        <v>66</v>
      </c>
      <c r="H34" s="154" t="n">
        <v>161</v>
      </c>
    </row>
    <row r="35" customFormat="false" ht="14.25" hidden="false" customHeight="true" outlineLevel="0" collapsed="false">
      <c r="A35" s="152" t="n">
        <v>24</v>
      </c>
      <c r="B35" s="153" t="n">
        <v>912</v>
      </c>
      <c r="C35" s="154" t="n">
        <v>475</v>
      </c>
      <c r="D35" s="154" t="n">
        <v>437</v>
      </c>
      <c r="E35" s="152" t="n">
        <v>89</v>
      </c>
      <c r="F35" s="154" t="n">
        <v>218</v>
      </c>
      <c r="G35" s="154" t="n">
        <v>58</v>
      </c>
      <c r="H35" s="154" t="n">
        <v>160</v>
      </c>
    </row>
    <row r="36" customFormat="false" ht="14.25" hidden="false" customHeight="true" outlineLevel="0" collapsed="false">
      <c r="A36" s="155" t="s">
        <v>143</v>
      </c>
      <c r="B36" s="153" t="n">
        <v>4168</v>
      </c>
      <c r="C36" s="154" t="n">
        <v>2073</v>
      </c>
      <c r="D36" s="154" t="n">
        <v>2095</v>
      </c>
      <c r="E36" s="155" t="s">
        <v>144</v>
      </c>
      <c r="F36" s="154" t="n">
        <v>599</v>
      </c>
      <c r="G36" s="154" t="n">
        <v>138</v>
      </c>
      <c r="H36" s="154" t="n">
        <v>461</v>
      </c>
    </row>
    <row r="37" customFormat="false" ht="14.25" hidden="false" customHeight="true" outlineLevel="0" collapsed="false">
      <c r="A37" s="152" t="n">
        <v>25</v>
      </c>
      <c r="B37" s="153" t="n">
        <v>839</v>
      </c>
      <c r="C37" s="154" t="n">
        <v>422</v>
      </c>
      <c r="D37" s="154" t="n">
        <v>417</v>
      </c>
      <c r="E37" s="152" t="n">
        <v>90</v>
      </c>
      <c r="F37" s="154" t="n">
        <v>190</v>
      </c>
      <c r="G37" s="154" t="n">
        <v>54</v>
      </c>
      <c r="H37" s="154" t="n">
        <v>136</v>
      </c>
    </row>
    <row r="38" customFormat="false" ht="14.25" hidden="false" customHeight="true" outlineLevel="0" collapsed="false">
      <c r="A38" s="152" t="n">
        <v>26</v>
      </c>
      <c r="B38" s="153" t="n">
        <v>835</v>
      </c>
      <c r="C38" s="154" t="n">
        <v>450</v>
      </c>
      <c r="D38" s="154" t="n">
        <v>385</v>
      </c>
      <c r="E38" s="152" t="n">
        <v>91</v>
      </c>
      <c r="F38" s="154" t="n">
        <v>124</v>
      </c>
      <c r="G38" s="154" t="n">
        <v>30</v>
      </c>
      <c r="H38" s="154" t="n">
        <v>94</v>
      </c>
    </row>
    <row r="39" customFormat="false" ht="14.25" hidden="false" customHeight="true" outlineLevel="0" collapsed="false">
      <c r="A39" s="152" t="n">
        <v>27</v>
      </c>
      <c r="B39" s="153" t="n">
        <v>885</v>
      </c>
      <c r="C39" s="154" t="n">
        <v>439</v>
      </c>
      <c r="D39" s="154" t="n">
        <v>446</v>
      </c>
      <c r="E39" s="152" t="n">
        <v>92</v>
      </c>
      <c r="F39" s="154" t="n">
        <v>124</v>
      </c>
      <c r="G39" s="154" t="n">
        <v>27</v>
      </c>
      <c r="H39" s="154" t="n">
        <v>97</v>
      </c>
    </row>
    <row r="40" customFormat="false" ht="14.25" hidden="false" customHeight="true" outlineLevel="0" collapsed="false">
      <c r="A40" s="152" t="n">
        <v>28</v>
      </c>
      <c r="B40" s="153" t="n">
        <v>810</v>
      </c>
      <c r="C40" s="154" t="n">
        <v>386</v>
      </c>
      <c r="D40" s="154" t="n">
        <v>424</v>
      </c>
      <c r="E40" s="152" t="n">
        <v>93</v>
      </c>
      <c r="F40" s="154" t="n">
        <v>82</v>
      </c>
      <c r="G40" s="154" t="n">
        <v>17</v>
      </c>
      <c r="H40" s="154" t="n">
        <v>65</v>
      </c>
    </row>
    <row r="41" customFormat="false" ht="14.25" hidden="false" customHeight="true" outlineLevel="0" collapsed="false">
      <c r="A41" s="152" t="n">
        <v>29</v>
      </c>
      <c r="B41" s="153" t="n">
        <v>799</v>
      </c>
      <c r="C41" s="154" t="n">
        <v>376</v>
      </c>
      <c r="D41" s="154" t="n">
        <v>423</v>
      </c>
      <c r="E41" s="152" t="n">
        <v>94</v>
      </c>
      <c r="F41" s="154" t="n">
        <v>79</v>
      </c>
      <c r="G41" s="154" t="n">
        <v>10</v>
      </c>
      <c r="H41" s="154" t="n">
        <v>69</v>
      </c>
    </row>
    <row r="42" customFormat="false" ht="14.25" hidden="false" customHeight="true" outlineLevel="0" collapsed="false">
      <c r="A42" s="155" t="s">
        <v>145</v>
      </c>
      <c r="B42" s="153" t="n">
        <v>3913</v>
      </c>
      <c r="C42" s="154" t="n">
        <v>1949</v>
      </c>
      <c r="D42" s="154" t="n">
        <v>1964</v>
      </c>
      <c r="E42" s="155" t="s">
        <v>146</v>
      </c>
      <c r="F42" s="154" t="n">
        <v>173</v>
      </c>
      <c r="G42" s="154" t="n">
        <v>18</v>
      </c>
      <c r="H42" s="154" t="n">
        <v>155</v>
      </c>
    </row>
    <row r="43" customFormat="false" ht="14.25" hidden="false" customHeight="true" outlineLevel="0" collapsed="false">
      <c r="A43" s="152" t="n">
        <v>30</v>
      </c>
      <c r="B43" s="153" t="n">
        <v>753</v>
      </c>
      <c r="C43" s="154" t="n">
        <v>374</v>
      </c>
      <c r="D43" s="154" t="n">
        <v>379</v>
      </c>
      <c r="E43" s="152" t="n">
        <v>95</v>
      </c>
      <c r="F43" s="154" t="n">
        <v>62</v>
      </c>
      <c r="G43" s="154" t="n">
        <v>7</v>
      </c>
      <c r="H43" s="154" t="n">
        <v>55</v>
      </c>
    </row>
    <row r="44" customFormat="false" ht="14.25" hidden="false" customHeight="true" outlineLevel="0" collapsed="false">
      <c r="A44" s="152" t="n">
        <v>31</v>
      </c>
      <c r="B44" s="153" t="n">
        <v>781</v>
      </c>
      <c r="C44" s="154" t="n">
        <v>374</v>
      </c>
      <c r="D44" s="154" t="n">
        <v>407</v>
      </c>
      <c r="E44" s="152" t="n">
        <v>96</v>
      </c>
      <c r="F44" s="154" t="n">
        <v>47</v>
      </c>
      <c r="G44" s="154" t="n">
        <v>2</v>
      </c>
      <c r="H44" s="154" t="n">
        <v>45</v>
      </c>
    </row>
    <row r="45" customFormat="false" ht="14.25" hidden="false" customHeight="true" outlineLevel="0" collapsed="false">
      <c r="A45" s="152" t="n">
        <v>32</v>
      </c>
      <c r="B45" s="153" t="n">
        <v>779</v>
      </c>
      <c r="C45" s="154" t="n">
        <v>406</v>
      </c>
      <c r="D45" s="154" t="n">
        <v>373</v>
      </c>
      <c r="E45" s="152" t="n">
        <v>97</v>
      </c>
      <c r="F45" s="154" t="n">
        <v>22</v>
      </c>
      <c r="G45" s="154" t="n">
        <v>2</v>
      </c>
      <c r="H45" s="154" t="n">
        <v>20</v>
      </c>
    </row>
    <row r="46" customFormat="false" ht="14.25" hidden="false" customHeight="true" outlineLevel="0" collapsed="false">
      <c r="A46" s="152" t="n">
        <v>33</v>
      </c>
      <c r="B46" s="153" t="n">
        <v>830</v>
      </c>
      <c r="C46" s="154" t="n">
        <v>414</v>
      </c>
      <c r="D46" s="154" t="n">
        <v>416</v>
      </c>
      <c r="E46" s="152" t="n">
        <v>98</v>
      </c>
      <c r="F46" s="154" t="n">
        <v>25</v>
      </c>
      <c r="G46" s="154" t="n">
        <v>4</v>
      </c>
      <c r="H46" s="154" t="n">
        <v>21</v>
      </c>
    </row>
    <row r="47" customFormat="false" ht="14.25" hidden="false" customHeight="true" outlineLevel="0" collapsed="false">
      <c r="A47" s="152" t="n">
        <v>34</v>
      </c>
      <c r="B47" s="153" t="n">
        <v>770</v>
      </c>
      <c r="C47" s="154" t="n">
        <v>381</v>
      </c>
      <c r="D47" s="154" t="n">
        <v>389</v>
      </c>
      <c r="E47" s="152" t="n">
        <v>99</v>
      </c>
      <c r="F47" s="154" t="n">
        <v>17</v>
      </c>
      <c r="G47" s="154" t="n">
        <v>3</v>
      </c>
      <c r="H47" s="154" t="n">
        <v>14</v>
      </c>
    </row>
    <row r="48" customFormat="false" ht="14.25" hidden="false" customHeight="true" outlineLevel="0" collapsed="false">
      <c r="A48" s="155" t="s">
        <v>147</v>
      </c>
      <c r="B48" s="153" t="n">
        <v>4503</v>
      </c>
      <c r="C48" s="154" t="n">
        <v>2295</v>
      </c>
      <c r="D48" s="154" t="n">
        <v>2208</v>
      </c>
      <c r="E48" s="155" t="s">
        <v>148</v>
      </c>
      <c r="F48" s="154" t="n">
        <v>31</v>
      </c>
      <c r="G48" s="154" t="n">
        <v>4</v>
      </c>
      <c r="H48" s="154" t="n">
        <v>27</v>
      </c>
    </row>
    <row r="49" customFormat="false" ht="14.25" hidden="false" customHeight="true" outlineLevel="0" collapsed="false">
      <c r="A49" s="152" t="n">
        <v>35</v>
      </c>
      <c r="B49" s="153" t="n">
        <v>838</v>
      </c>
      <c r="C49" s="154" t="n">
        <v>423</v>
      </c>
      <c r="D49" s="154" t="n">
        <v>415</v>
      </c>
      <c r="E49" s="152" t="n">
        <v>100</v>
      </c>
      <c r="F49" s="154" t="n">
        <v>13</v>
      </c>
      <c r="G49" s="154" t="n">
        <v>2</v>
      </c>
      <c r="H49" s="154" t="n">
        <v>11</v>
      </c>
    </row>
    <row r="50" customFormat="false" ht="14.25" hidden="false" customHeight="true" outlineLevel="0" collapsed="false">
      <c r="A50" s="152" t="n">
        <v>36</v>
      </c>
      <c r="B50" s="153" t="n">
        <v>878</v>
      </c>
      <c r="C50" s="154" t="n">
        <v>423</v>
      </c>
      <c r="D50" s="154" t="n">
        <v>455</v>
      </c>
      <c r="E50" s="152" t="n">
        <v>101</v>
      </c>
      <c r="F50" s="154" t="n">
        <v>6</v>
      </c>
      <c r="G50" s="154" t="n">
        <v>2</v>
      </c>
      <c r="H50" s="154" t="n">
        <v>4</v>
      </c>
    </row>
    <row r="51" customFormat="false" ht="14.25" hidden="false" customHeight="true" outlineLevel="0" collapsed="false">
      <c r="A51" s="152" t="n">
        <v>37</v>
      </c>
      <c r="B51" s="153" t="n">
        <v>898</v>
      </c>
      <c r="C51" s="154" t="n">
        <v>472</v>
      </c>
      <c r="D51" s="154" t="n">
        <v>426</v>
      </c>
      <c r="E51" s="152" t="n">
        <v>102</v>
      </c>
      <c r="F51" s="154" t="n">
        <v>7</v>
      </c>
      <c r="G51" s="154" t="n">
        <v>0</v>
      </c>
      <c r="H51" s="154" t="n">
        <v>7</v>
      </c>
    </row>
    <row r="52" customFormat="false" ht="14.25" hidden="false" customHeight="true" outlineLevel="0" collapsed="false">
      <c r="A52" s="152" t="n">
        <v>38</v>
      </c>
      <c r="B52" s="153" t="n">
        <v>903</v>
      </c>
      <c r="C52" s="154" t="n">
        <v>476</v>
      </c>
      <c r="D52" s="154" t="n">
        <v>427</v>
      </c>
      <c r="E52" s="152" t="n">
        <v>103</v>
      </c>
      <c r="F52" s="154" t="n">
        <v>3</v>
      </c>
      <c r="G52" s="154" t="n">
        <v>0</v>
      </c>
      <c r="H52" s="154" t="n">
        <v>3</v>
      </c>
    </row>
    <row r="53" customFormat="false" ht="14.25" hidden="false" customHeight="true" outlineLevel="0" collapsed="false">
      <c r="A53" s="152" t="n">
        <v>39</v>
      </c>
      <c r="B53" s="153" t="n">
        <v>986</v>
      </c>
      <c r="C53" s="154" t="n">
        <v>501</v>
      </c>
      <c r="D53" s="154" t="n">
        <v>485</v>
      </c>
      <c r="E53" s="152" t="n">
        <v>104</v>
      </c>
      <c r="F53" s="154" t="n">
        <v>2</v>
      </c>
      <c r="G53" s="154" t="n">
        <v>0</v>
      </c>
      <c r="H53" s="154" t="n">
        <v>2</v>
      </c>
    </row>
    <row r="54" customFormat="false" ht="14.25" hidden="false" customHeight="true" outlineLevel="0" collapsed="false">
      <c r="A54" s="155" t="s">
        <v>149</v>
      </c>
      <c r="B54" s="153" t="n">
        <v>4674</v>
      </c>
      <c r="C54" s="154" t="n">
        <v>2313</v>
      </c>
      <c r="D54" s="154" t="n">
        <v>2361</v>
      </c>
      <c r="E54" s="155" t="s">
        <v>150</v>
      </c>
      <c r="F54" s="154" t="n">
        <v>1</v>
      </c>
      <c r="G54" s="154" t="n">
        <v>0</v>
      </c>
      <c r="H54" s="154" t="n">
        <v>1</v>
      </c>
    </row>
    <row r="55" customFormat="false" ht="14.25" hidden="false" customHeight="true" outlineLevel="0" collapsed="false">
      <c r="A55" s="152" t="n">
        <v>40</v>
      </c>
      <c r="B55" s="153" t="n">
        <v>942</v>
      </c>
      <c r="C55" s="154" t="n">
        <v>472</v>
      </c>
      <c r="D55" s="154" t="n">
        <v>470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966</v>
      </c>
      <c r="C56" s="154" t="n">
        <v>487</v>
      </c>
      <c r="D56" s="154" t="n">
        <v>479</v>
      </c>
      <c r="E56" s="152" t="n">
        <v>106</v>
      </c>
      <c r="F56" s="154" t="n">
        <v>1</v>
      </c>
      <c r="G56" s="154" t="n">
        <v>0</v>
      </c>
      <c r="H56" s="154" t="n">
        <v>1</v>
      </c>
    </row>
    <row r="57" customFormat="false" ht="14.25" hidden="false" customHeight="true" outlineLevel="0" collapsed="false">
      <c r="A57" s="152" t="n">
        <v>42</v>
      </c>
      <c r="B57" s="153" t="n">
        <v>941</v>
      </c>
      <c r="C57" s="154" t="n">
        <v>458</v>
      </c>
      <c r="D57" s="154" t="n">
        <v>483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933</v>
      </c>
      <c r="C58" s="154" t="n">
        <v>458</v>
      </c>
      <c r="D58" s="154" t="n">
        <v>475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892</v>
      </c>
      <c r="C59" s="154" t="n">
        <v>438</v>
      </c>
      <c r="D59" s="154" t="n">
        <v>454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4235</v>
      </c>
      <c r="C60" s="154" t="n">
        <v>2135</v>
      </c>
      <c r="D60" s="154" t="n">
        <v>2100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937</v>
      </c>
      <c r="C61" s="154" t="n">
        <v>487</v>
      </c>
      <c r="D61" s="154" t="n">
        <v>450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743</v>
      </c>
      <c r="C62" s="154" t="n">
        <v>367</v>
      </c>
      <c r="D62" s="154" t="n">
        <v>376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930</v>
      </c>
      <c r="C63" s="154" t="n">
        <v>471</v>
      </c>
      <c r="D63" s="154" t="n">
        <v>459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842</v>
      </c>
      <c r="C64" s="154" t="n">
        <v>409</v>
      </c>
      <c r="D64" s="154" t="n">
        <v>433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783</v>
      </c>
      <c r="C65" s="154" t="n">
        <v>401</v>
      </c>
      <c r="D65" s="154" t="n">
        <v>382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3670</v>
      </c>
      <c r="C66" s="154" t="n">
        <v>1858</v>
      </c>
      <c r="D66" s="154" t="n">
        <v>1812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772</v>
      </c>
      <c r="C67" s="154" t="n">
        <v>385</v>
      </c>
      <c r="D67" s="154" t="n">
        <v>387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702</v>
      </c>
      <c r="C68" s="154" t="n">
        <v>368</v>
      </c>
      <c r="D68" s="154" t="n">
        <v>334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706</v>
      </c>
      <c r="C69" s="154" t="n">
        <v>350</v>
      </c>
      <c r="D69" s="154" t="n">
        <v>356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760</v>
      </c>
      <c r="C70" s="154" t="n">
        <v>375</v>
      </c>
      <c r="D70" s="154" t="n">
        <v>385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730</v>
      </c>
      <c r="C71" s="154" t="n">
        <v>380</v>
      </c>
      <c r="D71" s="154" t="n">
        <v>350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3731</v>
      </c>
      <c r="C72" s="154" t="n">
        <v>1852</v>
      </c>
      <c r="D72" s="154" t="n">
        <v>1879</v>
      </c>
      <c r="E72" s="155" t="s">
        <v>158</v>
      </c>
      <c r="F72" s="154" t="n">
        <v>9044</v>
      </c>
      <c r="G72" s="154" t="n">
        <v>4754</v>
      </c>
      <c r="H72" s="154" t="n">
        <v>4290</v>
      </c>
    </row>
    <row r="73" customFormat="false" ht="14.25" hidden="false" customHeight="true" outlineLevel="0" collapsed="false">
      <c r="A73" s="152" t="n">
        <v>55</v>
      </c>
      <c r="B73" s="153" t="n">
        <v>667</v>
      </c>
      <c r="C73" s="154" t="n">
        <v>342</v>
      </c>
      <c r="D73" s="154" t="n">
        <v>325</v>
      </c>
      <c r="E73" s="155" t="s">
        <v>159</v>
      </c>
      <c r="F73" s="154" t="n">
        <v>44667</v>
      </c>
      <c r="G73" s="154" t="n">
        <v>22518</v>
      </c>
      <c r="H73" s="154" t="n">
        <v>22149</v>
      </c>
    </row>
    <row r="74" customFormat="false" ht="14.25" hidden="false" customHeight="true" outlineLevel="0" collapsed="false">
      <c r="A74" s="152" t="n">
        <v>56</v>
      </c>
      <c r="B74" s="153" t="n">
        <v>730</v>
      </c>
      <c r="C74" s="154" t="n">
        <v>344</v>
      </c>
      <c r="D74" s="154" t="n">
        <v>386</v>
      </c>
      <c r="E74" s="155" t="s">
        <v>160</v>
      </c>
      <c r="F74" s="154" t="n">
        <v>14575</v>
      </c>
      <c r="G74" s="154" t="n">
        <v>6220</v>
      </c>
      <c r="H74" s="154" t="n">
        <v>8355</v>
      </c>
    </row>
    <row r="75" customFormat="false" ht="14.25" hidden="false" customHeight="true" outlineLevel="0" collapsed="false">
      <c r="A75" s="152" t="n">
        <v>57</v>
      </c>
      <c r="B75" s="153" t="n">
        <v>715</v>
      </c>
      <c r="C75" s="154" t="n">
        <v>361</v>
      </c>
      <c r="D75" s="154" t="n">
        <v>354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815</v>
      </c>
      <c r="C76" s="154" t="n">
        <v>402</v>
      </c>
      <c r="D76" s="154" t="n">
        <v>413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804</v>
      </c>
      <c r="C77" s="154" t="n">
        <v>403</v>
      </c>
      <c r="D77" s="154" t="n">
        <v>401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4934</v>
      </c>
      <c r="C78" s="154" t="n">
        <v>2472</v>
      </c>
      <c r="D78" s="153" t="n">
        <v>2462</v>
      </c>
      <c r="E78" s="155" t="s">
        <v>158</v>
      </c>
      <c r="F78" s="160" t="n">
        <v>13.2442960489705</v>
      </c>
      <c r="G78" s="160" t="n">
        <v>14.1944344918189</v>
      </c>
      <c r="H78" s="160" t="n">
        <v>12.3297120193137</v>
      </c>
    </row>
    <row r="79" customFormat="false" ht="14.25" hidden="false" customHeight="true" outlineLevel="0" collapsed="false">
      <c r="A79" s="152" t="n">
        <v>60</v>
      </c>
      <c r="B79" s="153" t="n">
        <v>881</v>
      </c>
      <c r="C79" s="154" t="n">
        <v>435</v>
      </c>
      <c r="D79" s="153" t="n">
        <v>446</v>
      </c>
      <c r="E79" s="155" t="s">
        <v>159</v>
      </c>
      <c r="F79" s="160" t="n">
        <v>65.4116509972762</v>
      </c>
      <c r="G79" s="160" t="n">
        <v>67.2339663203153</v>
      </c>
      <c r="H79" s="160" t="n">
        <v>63.6575271598551</v>
      </c>
    </row>
    <row r="80" customFormat="false" ht="14.25" hidden="false" customHeight="true" outlineLevel="0" collapsed="false">
      <c r="A80" s="152" t="n">
        <v>61</v>
      </c>
      <c r="B80" s="153" t="n">
        <v>939</v>
      </c>
      <c r="C80" s="154" t="n">
        <v>448</v>
      </c>
      <c r="D80" s="153" t="n">
        <v>491</v>
      </c>
      <c r="E80" s="155" t="s">
        <v>160</v>
      </c>
      <c r="F80" s="160" t="n">
        <v>21.3440529537533</v>
      </c>
      <c r="G80" s="160" t="n">
        <v>18.5715991878658</v>
      </c>
      <c r="H80" s="160" t="n">
        <v>24.0127608208312</v>
      </c>
    </row>
    <row r="81" customFormat="false" ht="14.25" hidden="false" customHeight="true" outlineLevel="0" collapsed="false">
      <c r="A81" s="152" t="n">
        <v>62</v>
      </c>
      <c r="B81" s="153" t="n">
        <v>943</v>
      </c>
      <c r="C81" s="154" t="n">
        <v>457</v>
      </c>
      <c r="D81" s="153" t="n">
        <v>486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094</v>
      </c>
      <c r="C82" s="154" t="n">
        <v>555</v>
      </c>
      <c r="D82" s="153" t="n">
        <v>539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077</v>
      </c>
      <c r="C83" s="154" t="n">
        <v>577</v>
      </c>
      <c r="D83" s="153" t="n">
        <v>500</v>
      </c>
      <c r="E83" s="159" t="s">
        <v>163</v>
      </c>
      <c r="F83" s="160" t="n">
        <v>42.7928125823741</v>
      </c>
      <c r="G83" s="160" t="n">
        <v>41.1388391257614</v>
      </c>
      <c r="H83" s="160" t="n">
        <v>44.3848939472323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67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25462</v>
      </c>
      <c r="C5" s="154" t="n">
        <v>60095</v>
      </c>
      <c r="D5" s="154" t="n">
        <v>65367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5444</v>
      </c>
      <c r="C6" s="154" t="n">
        <v>2801</v>
      </c>
      <c r="D6" s="154" t="n">
        <v>2643</v>
      </c>
      <c r="E6" s="155" t="s">
        <v>134</v>
      </c>
      <c r="F6" s="154" t="n">
        <v>8378</v>
      </c>
      <c r="G6" s="154" t="n">
        <v>3894</v>
      </c>
      <c r="H6" s="154" t="n">
        <v>4484</v>
      </c>
    </row>
    <row r="7" customFormat="false" ht="14.25" hidden="false" customHeight="true" outlineLevel="0" collapsed="false">
      <c r="A7" s="152" t="n">
        <v>0</v>
      </c>
      <c r="B7" s="153" t="n">
        <v>1070</v>
      </c>
      <c r="C7" s="154" t="n">
        <v>559</v>
      </c>
      <c r="D7" s="154" t="n">
        <v>511</v>
      </c>
      <c r="E7" s="152" t="n">
        <v>65</v>
      </c>
      <c r="F7" s="154" t="n">
        <v>2232</v>
      </c>
      <c r="G7" s="154" t="n">
        <v>1041</v>
      </c>
      <c r="H7" s="154" t="n">
        <v>1191</v>
      </c>
    </row>
    <row r="8" customFormat="false" ht="14.25" hidden="false" customHeight="true" outlineLevel="0" collapsed="false">
      <c r="A8" s="152" t="n">
        <v>1</v>
      </c>
      <c r="B8" s="153" t="n">
        <v>1148</v>
      </c>
      <c r="C8" s="154" t="n">
        <v>557</v>
      </c>
      <c r="D8" s="154" t="n">
        <v>591</v>
      </c>
      <c r="E8" s="152" t="n">
        <v>66</v>
      </c>
      <c r="F8" s="154" t="n">
        <v>1245</v>
      </c>
      <c r="G8" s="154" t="n">
        <v>598</v>
      </c>
      <c r="H8" s="154" t="n">
        <v>647</v>
      </c>
    </row>
    <row r="9" customFormat="false" ht="14.25" hidden="false" customHeight="true" outlineLevel="0" collapsed="false">
      <c r="A9" s="152" t="n">
        <v>2</v>
      </c>
      <c r="B9" s="153" t="n">
        <v>1054</v>
      </c>
      <c r="C9" s="154" t="n">
        <v>566</v>
      </c>
      <c r="D9" s="154" t="n">
        <v>488</v>
      </c>
      <c r="E9" s="152" t="n">
        <v>67</v>
      </c>
      <c r="F9" s="154" t="n">
        <v>1370</v>
      </c>
      <c r="G9" s="154" t="n">
        <v>620</v>
      </c>
      <c r="H9" s="154" t="n">
        <v>750</v>
      </c>
    </row>
    <row r="10" customFormat="false" ht="14.25" hidden="false" customHeight="true" outlineLevel="0" collapsed="false">
      <c r="A10" s="152" t="n">
        <v>3</v>
      </c>
      <c r="B10" s="153" t="n">
        <v>1070</v>
      </c>
      <c r="C10" s="154" t="n">
        <v>545</v>
      </c>
      <c r="D10" s="154" t="n">
        <v>525</v>
      </c>
      <c r="E10" s="152" t="n">
        <v>68</v>
      </c>
      <c r="F10" s="154" t="n">
        <v>1791</v>
      </c>
      <c r="G10" s="154" t="n">
        <v>843</v>
      </c>
      <c r="H10" s="154" t="n">
        <v>948</v>
      </c>
    </row>
    <row r="11" customFormat="false" ht="14.25" hidden="false" customHeight="true" outlineLevel="0" collapsed="false">
      <c r="A11" s="152" t="n">
        <v>4</v>
      </c>
      <c r="B11" s="153" t="n">
        <v>1102</v>
      </c>
      <c r="C11" s="154" t="n">
        <v>574</v>
      </c>
      <c r="D11" s="154" t="n">
        <v>528</v>
      </c>
      <c r="E11" s="152" t="n">
        <v>69</v>
      </c>
      <c r="F11" s="154" t="n">
        <v>1740</v>
      </c>
      <c r="G11" s="154" t="n">
        <v>792</v>
      </c>
      <c r="H11" s="154" t="n">
        <v>948</v>
      </c>
    </row>
    <row r="12" customFormat="false" ht="14.25" hidden="false" customHeight="true" outlineLevel="0" collapsed="false">
      <c r="A12" s="155" t="s">
        <v>135</v>
      </c>
      <c r="B12" s="153" t="n">
        <v>5617</v>
      </c>
      <c r="C12" s="154" t="n">
        <v>2872</v>
      </c>
      <c r="D12" s="154" t="n">
        <v>2745</v>
      </c>
      <c r="E12" s="155" t="s">
        <v>136</v>
      </c>
      <c r="F12" s="154" t="n">
        <v>7625</v>
      </c>
      <c r="G12" s="154" t="n">
        <v>3611</v>
      </c>
      <c r="H12" s="154" t="n">
        <v>4014</v>
      </c>
    </row>
    <row r="13" customFormat="false" ht="14.25" hidden="false" customHeight="true" outlineLevel="0" collapsed="false">
      <c r="A13" s="152" t="n">
        <v>5</v>
      </c>
      <c r="B13" s="153" t="n">
        <v>1139</v>
      </c>
      <c r="C13" s="154" t="n">
        <v>568</v>
      </c>
      <c r="D13" s="154" t="n">
        <v>571</v>
      </c>
      <c r="E13" s="152" t="n">
        <v>70</v>
      </c>
      <c r="F13" s="154" t="n">
        <v>1778</v>
      </c>
      <c r="G13" s="154" t="n">
        <v>820</v>
      </c>
      <c r="H13" s="154" t="n">
        <v>958</v>
      </c>
    </row>
    <row r="14" customFormat="false" ht="14.25" hidden="false" customHeight="true" outlineLevel="0" collapsed="false">
      <c r="A14" s="152" t="n">
        <v>6</v>
      </c>
      <c r="B14" s="153" t="n">
        <v>1121</v>
      </c>
      <c r="C14" s="154" t="n">
        <v>602</v>
      </c>
      <c r="D14" s="154" t="n">
        <v>519</v>
      </c>
      <c r="E14" s="152" t="n">
        <v>71</v>
      </c>
      <c r="F14" s="154" t="n">
        <v>1812</v>
      </c>
      <c r="G14" s="154" t="n">
        <v>877</v>
      </c>
      <c r="H14" s="154" t="n">
        <v>935</v>
      </c>
    </row>
    <row r="15" customFormat="false" ht="14.25" hidden="false" customHeight="true" outlineLevel="0" collapsed="false">
      <c r="A15" s="152" t="n">
        <v>7</v>
      </c>
      <c r="B15" s="153" t="n">
        <v>1078</v>
      </c>
      <c r="C15" s="154" t="n">
        <v>548</v>
      </c>
      <c r="D15" s="154" t="n">
        <v>530</v>
      </c>
      <c r="E15" s="152" t="n">
        <v>72</v>
      </c>
      <c r="F15" s="154" t="n">
        <v>1539</v>
      </c>
      <c r="G15" s="154" t="n">
        <v>706</v>
      </c>
      <c r="H15" s="154" t="n">
        <v>833</v>
      </c>
    </row>
    <row r="16" customFormat="false" ht="14.25" hidden="false" customHeight="true" outlineLevel="0" collapsed="false">
      <c r="A16" s="152" t="n">
        <v>8</v>
      </c>
      <c r="B16" s="153" t="n">
        <v>1141</v>
      </c>
      <c r="C16" s="154" t="n">
        <v>586</v>
      </c>
      <c r="D16" s="154" t="n">
        <v>555</v>
      </c>
      <c r="E16" s="152" t="n">
        <v>73</v>
      </c>
      <c r="F16" s="154" t="n">
        <v>1256</v>
      </c>
      <c r="G16" s="154" t="n">
        <v>636</v>
      </c>
      <c r="H16" s="154" t="n">
        <v>620</v>
      </c>
    </row>
    <row r="17" customFormat="false" ht="14.25" hidden="false" customHeight="true" outlineLevel="0" collapsed="false">
      <c r="A17" s="152" t="n">
        <v>9</v>
      </c>
      <c r="B17" s="153" t="n">
        <v>1138</v>
      </c>
      <c r="C17" s="154" t="n">
        <v>568</v>
      </c>
      <c r="D17" s="154" t="n">
        <v>570</v>
      </c>
      <c r="E17" s="152" t="n">
        <v>74</v>
      </c>
      <c r="F17" s="154" t="n">
        <v>1240</v>
      </c>
      <c r="G17" s="154" t="n">
        <v>572</v>
      </c>
      <c r="H17" s="154" t="n">
        <v>668</v>
      </c>
    </row>
    <row r="18" customFormat="false" ht="14.25" hidden="false" customHeight="true" outlineLevel="0" collapsed="false">
      <c r="A18" s="155" t="s">
        <v>137</v>
      </c>
      <c r="B18" s="153" t="n">
        <v>6246</v>
      </c>
      <c r="C18" s="154" t="n">
        <v>3226</v>
      </c>
      <c r="D18" s="154" t="n">
        <v>3020</v>
      </c>
      <c r="E18" s="155" t="s">
        <v>138</v>
      </c>
      <c r="F18" s="154" t="n">
        <v>5569</v>
      </c>
      <c r="G18" s="154" t="n">
        <v>2626</v>
      </c>
      <c r="H18" s="154" t="n">
        <v>2943</v>
      </c>
    </row>
    <row r="19" customFormat="false" ht="14.25" hidden="false" customHeight="true" outlineLevel="0" collapsed="false">
      <c r="A19" s="152" t="n">
        <v>10</v>
      </c>
      <c r="B19" s="153" t="n">
        <v>1234</v>
      </c>
      <c r="C19" s="154" t="n">
        <v>648</v>
      </c>
      <c r="D19" s="154" t="n">
        <v>586</v>
      </c>
      <c r="E19" s="152" t="n">
        <v>75</v>
      </c>
      <c r="F19" s="154" t="n">
        <v>1292</v>
      </c>
      <c r="G19" s="154" t="n">
        <v>633</v>
      </c>
      <c r="H19" s="154" t="n">
        <v>659</v>
      </c>
    </row>
    <row r="20" customFormat="false" ht="14.25" hidden="false" customHeight="true" outlineLevel="0" collapsed="false">
      <c r="A20" s="152" t="n">
        <v>11</v>
      </c>
      <c r="B20" s="153" t="n">
        <v>1199</v>
      </c>
      <c r="C20" s="154" t="n">
        <v>616</v>
      </c>
      <c r="D20" s="154" t="n">
        <v>583</v>
      </c>
      <c r="E20" s="152" t="n">
        <v>76</v>
      </c>
      <c r="F20" s="154" t="n">
        <v>1296</v>
      </c>
      <c r="G20" s="154" t="n">
        <v>649</v>
      </c>
      <c r="H20" s="154" t="n">
        <v>647</v>
      </c>
    </row>
    <row r="21" customFormat="false" ht="14.25" hidden="false" customHeight="true" outlineLevel="0" collapsed="false">
      <c r="A21" s="152" t="n">
        <v>12</v>
      </c>
      <c r="B21" s="153" t="n">
        <v>1296</v>
      </c>
      <c r="C21" s="154" t="n">
        <v>682</v>
      </c>
      <c r="D21" s="154" t="n">
        <v>614</v>
      </c>
      <c r="E21" s="152" t="n">
        <v>77</v>
      </c>
      <c r="F21" s="154" t="n">
        <v>1114</v>
      </c>
      <c r="G21" s="154" t="n">
        <v>545</v>
      </c>
      <c r="H21" s="154" t="n">
        <v>569</v>
      </c>
    </row>
    <row r="22" customFormat="false" ht="14.25" hidden="false" customHeight="true" outlineLevel="0" collapsed="false">
      <c r="A22" s="152" t="n">
        <v>13</v>
      </c>
      <c r="B22" s="153" t="n">
        <v>1269</v>
      </c>
      <c r="C22" s="154" t="n">
        <v>644</v>
      </c>
      <c r="D22" s="154" t="n">
        <v>625</v>
      </c>
      <c r="E22" s="152" t="n">
        <v>78</v>
      </c>
      <c r="F22" s="154" t="n">
        <v>942</v>
      </c>
      <c r="G22" s="154" t="n">
        <v>403</v>
      </c>
      <c r="H22" s="154" t="n">
        <v>539</v>
      </c>
    </row>
    <row r="23" customFormat="false" ht="14.25" hidden="false" customHeight="true" outlineLevel="0" collapsed="false">
      <c r="A23" s="152" t="n">
        <v>14</v>
      </c>
      <c r="B23" s="153" t="n">
        <v>1248</v>
      </c>
      <c r="C23" s="154" t="n">
        <v>636</v>
      </c>
      <c r="D23" s="154" t="n">
        <v>612</v>
      </c>
      <c r="E23" s="152" t="n">
        <v>79</v>
      </c>
      <c r="F23" s="154" t="n">
        <v>925</v>
      </c>
      <c r="G23" s="154" t="n">
        <v>396</v>
      </c>
      <c r="H23" s="154" t="n">
        <v>529</v>
      </c>
    </row>
    <row r="24" customFormat="false" ht="14.25" hidden="false" customHeight="true" outlineLevel="0" collapsed="false">
      <c r="A24" s="155" t="s">
        <v>139</v>
      </c>
      <c r="B24" s="153" t="n">
        <v>6436</v>
      </c>
      <c r="C24" s="154" t="n">
        <v>3246</v>
      </c>
      <c r="D24" s="154" t="n">
        <v>3190</v>
      </c>
      <c r="E24" s="155" t="s">
        <v>140</v>
      </c>
      <c r="F24" s="154" t="n">
        <v>3652</v>
      </c>
      <c r="G24" s="154" t="n">
        <v>1490</v>
      </c>
      <c r="H24" s="154" t="n">
        <v>2162</v>
      </c>
    </row>
    <row r="25" customFormat="false" ht="14.25" hidden="false" customHeight="true" outlineLevel="0" collapsed="false">
      <c r="A25" s="152" t="n">
        <v>15</v>
      </c>
      <c r="B25" s="153" t="n">
        <v>1342</v>
      </c>
      <c r="C25" s="154" t="n">
        <v>690</v>
      </c>
      <c r="D25" s="154" t="n">
        <v>652</v>
      </c>
      <c r="E25" s="152" t="n">
        <v>80</v>
      </c>
      <c r="F25" s="154" t="n">
        <v>898</v>
      </c>
      <c r="G25" s="154" t="n">
        <v>389</v>
      </c>
      <c r="H25" s="154" t="n">
        <v>509</v>
      </c>
    </row>
    <row r="26" customFormat="false" ht="14.25" hidden="false" customHeight="true" outlineLevel="0" collapsed="false">
      <c r="A26" s="152" t="n">
        <v>16</v>
      </c>
      <c r="B26" s="153" t="n">
        <v>1259</v>
      </c>
      <c r="C26" s="154" t="n">
        <v>649</v>
      </c>
      <c r="D26" s="154" t="n">
        <v>610</v>
      </c>
      <c r="E26" s="152" t="n">
        <v>81</v>
      </c>
      <c r="F26" s="154" t="n">
        <v>831</v>
      </c>
      <c r="G26" s="154" t="n">
        <v>352</v>
      </c>
      <c r="H26" s="154" t="n">
        <v>479</v>
      </c>
    </row>
    <row r="27" customFormat="false" ht="14.25" hidden="false" customHeight="true" outlineLevel="0" collapsed="false">
      <c r="A27" s="152" t="n">
        <v>17</v>
      </c>
      <c r="B27" s="153" t="n">
        <v>1292</v>
      </c>
      <c r="C27" s="154" t="n">
        <v>637</v>
      </c>
      <c r="D27" s="154" t="n">
        <v>655</v>
      </c>
      <c r="E27" s="152" t="n">
        <v>82</v>
      </c>
      <c r="F27" s="154" t="n">
        <v>652</v>
      </c>
      <c r="G27" s="154" t="n">
        <v>259</v>
      </c>
      <c r="H27" s="154" t="n">
        <v>393</v>
      </c>
    </row>
    <row r="28" customFormat="false" ht="14.25" hidden="false" customHeight="true" outlineLevel="0" collapsed="false">
      <c r="A28" s="152" t="n">
        <v>18</v>
      </c>
      <c r="B28" s="153" t="n">
        <v>1307</v>
      </c>
      <c r="C28" s="154" t="n">
        <v>663</v>
      </c>
      <c r="D28" s="154" t="n">
        <v>644</v>
      </c>
      <c r="E28" s="152" t="n">
        <v>83</v>
      </c>
      <c r="F28" s="154" t="n">
        <v>658</v>
      </c>
      <c r="G28" s="154" t="n">
        <v>261</v>
      </c>
      <c r="H28" s="154" t="n">
        <v>397</v>
      </c>
    </row>
    <row r="29" customFormat="false" ht="14.25" hidden="false" customHeight="true" outlineLevel="0" collapsed="false">
      <c r="A29" s="152" t="n">
        <v>19</v>
      </c>
      <c r="B29" s="153" t="n">
        <v>1236</v>
      </c>
      <c r="C29" s="154" t="n">
        <v>607</v>
      </c>
      <c r="D29" s="154" t="n">
        <v>629</v>
      </c>
      <c r="E29" s="152" t="n">
        <v>84</v>
      </c>
      <c r="F29" s="154" t="n">
        <v>613</v>
      </c>
      <c r="G29" s="154" t="n">
        <v>229</v>
      </c>
      <c r="H29" s="154" t="n">
        <v>384</v>
      </c>
    </row>
    <row r="30" customFormat="false" ht="14.25" hidden="false" customHeight="true" outlineLevel="0" collapsed="false">
      <c r="A30" s="155" t="s">
        <v>141</v>
      </c>
      <c r="B30" s="153" t="n">
        <v>6571</v>
      </c>
      <c r="C30" s="154" t="n">
        <v>3286</v>
      </c>
      <c r="D30" s="154" t="n">
        <v>3285</v>
      </c>
      <c r="E30" s="155" t="s">
        <v>142</v>
      </c>
      <c r="F30" s="154" t="n">
        <v>2086</v>
      </c>
      <c r="G30" s="154" t="n">
        <v>698</v>
      </c>
      <c r="H30" s="154" t="n">
        <v>1388</v>
      </c>
    </row>
    <row r="31" customFormat="false" ht="14.25" hidden="false" customHeight="true" outlineLevel="0" collapsed="false">
      <c r="A31" s="152" t="n">
        <v>20</v>
      </c>
      <c r="B31" s="153" t="n">
        <v>1317</v>
      </c>
      <c r="C31" s="154" t="n">
        <v>662</v>
      </c>
      <c r="D31" s="154" t="n">
        <v>655</v>
      </c>
      <c r="E31" s="152" t="n">
        <v>85</v>
      </c>
      <c r="F31" s="154" t="n">
        <v>513</v>
      </c>
      <c r="G31" s="154" t="n">
        <v>180</v>
      </c>
      <c r="H31" s="154" t="n">
        <v>333</v>
      </c>
    </row>
    <row r="32" customFormat="false" ht="14.25" hidden="false" customHeight="true" outlineLevel="0" collapsed="false">
      <c r="A32" s="152" t="n">
        <v>21</v>
      </c>
      <c r="B32" s="153" t="n">
        <v>1268</v>
      </c>
      <c r="C32" s="154" t="n">
        <v>647</v>
      </c>
      <c r="D32" s="154" t="n">
        <v>621</v>
      </c>
      <c r="E32" s="152" t="n">
        <v>86</v>
      </c>
      <c r="F32" s="154" t="n">
        <v>503</v>
      </c>
      <c r="G32" s="154" t="n">
        <v>171</v>
      </c>
      <c r="H32" s="154" t="n">
        <v>332</v>
      </c>
    </row>
    <row r="33" customFormat="false" ht="14.25" hidden="false" customHeight="true" outlineLevel="0" collapsed="false">
      <c r="A33" s="152" t="n">
        <v>22</v>
      </c>
      <c r="B33" s="153" t="n">
        <v>1289</v>
      </c>
      <c r="C33" s="154" t="n">
        <v>618</v>
      </c>
      <c r="D33" s="154" t="n">
        <v>671</v>
      </c>
      <c r="E33" s="152" t="n">
        <v>87</v>
      </c>
      <c r="F33" s="154" t="n">
        <v>401</v>
      </c>
      <c r="G33" s="154" t="n">
        <v>134</v>
      </c>
      <c r="H33" s="154" t="n">
        <v>267</v>
      </c>
    </row>
    <row r="34" customFormat="false" ht="14.25" hidden="false" customHeight="true" outlineLevel="0" collapsed="false">
      <c r="A34" s="152" t="n">
        <v>23</v>
      </c>
      <c r="B34" s="153" t="n">
        <v>1326</v>
      </c>
      <c r="C34" s="154" t="n">
        <v>677</v>
      </c>
      <c r="D34" s="154" t="n">
        <v>649</v>
      </c>
      <c r="E34" s="152" t="n">
        <v>88</v>
      </c>
      <c r="F34" s="154" t="n">
        <v>355</v>
      </c>
      <c r="G34" s="154" t="n">
        <v>128</v>
      </c>
      <c r="H34" s="154" t="n">
        <v>227</v>
      </c>
    </row>
    <row r="35" customFormat="false" ht="14.25" hidden="false" customHeight="true" outlineLevel="0" collapsed="false">
      <c r="A35" s="152" t="n">
        <v>24</v>
      </c>
      <c r="B35" s="153" t="n">
        <v>1371</v>
      </c>
      <c r="C35" s="154" t="n">
        <v>682</v>
      </c>
      <c r="D35" s="154" t="n">
        <v>689</v>
      </c>
      <c r="E35" s="152" t="n">
        <v>89</v>
      </c>
      <c r="F35" s="154" t="n">
        <v>314</v>
      </c>
      <c r="G35" s="154" t="n">
        <v>85</v>
      </c>
      <c r="H35" s="154" t="n">
        <v>229</v>
      </c>
    </row>
    <row r="36" customFormat="false" ht="14.25" hidden="false" customHeight="true" outlineLevel="0" collapsed="false">
      <c r="A36" s="155" t="s">
        <v>143</v>
      </c>
      <c r="B36" s="153" t="n">
        <v>6977</v>
      </c>
      <c r="C36" s="154" t="n">
        <v>3367</v>
      </c>
      <c r="D36" s="154" t="n">
        <v>3610</v>
      </c>
      <c r="E36" s="155" t="s">
        <v>144</v>
      </c>
      <c r="F36" s="154" t="n">
        <v>918</v>
      </c>
      <c r="G36" s="154" t="n">
        <v>206</v>
      </c>
      <c r="H36" s="154" t="n">
        <v>712</v>
      </c>
    </row>
    <row r="37" customFormat="false" ht="14.25" hidden="false" customHeight="true" outlineLevel="0" collapsed="false">
      <c r="A37" s="152" t="n">
        <v>25</v>
      </c>
      <c r="B37" s="153" t="n">
        <v>1331</v>
      </c>
      <c r="C37" s="154" t="n">
        <v>620</v>
      </c>
      <c r="D37" s="154" t="n">
        <v>711</v>
      </c>
      <c r="E37" s="152" t="n">
        <v>90</v>
      </c>
      <c r="F37" s="154" t="n">
        <v>269</v>
      </c>
      <c r="G37" s="154" t="n">
        <v>71</v>
      </c>
      <c r="H37" s="154" t="n">
        <v>198</v>
      </c>
    </row>
    <row r="38" customFormat="false" ht="14.25" hidden="false" customHeight="true" outlineLevel="0" collapsed="false">
      <c r="A38" s="152" t="n">
        <v>26</v>
      </c>
      <c r="B38" s="153" t="n">
        <v>1411</v>
      </c>
      <c r="C38" s="154" t="n">
        <v>684</v>
      </c>
      <c r="D38" s="154" t="n">
        <v>727</v>
      </c>
      <c r="E38" s="152" t="n">
        <v>91</v>
      </c>
      <c r="F38" s="154" t="n">
        <v>208</v>
      </c>
      <c r="G38" s="154" t="n">
        <v>48</v>
      </c>
      <c r="H38" s="154" t="n">
        <v>160</v>
      </c>
    </row>
    <row r="39" customFormat="false" ht="14.25" hidden="false" customHeight="true" outlineLevel="0" collapsed="false">
      <c r="A39" s="152" t="n">
        <v>27</v>
      </c>
      <c r="B39" s="153" t="n">
        <v>1380</v>
      </c>
      <c r="C39" s="154" t="n">
        <v>668</v>
      </c>
      <c r="D39" s="154" t="n">
        <v>712</v>
      </c>
      <c r="E39" s="152" t="n">
        <v>92</v>
      </c>
      <c r="F39" s="154" t="n">
        <v>206</v>
      </c>
      <c r="G39" s="154" t="n">
        <v>42</v>
      </c>
      <c r="H39" s="154" t="n">
        <v>164</v>
      </c>
    </row>
    <row r="40" customFormat="false" ht="14.25" hidden="false" customHeight="true" outlineLevel="0" collapsed="false">
      <c r="A40" s="152" t="n">
        <v>28</v>
      </c>
      <c r="B40" s="153" t="n">
        <v>1434</v>
      </c>
      <c r="C40" s="154" t="n">
        <v>695</v>
      </c>
      <c r="D40" s="154" t="n">
        <v>739</v>
      </c>
      <c r="E40" s="152" t="n">
        <v>93</v>
      </c>
      <c r="F40" s="154" t="n">
        <v>127</v>
      </c>
      <c r="G40" s="154" t="n">
        <v>24</v>
      </c>
      <c r="H40" s="154" t="n">
        <v>103</v>
      </c>
    </row>
    <row r="41" customFormat="false" ht="14.25" hidden="false" customHeight="true" outlineLevel="0" collapsed="false">
      <c r="A41" s="152" t="n">
        <v>29</v>
      </c>
      <c r="B41" s="153" t="n">
        <v>1421</v>
      </c>
      <c r="C41" s="154" t="n">
        <v>700</v>
      </c>
      <c r="D41" s="154" t="n">
        <v>721</v>
      </c>
      <c r="E41" s="152" t="n">
        <v>94</v>
      </c>
      <c r="F41" s="154" t="n">
        <v>108</v>
      </c>
      <c r="G41" s="154" t="n">
        <v>21</v>
      </c>
      <c r="H41" s="154" t="n">
        <v>87</v>
      </c>
    </row>
    <row r="42" customFormat="false" ht="14.25" hidden="false" customHeight="true" outlineLevel="0" collapsed="false">
      <c r="A42" s="155" t="s">
        <v>145</v>
      </c>
      <c r="B42" s="153" t="n">
        <v>7791</v>
      </c>
      <c r="C42" s="154" t="n">
        <v>3806</v>
      </c>
      <c r="D42" s="154" t="n">
        <v>3985</v>
      </c>
      <c r="E42" s="155" t="s">
        <v>146</v>
      </c>
      <c r="F42" s="154" t="n">
        <v>264</v>
      </c>
      <c r="G42" s="154" t="n">
        <v>45</v>
      </c>
      <c r="H42" s="154" t="n">
        <v>219</v>
      </c>
    </row>
    <row r="43" customFormat="false" ht="14.25" hidden="false" customHeight="true" outlineLevel="0" collapsed="false">
      <c r="A43" s="152" t="n">
        <v>30</v>
      </c>
      <c r="B43" s="153" t="n">
        <v>1443</v>
      </c>
      <c r="C43" s="154" t="n">
        <v>728</v>
      </c>
      <c r="D43" s="154" t="n">
        <v>715</v>
      </c>
      <c r="E43" s="152" t="n">
        <v>95</v>
      </c>
      <c r="F43" s="154" t="n">
        <v>84</v>
      </c>
      <c r="G43" s="154" t="n">
        <v>16</v>
      </c>
      <c r="H43" s="154" t="n">
        <v>68</v>
      </c>
    </row>
    <row r="44" customFormat="false" ht="14.25" hidden="false" customHeight="true" outlineLevel="0" collapsed="false">
      <c r="A44" s="152" t="n">
        <v>31</v>
      </c>
      <c r="B44" s="153" t="n">
        <v>1453</v>
      </c>
      <c r="C44" s="154" t="n">
        <v>703</v>
      </c>
      <c r="D44" s="154" t="n">
        <v>750</v>
      </c>
      <c r="E44" s="152" t="n">
        <v>96</v>
      </c>
      <c r="F44" s="154" t="n">
        <v>73</v>
      </c>
      <c r="G44" s="154" t="n">
        <v>11</v>
      </c>
      <c r="H44" s="154" t="n">
        <v>62</v>
      </c>
    </row>
    <row r="45" customFormat="false" ht="14.25" hidden="false" customHeight="true" outlineLevel="0" collapsed="false">
      <c r="A45" s="152" t="n">
        <v>32</v>
      </c>
      <c r="B45" s="153" t="n">
        <v>1561</v>
      </c>
      <c r="C45" s="154" t="n">
        <v>756</v>
      </c>
      <c r="D45" s="154" t="n">
        <v>805</v>
      </c>
      <c r="E45" s="152" t="n">
        <v>97</v>
      </c>
      <c r="F45" s="154" t="n">
        <v>51</v>
      </c>
      <c r="G45" s="154" t="n">
        <v>13</v>
      </c>
      <c r="H45" s="154" t="n">
        <v>38</v>
      </c>
    </row>
    <row r="46" customFormat="false" ht="14.25" hidden="false" customHeight="true" outlineLevel="0" collapsed="false">
      <c r="A46" s="152" t="n">
        <v>33</v>
      </c>
      <c r="B46" s="153" t="n">
        <v>1642</v>
      </c>
      <c r="C46" s="154" t="n">
        <v>787</v>
      </c>
      <c r="D46" s="154" t="n">
        <v>855</v>
      </c>
      <c r="E46" s="152" t="n">
        <v>98</v>
      </c>
      <c r="F46" s="154" t="n">
        <v>36</v>
      </c>
      <c r="G46" s="154" t="n">
        <v>3</v>
      </c>
      <c r="H46" s="154" t="n">
        <v>33</v>
      </c>
    </row>
    <row r="47" customFormat="false" ht="14.25" hidden="false" customHeight="true" outlineLevel="0" collapsed="false">
      <c r="A47" s="152" t="n">
        <v>34</v>
      </c>
      <c r="B47" s="153" t="n">
        <v>1692</v>
      </c>
      <c r="C47" s="154" t="n">
        <v>832</v>
      </c>
      <c r="D47" s="154" t="n">
        <v>860</v>
      </c>
      <c r="E47" s="152" t="n">
        <v>99</v>
      </c>
      <c r="F47" s="154" t="n">
        <v>20</v>
      </c>
      <c r="G47" s="154" t="n">
        <v>2</v>
      </c>
      <c r="H47" s="154" t="n">
        <v>18</v>
      </c>
    </row>
    <row r="48" customFormat="false" ht="14.25" hidden="false" customHeight="true" outlineLevel="0" collapsed="false">
      <c r="A48" s="155" t="s">
        <v>147</v>
      </c>
      <c r="B48" s="153" t="n">
        <v>9358</v>
      </c>
      <c r="C48" s="154" t="n">
        <v>4617</v>
      </c>
      <c r="D48" s="154" t="n">
        <v>4741</v>
      </c>
      <c r="E48" s="155" t="s">
        <v>148</v>
      </c>
      <c r="F48" s="154" t="n">
        <v>38</v>
      </c>
      <c r="G48" s="154" t="n">
        <v>7</v>
      </c>
      <c r="H48" s="154" t="n">
        <v>31</v>
      </c>
    </row>
    <row r="49" customFormat="false" ht="14.25" hidden="false" customHeight="true" outlineLevel="0" collapsed="false">
      <c r="A49" s="152" t="n">
        <v>35</v>
      </c>
      <c r="B49" s="153" t="n">
        <v>1698</v>
      </c>
      <c r="C49" s="154" t="n">
        <v>857</v>
      </c>
      <c r="D49" s="154" t="n">
        <v>841</v>
      </c>
      <c r="E49" s="152" t="n">
        <v>100</v>
      </c>
      <c r="F49" s="154" t="n">
        <v>20</v>
      </c>
      <c r="G49" s="154" t="n">
        <v>5</v>
      </c>
      <c r="H49" s="154" t="n">
        <v>15</v>
      </c>
    </row>
    <row r="50" customFormat="false" ht="14.25" hidden="false" customHeight="true" outlineLevel="0" collapsed="false">
      <c r="A50" s="152" t="n">
        <v>36</v>
      </c>
      <c r="B50" s="153" t="n">
        <v>1817</v>
      </c>
      <c r="C50" s="154" t="n">
        <v>871</v>
      </c>
      <c r="D50" s="154" t="n">
        <v>946</v>
      </c>
      <c r="E50" s="152" t="n">
        <v>101</v>
      </c>
      <c r="F50" s="154" t="n">
        <v>9</v>
      </c>
      <c r="G50" s="154" t="n">
        <v>2</v>
      </c>
      <c r="H50" s="154" t="n">
        <v>7</v>
      </c>
    </row>
    <row r="51" customFormat="false" ht="14.25" hidden="false" customHeight="true" outlineLevel="0" collapsed="false">
      <c r="A51" s="152" t="n">
        <v>37</v>
      </c>
      <c r="B51" s="153" t="n">
        <v>1797</v>
      </c>
      <c r="C51" s="154" t="n">
        <v>878</v>
      </c>
      <c r="D51" s="154" t="n">
        <v>919</v>
      </c>
      <c r="E51" s="152" t="n">
        <v>102</v>
      </c>
      <c r="F51" s="154" t="n">
        <v>5</v>
      </c>
      <c r="G51" s="154" t="n">
        <v>0</v>
      </c>
      <c r="H51" s="154" t="n">
        <v>5</v>
      </c>
    </row>
    <row r="52" customFormat="false" ht="14.25" hidden="false" customHeight="true" outlineLevel="0" collapsed="false">
      <c r="A52" s="152" t="n">
        <v>38</v>
      </c>
      <c r="B52" s="153" t="n">
        <v>2035</v>
      </c>
      <c r="C52" s="154" t="n">
        <v>1015</v>
      </c>
      <c r="D52" s="154" t="n">
        <v>1020</v>
      </c>
      <c r="E52" s="152" t="n">
        <v>103</v>
      </c>
      <c r="F52" s="154" t="n">
        <v>4</v>
      </c>
      <c r="G52" s="154" t="n">
        <v>0</v>
      </c>
      <c r="H52" s="154" t="n">
        <v>4</v>
      </c>
    </row>
    <row r="53" customFormat="false" ht="14.25" hidden="false" customHeight="true" outlineLevel="0" collapsed="false">
      <c r="A53" s="152" t="n">
        <v>39</v>
      </c>
      <c r="B53" s="153" t="n">
        <v>2011</v>
      </c>
      <c r="C53" s="154" t="n">
        <v>996</v>
      </c>
      <c r="D53" s="154" t="n">
        <v>1015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9655</v>
      </c>
      <c r="C54" s="154" t="n">
        <v>4713</v>
      </c>
      <c r="D54" s="154" t="n">
        <v>4942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998</v>
      </c>
      <c r="C55" s="154" t="n">
        <v>992</v>
      </c>
      <c r="D55" s="154" t="n">
        <v>1006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2000</v>
      </c>
      <c r="C56" s="154" t="n">
        <v>966</v>
      </c>
      <c r="D56" s="154" t="n">
        <v>1034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981</v>
      </c>
      <c r="C57" s="154" t="n">
        <v>964</v>
      </c>
      <c r="D57" s="154" t="n">
        <v>1017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833</v>
      </c>
      <c r="C58" s="154" t="n">
        <v>886</v>
      </c>
      <c r="D58" s="154" t="n">
        <v>947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843</v>
      </c>
      <c r="C59" s="154" t="n">
        <v>905</v>
      </c>
      <c r="D59" s="154" t="n">
        <v>938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8217</v>
      </c>
      <c r="C60" s="154" t="n">
        <v>3961</v>
      </c>
      <c r="D60" s="154" t="n">
        <v>4256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802</v>
      </c>
      <c r="C61" s="154" t="n">
        <v>862</v>
      </c>
      <c r="D61" s="154" t="n">
        <v>940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1380</v>
      </c>
      <c r="C62" s="154" t="n">
        <v>660</v>
      </c>
      <c r="D62" s="154" t="n">
        <v>720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843</v>
      </c>
      <c r="C63" s="154" t="n">
        <v>919</v>
      </c>
      <c r="D63" s="154" t="n">
        <v>924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601</v>
      </c>
      <c r="C64" s="154" t="n">
        <v>782</v>
      </c>
      <c r="D64" s="154" t="n">
        <v>819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591</v>
      </c>
      <c r="C65" s="154" t="n">
        <v>738</v>
      </c>
      <c r="D65" s="154" t="n">
        <v>853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7313</v>
      </c>
      <c r="C66" s="154" t="n">
        <v>3473</v>
      </c>
      <c r="D66" s="154" t="n">
        <v>3840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526</v>
      </c>
      <c r="C67" s="154" t="n">
        <v>729</v>
      </c>
      <c r="D67" s="154" t="n">
        <v>797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476</v>
      </c>
      <c r="C68" s="154" t="n">
        <v>679</v>
      </c>
      <c r="D68" s="154" t="n">
        <v>797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368</v>
      </c>
      <c r="C69" s="154" t="n">
        <v>656</v>
      </c>
      <c r="D69" s="154" t="n">
        <v>712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513</v>
      </c>
      <c r="C70" s="154" t="n">
        <v>722</v>
      </c>
      <c r="D70" s="154" t="n">
        <v>791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430</v>
      </c>
      <c r="C71" s="154" t="n">
        <v>687</v>
      </c>
      <c r="D71" s="154" t="n">
        <v>743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7417</v>
      </c>
      <c r="C72" s="154" t="n">
        <v>3512</v>
      </c>
      <c r="D72" s="154" t="n">
        <v>3905</v>
      </c>
      <c r="E72" s="155" t="s">
        <v>158</v>
      </c>
      <c r="F72" s="154" t="n">
        <v>17307</v>
      </c>
      <c r="G72" s="154" t="n">
        <v>8899</v>
      </c>
      <c r="H72" s="154" t="n">
        <v>8408</v>
      </c>
    </row>
    <row r="73" customFormat="false" ht="14.25" hidden="false" customHeight="true" outlineLevel="0" collapsed="false">
      <c r="A73" s="152" t="n">
        <v>55</v>
      </c>
      <c r="B73" s="153" t="n">
        <v>1354</v>
      </c>
      <c r="C73" s="154" t="n">
        <v>637</v>
      </c>
      <c r="D73" s="154" t="n">
        <v>717</v>
      </c>
      <c r="E73" s="155" t="s">
        <v>159</v>
      </c>
      <c r="F73" s="154" t="n">
        <v>79625</v>
      </c>
      <c r="G73" s="154" t="n">
        <v>38619</v>
      </c>
      <c r="H73" s="154" t="n">
        <v>41006</v>
      </c>
    </row>
    <row r="74" customFormat="false" ht="14.25" hidden="false" customHeight="true" outlineLevel="0" collapsed="false">
      <c r="A74" s="152" t="n">
        <v>56</v>
      </c>
      <c r="B74" s="153" t="n">
        <v>1444</v>
      </c>
      <c r="C74" s="154" t="n">
        <v>696</v>
      </c>
      <c r="D74" s="154" t="n">
        <v>748</v>
      </c>
      <c r="E74" s="155" t="s">
        <v>160</v>
      </c>
      <c r="F74" s="154" t="n">
        <v>28530</v>
      </c>
      <c r="G74" s="154" t="n">
        <v>12577</v>
      </c>
      <c r="H74" s="154" t="n">
        <v>15953</v>
      </c>
    </row>
    <row r="75" customFormat="false" ht="14.25" hidden="false" customHeight="true" outlineLevel="0" collapsed="false">
      <c r="A75" s="152" t="n">
        <v>57</v>
      </c>
      <c r="B75" s="153" t="n">
        <v>1463</v>
      </c>
      <c r="C75" s="154" t="n">
        <v>728</v>
      </c>
      <c r="D75" s="154" t="n">
        <v>735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507</v>
      </c>
      <c r="C76" s="154" t="n">
        <v>697</v>
      </c>
      <c r="D76" s="154" t="n">
        <v>810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649</v>
      </c>
      <c r="C77" s="154" t="n">
        <v>754</v>
      </c>
      <c r="D77" s="154" t="n">
        <v>895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9890</v>
      </c>
      <c r="C78" s="154" t="n">
        <v>4638</v>
      </c>
      <c r="D78" s="153" t="n">
        <v>5252</v>
      </c>
      <c r="E78" s="155" t="s">
        <v>158</v>
      </c>
      <c r="F78" s="160" t="n">
        <v>13.7946151025809</v>
      </c>
      <c r="G78" s="160" t="n">
        <v>14.8082203178301</v>
      </c>
      <c r="H78" s="160" t="n">
        <v>12.862759496382</v>
      </c>
    </row>
    <row r="79" customFormat="false" ht="14.25" hidden="false" customHeight="true" outlineLevel="0" collapsed="false">
      <c r="A79" s="152" t="n">
        <v>60</v>
      </c>
      <c r="B79" s="153" t="n">
        <v>1709</v>
      </c>
      <c r="C79" s="154" t="n">
        <v>794</v>
      </c>
      <c r="D79" s="153" t="n">
        <v>915</v>
      </c>
      <c r="E79" s="155" t="s">
        <v>159</v>
      </c>
      <c r="F79" s="160" t="n">
        <v>63.4654317641995</v>
      </c>
      <c r="G79" s="160" t="n">
        <v>64.2632498543972</v>
      </c>
      <c r="H79" s="160" t="n">
        <v>62.7319595514556</v>
      </c>
    </row>
    <row r="80" customFormat="false" ht="14.25" hidden="false" customHeight="true" outlineLevel="0" collapsed="false">
      <c r="A80" s="152" t="n">
        <v>61</v>
      </c>
      <c r="B80" s="153" t="n">
        <v>1836</v>
      </c>
      <c r="C80" s="154" t="n">
        <v>909</v>
      </c>
      <c r="D80" s="153" t="n">
        <v>927</v>
      </c>
      <c r="E80" s="155" t="s">
        <v>160</v>
      </c>
      <c r="F80" s="160" t="n">
        <v>22.7399531332196</v>
      </c>
      <c r="G80" s="160" t="n">
        <v>20.9285298277727</v>
      </c>
      <c r="H80" s="160" t="n">
        <v>24.4052809521624</v>
      </c>
    </row>
    <row r="81" customFormat="false" ht="14.25" hidden="false" customHeight="true" outlineLevel="0" collapsed="false">
      <c r="A81" s="152" t="n">
        <v>62</v>
      </c>
      <c r="B81" s="153" t="n">
        <v>1934</v>
      </c>
      <c r="C81" s="154" t="n">
        <v>884</v>
      </c>
      <c r="D81" s="153" t="n">
        <v>1050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2227</v>
      </c>
      <c r="C82" s="154" t="n">
        <v>1036</v>
      </c>
      <c r="D82" s="153" t="n">
        <v>1191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2184</v>
      </c>
      <c r="C83" s="154" t="n">
        <v>1015</v>
      </c>
      <c r="D83" s="153" t="n">
        <v>1169</v>
      </c>
      <c r="E83" s="159" t="s">
        <v>163</v>
      </c>
      <c r="F83" s="160" t="n">
        <v>44.3616314103075</v>
      </c>
      <c r="G83" s="160" t="n">
        <v>43.0420750478409</v>
      </c>
      <c r="H83" s="160" t="n">
        <v>45.5747624948369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68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60307</v>
      </c>
      <c r="C5" s="154" t="n">
        <v>28774</v>
      </c>
      <c r="D5" s="154" t="n">
        <v>31533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2340</v>
      </c>
      <c r="C6" s="154" t="n">
        <v>1187</v>
      </c>
      <c r="D6" s="154" t="n">
        <v>1153</v>
      </c>
      <c r="E6" s="155" t="s">
        <v>134</v>
      </c>
      <c r="F6" s="154" t="n">
        <v>3983</v>
      </c>
      <c r="G6" s="154" t="n">
        <v>1899</v>
      </c>
      <c r="H6" s="154" t="n">
        <v>2084</v>
      </c>
    </row>
    <row r="7" customFormat="false" ht="14.25" hidden="false" customHeight="true" outlineLevel="0" collapsed="false">
      <c r="A7" s="152" t="n">
        <v>0</v>
      </c>
      <c r="B7" s="153" t="n">
        <v>454</v>
      </c>
      <c r="C7" s="154" t="n">
        <v>222</v>
      </c>
      <c r="D7" s="154" t="n">
        <v>232</v>
      </c>
      <c r="E7" s="152" t="n">
        <v>65</v>
      </c>
      <c r="F7" s="154" t="n">
        <v>1117</v>
      </c>
      <c r="G7" s="154" t="n">
        <v>551</v>
      </c>
      <c r="H7" s="154" t="n">
        <v>566</v>
      </c>
    </row>
    <row r="8" customFormat="false" ht="14.25" hidden="false" customHeight="true" outlineLevel="0" collapsed="false">
      <c r="A8" s="152" t="n">
        <v>1</v>
      </c>
      <c r="B8" s="153" t="n">
        <v>421</v>
      </c>
      <c r="C8" s="154" t="n">
        <v>232</v>
      </c>
      <c r="D8" s="154" t="n">
        <v>189</v>
      </c>
      <c r="E8" s="152" t="n">
        <v>66</v>
      </c>
      <c r="F8" s="154" t="n">
        <v>588</v>
      </c>
      <c r="G8" s="154" t="n">
        <v>279</v>
      </c>
      <c r="H8" s="154" t="n">
        <v>309</v>
      </c>
    </row>
    <row r="9" customFormat="false" ht="14.25" hidden="false" customHeight="true" outlineLevel="0" collapsed="false">
      <c r="A9" s="152" t="n">
        <v>2</v>
      </c>
      <c r="B9" s="153" t="n">
        <v>504</v>
      </c>
      <c r="C9" s="154" t="n">
        <v>250</v>
      </c>
      <c r="D9" s="154" t="n">
        <v>254</v>
      </c>
      <c r="E9" s="152" t="n">
        <v>67</v>
      </c>
      <c r="F9" s="154" t="n">
        <v>639</v>
      </c>
      <c r="G9" s="154" t="n">
        <v>309</v>
      </c>
      <c r="H9" s="154" t="n">
        <v>330</v>
      </c>
    </row>
    <row r="10" customFormat="false" ht="14.25" hidden="false" customHeight="true" outlineLevel="0" collapsed="false">
      <c r="A10" s="152" t="n">
        <v>3</v>
      </c>
      <c r="B10" s="153" t="n">
        <v>478</v>
      </c>
      <c r="C10" s="154" t="n">
        <v>241</v>
      </c>
      <c r="D10" s="154" t="n">
        <v>237</v>
      </c>
      <c r="E10" s="152" t="n">
        <v>68</v>
      </c>
      <c r="F10" s="154" t="n">
        <v>843</v>
      </c>
      <c r="G10" s="154" t="n">
        <v>389</v>
      </c>
      <c r="H10" s="154" t="n">
        <v>454</v>
      </c>
    </row>
    <row r="11" customFormat="false" ht="14.25" hidden="false" customHeight="true" outlineLevel="0" collapsed="false">
      <c r="A11" s="152" t="n">
        <v>4</v>
      </c>
      <c r="B11" s="153" t="n">
        <v>483</v>
      </c>
      <c r="C11" s="154" t="n">
        <v>242</v>
      </c>
      <c r="D11" s="154" t="n">
        <v>241</v>
      </c>
      <c r="E11" s="152" t="n">
        <v>69</v>
      </c>
      <c r="F11" s="154" t="n">
        <v>796</v>
      </c>
      <c r="G11" s="154" t="n">
        <v>371</v>
      </c>
      <c r="H11" s="154" t="n">
        <v>425</v>
      </c>
    </row>
    <row r="12" customFormat="false" ht="14.25" hidden="false" customHeight="true" outlineLevel="0" collapsed="false">
      <c r="A12" s="155" t="s">
        <v>135</v>
      </c>
      <c r="B12" s="153" t="n">
        <v>2533</v>
      </c>
      <c r="C12" s="154" t="n">
        <v>1308</v>
      </c>
      <c r="D12" s="154" t="n">
        <v>1225</v>
      </c>
      <c r="E12" s="155" t="s">
        <v>136</v>
      </c>
      <c r="F12" s="154" t="n">
        <v>3713</v>
      </c>
      <c r="G12" s="154" t="n">
        <v>1759</v>
      </c>
      <c r="H12" s="154" t="n">
        <v>1954</v>
      </c>
    </row>
    <row r="13" customFormat="false" ht="14.25" hidden="false" customHeight="true" outlineLevel="0" collapsed="false">
      <c r="A13" s="152" t="n">
        <v>5</v>
      </c>
      <c r="B13" s="153" t="n">
        <v>507</v>
      </c>
      <c r="C13" s="154" t="n">
        <v>242</v>
      </c>
      <c r="D13" s="154" t="n">
        <v>265</v>
      </c>
      <c r="E13" s="152" t="n">
        <v>70</v>
      </c>
      <c r="F13" s="154" t="n">
        <v>849</v>
      </c>
      <c r="G13" s="154" t="n">
        <v>416</v>
      </c>
      <c r="H13" s="154" t="n">
        <v>433</v>
      </c>
    </row>
    <row r="14" customFormat="false" ht="14.25" hidden="false" customHeight="true" outlineLevel="0" collapsed="false">
      <c r="A14" s="152" t="n">
        <v>6</v>
      </c>
      <c r="B14" s="153" t="n">
        <v>470</v>
      </c>
      <c r="C14" s="154" t="n">
        <v>219</v>
      </c>
      <c r="D14" s="154" t="n">
        <v>251</v>
      </c>
      <c r="E14" s="152" t="n">
        <v>71</v>
      </c>
      <c r="F14" s="154" t="n">
        <v>832</v>
      </c>
      <c r="G14" s="154" t="n">
        <v>382</v>
      </c>
      <c r="H14" s="154" t="n">
        <v>450</v>
      </c>
    </row>
    <row r="15" customFormat="false" ht="14.25" hidden="false" customHeight="true" outlineLevel="0" collapsed="false">
      <c r="A15" s="152" t="n">
        <v>7</v>
      </c>
      <c r="B15" s="153" t="n">
        <v>536</v>
      </c>
      <c r="C15" s="154" t="n">
        <v>287</v>
      </c>
      <c r="D15" s="154" t="n">
        <v>249</v>
      </c>
      <c r="E15" s="152" t="n">
        <v>72</v>
      </c>
      <c r="F15" s="154" t="n">
        <v>753</v>
      </c>
      <c r="G15" s="154" t="n">
        <v>380</v>
      </c>
      <c r="H15" s="154" t="n">
        <v>373</v>
      </c>
    </row>
    <row r="16" customFormat="false" ht="14.25" hidden="false" customHeight="true" outlineLevel="0" collapsed="false">
      <c r="A16" s="152" t="n">
        <v>8</v>
      </c>
      <c r="B16" s="153" t="n">
        <v>521</v>
      </c>
      <c r="C16" s="154" t="n">
        <v>278</v>
      </c>
      <c r="D16" s="154" t="n">
        <v>243</v>
      </c>
      <c r="E16" s="152" t="n">
        <v>73</v>
      </c>
      <c r="F16" s="154" t="n">
        <v>629</v>
      </c>
      <c r="G16" s="154" t="n">
        <v>291</v>
      </c>
      <c r="H16" s="154" t="n">
        <v>338</v>
      </c>
    </row>
    <row r="17" customFormat="false" ht="14.25" hidden="false" customHeight="true" outlineLevel="0" collapsed="false">
      <c r="A17" s="152" t="n">
        <v>9</v>
      </c>
      <c r="B17" s="153" t="n">
        <v>499</v>
      </c>
      <c r="C17" s="154" t="n">
        <v>282</v>
      </c>
      <c r="D17" s="154" t="n">
        <v>217</v>
      </c>
      <c r="E17" s="152" t="n">
        <v>74</v>
      </c>
      <c r="F17" s="154" t="n">
        <v>650</v>
      </c>
      <c r="G17" s="154" t="n">
        <v>290</v>
      </c>
      <c r="H17" s="154" t="n">
        <v>360</v>
      </c>
    </row>
    <row r="18" customFormat="false" ht="14.25" hidden="false" customHeight="true" outlineLevel="0" collapsed="false">
      <c r="A18" s="155" t="s">
        <v>137</v>
      </c>
      <c r="B18" s="153" t="n">
        <v>2804</v>
      </c>
      <c r="C18" s="154" t="n">
        <v>1491</v>
      </c>
      <c r="D18" s="154" t="n">
        <v>1313</v>
      </c>
      <c r="E18" s="155" t="s">
        <v>138</v>
      </c>
      <c r="F18" s="154" t="n">
        <v>3111</v>
      </c>
      <c r="G18" s="154" t="n">
        <v>1347</v>
      </c>
      <c r="H18" s="154" t="n">
        <v>1764</v>
      </c>
    </row>
    <row r="19" customFormat="false" ht="14.25" hidden="false" customHeight="true" outlineLevel="0" collapsed="false">
      <c r="A19" s="152" t="n">
        <v>10</v>
      </c>
      <c r="B19" s="153" t="n">
        <v>482</v>
      </c>
      <c r="C19" s="154" t="n">
        <v>262</v>
      </c>
      <c r="D19" s="154" t="n">
        <v>220</v>
      </c>
      <c r="E19" s="152" t="n">
        <v>75</v>
      </c>
      <c r="F19" s="154" t="n">
        <v>675</v>
      </c>
      <c r="G19" s="154" t="n">
        <v>324</v>
      </c>
      <c r="H19" s="154" t="n">
        <v>351</v>
      </c>
    </row>
    <row r="20" customFormat="false" ht="14.25" hidden="false" customHeight="true" outlineLevel="0" collapsed="false">
      <c r="A20" s="152" t="n">
        <v>11</v>
      </c>
      <c r="B20" s="153" t="n">
        <v>539</v>
      </c>
      <c r="C20" s="154" t="n">
        <v>293</v>
      </c>
      <c r="D20" s="154" t="n">
        <v>246</v>
      </c>
      <c r="E20" s="152" t="n">
        <v>76</v>
      </c>
      <c r="F20" s="154" t="n">
        <v>690</v>
      </c>
      <c r="G20" s="154" t="n">
        <v>285</v>
      </c>
      <c r="H20" s="154" t="n">
        <v>405</v>
      </c>
    </row>
    <row r="21" customFormat="false" ht="14.25" hidden="false" customHeight="true" outlineLevel="0" collapsed="false">
      <c r="A21" s="152" t="n">
        <v>12</v>
      </c>
      <c r="B21" s="153" t="n">
        <v>566</v>
      </c>
      <c r="C21" s="154" t="n">
        <v>305</v>
      </c>
      <c r="D21" s="154" t="n">
        <v>261</v>
      </c>
      <c r="E21" s="152" t="n">
        <v>77</v>
      </c>
      <c r="F21" s="154" t="n">
        <v>612</v>
      </c>
      <c r="G21" s="154" t="n">
        <v>251</v>
      </c>
      <c r="H21" s="154" t="n">
        <v>361</v>
      </c>
    </row>
    <row r="22" customFormat="false" ht="14.25" hidden="false" customHeight="true" outlineLevel="0" collapsed="false">
      <c r="A22" s="152" t="n">
        <v>13</v>
      </c>
      <c r="B22" s="153" t="n">
        <v>587</v>
      </c>
      <c r="C22" s="154" t="n">
        <v>301</v>
      </c>
      <c r="D22" s="154" t="n">
        <v>286</v>
      </c>
      <c r="E22" s="152" t="n">
        <v>78</v>
      </c>
      <c r="F22" s="154" t="n">
        <v>585</v>
      </c>
      <c r="G22" s="154" t="n">
        <v>245</v>
      </c>
      <c r="H22" s="154" t="n">
        <v>340</v>
      </c>
    </row>
    <row r="23" customFormat="false" ht="14.25" hidden="false" customHeight="true" outlineLevel="0" collapsed="false">
      <c r="A23" s="152" t="n">
        <v>14</v>
      </c>
      <c r="B23" s="153" t="n">
        <v>630</v>
      </c>
      <c r="C23" s="154" t="n">
        <v>330</v>
      </c>
      <c r="D23" s="154" t="n">
        <v>300</v>
      </c>
      <c r="E23" s="152" t="n">
        <v>79</v>
      </c>
      <c r="F23" s="154" t="n">
        <v>549</v>
      </c>
      <c r="G23" s="154" t="n">
        <v>242</v>
      </c>
      <c r="H23" s="154" t="n">
        <v>307</v>
      </c>
    </row>
    <row r="24" customFormat="false" ht="14.25" hidden="false" customHeight="true" outlineLevel="0" collapsed="false">
      <c r="A24" s="155" t="s">
        <v>139</v>
      </c>
      <c r="B24" s="153" t="n">
        <v>3147</v>
      </c>
      <c r="C24" s="154" t="n">
        <v>1581</v>
      </c>
      <c r="D24" s="154" t="n">
        <v>1566</v>
      </c>
      <c r="E24" s="155" t="s">
        <v>140</v>
      </c>
      <c r="F24" s="154" t="n">
        <v>2317</v>
      </c>
      <c r="G24" s="154" t="n">
        <v>921</v>
      </c>
      <c r="H24" s="154" t="n">
        <v>1396</v>
      </c>
    </row>
    <row r="25" customFormat="false" ht="14.25" hidden="false" customHeight="true" outlineLevel="0" collapsed="false">
      <c r="A25" s="152" t="n">
        <v>15</v>
      </c>
      <c r="B25" s="153" t="n">
        <v>611</v>
      </c>
      <c r="C25" s="154" t="n">
        <v>327</v>
      </c>
      <c r="D25" s="154" t="n">
        <v>284</v>
      </c>
      <c r="E25" s="152" t="n">
        <v>80</v>
      </c>
      <c r="F25" s="154" t="n">
        <v>554</v>
      </c>
      <c r="G25" s="154" t="n">
        <v>218</v>
      </c>
      <c r="H25" s="154" t="n">
        <v>336</v>
      </c>
    </row>
    <row r="26" customFormat="false" ht="14.25" hidden="false" customHeight="true" outlineLevel="0" collapsed="false">
      <c r="A26" s="152" t="n">
        <v>16</v>
      </c>
      <c r="B26" s="153" t="n">
        <v>614</v>
      </c>
      <c r="C26" s="154" t="n">
        <v>304</v>
      </c>
      <c r="D26" s="154" t="n">
        <v>310</v>
      </c>
      <c r="E26" s="152" t="n">
        <v>81</v>
      </c>
      <c r="F26" s="154" t="n">
        <v>489</v>
      </c>
      <c r="G26" s="154" t="n">
        <v>214</v>
      </c>
      <c r="H26" s="154" t="n">
        <v>275</v>
      </c>
    </row>
    <row r="27" customFormat="false" ht="14.25" hidden="false" customHeight="true" outlineLevel="0" collapsed="false">
      <c r="A27" s="152" t="n">
        <v>17</v>
      </c>
      <c r="B27" s="153" t="n">
        <v>677</v>
      </c>
      <c r="C27" s="154" t="n">
        <v>337</v>
      </c>
      <c r="D27" s="154" t="n">
        <v>340</v>
      </c>
      <c r="E27" s="152" t="n">
        <v>82</v>
      </c>
      <c r="F27" s="154" t="n">
        <v>444</v>
      </c>
      <c r="G27" s="154" t="n">
        <v>179</v>
      </c>
      <c r="H27" s="154" t="n">
        <v>265</v>
      </c>
    </row>
    <row r="28" customFormat="false" ht="14.25" hidden="false" customHeight="true" outlineLevel="0" collapsed="false">
      <c r="A28" s="152" t="n">
        <v>18</v>
      </c>
      <c r="B28" s="153" t="n">
        <v>610</v>
      </c>
      <c r="C28" s="154" t="n">
        <v>281</v>
      </c>
      <c r="D28" s="154" t="n">
        <v>329</v>
      </c>
      <c r="E28" s="152" t="n">
        <v>83</v>
      </c>
      <c r="F28" s="154" t="n">
        <v>435</v>
      </c>
      <c r="G28" s="154" t="n">
        <v>163</v>
      </c>
      <c r="H28" s="154" t="n">
        <v>272</v>
      </c>
    </row>
    <row r="29" customFormat="false" ht="14.25" hidden="false" customHeight="true" outlineLevel="0" collapsed="false">
      <c r="A29" s="152" t="n">
        <v>19</v>
      </c>
      <c r="B29" s="153" t="n">
        <v>635</v>
      </c>
      <c r="C29" s="154" t="n">
        <v>332</v>
      </c>
      <c r="D29" s="154" t="n">
        <v>303</v>
      </c>
      <c r="E29" s="152" t="n">
        <v>84</v>
      </c>
      <c r="F29" s="154" t="n">
        <v>395</v>
      </c>
      <c r="G29" s="154" t="n">
        <v>147</v>
      </c>
      <c r="H29" s="154" t="n">
        <v>248</v>
      </c>
    </row>
    <row r="30" customFormat="false" ht="14.25" hidden="false" customHeight="true" outlineLevel="0" collapsed="false">
      <c r="A30" s="155" t="s">
        <v>141</v>
      </c>
      <c r="B30" s="153" t="n">
        <v>3104</v>
      </c>
      <c r="C30" s="154" t="n">
        <v>1558</v>
      </c>
      <c r="D30" s="154" t="n">
        <v>1546</v>
      </c>
      <c r="E30" s="155" t="s">
        <v>142</v>
      </c>
      <c r="F30" s="154" t="n">
        <v>1451</v>
      </c>
      <c r="G30" s="154" t="n">
        <v>476</v>
      </c>
      <c r="H30" s="154" t="n">
        <v>975</v>
      </c>
    </row>
    <row r="31" customFormat="false" ht="14.25" hidden="false" customHeight="true" outlineLevel="0" collapsed="false">
      <c r="A31" s="152" t="n">
        <v>20</v>
      </c>
      <c r="B31" s="153" t="n">
        <v>610</v>
      </c>
      <c r="C31" s="154" t="n">
        <v>299</v>
      </c>
      <c r="D31" s="154" t="n">
        <v>311</v>
      </c>
      <c r="E31" s="152" t="n">
        <v>85</v>
      </c>
      <c r="F31" s="154" t="n">
        <v>373</v>
      </c>
      <c r="G31" s="154" t="n">
        <v>136</v>
      </c>
      <c r="H31" s="154" t="n">
        <v>237</v>
      </c>
    </row>
    <row r="32" customFormat="false" ht="14.25" hidden="false" customHeight="true" outlineLevel="0" collapsed="false">
      <c r="A32" s="152" t="n">
        <v>21</v>
      </c>
      <c r="B32" s="153" t="n">
        <v>650</v>
      </c>
      <c r="C32" s="154" t="n">
        <v>334</v>
      </c>
      <c r="D32" s="154" t="n">
        <v>316</v>
      </c>
      <c r="E32" s="152" t="n">
        <v>86</v>
      </c>
      <c r="F32" s="154" t="n">
        <v>326</v>
      </c>
      <c r="G32" s="154" t="n">
        <v>114</v>
      </c>
      <c r="H32" s="154" t="n">
        <v>212</v>
      </c>
    </row>
    <row r="33" customFormat="false" ht="14.25" hidden="false" customHeight="true" outlineLevel="0" collapsed="false">
      <c r="A33" s="152" t="n">
        <v>22</v>
      </c>
      <c r="B33" s="153" t="n">
        <v>609</v>
      </c>
      <c r="C33" s="154" t="n">
        <v>312</v>
      </c>
      <c r="D33" s="154" t="n">
        <v>297</v>
      </c>
      <c r="E33" s="152" t="n">
        <v>87</v>
      </c>
      <c r="F33" s="154" t="n">
        <v>282</v>
      </c>
      <c r="G33" s="154" t="n">
        <v>104</v>
      </c>
      <c r="H33" s="154" t="n">
        <v>178</v>
      </c>
    </row>
    <row r="34" customFormat="false" ht="14.25" hidden="false" customHeight="true" outlineLevel="0" collapsed="false">
      <c r="A34" s="152" t="n">
        <v>23</v>
      </c>
      <c r="B34" s="153" t="n">
        <v>612</v>
      </c>
      <c r="C34" s="154" t="n">
        <v>317</v>
      </c>
      <c r="D34" s="154" t="n">
        <v>295</v>
      </c>
      <c r="E34" s="152" t="n">
        <v>88</v>
      </c>
      <c r="F34" s="154" t="n">
        <v>254</v>
      </c>
      <c r="G34" s="154" t="n">
        <v>73</v>
      </c>
      <c r="H34" s="154" t="n">
        <v>181</v>
      </c>
    </row>
    <row r="35" customFormat="false" ht="14.25" hidden="false" customHeight="true" outlineLevel="0" collapsed="false">
      <c r="A35" s="152" t="n">
        <v>24</v>
      </c>
      <c r="B35" s="153" t="n">
        <v>623</v>
      </c>
      <c r="C35" s="154" t="n">
        <v>296</v>
      </c>
      <c r="D35" s="154" t="n">
        <v>327</v>
      </c>
      <c r="E35" s="152" t="n">
        <v>89</v>
      </c>
      <c r="F35" s="154" t="n">
        <v>216</v>
      </c>
      <c r="G35" s="154" t="n">
        <v>49</v>
      </c>
      <c r="H35" s="154" t="n">
        <v>167</v>
      </c>
    </row>
    <row r="36" customFormat="false" ht="14.25" hidden="false" customHeight="true" outlineLevel="0" collapsed="false">
      <c r="A36" s="155" t="s">
        <v>143</v>
      </c>
      <c r="B36" s="153" t="n">
        <v>3240</v>
      </c>
      <c r="C36" s="154" t="n">
        <v>1560</v>
      </c>
      <c r="D36" s="154" t="n">
        <v>1680</v>
      </c>
      <c r="E36" s="155" t="s">
        <v>144</v>
      </c>
      <c r="F36" s="154" t="n">
        <v>558</v>
      </c>
      <c r="G36" s="154" t="n">
        <v>130</v>
      </c>
      <c r="H36" s="154" t="n">
        <v>428</v>
      </c>
    </row>
    <row r="37" customFormat="false" ht="14.25" hidden="false" customHeight="true" outlineLevel="0" collapsed="false">
      <c r="A37" s="152" t="n">
        <v>25</v>
      </c>
      <c r="B37" s="153" t="n">
        <v>609</v>
      </c>
      <c r="C37" s="154" t="n">
        <v>310</v>
      </c>
      <c r="D37" s="154" t="n">
        <v>299</v>
      </c>
      <c r="E37" s="152" t="n">
        <v>90</v>
      </c>
      <c r="F37" s="154" t="n">
        <v>174</v>
      </c>
      <c r="G37" s="154" t="n">
        <v>44</v>
      </c>
      <c r="H37" s="154" t="n">
        <v>130</v>
      </c>
    </row>
    <row r="38" customFormat="false" ht="14.25" hidden="false" customHeight="true" outlineLevel="0" collapsed="false">
      <c r="A38" s="152" t="n">
        <v>26</v>
      </c>
      <c r="B38" s="153" t="n">
        <v>612</v>
      </c>
      <c r="C38" s="154" t="n">
        <v>301</v>
      </c>
      <c r="D38" s="154" t="n">
        <v>311</v>
      </c>
      <c r="E38" s="152" t="n">
        <v>91</v>
      </c>
      <c r="F38" s="154" t="n">
        <v>136</v>
      </c>
      <c r="G38" s="154" t="n">
        <v>34</v>
      </c>
      <c r="H38" s="154" t="n">
        <v>102</v>
      </c>
    </row>
    <row r="39" customFormat="false" ht="14.25" hidden="false" customHeight="true" outlineLevel="0" collapsed="false">
      <c r="A39" s="152" t="n">
        <v>27</v>
      </c>
      <c r="B39" s="153" t="n">
        <v>628</v>
      </c>
      <c r="C39" s="154" t="n">
        <v>291</v>
      </c>
      <c r="D39" s="154" t="n">
        <v>337</v>
      </c>
      <c r="E39" s="152" t="n">
        <v>92</v>
      </c>
      <c r="F39" s="154" t="n">
        <v>97</v>
      </c>
      <c r="G39" s="154" t="n">
        <v>20</v>
      </c>
      <c r="H39" s="154" t="n">
        <v>77</v>
      </c>
    </row>
    <row r="40" customFormat="false" ht="14.25" hidden="false" customHeight="true" outlineLevel="0" collapsed="false">
      <c r="A40" s="152" t="n">
        <v>28</v>
      </c>
      <c r="B40" s="153" t="n">
        <v>727</v>
      </c>
      <c r="C40" s="154" t="n">
        <v>349</v>
      </c>
      <c r="D40" s="154" t="n">
        <v>378</v>
      </c>
      <c r="E40" s="152" t="n">
        <v>93</v>
      </c>
      <c r="F40" s="154" t="n">
        <v>80</v>
      </c>
      <c r="G40" s="154" t="n">
        <v>20</v>
      </c>
      <c r="H40" s="154" t="n">
        <v>60</v>
      </c>
    </row>
    <row r="41" customFormat="false" ht="14.25" hidden="false" customHeight="true" outlineLevel="0" collapsed="false">
      <c r="A41" s="152" t="n">
        <v>29</v>
      </c>
      <c r="B41" s="153" t="n">
        <v>664</v>
      </c>
      <c r="C41" s="154" t="n">
        <v>309</v>
      </c>
      <c r="D41" s="154" t="n">
        <v>355</v>
      </c>
      <c r="E41" s="152" t="n">
        <v>94</v>
      </c>
      <c r="F41" s="154" t="n">
        <v>71</v>
      </c>
      <c r="G41" s="154" t="n">
        <v>12</v>
      </c>
      <c r="H41" s="154" t="n">
        <v>59</v>
      </c>
    </row>
    <row r="42" customFormat="false" ht="14.25" hidden="false" customHeight="true" outlineLevel="0" collapsed="false">
      <c r="A42" s="155" t="s">
        <v>145</v>
      </c>
      <c r="B42" s="153" t="n">
        <v>3337</v>
      </c>
      <c r="C42" s="154" t="n">
        <v>1678</v>
      </c>
      <c r="D42" s="154" t="n">
        <v>1659</v>
      </c>
      <c r="E42" s="155" t="s">
        <v>146</v>
      </c>
      <c r="F42" s="154" t="n">
        <v>175</v>
      </c>
      <c r="G42" s="154" t="n">
        <v>31</v>
      </c>
      <c r="H42" s="154" t="n">
        <v>144</v>
      </c>
    </row>
    <row r="43" customFormat="false" ht="14.25" hidden="false" customHeight="true" outlineLevel="0" collapsed="false">
      <c r="A43" s="152" t="n">
        <v>30</v>
      </c>
      <c r="B43" s="153" t="n">
        <v>642</v>
      </c>
      <c r="C43" s="154" t="n">
        <v>355</v>
      </c>
      <c r="D43" s="154" t="n">
        <v>287</v>
      </c>
      <c r="E43" s="152" t="n">
        <v>95</v>
      </c>
      <c r="F43" s="154" t="n">
        <v>60</v>
      </c>
      <c r="G43" s="154" t="n">
        <v>13</v>
      </c>
      <c r="H43" s="154" t="n">
        <v>47</v>
      </c>
    </row>
    <row r="44" customFormat="false" ht="14.25" hidden="false" customHeight="true" outlineLevel="0" collapsed="false">
      <c r="A44" s="152" t="n">
        <v>31</v>
      </c>
      <c r="B44" s="153" t="n">
        <v>647</v>
      </c>
      <c r="C44" s="154" t="n">
        <v>328</v>
      </c>
      <c r="D44" s="154" t="n">
        <v>319</v>
      </c>
      <c r="E44" s="152" t="n">
        <v>96</v>
      </c>
      <c r="F44" s="154" t="n">
        <v>39</v>
      </c>
      <c r="G44" s="154" t="n">
        <v>5</v>
      </c>
      <c r="H44" s="154" t="n">
        <v>34</v>
      </c>
    </row>
    <row r="45" customFormat="false" ht="14.25" hidden="false" customHeight="true" outlineLevel="0" collapsed="false">
      <c r="A45" s="152" t="n">
        <v>32</v>
      </c>
      <c r="B45" s="153" t="n">
        <v>630</v>
      </c>
      <c r="C45" s="154" t="n">
        <v>294</v>
      </c>
      <c r="D45" s="154" t="n">
        <v>336</v>
      </c>
      <c r="E45" s="152" t="n">
        <v>97</v>
      </c>
      <c r="F45" s="154" t="n">
        <v>31</v>
      </c>
      <c r="G45" s="154" t="n">
        <v>7</v>
      </c>
      <c r="H45" s="154" t="n">
        <v>24</v>
      </c>
    </row>
    <row r="46" customFormat="false" ht="14.25" hidden="false" customHeight="true" outlineLevel="0" collapsed="false">
      <c r="A46" s="152" t="n">
        <v>33</v>
      </c>
      <c r="B46" s="153" t="n">
        <v>652</v>
      </c>
      <c r="C46" s="154" t="n">
        <v>322</v>
      </c>
      <c r="D46" s="154" t="n">
        <v>330</v>
      </c>
      <c r="E46" s="152" t="n">
        <v>98</v>
      </c>
      <c r="F46" s="154" t="n">
        <v>22</v>
      </c>
      <c r="G46" s="154" t="n">
        <v>3</v>
      </c>
      <c r="H46" s="154" t="n">
        <v>19</v>
      </c>
    </row>
    <row r="47" customFormat="false" ht="14.25" hidden="false" customHeight="true" outlineLevel="0" collapsed="false">
      <c r="A47" s="152" t="n">
        <v>34</v>
      </c>
      <c r="B47" s="153" t="n">
        <v>766</v>
      </c>
      <c r="C47" s="154" t="n">
        <v>379</v>
      </c>
      <c r="D47" s="154" t="n">
        <v>387</v>
      </c>
      <c r="E47" s="152" t="n">
        <v>99</v>
      </c>
      <c r="F47" s="154" t="n">
        <v>23</v>
      </c>
      <c r="G47" s="154" t="n">
        <v>3</v>
      </c>
      <c r="H47" s="154" t="n">
        <v>20</v>
      </c>
    </row>
    <row r="48" customFormat="false" ht="14.25" hidden="false" customHeight="true" outlineLevel="0" collapsed="false">
      <c r="A48" s="155" t="s">
        <v>147</v>
      </c>
      <c r="B48" s="153" t="n">
        <v>3928</v>
      </c>
      <c r="C48" s="154" t="n">
        <v>1943</v>
      </c>
      <c r="D48" s="154" t="n">
        <v>1985</v>
      </c>
      <c r="E48" s="155" t="s">
        <v>148</v>
      </c>
      <c r="F48" s="154" t="n">
        <v>24</v>
      </c>
      <c r="G48" s="154" t="n">
        <v>5</v>
      </c>
      <c r="H48" s="154" t="n">
        <v>19</v>
      </c>
    </row>
    <row r="49" customFormat="false" ht="14.25" hidden="false" customHeight="true" outlineLevel="0" collapsed="false">
      <c r="A49" s="152" t="n">
        <v>35</v>
      </c>
      <c r="B49" s="153" t="n">
        <v>735</v>
      </c>
      <c r="C49" s="154" t="n">
        <v>384</v>
      </c>
      <c r="D49" s="154" t="n">
        <v>351</v>
      </c>
      <c r="E49" s="152" t="n">
        <v>100</v>
      </c>
      <c r="F49" s="154" t="n">
        <v>10</v>
      </c>
      <c r="G49" s="154" t="n">
        <v>2</v>
      </c>
      <c r="H49" s="154" t="n">
        <v>8</v>
      </c>
    </row>
    <row r="50" customFormat="false" ht="14.25" hidden="false" customHeight="true" outlineLevel="0" collapsed="false">
      <c r="A50" s="152" t="n">
        <v>36</v>
      </c>
      <c r="B50" s="153" t="n">
        <v>732</v>
      </c>
      <c r="C50" s="154" t="n">
        <v>349</v>
      </c>
      <c r="D50" s="154" t="n">
        <v>383</v>
      </c>
      <c r="E50" s="152" t="n">
        <v>101</v>
      </c>
      <c r="F50" s="154" t="n">
        <v>6</v>
      </c>
      <c r="G50" s="154" t="n">
        <v>1</v>
      </c>
      <c r="H50" s="154" t="n">
        <v>5</v>
      </c>
    </row>
    <row r="51" customFormat="false" ht="14.25" hidden="false" customHeight="true" outlineLevel="0" collapsed="false">
      <c r="A51" s="152" t="n">
        <v>37</v>
      </c>
      <c r="B51" s="153" t="n">
        <v>775</v>
      </c>
      <c r="C51" s="154" t="n">
        <v>383</v>
      </c>
      <c r="D51" s="154" t="n">
        <v>392</v>
      </c>
      <c r="E51" s="152" t="n">
        <v>102</v>
      </c>
      <c r="F51" s="154" t="n">
        <v>5</v>
      </c>
      <c r="G51" s="154" t="n">
        <v>2</v>
      </c>
      <c r="H51" s="154" t="n">
        <v>3</v>
      </c>
    </row>
    <row r="52" customFormat="false" ht="14.25" hidden="false" customHeight="true" outlineLevel="0" collapsed="false">
      <c r="A52" s="152" t="n">
        <v>38</v>
      </c>
      <c r="B52" s="153" t="n">
        <v>848</v>
      </c>
      <c r="C52" s="154" t="n">
        <v>413</v>
      </c>
      <c r="D52" s="154" t="n">
        <v>435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838</v>
      </c>
      <c r="C53" s="154" t="n">
        <v>414</v>
      </c>
      <c r="D53" s="154" t="n">
        <v>424</v>
      </c>
      <c r="E53" s="152" t="n">
        <v>104</v>
      </c>
      <c r="F53" s="154" t="n">
        <v>2</v>
      </c>
      <c r="G53" s="154" t="n">
        <v>0</v>
      </c>
      <c r="H53" s="154" t="n">
        <v>2</v>
      </c>
    </row>
    <row r="54" customFormat="false" ht="14.25" hidden="false" customHeight="true" outlineLevel="0" collapsed="false">
      <c r="A54" s="155" t="s">
        <v>149</v>
      </c>
      <c r="B54" s="153" t="n">
        <v>4053</v>
      </c>
      <c r="C54" s="154" t="n">
        <v>1929</v>
      </c>
      <c r="D54" s="154" t="n">
        <v>2124</v>
      </c>
      <c r="E54" s="155" t="s">
        <v>150</v>
      </c>
      <c r="F54" s="154" t="n">
        <v>2</v>
      </c>
      <c r="G54" s="154" t="n">
        <v>1</v>
      </c>
      <c r="H54" s="154" t="n">
        <v>1</v>
      </c>
    </row>
    <row r="55" customFormat="false" ht="14.25" hidden="false" customHeight="true" outlineLevel="0" collapsed="false">
      <c r="A55" s="152" t="n">
        <v>40</v>
      </c>
      <c r="B55" s="153" t="n">
        <v>860</v>
      </c>
      <c r="C55" s="154" t="n">
        <v>415</v>
      </c>
      <c r="D55" s="154" t="n">
        <v>445</v>
      </c>
      <c r="E55" s="152" t="n">
        <v>105</v>
      </c>
      <c r="F55" s="154" t="n">
        <v>1</v>
      </c>
      <c r="G55" s="154" t="n">
        <v>0</v>
      </c>
      <c r="H55" s="154" t="n">
        <v>1</v>
      </c>
    </row>
    <row r="56" customFormat="false" ht="14.25" hidden="false" customHeight="true" outlineLevel="0" collapsed="false">
      <c r="A56" s="152" t="n">
        <v>41</v>
      </c>
      <c r="B56" s="153" t="n">
        <v>749</v>
      </c>
      <c r="C56" s="154" t="n">
        <v>358</v>
      </c>
      <c r="D56" s="154" t="n">
        <v>391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815</v>
      </c>
      <c r="C57" s="154" t="n">
        <v>404</v>
      </c>
      <c r="D57" s="154" t="n">
        <v>411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770</v>
      </c>
      <c r="C58" s="154" t="n">
        <v>350</v>
      </c>
      <c r="D58" s="154" t="n">
        <v>420</v>
      </c>
      <c r="E58" s="152" t="n">
        <v>108</v>
      </c>
      <c r="F58" s="154" t="n">
        <v>1</v>
      </c>
      <c r="G58" s="154" t="n">
        <v>1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859</v>
      </c>
      <c r="C59" s="154" t="n">
        <v>402</v>
      </c>
      <c r="D59" s="154" t="n">
        <v>457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3750</v>
      </c>
      <c r="C60" s="154" t="n">
        <v>1838</v>
      </c>
      <c r="D60" s="154" t="n">
        <v>1912</v>
      </c>
      <c r="E60" s="155" t="s">
        <v>152</v>
      </c>
      <c r="F60" s="154" t="n">
        <v>1</v>
      </c>
      <c r="G60" s="154" t="n">
        <v>0</v>
      </c>
      <c r="H60" s="154" t="n">
        <v>1</v>
      </c>
    </row>
    <row r="61" customFormat="false" ht="14.25" hidden="false" customHeight="true" outlineLevel="0" collapsed="false">
      <c r="A61" s="152" t="n">
        <v>45</v>
      </c>
      <c r="B61" s="153" t="n">
        <v>791</v>
      </c>
      <c r="C61" s="154" t="n">
        <v>399</v>
      </c>
      <c r="D61" s="154" t="n">
        <v>392</v>
      </c>
      <c r="E61" s="152" t="n">
        <v>110</v>
      </c>
      <c r="F61" s="154" t="n">
        <v>1</v>
      </c>
      <c r="G61" s="154" t="n">
        <v>0</v>
      </c>
      <c r="H61" s="154" t="n">
        <v>1</v>
      </c>
    </row>
    <row r="62" customFormat="false" ht="14.25" hidden="false" customHeight="true" outlineLevel="0" collapsed="false">
      <c r="A62" s="152" t="n">
        <v>46</v>
      </c>
      <c r="B62" s="153" t="n">
        <v>585</v>
      </c>
      <c r="C62" s="154" t="n">
        <v>282</v>
      </c>
      <c r="D62" s="154" t="n">
        <v>303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812</v>
      </c>
      <c r="C63" s="154" t="n">
        <v>381</v>
      </c>
      <c r="D63" s="154" t="n">
        <v>431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760</v>
      </c>
      <c r="C64" s="154" t="n">
        <v>386</v>
      </c>
      <c r="D64" s="154" t="n">
        <v>374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802</v>
      </c>
      <c r="C65" s="154" t="n">
        <v>390</v>
      </c>
      <c r="D65" s="154" t="n">
        <v>412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3766</v>
      </c>
      <c r="C66" s="154" t="n">
        <v>1779</v>
      </c>
      <c r="D66" s="154" t="n">
        <v>1987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722</v>
      </c>
      <c r="C67" s="154" t="n">
        <v>333</v>
      </c>
      <c r="D67" s="154" t="n">
        <v>389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698</v>
      </c>
      <c r="C68" s="154" t="n">
        <v>314</v>
      </c>
      <c r="D68" s="154" t="n">
        <v>384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793</v>
      </c>
      <c r="C69" s="154" t="n">
        <v>375</v>
      </c>
      <c r="D69" s="154" t="n">
        <v>418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799</v>
      </c>
      <c r="C70" s="154" t="n">
        <v>391</v>
      </c>
      <c r="D70" s="154" t="n">
        <v>408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754</v>
      </c>
      <c r="C71" s="154" t="n">
        <v>366</v>
      </c>
      <c r="D71" s="154" t="n">
        <v>388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3839</v>
      </c>
      <c r="C72" s="154" t="n">
        <v>1877</v>
      </c>
      <c r="D72" s="154" t="n">
        <v>1962</v>
      </c>
      <c r="E72" s="155" t="s">
        <v>158</v>
      </c>
      <c r="F72" s="154" t="n">
        <v>7677</v>
      </c>
      <c r="G72" s="154" t="n">
        <v>3986</v>
      </c>
      <c r="H72" s="154" t="n">
        <v>3691</v>
      </c>
    </row>
    <row r="73" customFormat="false" ht="14.25" hidden="false" customHeight="true" outlineLevel="0" collapsed="false">
      <c r="A73" s="152" t="n">
        <v>55</v>
      </c>
      <c r="B73" s="153" t="n">
        <v>705</v>
      </c>
      <c r="C73" s="154" t="n">
        <v>355</v>
      </c>
      <c r="D73" s="154" t="n">
        <v>350</v>
      </c>
      <c r="E73" s="155" t="s">
        <v>159</v>
      </c>
      <c r="F73" s="154" t="n">
        <v>37295</v>
      </c>
      <c r="G73" s="154" t="n">
        <v>18219</v>
      </c>
      <c r="H73" s="154" t="n">
        <v>19076</v>
      </c>
    </row>
    <row r="74" customFormat="false" ht="14.25" hidden="false" customHeight="true" outlineLevel="0" collapsed="false">
      <c r="A74" s="152" t="n">
        <v>56</v>
      </c>
      <c r="B74" s="153" t="n">
        <v>733</v>
      </c>
      <c r="C74" s="154" t="n">
        <v>333</v>
      </c>
      <c r="D74" s="154" t="n">
        <v>400</v>
      </c>
      <c r="E74" s="155" t="s">
        <v>160</v>
      </c>
      <c r="F74" s="154" t="n">
        <v>15335</v>
      </c>
      <c r="G74" s="154" t="n">
        <v>6569</v>
      </c>
      <c r="H74" s="154" t="n">
        <v>8766</v>
      </c>
    </row>
    <row r="75" customFormat="false" ht="14.25" hidden="false" customHeight="true" outlineLevel="0" collapsed="false">
      <c r="A75" s="152" t="n">
        <v>57</v>
      </c>
      <c r="B75" s="153" t="n">
        <v>756</v>
      </c>
      <c r="C75" s="154" t="n">
        <v>401</v>
      </c>
      <c r="D75" s="154" t="n">
        <v>355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779</v>
      </c>
      <c r="C76" s="154" t="n">
        <v>379</v>
      </c>
      <c r="D76" s="154" t="n">
        <v>400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866</v>
      </c>
      <c r="C77" s="154" t="n">
        <v>409</v>
      </c>
      <c r="D77" s="154" t="n">
        <v>457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5131</v>
      </c>
      <c r="C78" s="154" t="n">
        <v>2476</v>
      </c>
      <c r="D78" s="153" t="n">
        <v>2655</v>
      </c>
      <c r="E78" s="155" t="s">
        <v>158</v>
      </c>
      <c r="F78" s="160" t="n">
        <v>12.7298655214154</v>
      </c>
      <c r="G78" s="160" t="n">
        <v>13.8527837631195</v>
      </c>
      <c r="H78" s="160" t="n">
        <v>11.7051977293629</v>
      </c>
    </row>
    <row r="79" customFormat="false" ht="14.25" hidden="false" customHeight="true" outlineLevel="0" collapsed="false">
      <c r="A79" s="152" t="n">
        <v>60</v>
      </c>
      <c r="B79" s="153" t="n">
        <v>895</v>
      </c>
      <c r="C79" s="154" t="n">
        <v>429</v>
      </c>
      <c r="D79" s="153" t="n">
        <v>466</v>
      </c>
      <c r="E79" s="155" t="s">
        <v>159</v>
      </c>
      <c r="F79" s="160" t="n">
        <v>61.8419088994644</v>
      </c>
      <c r="G79" s="160" t="n">
        <v>63.3175783693612</v>
      </c>
      <c r="H79" s="160" t="n">
        <v>60.4953540735103</v>
      </c>
    </row>
    <row r="80" customFormat="false" ht="14.25" hidden="false" customHeight="true" outlineLevel="0" collapsed="false">
      <c r="A80" s="152" t="n">
        <v>61</v>
      </c>
      <c r="B80" s="153" t="n">
        <v>970</v>
      </c>
      <c r="C80" s="154" t="n">
        <v>479</v>
      </c>
      <c r="D80" s="153" t="n">
        <v>491</v>
      </c>
      <c r="E80" s="155" t="s">
        <v>160</v>
      </c>
      <c r="F80" s="160" t="n">
        <v>25.4282255791202</v>
      </c>
      <c r="G80" s="160" t="n">
        <v>22.8296378675193</v>
      </c>
      <c r="H80" s="160" t="n">
        <v>27.7994481971268</v>
      </c>
    </row>
    <row r="81" customFormat="false" ht="14.25" hidden="false" customHeight="true" outlineLevel="0" collapsed="false">
      <c r="A81" s="152" t="n">
        <v>62</v>
      </c>
      <c r="B81" s="153" t="n">
        <v>1004</v>
      </c>
      <c r="C81" s="154" t="n">
        <v>504</v>
      </c>
      <c r="D81" s="153" t="n">
        <v>500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099</v>
      </c>
      <c r="C82" s="154" t="n">
        <v>524</v>
      </c>
      <c r="D82" s="153" t="n">
        <v>575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163</v>
      </c>
      <c r="C83" s="154" t="n">
        <v>540</v>
      </c>
      <c r="D83" s="153" t="n">
        <v>623</v>
      </c>
      <c r="E83" s="159" t="s">
        <v>163</v>
      </c>
      <c r="F83" s="160" t="n">
        <v>46.2329829041405</v>
      </c>
      <c r="G83" s="160" t="n">
        <v>44.589386251477</v>
      </c>
      <c r="H83" s="160" t="n">
        <v>47.7327720166175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69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34631</v>
      </c>
      <c r="C5" s="154" t="n">
        <v>16486</v>
      </c>
      <c r="D5" s="154" t="n">
        <v>18145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972</v>
      </c>
      <c r="C6" s="154" t="n">
        <v>490</v>
      </c>
      <c r="D6" s="154" t="n">
        <v>482</v>
      </c>
      <c r="E6" s="155" t="s">
        <v>134</v>
      </c>
      <c r="F6" s="154" t="n">
        <v>2147</v>
      </c>
      <c r="G6" s="154" t="n">
        <v>1059</v>
      </c>
      <c r="H6" s="154" t="n">
        <v>1088</v>
      </c>
    </row>
    <row r="7" customFormat="false" ht="14.25" hidden="false" customHeight="true" outlineLevel="0" collapsed="false">
      <c r="A7" s="152" t="n">
        <v>0</v>
      </c>
      <c r="B7" s="153" t="n">
        <v>180</v>
      </c>
      <c r="C7" s="154" t="n">
        <v>102</v>
      </c>
      <c r="D7" s="154" t="n">
        <v>78</v>
      </c>
      <c r="E7" s="152" t="n">
        <v>65</v>
      </c>
      <c r="F7" s="154" t="n">
        <v>596</v>
      </c>
      <c r="G7" s="154" t="n">
        <v>312</v>
      </c>
      <c r="H7" s="154" t="n">
        <v>284</v>
      </c>
    </row>
    <row r="8" customFormat="false" ht="14.25" hidden="false" customHeight="true" outlineLevel="0" collapsed="false">
      <c r="A8" s="152" t="n">
        <v>1</v>
      </c>
      <c r="B8" s="153" t="n">
        <v>186</v>
      </c>
      <c r="C8" s="154" t="n">
        <v>90</v>
      </c>
      <c r="D8" s="154" t="n">
        <v>96</v>
      </c>
      <c r="E8" s="152" t="n">
        <v>66</v>
      </c>
      <c r="F8" s="154" t="n">
        <v>310</v>
      </c>
      <c r="G8" s="154" t="n">
        <v>165</v>
      </c>
      <c r="H8" s="154" t="n">
        <v>145</v>
      </c>
    </row>
    <row r="9" customFormat="false" ht="14.25" hidden="false" customHeight="true" outlineLevel="0" collapsed="false">
      <c r="A9" s="152" t="n">
        <v>2</v>
      </c>
      <c r="B9" s="153" t="n">
        <v>192</v>
      </c>
      <c r="C9" s="154" t="n">
        <v>95</v>
      </c>
      <c r="D9" s="154" t="n">
        <v>97</v>
      </c>
      <c r="E9" s="152" t="n">
        <v>67</v>
      </c>
      <c r="F9" s="154" t="n">
        <v>336</v>
      </c>
      <c r="G9" s="154" t="n">
        <v>166</v>
      </c>
      <c r="H9" s="154" t="n">
        <v>170</v>
      </c>
    </row>
    <row r="10" customFormat="false" ht="14.25" hidden="false" customHeight="true" outlineLevel="0" collapsed="false">
      <c r="A10" s="152" t="n">
        <v>3</v>
      </c>
      <c r="B10" s="153" t="n">
        <v>204</v>
      </c>
      <c r="C10" s="154" t="n">
        <v>99</v>
      </c>
      <c r="D10" s="154" t="n">
        <v>105</v>
      </c>
      <c r="E10" s="152" t="n">
        <v>68</v>
      </c>
      <c r="F10" s="154" t="n">
        <v>452</v>
      </c>
      <c r="G10" s="154" t="n">
        <v>219</v>
      </c>
      <c r="H10" s="154" t="n">
        <v>233</v>
      </c>
    </row>
    <row r="11" customFormat="false" ht="14.25" hidden="false" customHeight="true" outlineLevel="0" collapsed="false">
      <c r="A11" s="152" t="n">
        <v>4</v>
      </c>
      <c r="B11" s="153" t="n">
        <v>210</v>
      </c>
      <c r="C11" s="154" t="n">
        <v>104</v>
      </c>
      <c r="D11" s="154" t="n">
        <v>106</v>
      </c>
      <c r="E11" s="152" t="n">
        <v>69</v>
      </c>
      <c r="F11" s="154" t="n">
        <v>453</v>
      </c>
      <c r="G11" s="154" t="n">
        <v>197</v>
      </c>
      <c r="H11" s="154" t="n">
        <v>256</v>
      </c>
    </row>
    <row r="12" customFormat="false" ht="14.25" hidden="false" customHeight="true" outlineLevel="0" collapsed="false">
      <c r="A12" s="155" t="s">
        <v>135</v>
      </c>
      <c r="B12" s="153" t="n">
        <v>1133</v>
      </c>
      <c r="C12" s="154" t="n">
        <v>569</v>
      </c>
      <c r="D12" s="154" t="n">
        <v>564</v>
      </c>
      <c r="E12" s="155" t="s">
        <v>136</v>
      </c>
      <c r="F12" s="154" t="n">
        <v>2232</v>
      </c>
      <c r="G12" s="154" t="n">
        <v>964</v>
      </c>
      <c r="H12" s="154" t="n">
        <v>1268</v>
      </c>
    </row>
    <row r="13" customFormat="false" ht="14.25" hidden="false" customHeight="true" outlineLevel="0" collapsed="false">
      <c r="A13" s="152" t="n">
        <v>5</v>
      </c>
      <c r="B13" s="153" t="n">
        <v>203</v>
      </c>
      <c r="C13" s="154" t="n">
        <v>101</v>
      </c>
      <c r="D13" s="154" t="n">
        <v>102</v>
      </c>
      <c r="E13" s="152" t="n">
        <v>70</v>
      </c>
      <c r="F13" s="154" t="n">
        <v>549</v>
      </c>
      <c r="G13" s="154" t="n">
        <v>239</v>
      </c>
      <c r="H13" s="154" t="n">
        <v>310</v>
      </c>
    </row>
    <row r="14" customFormat="false" ht="14.25" hidden="false" customHeight="true" outlineLevel="0" collapsed="false">
      <c r="A14" s="152" t="n">
        <v>6</v>
      </c>
      <c r="B14" s="153" t="n">
        <v>209</v>
      </c>
      <c r="C14" s="154" t="n">
        <v>96</v>
      </c>
      <c r="D14" s="154" t="n">
        <v>113</v>
      </c>
      <c r="E14" s="152" t="n">
        <v>71</v>
      </c>
      <c r="F14" s="154" t="n">
        <v>470</v>
      </c>
      <c r="G14" s="154" t="n">
        <v>214</v>
      </c>
      <c r="H14" s="154" t="n">
        <v>256</v>
      </c>
    </row>
    <row r="15" customFormat="false" ht="14.25" hidden="false" customHeight="true" outlineLevel="0" collapsed="false">
      <c r="A15" s="152" t="n">
        <v>7</v>
      </c>
      <c r="B15" s="153" t="n">
        <v>209</v>
      </c>
      <c r="C15" s="154" t="n">
        <v>108</v>
      </c>
      <c r="D15" s="154" t="n">
        <v>101</v>
      </c>
      <c r="E15" s="152" t="n">
        <v>72</v>
      </c>
      <c r="F15" s="154" t="n">
        <v>410</v>
      </c>
      <c r="G15" s="154" t="n">
        <v>175</v>
      </c>
      <c r="H15" s="154" t="n">
        <v>235</v>
      </c>
    </row>
    <row r="16" customFormat="false" ht="14.25" hidden="false" customHeight="true" outlineLevel="0" collapsed="false">
      <c r="A16" s="152" t="n">
        <v>8</v>
      </c>
      <c r="B16" s="153" t="n">
        <v>238</v>
      </c>
      <c r="C16" s="154" t="n">
        <v>121</v>
      </c>
      <c r="D16" s="154" t="n">
        <v>117</v>
      </c>
      <c r="E16" s="152" t="n">
        <v>73</v>
      </c>
      <c r="F16" s="154" t="n">
        <v>384</v>
      </c>
      <c r="G16" s="154" t="n">
        <v>158</v>
      </c>
      <c r="H16" s="154" t="n">
        <v>226</v>
      </c>
    </row>
    <row r="17" customFormat="false" ht="14.25" hidden="false" customHeight="true" outlineLevel="0" collapsed="false">
      <c r="A17" s="152" t="n">
        <v>9</v>
      </c>
      <c r="B17" s="153" t="n">
        <v>274</v>
      </c>
      <c r="C17" s="154" t="n">
        <v>143</v>
      </c>
      <c r="D17" s="154" t="n">
        <v>131</v>
      </c>
      <c r="E17" s="152" t="n">
        <v>74</v>
      </c>
      <c r="F17" s="154" t="n">
        <v>419</v>
      </c>
      <c r="G17" s="154" t="n">
        <v>178</v>
      </c>
      <c r="H17" s="154" t="n">
        <v>241</v>
      </c>
    </row>
    <row r="18" customFormat="false" ht="14.25" hidden="false" customHeight="true" outlineLevel="0" collapsed="false">
      <c r="A18" s="155" t="s">
        <v>137</v>
      </c>
      <c r="B18" s="153" t="n">
        <v>1585</v>
      </c>
      <c r="C18" s="154" t="n">
        <v>836</v>
      </c>
      <c r="D18" s="154" t="n">
        <v>749</v>
      </c>
      <c r="E18" s="155" t="s">
        <v>138</v>
      </c>
      <c r="F18" s="154" t="n">
        <v>2162</v>
      </c>
      <c r="G18" s="154" t="n">
        <v>963</v>
      </c>
      <c r="H18" s="154" t="n">
        <v>1199</v>
      </c>
    </row>
    <row r="19" customFormat="false" ht="14.25" hidden="false" customHeight="true" outlineLevel="0" collapsed="false">
      <c r="A19" s="152" t="n">
        <v>10</v>
      </c>
      <c r="B19" s="153" t="n">
        <v>293</v>
      </c>
      <c r="C19" s="154" t="n">
        <v>160</v>
      </c>
      <c r="D19" s="154" t="n">
        <v>133</v>
      </c>
      <c r="E19" s="152" t="n">
        <v>75</v>
      </c>
      <c r="F19" s="154" t="n">
        <v>510</v>
      </c>
      <c r="G19" s="154" t="n">
        <v>228</v>
      </c>
      <c r="H19" s="154" t="n">
        <v>282</v>
      </c>
    </row>
    <row r="20" customFormat="false" ht="14.25" hidden="false" customHeight="true" outlineLevel="0" collapsed="false">
      <c r="A20" s="152" t="n">
        <v>11</v>
      </c>
      <c r="B20" s="153" t="n">
        <v>284</v>
      </c>
      <c r="C20" s="154" t="n">
        <v>153</v>
      </c>
      <c r="D20" s="154" t="n">
        <v>131</v>
      </c>
      <c r="E20" s="152" t="n">
        <v>76</v>
      </c>
      <c r="F20" s="154" t="n">
        <v>431</v>
      </c>
      <c r="G20" s="154" t="n">
        <v>194</v>
      </c>
      <c r="H20" s="154" t="n">
        <v>237</v>
      </c>
    </row>
    <row r="21" customFormat="false" ht="14.25" hidden="false" customHeight="true" outlineLevel="0" collapsed="false">
      <c r="A21" s="152" t="n">
        <v>12</v>
      </c>
      <c r="B21" s="153" t="n">
        <v>345</v>
      </c>
      <c r="C21" s="154" t="n">
        <v>183</v>
      </c>
      <c r="D21" s="154" t="n">
        <v>162</v>
      </c>
      <c r="E21" s="152" t="n">
        <v>77</v>
      </c>
      <c r="F21" s="154" t="n">
        <v>397</v>
      </c>
      <c r="G21" s="154" t="n">
        <v>180</v>
      </c>
      <c r="H21" s="154" t="n">
        <v>217</v>
      </c>
    </row>
    <row r="22" customFormat="false" ht="14.25" hidden="false" customHeight="true" outlineLevel="0" collapsed="false">
      <c r="A22" s="152" t="n">
        <v>13</v>
      </c>
      <c r="B22" s="153" t="n">
        <v>297</v>
      </c>
      <c r="C22" s="154" t="n">
        <v>155</v>
      </c>
      <c r="D22" s="154" t="n">
        <v>142</v>
      </c>
      <c r="E22" s="152" t="n">
        <v>78</v>
      </c>
      <c r="F22" s="154" t="n">
        <v>409</v>
      </c>
      <c r="G22" s="154" t="n">
        <v>192</v>
      </c>
      <c r="H22" s="154" t="n">
        <v>217</v>
      </c>
    </row>
    <row r="23" customFormat="false" ht="14.25" hidden="false" customHeight="true" outlineLevel="0" collapsed="false">
      <c r="A23" s="152" t="n">
        <v>14</v>
      </c>
      <c r="B23" s="153" t="n">
        <v>366</v>
      </c>
      <c r="C23" s="154" t="n">
        <v>185</v>
      </c>
      <c r="D23" s="154" t="n">
        <v>181</v>
      </c>
      <c r="E23" s="152" t="n">
        <v>79</v>
      </c>
      <c r="F23" s="154" t="n">
        <v>415</v>
      </c>
      <c r="G23" s="154" t="n">
        <v>169</v>
      </c>
      <c r="H23" s="154" t="n">
        <v>246</v>
      </c>
    </row>
    <row r="24" customFormat="false" ht="14.25" hidden="false" customHeight="true" outlineLevel="0" collapsed="false">
      <c r="A24" s="155" t="s">
        <v>139</v>
      </c>
      <c r="B24" s="153" t="n">
        <v>1787</v>
      </c>
      <c r="C24" s="154" t="n">
        <v>926</v>
      </c>
      <c r="D24" s="154" t="n">
        <v>861</v>
      </c>
      <c r="E24" s="155" t="s">
        <v>140</v>
      </c>
      <c r="F24" s="154" t="n">
        <v>1760</v>
      </c>
      <c r="G24" s="154" t="n">
        <v>667</v>
      </c>
      <c r="H24" s="154" t="n">
        <v>1093</v>
      </c>
    </row>
    <row r="25" customFormat="false" ht="14.25" hidden="false" customHeight="true" outlineLevel="0" collapsed="false">
      <c r="A25" s="152" t="n">
        <v>15</v>
      </c>
      <c r="B25" s="153" t="n">
        <v>356</v>
      </c>
      <c r="C25" s="154" t="n">
        <v>201</v>
      </c>
      <c r="D25" s="154" t="n">
        <v>155</v>
      </c>
      <c r="E25" s="152" t="n">
        <v>80</v>
      </c>
      <c r="F25" s="154" t="n">
        <v>421</v>
      </c>
      <c r="G25" s="154" t="n">
        <v>168</v>
      </c>
      <c r="H25" s="154" t="n">
        <v>253</v>
      </c>
    </row>
    <row r="26" customFormat="false" ht="14.25" hidden="false" customHeight="true" outlineLevel="0" collapsed="false">
      <c r="A26" s="152" t="n">
        <v>16</v>
      </c>
      <c r="B26" s="153" t="n">
        <v>332</v>
      </c>
      <c r="C26" s="154" t="n">
        <v>189</v>
      </c>
      <c r="D26" s="154" t="n">
        <v>143</v>
      </c>
      <c r="E26" s="152" t="n">
        <v>81</v>
      </c>
      <c r="F26" s="154" t="n">
        <v>370</v>
      </c>
      <c r="G26" s="154" t="n">
        <v>139</v>
      </c>
      <c r="H26" s="154" t="n">
        <v>231</v>
      </c>
    </row>
    <row r="27" customFormat="false" ht="14.25" hidden="false" customHeight="true" outlineLevel="0" collapsed="false">
      <c r="A27" s="152" t="n">
        <v>17</v>
      </c>
      <c r="B27" s="153" t="n">
        <v>364</v>
      </c>
      <c r="C27" s="154" t="n">
        <v>175</v>
      </c>
      <c r="D27" s="154" t="n">
        <v>189</v>
      </c>
      <c r="E27" s="152" t="n">
        <v>82</v>
      </c>
      <c r="F27" s="154" t="n">
        <v>333</v>
      </c>
      <c r="G27" s="154" t="n">
        <v>115</v>
      </c>
      <c r="H27" s="154" t="n">
        <v>218</v>
      </c>
    </row>
    <row r="28" customFormat="false" ht="14.25" hidden="false" customHeight="true" outlineLevel="0" collapsed="false">
      <c r="A28" s="152" t="n">
        <v>18</v>
      </c>
      <c r="B28" s="153" t="n">
        <v>376</v>
      </c>
      <c r="C28" s="154" t="n">
        <v>190</v>
      </c>
      <c r="D28" s="154" t="n">
        <v>186</v>
      </c>
      <c r="E28" s="152" t="n">
        <v>83</v>
      </c>
      <c r="F28" s="154" t="n">
        <v>335</v>
      </c>
      <c r="G28" s="154" t="n">
        <v>142</v>
      </c>
      <c r="H28" s="154" t="n">
        <v>193</v>
      </c>
    </row>
    <row r="29" customFormat="false" ht="14.25" hidden="false" customHeight="true" outlineLevel="0" collapsed="false">
      <c r="A29" s="152" t="n">
        <v>19</v>
      </c>
      <c r="B29" s="153" t="n">
        <v>359</v>
      </c>
      <c r="C29" s="154" t="n">
        <v>171</v>
      </c>
      <c r="D29" s="154" t="n">
        <v>188</v>
      </c>
      <c r="E29" s="152" t="n">
        <v>84</v>
      </c>
      <c r="F29" s="154" t="n">
        <v>301</v>
      </c>
      <c r="G29" s="154" t="n">
        <v>103</v>
      </c>
      <c r="H29" s="154" t="n">
        <v>198</v>
      </c>
    </row>
    <row r="30" customFormat="false" ht="14.25" hidden="false" customHeight="true" outlineLevel="0" collapsed="false">
      <c r="A30" s="155" t="s">
        <v>141</v>
      </c>
      <c r="B30" s="153" t="n">
        <v>1863</v>
      </c>
      <c r="C30" s="154" t="n">
        <v>936</v>
      </c>
      <c r="D30" s="154" t="n">
        <v>927</v>
      </c>
      <c r="E30" s="155" t="s">
        <v>142</v>
      </c>
      <c r="F30" s="154" t="n">
        <v>1130</v>
      </c>
      <c r="G30" s="154" t="n">
        <v>385</v>
      </c>
      <c r="H30" s="154" t="n">
        <v>745</v>
      </c>
    </row>
    <row r="31" customFormat="false" ht="14.25" hidden="false" customHeight="true" outlineLevel="0" collapsed="false">
      <c r="A31" s="152" t="n">
        <v>20</v>
      </c>
      <c r="B31" s="153" t="n">
        <v>386</v>
      </c>
      <c r="C31" s="154" t="n">
        <v>198</v>
      </c>
      <c r="D31" s="154" t="n">
        <v>188</v>
      </c>
      <c r="E31" s="152" t="n">
        <v>85</v>
      </c>
      <c r="F31" s="154" t="n">
        <v>299</v>
      </c>
      <c r="G31" s="154" t="n">
        <v>111</v>
      </c>
      <c r="H31" s="154" t="n">
        <v>188</v>
      </c>
    </row>
    <row r="32" customFormat="false" ht="14.25" hidden="false" customHeight="true" outlineLevel="0" collapsed="false">
      <c r="A32" s="152" t="n">
        <v>21</v>
      </c>
      <c r="B32" s="153" t="n">
        <v>383</v>
      </c>
      <c r="C32" s="154" t="n">
        <v>181</v>
      </c>
      <c r="D32" s="154" t="n">
        <v>202</v>
      </c>
      <c r="E32" s="152" t="n">
        <v>86</v>
      </c>
      <c r="F32" s="154" t="n">
        <v>278</v>
      </c>
      <c r="G32" s="154" t="n">
        <v>106</v>
      </c>
      <c r="H32" s="154" t="n">
        <v>172</v>
      </c>
    </row>
    <row r="33" customFormat="false" ht="14.25" hidden="false" customHeight="true" outlineLevel="0" collapsed="false">
      <c r="A33" s="152" t="n">
        <v>22</v>
      </c>
      <c r="B33" s="153" t="n">
        <v>360</v>
      </c>
      <c r="C33" s="154" t="n">
        <v>190</v>
      </c>
      <c r="D33" s="154" t="n">
        <v>170</v>
      </c>
      <c r="E33" s="152" t="n">
        <v>87</v>
      </c>
      <c r="F33" s="154" t="n">
        <v>223</v>
      </c>
      <c r="G33" s="154" t="n">
        <v>66</v>
      </c>
      <c r="H33" s="154" t="n">
        <v>157</v>
      </c>
    </row>
    <row r="34" customFormat="false" ht="14.25" hidden="false" customHeight="true" outlineLevel="0" collapsed="false">
      <c r="A34" s="152" t="n">
        <v>23</v>
      </c>
      <c r="B34" s="153" t="n">
        <v>367</v>
      </c>
      <c r="C34" s="154" t="n">
        <v>188</v>
      </c>
      <c r="D34" s="154" t="n">
        <v>179</v>
      </c>
      <c r="E34" s="152" t="n">
        <v>88</v>
      </c>
      <c r="F34" s="154" t="n">
        <v>168</v>
      </c>
      <c r="G34" s="154" t="n">
        <v>55</v>
      </c>
      <c r="H34" s="154" t="n">
        <v>113</v>
      </c>
    </row>
    <row r="35" customFormat="false" ht="14.25" hidden="false" customHeight="true" outlineLevel="0" collapsed="false">
      <c r="A35" s="152" t="n">
        <v>24</v>
      </c>
      <c r="B35" s="153" t="n">
        <v>367</v>
      </c>
      <c r="C35" s="154" t="n">
        <v>179</v>
      </c>
      <c r="D35" s="154" t="n">
        <v>188</v>
      </c>
      <c r="E35" s="152" t="n">
        <v>89</v>
      </c>
      <c r="F35" s="154" t="n">
        <v>162</v>
      </c>
      <c r="G35" s="154" t="n">
        <v>47</v>
      </c>
      <c r="H35" s="154" t="n">
        <v>115</v>
      </c>
    </row>
    <row r="36" customFormat="false" ht="14.25" hidden="false" customHeight="true" outlineLevel="0" collapsed="false">
      <c r="A36" s="155" t="s">
        <v>143</v>
      </c>
      <c r="B36" s="153" t="n">
        <v>1657</v>
      </c>
      <c r="C36" s="154" t="n">
        <v>864</v>
      </c>
      <c r="D36" s="154" t="n">
        <v>793</v>
      </c>
      <c r="E36" s="155" t="s">
        <v>144</v>
      </c>
      <c r="F36" s="154" t="n">
        <v>466</v>
      </c>
      <c r="G36" s="154" t="n">
        <v>100</v>
      </c>
      <c r="H36" s="154" t="n">
        <v>366</v>
      </c>
    </row>
    <row r="37" customFormat="false" ht="14.25" hidden="false" customHeight="true" outlineLevel="0" collapsed="false">
      <c r="A37" s="152" t="n">
        <v>25</v>
      </c>
      <c r="B37" s="153" t="n">
        <v>320</v>
      </c>
      <c r="C37" s="154" t="n">
        <v>155</v>
      </c>
      <c r="D37" s="154" t="n">
        <v>165</v>
      </c>
      <c r="E37" s="152" t="n">
        <v>90</v>
      </c>
      <c r="F37" s="154" t="n">
        <v>146</v>
      </c>
      <c r="G37" s="154" t="n">
        <v>38</v>
      </c>
      <c r="H37" s="154" t="n">
        <v>108</v>
      </c>
    </row>
    <row r="38" customFormat="false" ht="14.25" hidden="false" customHeight="true" outlineLevel="0" collapsed="false">
      <c r="A38" s="152" t="n">
        <v>26</v>
      </c>
      <c r="B38" s="153" t="n">
        <v>319</v>
      </c>
      <c r="C38" s="154" t="n">
        <v>158</v>
      </c>
      <c r="D38" s="154" t="n">
        <v>161</v>
      </c>
      <c r="E38" s="152" t="n">
        <v>91</v>
      </c>
      <c r="F38" s="154" t="n">
        <v>111</v>
      </c>
      <c r="G38" s="154" t="n">
        <v>21</v>
      </c>
      <c r="H38" s="154" t="n">
        <v>90</v>
      </c>
    </row>
    <row r="39" customFormat="false" ht="14.25" hidden="false" customHeight="true" outlineLevel="0" collapsed="false">
      <c r="A39" s="152" t="n">
        <v>27</v>
      </c>
      <c r="B39" s="153" t="n">
        <v>329</v>
      </c>
      <c r="C39" s="154" t="n">
        <v>179</v>
      </c>
      <c r="D39" s="154" t="n">
        <v>150</v>
      </c>
      <c r="E39" s="152" t="n">
        <v>92</v>
      </c>
      <c r="F39" s="154" t="n">
        <v>108</v>
      </c>
      <c r="G39" s="154" t="n">
        <v>25</v>
      </c>
      <c r="H39" s="154" t="n">
        <v>83</v>
      </c>
    </row>
    <row r="40" customFormat="false" ht="14.25" hidden="false" customHeight="true" outlineLevel="0" collapsed="false">
      <c r="A40" s="152" t="n">
        <v>28</v>
      </c>
      <c r="B40" s="153" t="n">
        <v>333</v>
      </c>
      <c r="C40" s="154" t="n">
        <v>190</v>
      </c>
      <c r="D40" s="154" t="n">
        <v>143</v>
      </c>
      <c r="E40" s="152" t="n">
        <v>93</v>
      </c>
      <c r="F40" s="154" t="n">
        <v>55</v>
      </c>
      <c r="G40" s="154" t="n">
        <v>10</v>
      </c>
      <c r="H40" s="154" t="n">
        <v>45</v>
      </c>
    </row>
    <row r="41" customFormat="false" ht="14.25" hidden="false" customHeight="true" outlineLevel="0" collapsed="false">
      <c r="A41" s="152" t="n">
        <v>29</v>
      </c>
      <c r="B41" s="153" t="n">
        <v>356</v>
      </c>
      <c r="C41" s="154" t="n">
        <v>182</v>
      </c>
      <c r="D41" s="154" t="n">
        <v>174</v>
      </c>
      <c r="E41" s="152" t="n">
        <v>94</v>
      </c>
      <c r="F41" s="154" t="n">
        <v>46</v>
      </c>
      <c r="G41" s="154" t="n">
        <v>6</v>
      </c>
      <c r="H41" s="154" t="n">
        <v>40</v>
      </c>
    </row>
    <row r="42" customFormat="false" ht="14.25" hidden="false" customHeight="true" outlineLevel="0" collapsed="false">
      <c r="A42" s="155" t="s">
        <v>145</v>
      </c>
      <c r="B42" s="153" t="n">
        <v>1612</v>
      </c>
      <c r="C42" s="154" t="n">
        <v>805</v>
      </c>
      <c r="D42" s="154" t="n">
        <v>807</v>
      </c>
      <c r="E42" s="155" t="s">
        <v>146</v>
      </c>
      <c r="F42" s="154" t="n">
        <v>140</v>
      </c>
      <c r="G42" s="154" t="n">
        <v>21</v>
      </c>
      <c r="H42" s="154" t="n">
        <v>119</v>
      </c>
    </row>
    <row r="43" customFormat="false" ht="14.25" hidden="false" customHeight="true" outlineLevel="0" collapsed="false">
      <c r="A43" s="152" t="n">
        <v>30</v>
      </c>
      <c r="B43" s="153" t="n">
        <v>312</v>
      </c>
      <c r="C43" s="154" t="n">
        <v>162</v>
      </c>
      <c r="D43" s="154" t="n">
        <v>150</v>
      </c>
      <c r="E43" s="152" t="n">
        <v>95</v>
      </c>
      <c r="F43" s="154" t="n">
        <v>51</v>
      </c>
      <c r="G43" s="154" t="n">
        <v>8</v>
      </c>
      <c r="H43" s="154" t="n">
        <v>43</v>
      </c>
    </row>
    <row r="44" customFormat="false" ht="14.25" hidden="false" customHeight="true" outlineLevel="0" collapsed="false">
      <c r="A44" s="152" t="n">
        <v>31</v>
      </c>
      <c r="B44" s="153" t="n">
        <v>311</v>
      </c>
      <c r="C44" s="154" t="n">
        <v>146</v>
      </c>
      <c r="D44" s="154" t="n">
        <v>165</v>
      </c>
      <c r="E44" s="152" t="n">
        <v>96</v>
      </c>
      <c r="F44" s="154" t="n">
        <v>37</v>
      </c>
      <c r="G44" s="154" t="n">
        <v>4</v>
      </c>
      <c r="H44" s="154" t="n">
        <v>33</v>
      </c>
    </row>
    <row r="45" customFormat="false" ht="14.25" hidden="false" customHeight="true" outlineLevel="0" collapsed="false">
      <c r="A45" s="152" t="n">
        <v>32</v>
      </c>
      <c r="B45" s="153" t="n">
        <v>336</v>
      </c>
      <c r="C45" s="154" t="n">
        <v>159</v>
      </c>
      <c r="D45" s="154" t="n">
        <v>177</v>
      </c>
      <c r="E45" s="152" t="n">
        <v>97</v>
      </c>
      <c r="F45" s="154" t="n">
        <v>23</v>
      </c>
      <c r="G45" s="154" t="n">
        <v>5</v>
      </c>
      <c r="H45" s="154" t="n">
        <v>18</v>
      </c>
    </row>
    <row r="46" customFormat="false" ht="14.25" hidden="false" customHeight="true" outlineLevel="0" collapsed="false">
      <c r="A46" s="152" t="n">
        <v>33</v>
      </c>
      <c r="B46" s="153" t="n">
        <v>306</v>
      </c>
      <c r="C46" s="154" t="n">
        <v>162</v>
      </c>
      <c r="D46" s="154" t="n">
        <v>144</v>
      </c>
      <c r="E46" s="152" t="n">
        <v>98</v>
      </c>
      <c r="F46" s="154" t="n">
        <v>14</v>
      </c>
      <c r="G46" s="154" t="n">
        <v>2</v>
      </c>
      <c r="H46" s="154" t="n">
        <v>12</v>
      </c>
    </row>
    <row r="47" customFormat="false" ht="14.25" hidden="false" customHeight="true" outlineLevel="0" collapsed="false">
      <c r="A47" s="152" t="n">
        <v>34</v>
      </c>
      <c r="B47" s="153" t="n">
        <v>347</v>
      </c>
      <c r="C47" s="154" t="n">
        <v>176</v>
      </c>
      <c r="D47" s="154" t="n">
        <v>171</v>
      </c>
      <c r="E47" s="152" t="n">
        <v>99</v>
      </c>
      <c r="F47" s="154" t="n">
        <v>15</v>
      </c>
      <c r="G47" s="154" t="n">
        <v>2</v>
      </c>
      <c r="H47" s="154" t="n">
        <v>13</v>
      </c>
    </row>
    <row r="48" customFormat="false" ht="14.25" hidden="false" customHeight="true" outlineLevel="0" collapsed="false">
      <c r="A48" s="155" t="s">
        <v>147</v>
      </c>
      <c r="B48" s="153" t="n">
        <v>1823</v>
      </c>
      <c r="C48" s="154" t="n">
        <v>922</v>
      </c>
      <c r="D48" s="154" t="n">
        <v>901</v>
      </c>
      <c r="E48" s="155" t="s">
        <v>148</v>
      </c>
      <c r="F48" s="154" t="n">
        <v>22</v>
      </c>
      <c r="G48" s="154" t="n">
        <v>4</v>
      </c>
      <c r="H48" s="154" t="n">
        <v>18</v>
      </c>
    </row>
    <row r="49" customFormat="false" ht="14.25" hidden="false" customHeight="true" outlineLevel="0" collapsed="false">
      <c r="A49" s="152" t="n">
        <v>35</v>
      </c>
      <c r="B49" s="153" t="n">
        <v>345</v>
      </c>
      <c r="C49" s="154" t="n">
        <v>188</v>
      </c>
      <c r="D49" s="154" t="n">
        <v>157</v>
      </c>
      <c r="E49" s="152" t="n">
        <v>100</v>
      </c>
      <c r="F49" s="154" t="n">
        <v>11</v>
      </c>
      <c r="G49" s="154" t="n">
        <v>2</v>
      </c>
      <c r="H49" s="154" t="n">
        <v>9</v>
      </c>
    </row>
    <row r="50" customFormat="false" ht="14.25" hidden="false" customHeight="true" outlineLevel="0" collapsed="false">
      <c r="A50" s="152" t="n">
        <v>36</v>
      </c>
      <c r="B50" s="153" t="n">
        <v>353</v>
      </c>
      <c r="C50" s="154" t="n">
        <v>175</v>
      </c>
      <c r="D50" s="154" t="n">
        <v>178</v>
      </c>
      <c r="E50" s="152" t="n">
        <v>101</v>
      </c>
      <c r="F50" s="154" t="n">
        <v>4</v>
      </c>
      <c r="G50" s="154" t="n">
        <v>1</v>
      </c>
      <c r="H50" s="154" t="n">
        <v>3</v>
      </c>
    </row>
    <row r="51" customFormat="false" ht="14.25" hidden="false" customHeight="true" outlineLevel="0" collapsed="false">
      <c r="A51" s="152" t="n">
        <v>37</v>
      </c>
      <c r="B51" s="153" t="n">
        <v>347</v>
      </c>
      <c r="C51" s="154" t="n">
        <v>165</v>
      </c>
      <c r="D51" s="154" t="n">
        <v>182</v>
      </c>
      <c r="E51" s="152" t="n">
        <v>102</v>
      </c>
      <c r="F51" s="154" t="n">
        <v>3</v>
      </c>
      <c r="G51" s="154" t="n">
        <v>0</v>
      </c>
      <c r="H51" s="154" t="n">
        <v>3</v>
      </c>
    </row>
    <row r="52" customFormat="false" ht="14.25" hidden="false" customHeight="true" outlineLevel="0" collapsed="false">
      <c r="A52" s="152" t="n">
        <v>38</v>
      </c>
      <c r="B52" s="153" t="n">
        <v>388</v>
      </c>
      <c r="C52" s="154" t="n">
        <v>199</v>
      </c>
      <c r="D52" s="154" t="n">
        <v>189</v>
      </c>
      <c r="E52" s="152" t="n">
        <v>103</v>
      </c>
      <c r="F52" s="154" t="n">
        <v>2</v>
      </c>
      <c r="G52" s="154" t="n">
        <v>1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390</v>
      </c>
      <c r="C53" s="154" t="n">
        <v>195</v>
      </c>
      <c r="D53" s="154" t="n">
        <v>195</v>
      </c>
      <c r="E53" s="152" t="n">
        <v>104</v>
      </c>
      <c r="F53" s="154" t="n">
        <v>2</v>
      </c>
      <c r="G53" s="154" t="n">
        <v>0</v>
      </c>
      <c r="H53" s="154" t="n">
        <v>2</v>
      </c>
    </row>
    <row r="54" customFormat="false" ht="14.25" hidden="false" customHeight="true" outlineLevel="0" collapsed="false">
      <c r="A54" s="155" t="s">
        <v>149</v>
      </c>
      <c r="B54" s="153" t="n">
        <v>2007</v>
      </c>
      <c r="C54" s="154" t="n">
        <v>1006</v>
      </c>
      <c r="D54" s="154" t="n">
        <v>1001</v>
      </c>
      <c r="E54" s="155" t="s">
        <v>150</v>
      </c>
      <c r="F54" s="154" t="n">
        <v>1</v>
      </c>
      <c r="G54" s="154" t="n">
        <v>0</v>
      </c>
      <c r="H54" s="154" t="n">
        <v>1</v>
      </c>
    </row>
    <row r="55" customFormat="false" ht="14.25" hidden="false" customHeight="true" outlineLevel="0" collapsed="false">
      <c r="A55" s="152" t="n">
        <v>40</v>
      </c>
      <c r="B55" s="153" t="n">
        <v>387</v>
      </c>
      <c r="C55" s="154" t="n">
        <v>194</v>
      </c>
      <c r="D55" s="154" t="n">
        <v>193</v>
      </c>
      <c r="E55" s="152" t="n">
        <v>105</v>
      </c>
      <c r="F55" s="154" t="n">
        <v>1</v>
      </c>
      <c r="G55" s="154" t="n">
        <v>0</v>
      </c>
      <c r="H55" s="154" t="n">
        <v>1</v>
      </c>
    </row>
    <row r="56" customFormat="false" ht="14.25" hidden="false" customHeight="true" outlineLevel="0" collapsed="false">
      <c r="A56" s="152" t="n">
        <v>41</v>
      </c>
      <c r="B56" s="153" t="n">
        <v>388</v>
      </c>
      <c r="C56" s="154" t="n">
        <v>185</v>
      </c>
      <c r="D56" s="154" t="n">
        <v>203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413</v>
      </c>
      <c r="C57" s="154" t="n">
        <v>205</v>
      </c>
      <c r="D57" s="154" t="n">
        <v>208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426</v>
      </c>
      <c r="C58" s="154" t="n">
        <v>228</v>
      </c>
      <c r="D58" s="154" t="n">
        <v>198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393</v>
      </c>
      <c r="C59" s="154" t="n">
        <v>194</v>
      </c>
      <c r="D59" s="154" t="n">
        <v>199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2171</v>
      </c>
      <c r="C60" s="154" t="n">
        <v>1009</v>
      </c>
      <c r="D60" s="154" t="n">
        <v>1162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438</v>
      </c>
      <c r="C61" s="154" t="n">
        <v>220</v>
      </c>
      <c r="D61" s="154" t="n">
        <v>218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324</v>
      </c>
      <c r="C62" s="154" t="n">
        <v>161</v>
      </c>
      <c r="D62" s="154" t="n">
        <v>163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482</v>
      </c>
      <c r="C63" s="154" t="n">
        <v>212</v>
      </c>
      <c r="D63" s="154" t="n">
        <v>27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464</v>
      </c>
      <c r="C64" s="154" t="n">
        <v>206</v>
      </c>
      <c r="D64" s="154" t="n">
        <v>258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463</v>
      </c>
      <c r="C65" s="154" t="n">
        <v>210</v>
      </c>
      <c r="D65" s="154" t="n">
        <v>253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2281</v>
      </c>
      <c r="C66" s="154" t="n">
        <v>1128</v>
      </c>
      <c r="D66" s="154" t="n">
        <v>1153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449</v>
      </c>
      <c r="C67" s="154" t="n">
        <v>210</v>
      </c>
      <c r="D67" s="154" t="n">
        <v>239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430</v>
      </c>
      <c r="C68" s="154" t="n">
        <v>222</v>
      </c>
      <c r="D68" s="154" t="n">
        <v>208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471</v>
      </c>
      <c r="C69" s="154" t="n">
        <v>235</v>
      </c>
      <c r="D69" s="154" t="n">
        <v>236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479</v>
      </c>
      <c r="C70" s="154" t="n">
        <v>230</v>
      </c>
      <c r="D70" s="154" t="n">
        <v>249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452</v>
      </c>
      <c r="C71" s="154" t="n">
        <v>231</v>
      </c>
      <c r="D71" s="154" t="n">
        <v>221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2515</v>
      </c>
      <c r="C72" s="154" t="n">
        <v>1258</v>
      </c>
      <c r="D72" s="154" t="n">
        <v>1257</v>
      </c>
      <c r="E72" s="155" t="s">
        <v>158</v>
      </c>
      <c r="F72" s="154" t="n">
        <v>3690</v>
      </c>
      <c r="G72" s="154" t="n">
        <v>1895</v>
      </c>
      <c r="H72" s="154" t="n">
        <v>1795</v>
      </c>
    </row>
    <row r="73" customFormat="false" ht="14.25" hidden="false" customHeight="true" outlineLevel="0" collapsed="false">
      <c r="A73" s="152" t="n">
        <v>55</v>
      </c>
      <c r="B73" s="153" t="n">
        <v>475</v>
      </c>
      <c r="C73" s="154" t="n">
        <v>218</v>
      </c>
      <c r="D73" s="154" t="n">
        <v>257</v>
      </c>
      <c r="E73" s="155" t="s">
        <v>159</v>
      </c>
      <c r="F73" s="154" t="n">
        <v>20881</v>
      </c>
      <c r="G73" s="154" t="n">
        <v>10428</v>
      </c>
      <c r="H73" s="154" t="n">
        <v>10453</v>
      </c>
    </row>
    <row r="74" customFormat="false" ht="14.25" hidden="false" customHeight="true" outlineLevel="0" collapsed="false">
      <c r="A74" s="152" t="n">
        <v>56</v>
      </c>
      <c r="B74" s="153" t="n">
        <v>487</v>
      </c>
      <c r="C74" s="154" t="n">
        <v>246</v>
      </c>
      <c r="D74" s="154" t="n">
        <v>241</v>
      </c>
      <c r="E74" s="155" t="s">
        <v>160</v>
      </c>
      <c r="F74" s="154" t="n">
        <v>10060</v>
      </c>
      <c r="G74" s="154" t="n">
        <v>4163</v>
      </c>
      <c r="H74" s="154" t="n">
        <v>5897</v>
      </c>
    </row>
    <row r="75" customFormat="false" ht="14.25" hidden="false" customHeight="true" outlineLevel="0" collapsed="false">
      <c r="A75" s="152" t="n">
        <v>57</v>
      </c>
      <c r="B75" s="153" t="n">
        <v>496</v>
      </c>
      <c r="C75" s="154" t="n">
        <v>243</v>
      </c>
      <c r="D75" s="154" t="n">
        <v>253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525</v>
      </c>
      <c r="C76" s="154" t="n">
        <v>271</v>
      </c>
      <c r="D76" s="154" t="n">
        <v>254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532</v>
      </c>
      <c r="C77" s="154" t="n">
        <v>280</v>
      </c>
      <c r="D77" s="154" t="n">
        <v>252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3165</v>
      </c>
      <c r="C78" s="154" t="n">
        <v>1574</v>
      </c>
      <c r="D78" s="153" t="n">
        <v>1591</v>
      </c>
      <c r="E78" s="155" t="s">
        <v>158</v>
      </c>
      <c r="F78" s="160" t="n">
        <v>10.6551933239006</v>
      </c>
      <c r="G78" s="160" t="n">
        <v>11.4946014800437</v>
      </c>
      <c r="H78" s="160" t="n">
        <v>9.89253237806558</v>
      </c>
    </row>
    <row r="79" customFormat="false" ht="14.25" hidden="false" customHeight="true" outlineLevel="0" collapsed="false">
      <c r="A79" s="152" t="n">
        <v>60</v>
      </c>
      <c r="B79" s="153" t="n">
        <v>579</v>
      </c>
      <c r="C79" s="154" t="n">
        <v>272</v>
      </c>
      <c r="D79" s="153" t="n">
        <v>307</v>
      </c>
      <c r="E79" s="155" t="s">
        <v>159</v>
      </c>
      <c r="F79" s="160" t="n">
        <v>60.2956888337039</v>
      </c>
      <c r="G79" s="160" t="n">
        <v>63.2536697804198</v>
      </c>
      <c r="H79" s="160" t="n">
        <v>57.6081565169468</v>
      </c>
    </row>
    <row r="80" customFormat="false" ht="14.25" hidden="false" customHeight="true" outlineLevel="0" collapsed="false">
      <c r="A80" s="152" t="n">
        <v>61</v>
      </c>
      <c r="B80" s="153" t="n">
        <v>588</v>
      </c>
      <c r="C80" s="154" t="n">
        <v>285</v>
      </c>
      <c r="D80" s="153" t="n">
        <v>303</v>
      </c>
      <c r="E80" s="155" t="s">
        <v>160</v>
      </c>
      <c r="F80" s="160" t="n">
        <v>29.0491178423955</v>
      </c>
      <c r="G80" s="160" t="n">
        <v>25.2517287395366</v>
      </c>
      <c r="H80" s="160" t="n">
        <v>32.4993111049876</v>
      </c>
    </row>
    <row r="81" customFormat="false" ht="14.25" hidden="false" customHeight="true" outlineLevel="0" collapsed="false">
      <c r="A81" s="152" t="n">
        <v>62</v>
      </c>
      <c r="B81" s="153" t="n">
        <v>635</v>
      </c>
      <c r="C81" s="154" t="n">
        <v>319</v>
      </c>
      <c r="D81" s="153" t="n">
        <v>316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688</v>
      </c>
      <c r="C82" s="154" t="n">
        <v>355</v>
      </c>
      <c r="D82" s="153" t="n">
        <v>333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675</v>
      </c>
      <c r="C83" s="154" t="n">
        <v>343</v>
      </c>
      <c r="D83" s="153" t="n">
        <v>332</v>
      </c>
      <c r="E83" s="159" t="s">
        <v>163</v>
      </c>
      <c r="F83" s="160" t="n">
        <v>49.0318645144524</v>
      </c>
      <c r="G83" s="160" t="n">
        <v>46.9855028509038</v>
      </c>
      <c r="H83" s="160" t="n">
        <v>50.8911270322403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70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29375</v>
      </c>
      <c r="C5" s="154" t="n">
        <v>13834</v>
      </c>
      <c r="D5" s="154" t="n">
        <v>15541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745</v>
      </c>
      <c r="C6" s="154" t="n">
        <v>384</v>
      </c>
      <c r="D6" s="154" t="n">
        <v>361</v>
      </c>
      <c r="E6" s="155" t="s">
        <v>134</v>
      </c>
      <c r="F6" s="154" t="n">
        <v>2311</v>
      </c>
      <c r="G6" s="154" t="n">
        <v>1091</v>
      </c>
      <c r="H6" s="154" t="n">
        <v>1220</v>
      </c>
    </row>
    <row r="7" customFormat="false" ht="14.25" hidden="false" customHeight="true" outlineLevel="0" collapsed="false">
      <c r="A7" s="152" t="n">
        <v>0</v>
      </c>
      <c r="B7" s="153" t="n">
        <v>139</v>
      </c>
      <c r="C7" s="154" t="n">
        <v>77</v>
      </c>
      <c r="D7" s="154" t="n">
        <v>62</v>
      </c>
      <c r="E7" s="152" t="n">
        <v>65</v>
      </c>
      <c r="F7" s="154" t="n">
        <v>648</v>
      </c>
      <c r="G7" s="154" t="n">
        <v>312</v>
      </c>
      <c r="H7" s="154" t="n">
        <v>336</v>
      </c>
    </row>
    <row r="8" customFormat="false" ht="14.25" hidden="false" customHeight="true" outlineLevel="0" collapsed="false">
      <c r="A8" s="152" t="n">
        <v>1</v>
      </c>
      <c r="B8" s="153" t="n">
        <v>132</v>
      </c>
      <c r="C8" s="154" t="n">
        <v>62</v>
      </c>
      <c r="D8" s="154" t="n">
        <v>70</v>
      </c>
      <c r="E8" s="152" t="n">
        <v>66</v>
      </c>
      <c r="F8" s="154" t="n">
        <v>363</v>
      </c>
      <c r="G8" s="154" t="n">
        <v>163</v>
      </c>
      <c r="H8" s="154" t="n">
        <v>200</v>
      </c>
    </row>
    <row r="9" customFormat="false" ht="14.25" hidden="false" customHeight="true" outlineLevel="0" collapsed="false">
      <c r="A9" s="152" t="n">
        <v>2</v>
      </c>
      <c r="B9" s="153" t="n">
        <v>165</v>
      </c>
      <c r="C9" s="154" t="n">
        <v>86</v>
      </c>
      <c r="D9" s="154" t="n">
        <v>79</v>
      </c>
      <c r="E9" s="152" t="n">
        <v>67</v>
      </c>
      <c r="F9" s="154" t="n">
        <v>369</v>
      </c>
      <c r="G9" s="154" t="n">
        <v>179</v>
      </c>
      <c r="H9" s="154" t="n">
        <v>190</v>
      </c>
    </row>
    <row r="10" customFormat="false" ht="14.25" hidden="false" customHeight="true" outlineLevel="0" collapsed="false">
      <c r="A10" s="152" t="n">
        <v>3</v>
      </c>
      <c r="B10" s="153" t="n">
        <v>148</v>
      </c>
      <c r="C10" s="154" t="n">
        <v>76</v>
      </c>
      <c r="D10" s="154" t="n">
        <v>72</v>
      </c>
      <c r="E10" s="152" t="n">
        <v>68</v>
      </c>
      <c r="F10" s="154" t="n">
        <v>497</v>
      </c>
      <c r="G10" s="154" t="n">
        <v>237</v>
      </c>
      <c r="H10" s="154" t="n">
        <v>260</v>
      </c>
    </row>
    <row r="11" customFormat="false" ht="14.25" hidden="false" customHeight="true" outlineLevel="0" collapsed="false">
      <c r="A11" s="152" t="n">
        <v>4</v>
      </c>
      <c r="B11" s="153" t="n">
        <v>161</v>
      </c>
      <c r="C11" s="154" t="n">
        <v>83</v>
      </c>
      <c r="D11" s="154" t="n">
        <v>78</v>
      </c>
      <c r="E11" s="152" t="n">
        <v>69</v>
      </c>
      <c r="F11" s="154" t="n">
        <v>434</v>
      </c>
      <c r="G11" s="154" t="n">
        <v>200</v>
      </c>
      <c r="H11" s="154" t="n">
        <v>234</v>
      </c>
    </row>
    <row r="12" customFormat="false" ht="14.25" hidden="false" customHeight="true" outlineLevel="0" collapsed="false">
      <c r="A12" s="155" t="s">
        <v>135</v>
      </c>
      <c r="B12" s="153" t="n">
        <v>891</v>
      </c>
      <c r="C12" s="154" t="n">
        <v>427</v>
      </c>
      <c r="D12" s="154" t="n">
        <v>464</v>
      </c>
      <c r="E12" s="155" t="s">
        <v>136</v>
      </c>
      <c r="F12" s="154" t="n">
        <v>2276</v>
      </c>
      <c r="G12" s="154" t="n">
        <v>1007</v>
      </c>
      <c r="H12" s="154" t="n">
        <v>1269</v>
      </c>
    </row>
    <row r="13" customFormat="false" ht="14.25" hidden="false" customHeight="true" outlineLevel="0" collapsed="false">
      <c r="A13" s="152" t="n">
        <v>5</v>
      </c>
      <c r="B13" s="153" t="n">
        <v>176</v>
      </c>
      <c r="C13" s="154" t="n">
        <v>83</v>
      </c>
      <c r="D13" s="154" t="n">
        <v>93</v>
      </c>
      <c r="E13" s="152" t="n">
        <v>70</v>
      </c>
      <c r="F13" s="154" t="n">
        <v>514</v>
      </c>
      <c r="G13" s="154" t="n">
        <v>221</v>
      </c>
      <c r="H13" s="154" t="n">
        <v>293</v>
      </c>
    </row>
    <row r="14" customFormat="false" ht="14.25" hidden="false" customHeight="true" outlineLevel="0" collapsed="false">
      <c r="A14" s="152" t="n">
        <v>6</v>
      </c>
      <c r="B14" s="153" t="n">
        <v>175</v>
      </c>
      <c r="C14" s="154" t="n">
        <v>82</v>
      </c>
      <c r="D14" s="154" t="n">
        <v>93</v>
      </c>
      <c r="E14" s="152" t="n">
        <v>71</v>
      </c>
      <c r="F14" s="154" t="n">
        <v>530</v>
      </c>
      <c r="G14" s="154" t="n">
        <v>230</v>
      </c>
      <c r="H14" s="154" t="n">
        <v>300</v>
      </c>
    </row>
    <row r="15" customFormat="false" ht="14.25" hidden="false" customHeight="true" outlineLevel="0" collapsed="false">
      <c r="A15" s="152" t="n">
        <v>7</v>
      </c>
      <c r="B15" s="153" t="n">
        <v>189</v>
      </c>
      <c r="C15" s="154" t="n">
        <v>96</v>
      </c>
      <c r="D15" s="154" t="n">
        <v>93</v>
      </c>
      <c r="E15" s="152" t="n">
        <v>72</v>
      </c>
      <c r="F15" s="154" t="n">
        <v>441</v>
      </c>
      <c r="G15" s="154" t="n">
        <v>194</v>
      </c>
      <c r="H15" s="154" t="n">
        <v>247</v>
      </c>
    </row>
    <row r="16" customFormat="false" ht="14.25" hidden="false" customHeight="true" outlineLevel="0" collapsed="false">
      <c r="A16" s="152" t="n">
        <v>8</v>
      </c>
      <c r="B16" s="153" t="n">
        <v>175</v>
      </c>
      <c r="C16" s="154" t="n">
        <v>84</v>
      </c>
      <c r="D16" s="154" t="n">
        <v>91</v>
      </c>
      <c r="E16" s="152" t="n">
        <v>73</v>
      </c>
      <c r="F16" s="154" t="n">
        <v>401</v>
      </c>
      <c r="G16" s="154" t="n">
        <v>182</v>
      </c>
      <c r="H16" s="154" t="n">
        <v>219</v>
      </c>
    </row>
    <row r="17" customFormat="false" ht="14.25" hidden="false" customHeight="true" outlineLevel="0" collapsed="false">
      <c r="A17" s="152" t="n">
        <v>9</v>
      </c>
      <c r="B17" s="153" t="n">
        <v>176</v>
      </c>
      <c r="C17" s="154" t="n">
        <v>82</v>
      </c>
      <c r="D17" s="154" t="n">
        <v>94</v>
      </c>
      <c r="E17" s="152" t="n">
        <v>74</v>
      </c>
      <c r="F17" s="154" t="n">
        <v>390</v>
      </c>
      <c r="G17" s="154" t="n">
        <v>180</v>
      </c>
      <c r="H17" s="154" t="n">
        <v>210</v>
      </c>
    </row>
    <row r="18" customFormat="false" ht="14.25" hidden="false" customHeight="true" outlineLevel="0" collapsed="false">
      <c r="A18" s="155" t="s">
        <v>137</v>
      </c>
      <c r="B18" s="153" t="n">
        <v>1135</v>
      </c>
      <c r="C18" s="154" t="n">
        <v>562</v>
      </c>
      <c r="D18" s="154" t="n">
        <v>573</v>
      </c>
      <c r="E18" s="155" t="s">
        <v>138</v>
      </c>
      <c r="F18" s="154" t="n">
        <v>2009</v>
      </c>
      <c r="G18" s="154" t="n">
        <v>915</v>
      </c>
      <c r="H18" s="154" t="n">
        <v>1094</v>
      </c>
    </row>
    <row r="19" customFormat="false" ht="14.25" hidden="false" customHeight="true" outlineLevel="0" collapsed="false">
      <c r="A19" s="152" t="n">
        <v>10</v>
      </c>
      <c r="B19" s="153" t="n">
        <v>188</v>
      </c>
      <c r="C19" s="154" t="n">
        <v>93</v>
      </c>
      <c r="D19" s="154" t="n">
        <v>95</v>
      </c>
      <c r="E19" s="152" t="n">
        <v>75</v>
      </c>
      <c r="F19" s="154" t="n">
        <v>449</v>
      </c>
      <c r="G19" s="154" t="n">
        <v>197</v>
      </c>
      <c r="H19" s="154" t="n">
        <v>252</v>
      </c>
    </row>
    <row r="20" customFormat="false" ht="14.25" hidden="false" customHeight="true" outlineLevel="0" collapsed="false">
      <c r="A20" s="152" t="n">
        <v>11</v>
      </c>
      <c r="B20" s="153" t="n">
        <v>215</v>
      </c>
      <c r="C20" s="154" t="n">
        <v>107</v>
      </c>
      <c r="D20" s="154" t="n">
        <v>108</v>
      </c>
      <c r="E20" s="152" t="n">
        <v>76</v>
      </c>
      <c r="F20" s="154" t="n">
        <v>434</v>
      </c>
      <c r="G20" s="154" t="n">
        <v>193</v>
      </c>
      <c r="H20" s="154" t="n">
        <v>241</v>
      </c>
    </row>
    <row r="21" customFormat="false" ht="14.25" hidden="false" customHeight="true" outlineLevel="0" collapsed="false">
      <c r="A21" s="152" t="n">
        <v>12</v>
      </c>
      <c r="B21" s="153" t="n">
        <v>221</v>
      </c>
      <c r="C21" s="154" t="n">
        <v>105</v>
      </c>
      <c r="D21" s="154" t="n">
        <v>116</v>
      </c>
      <c r="E21" s="152" t="n">
        <v>77</v>
      </c>
      <c r="F21" s="154" t="n">
        <v>407</v>
      </c>
      <c r="G21" s="154" t="n">
        <v>202</v>
      </c>
      <c r="H21" s="154" t="n">
        <v>205</v>
      </c>
    </row>
    <row r="22" customFormat="false" ht="14.25" hidden="false" customHeight="true" outlineLevel="0" collapsed="false">
      <c r="A22" s="152" t="n">
        <v>13</v>
      </c>
      <c r="B22" s="153" t="n">
        <v>249</v>
      </c>
      <c r="C22" s="154" t="n">
        <v>125</v>
      </c>
      <c r="D22" s="154" t="n">
        <v>124</v>
      </c>
      <c r="E22" s="152" t="n">
        <v>78</v>
      </c>
      <c r="F22" s="154" t="n">
        <v>354</v>
      </c>
      <c r="G22" s="154" t="n">
        <v>171</v>
      </c>
      <c r="H22" s="154" t="n">
        <v>183</v>
      </c>
    </row>
    <row r="23" customFormat="false" ht="14.25" hidden="false" customHeight="true" outlineLevel="0" collapsed="false">
      <c r="A23" s="152" t="n">
        <v>14</v>
      </c>
      <c r="B23" s="153" t="n">
        <v>262</v>
      </c>
      <c r="C23" s="154" t="n">
        <v>132</v>
      </c>
      <c r="D23" s="154" t="n">
        <v>130</v>
      </c>
      <c r="E23" s="152" t="n">
        <v>79</v>
      </c>
      <c r="F23" s="154" t="n">
        <v>365</v>
      </c>
      <c r="G23" s="154" t="n">
        <v>152</v>
      </c>
      <c r="H23" s="154" t="n">
        <v>213</v>
      </c>
    </row>
    <row r="24" customFormat="false" ht="14.25" hidden="false" customHeight="true" outlineLevel="0" collapsed="false">
      <c r="A24" s="155" t="s">
        <v>139</v>
      </c>
      <c r="B24" s="153" t="n">
        <v>1328</v>
      </c>
      <c r="C24" s="154" t="n">
        <v>692</v>
      </c>
      <c r="D24" s="154" t="n">
        <v>636</v>
      </c>
      <c r="E24" s="155" t="s">
        <v>140</v>
      </c>
      <c r="F24" s="154" t="n">
        <v>1446</v>
      </c>
      <c r="G24" s="154" t="n">
        <v>562</v>
      </c>
      <c r="H24" s="154" t="n">
        <v>884</v>
      </c>
    </row>
    <row r="25" customFormat="false" ht="14.25" hidden="false" customHeight="true" outlineLevel="0" collapsed="false">
      <c r="A25" s="152" t="n">
        <v>15</v>
      </c>
      <c r="B25" s="153" t="n">
        <v>249</v>
      </c>
      <c r="C25" s="154" t="n">
        <v>141</v>
      </c>
      <c r="D25" s="154" t="n">
        <v>108</v>
      </c>
      <c r="E25" s="152" t="n">
        <v>80</v>
      </c>
      <c r="F25" s="154" t="n">
        <v>333</v>
      </c>
      <c r="G25" s="154" t="n">
        <v>120</v>
      </c>
      <c r="H25" s="154" t="n">
        <v>213</v>
      </c>
    </row>
    <row r="26" customFormat="false" ht="14.25" hidden="false" customHeight="true" outlineLevel="0" collapsed="false">
      <c r="A26" s="152" t="n">
        <v>16</v>
      </c>
      <c r="B26" s="153" t="n">
        <v>259</v>
      </c>
      <c r="C26" s="154" t="n">
        <v>142</v>
      </c>
      <c r="D26" s="154" t="n">
        <v>117</v>
      </c>
      <c r="E26" s="152" t="n">
        <v>81</v>
      </c>
      <c r="F26" s="154" t="n">
        <v>289</v>
      </c>
      <c r="G26" s="154" t="n">
        <v>112</v>
      </c>
      <c r="H26" s="154" t="n">
        <v>177</v>
      </c>
    </row>
    <row r="27" customFormat="false" ht="14.25" hidden="false" customHeight="true" outlineLevel="0" collapsed="false">
      <c r="A27" s="152" t="n">
        <v>17</v>
      </c>
      <c r="B27" s="153" t="n">
        <v>268</v>
      </c>
      <c r="C27" s="154" t="n">
        <v>137</v>
      </c>
      <c r="D27" s="154" t="n">
        <v>131</v>
      </c>
      <c r="E27" s="152" t="n">
        <v>82</v>
      </c>
      <c r="F27" s="154" t="n">
        <v>295</v>
      </c>
      <c r="G27" s="154" t="n">
        <v>118</v>
      </c>
      <c r="H27" s="154" t="n">
        <v>177</v>
      </c>
    </row>
    <row r="28" customFormat="false" ht="14.25" hidden="false" customHeight="true" outlineLevel="0" collapsed="false">
      <c r="A28" s="152" t="n">
        <v>18</v>
      </c>
      <c r="B28" s="153" t="n">
        <v>264</v>
      </c>
      <c r="C28" s="154" t="n">
        <v>132</v>
      </c>
      <c r="D28" s="154" t="n">
        <v>132</v>
      </c>
      <c r="E28" s="152" t="n">
        <v>83</v>
      </c>
      <c r="F28" s="154" t="n">
        <v>289</v>
      </c>
      <c r="G28" s="154" t="n">
        <v>119</v>
      </c>
      <c r="H28" s="154" t="n">
        <v>170</v>
      </c>
    </row>
    <row r="29" customFormat="false" ht="14.25" hidden="false" customHeight="true" outlineLevel="0" collapsed="false">
      <c r="A29" s="152" t="n">
        <v>19</v>
      </c>
      <c r="B29" s="153" t="n">
        <v>288</v>
      </c>
      <c r="C29" s="154" t="n">
        <v>140</v>
      </c>
      <c r="D29" s="154" t="n">
        <v>148</v>
      </c>
      <c r="E29" s="152" t="n">
        <v>84</v>
      </c>
      <c r="F29" s="154" t="n">
        <v>240</v>
      </c>
      <c r="G29" s="154" t="n">
        <v>93</v>
      </c>
      <c r="H29" s="154" t="n">
        <v>147</v>
      </c>
    </row>
    <row r="30" customFormat="false" ht="14.25" hidden="false" customHeight="true" outlineLevel="0" collapsed="false">
      <c r="A30" s="155" t="s">
        <v>141</v>
      </c>
      <c r="B30" s="153" t="n">
        <v>1588</v>
      </c>
      <c r="C30" s="154" t="n">
        <v>816</v>
      </c>
      <c r="D30" s="154" t="n">
        <v>772</v>
      </c>
      <c r="E30" s="155" t="s">
        <v>142</v>
      </c>
      <c r="F30" s="154" t="n">
        <v>902</v>
      </c>
      <c r="G30" s="154" t="n">
        <v>273</v>
      </c>
      <c r="H30" s="154" t="n">
        <v>629</v>
      </c>
    </row>
    <row r="31" customFormat="false" ht="14.25" hidden="false" customHeight="true" outlineLevel="0" collapsed="false">
      <c r="A31" s="152" t="n">
        <v>20</v>
      </c>
      <c r="B31" s="153" t="n">
        <v>320</v>
      </c>
      <c r="C31" s="154" t="n">
        <v>181</v>
      </c>
      <c r="D31" s="154" t="n">
        <v>139</v>
      </c>
      <c r="E31" s="152" t="n">
        <v>85</v>
      </c>
      <c r="F31" s="154" t="n">
        <v>232</v>
      </c>
      <c r="G31" s="154" t="n">
        <v>69</v>
      </c>
      <c r="H31" s="154" t="n">
        <v>163</v>
      </c>
    </row>
    <row r="32" customFormat="false" ht="14.25" hidden="false" customHeight="true" outlineLevel="0" collapsed="false">
      <c r="A32" s="152" t="n">
        <v>21</v>
      </c>
      <c r="B32" s="153" t="n">
        <v>356</v>
      </c>
      <c r="C32" s="154" t="n">
        <v>173</v>
      </c>
      <c r="D32" s="154" t="n">
        <v>183</v>
      </c>
      <c r="E32" s="152" t="n">
        <v>86</v>
      </c>
      <c r="F32" s="154" t="n">
        <v>204</v>
      </c>
      <c r="G32" s="154" t="n">
        <v>72</v>
      </c>
      <c r="H32" s="154" t="n">
        <v>132</v>
      </c>
    </row>
    <row r="33" customFormat="false" ht="14.25" hidden="false" customHeight="true" outlineLevel="0" collapsed="false">
      <c r="A33" s="152" t="n">
        <v>22</v>
      </c>
      <c r="B33" s="153" t="n">
        <v>296</v>
      </c>
      <c r="C33" s="154" t="n">
        <v>146</v>
      </c>
      <c r="D33" s="154" t="n">
        <v>150</v>
      </c>
      <c r="E33" s="152" t="n">
        <v>87</v>
      </c>
      <c r="F33" s="154" t="n">
        <v>174</v>
      </c>
      <c r="G33" s="154" t="n">
        <v>42</v>
      </c>
      <c r="H33" s="154" t="n">
        <v>132</v>
      </c>
    </row>
    <row r="34" customFormat="false" ht="14.25" hidden="false" customHeight="true" outlineLevel="0" collapsed="false">
      <c r="A34" s="152" t="n">
        <v>23</v>
      </c>
      <c r="B34" s="153" t="n">
        <v>290</v>
      </c>
      <c r="C34" s="154" t="n">
        <v>145</v>
      </c>
      <c r="D34" s="154" t="n">
        <v>145</v>
      </c>
      <c r="E34" s="152" t="n">
        <v>88</v>
      </c>
      <c r="F34" s="154" t="n">
        <v>155</v>
      </c>
      <c r="G34" s="154" t="n">
        <v>48</v>
      </c>
      <c r="H34" s="154" t="n">
        <v>107</v>
      </c>
    </row>
    <row r="35" customFormat="false" ht="14.25" hidden="false" customHeight="true" outlineLevel="0" collapsed="false">
      <c r="A35" s="152" t="n">
        <v>24</v>
      </c>
      <c r="B35" s="153" t="n">
        <v>326</v>
      </c>
      <c r="C35" s="154" t="n">
        <v>171</v>
      </c>
      <c r="D35" s="154" t="n">
        <v>155</v>
      </c>
      <c r="E35" s="152" t="n">
        <v>89</v>
      </c>
      <c r="F35" s="154" t="n">
        <v>137</v>
      </c>
      <c r="G35" s="154" t="n">
        <v>42</v>
      </c>
      <c r="H35" s="154" t="n">
        <v>95</v>
      </c>
    </row>
    <row r="36" customFormat="false" ht="14.25" hidden="false" customHeight="true" outlineLevel="0" collapsed="false">
      <c r="A36" s="155" t="s">
        <v>143</v>
      </c>
      <c r="B36" s="153" t="n">
        <v>1417</v>
      </c>
      <c r="C36" s="154" t="n">
        <v>709</v>
      </c>
      <c r="D36" s="154" t="n">
        <v>708</v>
      </c>
      <c r="E36" s="155" t="s">
        <v>144</v>
      </c>
      <c r="F36" s="154" t="n">
        <v>389</v>
      </c>
      <c r="G36" s="154" t="n">
        <v>81</v>
      </c>
      <c r="H36" s="154" t="n">
        <v>308</v>
      </c>
    </row>
    <row r="37" customFormat="false" ht="14.25" hidden="false" customHeight="true" outlineLevel="0" collapsed="false">
      <c r="A37" s="152" t="n">
        <v>25</v>
      </c>
      <c r="B37" s="153" t="n">
        <v>309</v>
      </c>
      <c r="C37" s="154" t="n">
        <v>168</v>
      </c>
      <c r="D37" s="154" t="n">
        <v>141</v>
      </c>
      <c r="E37" s="152" t="n">
        <v>90</v>
      </c>
      <c r="F37" s="154" t="n">
        <v>125</v>
      </c>
      <c r="G37" s="154" t="n">
        <v>29</v>
      </c>
      <c r="H37" s="154" t="n">
        <v>96</v>
      </c>
    </row>
    <row r="38" customFormat="false" ht="14.25" hidden="false" customHeight="true" outlineLevel="0" collapsed="false">
      <c r="A38" s="152" t="n">
        <v>26</v>
      </c>
      <c r="B38" s="153" t="n">
        <v>254</v>
      </c>
      <c r="C38" s="154" t="n">
        <v>125</v>
      </c>
      <c r="D38" s="154" t="n">
        <v>129</v>
      </c>
      <c r="E38" s="152" t="n">
        <v>91</v>
      </c>
      <c r="F38" s="154" t="n">
        <v>85</v>
      </c>
      <c r="G38" s="154" t="n">
        <v>19</v>
      </c>
      <c r="H38" s="154" t="n">
        <v>66</v>
      </c>
    </row>
    <row r="39" customFormat="false" ht="14.25" hidden="false" customHeight="true" outlineLevel="0" collapsed="false">
      <c r="A39" s="152" t="n">
        <v>27</v>
      </c>
      <c r="B39" s="153" t="n">
        <v>263</v>
      </c>
      <c r="C39" s="154" t="n">
        <v>131</v>
      </c>
      <c r="D39" s="154" t="n">
        <v>132</v>
      </c>
      <c r="E39" s="152" t="n">
        <v>92</v>
      </c>
      <c r="F39" s="154" t="n">
        <v>82</v>
      </c>
      <c r="G39" s="154" t="n">
        <v>17</v>
      </c>
      <c r="H39" s="154" t="n">
        <v>65</v>
      </c>
    </row>
    <row r="40" customFormat="false" ht="14.25" hidden="false" customHeight="true" outlineLevel="0" collapsed="false">
      <c r="A40" s="152" t="n">
        <v>28</v>
      </c>
      <c r="B40" s="153" t="n">
        <v>299</v>
      </c>
      <c r="C40" s="154" t="n">
        <v>138</v>
      </c>
      <c r="D40" s="154" t="n">
        <v>161</v>
      </c>
      <c r="E40" s="152" t="n">
        <v>93</v>
      </c>
      <c r="F40" s="154" t="n">
        <v>59</v>
      </c>
      <c r="G40" s="154" t="n">
        <v>7</v>
      </c>
      <c r="H40" s="154" t="n">
        <v>52</v>
      </c>
    </row>
    <row r="41" customFormat="false" ht="14.25" hidden="false" customHeight="true" outlineLevel="0" collapsed="false">
      <c r="A41" s="152" t="n">
        <v>29</v>
      </c>
      <c r="B41" s="153" t="n">
        <v>292</v>
      </c>
      <c r="C41" s="154" t="n">
        <v>147</v>
      </c>
      <c r="D41" s="154" t="n">
        <v>145</v>
      </c>
      <c r="E41" s="152" t="n">
        <v>94</v>
      </c>
      <c r="F41" s="154" t="n">
        <v>38</v>
      </c>
      <c r="G41" s="154" t="n">
        <v>9</v>
      </c>
      <c r="H41" s="154" t="n">
        <v>29</v>
      </c>
    </row>
    <row r="42" customFormat="false" ht="14.25" hidden="false" customHeight="true" outlineLevel="0" collapsed="false">
      <c r="A42" s="155" t="s">
        <v>145</v>
      </c>
      <c r="B42" s="153" t="n">
        <v>1268</v>
      </c>
      <c r="C42" s="154" t="n">
        <v>648</v>
      </c>
      <c r="D42" s="154" t="n">
        <v>620</v>
      </c>
      <c r="E42" s="155" t="s">
        <v>146</v>
      </c>
      <c r="F42" s="154" t="n">
        <v>129</v>
      </c>
      <c r="G42" s="154" t="n">
        <v>19</v>
      </c>
      <c r="H42" s="154" t="n">
        <v>110</v>
      </c>
    </row>
    <row r="43" customFormat="false" ht="14.25" hidden="false" customHeight="true" outlineLevel="0" collapsed="false">
      <c r="A43" s="152" t="n">
        <v>30</v>
      </c>
      <c r="B43" s="153" t="n">
        <v>249</v>
      </c>
      <c r="C43" s="154" t="n">
        <v>131</v>
      </c>
      <c r="D43" s="154" t="n">
        <v>118</v>
      </c>
      <c r="E43" s="152" t="n">
        <v>95</v>
      </c>
      <c r="F43" s="154" t="n">
        <v>36</v>
      </c>
      <c r="G43" s="154" t="n">
        <v>8</v>
      </c>
      <c r="H43" s="154" t="n">
        <v>28</v>
      </c>
    </row>
    <row r="44" customFormat="false" ht="14.25" hidden="false" customHeight="true" outlineLevel="0" collapsed="false">
      <c r="A44" s="152" t="n">
        <v>31</v>
      </c>
      <c r="B44" s="153" t="n">
        <v>258</v>
      </c>
      <c r="C44" s="154" t="n">
        <v>138</v>
      </c>
      <c r="D44" s="154" t="n">
        <v>120</v>
      </c>
      <c r="E44" s="152" t="n">
        <v>96</v>
      </c>
      <c r="F44" s="154" t="n">
        <v>29</v>
      </c>
      <c r="G44" s="154" t="n">
        <v>3</v>
      </c>
      <c r="H44" s="154" t="n">
        <v>26</v>
      </c>
    </row>
    <row r="45" customFormat="false" ht="14.25" hidden="false" customHeight="true" outlineLevel="0" collapsed="false">
      <c r="A45" s="152" t="n">
        <v>32</v>
      </c>
      <c r="B45" s="153" t="n">
        <v>237</v>
      </c>
      <c r="C45" s="154" t="n">
        <v>108</v>
      </c>
      <c r="D45" s="154" t="n">
        <v>129</v>
      </c>
      <c r="E45" s="152" t="n">
        <v>97</v>
      </c>
      <c r="F45" s="154" t="n">
        <v>33</v>
      </c>
      <c r="G45" s="154" t="n">
        <v>3</v>
      </c>
      <c r="H45" s="154" t="n">
        <v>30</v>
      </c>
    </row>
    <row r="46" customFormat="false" ht="14.25" hidden="false" customHeight="true" outlineLevel="0" collapsed="false">
      <c r="A46" s="152" t="n">
        <v>33</v>
      </c>
      <c r="B46" s="153" t="n">
        <v>262</v>
      </c>
      <c r="C46" s="154" t="n">
        <v>139</v>
      </c>
      <c r="D46" s="154" t="n">
        <v>123</v>
      </c>
      <c r="E46" s="152" t="n">
        <v>98</v>
      </c>
      <c r="F46" s="154" t="n">
        <v>16</v>
      </c>
      <c r="G46" s="154" t="n">
        <v>4</v>
      </c>
      <c r="H46" s="154" t="n">
        <v>12</v>
      </c>
    </row>
    <row r="47" customFormat="false" ht="14.25" hidden="false" customHeight="true" outlineLevel="0" collapsed="false">
      <c r="A47" s="152" t="n">
        <v>34</v>
      </c>
      <c r="B47" s="153" t="n">
        <v>262</v>
      </c>
      <c r="C47" s="154" t="n">
        <v>132</v>
      </c>
      <c r="D47" s="154" t="n">
        <v>130</v>
      </c>
      <c r="E47" s="152" t="n">
        <v>99</v>
      </c>
      <c r="F47" s="154" t="n">
        <v>15</v>
      </c>
      <c r="G47" s="154" t="n">
        <v>1</v>
      </c>
      <c r="H47" s="154" t="n">
        <v>14</v>
      </c>
    </row>
    <row r="48" customFormat="false" ht="14.25" hidden="false" customHeight="true" outlineLevel="0" collapsed="false">
      <c r="A48" s="155" t="s">
        <v>147</v>
      </c>
      <c r="B48" s="153" t="n">
        <v>1501</v>
      </c>
      <c r="C48" s="154" t="n">
        <v>760</v>
      </c>
      <c r="D48" s="154" t="n">
        <v>741</v>
      </c>
      <c r="E48" s="155" t="s">
        <v>148</v>
      </c>
      <c r="F48" s="154" t="n">
        <v>21</v>
      </c>
      <c r="G48" s="154" t="n">
        <v>1</v>
      </c>
      <c r="H48" s="154" t="n">
        <v>20</v>
      </c>
    </row>
    <row r="49" customFormat="false" ht="14.25" hidden="false" customHeight="true" outlineLevel="0" collapsed="false">
      <c r="A49" s="152" t="n">
        <v>35</v>
      </c>
      <c r="B49" s="153" t="n">
        <v>263</v>
      </c>
      <c r="C49" s="154" t="n">
        <v>126</v>
      </c>
      <c r="D49" s="154" t="n">
        <v>137</v>
      </c>
      <c r="E49" s="152" t="n">
        <v>100</v>
      </c>
      <c r="F49" s="154" t="n">
        <v>9</v>
      </c>
      <c r="G49" s="154" t="n">
        <v>1</v>
      </c>
      <c r="H49" s="154" t="n">
        <v>8</v>
      </c>
    </row>
    <row r="50" customFormat="false" ht="14.25" hidden="false" customHeight="true" outlineLevel="0" collapsed="false">
      <c r="A50" s="152" t="n">
        <v>36</v>
      </c>
      <c r="B50" s="153" t="n">
        <v>259</v>
      </c>
      <c r="C50" s="154" t="n">
        <v>142</v>
      </c>
      <c r="D50" s="154" t="n">
        <v>117</v>
      </c>
      <c r="E50" s="152" t="n">
        <v>101</v>
      </c>
      <c r="F50" s="154" t="n">
        <v>4</v>
      </c>
      <c r="G50" s="154" t="n">
        <v>0</v>
      </c>
      <c r="H50" s="154" t="n">
        <v>4</v>
      </c>
    </row>
    <row r="51" customFormat="false" ht="14.25" hidden="false" customHeight="true" outlineLevel="0" collapsed="false">
      <c r="A51" s="152" t="n">
        <v>37</v>
      </c>
      <c r="B51" s="153" t="n">
        <v>309</v>
      </c>
      <c r="C51" s="154" t="n">
        <v>153</v>
      </c>
      <c r="D51" s="154" t="n">
        <v>156</v>
      </c>
      <c r="E51" s="152" t="n">
        <v>102</v>
      </c>
      <c r="F51" s="154" t="n">
        <v>4</v>
      </c>
      <c r="G51" s="154" t="n">
        <v>0</v>
      </c>
      <c r="H51" s="154" t="n">
        <v>4</v>
      </c>
    </row>
    <row r="52" customFormat="false" ht="14.25" hidden="false" customHeight="true" outlineLevel="0" collapsed="false">
      <c r="A52" s="152" t="n">
        <v>38</v>
      </c>
      <c r="B52" s="153" t="n">
        <v>316</v>
      </c>
      <c r="C52" s="154" t="n">
        <v>153</v>
      </c>
      <c r="D52" s="154" t="n">
        <v>163</v>
      </c>
      <c r="E52" s="152" t="n">
        <v>103</v>
      </c>
      <c r="F52" s="154" t="n">
        <v>2</v>
      </c>
      <c r="G52" s="154" t="n">
        <v>0</v>
      </c>
      <c r="H52" s="154" t="n">
        <v>2</v>
      </c>
    </row>
    <row r="53" customFormat="false" ht="14.25" hidden="false" customHeight="true" outlineLevel="0" collapsed="false">
      <c r="A53" s="152" t="n">
        <v>39</v>
      </c>
      <c r="B53" s="153" t="n">
        <v>354</v>
      </c>
      <c r="C53" s="154" t="n">
        <v>186</v>
      </c>
      <c r="D53" s="154" t="n">
        <v>168</v>
      </c>
      <c r="E53" s="152" t="n">
        <v>104</v>
      </c>
      <c r="F53" s="154" t="n">
        <v>2</v>
      </c>
      <c r="G53" s="154" t="n">
        <v>0</v>
      </c>
      <c r="H53" s="154" t="n">
        <v>2</v>
      </c>
    </row>
    <row r="54" customFormat="false" ht="14.25" hidden="false" customHeight="true" outlineLevel="0" collapsed="false">
      <c r="A54" s="155" t="s">
        <v>149</v>
      </c>
      <c r="B54" s="153" t="n">
        <v>1787</v>
      </c>
      <c r="C54" s="154" t="n">
        <v>869</v>
      </c>
      <c r="D54" s="154" t="n">
        <v>918</v>
      </c>
      <c r="E54" s="155" t="s">
        <v>150</v>
      </c>
      <c r="F54" s="154" t="n">
        <v>1</v>
      </c>
      <c r="G54" s="154" t="n">
        <v>0</v>
      </c>
      <c r="H54" s="154" t="n">
        <v>1</v>
      </c>
    </row>
    <row r="55" customFormat="false" ht="14.25" hidden="false" customHeight="true" outlineLevel="0" collapsed="false">
      <c r="A55" s="152" t="n">
        <v>40</v>
      </c>
      <c r="B55" s="153" t="n">
        <v>366</v>
      </c>
      <c r="C55" s="154" t="n">
        <v>187</v>
      </c>
      <c r="D55" s="154" t="n">
        <v>179</v>
      </c>
      <c r="E55" s="152" t="n">
        <v>105</v>
      </c>
      <c r="F55" s="154" t="n">
        <v>1</v>
      </c>
      <c r="G55" s="154" t="n">
        <v>0</v>
      </c>
      <c r="H55" s="154" t="n">
        <v>1</v>
      </c>
    </row>
    <row r="56" customFormat="false" ht="14.25" hidden="false" customHeight="true" outlineLevel="0" collapsed="false">
      <c r="A56" s="152" t="n">
        <v>41</v>
      </c>
      <c r="B56" s="153" t="n">
        <v>346</v>
      </c>
      <c r="C56" s="154" t="n">
        <v>174</v>
      </c>
      <c r="D56" s="154" t="n">
        <v>172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356</v>
      </c>
      <c r="C57" s="154" t="n">
        <v>166</v>
      </c>
      <c r="D57" s="154" t="n">
        <v>190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348</v>
      </c>
      <c r="C58" s="154" t="n">
        <v>176</v>
      </c>
      <c r="D58" s="154" t="n">
        <v>172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371</v>
      </c>
      <c r="C59" s="154" t="n">
        <v>166</v>
      </c>
      <c r="D59" s="154" t="n">
        <v>205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694</v>
      </c>
      <c r="C60" s="154" t="n">
        <v>825</v>
      </c>
      <c r="D60" s="154" t="n">
        <v>869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334</v>
      </c>
      <c r="C61" s="154" t="n">
        <v>159</v>
      </c>
      <c r="D61" s="154" t="n">
        <v>175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271</v>
      </c>
      <c r="C62" s="154" t="n">
        <v>131</v>
      </c>
      <c r="D62" s="154" t="n">
        <v>140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59</v>
      </c>
      <c r="C63" s="154" t="n">
        <v>169</v>
      </c>
      <c r="D63" s="154" t="n">
        <v>19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374</v>
      </c>
      <c r="C64" s="154" t="n">
        <v>189</v>
      </c>
      <c r="D64" s="154" t="n">
        <v>185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356</v>
      </c>
      <c r="C65" s="154" t="n">
        <v>177</v>
      </c>
      <c r="D65" s="154" t="n">
        <v>179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799</v>
      </c>
      <c r="C66" s="154" t="n">
        <v>893</v>
      </c>
      <c r="D66" s="154" t="n">
        <v>906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338</v>
      </c>
      <c r="C67" s="154" t="n">
        <v>169</v>
      </c>
      <c r="D67" s="154" t="n">
        <v>169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384</v>
      </c>
      <c r="C68" s="154" t="n">
        <v>186</v>
      </c>
      <c r="D68" s="154" t="n">
        <v>198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343</v>
      </c>
      <c r="C69" s="154" t="n">
        <v>172</v>
      </c>
      <c r="D69" s="154" t="n">
        <v>171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375</v>
      </c>
      <c r="C70" s="154" t="n">
        <v>179</v>
      </c>
      <c r="D70" s="154" t="n">
        <v>196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359</v>
      </c>
      <c r="C71" s="154" t="n">
        <v>187</v>
      </c>
      <c r="D71" s="154" t="n">
        <v>172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2000</v>
      </c>
      <c r="C72" s="154" t="n">
        <v>988</v>
      </c>
      <c r="D72" s="154" t="n">
        <v>1012</v>
      </c>
      <c r="E72" s="155" t="s">
        <v>158</v>
      </c>
      <c r="F72" s="154" t="n">
        <v>2771</v>
      </c>
      <c r="G72" s="154" t="n">
        <v>1373</v>
      </c>
      <c r="H72" s="154" t="n">
        <v>1398</v>
      </c>
    </row>
    <row r="73" customFormat="false" ht="14.25" hidden="false" customHeight="true" outlineLevel="0" collapsed="false">
      <c r="A73" s="152" t="n">
        <v>55</v>
      </c>
      <c r="B73" s="153" t="n">
        <v>356</v>
      </c>
      <c r="C73" s="154" t="n">
        <v>176</v>
      </c>
      <c r="D73" s="154" t="n">
        <v>180</v>
      </c>
      <c r="E73" s="155" t="s">
        <v>159</v>
      </c>
      <c r="F73" s="154" t="n">
        <v>17120</v>
      </c>
      <c r="G73" s="154" t="n">
        <v>8512</v>
      </c>
      <c r="H73" s="154" t="n">
        <v>8608</v>
      </c>
    </row>
    <row r="74" customFormat="false" ht="14.25" hidden="false" customHeight="true" outlineLevel="0" collapsed="false">
      <c r="A74" s="152" t="n">
        <v>56</v>
      </c>
      <c r="B74" s="153" t="n">
        <v>396</v>
      </c>
      <c r="C74" s="154" t="n">
        <v>179</v>
      </c>
      <c r="D74" s="154" t="n">
        <v>217</v>
      </c>
      <c r="E74" s="155" t="s">
        <v>160</v>
      </c>
      <c r="F74" s="154" t="n">
        <v>9484</v>
      </c>
      <c r="G74" s="154" t="n">
        <v>3949</v>
      </c>
      <c r="H74" s="154" t="n">
        <v>5535</v>
      </c>
    </row>
    <row r="75" customFormat="false" ht="14.25" hidden="false" customHeight="true" outlineLevel="0" collapsed="false">
      <c r="A75" s="152" t="n">
        <v>57</v>
      </c>
      <c r="B75" s="153" t="n">
        <v>398</v>
      </c>
      <c r="C75" s="154" t="n">
        <v>211</v>
      </c>
      <c r="D75" s="154" t="n">
        <v>187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398</v>
      </c>
      <c r="C76" s="154" t="n">
        <v>201</v>
      </c>
      <c r="D76" s="154" t="n">
        <v>197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452</v>
      </c>
      <c r="C77" s="154" t="n">
        <v>221</v>
      </c>
      <c r="D77" s="154" t="n">
        <v>231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2738</v>
      </c>
      <c r="C78" s="154" t="n">
        <v>1312</v>
      </c>
      <c r="D78" s="153" t="n">
        <v>1426</v>
      </c>
      <c r="E78" s="155" t="s">
        <v>158</v>
      </c>
      <c r="F78" s="160" t="n">
        <v>9.4331914893617</v>
      </c>
      <c r="G78" s="160" t="n">
        <v>9.9248229001012</v>
      </c>
      <c r="H78" s="160" t="n">
        <v>8.99556013126568</v>
      </c>
    </row>
    <row r="79" customFormat="false" ht="14.25" hidden="false" customHeight="true" outlineLevel="0" collapsed="false">
      <c r="A79" s="152" t="n">
        <v>60</v>
      </c>
      <c r="B79" s="153" t="n">
        <v>490</v>
      </c>
      <c r="C79" s="154" t="n">
        <v>249</v>
      </c>
      <c r="D79" s="153" t="n">
        <v>241</v>
      </c>
      <c r="E79" s="155" t="s">
        <v>159</v>
      </c>
      <c r="F79" s="160" t="n">
        <v>58.2808510638298</v>
      </c>
      <c r="G79" s="160" t="n">
        <v>61.5295648402487</v>
      </c>
      <c r="H79" s="160" t="n">
        <v>55.3889711086803</v>
      </c>
    </row>
    <row r="80" customFormat="false" ht="14.25" hidden="false" customHeight="true" outlineLevel="0" collapsed="false">
      <c r="A80" s="152" t="n">
        <v>61</v>
      </c>
      <c r="B80" s="153" t="n">
        <v>505</v>
      </c>
      <c r="C80" s="154" t="n">
        <v>250</v>
      </c>
      <c r="D80" s="153" t="n">
        <v>255</v>
      </c>
      <c r="E80" s="155" t="s">
        <v>160</v>
      </c>
      <c r="F80" s="160" t="n">
        <v>32.2859574468085</v>
      </c>
      <c r="G80" s="160" t="n">
        <v>28.5456122596501</v>
      </c>
      <c r="H80" s="160" t="n">
        <v>35.6154687600541</v>
      </c>
    </row>
    <row r="81" customFormat="false" ht="14.25" hidden="false" customHeight="true" outlineLevel="0" collapsed="false">
      <c r="A81" s="152" t="n">
        <v>62</v>
      </c>
      <c r="B81" s="153" t="n">
        <v>479</v>
      </c>
      <c r="C81" s="154" t="n">
        <v>225</v>
      </c>
      <c r="D81" s="153" t="n">
        <v>254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627</v>
      </c>
      <c r="C82" s="154" t="n">
        <v>278</v>
      </c>
      <c r="D82" s="153" t="n">
        <v>349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637</v>
      </c>
      <c r="C83" s="154" t="n">
        <v>310</v>
      </c>
      <c r="D83" s="153" t="n">
        <v>327</v>
      </c>
      <c r="E83" s="159" t="s">
        <v>163</v>
      </c>
      <c r="F83" s="160" t="n">
        <v>50.4043744680851</v>
      </c>
      <c r="G83" s="160" t="n">
        <v>48.4110163365621</v>
      </c>
      <c r="H83" s="160" t="n">
        <v>52.1787851489608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71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21105</v>
      </c>
      <c r="C5" s="154" t="n">
        <v>57824</v>
      </c>
      <c r="D5" s="154" t="n">
        <v>63281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5562</v>
      </c>
      <c r="C6" s="154" t="n">
        <v>2842</v>
      </c>
      <c r="D6" s="154" t="n">
        <v>2720</v>
      </c>
      <c r="E6" s="155" t="s">
        <v>134</v>
      </c>
      <c r="F6" s="154" t="n">
        <v>8573</v>
      </c>
      <c r="G6" s="154" t="n">
        <v>4098</v>
      </c>
      <c r="H6" s="154" t="n">
        <v>4475</v>
      </c>
    </row>
    <row r="7" customFormat="false" ht="14.25" hidden="false" customHeight="true" outlineLevel="0" collapsed="false">
      <c r="A7" s="152" t="n">
        <v>0</v>
      </c>
      <c r="B7" s="153" t="n">
        <v>983</v>
      </c>
      <c r="C7" s="154" t="n">
        <v>498</v>
      </c>
      <c r="D7" s="154" t="n">
        <v>485</v>
      </c>
      <c r="E7" s="152" t="n">
        <v>65</v>
      </c>
      <c r="F7" s="154" t="n">
        <v>2259</v>
      </c>
      <c r="G7" s="154" t="n">
        <v>1040</v>
      </c>
      <c r="H7" s="154" t="n">
        <v>1219</v>
      </c>
    </row>
    <row r="8" customFormat="false" ht="14.25" hidden="false" customHeight="true" outlineLevel="0" collapsed="false">
      <c r="A8" s="152" t="n">
        <v>1</v>
      </c>
      <c r="B8" s="153" t="n">
        <v>1070</v>
      </c>
      <c r="C8" s="154" t="n">
        <v>519</v>
      </c>
      <c r="D8" s="154" t="n">
        <v>551</v>
      </c>
      <c r="E8" s="152" t="n">
        <v>66</v>
      </c>
      <c r="F8" s="154" t="n">
        <v>1309</v>
      </c>
      <c r="G8" s="154" t="n">
        <v>604</v>
      </c>
      <c r="H8" s="154" t="n">
        <v>705</v>
      </c>
    </row>
    <row r="9" customFormat="false" ht="14.25" hidden="false" customHeight="true" outlineLevel="0" collapsed="false">
      <c r="A9" s="152" t="n">
        <v>2</v>
      </c>
      <c r="B9" s="153" t="n">
        <v>1132</v>
      </c>
      <c r="C9" s="154" t="n">
        <v>596</v>
      </c>
      <c r="D9" s="154" t="n">
        <v>536</v>
      </c>
      <c r="E9" s="152" t="n">
        <v>67</v>
      </c>
      <c r="F9" s="154" t="n">
        <v>1546</v>
      </c>
      <c r="G9" s="154" t="n">
        <v>749</v>
      </c>
      <c r="H9" s="154" t="n">
        <v>797</v>
      </c>
    </row>
    <row r="10" customFormat="false" ht="14.25" hidden="false" customHeight="true" outlineLevel="0" collapsed="false">
      <c r="A10" s="152" t="n">
        <v>3</v>
      </c>
      <c r="B10" s="153" t="n">
        <v>1145</v>
      </c>
      <c r="C10" s="154" t="n">
        <v>625</v>
      </c>
      <c r="D10" s="154" t="n">
        <v>520</v>
      </c>
      <c r="E10" s="152" t="n">
        <v>68</v>
      </c>
      <c r="F10" s="154" t="n">
        <v>1810</v>
      </c>
      <c r="G10" s="154" t="n">
        <v>890</v>
      </c>
      <c r="H10" s="154" t="n">
        <v>920</v>
      </c>
    </row>
    <row r="11" customFormat="false" ht="14.25" hidden="false" customHeight="true" outlineLevel="0" collapsed="false">
      <c r="A11" s="152" t="n">
        <v>4</v>
      </c>
      <c r="B11" s="153" t="n">
        <v>1232</v>
      </c>
      <c r="C11" s="154" t="n">
        <v>604</v>
      </c>
      <c r="D11" s="154" t="n">
        <v>628</v>
      </c>
      <c r="E11" s="152" t="n">
        <v>69</v>
      </c>
      <c r="F11" s="154" t="n">
        <v>1649</v>
      </c>
      <c r="G11" s="154" t="n">
        <v>815</v>
      </c>
      <c r="H11" s="154" t="n">
        <v>834</v>
      </c>
    </row>
    <row r="12" customFormat="false" ht="14.25" hidden="false" customHeight="true" outlineLevel="0" collapsed="false">
      <c r="A12" s="155" t="s">
        <v>135</v>
      </c>
      <c r="B12" s="153" t="n">
        <v>6202</v>
      </c>
      <c r="C12" s="154" t="n">
        <v>3148</v>
      </c>
      <c r="D12" s="154" t="n">
        <v>3054</v>
      </c>
      <c r="E12" s="155" t="s">
        <v>136</v>
      </c>
      <c r="F12" s="154" t="n">
        <v>6901</v>
      </c>
      <c r="G12" s="154" t="n">
        <v>3404</v>
      </c>
      <c r="H12" s="154" t="n">
        <v>3497</v>
      </c>
    </row>
    <row r="13" customFormat="false" ht="14.25" hidden="false" customHeight="true" outlineLevel="0" collapsed="false">
      <c r="A13" s="152" t="n">
        <v>5</v>
      </c>
      <c r="B13" s="153" t="n">
        <v>1241</v>
      </c>
      <c r="C13" s="154" t="n">
        <v>639</v>
      </c>
      <c r="D13" s="154" t="n">
        <v>602</v>
      </c>
      <c r="E13" s="152" t="n">
        <v>70</v>
      </c>
      <c r="F13" s="154" t="n">
        <v>1767</v>
      </c>
      <c r="G13" s="154" t="n">
        <v>873</v>
      </c>
      <c r="H13" s="154" t="n">
        <v>894</v>
      </c>
    </row>
    <row r="14" customFormat="false" ht="14.25" hidden="false" customHeight="true" outlineLevel="0" collapsed="false">
      <c r="A14" s="152" t="n">
        <v>6</v>
      </c>
      <c r="B14" s="153" t="n">
        <v>1251</v>
      </c>
      <c r="C14" s="154" t="n">
        <v>610</v>
      </c>
      <c r="D14" s="154" t="n">
        <v>641</v>
      </c>
      <c r="E14" s="152" t="n">
        <v>71</v>
      </c>
      <c r="F14" s="154" t="n">
        <v>1616</v>
      </c>
      <c r="G14" s="154" t="n">
        <v>811</v>
      </c>
      <c r="H14" s="154" t="n">
        <v>805</v>
      </c>
    </row>
    <row r="15" customFormat="false" ht="14.25" hidden="false" customHeight="true" outlineLevel="0" collapsed="false">
      <c r="A15" s="152" t="n">
        <v>7</v>
      </c>
      <c r="B15" s="153" t="n">
        <v>1229</v>
      </c>
      <c r="C15" s="154" t="n">
        <v>642</v>
      </c>
      <c r="D15" s="154" t="n">
        <v>587</v>
      </c>
      <c r="E15" s="152" t="n">
        <v>72</v>
      </c>
      <c r="F15" s="154" t="n">
        <v>1275</v>
      </c>
      <c r="G15" s="154" t="n">
        <v>620</v>
      </c>
      <c r="H15" s="154" t="n">
        <v>655</v>
      </c>
    </row>
    <row r="16" customFormat="false" ht="14.25" hidden="false" customHeight="true" outlineLevel="0" collapsed="false">
      <c r="A16" s="152" t="n">
        <v>8</v>
      </c>
      <c r="B16" s="153" t="n">
        <v>1204</v>
      </c>
      <c r="C16" s="154" t="n">
        <v>607</v>
      </c>
      <c r="D16" s="154" t="n">
        <v>597</v>
      </c>
      <c r="E16" s="152" t="n">
        <v>73</v>
      </c>
      <c r="F16" s="154" t="n">
        <v>1126</v>
      </c>
      <c r="G16" s="154" t="n">
        <v>553</v>
      </c>
      <c r="H16" s="154" t="n">
        <v>573</v>
      </c>
    </row>
    <row r="17" customFormat="false" ht="14.25" hidden="false" customHeight="true" outlineLevel="0" collapsed="false">
      <c r="A17" s="152" t="n">
        <v>9</v>
      </c>
      <c r="B17" s="153" t="n">
        <v>1277</v>
      </c>
      <c r="C17" s="154" t="n">
        <v>650</v>
      </c>
      <c r="D17" s="154" t="n">
        <v>627</v>
      </c>
      <c r="E17" s="152" t="n">
        <v>74</v>
      </c>
      <c r="F17" s="154" t="n">
        <v>1117</v>
      </c>
      <c r="G17" s="154" t="n">
        <v>547</v>
      </c>
      <c r="H17" s="154" t="n">
        <v>570</v>
      </c>
    </row>
    <row r="18" customFormat="false" ht="14.25" hidden="false" customHeight="true" outlineLevel="0" collapsed="false">
      <c r="A18" s="155" t="s">
        <v>137</v>
      </c>
      <c r="B18" s="153" t="n">
        <v>6297</v>
      </c>
      <c r="C18" s="154" t="n">
        <v>3215</v>
      </c>
      <c r="D18" s="154" t="n">
        <v>3082</v>
      </c>
      <c r="E18" s="155" t="s">
        <v>138</v>
      </c>
      <c r="F18" s="154" t="n">
        <v>4800</v>
      </c>
      <c r="G18" s="154" t="n">
        <v>2273</v>
      </c>
      <c r="H18" s="154" t="n">
        <v>2527</v>
      </c>
    </row>
    <row r="19" customFormat="false" ht="14.25" hidden="false" customHeight="true" outlineLevel="0" collapsed="false">
      <c r="A19" s="152" t="n">
        <v>10</v>
      </c>
      <c r="B19" s="153" t="n">
        <v>1288</v>
      </c>
      <c r="C19" s="154" t="n">
        <v>660</v>
      </c>
      <c r="D19" s="154" t="n">
        <v>628</v>
      </c>
      <c r="E19" s="152" t="n">
        <v>75</v>
      </c>
      <c r="F19" s="154" t="n">
        <v>1109</v>
      </c>
      <c r="G19" s="154" t="n">
        <v>534</v>
      </c>
      <c r="H19" s="154" t="n">
        <v>575</v>
      </c>
    </row>
    <row r="20" customFormat="false" ht="14.25" hidden="false" customHeight="true" outlineLevel="0" collapsed="false">
      <c r="A20" s="152" t="n">
        <v>11</v>
      </c>
      <c r="B20" s="153" t="n">
        <v>1261</v>
      </c>
      <c r="C20" s="154" t="n">
        <v>633</v>
      </c>
      <c r="D20" s="154" t="n">
        <v>628</v>
      </c>
      <c r="E20" s="152" t="n">
        <v>76</v>
      </c>
      <c r="F20" s="154" t="n">
        <v>1022</v>
      </c>
      <c r="G20" s="154" t="n">
        <v>519</v>
      </c>
      <c r="H20" s="154" t="n">
        <v>503</v>
      </c>
    </row>
    <row r="21" customFormat="false" ht="14.25" hidden="false" customHeight="true" outlineLevel="0" collapsed="false">
      <c r="A21" s="152" t="n">
        <v>12</v>
      </c>
      <c r="B21" s="153" t="n">
        <v>1214</v>
      </c>
      <c r="C21" s="154" t="n">
        <v>634</v>
      </c>
      <c r="D21" s="154" t="n">
        <v>580</v>
      </c>
      <c r="E21" s="152" t="n">
        <v>77</v>
      </c>
      <c r="F21" s="154" t="n">
        <v>963</v>
      </c>
      <c r="G21" s="154" t="n">
        <v>444</v>
      </c>
      <c r="H21" s="154" t="n">
        <v>519</v>
      </c>
    </row>
    <row r="22" customFormat="false" ht="14.25" hidden="false" customHeight="true" outlineLevel="0" collapsed="false">
      <c r="A22" s="152" t="n">
        <v>13</v>
      </c>
      <c r="B22" s="153" t="n">
        <v>1287</v>
      </c>
      <c r="C22" s="154" t="n">
        <v>615</v>
      </c>
      <c r="D22" s="154" t="n">
        <v>672</v>
      </c>
      <c r="E22" s="152" t="n">
        <v>78</v>
      </c>
      <c r="F22" s="154" t="n">
        <v>899</v>
      </c>
      <c r="G22" s="154" t="n">
        <v>410</v>
      </c>
      <c r="H22" s="154" t="n">
        <v>489</v>
      </c>
    </row>
    <row r="23" customFormat="false" ht="14.25" hidden="false" customHeight="true" outlineLevel="0" collapsed="false">
      <c r="A23" s="152" t="n">
        <v>14</v>
      </c>
      <c r="B23" s="153" t="n">
        <v>1247</v>
      </c>
      <c r="C23" s="154" t="n">
        <v>673</v>
      </c>
      <c r="D23" s="154" t="n">
        <v>574</v>
      </c>
      <c r="E23" s="152" t="n">
        <v>79</v>
      </c>
      <c r="F23" s="154" t="n">
        <v>807</v>
      </c>
      <c r="G23" s="154" t="n">
        <v>366</v>
      </c>
      <c r="H23" s="154" t="n">
        <v>441</v>
      </c>
    </row>
    <row r="24" customFormat="false" ht="14.25" hidden="false" customHeight="true" outlineLevel="0" collapsed="false">
      <c r="A24" s="155" t="s">
        <v>139</v>
      </c>
      <c r="B24" s="153" t="n">
        <v>5769</v>
      </c>
      <c r="C24" s="154" t="n">
        <v>2960</v>
      </c>
      <c r="D24" s="154" t="n">
        <v>2809</v>
      </c>
      <c r="E24" s="155" t="s">
        <v>140</v>
      </c>
      <c r="F24" s="154" t="n">
        <v>3292</v>
      </c>
      <c r="G24" s="154" t="n">
        <v>1300</v>
      </c>
      <c r="H24" s="154" t="n">
        <v>1992</v>
      </c>
    </row>
    <row r="25" customFormat="false" ht="14.25" hidden="false" customHeight="true" outlineLevel="0" collapsed="false">
      <c r="A25" s="152" t="n">
        <v>15</v>
      </c>
      <c r="B25" s="153" t="n">
        <v>1169</v>
      </c>
      <c r="C25" s="154" t="n">
        <v>600</v>
      </c>
      <c r="D25" s="154" t="n">
        <v>569</v>
      </c>
      <c r="E25" s="152" t="n">
        <v>80</v>
      </c>
      <c r="F25" s="154" t="n">
        <v>779</v>
      </c>
      <c r="G25" s="154" t="n">
        <v>314</v>
      </c>
      <c r="H25" s="154" t="n">
        <v>465</v>
      </c>
    </row>
    <row r="26" customFormat="false" ht="14.25" hidden="false" customHeight="true" outlineLevel="0" collapsed="false">
      <c r="A26" s="152" t="n">
        <v>16</v>
      </c>
      <c r="B26" s="153" t="n">
        <v>1158</v>
      </c>
      <c r="C26" s="154" t="n">
        <v>592</v>
      </c>
      <c r="D26" s="154" t="n">
        <v>566</v>
      </c>
      <c r="E26" s="152" t="n">
        <v>81</v>
      </c>
      <c r="F26" s="154" t="n">
        <v>736</v>
      </c>
      <c r="G26" s="154" t="n">
        <v>318</v>
      </c>
      <c r="H26" s="154" t="n">
        <v>418</v>
      </c>
    </row>
    <row r="27" customFormat="false" ht="14.25" hidden="false" customHeight="true" outlineLevel="0" collapsed="false">
      <c r="A27" s="152" t="n">
        <v>17</v>
      </c>
      <c r="B27" s="153" t="n">
        <v>1162</v>
      </c>
      <c r="C27" s="154" t="n">
        <v>613</v>
      </c>
      <c r="D27" s="154" t="n">
        <v>549</v>
      </c>
      <c r="E27" s="152" t="n">
        <v>82</v>
      </c>
      <c r="F27" s="154" t="n">
        <v>619</v>
      </c>
      <c r="G27" s="154" t="n">
        <v>245</v>
      </c>
      <c r="H27" s="154" t="n">
        <v>374</v>
      </c>
    </row>
    <row r="28" customFormat="false" ht="14.25" hidden="false" customHeight="true" outlineLevel="0" collapsed="false">
      <c r="A28" s="152" t="n">
        <v>18</v>
      </c>
      <c r="B28" s="153" t="n">
        <v>1203</v>
      </c>
      <c r="C28" s="154" t="n">
        <v>614</v>
      </c>
      <c r="D28" s="154" t="n">
        <v>589</v>
      </c>
      <c r="E28" s="152" t="n">
        <v>83</v>
      </c>
      <c r="F28" s="154" t="n">
        <v>583</v>
      </c>
      <c r="G28" s="154" t="n">
        <v>223</v>
      </c>
      <c r="H28" s="154" t="n">
        <v>360</v>
      </c>
    </row>
    <row r="29" customFormat="false" ht="14.25" hidden="false" customHeight="true" outlineLevel="0" collapsed="false">
      <c r="A29" s="152" t="n">
        <v>19</v>
      </c>
      <c r="B29" s="153" t="n">
        <v>1077</v>
      </c>
      <c r="C29" s="154" t="n">
        <v>541</v>
      </c>
      <c r="D29" s="154" t="n">
        <v>536</v>
      </c>
      <c r="E29" s="152" t="n">
        <v>84</v>
      </c>
      <c r="F29" s="154" t="n">
        <v>575</v>
      </c>
      <c r="G29" s="154" t="n">
        <v>200</v>
      </c>
      <c r="H29" s="154" t="n">
        <v>375</v>
      </c>
    </row>
    <row r="30" customFormat="false" ht="14.25" hidden="false" customHeight="true" outlineLevel="0" collapsed="false">
      <c r="A30" s="155" t="s">
        <v>141</v>
      </c>
      <c r="B30" s="153" t="n">
        <v>5664</v>
      </c>
      <c r="C30" s="154" t="n">
        <v>2883</v>
      </c>
      <c r="D30" s="154" t="n">
        <v>2781</v>
      </c>
      <c r="E30" s="155" t="s">
        <v>142</v>
      </c>
      <c r="F30" s="154" t="n">
        <v>1993</v>
      </c>
      <c r="G30" s="154" t="n">
        <v>657</v>
      </c>
      <c r="H30" s="154" t="n">
        <v>1336</v>
      </c>
    </row>
    <row r="31" customFormat="false" ht="14.25" hidden="false" customHeight="true" outlineLevel="0" collapsed="false">
      <c r="A31" s="152" t="n">
        <v>20</v>
      </c>
      <c r="B31" s="153" t="n">
        <v>1056</v>
      </c>
      <c r="C31" s="154" t="n">
        <v>544</v>
      </c>
      <c r="D31" s="154" t="n">
        <v>512</v>
      </c>
      <c r="E31" s="152" t="n">
        <v>85</v>
      </c>
      <c r="F31" s="154" t="n">
        <v>523</v>
      </c>
      <c r="G31" s="154" t="n">
        <v>201</v>
      </c>
      <c r="H31" s="154" t="n">
        <v>322</v>
      </c>
    </row>
    <row r="32" customFormat="false" ht="14.25" hidden="false" customHeight="true" outlineLevel="0" collapsed="false">
      <c r="A32" s="152" t="n">
        <v>21</v>
      </c>
      <c r="B32" s="153" t="n">
        <v>1140</v>
      </c>
      <c r="C32" s="154" t="n">
        <v>576</v>
      </c>
      <c r="D32" s="154" t="n">
        <v>564</v>
      </c>
      <c r="E32" s="152" t="n">
        <v>86</v>
      </c>
      <c r="F32" s="154" t="n">
        <v>470</v>
      </c>
      <c r="G32" s="154" t="n">
        <v>156</v>
      </c>
      <c r="H32" s="154" t="n">
        <v>314</v>
      </c>
    </row>
    <row r="33" customFormat="false" ht="14.25" hidden="false" customHeight="true" outlineLevel="0" collapsed="false">
      <c r="A33" s="152" t="n">
        <v>22</v>
      </c>
      <c r="B33" s="153" t="n">
        <v>1145</v>
      </c>
      <c r="C33" s="154" t="n">
        <v>583</v>
      </c>
      <c r="D33" s="154" t="n">
        <v>562</v>
      </c>
      <c r="E33" s="152" t="n">
        <v>87</v>
      </c>
      <c r="F33" s="154" t="n">
        <v>403</v>
      </c>
      <c r="G33" s="154" t="n">
        <v>124</v>
      </c>
      <c r="H33" s="154" t="n">
        <v>279</v>
      </c>
    </row>
    <row r="34" customFormat="false" ht="14.25" hidden="false" customHeight="true" outlineLevel="0" collapsed="false">
      <c r="A34" s="152" t="n">
        <v>23</v>
      </c>
      <c r="B34" s="153" t="n">
        <v>1164</v>
      </c>
      <c r="C34" s="154" t="n">
        <v>603</v>
      </c>
      <c r="D34" s="154" t="n">
        <v>561</v>
      </c>
      <c r="E34" s="152" t="n">
        <v>88</v>
      </c>
      <c r="F34" s="154" t="n">
        <v>311</v>
      </c>
      <c r="G34" s="154" t="n">
        <v>98</v>
      </c>
      <c r="H34" s="154" t="n">
        <v>213</v>
      </c>
    </row>
    <row r="35" customFormat="false" ht="14.25" hidden="false" customHeight="true" outlineLevel="0" collapsed="false">
      <c r="A35" s="152" t="n">
        <v>24</v>
      </c>
      <c r="B35" s="153" t="n">
        <v>1159</v>
      </c>
      <c r="C35" s="154" t="n">
        <v>577</v>
      </c>
      <c r="D35" s="154" t="n">
        <v>582</v>
      </c>
      <c r="E35" s="152" t="n">
        <v>89</v>
      </c>
      <c r="F35" s="154" t="n">
        <v>286</v>
      </c>
      <c r="G35" s="154" t="n">
        <v>78</v>
      </c>
      <c r="H35" s="154" t="n">
        <v>208</v>
      </c>
    </row>
    <row r="36" customFormat="false" ht="14.25" hidden="false" customHeight="true" outlineLevel="0" collapsed="false">
      <c r="A36" s="155" t="s">
        <v>143</v>
      </c>
      <c r="B36" s="153" t="n">
        <v>6018</v>
      </c>
      <c r="C36" s="154" t="n">
        <v>2826</v>
      </c>
      <c r="D36" s="154" t="n">
        <v>3192</v>
      </c>
      <c r="E36" s="155" t="s">
        <v>144</v>
      </c>
      <c r="F36" s="154" t="n">
        <v>839</v>
      </c>
      <c r="G36" s="154" t="n">
        <v>197</v>
      </c>
      <c r="H36" s="154" t="n">
        <v>642</v>
      </c>
    </row>
    <row r="37" customFormat="false" ht="14.25" hidden="false" customHeight="true" outlineLevel="0" collapsed="false">
      <c r="A37" s="152" t="n">
        <v>25</v>
      </c>
      <c r="B37" s="153" t="n">
        <v>1084</v>
      </c>
      <c r="C37" s="154" t="n">
        <v>496</v>
      </c>
      <c r="D37" s="154" t="n">
        <v>588</v>
      </c>
      <c r="E37" s="152" t="n">
        <v>90</v>
      </c>
      <c r="F37" s="154" t="n">
        <v>245</v>
      </c>
      <c r="G37" s="154" t="n">
        <v>62</v>
      </c>
      <c r="H37" s="154" t="n">
        <v>183</v>
      </c>
    </row>
    <row r="38" customFormat="false" ht="14.25" hidden="false" customHeight="true" outlineLevel="0" collapsed="false">
      <c r="A38" s="152" t="n">
        <v>26</v>
      </c>
      <c r="B38" s="153" t="n">
        <v>1205</v>
      </c>
      <c r="C38" s="154" t="n">
        <v>567</v>
      </c>
      <c r="D38" s="154" t="n">
        <v>638</v>
      </c>
      <c r="E38" s="152" t="n">
        <v>91</v>
      </c>
      <c r="F38" s="154" t="n">
        <v>176</v>
      </c>
      <c r="G38" s="154" t="n">
        <v>39</v>
      </c>
      <c r="H38" s="154" t="n">
        <v>137</v>
      </c>
    </row>
    <row r="39" customFormat="false" ht="14.25" hidden="false" customHeight="true" outlineLevel="0" collapsed="false">
      <c r="A39" s="152" t="n">
        <v>27</v>
      </c>
      <c r="B39" s="153" t="n">
        <v>1221</v>
      </c>
      <c r="C39" s="154" t="n">
        <v>584</v>
      </c>
      <c r="D39" s="154" t="n">
        <v>637</v>
      </c>
      <c r="E39" s="152" t="n">
        <v>92</v>
      </c>
      <c r="F39" s="154" t="n">
        <v>165</v>
      </c>
      <c r="G39" s="154" t="n">
        <v>36</v>
      </c>
      <c r="H39" s="154" t="n">
        <v>129</v>
      </c>
    </row>
    <row r="40" customFormat="false" ht="14.25" hidden="false" customHeight="true" outlineLevel="0" collapsed="false">
      <c r="A40" s="152" t="n">
        <v>28</v>
      </c>
      <c r="B40" s="153" t="n">
        <v>1249</v>
      </c>
      <c r="C40" s="154" t="n">
        <v>597</v>
      </c>
      <c r="D40" s="154" t="n">
        <v>652</v>
      </c>
      <c r="E40" s="152" t="n">
        <v>93</v>
      </c>
      <c r="F40" s="154" t="n">
        <v>145</v>
      </c>
      <c r="G40" s="154" t="n">
        <v>34</v>
      </c>
      <c r="H40" s="154" t="n">
        <v>111</v>
      </c>
    </row>
    <row r="41" customFormat="false" ht="14.25" hidden="false" customHeight="true" outlineLevel="0" collapsed="false">
      <c r="A41" s="152" t="n">
        <v>29</v>
      </c>
      <c r="B41" s="153" t="n">
        <v>1259</v>
      </c>
      <c r="C41" s="154" t="n">
        <v>582</v>
      </c>
      <c r="D41" s="154" t="n">
        <v>677</v>
      </c>
      <c r="E41" s="152" t="n">
        <v>94</v>
      </c>
      <c r="F41" s="154" t="n">
        <v>108</v>
      </c>
      <c r="G41" s="154" t="n">
        <v>26</v>
      </c>
      <c r="H41" s="154" t="n">
        <v>82</v>
      </c>
    </row>
    <row r="42" customFormat="false" ht="14.25" hidden="false" customHeight="true" outlineLevel="0" collapsed="false">
      <c r="A42" s="155" t="s">
        <v>145</v>
      </c>
      <c r="B42" s="153" t="n">
        <v>7112</v>
      </c>
      <c r="C42" s="154" t="n">
        <v>3294</v>
      </c>
      <c r="D42" s="154" t="n">
        <v>3818</v>
      </c>
      <c r="E42" s="155" t="s">
        <v>146</v>
      </c>
      <c r="F42" s="154" t="n">
        <v>248</v>
      </c>
      <c r="G42" s="154" t="n">
        <v>44</v>
      </c>
      <c r="H42" s="154" t="n">
        <v>204</v>
      </c>
    </row>
    <row r="43" customFormat="false" ht="14.25" hidden="false" customHeight="true" outlineLevel="0" collapsed="false">
      <c r="A43" s="152" t="n">
        <v>30</v>
      </c>
      <c r="B43" s="153" t="n">
        <v>1203</v>
      </c>
      <c r="C43" s="154" t="n">
        <v>577</v>
      </c>
      <c r="D43" s="154" t="n">
        <v>626</v>
      </c>
      <c r="E43" s="152" t="n">
        <v>95</v>
      </c>
      <c r="F43" s="154" t="n">
        <v>94</v>
      </c>
      <c r="G43" s="154" t="n">
        <v>15</v>
      </c>
      <c r="H43" s="154" t="n">
        <v>79</v>
      </c>
    </row>
    <row r="44" customFormat="false" ht="14.25" hidden="false" customHeight="true" outlineLevel="0" collapsed="false">
      <c r="A44" s="152" t="n">
        <v>31</v>
      </c>
      <c r="B44" s="153" t="n">
        <v>1361</v>
      </c>
      <c r="C44" s="154" t="n">
        <v>633</v>
      </c>
      <c r="D44" s="154" t="n">
        <v>728</v>
      </c>
      <c r="E44" s="152" t="n">
        <v>96</v>
      </c>
      <c r="F44" s="154" t="n">
        <v>54</v>
      </c>
      <c r="G44" s="154" t="n">
        <v>12</v>
      </c>
      <c r="H44" s="154" t="n">
        <v>42</v>
      </c>
    </row>
    <row r="45" customFormat="false" ht="14.25" hidden="false" customHeight="true" outlineLevel="0" collapsed="false">
      <c r="A45" s="152" t="n">
        <v>32</v>
      </c>
      <c r="B45" s="153" t="n">
        <v>1391</v>
      </c>
      <c r="C45" s="154" t="n">
        <v>626</v>
      </c>
      <c r="D45" s="154" t="n">
        <v>765</v>
      </c>
      <c r="E45" s="152" t="n">
        <v>97</v>
      </c>
      <c r="F45" s="154" t="n">
        <v>49</v>
      </c>
      <c r="G45" s="154" t="n">
        <v>10</v>
      </c>
      <c r="H45" s="154" t="n">
        <v>39</v>
      </c>
    </row>
    <row r="46" customFormat="false" ht="14.25" hidden="false" customHeight="true" outlineLevel="0" collapsed="false">
      <c r="A46" s="152" t="n">
        <v>33</v>
      </c>
      <c r="B46" s="153" t="n">
        <v>1514</v>
      </c>
      <c r="C46" s="154" t="n">
        <v>699</v>
      </c>
      <c r="D46" s="154" t="n">
        <v>815</v>
      </c>
      <c r="E46" s="152" t="n">
        <v>98</v>
      </c>
      <c r="F46" s="154" t="n">
        <v>37</v>
      </c>
      <c r="G46" s="154" t="n">
        <v>4</v>
      </c>
      <c r="H46" s="154" t="n">
        <v>33</v>
      </c>
    </row>
    <row r="47" customFormat="false" ht="14.25" hidden="false" customHeight="true" outlineLevel="0" collapsed="false">
      <c r="A47" s="152" t="n">
        <v>34</v>
      </c>
      <c r="B47" s="153" t="n">
        <v>1643</v>
      </c>
      <c r="C47" s="154" t="n">
        <v>759</v>
      </c>
      <c r="D47" s="154" t="n">
        <v>884</v>
      </c>
      <c r="E47" s="152" t="n">
        <v>99</v>
      </c>
      <c r="F47" s="154" t="n">
        <v>14</v>
      </c>
      <c r="G47" s="154" t="n">
        <v>3</v>
      </c>
      <c r="H47" s="154" t="n">
        <v>11</v>
      </c>
    </row>
    <row r="48" customFormat="false" ht="14.25" hidden="false" customHeight="true" outlineLevel="0" collapsed="false">
      <c r="A48" s="155" t="s">
        <v>147</v>
      </c>
      <c r="B48" s="153" t="n">
        <v>9702</v>
      </c>
      <c r="C48" s="154" t="n">
        <v>4561</v>
      </c>
      <c r="D48" s="154" t="n">
        <v>5141</v>
      </c>
      <c r="E48" s="155" t="s">
        <v>148</v>
      </c>
      <c r="F48" s="154" t="n">
        <v>40</v>
      </c>
      <c r="G48" s="154" t="n">
        <v>10</v>
      </c>
      <c r="H48" s="154" t="n">
        <v>30</v>
      </c>
    </row>
    <row r="49" customFormat="false" ht="14.25" hidden="false" customHeight="true" outlineLevel="0" collapsed="false">
      <c r="A49" s="152" t="n">
        <v>35</v>
      </c>
      <c r="B49" s="153" t="n">
        <v>1707</v>
      </c>
      <c r="C49" s="154" t="n">
        <v>817</v>
      </c>
      <c r="D49" s="154" t="n">
        <v>890</v>
      </c>
      <c r="E49" s="152" t="n">
        <v>100</v>
      </c>
      <c r="F49" s="154" t="n">
        <v>17</v>
      </c>
      <c r="G49" s="154" t="n">
        <v>3</v>
      </c>
      <c r="H49" s="154" t="n">
        <v>14</v>
      </c>
    </row>
    <row r="50" customFormat="false" ht="14.25" hidden="false" customHeight="true" outlineLevel="0" collapsed="false">
      <c r="A50" s="152" t="n">
        <v>36</v>
      </c>
      <c r="B50" s="153" t="n">
        <v>1830</v>
      </c>
      <c r="C50" s="154" t="n">
        <v>842</v>
      </c>
      <c r="D50" s="154" t="n">
        <v>988</v>
      </c>
      <c r="E50" s="152" t="n">
        <v>101</v>
      </c>
      <c r="F50" s="154" t="n">
        <v>18</v>
      </c>
      <c r="G50" s="154" t="n">
        <v>7</v>
      </c>
      <c r="H50" s="154" t="n">
        <v>11</v>
      </c>
    </row>
    <row r="51" customFormat="false" ht="14.25" hidden="false" customHeight="true" outlineLevel="0" collapsed="false">
      <c r="A51" s="152" t="n">
        <v>37</v>
      </c>
      <c r="B51" s="153" t="n">
        <v>1873</v>
      </c>
      <c r="C51" s="154" t="n">
        <v>869</v>
      </c>
      <c r="D51" s="154" t="n">
        <v>1004</v>
      </c>
      <c r="E51" s="152" t="n">
        <v>102</v>
      </c>
      <c r="F51" s="154" t="n">
        <v>4</v>
      </c>
      <c r="G51" s="154" t="n">
        <v>0</v>
      </c>
      <c r="H51" s="154" t="n">
        <v>4</v>
      </c>
    </row>
    <row r="52" customFormat="false" ht="14.25" hidden="false" customHeight="true" outlineLevel="0" collapsed="false">
      <c r="A52" s="152" t="n">
        <v>38</v>
      </c>
      <c r="B52" s="153" t="n">
        <v>2108</v>
      </c>
      <c r="C52" s="154" t="n">
        <v>998</v>
      </c>
      <c r="D52" s="154" t="n">
        <v>1110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2184</v>
      </c>
      <c r="C53" s="154" t="n">
        <v>1035</v>
      </c>
      <c r="D53" s="154" t="n">
        <v>1149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9824</v>
      </c>
      <c r="C54" s="154" t="n">
        <v>4745</v>
      </c>
      <c r="D54" s="154" t="n">
        <v>5079</v>
      </c>
      <c r="E54" s="155" t="s">
        <v>150</v>
      </c>
      <c r="F54" s="154" t="n">
        <v>5</v>
      </c>
      <c r="G54" s="154" t="n">
        <v>0</v>
      </c>
      <c r="H54" s="154" t="n">
        <v>5</v>
      </c>
    </row>
    <row r="55" customFormat="false" ht="14.25" hidden="false" customHeight="true" outlineLevel="0" collapsed="false">
      <c r="A55" s="152" t="n">
        <v>40</v>
      </c>
      <c r="B55" s="153" t="n">
        <v>2141</v>
      </c>
      <c r="C55" s="154" t="n">
        <v>1008</v>
      </c>
      <c r="D55" s="154" t="n">
        <v>1133</v>
      </c>
      <c r="E55" s="152" t="n">
        <v>105</v>
      </c>
      <c r="F55" s="154" t="n">
        <v>1</v>
      </c>
      <c r="G55" s="154" t="n">
        <v>0</v>
      </c>
      <c r="H55" s="154" t="n">
        <v>1</v>
      </c>
    </row>
    <row r="56" customFormat="false" ht="14.25" hidden="false" customHeight="true" outlineLevel="0" collapsed="false">
      <c r="A56" s="152" t="n">
        <v>41</v>
      </c>
      <c r="B56" s="153" t="n">
        <v>2046</v>
      </c>
      <c r="C56" s="154" t="n">
        <v>1019</v>
      </c>
      <c r="D56" s="154" t="n">
        <v>1027</v>
      </c>
      <c r="E56" s="152" t="n">
        <v>106</v>
      </c>
      <c r="F56" s="154" t="n">
        <v>2</v>
      </c>
      <c r="G56" s="154" t="n">
        <v>0</v>
      </c>
      <c r="H56" s="154" t="n">
        <v>2</v>
      </c>
    </row>
    <row r="57" customFormat="false" ht="14.25" hidden="false" customHeight="true" outlineLevel="0" collapsed="false">
      <c r="A57" s="152" t="n">
        <v>42</v>
      </c>
      <c r="B57" s="153" t="n">
        <v>1904</v>
      </c>
      <c r="C57" s="154" t="n">
        <v>932</v>
      </c>
      <c r="D57" s="154" t="n">
        <v>972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920</v>
      </c>
      <c r="C58" s="154" t="n">
        <v>915</v>
      </c>
      <c r="D58" s="154" t="n">
        <v>1005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813</v>
      </c>
      <c r="C59" s="154" t="n">
        <v>871</v>
      </c>
      <c r="D59" s="154" t="n">
        <v>942</v>
      </c>
      <c r="E59" s="152" t="n">
        <v>109</v>
      </c>
      <c r="F59" s="154" t="n">
        <v>2</v>
      </c>
      <c r="G59" s="154" t="n">
        <v>0</v>
      </c>
      <c r="H59" s="154" t="n">
        <v>2</v>
      </c>
    </row>
    <row r="60" customFormat="false" ht="14.25" hidden="false" customHeight="true" outlineLevel="0" collapsed="false">
      <c r="A60" s="155" t="s">
        <v>151</v>
      </c>
      <c r="B60" s="153" t="n">
        <v>7921</v>
      </c>
      <c r="C60" s="154" t="n">
        <v>3896</v>
      </c>
      <c r="D60" s="154" t="n">
        <v>4025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850</v>
      </c>
      <c r="C61" s="154" t="n">
        <v>905</v>
      </c>
      <c r="D61" s="154" t="n">
        <v>945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1416</v>
      </c>
      <c r="C62" s="154" t="n">
        <v>674</v>
      </c>
      <c r="D62" s="154" t="n">
        <v>742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626</v>
      </c>
      <c r="C63" s="154" t="n">
        <v>809</v>
      </c>
      <c r="D63" s="154" t="n">
        <v>817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516</v>
      </c>
      <c r="C64" s="154" t="n">
        <v>748</v>
      </c>
      <c r="D64" s="154" t="n">
        <v>768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513</v>
      </c>
      <c r="C65" s="154" t="n">
        <v>760</v>
      </c>
      <c r="D65" s="154" t="n">
        <v>753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6975</v>
      </c>
      <c r="C66" s="154" t="n">
        <v>3320</v>
      </c>
      <c r="D66" s="154" t="n">
        <v>3655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448</v>
      </c>
      <c r="C67" s="154" t="n">
        <v>696</v>
      </c>
      <c r="D67" s="154" t="n">
        <v>752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370</v>
      </c>
      <c r="C68" s="154" t="n">
        <v>626</v>
      </c>
      <c r="D68" s="154" t="n">
        <v>744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428</v>
      </c>
      <c r="C69" s="154" t="n">
        <v>690</v>
      </c>
      <c r="D69" s="154" t="n">
        <v>738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387</v>
      </c>
      <c r="C70" s="154" t="n">
        <v>669</v>
      </c>
      <c r="D70" s="154" t="n">
        <v>718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342</v>
      </c>
      <c r="C71" s="154" t="n">
        <v>639</v>
      </c>
      <c r="D71" s="154" t="n">
        <v>703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7323</v>
      </c>
      <c r="C72" s="154" t="n">
        <v>3460</v>
      </c>
      <c r="D72" s="154" t="n">
        <v>3863</v>
      </c>
      <c r="E72" s="155" t="s">
        <v>158</v>
      </c>
      <c r="F72" s="154" t="n">
        <v>18061</v>
      </c>
      <c r="G72" s="154" t="n">
        <v>9205</v>
      </c>
      <c r="H72" s="154" t="n">
        <v>8856</v>
      </c>
    </row>
    <row r="73" customFormat="false" ht="14.25" hidden="false" customHeight="true" outlineLevel="0" collapsed="false">
      <c r="A73" s="152" t="n">
        <v>55</v>
      </c>
      <c r="B73" s="153" t="n">
        <v>1378</v>
      </c>
      <c r="C73" s="154" t="n">
        <v>650</v>
      </c>
      <c r="D73" s="154" t="n">
        <v>728</v>
      </c>
      <c r="E73" s="155" t="s">
        <v>159</v>
      </c>
      <c r="F73" s="154" t="n">
        <v>76353</v>
      </c>
      <c r="G73" s="154" t="n">
        <v>36636</v>
      </c>
      <c r="H73" s="154" t="n">
        <v>39717</v>
      </c>
    </row>
    <row r="74" customFormat="false" ht="14.25" hidden="false" customHeight="true" outlineLevel="0" collapsed="false">
      <c r="A74" s="152" t="n">
        <v>56</v>
      </c>
      <c r="B74" s="153" t="n">
        <v>1492</v>
      </c>
      <c r="C74" s="154" t="n">
        <v>721</v>
      </c>
      <c r="D74" s="154" t="n">
        <v>771</v>
      </c>
      <c r="E74" s="155" t="s">
        <v>160</v>
      </c>
      <c r="F74" s="154" t="n">
        <v>26691</v>
      </c>
      <c r="G74" s="154" t="n">
        <v>11983</v>
      </c>
      <c r="H74" s="154" t="n">
        <v>14708</v>
      </c>
    </row>
    <row r="75" customFormat="false" ht="14.25" hidden="false" customHeight="true" outlineLevel="0" collapsed="false">
      <c r="A75" s="152" t="n">
        <v>57</v>
      </c>
      <c r="B75" s="153" t="n">
        <v>1466</v>
      </c>
      <c r="C75" s="154" t="n">
        <v>704</v>
      </c>
      <c r="D75" s="154" t="n">
        <v>762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452</v>
      </c>
      <c r="C76" s="154" t="n">
        <v>689</v>
      </c>
      <c r="D76" s="154" t="n">
        <v>763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535</v>
      </c>
      <c r="C77" s="154" t="n">
        <v>696</v>
      </c>
      <c r="D77" s="154" t="n">
        <v>839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10045</v>
      </c>
      <c r="C78" s="154" t="n">
        <v>4691</v>
      </c>
      <c r="D78" s="153" t="n">
        <v>5354</v>
      </c>
      <c r="E78" s="155" t="s">
        <v>158</v>
      </c>
      <c r="F78" s="160" t="n">
        <v>14.9135048098757</v>
      </c>
      <c r="G78" s="160" t="n">
        <v>15.9189955727726</v>
      </c>
      <c r="H78" s="160" t="n">
        <v>13.9947219544571</v>
      </c>
    </row>
    <row r="79" customFormat="false" ht="14.25" hidden="false" customHeight="true" outlineLevel="0" collapsed="false">
      <c r="A79" s="152" t="n">
        <v>60</v>
      </c>
      <c r="B79" s="153" t="n">
        <v>1695</v>
      </c>
      <c r="C79" s="154" t="n">
        <v>781</v>
      </c>
      <c r="D79" s="153" t="n">
        <v>914</v>
      </c>
      <c r="E79" s="155" t="s">
        <v>159</v>
      </c>
      <c r="F79" s="160" t="n">
        <v>63.0469427356426</v>
      </c>
      <c r="G79" s="160" t="n">
        <v>63.357775318207</v>
      </c>
      <c r="H79" s="160" t="n">
        <v>62.762914618922</v>
      </c>
    </row>
    <row r="80" customFormat="false" ht="14.25" hidden="false" customHeight="true" outlineLevel="0" collapsed="false">
      <c r="A80" s="152" t="n">
        <v>61</v>
      </c>
      <c r="B80" s="153" t="n">
        <v>1743</v>
      </c>
      <c r="C80" s="154" t="n">
        <v>853</v>
      </c>
      <c r="D80" s="153" t="n">
        <v>890</v>
      </c>
      <c r="E80" s="155" t="s">
        <v>160</v>
      </c>
      <c r="F80" s="160" t="n">
        <v>22.0395524544816</v>
      </c>
      <c r="G80" s="160" t="n">
        <v>20.7232291090205</v>
      </c>
      <c r="H80" s="160" t="n">
        <v>23.2423634266209</v>
      </c>
    </row>
    <row r="81" customFormat="false" ht="14.25" hidden="false" customHeight="true" outlineLevel="0" collapsed="false">
      <c r="A81" s="152" t="n">
        <v>62</v>
      </c>
      <c r="B81" s="153" t="n">
        <v>2021</v>
      </c>
      <c r="C81" s="154" t="n">
        <v>935</v>
      </c>
      <c r="D81" s="153" t="n">
        <v>1086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2309</v>
      </c>
      <c r="C82" s="154" t="n">
        <v>1077</v>
      </c>
      <c r="D82" s="153" t="n">
        <v>1232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2277</v>
      </c>
      <c r="C83" s="154" t="n">
        <v>1045</v>
      </c>
      <c r="D83" s="153" t="n">
        <v>1232</v>
      </c>
      <c r="E83" s="159" t="s">
        <v>163</v>
      </c>
      <c r="F83" s="160" t="n">
        <v>44.0858304776847</v>
      </c>
      <c r="G83" s="160" t="n">
        <v>42.9548284449364</v>
      </c>
      <c r="H83" s="160" t="n">
        <v>45.1193012120542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72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77356</v>
      </c>
      <c r="C5" s="154" t="n">
        <v>37126</v>
      </c>
      <c r="D5" s="154" t="n">
        <v>40230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4263</v>
      </c>
      <c r="C6" s="154" t="n">
        <v>2131</v>
      </c>
      <c r="D6" s="154" t="n">
        <v>2132</v>
      </c>
      <c r="E6" s="155" t="s">
        <v>134</v>
      </c>
      <c r="F6" s="154" t="n">
        <v>4485</v>
      </c>
      <c r="G6" s="154" t="n">
        <v>2170</v>
      </c>
      <c r="H6" s="154" t="n">
        <v>2315</v>
      </c>
    </row>
    <row r="7" customFormat="false" ht="14.25" hidden="false" customHeight="true" outlineLevel="0" collapsed="false">
      <c r="A7" s="152" t="n">
        <v>0</v>
      </c>
      <c r="B7" s="153" t="n">
        <v>757</v>
      </c>
      <c r="C7" s="154" t="n">
        <v>392</v>
      </c>
      <c r="D7" s="154" t="n">
        <v>365</v>
      </c>
      <c r="E7" s="152" t="n">
        <v>65</v>
      </c>
      <c r="F7" s="154" t="n">
        <v>1182</v>
      </c>
      <c r="G7" s="154" t="n">
        <v>527</v>
      </c>
      <c r="H7" s="154" t="n">
        <v>655</v>
      </c>
    </row>
    <row r="8" customFormat="false" ht="14.25" hidden="false" customHeight="true" outlineLevel="0" collapsed="false">
      <c r="A8" s="152" t="n">
        <v>1</v>
      </c>
      <c r="B8" s="153" t="n">
        <v>835</v>
      </c>
      <c r="C8" s="154" t="n">
        <v>421</v>
      </c>
      <c r="D8" s="154" t="n">
        <v>414</v>
      </c>
      <c r="E8" s="152" t="n">
        <v>66</v>
      </c>
      <c r="F8" s="154" t="n">
        <v>689</v>
      </c>
      <c r="G8" s="154" t="n">
        <v>338</v>
      </c>
      <c r="H8" s="154" t="n">
        <v>351</v>
      </c>
    </row>
    <row r="9" customFormat="false" ht="14.25" hidden="false" customHeight="true" outlineLevel="0" collapsed="false">
      <c r="A9" s="152" t="n">
        <v>2</v>
      </c>
      <c r="B9" s="153" t="n">
        <v>844</v>
      </c>
      <c r="C9" s="154" t="n">
        <v>419</v>
      </c>
      <c r="D9" s="154" t="n">
        <v>425</v>
      </c>
      <c r="E9" s="152" t="n">
        <v>67</v>
      </c>
      <c r="F9" s="154" t="n">
        <v>761</v>
      </c>
      <c r="G9" s="154" t="n">
        <v>377</v>
      </c>
      <c r="H9" s="154" t="n">
        <v>384</v>
      </c>
    </row>
    <row r="10" customFormat="false" ht="14.25" hidden="false" customHeight="true" outlineLevel="0" collapsed="false">
      <c r="A10" s="152" t="n">
        <v>3</v>
      </c>
      <c r="B10" s="153" t="n">
        <v>875</v>
      </c>
      <c r="C10" s="154" t="n">
        <v>445</v>
      </c>
      <c r="D10" s="154" t="n">
        <v>430</v>
      </c>
      <c r="E10" s="152" t="n">
        <v>68</v>
      </c>
      <c r="F10" s="154" t="n">
        <v>926</v>
      </c>
      <c r="G10" s="154" t="n">
        <v>462</v>
      </c>
      <c r="H10" s="154" t="n">
        <v>464</v>
      </c>
    </row>
    <row r="11" customFormat="false" ht="14.25" hidden="false" customHeight="true" outlineLevel="0" collapsed="false">
      <c r="A11" s="152" t="n">
        <v>4</v>
      </c>
      <c r="B11" s="153" t="n">
        <v>952</v>
      </c>
      <c r="C11" s="154" t="n">
        <v>454</v>
      </c>
      <c r="D11" s="154" t="n">
        <v>498</v>
      </c>
      <c r="E11" s="152" t="n">
        <v>69</v>
      </c>
      <c r="F11" s="154" t="n">
        <v>927</v>
      </c>
      <c r="G11" s="154" t="n">
        <v>466</v>
      </c>
      <c r="H11" s="154" t="n">
        <v>461</v>
      </c>
    </row>
    <row r="12" customFormat="false" ht="14.25" hidden="false" customHeight="true" outlineLevel="0" collapsed="false">
      <c r="A12" s="155" t="s">
        <v>135</v>
      </c>
      <c r="B12" s="153" t="n">
        <v>4693</v>
      </c>
      <c r="C12" s="154" t="n">
        <v>2358</v>
      </c>
      <c r="D12" s="154" t="n">
        <v>2335</v>
      </c>
      <c r="E12" s="155" t="s">
        <v>136</v>
      </c>
      <c r="F12" s="154" t="n">
        <v>3878</v>
      </c>
      <c r="G12" s="154" t="n">
        <v>1904</v>
      </c>
      <c r="H12" s="154" t="n">
        <v>1974</v>
      </c>
    </row>
    <row r="13" customFormat="false" ht="14.25" hidden="false" customHeight="true" outlineLevel="0" collapsed="false">
      <c r="A13" s="152" t="n">
        <v>5</v>
      </c>
      <c r="B13" s="153" t="n">
        <v>860</v>
      </c>
      <c r="C13" s="154" t="n">
        <v>424</v>
      </c>
      <c r="D13" s="154" t="n">
        <v>436</v>
      </c>
      <c r="E13" s="152" t="n">
        <v>70</v>
      </c>
      <c r="F13" s="154" t="n">
        <v>947</v>
      </c>
      <c r="G13" s="154" t="n">
        <v>450</v>
      </c>
      <c r="H13" s="154" t="n">
        <v>497</v>
      </c>
    </row>
    <row r="14" customFormat="false" ht="14.25" hidden="false" customHeight="true" outlineLevel="0" collapsed="false">
      <c r="A14" s="152" t="n">
        <v>6</v>
      </c>
      <c r="B14" s="153" t="n">
        <v>968</v>
      </c>
      <c r="C14" s="154" t="n">
        <v>489</v>
      </c>
      <c r="D14" s="154" t="n">
        <v>479</v>
      </c>
      <c r="E14" s="152" t="n">
        <v>71</v>
      </c>
      <c r="F14" s="154" t="n">
        <v>873</v>
      </c>
      <c r="G14" s="154" t="n">
        <v>447</v>
      </c>
      <c r="H14" s="154" t="n">
        <v>426</v>
      </c>
    </row>
    <row r="15" customFormat="false" ht="14.25" hidden="false" customHeight="true" outlineLevel="0" collapsed="false">
      <c r="A15" s="152" t="n">
        <v>7</v>
      </c>
      <c r="B15" s="153" t="n">
        <v>929</v>
      </c>
      <c r="C15" s="154" t="n">
        <v>490</v>
      </c>
      <c r="D15" s="154" t="n">
        <v>439</v>
      </c>
      <c r="E15" s="152" t="n">
        <v>72</v>
      </c>
      <c r="F15" s="154" t="n">
        <v>782</v>
      </c>
      <c r="G15" s="154" t="n">
        <v>356</v>
      </c>
      <c r="H15" s="154" t="n">
        <v>426</v>
      </c>
    </row>
    <row r="16" customFormat="false" ht="14.25" hidden="false" customHeight="true" outlineLevel="0" collapsed="false">
      <c r="A16" s="152" t="n">
        <v>8</v>
      </c>
      <c r="B16" s="153" t="n">
        <v>990</v>
      </c>
      <c r="C16" s="154" t="n">
        <v>494</v>
      </c>
      <c r="D16" s="154" t="n">
        <v>496</v>
      </c>
      <c r="E16" s="152" t="n">
        <v>73</v>
      </c>
      <c r="F16" s="154" t="n">
        <v>643</v>
      </c>
      <c r="G16" s="154" t="n">
        <v>342</v>
      </c>
      <c r="H16" s="154" t="n">
        <v>301</v>
      </c>
    </row>
    <row r="17" customFormat="false" ht="14.25" hidden="false" customHeight="true" outlineLevel="0" collapsed="false">
      <c r="A17" s="152" t="n">
        <v>9</v>
      </c>
      <c r="B17" s="153" t="n">
        <v>946</v>
      </c>
      <c r="C17" s="154" t="n">
        <v>461</v>
      </c>
      <c r="D17" s="154" t="n">
        <v>485</v>
      </c>
      <c r="E17" s="152" t="n">
        <v>74</v>
      </c>
      <c r="F17" s="154" t="n">
        <v>633</v>
      </c>
      <c r="G17" s="154" t="n">
        <v>309</v>
      </c>
      <c r="H17" s="154" t="n">
        <v>324</v>
      </c>
    </row>
    <row r="18" customFormat="false" ht="14.25" hidden="false" customHeight="true" outlineLevel="0" collapsed="false">
      <c r="A18" s="155" t="s">
        <v>137</v>
      </c>
      <c r="B18" s="153" t="n">
        <v>4753</v>
      </c>
      <c r="C18" s="154" t="n">
        <v>2374</v>
      </c>
      <c r="D18" s="154" t="n">
        <v>2379</v>
      </c>
      <c r="E18" s="155" t="s">
        <v>138</v>
      </c>
      <c r="F18" s="154" t="n">
        <v>2666</v>
      </c>
      <c r="G18" s="154" t="n">
        <v>1231</v>
      </c>
      <c r="H18" s="154" t="n">
        <v>1435</v>
      </c>
    </row>
    <row r="19" customFormat="false" ht="14.25" hidden="false" customHeight="true" outlineLevel="0" collapsed="false">
      <c r="A19" s="152" t="n">
        <v>10</v>
      </c>
      <c r="B19" s="153" t="n">
        <v>945</v>
      </c>
      <c r="C19" s="154" t="n">
        <v>515</v>
      </c>
      <c r="D19" s="154" t="n">
        <v>430</v>
      </c>
      <c r="E19" s="152" t="n">
        <v>75</v>
      </c>
      <c r="F19" s="154" t="n">
        <v>612</v>
      </c>
      <c r="G19" s="154" t="n">
        <v>285</v>
      </c>
      <c r="H19" s="154" t="n">
        <v>327</v>
      </c>
    </row>
    <row r="20" customFormat="false" ht="14.25" hidden="false" customHeight="true" outlineLevel="0" collapsed="false">
      <c r="A20" s="152" t="n">
        <v>11</v>
      </c>
      <c r="B20" s="153" t="n">
        <v>1023</v>
      </c>
      <c r="C20" s="154" t="n">
        <v>498</v>
      </c>
      <c r="D20" s="154" t="n">
        <v>525</v>
      </c>
      <c r="E20" s="152" t="n">
        <v>76</v>
      </c>
      <c r="F20" s="154" t="n">
        <v>629</v>
      </c>
      <c r="G20" s="154" t="n">
        <v>305</v>
      </c>
      <c r="H20" s="154" t="n">
        <v>324</v>
      </c>
    </row>
    <row r="21" customFormat="false" ht="14.25" hidden="false" customHeight="true" outlineLevel="0" collapsed="false">
      <c r="A21" s="152" t="n">
        <v>12</v>
      </c>
      <c r="B21" s="153" t="n">
        <v>940</v>
      </c>
      <c r="C21" s="154" t="n">
        <v>445</v>
      </c>
      <c r="D21" s="154" t="n">
        <v>495</v>
      </c>
      <c r="E21" s="152" t="n">
        <v>77</v>
      </c>
      <c r="F21" s="154" t="n">
        <v>526</v>
      </c>
      <c r="G21" s="154" t="n">
        <v>254</v>
      </c>
      <c r="H21" s="154" t="n">
        <v>272</v>
      </c>
    </row>
    <row r="22" customFormat="false" ht="14.25" hidden="false" customHeight="true" outlineLevel="0" collapsed="false">
      <c r="A22" s="152" t="n">
        <v>13</v>
      </c>
      <c r="B22" s="153" t="n">
        <v>933</v>
      </c>
      <c r="C22" s="154" t="n">
        <v>480</v>
      </c>
      <c r="D22" s="154" t="n">
        <v>453</v>
      </c>
      <c r="E22" s="152" t="n">
        <v>78</v>
      </c>
      <c r="F22" s="154" t="n">
        <v>431</v>
      </c>
      <c r="G22" s="154" t="n">
        <v>186</v>
      </c>
      <c r="H22" s="154" t="n">
        <v>245</v>
      </c>
    </row>
    <row r="23" customFormat="false" ht="14.25" hidden="false" customHeight="true" outlineLevel="0" collapsed="false">
      <c r="A23" s="152" t="n">
        <v>14</v>
      </c>
      <c r="B23" s="153" t="n">
        <v>912</v>
      </c>
      <c r="C23" s="154" t="n">
        <v>436</v>
      </c>
      <c r="D23" s="154" t="n">
        <v>476</v>
      </c>
      <c r="E23" s="152" t="n">
        <v>79</v>
      </c>
      <c r="F23" s="154" t="n">
        <v>468</v>
      </c>
      <c r="G23" s="154" t="n">
        <v>201</v>
      </c>
      <c r="H23" s="154" t="n">
        <v>267</v>
      </c>
    </row>
    <row r="24" customFormat="false" ht="14.25" hidden="false" customHeight="true" outlineLevel="0" collapsed="false">
      <c r="A24" s="155" t="s">
        <v>139</v>
      </c>
      <c r="B24" s="153" t="n">
        <v>4131</v>
      </c>
      <c r="C24" s="154" t="n">
        <v>2110</v>
      </c>
      <c r="D24" s="154" t="n">
        <v>2021</v>
      </c>
      <c r="E24" s="155" t="s">
        <v>140</v>
      </c>
      <c r="F24" s="154" t="n">
        <v>1822</v>
      </c>
      <c r="G24" s="154" t="n">
        <v>741</v>
      </c>
      <c r="H24" s="154" t="n">
        <v>1081</v>
      </c>
    </row>
    <row r="25" customFormat="false" ht="14.25" hidden="false" customHeight="true" outlineLevel="0" collapsed="false">
      <c r="A25" s="152" t="n">
        <v>15</v>
      </c>
      <c r="B25" s="153" t="n">
        <v>851</v>
      </c>
      <c r="C25" s="154" t="n">
        <v>436</v>
      </c>
      <c r="D25" s="154" t="n">
        <v>415</v>
      </c>
      <c r="E25" s="152" t="n">
        <v>80</v>
      </c>
      <c r="F25" s="154" t="n">
        <v>425</v>
      </c>
      <c r="G25" s="154" t="n">
        <v>181</v>
      </c>
      <c r="H25" s="154" t="n">
        <v>244</v>
      </c>
    </row>
    <row r="26" customFormat="false" ht="14.25" hidden="false" customHeight="true" outlineLevel="0" collapsed="false">
      <c r="A26" s="152" t="n">
        <v>16</v>
      </c>
      <c r="B26" s="153" t="n">
        <v>822</v>
      </c>
      <c r="C26" s="154" t="n">
        <v>434</v>
      </c>
      <c r="D26" s="154" t="n">
        <v>388</v>
      </c>
      <c r="E26" s="152" t="n">
        <v>81</v>
      </c>
      <c r="F26" s="154" t="n">
        <v>397</v>
      </c>
      <c r="G26" s="154" t="n">
        <v>173</v>
      </c>
      <c r="H26" s="154" t="n">
        <v>224</v>
      </c>
    </row>
    <row r="27" customFormat="false" ht="14.25" hidden="false" customHeight="true" outlineLevel="0" collapsed="false">
      <c r="A27" s="152" t="n">
        <v>17</v>
      </c>
      <c r="B27" s="153" t="n">
        <v>813</v>
      </c>
      <c r="C27" s="154" t="n">
        <v>409</v>
      </c>
      <c r="D27" s="154" t="n">
        <v>404</v>
      </c>
      <c r="E27" s="152" t="n">
        <v>82</v>
      </c>
      <c r="F27" s="154" t="n">
        <v>356</v>
      </c>
      <c r="G27" s="154" t="n">
        <v>141</v>
      </c>
      <c r="H27" s="154" t="n">
        <v>215</v>
      </c>
    </row>
    <row r="28" customFormat="false" ht="14.25" hidden="false" customHeight="true" outlineLevel="0" collapsed="false">
      <c r="A28" s="152" t="n">
        <v>18</v>
      </c>
      <c r="B28" s="153" t="n">
        <v>854</v>
      </c>
      <c r="C28" s="154" t="n">
        <v>416</v>
      </c>
      <c r="D28" s="154" t="n">
        <v>438</v>
      </c>
      <c r="E28" s="152" t="n">
        <v>83</v>
      </c>
      <c r="F28" s="154" t="n">
        <v>340</v>
      </c>
      <c r="G28" s="154" t="n">
        <v>132</v>
      </c>
      <c r="H28" s="154" t="n">
        <v>208</v>
      </c>
    </row>
    <row r="29" customFormat="false" ht="14.25" hidden="false" customHeight="true" outlineLevel="0" collapsed="false">
      <c r="A29" s="152" t="n">
        <v>19</v>
      </c>
      <c r="B29" s="153" t="n">
        <v>791</v>
      </c>
      <c r="C29" s="154" t="n">
        <v>415</v>
      </c>
      <c r="D29" s="154" t="n">
        <v>376</v>
      </c>
      <c r="E29" s="152" t="n">
        <v>84</v>
      </c>
      <c r="F29" s="154" t="n">
        <v>304</v>
      </c>
      <c r="G29" s="154" t="n">
        <v>114</v>
      </c>
      <c r="H29" s="154" t="n">
        <v>190</v>
      </c>
    </row>
    <row r="30" customFormat="false" ht="14.25" hidden="false" customHeight="true" outlineLevel="0" collapsed="false">
      <c r="A30" s="155" t="s">
        <v>141</v>
      </c>
      <c r="B30" s="153" t="n">
        <v>3597</v>
      </c>
      <c r="C30" s="154" t="n">
        <v>1763</v>
      </c>
      <c r="D30" s="154" t="n">
        <v>1834</v>
      </c>
      <c r="E30" s="155" t="s">
        <v>142</v>
      </c>
      <c r="F30" s="154" t="n">
        <v>1023</v>
      </c>
      <c r="G30" s="154" t="n">
        <v>324</v>
      </c>
      <c r="H30" s="154" t="n">
        <v>699</v>
      </c>
    </row>
    <row r="31" customFormat="false" ht="14.25" hidden="false" customHeight="true" outlineLevel="0" collapsed="false">
      <c r="A31" s="152" t="n">
        <v>20</v>
      </c>
      <c r="B31" s="153" t="n">
        <v>760</v>
      </c>
      <c r="C31" s="154" t="n">
        <v>384</v>
      </c>
      <c r="D31" s="154" t="n">
        <v>376</v>
      </c>
      <c r="E31" s="152" t="n">
        <v>85</v>
      </c>
      <c r="F31" s="154" t="n">
        <v>251</v>
      </c>
      <c r="G31" s="154" t="n">
        <v>90</v>
      </c>
      <c r="H31" s="154" t="n">
        <v>161</v>
      </c>
    </row>
    <row r="32" customFormat="false" ht="14.25" hidden="false" customHeight="true" outlineLevel="0" collapsed="false">
      <c r="A32" s="152" t="n">
        <v>21</v>
      </c>
      <c r="B32" s="153" t="n">
        <v>743</v>
      </c>
      <c r="C32" s="154" t="n">
        <v>382</v>
      </c>
      <c r="D32" s="154" t="n">
        <v>361</v>
      </c>
      <c r="E32" s="152" t="n">
        <v>86</v>
      </c>
      <c r="F32" s="154" t="n">
        <v>250</v>
      </c>
      <c r="G32" s="154" t="n">
        <v>82</v>
      </c>
      <c r="H32" s="154" t="n">
        <v>168</v>
      </c>
    </row>
    <row r="33" customFormat="false" ht="14.25" hidden="false" customHeight="true" outlineLevel="0" collapsed="false">
      <c r="A33" s="152" t="n">
        <v>22</v>
      </c>
      <c r="B33" s="153" t="n">
        <v>699</v>
      </c>
      <c r="C33" s="154" t="n">
        <v>346</v>
      </c>
      <c r="D33" s="154" t="n">
        <v>353</v>
      </c>
      <c r="E33" s="152" t="n">
        <v>87</v>
      </c>
      <c r="F33" s="154" t="n">
        <v>210</v>
      </c>
      <c r="G33" s="154" t="n">
        <v>64</v>
      </c>
      <c r="H33" s="154" t="n">
        <v>146</v>
      </c>
    </row>
    <row r="34" customFormat="false" ht="14.25" hidden="false" customHeight="true" outlineLevel="0" collapsed="false">
      <c r="A34" s="152" t="n">
        <v>23</v>
      </c>
      <c r="B34" s="153" t="n">
        <v>687</v>
      </c>
      <c r="C34" s="154" t="n">
        <v>326</v>
      </c>
      <c r="D34" s="154" t="n">
        <v>361</v>
      </c>
      <c r="E34" s="152" t="n">
        <v>88</v>
      </c>
      <c r="F34" s="154" t="n">
        <v>173</v>
      </c>
      <c r="G34" s="154" t="n">
        <v>52</v>
      </c>
      <c r="H34" s="154" t="n">
        <v>121</v>
      </c>
    </row>
    <row r="35" customFormat="false" ht="14.25" hidden="false" customHeight="true" outlineLevel="0" collapsed="false">
      <c r="A35" s="152" t="n">
        <v>24</v>
      </c>
      <c r="B35" s="153" t="n">
        <v>708</v>
      </c>
      <c r="C35" s="154" t="n">
        <v>325</v>
      </c>
      <c r="D35" s="154" t="n">
        <v>383</v>
      </c>
      <c r="E35" s="152" t="n">
        <v>89</v>
      </c>
      <c r="F35" s="154" t="n">
        <v>139</v>
      </c>
      <c r="G35" s="154" t="n">
        <v>36</v>
      </c>
      <c r="H35" s="154" t="n">
        <v>103</v>
      </c>
    </row>
    <row r="36" customFormat="false" ht="14.25" hidden="false" customHeight="true" outlineLevel="0" collapsed="false">
      <c r="A36" s="155" t="s">
        <v>143</v>
      </c>
      <c r="B36" s="153" t="n">
        <v>3894</v>
      </c>
      <c r="C36" s="154" t="n">
        <v>1828</v>
      </c>
      <c r="D36" s="154" t="n">
        <v>2066</v>
      </c>
      <c r="E36" s="155" t="s">
        <v>144</v>
      </c>
      <c r="F36" s="154" t="n">
        <v>428</v>
      </c>
      <c r="G36" s="154" t="n">
        <v>90</v>
      </c>
      <c r="H36" s="154" t="n">
        <v>338</v>
      </c>
    </row>
    <row r="37" customFormat="false" ht="14.25" hidden="false" customHeight="true" outlineLevel="0" collapsed="false">
      <c r="A37" s="152" t="n">
        <v>25</v>
      </c>
      <c r="B37" s="153" t="n">
        <v>732</v>
      </c>
      <c r="C37" s="154" t="n">
        <v>342</v>
      </c>
      <c r="D37" s="154" t="n">
        <v>390</v>
      </c>
      <c r="E37" s="152" t="n">
        <v>90</v>
      </c>
      <c r="F37" s="154" t="n">
        <v>118</v>
      </c>
      <c r="G37" s="154" t="n">
        <v>28</v>
      </c>
      <c r="H37" s="154" t="n">
        <v>90</v>
      </c>
    </row>
    <row r="38" customFormat="false" ht="14.25" hidden="false" customHeight="true" outlineLevel="0" collapsed="false">
      <c r="A38" s="152" t="n">
        <v>26</v>
      </c>
      <c r="B38" s="153" t="n">
        <v>715</v>
      </c>
      <c r="C38" s="154" t="n">
        <v>339</v>
      </c>
      <c r="D38" s="154" t="n">
        <v>376</v>
      </c>
      <c r="E38" s="152" t="n">
        <v>91</v>
      </c>
      <c r="F38" s="154" t="n">
        <v>107</v>
      </c>
      <c r="G38" s="154" t="n">
        <v>20</v>
      </c>
      <c r="H38" s="154" t="n">
        <v>87</v>
      </c>
    </row>
    <row r="39" customFormat="false" ht="14.25" hidden="false" customHeight="true" outlineLevel="0" collapsed="false">
      <c r="A39" s="152" t="n">
        <v>27</v>
      </c>
      <c r="B39" s="153" t="n">
        <v>796</v>
      </c>
      <c r="C39" s="154" t="n">
        <v>366</v>
      </c>
      <c r="D39" s="154" t="n">
        <v>430</v>
      </c>
      <c r="E39" s="152" t="n">
        <v>92</v>
      </c>
      <c r="F39" s="154" t="n">
        <v>87</v>
      </c>
      <c r="G39" s="154" t="n">
        <v>17</v>
      </c>
      <c r="H39" s="154" t="n">
        <v>70</v>
      </c>
    </row>
    <row r="40" customFormat="false" ht="14.25" hidden="false" customHeight="true" outlineLevel="0" collapsed="false">
      <c r="A40" s="152" t="n">
        <v>28</v>
      </c>
      <c r="B40" s="153" t="n">
        <v>802</v>
      </c>
      <c r="C40" s="154" t="n">
        <v>371</v>
      </c>
      <c r="D40" s="154" t="n">
        <v>431</v>
      </c>
      <c r="E40" s="152" t="n">
        <v>93</v>
      </c>
      <c r="F40" s="154" t="n">
        <v>74</v>
      </c>
      <c r="G40" s="154" t="n">
        <v>12</v>
      </c>
      <c r="H40" s="154" t="n">
        <v>62</v>
      </c>
    </row>
    <row r="41" customFormat="false" ht="14.25" hidden="false" customHeight="true" outlineLevel="0" collapsed="false">
      <c r="A41" s="152" t="n">
        <v>29</v>
      </c>
      <c r="B41" s="153" t="n">
        <v>849</v>
      </c>
      <c r="C41" s="154" t="n">
        <v>410</v>
      </c>
      <c r="D41" s="154" t="n">
        <v>439</v>
      </c>
      <c r="E41" s="152" t="n">
        <v>94</v>
      </c>
      <c r="F41" s="154" t="n">
        <v>42</v>
      </c>
      <c r="G41" s="154" t="n">
        <v>13</v>
      </c>
      <c r="H41" s="154" t="n">
        <v>29</v>
      </c>
    </row>
    <row r="42" customFormat="false" ht="14.25" hidden="false" customHeight="true" outlineLevel="0" collapsed="false">
      <c r="A42" s="155" t="s">
        <v>145</v>
      </c>
      <c r="B42" s="153" t="n">
        <v>5028</v>
      </c>
      <c r="C42" s="154" t="n">
        <v>2362</v>
      </c>
      <c r="D42" s="154" t="n">
        <v>2666</v>
      </c>
      <c r="E42" s="155" t="s">
        <v>146</v>
      </c>
      <c r="F42" s="154" t="n">
        <v>115</v>
      </c>
      <c r="G42" s="154" t="n">
        <v>13</v>
      </c>
      <c r="H42" s="154" t="n">
        <v>102</v>
      </c>
    </row>
    <row r="43" customFormat="false" ht="14.25" hidden="false" customHeight="true" outlineLevel="0" collapsed="false">
      <c r="A43" s="152" t="n">
        <v>30</v>
      </c>
      <c r="B43" s="153" t="n">
        <v>924</v>
      </c>
      <c r="C43" s="154" t="n">
        <v>424</v>
      </c>
      <c r="D43" s="154" t="n">
        <v>500</v>
      </c>
      <c r="E43" s="152" t="n">
        <v>95</v>
      </c>
      <c r="F43" s="154" t="n">
        <v>32</v>
      </c>
      <c r="G43" s="154" t="n">
        <v>6</v>
      </c>
      <c r="H43" s="154" t="n">
        <v>26</v>
      </c>
    </row>
    <row r="44" customFormat="false" ht="14.25" hidden="false" customHeight="true" outlineLevel="0" collapsed="false">
      <c r="A44" s="152" t="n">
        <v>31</v>
      </c>
      <c r="B44" s="153" t="n">
        <v>1006</v>
      </c>
      <c r="C44" s="154" t="n">
        <v>475</v>
      </c>
      <c r="D44" s="154" t="n">
        <v>531</v>
      </c>
      <c r="E44" s="152" t="n">
        <v>96</v>
      </c>
      <c r="F44" s="154" t="n">
        <v>25</v>
      </c>
      <c r="G44" s="154" t="n">
        <v>3</v>
      </c>
      <c r="H44" s="154" t="n">
        <v>22</v>
      </c>
    </row>
    <row r="45" customFormat="false" ht="14.25" hidden="false" customHeight="true" outlineLevel="0" collapsed="false">
      <c r="A45" s="152" t="n">
        <v>32</v>
      </c>
      <c r="B45" s="153" t="n">
        <v>951</v>
      </c>
      <c r="C45" s="154" t="n">
        <v>431</v>
      </c>
      <c r="D45" s="154" t="n">
        <v>520</v>
      </c>
      <c r="E45" s="152" t="n">
        <v>97</v>
      </c>
      <c r="F45" s="154" t="n">
        <v>23</v>
      </c>
      <c r="G45" s="154" t="n">
        <v>1</v>
      </c>
      <c r="H45" s="154" t="n">
        <v>22</v>
      </c>
    </row>
    <row r="46" customFormat="false" ht="14.25" hidden="false" customHeight="true" outlineLevel="0" collapsed="false">
      <c r="A46" s="152" t="n">
        <v>33</v>
      </c>
      <c r="B46" s="153" t="n">
        <v>1017</v>
      </c>
      <c r="C46" s="154" t="n">
        <v>496</v>
      </c>
      <c r="D46" s="154" t="n">
        <v>521</v>
      </c>
      <c r="E46" s="152" t="n">
        <v>98</v>
      </c>
      <c r="F46" s="154" t="n">
        <v>21</v>
      </c>
      <c r="G46" s="154" t="n">
        <v>1</v>
      </c>
      <c r="H46" s="154" t="n">
        <v>20</v>
      </c>
    </row>
    <row r="47" customFormat="false" ht="14.25" hidden="false" customHeight="true" outlineLevel="0" collapsed="false">
      <c r="A47" s="152" t="n">
        <v>34</v>
      </c>
      <c r="B47" s="153" t="n">
        <v>1130</v>
      </c>
      <c r="C47" s="154" t="n">
        <v>536</v>
      </c>
      <c r="D47" s="154" t="n">
        <v>594</v>
      </c>
      <c r="E47" s="152" t="n">
        <v>99</v>
      </c>
      <c r="F47" s="154" t="n">
        <v>14</v>
      </c>
      <c r="G47" s="154" t="n">
        <v>2</v>
      </c>
      <c r="H47" s="154" t="n">
        <v>12</v>
      </c>
    </row>
    <row r="48" customFormat="false" ht="14.25" hidden="false" customHeight="true" outlineLevel="0" collapsed="false">
      <c r="A48" s="155" t="s">
        <v>147</v>
      </c>
      <c r="B48" s="153" t="n">
        <v>6909</v>
      </c>
      <c r="C48" s="154" t="n">
        <v>3365</v>
      </c>
      <c r="D48" s="154" t="n">
        <v>3544</v>
      </c>
      <c r="E48" s="155" t="s">
        <v>148</v>
      </c>
      <c r="F48" s="154" t="n">
        <v>19</v>
      </c>
      <c r="G48" s="154" t="n">
        <v>2</v>
      </c>
      <c r="H48" s="154" t="n">
        <v>17</v>
      </c>
    </row>
    <row r="49" customFormat="false" ht="14.25" hidden="false" customHeight="true" outlineLevel="0" collapsed="false">
      <c r="A49" s="152" t="n">
        <v>35</v>
      </c>
      <c r="B49" s="153" t="n">
        <v>1237</v>
      </c>
      <c r="C49" s="154" t="n">
        <v>613</v>
      </c>
      <c r="D49" s="154" t="n">
        <v>624</v>
      </c>
      <c r="E49" s="152" t="n">
        <v>100</v>
      </c>
      <c r="F49" s="154" t="n">
        <v>9</v>
      </c>
      <c r="G49" s="154" t="n">
        <v>2</v>
      </c>
      <c r="H49" s="154" t="n">
        <v>7</v>
      </c>
    </row>
    <row r="50" customFormat="false" ht="14.25" hidden="false" customHeight="true" outlineLevel="0" collapsed="false">
      <c r="A50" s="152" t="n">
        <v>36</v>
      </c>
      <c r="B50" s="153" t="n">
        <v>1262</v>
      </c>
      <c r="C50" s="154" t="n">
        <v>614</v>
      </c>
      <c r="D50" s="154" t="n">
        <v>648</v>
      </c>
      <c r="E50" s="152" t="n">
        <v>101</v>
      </c>
      <c r="F50" s="154" t="n">
        <v>5</v>
      </c>
      <c r="G50" s="154" t="n">
        <v>0</v>
      </c>
      <c r="H50" s="154" t="n">
        <v>5</v>
      </c>
    </row>
    <row r="51" customFormat="false" ht="14.25" hidden="false" customHeight="true" outlineLevel="0" collapsed="false">
      <c r="A51" s="152" t="n">
        <v>37</v>
      </c>
      <c r="B51" s="153" t="n">
        <v>1391</v>
      </c>
      <c r="C51" s="154" t="n">
        <v>697</v>
      </c>
      <c r="D51" s="154" t="n">
        <v>694</v>
      </c>
      <c r="E51" s="152" t="n">
        <v>102</v>
      </c>
      <c r="F51" s="154" t="n">
        <v>1</v>
      </c>
      <c r="G51" s="154" t="n">
        <v>0</v>
      </c>
      <c r="H51" s="154" t="n">
        <v>1</v>
      </c>
    </row>
    <row r="52" customFormat="false" ht="14.25" hidden="false" customHeight="true" outlineLevel="0" collapsed="false">
      <c r="A52" s="152" t="n">
        <v>38</v>
      </c>
      <c r="B52" s="153" t="n">
        <v>1443</v>
      </c>
      <c r="C52" s="154" t="n">
        <v>679</v>
      </c>
      <c r="D52" s="154" t="n">
        <v>764</v>
      </c>
      <c r="E52" s="152" t="n">
        <v>103</v>
      </c>
      <c r="F52" s="154" t="n">
        <v>2</v>
      </c>
      <c r="G52" s="154" t="n">
        <v>0</v>
      </c>
      <c r="H52" s="154" t="n">
        <v>2</v>
      </c>
    </row>
    <row r="53" customFormat="false" ht="14.25" hidden="false" customHeight="true" outlineLevel="0" collapsed="false">
      <c r="A53" s="152" t="n">
        <v>39</v>
      </c>
      <c r="B53" s="153" t="n">
        <v>1576</v>
      </c>
      <c r="C53" s="154" t="n">
        <v>762</v>
      </c>
      <c r="D53" s="154" t="n">
        <v>814</v>
      </c>
      <c r="E53" s="152" t="n">
        <v>104</v>
      </c>
      <c r="F53" s="154" t="n">
        <v>2</v>
      </c>
      <c r="G53" s="154" t="n">
        <v>0</v>
      </c>
      <c r="H53" s="154" t="n">
        <v>2</v>
      </c>
    </row>
    <row r="54" customFormat="false" ht="14.25" hidden="false" customHeight="true" outlineLevel="0" collapsed="false">
      <c r="A54" s="155" t="s">
        <v>149</v>
      </c>
      <c r="B54" s="153" t="n">
        <v>6781</v>
      </c>
      <c r="C54" s="154" t="n">
        <v>3315</v>
      </c>
      <c r="D54" s="154" t="n">
        <v>3466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446</v>
      </c>
      <c r="C55" s="154" t="n">
        <v>719</v>
      </c>
      <c r="D55" s="154" t="n">
        <v>727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345</v>
      </c>
      <c r="C56" s="154" t="n">
        <v>675</v>
      </c>
      <c r="D56" s="154" t="n">
        <v>670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428</v>
      </c>
      <c r="C57" s="154" t="n">
        <v>678</v>
      </c>
      <c r="D57" s="154" t="n">
        <v>750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292</v>
      </c>
      <c r="C58" s="154" t="n">
        <v>618</v>
      </c>
      <c r="D58" s="154" t="n">
        <v>674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270</v>
      </c>
      <c r="C59" s="154" t="n">
        <v>625</v>
      </c>
      <c r="D59" s="154" t="n">
        <v>645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5204</v>
      </c>
      <c r="C60" s="154" t="n">
        <v>2532</v>
      </c>
      <c r="D60" s="154" t="n">
        <v>2672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201</v>
      </c>
      <c r="C61" s="154" t="n">
        <v>582</v>
      </c>
      <c r="D61" s="154" t="n">
        <v>619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913</v>
      </c>
      <c r="C62" s="154" t="n">
        <v>429</v>
      </c>
      <c r="D62" s="154" t="n">
        <v>484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118</v>
      </c>
      <c r="C63" s="154" t="n">
        <v>540</v>
      </c>
      <c r="D63" s="154" t="n">
        <v>578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988</v>
      </c>
      <c r="C64" s="154" t="n">
        <v>501</v>
      </c>
      <c r="D64" s="154" t="n">
        <v>487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984</v>
      </c>
      <c r="C65" s="154" t="n">
        <v>480</v>
      </c>
      <c r="D65" s="154" t="n">
        <v>504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4151</v>
      </c>
      <c r="C66" s="154" t="n">
        <v>2039</v>
      </c>
      <c r="D66" s="154" t="n">
        <v>2112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871</v>
      </c>
      <c r="C67" s="154" t="n">
        <v>437</v>
      </c>
      <c r="D67" s="154" t="n">
        <v>434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837</v>
      </c>
      <c r="C68" s="154" t="n">
        <v>422</v>
      </c>
      <c r="D68" s="154" t="n">
        <v>415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811</v>
      </c>
      <c r="C69" s="154" t="n">
        <v>382</v>
      </c>
      <c r="D69" s="154" t="n">
        <v>429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824</v>
      </c>
      <c r="C70" s="154" t="n">
        <v>381</v>
      </c>
      <c r="D70" s="154" t="n">
        <v>443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808</v>
      </c>
      <c r="C71" s="154" t="n">
        <v>417</v>
      </c>
      <c r="D71" s="154" t="n">
        <v>391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4050</v>
      </c>
      <c r="C72" s="154" t="n">
        <v>1952</v>
      </c>
      <c r="D72" s="154" t="n">
        <v>2098</v>
      </c>
      <c r="E72" s="155" t="s">
        <v>158</v>
      </c>
      <c r="F72" s="154" t="n">
        <v>13709</v>
      </c>
      <c r="G72" s="154" t="n">
        <v>6863</v>
      </c>
      <c r="H72" s="154" t="n">
        <v>6846</v>
      </c>
    </row>
    <row r="73" customFormat="false" ht="14.25" hidden="false" customHeight="true" outlineLevel="0" collapsed="false">
      <c r="A73" s="152" t="n">
        <v>55</v>
      </c>
      <c r="B73" s="153" t="n">
        <v>705</v>
      </c>
      <c r="C73" s="154" t="n">
        <v>340</v>
      </c>
      <c r="D73" s="154" t="n">
        <v>365</v>
      </c>
      <c r="E73" s="155" t="s">
        <v>159</v>
      </c>
      <c r="F73" s="154" t="n">
        <v>49211</v>
      </c>
      <c r="G73" s="154" t="n">
        <v>23788</v>
      </c>
      <c r="H73" s="154" t="n">
        <v>25423</v>
      </c>
    </row>
    <row r="74" customFormat="false" ht="14.25" hidden="false" customHeight="true" outlineLevel="0" collapsed="false">
      <c r="A74" s="152" t="n">
        <v>56</v>
      </c>
      <c r="B74" s="153" t="n">
        <v>810</v>
      </c>
      <c r="C74" s="154" t="n">
        <v>388</v>
      </c>
      <c r="D74" s="154" t="n">
        <v>422</v>
      </c>
      <c r="E74" s="155" t="s">
        <v>160</v>
      </c>
      <c r="F74" s="154" t="n">
        <v>14436</v>
      </c>
      <c r="G74" s="154" t="n">
        <v>6475</v>
      </c>
      <c r="H74" s="154" t="n">
        <v>7961</v>
      </c>
    </row>
    <row r="75" customFormat="false" ht="14.25" hidden="false" customHeight="true" outlineLevel="0" collapsed="false">
      <c r="A75" s="152" t="n">
        <v>57</v>
      </c>
      <c r="B75" s="153" t="n">
        <v>809</v>
      </c>
      <c r="C75" s="154" t="n">
        <v>391</v>
      </c>
      <c r="D75" s="154" t="n">
        <v>418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833</v>
      </c>
      <c r="C76" s="154" t="n">
        <v>380</v>
      </c>
      <c r="D76" s="154" t="n">
        <v>453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893</v>
      </c>
      <c r="C77" s="154" t="n">
        <v>453</v>
      </c>
      <c r="D77" s="154" t="n">
        <v>440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5466</v>
      </c>
      <c r="C78" s="154" t="n">
        <v>2522</v>
      </c>
      <c r="D78" s="153" t="n">
        <v>2944</v>
      </c>
      <c r="E78" s="155" t="s">
        <v>158</v>
      </c>
      <c r="F78" s="160" t="n">
        <v>17.7219608045918</v>
      </c>
      <c r="G78" s="160" t="n">
        <v>18.4856973549534</v>
      </c>
      <c r="H78" s="160" t="n">
        <v>17.0171513795675</v>
      </c>
    </row>
    <row r="79" customFormat="false" ht="14.25" hidden="false" customHeight="true" outlineLevel="0" collapsed="false">
      <c r="A79" s="152" t="n">
        <v>60</v>
      </c>
      <c r="B79" s="153" t="n">
        <v>928</v>
      </c>
      <c r="C79" s="154" t="n">
        <v>428</v>
      </c>
      <c r="D79" s="153" t="n">
        <v>500</v>
      </c>
      <c r="E79" s="155" t="s">
        <v>159</v>
      </c>
      <c r="F79" s="160" t="n">
        <v>63.6162676456901</v>
      </c>
      <c r="G79" s="160" t="n">
        <v>64.0736949846469</v>
      </c>
      <c r="H79" s="160" t="n">
        <v>63.1941337310465</v>
      </c>
    </row>
    <row r="80" customFormat="false" ht="14.25" hidden="false" customHeight="true" outlineLevel="0" collapsed="false">
      <c r="A80" s="152" t="n">
        <v>61</v>
      </c>
      <c r="B80" s="153" t="n">
        <v>989</v>
      </c>
      <c r="C80" s="154" t="n">
        <v>420</v>
      </c>
      <c r="D80" s="153" t="n">
        <v>569</v>
      </c>
      <c r="E80" s="155" t="s">
        <v>160</v>
      </c>
      <c r="F80" s="160" t="n">
        <v>18.6617715497182</v>
      </c>
      <c r="G80" s="160" t="n">
        <v>17.4406076603997</v>
      </c>
      <c r="H80" s="160" t="n">
        <v>19.788714889386</v>
      </c>
    </row>
    <row r="81" customFormat="false" ht="14.25" hidden="false" customHeight="true" outlineLevel="0" collapsed="false">
      <c r="A81" s="152" t="n">
        <v>62</v>
      </c>
      <c r="B81" s="153" t="n">
        <v>1078</v>
      </c>
      <c r="C81" s="154" t="n">
        <v>499</v>
      </c>
      <c r="D81" s="153" t="n">
        <v>579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264</v>
      </c>
      <c r="C82" s="154" t="n">
        <v>597</v>
      </c>
      <c r="D82" s="153" t="n">
        <v>667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207</v>
      </c>
      <c r="C83" s="154" t="n">
        <v>578</v>
      </c>
      <c r="D83" s="153" t="n">
        <v>629</v>
      </c>
      <c r="E83" s="159" t="s">
        <v>163</v>
      </c>
      <c r="F83" s="160" t="n">
        <v>41.3499017529345</v>
      </c>
      <c r="G83" s="160" t="n">
        <v>40.3911813823197</v>
      </c>
      <c r="H83" s="160" t="n">
        <v>42.2346507581407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41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36737</v>
      </c>
      <c r="C5" s="154" t="n">
        <v>17643</v>
      </c>
      <c r="D5" s="154" t="n">
        <v>19094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791</v>
      </c>
      <c r="C6" s="154" t="n">
        <v>933</v>
      </c>
      <c r="D6" s="154" t="n">
        <v>858</v>
      </c>
      <c r="E6" s="155" t="s">
        <v>134</v>
      </c>
      <c r="F6" s="154" t="n">
        <v>2557</v>
      </c>
      <c r="G6" s="154" t="n">
        <v>1220</v>
      </c>
      <c r="H6" s="154" t="n">
        <v>1337</v>
      </c>
    </row>
    <row r="7" customFormat="false" ht="14.25" hidden="false" customHeight="true" outlineLevel="0" collapsed="false">
      <c r="A7" s="152" t="n">
        <v>0</v>
      </c>
      <c r="B7" s="153" t="n">
        <v>337</v>
      </c>
      <c r="C7" s="154" t="n">
        <v>170</v>
      </c>
      <c r="D7" s="154" t="n">
        <v>167</v>
      </c>
      <c r="E7" s="152" t="n">
        <v>65</v>
      </c>
      <c r="F7" s="154" t="n">
        <v>685</v>
      </c>
      <c r="G7" s="154" t="n">
        <v>338</v>
      </c>
      <c r="H7" s="154" t="n">
        <v>347</v>
      </c>
    </row>
    <row r="8" customFormat="false" ht="14.25" hidden="false" customHeight="true" outlineLevel="0" collapsed="false">
      <c r="A8" s="152" t="n">
        <v>1</v>
      </c>
      <c r="B8" s="153" t="n">
        <v>344</v>
      </c>
      <c r="C8" s="154" t="n">
        <v>184</v>
      </c>
      <c r="D8" s="154" t="n">
        <v>160</v>
      </c>
      <c r="E8" s="152" t="n">
        <v>66</v>
      </c>
      <c r="F8" s="154" t="n">
        <v>410</v>
      </c>
      <c r="G8" s="154" t="n">
        <v>190</v>
      </c>
      <c r="H8" s="154" t="n">
        <v>220</v>
      </c>
    </row>
    <row r="9" customFormat="false" ht="14.25" hidden="false" customHeight="true" outlineLevel="0" collapsed="false">
      <c r="A9" s="152" t="n">
        <v>2</v>
      </c>
      <c r="B9" s="153" t="n">
        <v>370</v>
      </c>
      <c r="C9" s="154" t="n">
        <v>201</v>
      </c>
      <c r="D9" s="154" t="n">
        <v>169</v>
      </c>
      <c r="E9" s="152" t="n">
        <v>67</v>
      </c>
      <c r="F9" s="154" t="n">
        <v>398</v>
      </c>
      <c r="G9" s="154" t="n">
        <v>188</v>
      </c>
      <c r="H9" s="154" t="n">
        <v>210</v>
      </c>
    </row>
    <row r="10" customFormat="false" ht="14.25" hidden="false" customHeight="true" outlineLevel="0" collapsed="false">
      <c r="A10" s="152" t="n">
        <v>3</v>
      </c>
      <c r="B10" s="153" t="n">
        <v>370</v>
      </c>
      <c r="C10" s="154" t="n">
        <v>195</v>
      </c>
      <c r="D10" s="154" t="n">
        <v>175</v>
      </c>
      <c r="E10" s="152" t="n">
        <v>68</v>
      </c>
      <c r="F10" s="154" t="n">
        <v>558</v>
      </c>
      <c r="G10" s="154" t="n">
        <v>255</v>
      </c>
      <c r="H10" s="154" t="n">
        <v>303</v>
      </c>
    </row>
    <row r="11" customFormat="false" ht="14.25" hidden="false" customHeight="true" outlineLevel="0" collapsed="false">
      <c r="A11" s="152" t="n">
        <v>4</v>
      </c>
      <c r="B11" s="153" t="n">
        <v>370</v>
      </c>
      <c r="C11" s="154" t="n">
        <v>183</v>
      </c>
      <c r="D11" s="154" t="n">
        <v>187</v>
      </c>
      <c r="E11" s="152" t="n">
        <v>69</v>
      </c>
      <c r="F11" s="154" t="n">
        <v>506</v>
      </c>
      <c r="G11" s="154" t="n">
        <v>249</v>
      </c>
      <c r="H11" s="154" t="n">
        <v>257</v>
      </c>
    </row>
    <row r="12" customFormat="false" ht="14.25" hidden="false" customHeight="true" outlineLevel="0" collapsed="false">
      <c r="A12" s="155" t="s">
        <v>135</v>
      </c>
      <c r="B12" s="153" t="n">
        <v>1848</v>
      </c>
      <c r="C12" s="154" t="n">
        <v>928</v>
      </c>
      <c r="D12" s="154" t="n">
        <v>920</v>
      </c>
      <c r="E12" s="155" t="s">
        <v>136</v>
      </c>
      <c r="F12" s="154" t="n">
        <v>2118</v>
      </c>
      <c r="G12" s="154" t="n">
        <v>1030</v>
      </c>
      <c r="H12" s="154" t="n">
        <v>1088</v>
      </c>
    </row>
    <row r="13" customFormat="false" ht="14.25" hidden="false" customHeight="true" outlineLevel="0" collapsed="false">
      <c r="A13" s="152" t="n">
        <v>5</v>
      </c>
      <c r="B13" s="153" t="n">
        <v>421</v>
      </c>
      <c r="C13" s="154" t="n">
        <v>220</v>
      </c>
      <c r="D13" s="154" t="n">
        <v>201</v>
      </c>
      <c r="E13" s="152" t="n">
        <v>70</v>
      </c>
      <c r="F13" s="154" t="n">
        <v>524</v>
      </c>
      <c r="G13" s="154" t="n">
        <v>268</v>
      </c>
      <c r="H13" s="154" t="n">
        <v>256</v>
      </c>
    </row>
    <row r="14" customFormat="false" ht="14.25" hidden="false" customHeight="true" outlineLevel="0" collapsed="false">
      <c r="A14" s="152" t="n">
        <v>6</v>
      </c>
      <c r="B14" s="153" t="n">
        <v>384</v>
      </c>
      <c r="C14" s="154" t="n">
        <v>195</v>
      </c>
      <c r="D14" s="154" t="n">
        <v>189</v>
      </c>
      <c r="E14" s="152" t="n">
        <v>71</v>
      </c>
      <c r="F14" s="154" t="n">
        <v>503</v>
      </c>
      <c r="G14" s="154" t="n">
        <v>248</v>
      </c>
      <c r="H14" s="154" t="n">
        <v>255</v>
      </c>
    </row>
    <row r="15" customFormat="false" ht="14.25" hidden="false" customHeight="true" outlineLevel="0" collapsed="false">
      <c r="A15" s="152" t="n">
        <v>7</v>
      </c>
      <c r="B15" s="153" t="n">
        <v>321</v>
      </c>
      <c r="C15" s="154" t="n">
        <v>139</v>
      </c>
      <c r="D15" s="154" t="n">
        <v>182</v>
      </c>
      <c r="E15" s="152" t="n">
        <v>72</v>
      </c>
      <c r="F15" s="154" t="n">
        <v>421</v>
      </c>
      <c r="G15" s="154" t="n">
        <v>211</v>
      </c>
      <c r="H15" s="154" t="n">
        <v>210</v>
      </c>
    </row>
    <row r="16" customFormat="false" ht="14.25" hidden="false" customHeight="true" outlineLevel="0" collapsed="false">
      <c r="A16" s="152" t="n">
        <v>8</v>
      </c>
      <c r="B16" s="153" t="n">
        <v>346</v>
      </c>
      <c r="C16" s="154" t="n">
        <v>191</v>
      </c>
      <c r="D16" s="154" t="n">
        <v>155</v>
      </c>
      <c r="E16" s="152" t="n">
        <v>73</v>
      </c>
      <c r="F16" s="154" t="n">
        <v>355</v>
      </c>
      <c r="G16" s="154" t="n">
        <v>169</v>
      </c>
      <c r="H16" s="154" t="n">
        <v>186</v>
      </c>
    </row>
    <row r="17" customFormat="false" ht="14.25" hidden="false" customHeight="true" outlineLevel="0" collapsed="false">
      <c r="A17" s="152" t="n">
        <v>9</v>
      </c>
      <c r="B17" s="153" t="n">
        <v>376</v>
      </c>
      <c r="C17" s="154" t="n">
        <v>183</v>
      </c>
      <c r="D17" s="154" t="n">
        <v>193</v>
      </c>
      <c r="E17" s="152" t="n">
        <v>74</v>
      </c>
      <c r="F17" s="154" t="n">
        <v>315</v>
      </c>
      <c r="G17" s="154" t="n">
        <v>134</v>
      </c>
      <c r="H17" s="154" t="n">
        <v>181</v>
      </c>
    </row>
    <row r="18" customFormat="false" ht="14.25" hidden="false" customHeight="true" outlineLevel="0" collapsed="false">
      <c r="A18" s="155" t="s">
        <v>137</v>
      </c>
      <c r="B18" s="153" t="n">
        <v>1951</v>
      </c>
      <c r="C18" s="154" t="n">
        <v>1054</v>
      </c>
      <c r="D18" s="154" t="n">
        <v>897</v>
      </c>
      <c r="E18" s="155" t="s">
        <v>138</v>
      </c>
      <c r="F18" s="154" t="n">
        <v>1522</v>
      </c>
      <c r="G18" s="154" t="n">
        <v>702</v>
      </c>
      <c r="H18" s="154" t="n">
        <v>820</v>
      </c>
    </row>
    <row r="19" customFormat="false" ht="14.25" hidden="false" customHeight="true" outlineLevel="0" collapsed="false">
      <c r="A19" s="152" t="n">
        <v>10</v>
      </c>
      <c r="B19" s="153" t="n">
        <v>407</v>
      </c>
      <c r="C19" s="154" t="n">
        <v>229</v>
      </c>
      <c r="D19" s="154" t="n">
        <v>178</v>
      </c>
      <c r="E19" s="152" t="n">
        <v>75</v>
      </c>
      <c r="F19" s="154" t="n">
        <v>324</v>
      </c>
      <c r="G19" s="154" t="n">
        <v>171</v>
      </c>
      <c r="H19" s="154" t="n">
        <v>153</v>
      </c>
    </row>
    <row r="20" customFormat="false" ht="14.25" hidden="false" customHeight="true" outlineLevel="0" collapsed="false">
      <c r="A20" s="152" t="n">
        <v>11</v>
      </c>
      <c r="B20" s="153" t="n">
        <v>388</v>
      </c>
      <c r="C20" s="154" t="n">
        <v>195</v>
      </c>
      <c r="D20" s="154" t="n">
        <v>193</v>
      </c>
      <c r="E20" s="152" t="n">
        <v>76</v>
      </c>
      <c r="F20" s="154" t="n">
        <v>325</v>
      </c>
      <c r="G20" s="154" t="n">
        <v>148</v>
      </c>
      <c r="H20" s="154" t="n">
        <v>177</v>
      </c>
    </row>
    <row r="21" customFormat="false" ht="14.25" hidden="false" customHeight="true" outlineLevel="0" collapsed="false">
      <c r="A21" s="152" t="n">
        <v>12</v>
      </c>
      <c r="B21" s="153" t="n">
        <v>389</v>
      </c>
      <c r="C21" s="154" t="n">
        <v>211</v>
      </c>
      <c r="D21" s="154" t="n">
        <v>178</v>
      </c>
      <c r="E21" s="152" t="n">
        <v>77</v>
      </c>
      <c r="F21" s="154" t="n">
        <v>307</v>
      </c>
      <c r="G21" s="154" t="n">
        <v>136</v>
      </c>
      <c r="H21" s="154" t="n">
        <v>171</v>
      </c>
    </row>
    <row r="22" customFormat="false" ht="14.25" hidden="false" customHeight="true" outlineLevel="0" collapsed="false">
      <c r="A22" s="152" t="n">
        <v>13</v>
      </c>
      <c r="B22" s="153" t="n">
        <v>417</v>
      </c>
      <c r="C22" s="154" t="n">
        <v>225</v>
      </c>
      <c r="D22" s="154" t="n">
        <v>192</v>
      </c>
      <c r="E22" s="152" t="n">
        <v>78</v>
      </c>
      <c r="F22" s="154" t="n">
        <v>301</v>
      </c>
      <c r="G22" s="154" t="n">
        <v>125</v>
      </c>
      <c r="H22" s="154" t="n">
        <v>176</v>
      </c>
    </row>
    <row r="23" customFormat="false" ht="14.25" hidden="false" customHeight="true" outlineLevel="0" collapsed="false">
      <c r="A23" s="152" t="n">
        <v>14</v>
      </c>
      <c r="B23" s="153" t="n">
        <v>350</v>
      </c>
      <c r="C23" s="154" t="n">
        <v>194</v>
      </c>
      <c r="D23" s="154" t="n">
        <v>156</v>
      </c>
      <c r="E23" s="152" t="n">
        <v>79</v>
      </c>
      <c r="F23" s="154" t="n">
        <v>265</v>
      </c>
      <c r="G23" s="154" t="n">
        <v>122</v>
      </c>
      <c r="H23" s="154" t="n">
        <v>143</v>
      </c>
    </row>
    <row r="24" customFormat="false" ht="14.25" hidden="false" customHeight="true" outlineLevel="0" collapsed="false">
      <c r="A24" s="155" t="s">
        <v>139</v>
      </c>
      <c r="B24" s="153" t="n">
        <v>1734</v>
      </c>
      <c r="C24" s="154" t="n">
        <v>925</v>
      </c>
      <c r="D24" s="154" t="n">
        <v>809</v>
      </c>
      <c r="E24" s="155" t="s">
        <v>140</v>
      </c>
      <c r="F24" s="154" t="n">
        <v>1165</v>
      </c>
      <c r="G24" s="154" t="n">
        <v>453</v>
      </c>
      <c r="H24" s="154" t="n">
        <v>712</v>
      </c>
    </row>
    <row r="25" customFormat="false" ht="14.25" hidden="false" customHeight="true" outlineLevel="0" collapsed="false">
      <c r="A25" s="152" t="n">
        <v>15</v>
      </c>
      <c r="B25" s="153" t="n">
        <v>346</v>
      </c>
      <c r="C25" s="154" t="n">
        <v>183</v>
      </c>
      <c r="D25" s="154" t="n">
        <v>163</v>
      </c>
      <c r="E25" s="152" t="n">
        <v>80</v>
      </c>
      <c r="F25" s="154" t="n">
        <v>285</v>
      </c>
      <c r="G25" s="154" t="n">
        <v>108</v>
      </c>
      <c r="H25" s="154" t="n">
        <v>177</v>
      </c>
    </row>
    <row r="26" customFormat="false" ht="14.25" hidden="false" customHeight="true" outlineLevel="0" collapsed="false">
      <c r="A26" s="152" t="n">
        <v>16</v>
      </c>
      <c r="B26" s="153" t="n">
        <v>342</v>
      </c>
      <c r="C26" s="154" t="n">
        <v>181</v>
      </c>
      <c r="D26" s="154" t="n">
        <v>161</v>
      </c>
      <c r="E26" s="152" t="n">
        <v>81</v>
      </c>
      <c r="F26" s="154" t="n">
        <v>240</v>
      </c>
      <c r="G26" s="154" t="n">
        <v>91</v>
      </c>
      <c r="H26" s="154" t="n">
        <v>149</v>
      </c>
    </row>
    <row r="27" customFormat="false" ht="14.25" hidden="false" customHeight="true" outlineLevel="0" collapsed="false">
      <c r="A27" s="152" t="n">
        <v>17</v>
      </c>
      <c r="B27" s="153" t="n">
        <v>363</v>
      </c>
      <c r="C27" s="154" t="n">
        <v>185</v>
      </c>
      <c r="D27" s="154" t="n">
        <v>178</v>
      </c>
      <c r="E27" s="152" t="n">
        <v>82</v>
      </c>
      <c r="F27" s="154" t="n">
        <v>231</v>
      </c>
      <c r="G27" s="154" t="n">
        <v>99</v>
      </c>
      <c r="H27" s="154" t="n">
        <v>132</v>
      </c>
    </row>
    <row r="28" customFormat="false" ht="14.25" hidden="false" customHeight="true" outlineLevel="0" collapsed="false">
      <c r="A28" s="152" t="n">
        <v>18</v>
      </c>
      <c r="B28" s="153" t="n">
        <v>330</v>
      </c>
      <c r="C28" s="154" t="n">
        <v>174</v>
      </c>
      <c r="D28" s="154" t="n">
        <v>156</v>
      </c>
      <c r="E28" s="152" t="n">
        <v>83</v>
      </c>
      <c r="F28" s="154" t="n">
        <v>226</v>
      </c>
      <c r="G28" s="154" t="n">
        <v>88</v>
      </c>
      <c r="H28" s="154" t="n">
        <v>138</v>
      </c>
    </row>
    <row r="29" customFormat="false" ht="14.25" hidden="false" customHeight="true" outlineLevel="0" collapsed="false">
      <c r="A29" s="152" t="n">
        <v>19</v>
      </c>
      <c r="B29" s="153" t="n">
        <v>353</v>
      </c>
      <c r="C29" s="154" t="n">
        <v>202</v>
      </c>
      <c r="D29" s="154" t="n">
        <v>151</v>
      </c>
      <c r="E29" s="152" t="n">
        <v>84</v>
      </c>
      <c r="F29" s="154" t="n">
        <v>183</v>
      </c>
      <c r="G29" s="154" t="n">
        <v>67</v>
      </c>
      <c r="H29" s="154" t="n">
        <v>116</v>
      </c>
    </row>
    <row r="30" customFormat="false" ht="14.25" hidden="false" customHeight="true" outlineLevel="0" collapsed="false">
      <c r="A30" s="155" t="s">
        <v>141</v>
      </c>
      <c r="B30" s="153" t="n">
        <v>1766</v>
      </c>
      <c r="C30" s="154" t="n">
        <v>853</v>
      </c>
      <c r="D30" s="154" t="n">
        <v>913</v>
      </c>
      <c r="E30" s="155" t="s">
        <v>142</v>
      </c>
      <c r="F30" s="154" t="n">
        <v>693</v>
      </c>
      <c r="G30" s="154" t="n">
        <v>226</v>
      </c>
      <c r="H30" s="154" t="n">
        <v>467</v>
      </c>
    </row>
    <row r="31" customFormat="false" ht="14.25" hidden="false" customHeight="true" outlineLevel="0" collapsed="false">
      <c r="A31" s="152" t="n">
        <v>20</v>
      </c>
      <c r="B31" s="153" t="n">
        <v>309</v>
      </c>
      <c r="C31" s="154" t="n">
        <v>154</v>
      </c>
      <c r="D31" s="154" t="n">
        <v>155</v>
      </c>
      <c r="E31" s="152" t="n">
        <v>85</v>
      </c>
      <c r="F31" s="154" t="n">
        <v>170</v>
      </c>
      <c r="G31" s="154" t="n">
        <v>59</v>
      </c>
      <c r="H31" s="154" t="n">
        <v>111</v>
      </c>
    </row>
    <row r="32" customFormat="false" ht="14.25" hidden="false" customHeight="true" outlineLevel="0" collapsed="false">
      <c r="A32" s="152" t="n">
        <v>21</v>
      </c>
      <c r="B32" s="153" t="n">
        <v>349</v>
      </c>
      <c r="C32" s="154" t="n">
        <v>180</v>
      </c>
      <c r="D32" s="154" t="n">
        <v>169</v>
      </c>
      <c r="E32" s="152" t="n">
        <v>86</v>
      </c>
      <c r="F32" s="154" t="n">
        <v>173</v>
      </c>
      <c r="G32" s="154" t="n">
        <v>62</v>
      </c>
      <c r="H32" s="154" t="n">
        <v>111</v>
      </c>
    </row>
    <row r="33" customFormat="false" ht="14.25" hidden="false" customHeight="true" outlineLevel="0" collapsed="false">
      <c r="A33" s="152" t="n">
        <v>22</v>
      </c>
      <c r="B33" s="153" t="n">
        <v>357</v>
      </c>
      <c r="C33" s="154" t="n">
        <v>168</v>
      </c>
      <c r="D33" s="154" t="n">
        <v>189</v>
      </c>
      <c r="E33" s="152" t="n">
        <v>87</v>
      </c>
      <c r="F33" s="154" t="n">
        <v>137</v>
      </c>
      <c r="G33" s="154" t="n">
        <v>41</v>
      </c>
      <c r="H33" s="154" t="n">
        <v>96</v>
      </c>
    </row>
    <row r="34" customFormat="false" ht="14.25" hidden="false" customHeight="true" outlineLevel="0" collapsed="false">
      <c r="A34" s="152" t="n">
        <v>23</v>
      </c>
      <c r="B34" s="153" t="n">
        <v>362</v>
      </c>
      <c r="C34" s="154" t="n">
        <v>166</v>
      </c>
      <c r="D34" s="154" t="n">
        <v>196</v>
      </c>
      <c r="E34" s="152" t="n">
        <v>88</v>
      </c>
      <c r="F34" s="154" t="n">
        <v>103</v>
      </c>
      <c r="G34" s="154" t="n">
        <v>31</v>
      </c>
      <c r="H34" s="154" t="n">
        <v>72</v>
      </c>
    </row>
    <row r="35" customFormat="false" ht="14.25" hidden="false" customHeight="true" outlineLevel="0" collapsed="false">
      <c r="A35" s="152" t="n">
        <v>24</v>
      </c>
      <c r="B35" s="153" t="n">
        <v>389</v>
      </c>
      <c r="C35" s="154" t="n">
        <v>185</v>
      </c>
      <c r="D35" s="154" t="n">
        <v>204</v>
      </c>
      <c r="E35" s="152" t="n">
        <v>89</v>
      </c>
      <c r="F35" s="154" t="n">
        <v>110</v>
      </c>
      <c r="G35" s="154" t="n">
        <v>33</v>
      </c>
      <c r="H35" s="154" t="n">
        <v>77</v>
      </c>
    </row>
    <row r="36" customFormat="false" ht="14.25" hidden="false" customHeight="true" outlineLevel="0" collapsed="false">
      <c r="A36" s="155" t="s">
        <v>143</v>
      </c>
      <c r="B36" s="153" t="n">
        <v>2091</v>
      </c>
      <c r="C36" s="154" t="n">
        <v>1029</v>
      </c>
      <c r="D36" s="154" t="n">
        <v>1062</v>
      </c>
      <c r="E36" s="155" t="s">
        <v>144</v>
      </c>
      <c r="F36" s="154" t="n">
        <v>308</v>
      </c>
      <c r="G36" s="154" t="n">
        <v>63</v>
      </c>
      <c r="H36" s="154" t="n">
        <v>245</v>
      </c>
    </row>
    <row r="37" customFormat="false" ht="14.25" hidden="false" customHeight="true" outlineLevel="0" collapsed="false">
      <c r="A37" s="152" t="n">
        <v>25</v>
      </c>
      <c r="B37" s="153" t="n">
        <v>405</v>
      </c>
      <c r="C37" s="154" t="n">
        <v>199</v>
      </c>
      <c r="D37" s="154" t="n">
        <v>206</v>
      </c>
      <c r="E37" s="152" t="n">
        <v>90</v>
      </c>
      <c r="F37" s="154" t="n">
        <v>87</v>
      </c>
      <c r="G37" s="154" t="n">
        <v>22</v>
      </c>
      <c r="H37" s="154" t="n">
        <v>65</v>
      </c>
    </row>
    <row r="38" customFormat="false" ht="14.25" hidden="false" customHeight="true" outlineLevel="0" collapsed="false">
      <c r="A38" s="152" t="n">
        <v>26</v>
      </c>
      <c r="B38" s="153" t="n">
        <v>410</v>
      </c>
      <c r="C38" s="154" t="n">
        <v>202</v>
      </c>
      <c r="D38" s="154" t="n">
        <v>208</v>
      </c>
      <c r="E38" s="152" t="n">
        <v>91</v>
      </c>
      <c r="F38" s="154" t="n">
        <v>85</v>
      </c>
      <c r="G38" s="154" t="n">
        <v>14</v>
      </c>
      <c r="H38" s="154" t="n">
        <v>71</v>
      </c>
    </row>
    <row r="39" customFormat="false" ht="14.25" hidden="false" customHeight="true" outlineLevel="0" collapsed="false">
      <c r="A39" s="152" t="n">
        <v>27</v>
      </c>
      <c r="B39" s="153" t="n">
        <v>426</v>
      </c>
      <c r="C39" s="154" t="n">
        <v>197</v>
      </c>
      <c r="D39" s="154" t="n">
        <v>229</v>
      </c>
      <c r="E39" s="152" t="n">
        <v>92</v>
      </c>
      <c r="F39" s="154" t="n">
        <v>63</v>
      </c>
      <c r="G39" s="154" t="n">
        <v>10</v>
      </c>
      <c r="H39" s="154" t="n">
        <v>53</v>
      </c>
    </row>
    <row r="40" customFormat="false" ht="14.25" hidden="false" customHeight="true" outlineLevel="0" collapsed="false">
      <c r="A40" s="152" t="n">
        <v>28</v>
      </c>
      <c r="B40" s="153" t="n">
        <v>447</v>
      </c>
      <c r="C40" s="154" t="n">
        <v>224</v>
      </c>
      <c r="D40" s="154" t="n">
        <v>223</v>
      </c>
      <c r="E40" s="152" t="n">
        <v>93</v>
      </c>
      <c r="F40" s="154" t="n">
        <v>38</v>
      </c>
      <c r="G40" s="154" t="n">
        <v>6</v>
      </c>
      <c r="H40" s="154" t="n">
        <v>32</v>
      </c>
    </row>
    <row r="41" customFormat="false" ht="14.25" hidden="false" customHeight="true" outlineLevel="0" collapsed="false">
      <c r="A41" s="152" t="n">
        <v>29</v>
      </c>
      <c r="B41" s="153" t="n">
        <v>403</v>
      </c>
      <c r="C41" s="154" t="n">
        <v>207</v>
      </c>
      <c r="D41" s="154" t="n">
        <v>196</v>
      </c>
      <c r="E41" s="152" t="n">
        <v>94</v>
      </c>
      <c r="F41" s="154" t="n">
        <v>35</v>
      </c>
      <c r="G41" s="154" t="n">
        <v>11</v>
      </c>
      <c r="H41" s="154" t="n">
        <v>24</v>
      </c>
    </row>
    <row r="42" customFormat="false" ht="14.25" hidden="false" customHeight="true" outlineLevel="0" collapsed="false">
      <c r="A42" s="155" t="s">
        <v>145</v>
      </c>
      <c r="B42" s="153" t="n">
        <v>2268</v>
      </c>
      <c r="C42" s="154" t="n">
        <v>1082</v>
      </c>
      <c r="D42" s="154" t="n">
        <v>1186</v>
      </c>
      <c r="E42" s="155" t="s">
        <v>146</v>
      </c>
      <c r="F42" s="154" t="n">
        <v>106</v>
      </c>
      <c r="G42" s="154" t="n">
        <v>17</v>
      </c>
      <c r="H42" s="154" t="n">
        <v>89</v>
      </c>
    </row>
    <row r="43" customFormat="false" ht="14.25" hidden="false" customHeight="true" outlineLevel="0" collapsed="false">
      <c r="A43" s="152" t="n">
        <v>30</v>
      </c>
      <c r="B43" s="153" t="n">
        <v>416</v>
      </c>
      <c r="C43" s="154" t="n">
        <v>194</v>
      </c>
      <c r="D43" s="154" t="n">
        <v>222</v>
      </c>
      <c r="E43" s="152" t="n">
        <v>95</v>
      </c>
      <c r="F43" s="154" t="n">
        <v>45</v>
      </c>
      <c r="G43" s="154" t="n">
        <v>7</v>
      </c>
      <c r="H43" s="154" t="n">
        <v>38</v>
      </c>
    </row>
    <row r="44" customFormat="false" ht="14.25" hidden="false" customHeight="true" outlineLevel="0" collapsed="false">
      <c r="A44" s="152" t="n">
        <v>31</v>
      </c>
      <c r="B44" s="153" t="n">
        <v>406</v>
      </c>
      <c r="C44" s="154" t="n">
        <v>206</v>
      </c>
      <c r="D44" s="154" t="n">
        <v>200</v>
      </c>
      <c r="E44" s="152" t="n">
        <v>96</v>
      </c>
      <c r="F44" s="154" t="n">
        <v>23</v>
      </c>
      <c r="G44" s="154" t="n">
        <v>6</v>
      </c>
      <c r="H44" s="154" t="n">
        <v>17</v>
      </c>
    </row>
    <row r="45" customFormat="false" ht="14.25" hidden="false" customHeight="true" outlineLevel="0" collapsed="false">
      <c r="A45" s="152" t="n">
        <v>32</v>
      </c>
      <c r="B45" s="153" t="n">
        <v>470</v>
      </c>
      <c r="C45" s="154" t="n">
        <v>209</v>
      </c>
      <c r="D45" s="154" t="n">
        <v>261</v>
      </c>
      <c r="E45" s="152" t="n">
        <v>97</v>
      </c>
      <c r="F45" s="154" t="n">
        <v>11</v>
      </c>
      <c r="G45" s="154" t="n">
        <v>2</v>
      </c>
      <c r="H45" s="154" t="n">
        <v>9</v>
      </c>
    </row>
    <row r="46" customFormat="false" ht="14.25" hidden="false" customHeight="true" outlineLevel="0" collapsed="false">
      <c r="A46" s="152" t="n">
        <v>33</v>
      </c>
      <c r="B46" s="153" t="n">
        <v>448</v>
      </c>
      <c r="C46" s="154" t="n">
        <v>214</v>
      </c>
      <c r="D46" s="154" t="n">
        <v>234</v>
      </c>
      <c r="E46" s="152" t="n">
        <v>98</v>
      </c>
      <c r="F46" s="154" t="n">
        <v>20</v>
      </c>
      <c r="G46" s="154" t="n">
        <v>2</v>
      </c>
      <c r="H46" s="154" t="n">
        <v>18</v>
      </c>
    </row>
    <row r="47" customFormat="false" ht="14.25" hidden="false" customHeight="true" outlineLevel="0" collapsed="false">
      <c r="A47" s="152" t="n">
        <v>34</v>
      </c>
      <c r="B47" s="153" t="n">
        <v>528</v>
      </c>
      <c r="C47" s="154" t="n">
        <v>259</v>
      </c>
      <c r="D47" s="154" t="n">
        <v>269</v>
      </c>
      <c r="E47" s="152" t="n">
        <v>99</v>
      </c>
      <c r="F47" s="154" t="n">
        <v>7</v>
      </c>
      <c r="G47" s="154" t="n">
        <v>0</v>
      </c>
      <c r="H47" s="154" t="n">
        <v>7</v>
      </c>
    </row>
    <row r="48" customFormat="false" ht="14.25" hidden="false" customHeight="true" outlineLevel="0" collapsed="false">
      <c r="A48" s="155" t="s">
        <v>147</v>
      </c>
      <c r="B48" s="153" t="n">
        <v>2794</v>
      </c>
      <c r="C48" s="154" t="n">
        <v>1355</v>
      </c>
      <c r="D48" s="154" t="n">
        <v>1439</v>
      </c>
      <c r="E48" s="155" t="s">
        <v>148</v>
      </c>
      <c r="F48" s="154" t="n">
        <v>9</v>
      </c>
      <c r="G48" s="154" t="n">
        <v>2</v>
      </c>
      <c r="H48" s="154" t="n">
        <v>7</v>
      </c>
    </row>
    <row r="49" customFormat="false" ht="14.25" hidden="false" customHeight="true" outlineLevel="0" collapsed="false">
      <c r="A49" s="152" t="n">
        <v>35</v>
      </c>
      <c r="B49" s="153" t="n">
        <v>532</v>
      </c>
      <c r="C49" s="154" t="n">
        <v>247</v>
      </c>
      <c r="D49" s="154" t="n">
        <v>285</v>
      </c>
      <c r="E49" s="152" t="n">
        <v>100</v>
      </c>
      <c r="F49" s="154" t="n">
        <v>5</v>
      </c>
      <c r="G49" s="154" t="n">
        <v>2</v>
      </c>
      <c r="H49" s="154" t="n">
        <v>3</v>
      </c>
    </row>
    <row r="50" customFormat="false" ht="14.25" hidden="false" customHeight="true" outlineLevel="0" collapsed="false">
      <c r="A50" s="152" t="n">
        <v>36</v>
      </c>
      <c r="B50" s="153" t="n">
        <v>527</v>
      </c>
      <c r="C50" s="154" t="n">
        <v>273</v>
      </c>
      <c r="D50" s="154" t="n">
        <v>254</v>
      </c>
      <c r="E50" s="152" t="n">
        <v>101</v>
      </c>
      <c r="F50" s="154" t="n">
        <v>2</v>
      </c>
      <c r="G50" s="154" t="n">
        <v>0</v>
      </c>
      <c r="H50" s="154" t="n">
        <v>2</v>
      </c>
    </row>
    <row r="51" customFormat="false" ht="14.25" hidden="false" customHeight="true" outlineLevel="0" collapsed="false">
      <c r="A51" s="152" t="n">
        <v>37</v>
      </c>
      <c r="B51" s="153" t="n">
        <v>558</v>
      </c>
      <c r="C51" s="154" t="n">
        <v>276</v>
      </c>
      <c r="D51" s="154" t="n">
        <v>282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573</v>
      </c>
      <c r="C52" s="154" t="n">
        <v>273</v>
      </c>
      <c r="D52" s="154" t="n">
        <v>300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604</v>
      </c>
      <c r="C53" s="154" t="n">
        <v>286</v>
      </c>
      <c r="D53" s="154" t="n">
        <v>318</v>
      </c>
      <c r="E53" s="152" t="n">
        <v>104</v>
      </c>
      <c r="F53" s="154" t="n">
        <v>1</v>
      </c>
      <c r="G53" s="154" t="n">
        <v>0</v>
      </c>
      <c r="H53" s="154" t="n">
        <v>1</v>
      </c>
    </row>
    <row r="54" customFormat="false" ht="14.25" hidden="false" customHeight="true" outlineLevel="0" collapsed="false">
      <c r="A54" s="155" t="s">
        <v>149</v>
      </c>
      <c r="B54" s="153" t="n">
        <v>2621</v>
      </c>
      <c r="C54" s="154" t="n">
        <v>1295</v>
      </c>
      <c r="D54" s="154" t="n">
        <v>1326</v>
      </c>
      <c r="E54" s="155" t="s">
        <v>150</v>
      </c>
      <c r="F54" s="154" t="n">
        <v>1</v>
      </c>
      <c r="G54" s="154" t="n">
        <v>0</v>
      </c>
      <c r="H54" s="154" t="n">
        <v>1</v>
      </c>
    </row>
    <row r="55" customFormat="false" ht="14.25" hidden="false" customHeight="true" outlineLevel="0" collapsed="false">
      <c r="A55" s="152" t="n">
        <v>40</v>
      </c>
      <c r="B55" s="153" t="n">
        <v>551</v>
      </c>
      <c r="C55" s="154" t="n">
        <v>303</v>
      </c>
      <c r="D55" s="154" t="n">
        <v>248</v>
      </c>
      <c r="E55" s="152" t="n">
        <v>105</v>
      </c>
      <c r="F55" s="154" t="n">
        <v>1</v>
      </c>
      <c r="G55" s="154" t="n">
        <v>0</v>
      </c>
      <c r="H55" s="154" t="n">
        <v>1</v>
      </c>
    </row>
    <row r="56" customFormat="false" ht="14.25" hidden="false" customHeight="true" outlineLevel="0" collapsed="false">
      <c r="A56" s="152" t="n">
        <v>41</v>
      </c>
      <c r="B56" s="153" t="n">
        <v>557</v>
      </c>
      <c r="C56" s="154" t="n">
        <v>283</v>
      </c>
      <c r="D56" s="154" t="n">
        <v>274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531</v>
      </c>
      <c r="C57" s="154" t="n">
        <v>259</v>
      </c>
      <c r="D57" s="154" t="n">
        <v>272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498</v>
      </c>
      <c r="C58" s="154" t="n">
        <v>207</v>
      </c>
      <c r="D58" s="154" t="n">
        <v>291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484</v>
      </c>
      <c r="C59" s="154" t="n">
        <v>243</v>
      </c>
      <c r="D59" s="154" t="n">
        <v>241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2100</v>
      </c>
      <c r="C60" s="154" t="n">
        <v>1000</v>
      </c>
      <c r="D60" s="154" t="n">
        <v>1100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504</v>
      </c>
      <c r="C61" s="154" t="n">
        <v>245</v>
      </c>
      <c r="D61" s="154" t="n">
        <v>259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339</v>
      </c>
      <c r="C62" s="154" t="n">
        <v>164</v>
      </c>
      <c r="D62" s="154" t="n">
        <v>175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433</v>
      </c>
      <c r="C63" s="154" t="n">
        <v>209</v>
      </c>
      <c r="D63" s="154" t="n">
        <v>224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415</v>
      </c>
      <c r="C64" s="154" t="n">
        <v>195</v>
      </c>
      <c r="D64" s="154" t="n">
        <v>220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409</v>
      </c>
      <c r="C65" s="154" t="n">
        <v>187</v>
      </c>
      <c r="D65" s="154" t="n">
        <v>222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2015</v>
      </c>
      <c r="C66" s="154" t="n">
        <v>959</v>
      </c>
      <c r="D66" s="154" t="n">
        <v>1056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370</v>
      </c>
      <c r="C67" s="154" t="n">
        <v>180</v>
      </c>
      <c r="D67" s="154" t="n">
        <v>190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395</v>
      </c>
      <c r="C68" s="154" t="n">
        <v>185</v>
      </c>
      <c r="D68" s="154" t="n">
        <v>210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399</v>
      </c>
      <c r="C69" s="154" t="n">
        <v>193</v>
      </c>
      <c r="D69" s="154" t="n">
        <v>206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447</v>
      </c>
      <c r="C70" s="154" t="n">
        <v>220</v>
      </c>
      <c r="D70" s="154" t="n">
        <v>227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404</v>
      </c>
      <c r="C71" s="154" t="n">
        <v>181</v>
      </c>
      <c r="D71" s="154" t="n">
        <v>223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2227</v>
      </c>
      <c r="C72" s="154" t="n">
        <v>1058</v>
      </c>
      <c r="D72" s="154" t="n">
        <v>1169</v>
      </c>
      <c r="E72" s="155" t="s">
        <v>158</v>
      </c>
      <c r="F72" s="154" t="n">
        <v>5590</v>
      </c>
      <c r="G72" s="154" t="n">
        <v>2915</v>
      </c>
      <c r="H72" s="154" t="n">
        <v>2675</v>
      </c>
    </row>
    <row r="73" customFormat="false" ht="14.25" hidden="false" customHeight="true" outlineLevel="0" collapsed="false">
      <c r="A73" s="152" t="n">
        <v>55</v>
      </c>
      <c r="B73" s="153" t="n">
        <v>397</v>
      </c>
      <c r="C73" s="154" t="n">
        <v>180</v>
      </c>
      <c r="D73" s="154" t="n">
        <v>217</v>
      </c>
      <c r="E73" s="155" t="s">
        <v>159</v>
      </c>
      <c r="F73" s="154" t="n">
        <v>22668</v>
      </c>
      <c r="G73" s="154" t="n">
        <v>11015</v>
      </c>
      <c r="H73" s="154" t="n">
        <v>11653</v>
      </c>
    </row>
    <row r="74" customFormat="false" ht="14.25" hidden="false" customHeight="true" outlineLevel="0" collapsed="false">
      <c r="A74" s="152" t="n">
        <v>56</v>
      </c>
      <c r="B74" s="153" t="n">
        <v>446</v>
      </c>
      <c r="C74" s="154" t="n">
        <v>213</v>
      </c>
      <c r="D74" s="154" t="n">
        <v>233</v>
      </c>
      <c r="E74" s="155" t="s">
        <v>160</v>
      </c>
      <c r="F74" s="154" t="n">
        <v>8479</v>
      </c>
      <c r="G74" s="154" t="n">
        <v>3713</v>
      </c>
      <c r="H74" s="154" t="n">
        <v>4766</v>
      </c>
    </row>
    <row r="75" customFormat="false" ht="14.25" hidden="false" customHeight="true" outlineLevel="0" collapsed="false">
      <c r="A75" s="152" t="n">
        <v>57</v>
      </c>
      <c r="B75" s="153" t="n">
        <v>439</v>
      </c>
      <c r="C75" s="154" t="n">
        <v>197</v>
      </c>
      <c r="D75" s="154" t="n">
        <v>242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467</v>
      </c>
      <c r="C76" s="154" t="n">
        <v>226</v>
      </c>
      <c r="D76" s="154" t="n">
        <v>241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478</v>
      </c>
      <c r="C77" s="154" t="n">
        <v>242</v>
      </c>
      <c r="D77" s="154" t="n">
        <v>236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3052</v>
      </c>
      <c r="C78" s="154" t="n">
        <v>1459</v>
      </c>
      <c r="D78" s="153" t="n">
        <v>1593</v>
      </c>
      <c r="E78" s="155" t="s">
        <v>158</v>
      </c>
      <c r="F78" s="160" t="n">
        <v>15.2162669787952</v>
      </c>
      <c r="G78" s="160" t="n">
        <v>16.5221334240209</v>
      </c>
      <c r="H78" s="160" t="n">
        <v>14.0096365350372</v>
      </c>
    </row>
    <row r="79" customFormat="false" ht="14.25" hidden="false" customHeight="true" outlineLevel="0" collapsed="false">
      <c r="A79" s="152" t="n">
        <v>60</v>
      </c>
      <c r="B79" s="153" t="n">
        <v>516</v>
      </c>
      <c r="C79" s="154" t="n">
        <v>257</v>
      </c>
      <c r="D79" s="153" t="n">
        <v>259</v>
      </c>
      <c r="E79" s="155" t="s">
        <v>159</v>
      </c>
      <c r="F79" s="160" t="n">
        <v>61.7034597272505</v>
      </c>
      <c r="G79" s="160" t="n">
        <v>62.4326928526895</v>
      </c>
      <c r="H79" s="160" t="n">
        <v>61.0296428197339</v>
      </c>
    </row>
    <row r="80" customFormat="false" ht="14.25" hidden="false" customHeight="true" outlineLevel="0" collapsed="false">
      <c r="A80" s="152" t="n">
        <v>61</v>
      </c>
      <c r="B80" s="153" t="n">
        <v>537</v>
      </c>
      <c r="C80" s="154" t="n">
        <v>265</v>
      </c>
      <c r="D80" s="153" t="n">
        <v>272</v>
      </c>
      <c r="E80" s="155" t="s">
        <v>160</v>
      </c>
      <c r="F80" s="160" t="n">
        <v>23.0802732939543</v>
      </c>
      <c r="G80" s="160" t="n">
        <v>21.0451737232897</v>
      </c>
      <c r="H80" s="160" t="n">
        <v>24.9607206452289</v>
      </c>
    </row>
    <row r="81" customFormat="false" ht="14.25" hidden="false" customHeight="true" outlineLevel="0" collapsed="false">
      <c r="A81" s="152" t="n">
        <v>62</v>
      </c>
      <c r="B81" s="153" t="n">
        <v>583</v>
      </c>
      <c r="C81" s="154" t="n">
        <v>266</v>
      </c>
      <c r="D81" s="153" t="n">
        <v>317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711</v>
      </c>
      <c r="C82" s="154" t="n">
        <v>335</v>
      </c>
      <c r="D82" s="153" t="n">
        <v>376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705</v>
      </c>
      <c r="C83" s="154" t="n">
        <v>336</v>
      </c>
      <c r="D83" s="153" t="n">
        <v>369</v>
      </c>
      <c r="E83" s="159" t="s">
        <v>163</v>
      </c>
      <c r="F83" s="160" t="n">
        <v>44.2268421482429</v>
      </c>
      <c r="G83" s="160" t="n">
        <v>42.672419656521</v>
      </c>
      <c r="H83" s="160" t="n">
        <v>45.6631402534828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42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34371</v>
      </c>
      <c r="C5" s="154" t="n">
        <v>16411</v>
      </c>
      <c r="D5" s="154" t="n">
        <v>17960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918</v>
      </c>
      <c r="C6" s="154" t="n">
        <v>473</v>
      </c>
      <c r="D6" s="154" t="n">
        <v>445</v>
      </c>
      <c r="E6" s="155" t="s">
        <v>134</v>
      </c>
      <c r="F6" s="154" t="n">
        <v>2616</v>
      </c>
      <c r="G6" s="154" t="n">
        <v>1233</v>
      </c>
      <c r="H6" s="154" t="n">
        <v>1383</v>
      </c>
    </row>
    <row r="7" customFormat="false" ht="14.25" hidden="false" customHeight="true" outlineLevel="0" collapsed="false">
      <c r="A7" s="152" t="n">
        <v>0</v>
      </c>
      <c r="B7" s="153" t="n">
        <v>161</v>
      </c>
      <c r="C7" s="154" t="n">
        <v>84</v>
      </c>
      <c r="D7" s="154" t="n">
        <v>77</v>
      </c>
      <c r="E7" s="152" t="n">
        <v>65</v>
      </c>
      <c r="F7" s="154" t="n">
        <v>734</v>
      </c>
      <c r="G7" s="154" t="n">
        <v>347</v>
      </c>
      <c r="H7" s="154" t="n">
        <v>387</v>
      </c>
    </row>
    <row r="8" customFormat="false" ht="14.25" hidden="false" customHeight="true" outlineLevel="0" collapsed="false">
      <c r="A8" s="152" t="n">
        <v>1</v>
      </c>
      <c r="B8" s="153" t="n">
        <v>181</v>
      </c>
      <c r="C8" s="154" t="n">
        <v>94</v>
      </c>
      <c r="D8" s="154" t="n">
        <v>87</v>
      </c>
      <c r="E8" s="152" t="n">
        <v>66</v>
      </c>
      <c r="F8" s="154" t="n">
        <v>379</v>
      </c>
      <c r="G8" s="154" t="n">
        <v>178</v>
      </c>
      <c r="H8" s="154" t="n">
        <v>201</v>
      </c>
    </row>
    <row r="9" customFormat="false" ht="14.25" hidden="false" customHeight="true" outlineLevel="0" collapsed="false">
      <c r="A9" s="152" t="n">
        <v>2</v>
      </c>
      <c r="B9" s="153" t="n">
        <v>165</v>
      </c>
      <c r="C9" s="154" t="n">
        <v>78</v>
      </c>
      <c r="D9" s="154" t="n">
        <v>87</v>
      </c>
      <c r="E9" s="152" t="n">
        <v>67</v>
      </c>
      <c r="F9" s="154" t="n">
        <v>429</v>
      </c>
      <c r="G9" s="154" t="n">
        <v>191</v>
      </c>
      <c r="H9" s="154" t="n">
        <v>238</v>
      </c>
    </row>
    <row r="10" customFormat="false" ht="14.25" hidden="false" customHeight="true" outlineLevel="0" collapsed="false">
      <c r="A10" s="152" t="n">
        <v>3</v>
      </c>
      <c r="B10" s="153" t="n">
        <v>202</v>
      </c>
      <c r="C10" s="154" t="n">
        <v>109</v>
      </c>
      <c r="D10" s="154" t="n">
        <v>93</v>
      </c>
      <c r="E10" s="152" t="n">
        <v>68</v>
      </c>
      <c r="F10" s="154" t="n">
        <v>542</v>
      </c>
      <c r="G10" s="154" t="n">
        <v>252</v>
      </c>
      <c r="H10" s="154" t="n">
        <v>290</v>
      </c>
    </row>
    <row r="11" customFormat="false" ht="14.25" hidden="false" customHeight="true" outlineLevel="0" collapsed="false">
      <c r="A11" s="152" t="n">
        <v>4</v>
      </c>
      <c r="B11" s="153" t="n">
        <v>209</v>
      </c>
      <c r="C11" s="154" t="n">
        <v>108</v>
      </c>
      <c r="D11" s="154" t="n">
        <v>101</v>
      </c>
      <c r="E11" s="152" t="n">
        <v>69</v>
      </c>
      <c r="F11" s="154" t="n">
        <v>532</v>
      </c>
      <c r="G11" s="154" t="n">
        <v>265</v>
      </c>
      <c r="H11" s="154" t="n">
        <v>267</v>
      </c>
    </row>
    <row r="12" customFormat="false" ht="14.25" hidden="false" customHeight="true" outlineLevel="0" collapsed="false">
      <c r="A12" s="155" t="s">
        <v>135</v>
      </c>
      <c r="B12" s="153" t="n">
        <v>1127</v>
      </c>
      <c r="C12" s="154" t="n">
        <v>590</v>
      </c>
      <c r="D12" s="154" t="n">
        <v>537</v>
      </c>
      <c r="E12" s="155" t="s">
        <v>136</v>
      </c>
      <c r="F12" s="154" t="n">
        <v>2495</v>
      </c>
      <c r="G12" s="154" t="n">
        <v>1216</v>
      </c>
      <c r="H12" s="154" t="n">
        <v>1279</v>
      </c>
    </row>
    <row r="13" customFormat="false" ht="14.25" hidden="false" customHeight="true" outlineLevel="0" collapsed="false">
      <c r="A13" s="152" t="n">
        <v>5</v>
      </c>
      <c r="B13" s="153" t="n">
        <v>208</v>
      </c>
      <c r="C13" s="154" t="n">
        <v>111</v>
      </c>
      <c r="D13" s="154" t="n">
        <v>97</v>
      </c>
      <c r="E13" s="152" t="n">
        <v>70</v>
      </c>
      <c r="F13" s="154" t="n">
        <v>583</v>
      </c>
      <c r="G13" s="154" t="n">
        <v>302</v>
      </c>
      <c r="H13" s="154" t="n">
        <v>281</v>
      </c>
    </row>
    <row r="14" customFormat="false" ht="14.25" hidden="false" customHeight="true" outlineLevel="0" collapsed="false">
      <c r="A14" s="152" t="n">
        <v>6</v>
      </c>
      <c r="B14" s="153" t="n">
        <v>198</v>
      </c>
      <c r="C14" s="154" t="n">
        <v>102</v>
      </c>
      <c r="D14" s="154" t="n">
        <v>96</v>
      </c>
      <c r="E14" s="152" t="n">
        <v>71</v>
      </c>
      <c r="F14" s="154" t="n">
        <v>552</v>
      </c>
      <c r="G14" s="154" t="n">
        <v>257</v>
      </c>
      <c r="H14" s="154" t="n">
        <v>295</v>
      </c>
    </row>
    <row r="15" customFormat="false" ht="14.25" hidden="false" customHeight="true" outlineLevel="0" collapsed="false">
      <c r="A15" s="152" t="n">
        <v>7</v>
      </c>
      <c r="B15" s="153" t="n">
        <v>221</v>
      </c>
      <c r="C15" s="154" t="n">
        <v>107</v>
      </c>
      <c r="D15" s="154" t="n">
        <v>114</v>
      </c>
      <c r="E15" s="152" t="n">
        <v>72</v>
      </c>
      <c r="F15" s="154" t="n">
        <v>482</v>
      </c>
      <c r="G15" s="154" t="n">
        <v>244</v>
      </c>
      <c r="H15" s="154" t="n">
        <v>238</v>
      </c>
    </row>
    <row r="16" customFormat="false" ht="14.25" hidden="false" customHeight="true" outlineLevel="0" collapsed="false">
      <c r="A16" s="152" t="n">
        <v>8</v>
      </c>
      <c r="B16" s="153" t="n">
        <v>251</v>
      </c>
      <c r="C16" s="154" t="n">
        <v>136</v>
      </c>
      <c r="D16" s="154" t="n">
        <v>115</v>
      </c>
      <c r="E16" s="152" t="n">
        <v>73</v>
      </c>
      <c r="F16" s="154" t="n">
        <v>410</v>
      </c>
      <c r="G16" s="154" t="n">
        <v>202</v>
      </c>
      <c r="H16" s="154" t="n">
        <v>208</v>
      </c>
    </row>
    <row r="17" customFormat="false" ht="14.25" hidden="false" customHeight="true" outlineLevel="0" collapsed="false">
      <c r="A17" s="152" t="n">
        <v>9</v>
      </c>
      <c r="B17" s="153" t="n">
        <v>249</v>
      </c>
      <c r="C17" s="154" t="n">
        <v>134</v>
      </c>
      <c r="D17" s="154" t="n">
        <v>115</v>
      </c>
      <c r="E17" s="152" t="n">
        <v>74</v>
      </c>
      <c r="F17" s="154" t="n">
        <v>468</v>
      </c>
      <c r="G17" s="154" t="n">
        <v>211</v>
      </c>
      <c r="H17" s="154" t="n">
        <v>257</v>
      </c>
    </row>
    <row r="18" customFormat="false" ht="14.25" hidden="false" customHeight="true" outlineLevel="0" collapsed="false">
      <c r="A18" s="155" t="s">
        <v>137</v>
      </c>
      <c r="B18" s="153" t="n">
        <v>1351</v>
      </c>
      <c r="C18" s="154" t="n">
        <v>710</v>
      </c>
      <c r="D18" s="154" t="n">
        <v>641</v>
      </c>
      <c r="E18" s="155" t="s">
        <v>138</v>
      </c>
      <c r="F18" s="154" t="n">
        <v>2033</v>
      </c>
      <c r="G18" s="154" t="n">
        <v>904</v>
      </c>
      <c r="H18" s="154" t="n">
        <v>1129</v>
      </c>
    </row>
    <row r="19" customFormat="false" ht="14.25" hidden="false" customHeight="true" outlineLevel="0" collapsed="false">
      <c r="A19" s="152" t="n">
        <v>10</v>
      </c>
      <c r="B19" s="153" t="n">
        <v>272</v>
      </c>
      <c r="C19" s="154" t="n">
        <v>155</v>
      </c>
      <c r="D19" s="154" t="n">
        <v>117</v>
      </c>
      <c r="E19" s="152" t="n">
        <v>75</v>
      </c>
      <c r="F19" s="154" t="n">
        <v>447</v>
      </c>
      <c r="G19" s="154" t="n">
        <v>201</v>
      </c>
      <c r="H19" s="154" t="n">
        <v>246</v>
      </c>
    </row>
    <row r="20" customFormat="false" ht="14.25" hidden="false" customHeight="true" outlineLevel="0" collapsed="false">
      <c r="A20" s="152" t="n">
        <v>11</v>
      </c>
      <c r="B20" s="153" t="n">
        <v>247</v>
      </c>
      <c r="C20" s="154" t="n">
        <v>136</v>
      </c>
      <c r="D20" s="154" t="n">
        <v>111</v>
      </c>
      <c r="E20" s="152" t="n">
        <v>76</v>
      </c>
      <c r="F20" s="154" t="n">
        <v>392</v>
      </c>
      <c r="G20" s="154" t="n">
        <v>167</v>
      </c>
      <c r="H20" s="154" t="n">
        <v>225</v>
      </c>
    </row>
    <row r="21" customFormat="false" ht="14.25" hidden="false" customHeight="true" outlineLevel="0" collapsed="false">
      <c r="A21" s="152" t="n">
        <v>12</v>
      </c>
      <c r="B21" s="153" t="n">
        <v>279</v>
      </c>
      <c r="C21" s="154" t="n">
        <v>142</v>
      </c>
      <c r="D21" s="154" t="n">
        <v>137</v>
      </c>
      <c r="E21" s="152" t="n">
        <v>77</v>
      </c>
      <c r="F21" s="154" t="n">
        <v>455</v>
      </c>
      <c r="G21" s="154" t="n">
        <v>209</v>
      </c>
      <c r="H21" s="154" t="n">
        <v>246</v>
      </c>
    </row>
    <row r="22" customFormat="false" ht="14.25" hidden="false" customHeight="true" outlineLevel="0" collapsed="false">
      <c r="A22" s="152" t="n">
        <v>13</v>
      </c>
      <c r="B22" s="153" t="n">
        <v>272</v>
      </c>
      <c r="C22" s="154" t="n">
        <v>141</v>
      </c>
      <c r="D22" s="154" t="n">
        <v>131</v>
      </c>
      <c r="E22" s="152" t="n">
        <v>78</v>
      </c>
      <c r="F22" s="154" t="n">
        <v>388</v>
      </c>
      <c r="G22" s="154" t="n">
        <v>168</v>
      </c>
      <c r="H22" s="154" t="n">
        <v>220</v>
      </c>
    </row>
    <row r="23" customFormat="false" ht="14.25" hidden="false" customHeight="true" outlineLevel="0" collapsed="false">
      <c r="A23" s="152" t="n">
        <v>14</v>
      </c>
      <c r="B23" s="153" t="n">
        <v>281</v>
      </c>
      <c r="C23" s="154" t="n">
        <v>136</v>
      </c>
      <c r="D23" s="154" t="n">
        <v>145</v>
      </c>
      <c r="E23" s="152" t="n">
        <v>79</v>
      </c>
      <c r="F23" s="154" t="n">
        <v>351</v>
      </c>
      <c r="G23" s="154" t="n">
        <v>159</v>
      </c>
      <c r="H23" s="154" t="n">
        <v>192</v>
      </c>
    </row>
    <row r="24" customFormat="false" ht="14.25" hidden="false" customHeight="true" outlineLevel="0" collapsed="false">
      <c r="A24" s="155" t="s">
        <v>139</v>
      </c>
      <c r="B24" s="153" t="n">
        <v>1490</v>
      </c>
      <c r="C24" s="154" t="n">
        <v>745</v>
      </c>
      <c r="D24" s="154" t="n">
        <v>745</v>
      </c>
      <c r="E24" s="155" t="s">
        <v>140</v>
      </c>
      <c r="F24" s="154" t="n">
        <v>1778</v>
      </c>
      <c r="G24" s="154" t="n">
        <v>703</v>
      </c>
      <c r="H24" s="154" t="n">
        <v>1075</v>
      </c>
    </row>
    <row r="25" customFormat="false" ht="14.25" hidden="false" customHeight="true" outlineLevel="0" collapsed="false">
      <c r="A25" s="152" t="n">
        <v>15</v>
      </c>
      <c r="B25" s="153" t="n">
        <v>286</v>
      </c>
      <c r="C25" s="154" t="n">
        <v>160</v>
      </c>
      <c r="D25" s="154" t="n">
        <v>126</v>
      </c>
      <c r="E25" s="152" t="n">
        <v>80</v>
      </c>
      <c r="F25" s="154" t="n">
        <v>384</v>
      </c>
      <c r="G25" s="154" t="n">
        <v>160</v>
      </c>
      <c r="H25" s="154" t="n">
        <v>224</v>
      </c>
    </row>
    <row r="26" customFormat="false" ht="14.25" hidden="false" customHeight="true" outlineLevel="0" collapsed="false">
      <c r="A26" s="152" t="n">
        <v>16</v>
      </c>
      <c r="B26" s="153" t="n">
        <v>276</v>
      </c>
      <c r="C26" s="154" t="n">
        <v>134</v>
      </c>
      <c r="D26" s="154" t="n">
        <v>142</v>
      </c>
      <c r="E26" s="152" t="n">
        <v>81</v>
      </c>
      <c r="F26" s="154" t="n">
        <v>365</v>
      </c>
      <c r="G26" s="154" t="n">
        <v>163</v>
      </c>
      <c r="H26" s="154" t="n">
        <v>202</v>
      </c>
    </row>
    <row r="27" customFormat="false" ht="14.25" hidden="false" customHeight="true" outlineLevel="0" collapsed="false">
      <c r="A27" s="152" t="n">
        <v>17</v>
      </c>
      <c r="B27" s="153" t="n">
        <v>300</v>
      </c>
      <c r="C27" s="154" t="n">
        <v>143</v>
      </c>
      <c r="D27" s="154" t="n">
        <v>157</v>
      </c>
      <c r="E27" s="152" t="n">
        <v>82</v>
      </c>
      <c r="F27" s="154" t="n">
        <v>343</v>
      </c>
      <c r="G27" s="154" t="n">
        <v>127</v>
      </c>
      <c r="H27" s="154" t="n">
        <v>216</v>
      </c>
    </row>
    <row r="28" customFormat="false" ht="14.25" hidden="false" customHeight="true" outlineLevel="0" collapsed="false">
      <c r="A28" s="152" t="n">
        <v>18</v>
      </c>
      <c r="B28" s="153" t="n">
        <v>306</v>
      </c>
      <c r="C28" s="154" t="n">
        <v>161</v>
      </c>
      <c r="D28" s="154" t="n">
        <v>145</v>
      </c>
      <c r="E28" s="152" t="n">
        <v>83</v>
      </c>
      <c r="F28" s="154" t="n">
        <v>352</v>
      </c>
      <c r="G28" s="154" t="n">
        <v>135</v>
      </c>
      <c r="H28" s="154" t="n">
        <v>217</v>
      </c>
    </row>
    <row r="29" customFormat="false" ht="14.25" hidden="false" customHeight="true" outlineLevel="0" collapsed="false">
      <c r="A29" s="152" t="n">
        <v>19</v>
      </c>
      <c r="B29" s="153" t="n">
        <v>322</v>
      </c>
      <c r="C29" s="154" t="n">
        <v>147</v>
      </c>
      <c r="D29" s="154" t="n">
        <v>175</v>
      </c>
      <c r="E29" s="152" t="n">
        <v>84</v>
      </c>
      <c r="F29" s="154" t="n">
        <v>334</v>
      </c>
      <c r="G29" s="154" t="n">
        <v>118</v>
      </c>
      <c r="H29" s="154" t="n">
        <v>216</v>
      </c>
    </row>
    <row r="30" customFormat="false" ht="14.25" hidden="false" customHeight="true" outlineLevel="0" collapsed="false">
      <c r="A30" s="155" t="s">
        <v>141</v>
      </c>
      <c r="B30" s="153" t="n">
        <v>1714</v>
      </c>
      <c r="C30" s="154" t="n">
        <v>843</v>
      </c>
      <c r="D30" s="154" t="n">
        <v>871</v>
      </c>
      <c r="E30" s="155" t="s">
        <v>142</v>
      </c>
      <c r="F30" s="154" t="n">
        <v>1204</v>
      </c>
      <c r="G30" s="154" t="n">
        <v>380</v>
      </c>
      <c r="H30" s="154" t="n">
        <v>824</v>
      </c>
    </row>
    <row r="31" customFormat="false" ht="14.25" hidden="false" customHeight="true" outlineLevel="0" collapsed="false">
      <c r="A31" s="152" t="n">
        <v>20</v>
      </c>
      <c r="B31" s="153" t="n">
        <v>302</v>
      </c>
      <c r="C31" s="154" t="n">
        <v>161</v>
      </c>
      <c r="D31" s="154" t="n">
        <v>141</v>
      </c>
      <c r="E31" s="152" t="n">
        <v>85</v>
      </c>
      <c r="F31" s="154" t="n">
        <v>281</v>
      </c>
      <c r="G31" s="154" t="n">
        <v>112</v>
      </c>
      <c r="H31" s="154" t="n">
        <v>169</v>
      </c>
    </row>
    <row r="32" customFormat="false" ht="14.25" hidden="false" customHeight="true" outlineLevel="0" collapsed="false">
      <c r="A32" s="152" t="n">
        <v>21</v>
      </c>
      <c r="B32" s="153" t="n">
        <v>350</v>
      </c>
      <c r="C32" s="154" t="n">
        <v>166</v>
      </c>
      <c r="D32" s="154" t="n">
        <v>184</v>
      </c>
      <c r="E32" s="152" t="n">
        <v>86</v>
      </c>
      <c r="F32" s="154" t="n">
        <v>280</v>
      </c>
      <c r="G32" s="154" t="n">
        <v>94</v>
      </c>
      <c r="H32" s="154" t="n">
        <v>186</v>
      </c>
    </row>
    <row r="33" customFormat="false" ht="14.25" hidden="false" customHeight="true" outlineLevel="0" collapsed="false">
      <c r="A33" s="152" t="n">
        <v>22</v>
      </c>
      <c r="B33" s="153" t="n">
        <v>372</v>
      </c>
      <c r="C33" s="154" t="n">
        <v>177</v>
      </c>
      <c r="D33" s="154" t="n">
        <v>195</v>
      </c>
      <c r="E33" s="152" t="n">
        <v>87</v>
      </c>
      <c r="F33" s="154" t="n">
        <v>251</v>
      </c>
      <c r="G33" s="154" t="n">
        <v>84</v>
      </c>
      <c r="H33" s="154" t="n">
        <v>167</v>
      </c>
    </row>
    <row r="34" customFormat="false" ht="14.25" hidden="false" customHeight="true" outlineLevel="0" collapsed="false">
      <c r="A34" s="152" t="n">
        <v>23</v>
      </c>
      <c r="B34" s="153" t="n">
        <v>345</v>
      </c>
      <c r="C34" s="154" t="n">
        <v>166</v>
      </c>
      <c r="D34" s="154" t="n">
        <v>179</v>
      </c>
      <c r="E34" s="152" t="n">
        <v>88</v>
      </c>
      <c r="F34" s="154" t="n">
        <v>219</v>
      </c>
      <c r="G34" s="154" t="n">
        <v>51</v>
      </c>
      <c r="H34" s="154" t="n">
        <v>168</v>
      </c>
    </row>
    <row r="35" customFormat="false" ht="14.25" hidden="false" customHeight="true" outlineLevel="0" collapsed="false">
      <c r="A35" s="152" t="n">
        <v>24</v>
      </c>
      <c r="B35" s="153" t="n">
        <v>345</v>
      </c>
      <c r="C35" s="154" t="n">
        <v>173</v>
      </c>
      <c r="D35" s="154" t="n">
        <v>172</v>
      </c>
      <c r="E35" s="152" t="n">
        <v>89</v>
      </c>
      <c r="F35" s="154" t="n">
        <v>173</v>
      </c>
      <c r="G35" s="154" t="n">
        <v>39</v>
      </c>
      <c r="H35" s="154" t="n">
        <v>134</v>
      </c>
    </row>
    <row r="36" customFormat="false" ht="14.25" hidden="false" customHeight="true" outlineLevel="0" collapsed="false">
      <c r="A36" s="155" t="s">
        <v>143</v>
      </c>
      <c r="B36" s="153" t="n">
        <v>1714</v>
      </c>
      <c r="C36" s="154" t="n">
        <v>882</v>
      </c>
      <c r="D36" s="154" t="n">
        <v>832</v>
      </c>
      <c r="E36" s="155" t="s">
        <v>144</v>
      </c>
      <c r="F36" s="154" t="n">
        <v>418</v>
      </c>
      <c r="G36" s="154" t="n">
        <v>104</v>
      </c>
      <c r="H36" s="154" t="n">
        <v>314</v>
      </c>
    </row>
    <row r="37" customFormat="false" ht="14.25" hidden="false" customHeight="true" outlineLevel="0" collapsed="false">
      <c r="A37" s="152" t="n">
        <v>25</v>
      </c>
      <c r="B37" s="153" t="n">
        <v>374</v>
      </c>
      <c r="C37" s="154" t="n">
        <v>206</v>
      </c>
      <c r="D37" s="154" t="n">
        <v>168</v>
      </c>
      <c r="E37" s="152" t="n">
        <v>90</v>
      </c>
      <c r="F37" s="154" t="n">
        <v>117</v>
      </c>
      <c r="G37" s="154" t="n">
        <v>38</v>
      </c>
      <c r="H37" s="154" t="n">
        <v>79</v>
      </c>
    </row>
    <row r="38" customFormat="false" ht="14.25" hidden="false" customHeight="true" outlineLevel="0" collapsed="false">
      <c r="A38" s="152" t="n">
        <v>26</v>
      </c>
      <c r="B38" s="153" t="n">
        <v>321</v>
      </c>
      <c r="C38" s="154" t="n">
        <v>159</v>
      </c>
      <c r="D38" s="154" t="n">
        <v>162</v>
      </c>
      <c r="E38" s="152" t="n">
        <v>91</v>
      </c>
      <c r="F38" s="154" t="n">
        <v>123</v>
      </c>
      <c r="G38" s="154" t="n">
        <v>32</v>
      </c>
      <c r="H38" s="154" t="n">
        <v>91</v>
      </c>
    </row>
    <row r="39" customFormat="false" ht="14.25" hidden="false" customHeight="true" outlineLevel="0" collapsed="false">
      <c r="A39" s="152" t="n">
        <v>27</v>
      </c>
      <c r="B39" s="153" t="n">
        <v>332</v>
      </c>
      <c r="C39" s="154" t="n">
        <v>178</v>
      </c>
      <c r="D39" s="154" t="n">
        <v>154</v>
      </c>
      <c r="E39" s="152" t="n">
        <v>92</v>
      </c>
      <c r="F39" s="154" t="n">
        <v>90</v>
      </c>
      <c r="G39" s="154" t="n">
        <v>20</v>
      </c>
      <c r="H39" s="154" t="n">
        <v>70</v>
      </c>
    </row>
    <row r="40" customFormat="false" ht="14.25" hidden="false" customHeight="true" outlineLevel="0" collapsed="false">
      <c r="A40" s="152" t="n">
        <v>28</v>
      </c>
      <c r="B40" s="153" t="n">
        <v>343</v>
      </c>
      <c r="C40" s="154" t="n">
        <v>174</v>
      </c>
      <c r="D40" s="154" t="n">
        <v>169</v>
      </c>
      <c r="E40" s="152" t="n">
        <v>93</v>
      </c>
      <c r="F40" s="154" t="n">
        <v>55</v>
      </c>
      <c r="G40" s="154" t="n">
        <v>10</v>
      </c>
      <c r="H40" s="154" t="n">
        <v>45</v>
      </c>
    </row>
    <row r="41" customFormat="false" ht="14.25" hidden="false" customHeight="true" outlineLevel="0" collapsed="false">
      <c r="A41" s="152" t="n">
        <v>29</v>
      </c>
      <c r="B41" s="153" t="n">
        <v>344</v>
      </c>
      <c r="C41" s="154" t="n">
        <v>165</v>
      </c>
      <c r="D41" s="154" t="n">
        <v>179</v>
      </c>
      <c r="E41" s="152" t="n">
        <v>94</v>
      </c>
      <c r="F41" s="154" t="n">
        <v>33</v>
      </c>
      <c r="G41" s="154" t="n">
        <v>4</v>
      </c>
      <c r="H41" s="154" t="n">
        <v>29</v>
      </c>
    </row>
    <row r="42" customFormat="false" ht="14.25" hidden="false" customHeight="true" outlineLevel="0" collapsed="false">
      <c r="A42" s="155" t="s">
        <v>145</v>
      </c>
      <c r="B42" s="153" t="n">
        <v>1546</v>
      </c>
      <c r="C42" s="154" t="n">
        <v>786</v>
      </c>
      <c r="D42" s="154" t="n">
        <v>760</v>
      </c>
      <c r="E42" s="155" t="s">
        <v>146</v>
      </c>
      <c r="F42" s="154" t="n">
        <v>139</v>
      </c>
      <c r="G42" s="154" t="n">
        <v>26</v>
      </c>
      <c r="H42" s="154" t="n">
        <v>113</v>
      </c>
    </row>
    <row r="43" customFormat="false" ht="14.25" hidden="false" customHeight="true" outlineLevel="0" collapsed="false">
      <c r="A43" s="152" t="n">
        <v>30</v>
      </c>
      <c r="B43" s="153" t="n">
        <v>301</v>
      </c>
      <c r="C43" s="154" t="n">
        <v>159</v>
      </c>
      <c r="D43" s="154" t="n">
        <v>142</v>
      </c>
      <c r="E43" s="152" t="n">
        <v>95</v>
      </c>
      <c r="F43" s="154" t="n">
        <v>45</v>
      </c>
      <c r="G43" s="154" t="n">
        <v>6</v>
      </c>
      <c r="H43" s="154" t="n">
        <v>39</v>
      </c>
    </row>
    <row r="44" customFormat="false" ht="14.25" hidden="false" customHeight="true" outlineLevel="0" collapsed="false">
      <c r="A44" s="152" t="n">
        <v>31</v>
      </c>
      <c r="B44" s="153" t="n">
        <v>286</v>
      </c>
      <c r="C44" s="154" t="n">
        <v>144</v>
      </c>
      <c r="D44" s="154" t="n">
        <v>142</v>
      </c>
      <c r="E44" s="152" t="n">
        <v>96</v>
      </c>
      <c r="F44" s="154" t="n">
        <v>37</v>
      </c>
      <c r="G44" s="154" t="n">
        <v>8</v>
      </c>
      <c r="H44" s="154" t="n">
        <v>29</v>
      </c>
    </row>
    <row r="45" customFormat="false" ht="14.25" hidden="false" customHeight="true" outlineLevel="0" collapsed="false">
      <c r="A45" s="152" t="n">
        <v>32</v>
      </c>
      <c r="B45" s="153" t="n">
        <v>319</v>
      </c>
      <c r="C45" s="154" t="n">
        <v>168</v>
      </c>
      <c r="D45" s="154" t="n">
        <v>151</v>
      </c>
      <c r="E45" s="152" t="n">
        <v>97</v>
      </c>
      <c r="F45" s="154" t="n">
        <v>27</v>
      </c>
      <c r="G45" s="154" t="n">
        <v>8</v>
      </c>
      <c r="H45" s="154" t="n">
        <v>19</v>
      </c>
    </row>
    <row r="46" customFormat="false" ht="14.25" hidden="false" customHeight="true" outlineLevel="0" collapsed="false">
      <c r="A46" s="152" t="n">
        <v>33</v>
      </c>
      <c r="B46" s="153" t="n">
        <v>308</v>
      </c>
      <c r="C46" s="154" t="n">
        <v>156</v>
      </c>
      <c r="D46" s="154" t="n">
        <v>152</v>
      </c>
      <c r="E46" s="152" t="n">
        <v>98</v>
      </c>
      <c r="F46" s="154" t="n">
        <v>16</v>
      </c>
      <c r="G46" s="154" t="n">
        <v>2</v>
      </c>
      <c r="H46" s="154" t="n">
        <v>14</v>
      </c>
    </row>
    <row r="47" customFormat="false" ht="14.25" hidden="false" customHeight="true" outlineLevel="0" collapsed="false">
      <c r="A47" s="152" t="n">
        <v>34</v>
      </c>
      <c r="B47" s="153" t="n">
        <v>332</v>
      </c>
      <c r="C47" s="154" t="n">
        <v>159</v>
      </c>
      <c r="D47" s="154" t="n">
        <v>173</v>
      </c>
      <c r="E47" s="152" t="n">
        <v>99</v>
      </c>
      <c r="F47" s="154" t="n">
        <v>14</v>
      </c>
      <c r="G47" s="154" t="n">
        <v>2</v>
      </c>
      <c r="H47" s="154" t="n">
        <v>12</v>
      </c>
    </row>
    <row r="48" customFormat="false" ht="14.25" hidden="false" customHeight="true" outlineLevel="0" collapsed="false">
      <c r="A48" s="155" t="s">
        <v>147</v>
      </c>
      <c r="B48" s="153" t="n">
        <v>1834</v>
      </c>
      <c r="C48" s="154" t="n">
        <v>908</v>
      </c>
      <c r="D48" s="154" t="n">
        <v>926</v>
      </c>
      <c r="E48" s="155" t="s">
        <v>148</v>
      </c>
      <c r="F48" s="154" t="n">
        <v>30</v>
      </c>
      <c r="G48" s="154" t="n">
        <v>1</v>
      </c>
      <c r="H48" s="154" t="n">
        <v>29</v>
      </c>
    </row>
    <row r="49" customFormat="false" ht="14.25" hidden="false" customHeight="true" outlineLevel="0" collapsed="false">
      <c r="A49" s="152" t="n">
        <v>35</v>
      </c>
      <c r="B49" s="153" t="n">
        <v>305</v>
      </c>
      <c r="C49" s="154" t="n">
        <v>151</v>
      </c>
      <c r="D49" s="154" t="n">
        <v>154</v>
      </c>
      <c r="E49" s="152" t="n">
        <v>100</v>
      </c>
      <c r="F49" s="154" t="n">
        <v>12</v>
      </c>
      <c r="G49" s="154" t="n">
        <v>0</v>
      </c>
      <c r="H49" s="154" t="n">
        <v>12</v>
      </c>
    </row>
    <row r="50" customFormat="false" ht="14.25" hidden="false" customHeight="true" outlineLevel="0" collapsed="false">
      <c r="A50" s="152" t="n">
        <v>36</v>
      </c>
      <c r="B50" s="153" t="n">
        <v>361</v>
      </c>
      <c r="C50" s="154" t="n">
        <v>192</v>
      </c>
      <c r="D50" s="154" t="n">
        <v>169</v>
      </c>
      <c r="E50" s="152" t="n">
        <v>101</v>
      </c>
      <c r="F50" s="154" t="n">
        <v>7</v>
      </c>
      <c r="G50" s="154" t="n">
        <v>0</v>
      </c>
      <c r="H50" s="154" t="n">
        <v>7</v>
      </c>
    </row>
    <row r="51" customFormat="false" ht="14.25" hidden="false" customHeight="true" outlineLevel="0" collapsed="false">
      <c r="A51" s="152" t="n">
        <v>37</v>
      </c>
      <c r="B51" s="153" t="n">
        <v>344</v>
      </c>
      <c r="C51" s="154" t="n">
        <v>167</v>
      </c>
      <c r="D51" s="154" t="n">
        <v>177</v>
      </c>
      <c r="E51" s="152" t="n">
        <v>102</v>
      </c>
      <c r="F51" s="154" t="n">
        <v>5</v>
      </c>
      <c r="G51" s="154" t="n">
        <v>0</v>
      </c>
      <c r="H51" s="154" t="n">
        <v>5</v>
      </c>
    </row>
    <row r="52" customFormat="false" ht="14.25" hidden="false" customHeight="true" outlineLevel="0" collapsed="false">
      <c r="A52" s="152" t="n">
        <v>38</v>
      </c>
      <c r="B52" s="153" t="n">
        <v>385</v>
      </c>
      <c r="C52" s="154" t="n">
        <v>178</v>
      </c>
      <c r="D52" s="154" t="n">
        <v>207</v>
      </c>
      <c r="E52" s="152" t="n">
        <v>103</v>
      </c>
      <c r="F52" s="154" t="n">
        <v>3</v>
      </c>
      <c r="G52" s="154" t="n">
        <v>1</v>
      </c>
      <c r="H52" s="154" t="n">
        <v>2</v>
      </c>
    </row>
    <row r="53" customFormat="false" ht="14.25" hidden="false" customHeight="true" outlineLevel="0" collapsed="false">
      <c r="A53" s="152" t="n">
        <v>39</v>
      </c>
      <c r="B53" s="153" t="n">
        <v>439</v>
      </c>
      <c r="C53" s="154" t="n">
        <v>220</v>
      </c>
      <c r="D53" s="154" t="n">
        <v>219</v>
      </c>
      <c r="E53" s="152" t="n">
        <v>104</v>
      </c>
      <c r="F53" s="154" t="n">
        <v>3</v>
      </c>
      <c r="G53" s="154" t="n">
        <v>0</v>
      </c>
      <c r="H53" s="154" t="n">
        <v>3</v>
      </c>
    </row>
    <row r="54" customFormat="false" ht="14.25" hidden="false" customHeight="true" outlineLevel="0" collapsed="false">
      <c r="A54" s="155" t="s">
        <v>149</v>
      </c>
      <c r="B54" s="153" t="n">
        <v>1770</v>
      </c>
      <c r="C54" s="154" t="n">
        <v>896</v>
      </c>
      <c r="D54" s="154" t="n">
        <v>874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380</v>
      </c>
      <c r="C55" s="154" t="n">
        <v>185</v>
      </c>
      <c r="D55" s="154" t="n">
        <v>195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353</v>
      </c>
      <c r="C56" s="154" t="n">
        <v>180</v>
      </c>
      <c r="D56" s="154" t="n">
        <v>173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370</v>
      </c>
      <c r="C57" s="154" t="n">
        <v>187</v>
      </c>
      <c r="D57" s="154" t="n">
        <v>183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328</v>
      </c>
      <c r="C58" s="154" t="n">
        <v>171</v>
      </c>
      <c r="D58" s="154" t="n">
        <v>157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339</v>
      </c>
      <c r="C59" s="154" t="n">
        <v>173</v>
      </c>
      <c r="D59" s="154" t="n">
        <v>166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765</v>
      </c>
      <c r="C60" s="154" t="n">
        <v>829</v>
      </c>
      <c r="D60" s="154" t="n">
        <v>936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324</v>
      </c>
      <c r="C61" s="154" t="n">
        <v>159</v>
      </c>
      <c r="D61" s="154" t="n">
        <v>165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279</v>
      </c>
      <c r="C62" s="154" t="n">
        <v>119</v>
      </c>
      <c r="D62" s="154" t="n">
        <v>160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94</v>
      </c>
      <c r="C63" s="154" t="n">
        <v>177</v>
      </c>
      <c r="D63" s="154" t="n">
        <v>217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383</v>
      </c>
      <c r="C64" s="154" t="n">
        <v>178</v>
      </c>
      <c r="D64" s="154" t="n">
        <v>205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385</v>
      </c>
      <c r="C65" s="154" t="n">
        <v>196</v>
      </c>
      <c r="D65" s="154" t="n">
        <v>189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2231</v>
      </c>
      <c r="C66" s="154" t="n">
        <v>1067</v>
      </c>
      <c r="D66" s="154" t="n">
        <v>1164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387</v>
      </c>
      <c r="C67" s="154" t="n">
        <v>202</v>
      </c>
      <c r="D67" s="154" t="n">
        <v>185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409</v>
      </c>
      <c r="C68" s="154" t="n">
        <v>199</v>
      </c>
      <c r="D68" s="154" t="n">
        <v>210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474</v>
      </c>
      <c r="C69" s="154" t="n">
        <v>212</v>
      </c>
      <c r="D69" s="154" t="n">
        <v>262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484</v>
      </c>
      <c r="C70" s="154" t="n">
        <v>237</v>
      </c>
      <c r="D70" s="154" t="n">
        <v>247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477</v>
      </c>
      <c r="C71" s="154" t="n">
        <v>217</v>
      </c>
      <c r="D71" s="154" t="n">
        <v>260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2650</v>
      </c>
      <c r="C72" s="154" t="n">
        <v>1301</v>
      </c>
      <c r="D72" s="154" t="n">
        <v>1349</v>
      </c>
      <c r="E72" s="155" t="s">
        <v>158</v>
      </c>
      <c r="F72" s="154" t="n">
        <v>3396</v>
      </c>
      <c r="G72" s="154" t="n">
        <v>1773</v>
      </c>
      <c r="H72" s="154" t="n">
        <v>1623</v>
      </c>
    </row>
    <row r="73" customFormat="false" ht="14.25" hidden="false" customHeight="true" outlineLevel="0" collapsed="false">
      <c r="A73" s="152" t="n">
        <v>55</v>
      </c>
      <c r="B73" s="153" t="n">
        <v>473</v>
      </c>
      <c r="C73" s="154" t="n">
        <v>245</v>
      </c>
      <c r="D73" s="154" t="n">
        <v>228</v>
      </c>
      <c r="E73" s="155" t="s">
        <v>159</v>
      </c>
      <c r="F73" s="154" t="n">
        <v>20262</v>
      </c>
      <c r="G73" s="154" t="n">
        <v>10071</v>
      </c>
      <c r="H73" s="154" t="n">
        <v>10191</v>
      </c>
    </row>
    <row r="74" customFormat="false" ht="14.25" hidden="false" customHeight="true" outlineLevel="0" collapsed="false">
      <c r="A74" s="152" t="n">
        <v>56</v>
      </c>
      <c r="B74" s="153" t="n">
        <v>520</v>
      </c>
      <c r="C74" s="154" t="n">
        <v>265</v>
      </c>
      <c r="D74" s="154" t="n">
        <v>255</v>
      </c>
      <c r="E74" s="155" t="s">
        <v>160</v>
      </c>
      <c r="F74" s="154" t="n">
        <v>10713</v>
      </c>
      <c r="G74" s="154" t="n">
        <v>4567</v>
      </c>
      <c r="H74" s="154" t="n">
        <v>6146</v>
      </c>
    </row>
    <row r="75" customFormat="false" ht="14.25" hidden="false" customHeight="true" outlineLevel="0" collapsed="false">
      <c r="A75" s="152" t="n">
        <v>57</v>
      </c>
      <c r="B75" s="153" t="n">
        <v>507</v>
      </c>
      <c r="C75" s="154" t="n">
        <v>244</v>
      </c>
      <c r="D75" s="154" t="n">
        <v>263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570</v>
      </c>
      <c r="C76" s="154" t="n">
        <v>258</v>
      </c>
      <c r="D76" s="154" t="n">
        <v>312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580</v>
      </c>
      <c r="C77" s="154" t="n">
        <v>289</v>
      </c>
      <c r="D77" s="154" t="n">
        <v>291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3548</v>
      </c>
      <c r="C78" s="154" t="n">
        <v>1814</v>
      </c>
      <c r="D78" s="153" t="n">
        <v>1734</v>
      </c>
      <c r="E78" s="155" t="s">
        <v>158</v>
      </c>
      <c r="F78" s="160" t="n">
        <v>9.88042244915772</v>
      </c>
      <c r="G78" s="160" t="n">
        <v>10.8037292060204</v>
      </c>
      <c r="H78" s="160" t="n">
        <v>9.03674832962138</v>
      </c>
    </row>
    <row r="79" customFormat="false" ht="14.25" hidden="false" customHeight="true" outlineLevel="0" collapsed="false">
      <c r="A79" s="152" t="n">
        <v>60</v>
      </c>
      <c r="B79" s="153" t="n">
        <v>645</v>
      </c>
      <c r="C79" s="154" t="n">
        <v>337</v>
      </c>
      <c r="D79" s="153" t="n">
        <v>308</v>
      </c>
      <c r="E79" s="155" t="s">
        <v>159</v>
      </c>
      <c r="F79" s="160" t="n">
        <v>58.9508597364057</v>
      </c>
      <c r="G79" s="160" t="n">
        <v>61.3673755407958</v>
      </c>
      <c r="H79" s="160" t="n">
        <v>56.7427616926503</v>
      </c>
    </row>
    <row r="80" customFormat="false" ht="14.25" hidden="false" customHeight="true" outlineLevel="0" collapsed="false">
      <c r="A80" s="152" t="n">
        <v>61</v>
      </c>
      <c r="B80" s="153" t="n">
        <v>650</v>
      </c>
      <c r="C80" s="154" t="n">
        <v>329</v>
      </c>
      <c r="D80" s="153" t="n">
        <v>321</v>
      </c>
      <c r="E80" s="155" t="s">
        <v>160</v>
      </c>
      <c r="F80" s="160" t="n">
        <v>31.1687178144366</v>
      </c>
      <c r="G80" s="160" t="n">
        <v>27.8288952531838</v>
      </c>
      <c r="H80" s="160" t="n">
        <v>34.2204899777283</v>
      </c>
    </row>
    <row r="81" customFormat="false" ht="14.25" hidden="false" customHeight="true" outlineLevel="0" collapsed="false">
      <c r="A81" s="152" t="n">
        <v>62</v>
      </c>
      <c r="B81" s="153" t="n">
        <v>678</v>
      </c>
      <c r="C81" s="154" t="n">
        <v>337</v>
      </c>
      <c r="D81" s="153" t="n">
        <v>341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763</v>
      </c>
      <c r="C82" s="154" t="n">
        <v>396</v>
      </c>
      <c r="D82" s="153" t="n">
        <v>367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812</v>
      </c>
      <c r="C83" s="154" t="n">
        <v>415</v>
      </c>
      <c r="D83" s="153" t="n">
        <v>397</v>
      </c>
      <c r="E83" s="159" t="s">
        <v>163</v>
      </c>
      <c r="F83" s="160" t="n">
        <v>50.375563701958</v>
      </c>
      <c r="G83" s="160" t="n">
        <v>48.5533788312717</v>
      </c>
      <c r="H83" s="160" t="n">
        <v>52.0405902004454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16" min="2" style="5" width="8.62"/>
    <col collapsed="false" customWidth="false" hidden="false" outlineLevel="0" max="257" min="17" style="5" width="8.99"/>
  </cols>
  <sheetData>
    <row r="1" customFormat="false" ht="13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B4" s="7" t="s">
        <v>1</v>
      </c>
      <c r="C4" s="7"/>
      <c r="D4" s="7"/>
      <c r="E4" s="7"/>
      <c r="F4" s="7"/>
      <c r="G4" s="7" t="s">
        <v>2</v>
      </c>
      <c r="H4" s="7"/>
      <c r="I4" s="7"/>
      <c r="J4" s="7"/>
      <c r="K4" s="7"/>
      <c r="L4" s="7" t="s">
        <v>3</v>
      </c>
      <c r="M4" s="7"/>
      <c r="N4" s="7"/>
      <c r="O4" s="7"/>
      <c r="P4" s="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B7" s="8"/>
      <c r="C7" s="9"/>
      <c r="D7" s="9"/>
      <c r="E7" s="9"/>
      <c r="F7" s="10"/>
      <c r="G7" s="8"/>
      <c r="H7" s="9"/>
      <c r="I7" s="9"/>
      <c r="J7" s="9"/>
      <c r="K7" s="10"/>
      <c r="L7" s="8"/>
      <c r="M7" s="9"/>
      <c r="N7" s="9"/>
      <c r="O7" s="9"/>
      <c r="P7" s="10"/>
    </row>
    <row r="8" customFormat="false" ht="13.5" hidden="false" customHeight="false" outlineLevel="0" collapsed="false">
      <c r="B8" s="8"/>
      <c r="C8" s="9"/>
      <c r="D8" s="9"/>
      <c r="E8" s="9"/>
      <c r="F8" s="10"/>
      <c r="G8" s="8"/>
      <c r="H8" s="9"/>
      <c r="I8" s="9"/>
      <c r="J8" s="9"/>
      <c r="K8" s="10"/>
      <c r="L8" s="8"/>
      <c r="M8" s="9"/>
      <c r="N8" s="9"/>
      <c r="O8" s="9"/>
      <c r="P8" s="10"/>
    </row>
    <row r="9" customFormat="false" ht="13.5" hidden="false" customHeight="false" outlineLevel="0" collapsed="false">
      <c r="B9" s="8"/>
      <c r="C9" s="9"/>
      <c r="D9" s="9"/>
      <c r="E9" s="9"/>
      <c r="F9" s="10"/>
      <c r="G9" s="8"/>
      <c r="H9" s="9"/>
      <c r="I9" s="9"/>
      <c r="J9" s="9"/>
      <c r="K9" s="10"/>
      <c r="L9" s="8"/>
      <c r="M9" s="9"/>
      <c r="N9" s="9"/>
      <c r="O9" s="9"/>
      <c r="P9" s="10"/>
    </row>
    <row r="10" customFormat="false" ht="13.5" hidden="false" customHeight="false" outlineLevel="0" collapsed="false">
      <c r="B10" s="8"/>
      <c r="C10" s="9"/>
      <c r="D10" s="9"/>
      <c r="E10" s="9"/>
      <c r="F10" s="10"/>
      <c r="G10" s="8"/>
      <c r="H10" s="9"/>
      <c r="I10" s="9"/>
      <c r="J10" s="9"/>
      <c r="K10" s="10"/>
      <c r="L10" s="8"/>
      <c r="M10" s="9"/>
      <c r="N10" s="9"/>
      <c r="O10" s="9"/>
      <c r="P10" s="10"/>
    </row>
    <row r="11" customFormat="false" ht="13.5" hidden="false" customHeight="false" outlineLevel="0" collapsed="false">
      <c r="B11" s="8"/>
      <c r="C11" s="9"/>
      <c r="D11" s="9"/>
      <c r="E11" s="9"/>
      <c r="F11" s="10"/>
      <c r="G11" s="8"/>
      <c r="H11" s="9"/>
      <c r="I11" s="9"/>
      <c r="J11" s="9"/>
      <c r="K11" s="10"/>
      <c r="L11" s="8"/>
      <c r="M11" s="9"/>
      <c r="N11" s="9"/>
      <c r="O11" s="9"/>
      <c r="P11" s="10"/>
    </row>
    <row r="12" customFormat="false" ht="13.5" hidden="false" customHeight="false" outlineLevel="0" collapsed="false">
      <c r="B12" s="8"/>
      <c r="C12" s="9"/>
      <c r="D12" s="9"/>
      <c r="E12" s="9"/>
      <c r="F12" s="10"/>
      <c r="G12" s="8"/>
      <c r="H12" s="9"/>
      <c r="I12" s="9"/>
      <c r="J12" s="9"/>
      <c r="K12" s="10"/>
      <c r="L12" s="8"/>
      <c r="M12" s="9"/>
      <c r="N12" s="9"/>
      <c r="O12" s="9"/>
      <c r="P12" s="10"/>
    </row>
    <row r="13" customFormat="false" ht="13.5" hidden="false" customHeight="false" outlineLevel="0" collapsed="false">
      <c r="B13" s="8"/>
      <c r="C13" s="9"/>
      <c r="D13" s="9"/>
      <c r="E13" s="9"/>
      <c r="F13" s="10"/>
      <c r="G13" s="8"/>
      <c r="H13" s="9"/>
      <c r="I13" s="9"/>
      <c r="J13" s="9"/>
      <c r="K13" s="10"/>
      <c r="L13" s="8"/>
      <c r="M13" s="9"/>
      <c r="N13" s="9"/>
      <c r="O13" s="9"/>
      <c r="P13" s="10"/>
    </row>
    <row r="14" customFormat="false" ht="13.5" hidden="false" customHeight="false" outlineLevel="0" collapsed="false">
      <c r="B14" s="8"/>
      <c r="C14" s="9"/>
      <c r="D14" s="9"/>
      <c r="E14" s="9"/>
      <c r="F14" s="10"/>
      <c r="G14" s="8"/>
      <c r="H14" s="9"/>
      <c r="I14" s="9"/>
      <c r="J14" s="9"/>
      <c r="K14" s="10"/>
      <c r="L14" s="8"/>
      <c r="M14" s="9"/>
      <c r="N14" s="9"/>
      <c r="O14" s="9"/>
      <c r="P14" s="10"/>
    </row>
    <row r="15" customFormat="false" ht="13.5" hidden="false" customHeight="false" outlineLevel="0" collapsed="false">
      <c r="B15" s="8"/>
      <c r="C15" s="9"/>
      <c r="D15" s="9"/>
      <c r="E15" s="9"/>
      <c r="F15" s="10"/>
      <c r="G15" s="8"/>
      <c r="H15" s="9"/>
      <c r="I15" s="9"/>
      <c r="J15" s="9"/>
      <c r="K15" s="10"/>
      <c r="L15" s="8"/>
      <c r="M15" s="9"/>
      <c r="N15" s="9"/>
      <c r="O15" s="9"/>
      <c r="P15" s="10"/>
    </row>
    <row r="16" customFormat="false" ht="13.5" hidden="false" customHeight="false" outlineLevel="0" collapsed="false">
      <c r="B16" s="8"/>
      <c r="C16" s="9"/>
      <c r="D16" s="9"/>
      <c r="E16" s="9"/>
      <c r="F16" s="10"/>
      <c r="G16" s="8"/>
      <c r="H16" s="9"/>
      <c r="I16" s="9"/>
      <c r="J16" s="9"/>
      <c r="K16" s="10"/>
      <c r="L16" s="8"/>
      <c r="M16" s="9"/>
      <c r="N16" s="9"/>
      <c r="O16" s="9"/>
      <c r="P16" s="10"/>
    </row>
    <row r="17" customFormat="false" ht="13.5" hidden="false" customHeight="false" outlineLevel="0" collapsed="false">
      <c r="B17" s="8"/>
      <c r="C17" s="9"/>
      <c r="D17" s="9"/>
      <c r="E17" s="9"/>
      <c r="F17" s="10"/>
      <c r="G17" s="8"/>
      <c r="H17" s="9"/>
      <c r="I17" s="9"/>
      <c r="J17" s="9"/>
      <c r="K17" s="10"/>
      <c r="L17" s="8"/>
      <c r="M17" s="9"/>
      <c r="N17" s="9"/>
      <c r="O17" s="9"/>
      <c r="P17" s="10"/>
    </row>
    <row r="18" customFormat="false" ht="13.5" hidden="false" customHeight="false" outlineLevel="0" collapsed="false">
      <c r="B18" s="8"/>
      <c r="C18" s="9"/>
      <c r="D18" s="9"/>
      <c r="E18" s="9"/>
      <c r="F18" s="10"/>
      <c r="G18" s="8"/>
      <c r="H18" s="9"/>
      <c r="I18" s="9"/>
      <c r="J18" s="9"/>
      <c r="K18" s="10"/>
      <c r="L18" s="8"/>
      <c r="M18" s="9"/>
      <c r="N18" s="9"/>
      <c r="O18" s="9"/>
      <c r="P18" s="10"/>
    </row>
    <row r="19" customFormat="false" ht="13.5" hidden="false" customHeight="false" outlineLevel="0" collapsed="false">
      <c r="B19" s="8"/>
      <c r="C19" s="9"/>
      <c r="D19" s="9"/>
      <c r="E19" s="9"/>
      <c r="F19" s="10"/>
      <c r="G19" s="8"/>
      <c r="H19" s="9"/>
      <c r="I19" s="9"/>
      <c r="J19" s="9"/>
      <c r="K19" s="10"/>
      <c r="L19" s="8"/>
      <c r="M19" s="9"/>
      <c r="N19" s="9"/>
      <c r="O19" s="9"/>
      <c r="P19" s="10"/>
    </row>
    <row r="20" customFormat="false" ht="13.5" hidden="false" customHeight="false" outlineLevel="0" collapsed="false">
      <c r="B20" s="8"/>
      <c r="C20" s="9"/>
      <c r="D20" s="9"/>
      <c r="E20" s="9"/>
      <c r="F20" s="10"/>
      <c r="G20" s="8"/>
      <c r="H20" s="9"/>
      <c r="I20" s="9"/>
      <c r="J20" s="9"/>
      <c r="K20" s="10"/>
      <c r="L20" s="8"/>
      <c r="M20" s="9"/>
      <c r="N20" s="9"/>
      <c r="O20" s="9"/>
      <c r="P20" s="10"/>
    </row>
    <row r="21" customFormat="false" ht="13.5" hidden="false" customHeight="false" outlineLevel="0" collapsed="false">
      <c r="B21" s="8"/>
      <c r="C21" s="9"/>
      <c r="D21" s="9"/>
      <c r="E21" s="9"/>
      <c r="F21" s="10"/>
      <c r="G21" s="8"/>
      <c r="H21" s="9"/>
      <c r="I21" s="9"/>
      <c r="J21" s="9"/>
      <c r="K21" s="10"/>
      <c r="L21" s="8"/>
      <c r="M21" s="9"/>
      <c r="N21" s="9"/>
      <c r="O21" s="9"/>
      <c r="P21" s="10"/>
    </row>
    <row r="22" customFormat="false" ht="13.5" hidden="false" customHeight="false" outlineLevel="0" collapsed="false">
      <c r="B22" s="8"/>
      <c r="C22" s="9"/>
      <c r="D22" s="9"/>
      <c r="E22" s="9"/>
      <c r="F22" s="10"/>
      <c r="G22" s="8"/>
      <c r="H22" s="9"/>
      <c r="I22" s="9"/>
      <c r="J22" s="9"/>
      <c r="K22" s="10"/>
      <c r="L22" s="8"/>
      <c r="M22" s="9"/>
      <c r="N22" s="9"/>
      <c r="O22" s="9"/>
      <c r="P22" s="10"/>
    </row>
    <row r="23" customFormat="false" ht="13.5" hidden="false" customHeight="false" outlineLevel="0" collapsed="false">
      <c r="B23" s="8"/>
      <c r="C23" s="9"/>
      <c r="D23" s="9"/>
      <c r="E23" s="9"/>
      <c r="F23" s="10"/>
      <c r="G23" s="8"/>
      <c r="H23" s="9"/>
      <c r="I23" s="9"/>
      <c r="J23" s="9"/>
      <c r="K23" s="10"/>
      <c r="L23" s="8"/>
      <c r="M23" s="9"/>
      <c r="N23" s="9"/>
      <c r="O23" s="9"/>
      <c r="P23" s="10"/>
    </row>
    <row r="24" customFormat="false" ht="13.5" hidden="false" customHeight="false" outlineLevel="0" collapsed="false">
      <c r="B24" s="8"/>
      <c r="C24" s="9"/>
      <c r="D24" s="9"/>
      <c r="E24" s="9"/>
      <c r="F24" s="10"/>
      <c r="G24" s="8"/>
      <c r="H24" s="9"/>
      <c r="I24" s="9"/>
      <c r="J24" s="9"/>
      <c r="K24" s="10"/>
      <c r="L24" s="8"/>
      <c r="M24" s="9"/>
      <c r="N24" s="9"/>
      <c r="O24" s="9"/>
      <c r="P24" s="10"/>
    </row>
    <row r="25" customFormat="false" ht="13.5" hidden="false" customHeight="false" outlineLevel="0" collapsed="false">
      <c r="B25" s="8"/>
      <c r="C25" s="9"/>
      <c r="D25" s="9"/>
      <c r="E25" s="9"/>
      <c r="F25" s="10"/>
      <c r="G25" s="8"/>
      <c r="H25" s="9"/>
      <c r="I25" s="9"/>
      <c r="J25" s="9"/>
      <c r="K25" s="10"/>
      <c r="L25" s="8"/>
      <c r="M25" s="9"/>
      <c r="N25" s="9"/>
      <c r="O25" s="9"/>
      <c r="P25" s="10"/>
    </row>
    <row r="26" customFormat="false" ht="13.5" hidden="false" customHeight="false" outlineLevel="0" collapsed="false">
      <c r="B26" s="8"/>
      <c r="C26" s="9"/>
      <c r="D26" s="9"/>
      <c r="E26" s="9"/>
      <c r="F26" s="10"/>
      <c r="G26" s="8"/>
      <c r="H26" s="9"/>
      <c r="I26" s="9"/>
      <c r="J26" s="9"/>
      <c r="K26" s="10"/>
      <c r="L26" s="8"/>
      <c r="M26" s="9"/>
      <c r="N26" s="9"/>
      <c r="O26" s="9"/>
      <c r="P26" s="10"/>
    </row>
    <row r="27" customFormat="false" ht="13.5" hidden="false" customHeight="false" outlineLevel="0" collapsed="false">
      <c r="B27" s="8"/>
      <c r="C27" s="9"/>
      <c r="D27" s="9"/>
      <c r="E27" s="9"/>
      <c r="F27" s="10"/>
      <c r="G27" s="8"/>
      <c r="H27" s="9"/>
      <c r="I27" s="9"/>
      <c r="J27" s="9"/>
      <c r="K27" s="10"/>
      <c r="L27" s="8"/>
      <c r="M27" s="9"/>
      <c r="N27" s="9"/>
      <c r="O27" s="9"/>
      <c r="P27" s="10"/>
    </row>
    <row r="28" customFormat="false" ht="13.5" hidden="false" customHeight="false" outlineLevel="0" collapsed="false">
      <c r="B28" s="8"/>
      <c r="C28" s="9"/>
      <c r="D28" s="9"/>
      <c r="E28" s="9"/>
      <c r="F28" s="10"/>
      <c r="G28" s="8"/>
      <c r="H28" s="9"/>
      <c r="I28" s="9"/>
      <c r="J28" s="9"/>
      <c r="K28" s="10"/>
      <c r="L28" s="8"/>
      <c r="M28" s="9"/>
      <c r="N28" s="9"/>
      <c r="O28" s="9"/>
      <c r="P28" s="10"/>
    </row>
    <row r="29" customFormat="false" ht="13.5" hidden="false" customHeight="false" outlineLevel="0" collapsed="false">
      <c r="B29" s="8"/>
      <c r="C29" s="9"/>
      <c r="D29" s="9"/>
      <c r="E29" s="9"/>
      <c r="F29" s="10"/>
      <c r="G29" s="8"/>
      <c r="H29" s="9"/>
      <c r="I29" s="9"/>
      <c r="J29" s="9"/>
      <c r="K29" s="10"/>
      <c r="L29" s="8"/>
      <c r="M29" s="9"/>
      <c r="N29" s="9"/>
      <c r="O29" s="9"/>
      <c r="P29" s="10"/>
    </row>
    <row r="30" customFormat="false" ht="13.5" hidden="false" customHeight="false" outlineLevel="0" collapsed="false">
      <c r="B30" s="8"/>
      <c r="C30" s="9"/>
      <c r="D30" s="9"/>
      <c r="E30" s="9"/>
      <c r="F30" s="10"/>
      <c r="G30" s="8"/>
      <c r="H30" s="9"/>
      <c r="I30" s="9"/>
      <c r="J30" s="9"/>
      <c r="K30" s="10"/>
      <c r="L30" s="8"/>
      <c r="M30" s="9"/>
      <c r="N30" s="9"/>
      <c r="O30" s="9"/>
      <c r="P30" s="10"/>
    </row>
    <row r="31" customFormat="false" ht="13.5" hidden="false" customHeight="false" outlineLevel="0" collapsed="false">
      <c r="B31" s="8"/>
      <c r="C31" s="9"/>
      <c r="D31" s="9"/>
      <c r="E31" s="9"/>
      <c r="F31" s="10"/>
      <c r="G31" s="8"/>
      <c r="H31" s="9"/>
      <c r="I31" s="9"/>
      <c r="J31" s="9"/>
      <c r="K31" s="10"/>
      <c r="L31" s="8"/>
      <c r="M31" s="9"/>
      <c r="N31" s="9"/>
      <c r="O31" s="9"/>
      <c r="P31" s="10"/>
    </row>
    <row r="32" customFormat="false" ht="13.5" hidden="false" customHeight="false" outlineLevel="0" collapsed="false">
      <c r="B32" s="8"/>
      <c r="C32" s="9"/>
      <c r="D32" s="9"/>
      <c r="E32" s="9"/>
      <c r="F32" s="10"/>
      <c r="G32" s="8"/>
      <c r="H32" s="9"/>
      <c r="I32" s="9"/>
      <c r="J32" s="9"/>
      <c r="K32" s="10"/>
      <c r="L32" s="8"/>
      <c r="M32" s="9"/>
      <c r="N32" s="9"/>
      <c r="O32" s="9"/>
      <c r="P32" s="10"/>
    </row>
    <row r="33" customFormat="false" ht="13.5" hidden="false" customHeight="false" outlineLevel="0" collapsed="false">
      <c r="B33" s="8"/>
      <c r="C33" s="9"/>
      <c r="D33" s="9"/>
      <c r="E33" s="9"/>
      <c r="F33" s="10"/>
      <c r="G33" s="8"/>
      <c r="H33" s="9"/>
      <c r="I33" s="9"/>
      <c r="J33" s="9"/>
      <c r="K33" s="10"/>
      <c r="L33" s="8"/>
      <c r="M33" s="9"/>
      <c r="N33" s="9"/>
      <c r="O33" s="9"/>
      <c r="P33" s="10"/>
    </row>
    <row r="34" customFormat="false" ht="13.5" hidden="false" customHeight="false" outlineLevel="0" collapsed="false">
      <c r="B34" s="11"/>
      <c r="C34" s="12"/>
      <c r="D34" s="12"/>
      <c r="E34" s="12"/>
      <c r="F34" s="13"/>
      <c r="G34" s="11"/>
      <c r="H34" s="12"/>
      <c r="I34" s="12"/>
      <c r="J34" s="12"/>
      <c r="K34" s="13"/>
      <c r="L34" s="11"/>
      <c r="M34" s="12"/>
      <c r="N34" s="12"/>
      <c r="O34" s="12"/>
      <c r="P34" s="13"/>
    </row>
    <row r="35" customFormat="false" ht="13.5" hidden="false" customHeight="false" outlineLevel="0" collapsed="false">
      <c r="B35" s="11"/>
      <c r="C35" s="12"/>
      <c r="D35" s="12"/>
      <c r="E35" s="12"/>
      <c r="F35" s="13"/>
      <c r="G35" s="11"/>
      <c r="H35" s="12"/>
      <c r="I35" s="12"/>
      <c r="J35" s="12"/>
      <c r="K35" s="13"/>
      <c r="L35" s="11"/>
      <c r="M35" s="12"/>
      <c r="N35" s="12"/>
      <c r="O35" s="12"/>
      <c r="P35" s="13"/>
    </row>
    <row r="36" customFormat="false" ht="13.5" hidden="false" customHeight="false" outlineLevel="0" collapsed="false">
      <c r="B36" s="11"/>
      <c r="C36" s="12"/>
      <c r="D36" s="12"/>
      <c r="E36" s="12"/>
      <c r="F36" s="13"/>
      <c r="G36" s="11"/>
      <c r="H36" s="12"/>
      <c r="I36" s="12"/>
      <c r="J36" s="12"/>
      <c r="K36" s="13"/>
      <c r="L36" s="11"/>
      <c r="M36" s="12"/>
      <c r="N36" s="12"/>
      <c r="O36" s="12"/>
      <c r="P36" s="13"/>
    </row>
    <row r="37" customFormat="false" ht="13.5" hidden="false" customHeight="false" outlineLevel="0" collapsed="false">
      <c r="B37" s="11"/>
      <c r="C37" s="12"/>
      <c r="D37" s="12"/>
      <c r="E37" s="12"/>
      <c r="F37" s="13"/>
      <c r="G37" s="11"/>
      <c r="H37" s="12"/>
      <c r="I37" s="12"/>
      <c r="J37" s="12"/>
      <c r="K37" s="13"/>
      <c r="L37" s="11"/>
      <c r="M37" s="12"/>
      <c r="N37" s="12"/>
      <c r="O37" s="12"/>
      <c r="P37" s="13"/>
    </row>
    <row r="38" customFormat="false" ht="13.5" hidden="false" customHeight="false" outlineLevel="0" collapsed="false">
      <c r="B38" s="11"/>
      <c r="C38" s="12"/>
      <c r="D38" s="12"/>
      <c r="E38" s="12"/>
      <c r="F38" s="13"/>
      <c r="G38" s="11"/>
      <c r="H38" s="12"/>
      <c r="I38" s="12"/>
      <c r="J38" s="12"/>
      <c r="K38" s="13"/>
      <c r="L38" s="11"/>
      <c r="M38" s="12"/>
      <c r="N38" s="12"/>
      <c r="O38" s="12"/>
      <c r="P38" s="13"/>
    </row>
    <row r="39" customFormat="false" ht="13.5" hidden="false" customHeight="false" outlineLevel="0" collapsed="false">
      <c r="B39" s="14"/>
      <c r="C39" s="15"/>
      <c r="D39" s="15"/>
      <c r="E39" s="15"/>
      <c r="F39" s="16"/>
      <c r="G39" s="14"/>
      <c r="H39" s="15"/>
      <c r="I39" s="15"/>
      <c r="J39" s="15"/>
      <c r="K39" s="16"/>
      <c r="L39" s="14"/>
      <c r="M39" s="15"/>
      <c r="N39" s="15"/>
      <c r="O39" s="15"/>
      <c r="P39" s="16"/>
    </row>
    <row r="40" customFormat="false" ht="13.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</sheetData>
  <sheetProtection sheet="true"/>
  <mergeCells count="4">
    <mergeCell ref="B1:P3"/>
    <mergeCell ref="B4:F6"/>
    <mergeCell ref="G4:K6"/>
    <mergeCell ref="L4:P6"/>
  </mergeCells>
  <printOptions headings="false" gridLines="false" gridLinesSet="true" horizontalCentered="false" verticalCentered="false"/>
  <pageMargins left="0.385416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73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4111</v>
      </c>
      <c r="C5" s="154" t="n">
        <v>1985</v>
      </c>
      <c r="D5" s="154" t="n">
        <v>2126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03</v>
      </c>
      <c r="C6" s="154" t="n">
        <v>60</v>
      </c>
      <c r="D6" s="154" t="n">
        <v>43</v>
      </c>
      <c r="E6" s="155" t="s">
        <v>134</v>
      </c>
      <c r="F6" s="154" t="n">
        <v>293</v>
      </c>
      <c r="G6" s="154" t="n">
        <v>159</v>
      </c>
      <c r="H6" s="154" t="n">
        <v>134</v>
      </c>
    </row>
    <row r="7" customFormat="false" ht="14.25" hidden="false" customHeight="true" outlineLevel="0" collapsed="false">
      <c r="A7" s="152" t="n">
        <v>0</v>
      </c>
      <c r="B7" s="153" t="n">
        <v>22</v>
      </c>
      <c r="C7" s="154" t="n">
        <v>13</v>
      </c>
      <c r="D7" s="154" t="n">
        <v>9</v>
      </c>
      <c r="E7" s="152" t="n">
        <v>65</v>
      </c>
      <c r="F7" s="154" t="n">
        <v>95</v>
      </c>
      <c r="G7" s="154" t="n">
        <v>52</v>
      </c>
      <c r="H7" s="154" t="n">
        <v>43</v>
      </c>
    </row>
    <row r="8" customFormat="false" ht="14.25" hidden="false" customHeight="true" outlineLevel="0" collapsed="false">
      <c r="A8" s="152" t="n">
        <v>1</v>
      </c>
      <c r="B8" s="153" t="n">
        <v>17</v>
      </c>
      <c r="C8" s="154" t="n">
        <v>13</v>
      </c>
      <c r="D8" s="154" t="n">
        <v>4</v>
      </c>
      <c r="E8" s="152" t="n">
        <v>66</v>
      </c>
      <c r="F8" s="154" t="n">
        <v>36</v>
      </c>
      <c r="G8" s="154" t="n">
        <v>18</v>
      </c>
      <c r="H8" s="154" t="n">
        <v>18</v>
      </c>
    </row>
    <row r="9" customFormat="false" ht="14.25" hidden="false" customHeight="true" outlineLevel="0" collapsed="false">
      <c r="A9" s="152" t="n">
        <v>2</v>
      </c>
      <c r="B9" s="153" t="n">
        <v>22</v>
      </c>
      <c r="C9" s="154" t="n">
        <v>12</v>
      </c>
      <c r="D9" s="154" t="n">
        <v>10</v>
      </c>
      <c r="E9" s="152" t="n">
        <v>67</v>
      </c>
      <c r="F9" s="154" t="n">
        <v>42</v>
      </c>
      <c r="G9" s="154" t="n">
        <v>23</v>
      </c>
      <c r="H9" s="154" t="n">
        <v>19</v>
      </c>
    </row>
    <row r="10" customFormat="false" ht="14.25" hidden="false" customHeight="true" outlineLevel="0" collapsed="false">
      <c r="A10" s="152" t="n">
        <v>3</v>
      </c>
      <c r="B10" s="153" t="n">
        <v>23</v>
      </c>
      <c r="C10" s="154" t="n">
        <v>13</v>
      </c>
      <c r="D10" s="154" t="n">
        <v>10</v>
      </c>
      <c r="E10" s="152" t="n">
        <v>68</v>
      </c>
      <c r="F10" s="154" t="n">
        <v>66</v>
      </c>
      <c r="G10" s="154" t="n">
        <v>34</v>
      </c>
      <c r="H10" s="154" t="n">
        <v>32</v>
      </c>
    </row>
    <row r="11" customFormat="false" ht="14.25" hidden="false" customHeight="true" outlineLevel="0" collapsed="false">
      <c r="A11" s="152" t="n">
        <v>4</v>
      </c>
      <c r="B11" s="153" t="n">
        <v>19</v>
      </c>
      <c r="C11" s="154" t="n">
        <v>9</v>
      </c>
      <c r="D11" s="154" t="n">
        <v>10</v>
      </c>
      <c r="E11" s="152" t="n">
        <v>69</v>
      </c>
      <c r="F11" s="154" t="n">
        <v>54</v>
      </c>
      <c r="G11" s="154" t="n">
        <v>32</v>
      </c>
      <c r="H11" s="154" t="n">
        <v>22</v>
      </c>
    </row>
    <row r="12" customFormat="false" ht="14.25" hidden="false" customHeight="true" outlineLevel="0" collapsed="false">
      <c r="A12" s="155" t="s">
        <v>135</v>
      </c>
      <c r="B12" s="153" t="n">
        <v>110</v>
      </c>
      <c r="C12" s="154" t="n">
        <v>56</v>
      </c>
      <c r="D12" s="154" t="n">
        <v>54</v>
      </c>
      <c r="E12" s="155" t="s">
        <v>136</v>
      </c>
      <c r="F12" s="154" t="n">
        <v>280</v>
      </c>
      <c r="G12" s="154" t="n">
        <v>137</v>
      </c>
      <c r="H12" s="154" t="n">
        <v>143</v>
      </c>
    </row>
    <row r="13" customFormat="false" ht="14.25" hidden="false" customHeight="true" outlineLevel="0" collapsed="false">
      <c r="A13" s="152" t="n">
        <v>5</v>
      </c>
      <c r="B13" s="153" t="n">
        <v>25</v>
      </c>
      <c r="C13" s="154" t="n">
        <v>12</v>
      </c>
      <c r="D13" s="154" t="n">
        <v>13</v>
      </c>
      <c r="E13" s="152" t="n">
        <v>70</v>
      </c>
      <c r="F13" s="154" t="n">
        <v>67</v>
      </c>
      <c r="G13" s="154" t="n">
        <v>33</v>
      </c>
      <c r="H13" s="154" t="n">
        <v>34</v>
      </c>
    </row>
    <row r="14" customFormat="false" ht="14.25" hidden="false" customHeight="true" outlineLevel="0" collapsed="false">
      <c r="A14" s="152" t="n">
        <v>6</v>
      </c>
      <c r="B14" s="153" t="n">
        <v>21</v>
      </c>
      <c r="C14" s="154" t="n">
        <v>13</v>
      </c>
      <c r="D14" s="154" t="n">
        <v>8</v>
      </c>
      <c r="E14" s="152" t="n">
        <v>71</v>
      </c>
      <c r="F14" s="154" t="n">
        <v>57</v>
      </c>
      <c r="G14" s="154" t="n">
        <v>22</v>
      </c>
      <c r="H14" s="154" t="n">
        <v>35</v>
      </c>
    </row>
    <row r="15" customFormat="false" ht="14.25" hidden="false" customHeight="true" outlineLevel="0" collapsed="false">
      <c r="A15" s="152" t="n">
        <v>7</v>
      </c>
      <c r="B15" s="153" t="n">
        <v>22</v>
      </c>
      <c r="C15" s="154" t="n">
        <v>8</v>
      </c>
      <c r="D15" s="154" t="n">
        <v>14</v>
      </c>
      <c r="E15" s="152" t="n">
        <v>72</v>
      </c>
      <c r="F15" s="154" t="n">
        <v>64</v>
      </c>
      <c r="G15" s="154" t="n">
        <v>34</v>
      </c>
      <c r="H15" s="154" t="n">
        <v>30</v>
      </c>
    </row>
    <row r="16" customFormat="false" ht="14.25" hidden="false" customHeight="true" outlineLevel="0" collapsed="false">
      <c r="A16" s="152" t="n">
        <v>8</v>
      </c>
      <c r="B16" s="153" t="n">
        <v>25</v>
      </c>
      <c r="C16" s="154" t="n">
        <v>11</v>
      </c>
      <c r="D16" s="154" t="n">
        <v>14</v>
      </c>
      <c r="E16" s="152" t="n">
        <v>73</v>
      </c>
      <c r="F16" s="154" t="n">
        <v>41</v>
      </c>
      <c r="G16" s="154" t="n">
        <v>23</v>
      </c>
      <c r="H16" s="154" t="n">
        <v>18</v>
      </c>
    </row>
    <row r="17" customFormat="false" ht="14.25" hidden="false" customHeight="true" outlineLevel="0" collapsed="false">
      <c r="A17" s="152" t="n">
        <v>9</v>
      </c>
      <c r="B17" s="153" t="n">
        <v>17</v>
      </c>
      <c r="C17" s="154" t="n">
        <v>12</v>
      </c>
      <c r="D17" s="154" t="n">
        <v>5</v>
      </c>
      <c r="E17" s="152" t="n">
        <v>74</v>
      </c>
      <c r="F17" s="154" t="n">
        <v>51</v>
      </c>
      <c r="G17" s="154" t="n">
        <v>25</v>
      </c>
      <c r="H17" s="154" t="n">
        <v>26</v>
      </c>
    </row>
    <row r="18" customFormat="false" ht="14.25" hidden="false" customHeight="true" outlineLevel="0" collapsed="false">
      <c r="A18" s="155" t="s">
        <v>137</v>
      </c>
      <c r="B18" s="153" t="n">
        <v>127</v>
      </c>
      <c r="C18" s="154" t="n">
        <v>74</v>
      </c>
      <c r="D18" s="154" t="n">
        <v>53</v>
      </c>
      <c r="E18" s="155" t="s">
        <v>138</v>
      </c>
      <c r="F18" s="154" t="n">
        <v>325</v>
      </c>
      <c r="G18" s="154" t="n">
        <v>141</v>
      </c>
      <c r="H18" s="154" t="n">
        <v>184</v>
      </c>
    </row>
    <row r="19" customFormat="false" ht="14.25" hidden="false" customHeight="true" outlineLevel="0" collapsed="false">
      <c r="A19" s="152" t="n">
        <v>10</v>
      </c>
      <c r="B19" s="153" t="n">
        <v>23</v>
      </c>
      <c r="C19" s="154" t="n">
        <v>12</v>
      </c>
      <c r="D19" s="154" t="n">
        <v>11</v>
      </c>
      <c r="E19" s="152" t="n">
        <v>75</v>
      </c>
      <c r="F19" s="154" t="n">
        <v>64</v>
      </c>
      <c r="G19" s="154" t="n">
        <v>29</v>
      </c>
      <c r="H19" s="154" t="n">
        <v>35</v>
      </c>
    </row>
    <row r="20" customFormat="false" ht="14.25" hidden="false" customHeight="true" outlineLevel="0" collapsed="false">
      <c r="A20" s="152" t="n">
        <v>11</v>
      </c>
      <c r="B20" s="153" t="n">
        <v>30</v>
      </c>
      <c r="C20" s="154" t="n">
        <v>15</v>
      </c>
      <c r="D20" s="154" t="n">
        <v>15</v>
      </c>
      <c r="E20" s="152" t="n">
        <v>76</v>
      </c>
      <c r="F20" s="154" t="n">
        <v>61</v>
      </c>
      <c r="G20" s="154" t="n">
        <v>33</v>
      </c>
      <c r="H20" s="154" t="n">
        <v>28</v>
      </c>
    </row>
    <row r="21" customFormat="false" ht="14.25" hidden="false" customHeight="true" outlineLevel="0" collapsed="false">
      <c r="A21" s="152" t="n">
        <v>12</v>
      </c>
      <c r="B21" s="153" t="n">
        <v>33</v>
      </c>
      <c r="C21" s="154" t="n">
        <v>22</v>
      </c>
      <c r="D21" s="154" t="n">
        <v>11</v>
      </c>
      <c r="E21" s="152" t="n">
        <v>77</v>
      </c>
      <c r="F21" s="154" t="n">
        <v>59</v>
      </c>
      <c r="G21" s="154" t="n">
        <v>20</v>
      </c>
      <c r="H21" s="154" t="n">
        <v>39</v>
      </c>
    </row>
    <row r="22" customFormat="false" ht="14.25" hidden="false" customHeight="true" outlineLevel="0" collapsed="false">
      <c r="A22" s="152" t="n">
        <v>13</v>
      </c>
      <c r="B22" s="153" t="n">
        <v>20</v>
      </c>
      <c r="C22" s="154" t="n">
        <v>13</v>
      </c>
      <c r="D22" s="154" t="n">
        <v>7</v>
      </c>
      <c r="E22" s="152" t="n">
        <v>78</v>
      </c>
      <c r="F22" s="154" t="n">
        <v>76</v>
      </c>
      <c r="G22" s="154" t="n">
        <v>32</v>
      </c>
      <c r="H22" s="154" t="n">
        <v>44</v>
      </c>
    </row>
    <row r="23" customFormat="false" ht="14.25" hidden="false" customHeight="true" outlineLevel="0" collapsed="false">
      <c r="A23" s="152" t="n">
        <v>14</v>
      </c>
      <c r="B23" s="153" t="n">
        <v>21</v>
      </c>
      <c r="C23" s="154" t="n">
        <v>12</v>
      </c>
      <c r="D23" s="154" t="n">
        <v>9</v>
      </c>
      <c r="E23" s="152" t="n">
        <v>79</v>
      </c>
      <c r="F23" s="154" t="n">
        <v>65</v>
      </c>
      <c r="G23" s="154" t="n">
        <v>27</v>
      </c>
      <c r="H23" s="154" t="n">
        <v>38</v>
      </c>
    </row>
    <row r="24" customFormat="false" ht="14.25" hidden="false" customHeight="true" outlineLevel="0" collapsed="false">
      <c r="A24" s="155" t="s">
        <v>139</v>
      </c>
      <c r="B24" s="153" t="n">
        <v>139</v>
      </c>
      <c r="C24" s="154" t="n">
        <v>58</v>
      </c>
      <c r="D24" s="154" t="n">
        <v>81</v>
      </c>
      <c r="E24" s="155" t="s">
        <v>140</v>
      </c>
      <c r="F24" s="154" t="n">
        <v>301</v>
      </c>
      <c r="G24" s="154" t="n">
        <v>118</v>
      </c>
      <c r="H24" s="154" t="n">
        <v>183</v>
      </c>
    </row>
    <row r="25" customFormat="false" ht="14.25" hidden="false" customHeight="true" outlineLevel="0" collapsed="false">
      <c r="A25" s="152" t="n">
        <v>15</v>
      </c>
      <c r="B25" s="153" t="n">
        <v>25</v>
      </c>
      <c r="C25" s="154" t="n">
        <v>9</v>
      </c>
      <c r="D25" s="154" t="n">
        <v>16</v>
      </c>
      <c r="E25" s="152" t="n">
        <v>80</v>
      </c>
      <c r="F25" s="154" t="n">
        <v>64</v>
      </c>
      <c r="G25" s="154" t="n">
        <v>24</v>
      </c>
      <c r="H25" s="154" t="n">
        <v>40</v>
      </c>
    </row>
    <row r="26" customFormat="false" ht="14.25" hidden="false" customHeight="true" outlineLevel="0" collapsed="false">
      <c r="A26" s="152" t="n">
        <v>16</v>
      </c>
      <c r="B26" s="153" t="n">
        <v>30</v>
      </c>
      <c r="C26" s="154" t="n">
        <v>11</v>
      </c>
      <c r="D26" s="154" t="n">
        <v>19</v>
      </c>
      <c r="E26" s="152" t="n">
        <v>81</v>
      </c>
      <c r="F26" s="154" t="n">
        <v>77</v>
      </c>
      <c r="G26" s="154" t="n">
        <v>31</v>
      </c>
      <c r="H26" s="154" t="n">
        <v>46</v>
      </c>
    </row>
    <row r="27" customFormat="false" ht="14.25" hidden="false" customHeight="true" outlineLevel="0" collapsed="false">
      <c r="A27" s="152" t="n">
        <v>17</v>
      </c>
      <c r="B27" s="153" t="n">
        <v>25</v>
      </c>
      <c r="C27" s="154" t="n">
        <v>13</v>
      </c>
      <c r="D27" s="154" t="n">
        <v>12</v>
      </c>
      <c r="E27" s="152" t="n">
        <v>82</v>
      </c>
      <c r="F27" s="154" t="n">
        <v>63</v>
      </c>
      <c r="G27" s="154" t="n">
        <v>22</v>
      </c>
      <c r="H27" s="154" t="n">
        <v>41</v>
      </c>
    </row>
    <row r="28" customFormat="false" ht="14.25" hidden="false" customHeight="true" outlineLevel="0" collapsed="false">
      <c r="A28" s="152" t="n">
        <v>18</v>
      </c>
      <c r="B28" s="153" t="n">
        <v>35</v>
      </c>
      <c r="C28" s="154" t="n">
        <v>12</v>
      </c>
      <c r="D28" s="154" t="n">
        <v>23</v>
      </c>
      <c r="E28" s="152" t="n">
        <v>83</v>
      </c>
      <c r="F28" s="154" t="n">
        <v>50</v>
      </c>
      <c r="G28" s="154" t="n">
        <v>17</v>
      </c>
      <c r="H28" s="154" t="n">
        <v>33</v>
      </c>
    </row>
    <row r="29" customFormat="false" ht="14.25" hidden="false" customHeight="true" outlineLevel="0" collapsed="false">
      <c r="A29" s="152" t="n">
        <v>19</v>
      </c>
      <c r="B29" s="153" t="n">
        <v>24</v>
      </c>
      <c r="C29" s="154" t="n">
        <v>13</v>
      </c>
      <c r="D29" s="154" t="n">
        <v>11</v>
      </c>
      <c r="E29" s="152" t="n">
        <v>84</v>
      </c>
      <c r="F29" s="154" t="n">
        <v>47</v>
      </c>
      <c r="G29" s="154" t="n">
        <v>24</v>
      </c>
      <c r="H29" s="154" t="n">
        <v>23</v>
      </c>
    </row>
    <row r="30" customFormat="false" ht="14.25" hidden="false" customHeight="true" outlineLevel="0" collapsed="false">
      <c r="A30" s="155" t="s">
        <v>141</v>
      </c>
      <c r="B30" s="153" t="n">
        <v>158</v>
      </c>
      <c r="C30" s="154" t="n">
        <v>89</v>
      </c>
      <c r="D30" s="154" t="n">
        <v>69</v>
      </c>
      <c r="E30" s="155" t="s">
        <v>142</v>
      </c>
      <c r="F30" s="154" t="n">
        <v>215</v>
      </c>
      <c r="G30" s="154" t="n">
        <v>63</v>
      </c>
      <c r="H30" s="154" t="n">
        <v>152</v>
      </c>
    </row>
    <row r="31" customFormat="false" ht="14.25" hidden="false" customHeight="true" outlineLevel="0" collapsed="false">
      <c r="A31" s="152" t="n">
        <v>20</v>
      </c>
      <c r="B31" s="153" t="n">
        <v>28</v>
      </c>
      <c r="C31" s="154" t="n">
        <v>18</v>
      </c>
      <c r="D31" s="154" t="n">
        <v>10</v>
      </c>
      <c r="E31" s="152" t="n">
        <v>85</v>
      </c>
      <c r="F31" s="154" t="n">
        <v>49</v>
      </c>
      <c r="G31" s="154" t="n">
        <v>15</v>
      </c>
      <c r="H31" s="154" t="n">
        <v>34</v>
      </c>
    </row>
    <row r="32" customFormat="false" ht="14.25" hidden="false" customHeight="true" outlineLevel="0" collapsed="false">
      <c r="A32" s="152" t="n">
        <v>21</v>
      </c>
      <c r="B32" s="153" t="n">
        <v>23</v>
      </c>
      <c r="C32" s="154" t="n">
        <v>13</v>
      </c>
      <c r="D32" s="154" t="n">
        <v>10</v>
      </c>
      <c r="E32" s="152" t="n">
        <v>86</v>
      </c>
      <c r="F32" s="154" t="n">
        <v>46</v>
      </c>
      <c r="G32" s="154" t="n">
        <v>16</v>
      </c>
      <c r="H32" s="154" t="n">
        <v>30</v>
      </c>
    </row>
    <row r="33" customFormat="false" ht="14.25" hidden="false" customHeight="true" outlineLevel="0" collapsed="false">
      <c r="A33" s="152" t="n">
        <v>22</v>
      </c>
      <c r="B33" s="153" t="n">
        <v>33</v>
      </c>
      <c r="C33" s="154" t="n">
        <v>21</v>
      </c>
      <c r="D33" s="154" t="n">
        <v>12</v>
      </c>
      <c r="E33" s="152" t="n">
        <v>87</v>
      </c>
      <c r="F33" s="154" t="n">
        <v>48</v>
      </c>
      <c r="G33" s="154" t="n">
        <v>8</v>
      </c>
      <c r="H33" s="154" t="n">
        <v>40</v>
      </c>
    </row>
    <row r="34" customFormat="false" ht="14.25" hidden="false" customHeight="true" outlineLevel="0" collapsed="false">
      <c r="A34" s="152" t="n">
        <v>23</v>
      </c>
      <c r="B34" s="153" t="n">
        <v>35</v>
      </c>
      <c r="C34" s="154" t="n">
        <v>20</v>
      </c>
      <c r="D34" s="154" t="n">
        <v>15</v>
      </c>
      <c r="E34" s="152" t="n">
        <v>88</v>
      </c>
      <c r="F34" s="154" t="n">
        <v>36</v>
      </c>
      <c r="G34" s="154" t="n">
        <v>9</v>
      </c>
      <c r="H34" s="154" t="n">
        <v>27</v>
      </c>
    </row>
    <row r="35" customFormat="false" ht="14.25" hidden="false" customHeight="true" outlineLevel="0" collapsed="false">
      <c r="A35" s="152" t="n">
        <v>24</v>
      </c>
      <c r="B35" s="153" t="n">
        <v>39</v>
      </c>
      <c r="C35" s="154" t="n">
        <v>17</v>
      </c>
      <c r="D35" s="154" t="n">
        <v>22</v>
      </c>
      <c r="E35" s="152" t="n">
        <v>89</v>
      </c>
      <c r="F35" s="154" t="n">
        <v>36</v>
      </c>
      <c r="G35" s="154" t="n">
        <v>15</v>
      </c>
      <c r="H35" s="154" t="n">
        <v>21</v>
      </c>
    </row>
    <row r="36" customFormat="false" ht="14.25" hidden="false" customHeight="true" outlineLevel="0" collapsed="false">
      <c r="A36" s="155" t="s">
        <v>143</v>
      </c>
      <c r="B36" s="153" t="n">
        <v>168</v>
      </c>
      <c r="C36" s="154" t="n">
        <v>90</v>
      </c>
      <c r="D36" s="154" t="n">
        <v>78</v>
      </c>
      <c r="E36" s="155" t="s">
        <v>144</v>
      </c>
      <c r="F36" s="154" t="n">
        <v>92</v>
      </c>
      <c r="G36" s="154" t="n">
        <v>22</v>
      </c>
      <c r="H36" s="154" t="n">
        <v>70</v>
      </c>
    </row>
    <row r="37" customFormat="false" ht="14.25" hidden="false" customHeight="true" outlineLevel="0" collapsed="false">
      <c r="A37" s="152" t="n">
        <v>25</v>
      </c>
      <c r="B37" s="153" t="n">
        <v>26</v>
      </c>
      <c r="C37" s="154" t="n">
        <v>17</v>
      </c>
      <c r="D37" s="154" t="n">
        <v>9</v>
      </c>
      <c r="E37" s="152" t="n">
        <v>90</v>
      </c>
      <c r="F37" s="154" t="n">
        <v>24</v>
      </c>
      <c r="G37" s="154" t="n">
        <v>4</v>
      </c>
      <c r="H37" s="154" t="n">
        <v>20</v>
      </c>
    </row>
    <row r="38" customFormat="false" ht="14.25" hidden="false" customHeight="true" outlineLevel="0" collapsed="false">
      <c r="A38" s="152" t="n">
        <v>26</v>
      </c>
      <c r="B38" s="153" t="n">
        <v>37</v>
      </c>
      <c r="C38" s="154" t="n">
        <v>22</v>
      </c>
      <c r="D38" s="154" t="n">
        <v>15</v>
      </c>
      <c r="E38" s="152" t="n">
        <v>91</v>
      </c>
      <c r="F38" s="154" t="n">
        <v>21</v>
      </c>
      <c r="G38" s="154" t="n">
        <v>7</v>
      </c>
      <c r="H38" s="154" t="n">
        <v>14</v>
      </c>
    </row>
    <row r="39" customFormat="false" ht="14.25" hidden="false" customHeight="true" outlineLevel="0" collapsed="false">
      <c r="A39" s="152" t="n">
        <v>27</v>
      </c>
      <c r="B39" s="153" t="n">
        <v>35</v>
      </c>
      <c r="C39" s="154" t="n">
        <v>15</v>
      </c>
      <c r="D39" s="154" t="n">
        <v>20</v>
      </c>
      <c r="E39" s="152" t="n">
        <v>92</v>
      </c>
      <c r="F39" s="154" t="n">
        <v>20</v>
      </c>
      <c r="G39" s="154" t="n">
        <v>5</v>
      </c>
      <c r="H39" s="154" t="n">
        <v>15</v>
      </c>
    </row>
    <row r="40" customFormat="false" ht="14.25" hidden="false" customHeight="true" outlineLevel="0" collapsed="false">
      <c r="A40" s="152" t="n">
        <v>28</v>
      </c>
      <c r="B40" s="153" t="n">
        <v>37</v>
      </c>
      <c r="C40" s="154" t="n">
        <v>19</v>
      </c>
      <c r="D40" s="154" t="n">
        <v>18</v>
      </c>
      <c r="E40" s="152" t="n">
        <v>93</v>
      </c>
      <c r="F40" s="154" t="n">
        <v>13</v>
      </c>
      <c r="G40" s="154" t="n">
        <v>3</v>
      </c>
      <c r="H40" s="154" t="n">
        <v>10</v>
      </c>
    </row>
    <row r="41" customFormat="false" ht="14.25" hidden="false" customHeight="true" outlineLevel="0" collapsed="false">
      <c r="A41" s="152" t="n">
        <v>29</v>
      </c>
      <c r="B41" s="153" t="n">
        <v>33</v>
      </c>
      <c r="C41" s="154" t="n">
        <v>17</v>
      </c>
      <c r="D41" s="154" t="n">
        <v>16</v>
      </c>
      <c r="E41" s="152" t="n">
        <v>94</v>
      </c>
      <c r="F41" s="154" t="n">
        <v>14</v>
      </c>
      <c r="G41" s="154" t="n">
        <v>3</v>
      </c>
      <c r="H41" s="154" t="n">
        <v>11</v>
      </c>
    </row>
    <row r="42" customFormat="false" ht="14.25" hidden="false" customHeight="true" outlineLevel="0" collapsed="false">
      <c r="A42" s="155" t="s">
        <v>145</v>
      </c>
      <c r="B42" s="153" t="n">
        <v>192</v>
      </c>
      <c r="C42" s="154" t="n">
        <v>98</v>
      </c>
      <c r="D42" s="154" t="n">
        <v>94</v>
      </c>
      <c r="E42" s="155" t="s">
        <v>146</v>
      </c>
      <c r="F42" s="154" t="n">
        <v>9</v>
      </c>
      <c r="G42" s="154" t="n">
        <v>1</v>
      </c>
      <c r="H42" s="154" t="n">
        <v>8</v>
      </c>
    </row>
    <row r="43" customFormat="false" ht="14.25" hidden="false" customHeight="true" outlineLevel="0" collapsed="false">
      <c r="A43" s="152" t="n">
        <v>30</v>
      </c>
      <c r="B43" s="153" t="n">
        <v>38</v>
      </c>
      <c r="C43" s="154" t="n">
        <v>20</v>
      </c>
      <c r="D43" s="154" t="n">
        <v>18</v>
      </c>
      <c r="E43" s="152" t="n">
        <v>95</v>
      </c>
      <c r="F43" s="154" t="n">
        <v>3</v>
      </c>
      <c r="G43" s="154" t="n">
        <v>1</v>
      </c>
      <c r="H43" s="154" t="n">
        <v>2</v>
      </c>
    </row>
    <row r="44" customFormat="false" ht="14.25" hidden="false" customHeight="true" outlineLevel="0" collapsed="false">
      <c r="A44" s="152" t="n">
        <v>31</v>
      </c>
      <c r="B44" s="153" t="n">
        <v>40</v>
      </c>
      <c r="C44" s="154" t="n">
        <v>20</v>
      </c>
      <c r="D44" s="154" t="n">
        <v>20</v>
      </c>
      <c r="E44" s="152" t="n">
        <v>96</v>
      </c>
      <c r="F44" s="154" t="n">
        <v>1</v>
      </c>
      <c r="G44" s="154" t="n">
        <v>0</v>
      </c>
      <c r="H44" s="154" t="n">
        <v>1</v>
      </c>
    </row>
    <row r="45" customFormat="false" ht="14.25" hidden="false" customHeight="true" outlineLevel="0" collapsed="false">
      <c r="A45" s="152" t="n">
        <v>32</v>
      </c>
      <c r="B45" s="153" t="n">
        <v>45</v>
      </c>
      <c r="C45" s="154" t="n">
        <v>28</v>
      </c>
      <c r="D45" s="154" t="n">
        <v>17</v>
      </c>
      <c r="E45" s="152" t="n">
        <v>97</v>
      </c>
      <c r="F45" s="154" t="n">
        <v>4</v>
      </c>
      <c r="G45" s="154" t="n">
        <v>0</v>
      </c>
      <c r="H45" s="154" t="n">
        <v>4</v>
      </c>
    </row>
    <row r="46" customFormat="false" ht="14.25" hidden="false" customHeight="true" outlineLevel="0" collapsed="false">
      <c r="A46" s="152" t="n">
        <v>33</v>
      </c>
      <c r="B46" s="153" t="n">
        <v>29</v>
      </c>
      <c r="C46" s="154" t="n">
        <v>13</v>
      </c>
      <c r="D46" s="154" t="n">
        <v>16</v>
      </c>
      <c r="E46" s="152" t="n">
        <v>98</v>
      </c>
      <c r="F46" s="154" t="n">
        <v>0</v>
      </c>
      <c r="G46" s="154" t="n">
        <v>0</v>
      </c>
      <c r="H46" s="154" t="n">
        <v>0</v>
      </c>
    </row>
    <row r="47" customFormat="false" ht="14.25" hidden="false" customHeight="true" outlineLevel="0" collapsed="false">
      <c r="A47" s="152" t="n">
        <v>34</v>
      </c>
      <c r="B47" s="153" t="n">
        <v>40</v>
      </c>
      <c r="C47" s="154" t="n">
        <v>17</v>
      </c>
      <c r="D47" s="154" t="n">
        <v>23</v>
      </c>
      <c r="E47" s="152" t="n">
        <v>99</v>
      </c>
      <c r="F47" s="154" t="n">
        <v>1</v>
      </c>
      <c r="G47" s="154" t="n">
        <v>0</v>
      </c>
      <c r="H47" s="154" t="n">
        <v>1</v>
      </c>
    </row>
    <row r="48" customFormat="false" ht="14.25" hidden="false" customHeight="true" outlineLevel="0" collapsed="false">
      <c r="A48" s="155" t="s">
        <v>147</v>
      </c>
      <c r="B48" s="153" t="n">
        <v>188</v>
      </c>
      <c r="C48" s="154" t="n">
        <v>107</v>
      </c>
      <c r="D48" s="154" t="n">
        <v>81</v>
      </c>
      <c r="E48" s="155" t="s">
        <v>148</v>
      </c>
      <c r="F48" s="154" t="n">
        <v>2</v>
      </c>
      <c r="G48" s="154" t="n">
        <v>0</v>
      </c>
      <c r="H48" s="154" t="n">
        <v>2</v>
      </c>
    </row>
    <row r="49" customFormat="false" ht="14.25" hidden="false" customHeight="true" outlineLevel="0" collapsed="false">
      <c r="A49" s="152" t="n">
        <v>35</v>
      </c>
      <c r="B49" s="153" t="n">
        <v>33</v>
      </c>
      <c r="C49" s="154" t="n">
        <v>18</v>
      </c>
      <c r="D49" s="154" t="n">
        <v>15</v>
      </c>
      <c r="E49" s="152" t="n">
        <v>100</v>
      </c>
      <c r="F49" s="154" t="n">
        <v>1</v>
      </c>
      <c r="G49" s="154" t="n">
        <v>0</v>
      </c>
      <c r="H49" s="154" t="n">
        <v>1</v>
      </c>
    </row>
    <row r="50" customFormat="false" ht="14.25" hidden="false" customHeight="true" outlineLevel="0" collapsed="false">
      <c r="A50" s="152" t="n">
        <v>36</v>
      </c>
      <c r="B50" s="153" t="n">
        <v>42</v>
      </c>
      <c r="C50" s="154" t="n">
        <v>24</v>
      </c>
      <c r="D50" s="154" t="n">
        <v>18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33</v>
      </c>
      <c r="C51" s="154" t="n">
        <v>22</v>
      </c>
      <c r="D51" s="154" t="n">
        <v>11</v>
      </c>
      <c r="E51" s="152" t="n">
        <v>102</v>
      </c>
      <c r="F51" s="154" t="n">
        <v>1</v>
      </c>
      <c r="G51" s="154" t="n">
        <v>0</v>
      </c>
      <c r="H51" s="154" t="n">
        <v>1</v>
      </c>
    </row>
    <row r="52" customFormat="false" ht="14.25" hidden="false" customHeight="true" outlineLevel="0" collapsed="false">
      <c r="A52" s="152" t="n">
        <v>38</v>
      </c>
      <c r="B52" s="153" t="n">
        <v>46</v>
      </c>
      <c r="C52" s="154" t="n">
        <v>22</v>
      </c>
      <c r="D52" s="154" t="n">
        <v>24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34</v>
      </c>
      <c r="C53" s="154" t="n">
        <v>21</v>
      </c>
      <c r="D53" s="154" t="n">
        <v>13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163</v>
      </c>
      <c r="C54" s="154" t="n">
        <v>83</v>
      </c>
      <c r="D54" s="154" t="n">
        <v>80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36</v>
      </c>
      <c r="C55" s="154" t="n">
        <v>16</v>
      </c>
      <c r="D55" s="154" t="n">
        <v>20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34</v>
      </c>
      <c r="C56" s="154" t="n">
        <v>20</v>
      </c>
      <c r="D56" s="154" t="n">
        <v>14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29</v>
      </c>
      <c r="C57" s="154" t="n">
        <v>15</v>
      </c>
      <c r="D57" s="154" t="n">
        <v>14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32</v>
      </c>
      <c r="C58" s="154" t="n">
        <v>19</v>
      </c>
      <c r="D58" s="154" t="n">
        <v>13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32</v>
      </c>
      <c r="C59" s="154" t="n">
        <v>13</v>
      </c>
      <c r="D59" s="154" t="n">
        <v>19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78</v>
      </c>
      <c r="C60" s="154" t="n">
        <v>99</v>
      </c>
      <c r="D60" s="154" t="n">
        <v>79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43</v>
      </c>
      <c r="C61" s="154" t="n">
        <v>26</v>
      </c>
      <c r="D61" s="154" t="n">
        <v>17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22</v>
      </c>
      <c r="C62" s="154" t="n">
        <v>12</v>
      </c>
      <c r="D62" s="154" t="n">
        <v>10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7</v>
      </c>
      <c r="C63" s="154" t="n">
        <v>21</v>
      </c>
      <c r="D63" s="154" t="n">
        <v>16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33</v>
      </c>
      <c r="C64" s="154" t="n">
        <v>19</v>
      </c>
      <c r="D64" s="154" t="n">
        <v>14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43</v>
      </c>
      <c r="C65" s="154" t="n">
        <v>21</v>
      </c>
      <c r="D65" s="154" t="n">
        <v>22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238</v>
      </c>
      <c r="C66" s="154" t="n">
        <v>109</v>
      </c>
      <c r="D66" s="154" t="n">
        <v>129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33</v>
      </c>
      <c r="C67" s="154" t="n">
        <v>15</v>
      </c>
      <c r="D67" s="154" t="n">
        <v>18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37</v>
      </c>
      <c r="C68" s="154" t="n">
        <v>15</v>
      </c>
      <c r="D68" s="154" t="n">
        <v>22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54</v>
      </c>
      <c r="C69" s="154" t="n">
        <v>23</v>
      </c>
      <c r="D69" s="154" t="n">
        <v>31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55</v>
      </c>
      <c r="C70" s="154" t="n">
        <v>26</v>
      </c>
      <c r="D70" s="154" t="n">
        <v>29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59</v>
      </c>
      <c r="C71" s="154" t="n">
        <v>30</v>
      </c>
      <c r="D71" s="154" t="n">
        <v>29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351</v>
      </c>
      <c r="C72" s="154" t="n">
        <v>183</v>
      </c>
      <c r="D72" s="154" t="n">
        <v>168</v>
      </c>
      <c r="E72" s="155" t="s">
        <v>158</v>
      </c>
      <c r="F72" s="154" t="n">
        <v>340</v>
      </c>
      <c r="G72" s="154" t="n">
        <v>190</v>
      </c>
      <c r="H72" s="154" t="n">
        <v>150</v>
      </c>
    </row>
    <row r="73" customFormat="false" ht="14.25" hidden="false" customHeight="true" outlineLevel="0" collapsed="false">
      <c r="A73" s="152" t="n">
        <v>55</v>
      </c>
      <c r="B73" s="153" t="n">
        <v>63</v>
      </c>
      <c r="C73" s="154" t="n">
        <v>29</v>
      </c>
      <c r="D73" s="154" t="n">
        <v>34</v>
      </c>
      <c r="E73" s="155" t="s">
        <v>159</v>
      </c>
      <c r="F73" s="154" t="n">
        <v>2254</v>
      </c>
      <c r="G73" s="154" t="n">
        <v>1154</v>
      </c>
      <c r="H73" s="154" t="n">
        <v>1100</v>
      </c>
    </row>
    <row r="74" customFormat="false" ht="14.25" hidden="false" customHeight="true" outlineLevel="0" collapsed="false">
      <c r="A74" s="152" t="n">
        <v>56</v>
      </c>
      <c r="B74" s="153" t="n">
        <v>59</v>
      </c>
      <c r="C74" s="154" t="n">
        <v>29</v>
      </c>
      <c r="D74" s="154" t="n">
        <v>30</v>
      </c>
      <c r="E74" s="155" t="s">
        <v>160</v>
      </c>
      <c r="F74" s="154" t="n">
        <v>1517</v>
      </c>
      <c r="G74" s="154" t="n">
        <v>641</v>
      </c>
      <c r="H74" s="154" t="n">
        <v>876</v>
      </c>
    </row>
    <row r="75" customFormat="false" ht="14.25" hidden="false" customHeight="true" outlineLevel="0" collapsed="false">
      <c r="A75" s="152" t="n">
        <v>57</v>
      </c>
      <c r="B75" s="153" t="n">
        <v>78</v>
      </c>
      <c r="C75" s="154" t="n">
        <v>39</v>
      </c>
      <c r="D75" s="154" t="n">
        <v>39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84</v>
      </c>
      <c r="C76" s="154" t="n">
        <v>45</v>
      </c>
      <c r="D76" s="154" t="n">
        <v>39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67</v>
      </c>
      <c r="C77" s="154" t="n">
        <v>41</v>
      </c>
      <c r="D77" s="154" t="n">
        <v>26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479</v>
      </c>
      <c r="C78" s="154" t="n">
        <v>238</v>
      </c>
      <c r="D78" s="153" t="n">
        <v>241</v>
      </c>
      <c r="E78" s="155" t="s">
        <v>158</v>
      </c>
      <c r="F78" s="160" t="n">
        <v>8.27049379712965</v>
      </c>
      <c r="G78" s="160" t="n">
        <v>9.57178841309824</v>
      </c>
      <c r="H78" s="160" t="n">
        <v>7.0555032925682</v>
      </c>
    </row>
    <row r="79" customFormat="false" ht="14.25" hidden="false" customHeight="true" outlineLevel="0" collapsed="false">
      <c r="A79" s="152" t="n">
        <v>60</v>
      </c>
      <c r="B79" s="153" t="n">
        <v>92</v>
      </c>
      <c r="C79" s="154" t="n">
        <v>44</v>
      </c>
      <c r="D79" s="153" t="n">
        <v>48</v>
      </c>
      <c r="E79" s="155" t="s">
        <v>159</v>
      </c>
      <c r="F79" s="160" t="n">
        <v>54.8285088786183</v>
      </c>
      <c r="G79" s="160" t="n">
        <v>58.1360201511335</v>
      </c>
      <c r="H79" s="160" t="n">
        <v>51.7403574788335</v>
      </c>
    </row>
    <row r="80" customFormat="false" ht="14.25" hidden="false" customHeight="true" outlineLevel="0" collapsed="false">
      <c r="A80" s="152" t="n">
        <v>61</v>
      </c>
      <c r="B80" s="153" t="n">
        <v>84</v>
      </c>
      <c r="C80" s="154" t="n">
        <v>42</v>
      </c>
      <c r="D80" s="153" t="n">
        <v>42</v>
      </c>
      <c r="E80" s="155" t="s">
        <v>160</v>
      </c>
      <c r="F80" s="160" t="n">
        <v>36.900997324252</v>
      </c>
      <c r="G80" s="160" t="n">
        <v>32.2921914357683</v>
      </c>
      <c r="H80" s="160" t="n">
        <v>41.2041392285983</v>
      </c>
    </row>
    <row r="81" customFormat="false" ht="14.25" hidden="false" customHeight="true" outlineLevel="0" collapsed="false">
      <c r="A81" s="152" t="n">
        <v>62</v>
      </c>
      <c r="B81" s="153" t="n">
        <v>86</v>
      </c>
      <c r="C81" s="154" t="n">
        <v>44</v>
      </c>
      <c r="D81" s="153" t="n">
        <v>42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20</v>
      </c>
      <c r="C82" s="154" t="n">
        <v>70</v>
      </c>
      <c r="D82" s="153" t="n">
        <v>50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97</v>
      </c>
      <c r="C83" s="154" t="n">
        <v>38</v>
      </c>
      <c r="D83" s="153" t="n">
        <v>59</v>
      </c>
      <c r="E83" s="159" t="s">
        <v>163</v>
      </c>
      <c r="F83" s="160" t="n">
        <v>54.2511554366334</v>
      </c>
      <c r="G83" s="160" t="n">
        <v>51.6430730478589</v>
      </c>
      <c r="H83" s="160" t="n">
        <v>56.6862652869238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74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79424</v>
      </c>
      <c r="C5" s="154" t="n">
        <v>37836</v>
      </c>
      <c r="D5" s="154" t="n">
        <v>41588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3090</v>
      </c>
      <c r="C6" s="154" t="n">
        <v>1584</v>
      </c>
      <c r="D6" s="154" t="n">
        <v>1506</v>
      </c>
      <c r="E6" s="155" t="s">
        <v>134</v>
      </c>
      <c r="F6" s="154" t="n">
        <v>6347</v>
      </c>
      <c r="G6" s="154" t="n">
        <v>3005</v>
      </c>
      <c r="H6" s="154" t="n">
        <v>3342</v>
      </c>
    </row>
    <row r="7" customFormat="false" ht="14.25" hidden="false" customHeight="true" outlineLevel="0" collapsed="false">
      <c r="A7" s="152" t="n">
        <v>0</v>
      </c>
      <c r="B7" s="153" t="n">
        <v>539</v>
      </c>
      <c r="C7" s="154" t="n">
        <v>279</v>
      </c>
      <c r="D7" s="154" t="n">
        <v>260</v>
      </c>
      <c r="E7" s="152" t="n">
        <v>65</v>
      </c>
      <c r="F7" s="154" t="n">
        <v>1683</v>
      </c>
      <c r="G7" s="154" t="n">
        <v>765</v>
      </c>
      <c r="H7" s="154" t="n">
        <v>918</v>
      </c>
    </row>
    <row r="8" customFormat="false" ht="14.25" hidden="false" customHeight="true" outlineLevel="0" collapsed="false">
      <c r="A8" s="152" t="n">
        <v>1</v>
      </c>
      <c r="B8" s="153" t="n">
        <v>612</v>
      </c>
      <c r="C8" s="154" t="n">
        <v>325</v>
      </c>
      <c r="D8" s="154" t="n">
        <v>287</v>
      </c>
      <c r="E8" s="152" t="n">
        <v>66</v>
      </c>
      <c r="F8" s="154" t="n">
        <v>983</v>
      </c>
      <c r="G8" s="154" t="n">
        <v>459</v>
      </c>
      <c r="H8" s="154" t="n">
        <v>524</v>
      </c>
    </row>
    <row r="9" customFormat="false" ht="14.25" hidden="false" customHeight="true" outlineLevel="0" collapsed="false">
      <c r="A9" s="152" t="n">
        <v>2</v>
      </c>
      <c r="B9" s="153" t="n">
        <v>654</v>
      </c>
      <c r="C9" s="154" t="n">
        <v>333</v>
      </c>
      <c r="D9" s="154" t="n">
        <v>321</v>
      </c>
      <c r="E9" s="152" t="n">
        <v>67</v>
      </c>
      <c r="F9" s="154" t="n">
        <v>1026</v>
      </c>
      <c r="G9" s="154" t="n">
        <v>499</v>
      </c>
      <c r="H9" s="154" t="n">
        <v>527</v>
      </c>
    </row>
    <row r="10" customFormat="false" ht="14.25" hidden="false" customHeight="true" outlineLevel="0" collapsed="false">
      <c r="A10" s="152" t="n">
        <v>3</v>
      </c>
      <c r="B10" s="153" t="n">
        <v>647</v>
      </c>
      <c r="C10" s="154" t="n">
        <v>334</v>
      </c>
      <c r="D10" s="154" t="n">
        <v>313</v>
      </c>
      <c r="E10" s="152" t="n">
        <v>68</v>
      </c>
      <c r="F10" s="154" t="n">
        <v>1325</v>
      </c>
      <c r="G10" s="154" t="n">
        <v>624</v>
      </c>
      <c r="H10" s="154" t="n">
        <v>701</v>
      </c>
    </row>
    <row r="11" customFormat="false" ht="14.25" hidden="false" customHeight="true" outlineLevel="0" collapsed="false">
      <c r="A11" s="152" t="n">
        <v>4</v>
      </c>
      <c r="B11" s="153" t="n">
        <v>638</v>
      </c>
      <c r="C11" s="154" t="n">
        <v>313</v>
      </c>
      <c r="D11" s="154" t="n">
        <v>325</v>
      </c>
      <c r="E11" s="152" t="n">
        <v>69</v>
      </c>
      <c r="F11" s="154" t="n">
        <v>1330</v>
      </c>
      <c r="G11" s="154" t="n">
        <v>658</v>
      </c>
      <c r="H11" s="154" t="n">
        <v>672</v>
      </c>
    </row>
    <row r="12" customFormat="false" ht="14.25" hidden="false" customHeight="true" outlineLevel="0" collapsed="false">
      <c r="A12" s="155" t="s">
        <v>135</v>
      </c>
      <c r="B12" s="153" t="n">
        <v>3341</v>
      </c>
      <c r="C12" s="154" t="n">
        <v>1709</v>
      </c>
      <c r="D12" s="154" t="n">
        <v>1632</v>
      </c>
      <c r="E12" s="155" t="s">
        <v>136</v>
      </c>
      <c r="F12" s="154" t="n">
        <v>5600</v>
      </c>
      <c r="G12" s="154" t="n">
        <v>2778</v>
      </c>
      <c r="H12" s="154" t="n">
        <v>2822</v>
      </c>
    </row>
    <row r="13" customFormat="false" ht="14.25" hidden="false" customHeight="true" outlineLevel="0" collapsed="false">
      <c r="A13" s="152" t="n">
        <v>5</v>
      </c>
      <c r="B13" s="153" t="n">
        <v>659</v>
      </c>
      <c r="C13" s="154" t="n">
        <v>333</v>
      </c>
      <c r="D13" s="154" t="n">
        <v>326</v>
      </c>
      <c r="E13" s="152" t="n">
        <v>70</v>
      </c>
      <c r="F13" s="154" t="n">
        <v>1354</v>
      </c>
      <c r="G13" s="154" t="n">
        <v>687</v>
      </c>
      <c r="H13" s="154" t="n">
        <v>667</v>
      </c>
    </row>
    <row r="14" customFormat="false" ht="14.25" hidden="false" customHeight="true" outlineLevel="0" collapsed="false">
      <c r="A14" s="152" t="n">
        <v>6</v>
      </c>
      <c r="B14" s="153" t="n">
        <v>670</v>
      </c>
      <c r="C14" s="154" t="n">
        <v>335</v>
      </c>
      <c r="D14" s="154" t="n">
        <v>335</v>
      </c>
      <c r="E14" s="152" t="n">
        <v>71</v>
      </c>
      <c r="F14" s="154" t="n">
        <v>1313</v>
      </c>
      <c r="G14" s="154" t="n">
        <v>652</v>
      </c>
      <c r="H14" s="154" t="n">
        <v>661</v>
      </c>
    </row>
    <row r="15" customFormat="false" ht="14.25" hidden="false" customHeight="true" outlineLevel="0" collapsed="false">
      <c r="A15" s="152" t="n">
        <v>7</v>
      </c>
      <c r="B15" s="153" t="n">
        <v>673</v>
      </c>
      <c r="C15" s="154" t="n">
        <v>341</v>
      </c>
      <c r="D15" s="154" t="n">
        <v>332</v>
      </c>
      <c r="E15" s="152" t="n">
        <v>72</v>
      </c>
      <c r="F15" s="154" t="n">
        <v>1158</v>
      </c>
      <c r="G15" s="154" t="n">
        <v>574</v>
      </c>
      <c r="H15" s="154" t="n">
        <v>584</v>
      </c>
    </row>
    <row r="16" customFormat="false" ht="14.25" hidden="false" customHeight="true" outlineLevel="0" collapsed="false">
      <c r="A16" s="152" t="n">
        <v>8</v>
      </c>
      <c r="B16" s="153" t="n">
        <v>667</v>
      </c>
      <c r="C16" s="154" t="n">
        <v>357</v>
      </c>
      <c r="D16" s="154" t="n">
        <v>310</v>
      </c>
      <c r="E16" s="152" t="n">
        <v>73</v>
      </c>
      <c r="F16" s="154" t="n">
        <v>885</v>
      </c>
      <c r="G16" s="154" t="n">
        <v>425</v>
      </c>
      <c r="H16" s="154" t="n">
        <v>460</v>
      </c>
    </row>
    <row r="17" customFormat="false" ht="14.25" hidden="false" customHeight="true" outlineLevel="0" collapsed="false">
      <c r="A17" s="152" t="n">
        <v>9</v>
      </c>
      <c r="B17" s="153" t="n">
        <v>672</v>
      </c>
      <c r="C17" s="154" t="n">
        <v>343</v>
      </c>
      <c r="D17" s="154" t="n">
        <v>329</v>
      </c>
      <c r="E17" s="152" t="n">
        <v>74</v>
      </c>
      <c r="F17" s="154" t="n">
        <v>890</v>
      </c>
      <c r="G17" s="154" t="n">
        <v>440</v>
      </c>
      <c r="H17" s="154" t="n">
        <v>450</v>
      </c>
    </row>
    <row r="18" customFormat="false" ht="14.25" hidden="false" customHeight="true" outlineLevel="0" collapsed="false">
      <c r="A18" s="155" t="s">
        <v>137</v>
      </c>
      <c r="B18" s="153" t="n">
        <v>3502</v>
      </c>
      <c r="C18" s="154" t="n">
        <v>1845</v>
      </c>
      <c r="D18" s="154" t="n">
        <v>1657</v>
      </c>
      <c r="E18" s="155" t="s">
        <v>138</v>
      </c>
      <c r="F18" s="154" t="n">
        <v>4004</v>
      </c>
      <c r="G18" s="154" t="n">
        <v>1817</v>
      </c>
      <c r="H18" s="154" t="n">
        <v>2187</v>
      </c>
    </row>
    <row r="19" customFormat="false" ht="14.25" hidden="false" customHeight="true" outlineLevel="0" collapsed="false">
      <c r="A19" s="152" t="n">
        <v>10</v>
      </c>
      <c r="B19" s="153" t="n">
        <v>686</v>
      </c>
      <c r="C19" s="154" t="n">
        <v>341</v>
      </c>
      <c r="D19" s="154" t="n">
        <v>345</v>
      </c>
      <c r="E19" s="152" t="n">
        <v>75</v>
      </c>
      <c r="F19" s="154" t="n">
        <v>914</v>
      </c>
      <c r="G19" s="154" t="n">
        <v>428</v>
      </c>
      <c r="H19" s="154" t="n">
        <v>486</v>
      </c>
    </row>
    <row r="20" customFormat="false" ht="14.25" hidden="false" customHeight="true" outlineLevel="0" collapsed="false">
      <c r="A20" s="152" t="n">
        <v>11</v>
      </c>
      <c r="B20" s="153" t="n">
        <v>705</v>
      </c>
      <c r="C20" s="154" t="n">
        <v>384</v>
      </c>
      <c r="D20" s="154" t="n">
        <v>321</v>
      </c>
      <c r="E20" s="152" t="n">
        <v>76</v>
      </c>
      <c r="F20" s="154" t="n">
        <v>957</v>
      </c>
      <c r="G20" s="154" t="n">
        <v>441</v>
      </c>
      <c r="H20" s="154" t="n">
        <v>516</v>
      </c>
    </row>
    <row r="21" customFormat="false" ht="14.25" hidden="false" customHeight="true" outlineLevel="0" collapsed="false">
      <c r="A21" s="152" t="n">
        <v>12</v>
      </c>
      <c r="B21" s="153" t="n">
        <v>703</v>
      </c>
      <c r="C21" s="154" t="n">
        <v>372</v>
      </c>
      <c r="D21" s="154" t="n">
        <v>331</v>
      </c>
      <c r="E21" s="152" t="n">
        <v>77</v>
      </c>
      <c r="F21" s="154" t="n">
        <v>754</v>
      </c>
      <c r="G21" s="154" t="n">
        <v>356</v>
      </c>
      <c r="H21" s="154" t="n">
        <v>398</v>
      </c>
    </row>
    <row r="22" customFormat="false" ht="14.25" hidden="false" customHeight="true" outlineLevel="0" collapsed="false">
      <c r="A22" s="152" t="n">
        <v>13</v>
      </c>
      <c r="B22" s="153" t="n">
        <v>687</v>
      </c>
      <c r="C22" s="154" t="n">
        <v>373</v>
      </c>
      <c r="D22" s="154" t="n">
        <v>314</v>
      </c>
      <c r="E22" s="152" t="n">
        <v>78</v>
      </c>
      <c r="F22" s="154" t="n">
        <v>728</v>
      </c>
      <c r="G22" s="154" t="n">
        <v>325</v>
      </c>
      <c r="H22" s="154" t="n">
        <v>403</v>
      </c>
    </row>
    <row r="23" customFormat="false" ht="14.25" hidden="false" customHeight="true" outlineLevel="0" collapsed="false">
      <c r="A23" s="152" t="n">
        <v>14</v>
      </c>
      <c r="B23" s="153" t="n">
        <v>721</v>
      </c>
      <c r="C23" s="154" t="n">
        <v>375</v>
      </c>
      <c r="D23" s="154" t="n">
        <v>346</v>
      </c>
      <c r="E23" s="152" t="n">
        <v>79</v>
      </c>
      <c r="F23" s="154" t="n">
        <v>651</v>
      </c>
      <c r="G23" s="154" t="n">
        <v>267</v>
      </c>
      <c r="H23" s="154" t="n">
        <v>384</v>
      </c>
    </row>
    <row r="24" customFormat="false" ht="14.25" hidden="false" customHeight="true" outlineLevel="0" collapsed="false">
      <c r="A24" s="155" t="s">
        <v>139</v>
      </c>
      <c r="B24" s="153" t="n">
        <v>3648</v>
      </c>
      <c r="C24" s="154" t="n">
        <v>1812</v>
      </c>
      <c r="D24" s="154" t="n">
        <v>1836</v>
      </c>
      <c r="E24" s="155" t="s">
        <v>140</v>
      </c>
      <c r="F24" s="154" t="n">
        <v>2926</v>
      </c>
      <c r="G24" s="154" t="n">
        <v>1168</v>
      </c>
      <c r="H24" s="154" t="n">
        <v>1758</v>
      </c>
    </row>
    <row r="25" customFormat="false" ht="14.25" hidden="false" customHeight="true" outlineLevel="0" collapsed="false">
      <c r="A25" s="152" t="n">
        <v>15</v>
      </c>
      <c r="B25" s="153" t="n">
        <v>712</v>
      </c>
      <c r="C25" s="154" t="n">
        <v>346</v>
      </c>
      <c r="D25" s="154" t="n">
        <v>366</v>
      </c>
      <c r="E25" s="152" t="n">
        <v>80</v>
      </c>
      <c r="F25" s="154" t="n">
        <v>690</v>
      </c>
      <c r="G25" s="154" t="n">
        <v>254</v>
      </c>
      <c r="H25" s="154" t="n">
        <v>436</v>
      </c>
    </row>
    <row r="26" customFormat="false" ht="14.25" hidden="false" customHeight="true" outlineLevel="0" collapsed="false">
      <c r="A26" s="152" t="n">
        <v>16</v>
      </c>
      <c r="B26" s="153" t="n">
        <v>726</v>
      </c>
      <c r="C26" s="154" t="n">
        <v>367</v>
      </c>
      <c r="D26" s="154" t="n">
        <v>359</v>
      </c>
      <c r="E26" s="152" t="n">
        <v>81</v>
      </c>
      <c r="F26" s="154" t="n">
        <v>644</v>
      </c>
      <c r="G26" s="154" t="n">
        <v>262</v>
      </c>
      <c r="H26" s="154" t="n">
        <v>382</v>
      </c>
    </row>
    <row r="27" customFormat="false" ht="14.25" hidden="false" customHeight="true" outlineLevel="0" collapsed="false">
      <c r="A27" s="152" t="n">
        <v>17</v>
      </c>
      <c r="B27" s="153" t="n">
        <v>721</v>
      </c>
      <c r="C27" s="154" t="n">
        <v>359</v>
      </c>
      <c r="D27" s="154" t="n">
        <v>362</v>
      </c>
      <c r="E27" s="152" t="n">
        <v>82</v>
      </c>
      <c r="F27" s="154" t="n">
        <v>560</v>
      </c>
      <c r="G27" s="154" t="n">
        <v>243</v>
      </c>
      <c r="H27" s="154" t="n">
        <v>317</v>
      </c>
    </row>
    <row r="28" customFormat="false" ht="14.25" hidden="false" customHeight="true" outlineLevel="0" collapsed="false">
      <c r="A28" s="152" t="n">
        <v>18</v>
      </c>
      <c r="B28" s="153" t="n">
        <v>746</v>
      </c>
      <c r="C28" s="154" t="n">
        <v>371</v>
      </c>
      <c r="D28" s="154" t="n">
        <v>375</v>
      </c>
      <c r="E28" s="152" t="n">
        <v>83</v>
      </c>
      <c r="F28" s="154" t="n">
        <v>528</v>
      </c>
      <c r="G28" s="154" t="n">
        <v>219</v>
      </c>
      <c r="H28" s="154" t="n">
        <v>309</v>
      </c>
    </row>
    <row r="29" customFormat="false" ht="14.25" hidden="false" customHeight="true" outlineLevel="0" collapsed="false">
      <c r="A29" s="152" t="n">
        <v>19</v>
      </c>
      <c r="B29" s="153" t="n">
        <v>743</v>
      </c>
      <c r="C29" s="154" t="n">
        <v>369</v>
      </c>
      <c r="D29" s="154" t="n">
        <v>374</v>
      </c>
      <c r="E29" s="152" t="n">
        <v>84</v>
      </c>
      <c r="F29" s="154" t="n">
        <v>504</v>
      </c>
      <c r="G29" s="154" t="n">
        <v>190</v>
      </c>
      <c r="H29" s="154" t="n">
        <v>314</v>
      </c>
    </row>
    <row r="30" customFormat="false" ht="14.25" hidden="false" customHeight="true" outlineLevel="0" collapsed="false">
      <c r="A30" s="155" t="s">
        <v>141</v>
      </c>
      <c r="B30" s="153" t="n">
        <v>3741</v>
      </c>
      <c r="C30" s="154" t="n">
        <v>1818</v>
      </c>
      <c r="D30" s="154" t="n">
        <v>1923</v>
      </c>
      <c r="E30" s="155" t="s">
        <v>142</v>
      </c>
      <c r="F30" s="154" t="n">
        <v>1627</v>
      </c>
      <c r="G30" s="154" t="n">
        <v>550</v>
      </c>
      <c r="H30" s="154" t="n">
        <v>1077</v>
      </c>
    </row>
    <row r="31" customFormat="false" ht="14.25" hidden="false" customHeight="true" outlineLevel="0" collapsed="false">
      <c r="A31" s="152" t="n">
        <v>20</v>
      </c>
      <c r="B31" s="153" t="n">
        <v>756</v>
      </c>
      <c r="C31" s="154" t="n">
        <v>382</v>
      </c>
      <c r="D31" s="154" t="n">
        <v>374</v>
      </c>
      <c r="E31" s="152" t="n">
        <v>85</v>
      </c>
      <c r="F31" s="154" t="n">
        <v>454</v>
      </c>
      <c r="G31" s="154" t="n">
        <v>157</v>
      </c>
      <c r="H31" s="154" t="n">
        <v>297</v>
      </c>
    </row>
    <row r="32" customFormat="false" ht="14.25" hidden="false" customHeight="true" outlineLevel="0" collapsed="false">
      <c r="A32" s="152" t="n">
        <v>21</v>
      </c>
      <c r="B32" s="153" t="n">
        <v>765</v>
      </c>
      <c r="C32" s="154" t="n">
        <v>362</v>
      </c>
      <c r="D32" s="154" t="n">
        <v>403</v>
      </c>
      <c r="E32" s="152" t="n">
        <v>86</v>
      </c>
      <c r="F32" s="154" t="n">
        <v>367</v>
      </c>
      <c r="G32" s="154" t="n">
        <v>129</v>
      </c>
      <c r="H32" s="154" t="n">
        <v>238</v>
      </c>
    </row>
    <row r="33" customFormat="false" ht="14.25" hidden="false" customHeight="true" outlineLevel="0" collapsed="false">
      <c r="A33" s="152" t="n">
        <v>22</v>
      </c>
      <c r="B33" s="153" t="n">
        <v>736</v>
      </c>
      <c r="C33" s="154" t="n">
        <v>354</v>
      </c>
      <c r="D33" s="154" t="n">
        <v>382</v>
      </c>
      <c r="E33" s="152" t="n">
        <v>87</v>
      </c>
      <c r="F33" s="154" t="n">
        <v>328</v>
      </c>
      <c r="G33" s="154" t="n">
        <v>119</v>
      </c>
      <c r="H33" s="154" t="n">
        <v>209</v>
      </c>
    </row>
    <row r="34" customFormat="false" ht="14.25" hidden="false" customHeight="true" outlineLevel="0" collapsed="false">
      <c r="A34" s="152" t="n">
        <v>23</v>
      </c>
      <c r="B34" s="153" t="n">
        <v>745</v>
      </c>
      <c r="C34" s="154" t="n">
        <v>368</v>
      </c>
      <c r="D34" s="154" t="n">
        <v>377</v>
      </c>
      <c r="E34" s="152" t="n">
        <v>88</v>
      </c>
      <c r="F34" s="154" t="n">
        <v>271</v>
      </c>
      <c r="G34" s="154" t="n">
        <v>87</v>
      </c>
      <c r="H34" s="154" t="n">
        <v>184</v>
      </c>
    </row>
    <row r="35" customFormat="false" ht="14.25" hidden="false" customHeight="true" outlineLevel="0" collapsed="false">
      <c r="A35" s="152" t="n">
        <v>24</v>
      </c>
      <c r="B35" s="153" t="n">
        <v>739</v>
      </c>
      <c r="C35" s="154" t="n">
        <v>352</v>
      </c>
      <c r="D35" s="154" t="n">
        <v>387</v>
      </c>
      <c r="E35" s="152" t="n">
        <v>89</v>
      </c>
      <c r="F35" s="154" t="n">
        <v>207</v>
      </c>
      <c r="G35" s="154" t="n">
        <v>58</v>
      </c>
      <c r="H35" s="154" t="n">
        <v>149</v>
      </c>
    </row>
    <row r="36" customFormat="false" ht="14.25" hidden="false" customHeight="true" outlineLevel="0" collapsed="false">
      <c r="A36" s="155" t="s">
        <v>143</v>
      </c>
      <c r="B36" s="153" t="n">
        <v>3997</v>
      </c>
      <c r="C36" s="154" t="n">
        <v>1961</v>
      </c>
      <c r="D36" s="154" t="n">
        <v>2036</v>
      </c>
      <c r="E36" s="155" t="s">
        <v>144</v>
      </c>
      <c r="F36" s="154" t="n">
        <v>707</v>
      </c>
      <c r="G36" s="154" t="n">
        <v>168</v>
      </c>
      <c r="H36" s="154" t="n">
        <v>539</v>
      </c>
    </row>
    <row r="37" customFormat="false" ht="14.25" hidden="false" customHeight="true" outlineLevel="0" collapsed="false">
      <c r="A37" s="152" t="n">
        <v>25</v>
      </c>
      <c r="B37" s="153" t="n">
        <v>817</v>
      </c>
      <c r="C37" s="154" t="n">
        <v>410</v>
      </c>
      <c r="D37" s="154" t="n">
        <v>407</v>
      </c>
      <c r="E37" s="152" t="n">
        <v>90</v>
      </c>
      <c r="F37" s="154" t="n">
        <v>200</v>
      </c>
      <c r="G37" s="154" t="n">
        <v>55</v>
      </c>
      <c r="H37" s="154" t="n">
        <v>145</v>
      </c>
    </row>
    <row r="38" customFormat="false" ht="14.25" hidden="false" customHeight="true" outlineLevel="0" collapsed="false">
      <c r="A38" s="152" t="n">
        <v>26</v>
      </c>
      <c r="B38" s="153" t="n">
        <v>704</v>
      </c>
      <c r="C38" s="154" t="n">
        <v>343</v>
      </c>
      <c r="D38" s="154" t="n">
        <v>361</v>
      </c>
      <c r="E38" s="152" t="n">
        <v>91</v>
      </c>
      <c r="F38" s="154" t="n">
        <v>182</v>
      </c>
      <c r="G38" s="154" t="n">
        <v>40</v>
      </c>
      <c r="H38" s="154" t="n">
        <v>142</v>
      </c>
    </row>
    <row r="39" customFormat="false" ht="14.25" hidden="false" customHeight="true" outlineLevel="0" collapsed="false">
      <c r="A39" s="152" t="n">
        <v>27</v>
      </c>
      <c r="B39" s="153" t="n">
        <v>799</v>
      </c>
      <c r="C39" s="154" t="n">
        <v>384</v>
      </c>
      <c r="D39" s="154" t="n">
        <v>415</v>
      </c>
      <c r="E39" s="152" t="n">
        <v>92</v>
      </c>
      <c r="F39" s="154" t="n">
        <v>137</v>
      </c>
      <c r="G39" s="154" t="n">
        <v>29</v>
      </c>
      <c r="H39" s="154" t="n">
        <v>108</v>
      </c>
    </row>
    <row r="40" customFormat="false" ht="14.25" hidden="false" customHeight="true" outlineLevel="0" collapsed="false">
      <c r="A40" s="152" t="n">
        <v>28</v>
      </c>
      <c r="B40" s="153" t="n">
        <v>847</v>
      </c>
      <c r="C40" s="154" t="n">
        <v>422</v>
      </c>
      <c r="D40" s="154" t="n">
        <v>425</v>
      </c>
      <c r="E40" s="152" t="n">
        <v>93</v>
      </c>
      <c r="F40" s="154" t="n">
        <v>97</v>
      </c>
      <c r="G40" s="154" t="n">
        <v>20</v>
      </c>
      <c r="H40" s="154" t="n">
        <v>77</v>
      </c>
    </row>
    <row r="41" customFormat="false" ht="14.25" hidden="false" customHeight="true" outlineLevel="0" collapsed="false">
      <c r="A41" s="152" t="n">
        <v>29</v>
      </c>
      <c r="B41" s="153" t="n">
        <v>830</v>
      </c>
      <c r="C41" s="154" t="n">
        <v>402</v>
      </c>
      <c r="D41" s="154" t="n">
        <v>428</v>
      </c>
      <c r="E41" s="152" t="n">
        <v>94</v>
      </c>
      <c r="F41" s="154" t="n">
        <v>91</v>
      </c>
      <c r="G41" s="154" t="n">
        <v>24</v>
      </c>
      <c r="H41" s="154" t="n">
        <v>67</v>
      </c>
    </row>
    <row r="42" customFormat="false" ht="14.25" hidden="false" customHeight="true" outlineLevel="0" collapsed="false">
      <c r="A42" s="155" t="s">
        <v>145</v>
      </c>
      <c r="B42" s="153" t="n">
        <v>4448</v>
      </c>
      <c r="C42" s="154" t="n">
        <v>2139</v>
      </c>
      <c r="D42" s="154" t="n">
        <v>2309</v>
      </c>
      <c r="E42" s="155" t="s">
        <v>146</v>
      </c>
      <c r="F42" s="154" t="n">
        <v>209</v>
      </c>
      <c r="G42" s="154" t="n">
        <v>36</v>
      </c>
      <c r="H42" s="154" t="n">
        <v>173</v>
      </c>
    </row>
    <row r="43" customFormat="false" ht="14.25" hidden="false" customHeight="true" outlineLevel="0" collapsed="false">
      <c r="A43" s="152" t="n">
        <v>30</v>
      </c>
      <c r="B43" s="153" t="n">
        <v>851</v>
      </c>
      <c r="C43" s="154" t="n">
        <v>397</v>
      </c>
      <c r="D43" s="154" t="n">
        <v>454</v>
      </c>
      <c r="E43" s="152" t="n">
        <v>95</v>
      </c>
      <c r="F43" s="154" t="n">
        <v>64</v>
      </c>
      <c r="G43" s="154" t="n">
        <v>13</v>
      </c>
      <c r="H43" s="154" t="n">
        <v>51</v>
      </c>
    </row>
    <row r="44" customFormat="false" ht="14.25" hidden="false" customHeight="true" outlineLevel="0" collapsed="false">
      <c r="A44" s="152" t="n">
        <v>31</v>
      </c>
      <c r="B44" s="153" t="n">
        <v>816</v>
      </c>
      <c r="C44" s="154" t="n">
        <v>404</v>
      </c>
      <c r="D44" s="154" t="n">
        <v>412</v>
      </c>
      <c r="E44" s="152" t="n">
        <v>96</v>
      </c>
      <c r="F44" s="154" t="n">
        <v>61</v>
      </c>
      <c r="G44" s="154" t="n">
        <v>11</v>
      </c>
      <c r="H44" s="154" t="n">
        <v>50</v>
      </c>
    </row>
    <row r="45" customFormat="false" ht="14.25" hidden="false" customHeight="true" outlineLevel="0" collapsed="false">
      <c r="A45" s="152" t="n">
        <v>32</v>
      </c>
      <c r="B45" s="153" t="n">
        <v>870</v>
      </c>
      <c r="C45" s="154" t="n">
        <v>421</v>
      </c>
      <c r="D45" s="154" t="n">
        <v>449</v>
      </c>
      <c r="E45" s="152" t="n">
        <v>97</v>
      </c>
      <c r="F45" s="154" t="n">
        <v>44</v>
      </c>
      <c r="G45" s="154" t="n">
        <v>5</v>
      </c>
      <c r="H45" s="154" t="n">
        <v>39</v>
      </c>
    </row>
    <row r="46" customFormat="false" ht="14.25" hidden="false" customHeight="true" outlineLevel="0" collapsed="false">
      <c r="A46" s="152" t="n">
        <v>33</v>
      </c>
      <c r="B46" s="153" t="n">
        <v>925</v>
      </c>
      <c r="C46" s="154" t="n">
        <v>441</v>
      </c>
      <c r="D46" s="154" t="n">
        <v>484</v>
      </c>
      <c r="E46" s="152" t="n">
        <v>98</v>
      </c>
      <c r="F46" s="154" t="n">
        <v>25</v>
      </c>
      <c r="G46" s="154" t="n">
        <v>5</v>
      </c>
      <c r="H46" s="154" t="n">
        <v>20</v>
      </c>
    </row>
    <row r="47" customFormat="false" ht="14.25" hidden="false" customHeight="true" outlineLevel="0" collapsed="false">
      <c r="A47" s="152" t="n">
        <v>34</v>
      </c>
      <c r="B47" s="153" t="n">
        <v>986</v>
      </c>
      <c r="C47" s="154" t="n">
        <v>476</v>
      </c>
      <c r="D47" s="154" t="n">
        <v>510</v>
      </c>
      <c r="E47" s="152" t="n">
        <v>99</v>
      </c>
      <c r="F47" s="154" t="n">
        <v>15</v>
      </c>
      <c r="G47" s="154" t="n">
        <v>2</v>
      </c>
      <c r="H47" s="154" t="n">
        <v>13</v>
      </c>
    </row>
    <row r="48" customFormat="false" ht="14.25" hidden="false" customHeight="true" outlineLevel="0" collapsed="false">
      <c r="A48" s="155" t="s">
        <v>147</v>
      </c>
      <c r="B48" s="153" t="n">
        <v>5556</v>
      </c>
      <c r="C48" s="154" t="n">
        <v>2739</v>
      </c>
      <c r="D48" s="154" t="n">
        <v>2817</v>
      </c>
      <c r="E48" s="155" t="s">
        <v>148</v>
      </c>
      <c r="F48" s="154" t="n">
        <v>32</v>
      </c>
      <c r="G48" s="154" t="n">
        <v>3</v>
      </c>
      <c r="H48" s="154" t="n">
        <v>29</v>
      </c>
    </row>
    <row r="49" customFormat="false" ht="14.25" hidden="false" customHeight="true" outlineLevel="0" collapsed="false">
      <c r="A49" s="152" t="n">
        <v>35</v>
      </c>
      <c r="B49" s="153" t="n">
        <v>1025</v>
      </c>
      <c r="C49" s="154" t="n">
        <v>509</v>
      </c>
      <c r="D49" s="154" t="n">
        <v>516</v>
      </c>
      <c r="E49" s="152" t="n">
        <v>100</v>
      </c>
      <c r="F49" s="154" t="n">
        <v>13</v>
      </c>
      <c r="G49" s="154" t="n">
        <v>1</v>
      </c>
      <c r="H49" s="154" t="n">
        <v>12</v>
      </c>
    </row>
    <row r="50" customFormat="false" ht="14.25" hidden="false" customHeight="true" outlineLevel="0" collapsed="false">
      <c r="A50" s="152" t="n">
        <v>36</v>
      </c>
      <c r="B50" s="153" t="n">
        <v>1019</v>
      </c>
      <c r="C50" s="154" t="n">
        <v>495</v>
      </c>
      <c r="D50" s="154" t="n">
        <v>524</v>
      </c>
      <c r="E50" s="152" t="n">
        <v>101</v>
      </c>
      <c r="F50" s="154" t="n">
        <v>8</v>
      </c>
      <c r="G50" s="154" t="n">
        <v>2</v>
      </c>
      <c r="H50" s="154" t="n">
        <v>6</v>
      </c>
    </row>
    <row r="51" customFormat="false" ht="14.25" hidden="false" customHeight="true" outlineLevel="0" collapsed="false">
      <c r="A51" s="152" t="n">
        <v>37</v>
      </c>
      <c r="B51" s="153" t="n">
        <v>1112</v>
      </c>
      <c r="C51" s="154" t="n">
        <v>529</v>
      </c>
      <c r="D51" s="154" t="n">
        <v>583</v>
      </c>
      <c r="E51" s="152" t="n">
        <v>102</v>
      </c>
      <c r="F51" s="154" t="n">
        <v>6</v>
      </c>
      <c r="G51" s="154" t="n">
        <v>0</v>
      </c>
      <c r="H51" s="154" t="n">
        <v>6</v>
      </c>
    </row>
    <row r="52" customFormat="false" ht="14.25" hidden="false" customHeight="true" outlineLevel="0" collapsed="false">
      <c r="A52" s="152" t="n">
        <v>38</v>
      </c>
      <c r="B52" s="153" t="n">
        <v>1177</v>
      </c>
      <c r="C52" s="154" t="n">
        <v>595</v>
      </c>
      <c r="D52" s="154" t="n">
        <v>582</v>
      </c>
      <c r="E52" s="152" t="n">
        <v>103</v>
      </c>
      <c r="F52" s="154" t="n">
        <v>3</v>
      </c>
      <c r="G52" s="154" t="n">
        <v>0</v>
      </c>
      <c r="H52" s="154" t="n">
        <v>3</v>
      </c>
    </row>
    <row r="53" customFormat="false" ht="14.25" hidden="false" customHeight="true" outlineLevel="0" collapsed="false">
      <c r="A53" s="152" t="n">
        <v>39</v>
      </c>
      <c r="B53" s="153" t="n">
        <v>1223</v>
      </c>
      <c r="C53" s="154" t="n">
        <v>611</v>
      </c>
      <c r="D53" s="154" t="n">
        <v>612</v>
      </c>
      <c r="E53" s="152" t="n">
        <v>104</v>
      </c>
      <c r="F53" s="154" t="n">
        <v>2</v>
      </c>
      <c r="G53" s="154" t="n">
        <v>0</v>
      </c>
      <c r="H53" s="154" t="n">
        <v>2</v>
      </c>
    </row>
    <row r="54" customFormat="false" ht="14.25" hidden="false" customHeight="true" outlineLevel="0" collapsed="false">
      <c r="A54" s="155" t="s">
        <v>149</v>
      </c>
      <c r="B54" s="153" t="n">
        <v>5512</v>
      </c>
      <c r="C54" s="154" t="n">
        <v>2743</v>
      </c>
      <c r="D54" s="154" t="n">
        <v>2769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153</v>
      </c>
      <c r="C55" s="154" t="n">
        <v>574</v>
      </c>
      <c r="D55" s="154" t="n">
        <v>579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123</v>
      </c>
      <c r="C56" s="154" t="n">
        <v>550</v>
      </c>
      <c r="D56" s="154" t="n">
        <v>573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097</v>
      </c>
      <c r="C57" s="154" t="n">
        <v>562</v>
      </c>
      <c r="D57" s="154" t="n">
        <v>535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116</v>
      </c>
      <c r="C58" s="154" t="n">
        <v>545</v>
      </c>
      <c r="D58" s="154" t="n">
        <v>571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023</v>
      </c>
      <c r="C59" s="154" t="n">
        <v>512</v>
      </c>
      <c r="D59" s="154" t="n">
        <v>511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4836</v>
      </c>
      <c r="C60" s="154" t="n">
        <v>2315</v>
      </c>
      <c r="D60" s="154" t="n">
        <v>2521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066</v>
      </c>
      <c r="C61" s="154" t="n">
        <v>520</v>
      </c>
      <c r="D61" s="154" t="n">
        <v>546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844</v>
      </c>
      <c r="C62" s="154" t="n">
        <v>394</v>
      </c>
      <c r="D62" s="154" t="n">
        <v>450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051</v>
      </c>
      <c r="C63" s="154" t="n">
        <v>481</v>
      </c>
      <c r="D63" s="154" t="n">
        <v>57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958</v>
      </c>
      <c r="C64" s="154" t="n">
        <v>469</v>
      </c>
      <c r="D64" s="154" t="n">
        <v>489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917</v>
      </c>
      <c r="C65" s="154" t="n">
        <v>451</v>
      </c>
      <c r="D65" s="154" t="n">
        <v>466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4438</v>
      </c>
      <c r="C66" s="154" t="n">
        <v>2146</v>
      </c>
      <c r="D66" s="154" t="n">
        <v>2292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852</v>
      </c>
      <c r="C67" s="154" t="n">
        <v>411</v>
      </c>
      <c r="D67" s="154" t="n">
        <v>441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876</v>
      </c>
      <c r="C68" s="154" t="n">
        <v>440</v>
      </c>
      <c r="D68" s="154" t="n">
        <v>436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889</v>
      </c>
      <c r="C69" s="154" t="n">
        <v>426</v>
      </c>
      <c r="D69" s="154" t="n">
        <v>463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895</v>
      </c>
      <c r="C70" s="154" t="n">
        <v>422</v>
      </c>
      <c r="D70" s="154" t="n">
        <v>473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926</v>
      </c>
      <c r="C71" s="154" t="n">
        <v>447</v>
      </c>
      <c r="D71" s="154" t="n">
        <v>479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4833</v>
      </c>
      <c r="C72" s="154" t="n">
        <v>2284</v>
      </c>
      <c r="D72" s="154" t="n">
        <v>2549</v>
      </c>
      <c r="E72" s="155" t="s">
        <v>158</v>
      </c>
      <c r="F72" s="154" t="n">
        <v>9933</v>
      </c>
      <c r="G72" s="154" t="n">
        <v>5138</v>
      </c>
      <c r="H72" s="154" t="n">
        <v>4795</v>
      </c>
    </row>
    <row r="73" customFormat="false" ht="14.25" hidden="false" customHeight="true" outlineLevel="0" collapsed="false">
      <c r="A73" s="152" t="n">
        <v>55</v>
      </c>
      <c r="B73" s="153" t="n">
        <v>834</v>
      </c>
      <c r="C73" s="154" t="n">
        <v>397</v>
      </c>
      <c r="D73" s="154" t="n">
        <v>437</v>
      </c>
      <c r="E73" s="155" t="s">
        <v>159</v>
      </c>
      <c r="F73" s="154" t="n">
        <v>48039</v>
      </c>
      <c r="G73" s="154" t="n">
        <v>23173</v>
      </c>
      <c r="H73" s="154" t="n">
        <v>24866</v>
      </c>
    </row>
    <row r="74" customFormat="false" ht="14.25" hidden="false" customHeight="true" outlineLevel="0" collapsed="false">
      <c r="A74" s="152" t="n">
        <v>56</v>
      </c>
      <c r="B74" s="153" t="n">
        <v>935</v>
      </c>
      <c r="C74" s="154" t="n">
        <v>443</v>
      </c>
      <c r="D74" s="154" t="n">
        <v>492</v>
      </c>
      <c r="E74" s="155" t="s">
        <v>160</v>
      </c>
      <c r="F74" s="154" t="n">
        <v>21452</v>
      </c>
      <c r="G74" s="154" t="n">
        <v>9525</v>
      </c>
      <c r="H74" s="154" t="n">
        <v>11927</v>
      </c>
    </row>
    <row r="75" customFormat="false" ht="14.25" hidden="false" customHeight="true" outlineLevel="0" collapsed="false">
      <c r="A75" s="152" t="n">
        <v>57</v>
      </c>
      <c r="B75" s="153" t="n">
        <v>998</v>
      </c>
      <c r="C75" s="154" t="n">
        <v>456</v>
      </c>
      <c r="D75" s="154" t="n">
        <v>542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991</v>
      </c>
      <c r="C76" s="154" t="n">
        <v>481</v>
      </c>
      <c r="D76" s="154" t="n">
        <v>510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075</v>
      </c>
      <c r="C77" s="154" t="n">
        <v>507</v>
      </c>
      <c r="D77" s="154" t="n">
        <v>568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7030</v>
      </c>
      <c r="C78" s="154" t="n">
        <v>3216</v>
      </c>
      <c r="D78" s="153" t="n">
        <v>3814</v>
      </c>
      <c r="E78" s="155" t="s">
        <v>158</v>
      </c>
      <c r="F78" s="160" t="n">
        <v>12.5062953263497</v>
      </c>
      <c r="G78" s="160" t="n">
        <v>13.5796595834655</v>
      </c>
      <c r="H78" s="160" t="n">
        <v>11.5297682023661</v>
      </c>
    </row>
    <row r="79" customFormat="false" ht="14.25" hidden="false" customHeight="true" outlineLevel="0" collapsed="false">
      <c r="A79" s="152" t="n">
        <v>60</v>
      </c>
      <c r="B79" s="153" t="n">
        <v>1119</v>
      </c>
      <c r="C79" s="154" t="n">
        <v>510</v>
      </c>
      <c r="D79" s="153" t="n">
        <v>609</v>
      </c>
      <c r="E79" s="155" t="s">
        <v>159</v>
      </c>
      <c r="F79" s="160" t="n">
        <v>60.4842365028203</v>
      </c>
      <c r="G79" s="160" t="n">
        <v>61.2459033724495</v>
      </c>
      <c r="H79" s="160" t="n">
        <v>59.7912859478696</v>
      </c>
    </row>
    <row r="80" customFormat="false" ht="14.25" hidden="false" customHeight="true" outlineLevel="0" collapsed="false">
      <c r="A80" s="152" t="n">
        <v>61</v>
      </c>
      <c r="B80" s="153" t="n">
        <v>1325</v>
      </c>
      <c r="C80" s="154" t="n">
        <v>601</v>
      </c>
      <c r="D80" s="153" t="n">
        <v>724</v>
      </c>
      <c r="E80" s="155" t="s">
        <v>160</v>
      </c>
      <c r="F80" s="160" t="n">
        <v>27.00946817083</v>
      </c>
      <c r="G80" s="160" t="n">
        <v>25.174437044085</v>
      </c>
      <c r="H80" s="160" t="n">
        <v>28.6789458497644</v>
      </c>
    </row>
    <row r="81" customFormat="false" ht="14.25" hidden="false" customHeight="true" outlineLevel="0" collapsed="false">
      <c r="A81" s="152" t="n">
        <v>62</v>
      </c>
      <c r="B81" s="153" t="n">
        <v>1357</v>
      </c>
      <c r="C81" s="154" t="n">
        <v>603</v>
      </c>
      <c r="D81" s="153" t="n">
        <v>754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608</v>
      </c>
      <c r="C82" s="154" t="n">
        <v>730</v>
      </c>
      <c r="D82" s="153" t="n">
        <v>878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621</v>
      </c>
      <c r="C83" s="154" t="n">
        <v>772</v>
      </c>
      <c r="D83" s="153" t="n">
        <v>849</v>
      </c>
      <c r="E83" s="159" t="s">
        <v>163</v>
      </c>
      <c r="F83" s="160" t="n">
        <v>46.8138346091861</v>
      </c>
      <c r="G83" s="160" t="n">
        <v>45.4282693730838</v>
      </c>
      <c r="H83" s="160" t="n">
        <v>48.0743964605175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75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9933</v>
      </c>
      <c r="C5" s="154" t="n">
        <v>9511</v>
      </c>
      <c r="D5" s="154" t="n">
        <v>10422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571</v>
      </c>
      <c r="C6" s="154" t="n">
        <v>297</v>
      </c>
      <c r="D6" s="154" t="n">
        <v>274</v>
      </c>
      <c r="E6" s="155" t="s">
        <v>134</v>
      </c>
      <c r="F6" s="154" t="n">
        <v>1901</v>
      </c>
      <c r="G6" s="154" t="n">
        <v>886</v>
      </c>
      <c r="H6" s="154" t="n">
        <v>1015</v>
      </c>
    </row>
    <row r="7" customFormat="false" ht="14.25" hidden="false" customHeight="true" outlineLevel="0" collapsed="false">
      <c r="A7" s="152" t="n">
        <v>0</v>
      </c>
      <c r="B7" s="153" t="n">
        <v>89</v>
      </c>
      <c r="C7" s="154" t="n">
        <v>41</v>
      </c>
      <c r="D7" s="154" t="n">
        <v>48</v>
      </c>
      <c r="E7" s="152" t="n">
        <v>65</v>
      </c>
      <c r="F7" s="154" t="n">
        <v>474</v>
      </c>
      <c r="G7" s="154" t="n">
        <v>214</v>
      </c>
      <c r="H7" s="154" t="n">
        <v>260</v>
      </c>
    </row>
    <row r="8" customFormat="false" ht="14.25" hidden="false" customHeight="true" outlineLevel="0" collapsed="false">
      <c r="A8" s="152" t="n">
        <v>1</v>
      </c>
      <c r="B8" s="153" t="n">
        <v>116</v>
      </c>
      <c r="C8" s="154" t="n">
        <v>63</v>
      </c>
      <c r="D8" s="154" t="n">
        <v>53</v>
      </c>
      <c r="E8" s="152" t="n">
        <v>66</v>
      </c>
      <c r="F8" s="154" t="n">
        <v>313</v>
      </c>
      <c r="G8" s="154" t="n">
        <v>138</v>
      </c>
      <c r="H8" s="154" t="n">
        <v>175</v>
      </c>
    </row>
    <row r="9" customFormat="false" ht="14.25" hidden="false" customHeight="true" outlineLevel="0" collapsed="false">
      <c r="A9" s="152" t="n">
        <v>2</v>
      </c>
      <c r="B9" s="153" t="n">
        <v>116</v>
      </c>
      <c r="C9" s="154" t="n">
        <v>63</v>
      </c>
      <c r="D9" s="154" t="n">
        <v>53</v>
      </c>
      <c r="E9" s="152" t="n">
        <v>67</v>
      </c>
      <c r="F9" s="154" t="n">
        <v>317</v>
      </c>
      <c r="G9" s="154" t="n">
        <v>156</v>
      </c>
      <c r="H9" s="154" t="n">
        <v>161</v>
      </c>
    </row>
    <row r="10" customFormat="false" ht="14.25" hidden="false" customHeight="true" outlineLevel="0" collapsed="false">
      <c r="A10" s="152" t="n">
        <v>3</v>
      </c>
      <c r="B10" s="153" t="n">
        <v>119</v>
      </c>
      <c r="C10" s="154" t="n">
        <v>64</v>
      </c>
      <c r="D10" s="154" t="n">
        <v>55</v>
      </c>
      <c r="E10" s="152" t="n">
        <v>68</v>
      </c>
      <c r="F10" s="154" t="n">
        <v>385</v>
      </c>
      <c r="G10" s="154" t="n">
        <v>173</v>
      </c>
      <c r="H10" s="154" t="n">
        <v>212</v>
      </c>
    </row>
    <row r="11" customFormat="false" ht="14.25" hidden="false" customHeight="true" outlineLevel="0" collapsed="false">
      <c r="A11" s="152" t="n">
        <v>4</v>
      </c>
      <c r="B11" s="153" t="n">
        <v>131</v>
      </c>
      <c r="C11" s="154" t="n">
        <v>66</v>
      </c>
      <c r="D11" s="154" t="n">
        <v>65</v>
      </c>
      <c r="E11" s="152" t="n">
        <v>69</v>
      </c>
      <c r="F11" s="154" t="n">
        <v>412</v>
      </c>
      <c r="G11" s="154" t="n">
        <v>205</v>
      </c>
      <c r="H11" s="154" t="n">
        <v>207</v>
      </c>
    </row>
    <row r="12" customFormat="false" ht="14.25" hidden="false" customHeight="true" outlineLevel="0" collapsed="false">
      <c r="A12" s="155" t="s">
        <v>135</v>
      </c>
      <c r="B12" s="153" t="n">
        <v>824</v>
      </c>
      <c r="C12" s="154" t="n">
        <v>440</v>
      </c>
      <c r="D12" s="154" t="n">
        <v>384</v>
      </c>
      <c r="E12" s="155" t="s">
        <v>136</v>
      </c>
      <c r="F12" s="154" t="n">
        <v>1644</v>
      </c>
      <c r="G12" s="154" t="n">
        <v>830</v>
      </c>
      <c r="H12" s="154" t="n">
        <v>814</v>
      </c>
    </row>
    <row r="13" customFormat="false" ht="14.25" hidden="false" customHeight="true" outlineLevel="0" collapsed="false">
      <c r="A13" s="152" t="n">
        <v>5</v>
      </c>
      <c r="B13" s="153" t="n">
        <v>140</v>
      </c>
      <c r="C13" s="154" t="n">
        <v>77</v>
      </c>
      <c r="D13" s="154" t="n">
        <v>63</v>
      </c>
      <c r="E13" s="152" t="n">
        <v>70</v>
      </c>
      <c r="F13" s="154" t="n">
        <v>406</v>
      </c>
      <c r="G13" s="154" t="n">
        <v>201</v>
      </c>
      <c r="H13" s="154" t="n">
        <v>205</v>
      </c>
    </row>
    <row r="14" customFormat="false" ht="14.25" hidden="false" customHeight="true" outlineLevel="0" collapsed="false">
      <c r="A14" s="152" t="n">
        <v>6</v>
      </c>
      <c r="B14" s="153" t="n">
        <v>164</v>
      </c>
      <c r="C14" s="154" t="n">
        <v>87</v>
      </c>
      <c r="D14" s="154" t="n">
        <v>77</v>
      </c>
      <c r="E14" s="152" t="n">
        <v>71</v>
      </c>
      <c r="F14" s="154" t="n">
        <v>367</v>
      </c>
      <c r="G14" s="154" t="n">
        <v>188</v>
      </c>
      <c r="H14" s="154" t="n">
        <v>179</v>
      </c>
    </row>
    <row r="15" customFormat="false" ht="14.25" hidden="false" customHeight="true" outlineLevel="0" collapsed="false">
      <c r="A15" s="152" t="n">
        <v>7</v>
      </c>
      <c r="B15" s="153" t="n">
        <v>168</v>
      </c>
      <c r="C15" s="154" t="n">
        <v>83</v>
      </c>
      <c r="D15" s="154" t="n">
        <v>85</v>
      </c>
      <c r="E15" s="152" t="n">
        <v>72</v>
      </c>
      <c r="F15" s="154" t="n">
        <v>338</v>
      </c>
      <c r="G15" s="154" t="n">
        <v>171</v>
      </c>
      <c r="H15" s="154" t="n">
        <v>167</v>
      </c>
    </row>
    <row r="16" customFormat="false" ht="14.25" hidden="false" customHeight="true" outlineLevel="0" collapsed="false">
      <c r="A16" s="152" t="n">
        <v>8</v>
      </c>
      <c r="B16" s="153" t="n">
        <v>176</v>
      </c>
      <c r="C16" s="154" t="n">
        <v>102</v>
      </c>
      <c r="D16" s="154" t="n">
        <v>74</v>
      </c>
      <c r="E16" s="152" t="n">
        <v>73</v>
      </c>
      <c r="F16" s="154" t="n">
        <v>292</v>
      </c>
      <c r="G16" s="154" t="n">
        <v>152</v>
      </c>
      <c r="H16" s="154" t="n">
        <v>140</v>
      </c>
    </row>
    <row r="17" customFormat="false" ht="14.25" hidden="false" customHeight="true" outlineLevel="0" collapsed="false">
      <c r="A17" s="152" t="n">
        <v>9</v>
      </c>
      <c r="B17" s="153" t="n">
        <v>176</v>
      </c>
      <c r="C17" s="154" t="n">
        <v>91</v>
      </c>
      <c r="D17" s="154" t="n">
        <v>85</v>
      </c>
      <c r="E17" s="152" t="n">
        <v>74</v>
      </c>
      <c r="F17" s="154" t="n">
        <v>241</v>
      </c>
      <c r="G17" s="154" t="n">
        <v>118</v>
      </c>
      <c r="H17" s="154" t="n">
        <v>123</v>
      </c>
    </row>
    <row r="18" customFormat="false" ht="14.25" hidden="false" customHeight="true" outlineLevel="0" collapsed="false">
      <c r="A18" s="155" t="s">
        <v>137</v>
      </c>
      <c r="B18" s="153" t="n">
        <v>821</v>
      </c>
      <c r="C18" s="154" t="n">
        <v>432</v>
      </c>
      <c r="D18" s="154" t="n">
        <v>389</v>
      </c>
      <c r="E18" s="155" t="s">
        <v>138</v>
      </c>
      <c r="F18" s="154" t="n">
        <v>1079</v>
      </c>
      <c r="G18" s="154" t="n">
        <v>508</v>
      </c>
      <c r="H18" s="154" t="n">
        <v>571</v>
      </c>
    </row>
    <row r="19" customFormat="false" ht="14.25" hidden="false" customHeight="true" outlineLevel="0" collapsed="false">
      <c r="A19" s="152" t="n">
        <v>10</v>
      </c>
      <c r="B19" s="153" t="n">
        <v>177</v>
      </c>
      <c r="C19" s="154" t="n">
        <v>87</v>
      </c>
      <c r="D19" s="154" t="n">
        <v>90</v>
      </c>
      <c r="E19" s="152" t="n">
        <v>75</v>
      </c>
      <c r="F19" s="154" t="n">
        <v>241</v>
      </c>
      <c r="G19" s="154" t="n">
        <v>121</v>
      </c>
      <c r="H19" s="154" t="n">
        <v>120</v>
      </c>
    </row>
    <row r="20" customFormat="false" ht="14.25" hidden="false" customHeight="true" outlineLevel="0" collapsed="false">
      <c r="A20" s="152" t="n">
        <v>11</v>
      </c>
      <c r="B20" s="153" t="n">
        <v>157</v>
      </c>
      <c r="C20" s="154" t="n">
        <v>85</v>
      </c>
      <c r="D20" s="154" t="n">
        <v>72</v>
      </c>
      <c r="E20" s="152" t="n">
        <v>76</v>
      </c>
      <c r="F20" s="154" t="n">
        <v>252</v>
      </c>
      <c r="G20" s="154" t="n">
        <v>123</v>
      </c>
      <c r="H20" s="154" t="n">
        <v>129</v>
      </c>
    </row>
    <row r="21" customFormat="false" ht="14.25" hidden="false" customHeight="true" outlineLevel="0" collapsed="false">
      <c r="A21" s="152" t="n">
        <v>12</v>
      </c>
      <c r="B21" s="153" t="n">
        <v>161</v>
      </c>
      <c r="C21" s="154" t="n">
        <v>84</v>
      </c>
      <c r="D21" s="154" t="n">
        <v>77</v>
      </c>
      <c r="E21" s="152" t="n">
        <v>77</v>
      </c>
      <c r="F21" s="154" t="n">
        <v>197</v>
      </c>
      <c r="G21" s="154" t="n">
        <v>99</v>
      </c>
      <c r="H21" s="154" t="n">
        <v>98</v>
      </c>
    </row>
    <row r="22" customFormat="false" ht="14.25" hidden="false" customHeight="true" outlineLevel="0" collapsed="false">
      <c r="A22" s="152" t="n">
        <v>13</v>
      </c>
      <c r="B22" s="153" t="n">
        <v>157</v>
      </c>
      <c r="C22" s="154" t="n">
        <v>88</v>
      </c>
      <c r="D22" s="154" t="n">
        <v>69</v>
      </c>
      <c r="E22" s="152" t="n">
        <v>78</v>
      </c>
      <c r="F22" s="154" t="n">
        <v>194</v>
      </c>
      <c r="G22" s="154" t="n">
        <v>87</v>
      </c>
      <c r="H22" s="154" t="n">
        <v>107</v>
      </c>
    </row>
    <row r="23" customFormat="false" ht="14.25" hidden="false" customHeight="true" outlineLevel="0" collapsed="false">
      <c r="A23" s="152" t="n">
        <v>14</v>
      </c>
      <c r="B23" s="153" t="n">
        <v>169</v>
      </c>
      <c r="C23" s="154" t="n">
        <v>88</v>
      </c>
      <c r="D23" s="154" t="n">
        <v>81</v>
      </c>
      <c r="E23" s="152" t="n">
        <v>79</v>
      </c>
      <c r="F23" s="154" t="n">
        <v>195</v>
      </c>
      <c r="G23" s="154" t="n">
        <v>78</v>
      </c>
      <c r="H23" s="154" t="n">
        <v>117</v>
      </c>
    </row>
    <row r="24" customFormat="false" ht="14.25" hidden="false" customHeight="true" outlineLevel="0" collapsed="false">
      <c r="A24" s="155" t="s">
        <v>139</v>
      </c>
      <c r="B24" s="153" t="n">
        <v>887</v>
      </c>
      <c r="C24" s="154" t="n">
        <v>437</v>
      </c>
      <c r="D24" s="154" t="n">
        <v>450</v>
      </c>
      <c r="E24" s="155" t="s">
        <v>140</v>
      </c>
      <c r="F24" s="154" t="n">
        <v>809</v>
      </c>
      <c r="G24" s="154" t="n">
        <v>337</v>
      </c>
      <c r="H24" s="154" t="n">
        <v>472</v>
      </c>
    </row>
    <row r="25" customFormat="false" ht="14.25" hidden="false" customHeight="true" outlineLevel="0" collapsed="false">
      <c r="A25" s="152" t="n">
        <v>15</v>
      </c>
      <c r="B25" s="153" t="n">
        <v>166</v>
      </c>
      <c r="C25" s="154" t="n">
        <v>82</v>
      </c>
      <c r="D25" s="154" t="n">
        <v>84</v>
      </c>
      <c r="E25" s="152" t="n">
        <v>80</v>
      </c>
      <c r="F25" s="154" t="n">
        <v>191</v>
      </c>
      <c r="G25" s="154" t="n">
        <v>76</v>
      </c>
      <c r="H25" s="154" t="n">
        <v>115</v>
      </c>
    </row>
    <row r="26" customFormat="false" ht="14.25" hidden="false" customHeight="true" outlineLevel="0" collapsed="false">
      <c r="A26" s="152" t="n">
        <v>16</v>
      </c>
      <c r="B26" s="153" t="n">
        <v>174</v>
      </c>
      <c r="C26" s="154" t="n">
        <v>80</v>
      </c>
      <c r="D26" s="154" t="n">
        <v>94</v>
      </c>
      <c r="E26" s="152" t="n">
        <v>81</v>
      </c>
      <c r="F26" s="154" t="n">
        <v>185</v>
      </c>
      <c r="G26" s="154" t="n">
        <v>76</v>
      </c>
      <c r="H26" s="154" t="n">
        <v>109</v>
      </c>
    </row>
    <row r="27" customFormat="false" ht="14.25" hidden="false" customHeight="true" outlineLevel="0" collapsed="false">
      <c r="A27" s="152" t="n">
        <v>17</v>
      </c>
      <c r="B27" s="153" t="n">
        <v>192</v>
      </c>
      <c r="C27" s="154" t="n">
        <v>92</v>
      </c>
      <c r="D27" s="154" t="n">
        <v>100</v>
      </c>
      <c r="E27" s="152" t="n">
        <v>82</v>
      </c>
      <c r="F27" s="154" t="n">
        <v>160</v>
      </c>
      <c r="G27" s="154" t="n">
        <v>76</v>
      </c>
      <c r="H27" s="154" t="n">
        <v>84</v>
      </c>
    </row>
    <row r="28" customFormat="false" ht="14.25" hidden="false" customHeight="true" outlineLevel="0" collapsed="false">
      <c r="A28" s="152" t="n">
        <v>18</v>
      </c>
      <c r="B28" s="153" t="n">
        <v>171</v>
      </c>
      <c r="C28" s="154" t="n">
        <v>94</v>
      </c>
      <c r="D28" s="154" t="n">
        <v>77</v>
      </c>
      <c r="E28" s="152" t="n">
        <v>83</v>
      </c>
      <c r="F28" s="154" t="n">
        <v>129</v>
      </c>
      <c r="G28" s="154" t="n">
        <v>55</v>
      </c>
      <c r="H28" s="154" t="n">
        <v>74</v>
      </c>
    </row>
    <row r="29" customFormat="false" ht="14.25" hidden="false" customHeight="true" outlineLevel="0" collapsed="false">
      <c r="A29" s="152" t="n">
        <v>19</v>
      </c>
      <c r="B29" s="153" t="n">
        <v>184</v>
      </c>
      <c r="C29" s="154" t="n">
        <v>89</v>
      </c>
      <c r="D29" s="154" t="n">
        <v>95</v>
      </c>
      <c r="E29" s="152" t="n">
        <v>84</v>
      </c>
      <c r="F29" s="154" t="n">
        <v>144</v>
      </c>
      <c r="G29" s="154" t="n">
        <v>54</v>
      </c>
      <c r="H29" s="154" t="n">
        <v>90</v>
      </c>
    </row>
    <row r="30" customFormat="false" ht="14.25" hidden="false" customHeight="true" outlineLevel="0" collapsed="false">
      <c r="A30" s="155" t="s">
        <v>141</v>
      </c>
      <c r="B30" s="153" t="n">
        <v>866</v>
      </c>
      <c r="C30" s="154" t="n">
        <v>423</v>
      </c>
      <c r="D30" s="154" t="n">
        <v>443</v>
      </c>
      <c r="E30" s="155" t="s">
        <v>142</v>
      </c>
      <c r="F30" s="154" t="n">
        <v>401</v>
      </c>
      <c r="G30" s="154" t="n">
        <v>148</v>
      </c>
      <c r="H30" s="154" t="n">
        <v>253</v>
      </c>
    </row>
    <row r="31" customFormat="false" ht="14.25" hidden="false" customHeight="true" outlineLevel="0" collapsed="false">
      <c r="A31" s="152" t="n">
        <v>20</v>
      </c>
      <c r="B31" s="153" t="n">
        <v>166</v>
      </c>
      <c r="C31" s="154" t="n">
        <v>76</v>
      </c>
      <c r="D31" s="154" t="n">
        <v>90</v>
      </c>
      <c r="E31" s="152" t="n">
        <v>85</v>
      </c>
      <c r="F31" s="154" t="n">
        <v>111</v>
      </c>
      <c r="G31" s="154" t="n">
        <v>38</v>
      </c>
      <c r="H31" s="154" t="n">
        <v>73</v>
      </c>
    </row>
    <row r="32" customFormat="false" ht="14.25" hidden="false" customHeight="true" outlineLevel="0" collapsed="false">
      <c r="A32" s="152" t="n">
        <v>21</v>
      </c>
      <c r="B32" s="153" t="n">
        <v>192</v>
      </c>
      <c r="C32" s="154" t="n">
        <v>94</v>
      </c>
      <c r="D32" s="154" t="n">
        <v>98</v>
      </c>
      <c r="E32" s="152" t="n">
        <v>86</v>
      </c>
      <c r="F32" s="154" t="n">
        <v>94</v>
      </c>
      <c r="G32" s="154" t="n">
        <v>33</v>
      </c>
      <c r="H32" s="154" t="n">
        <v>61</v>
      </c>
    </row>
    <row r="33" customFormat="false" ht="14.25" hidden="false" customHeight="true" outlineLevel="0" collapsed="false">
      <c r="A33" s="152" t="n">
        <v>22</v>
      </c>
      <c r="B33" s="153" t="n">
        <v>189</v>
      </c>
      <c r="C33" s="154" t="n">
        <v>96</v>
      </c>
      <c r="D33" s="154" t="n">
        <v>93</v>
      </c>
      <c r="E33" s="152" t="n">
        <v>87</v>
      </c>
      <c r="F33" s="154" t="n">
        <v>78</v>
      </c>
      <c r="G33" s="154" t="n">
        <v>34</v>
      </c>
      <c r="H33" s="154" t="n">
        <v>44</v>
      </c>
    </row>
    <row r="34" customFormat="false" ht="14.25" hidden="false" customHeight="true" outlineLevel="0" collapsed="false">
      <c r="A34" s="152" t="n">
        <v>23</v>
      </c>
      <c r="B34" s="153" t="n">
        <v>155</v>
      </c>
      <c r="C34" s="154" t="n">
        <v>76</v>
      </c>
      <c r="D34" s="154" t="n">
        <v>79</v>
      </c>
      <c r="E34" s="152" t="n">
        <v>88</v>
      </c>
      <c r="F34" s="154" t="n">
        <v>71</v>
      </c>
      <c r="G34" s="154" t="n">
        <v>28</v>
      </c>
      <c r="H34" s="154" t="n">
        <v>43</v>
      </c>
    </row>
    <row r="35" customFormat="false" ht="14.25" hidden="false" customHeight="true" outlineLevel="0" collapsed="false">
      <c r="A35" s="152" t="n">
        <v>24</v>
      </c>
      <c r="B35" s="153" t="n">
        <v>164</v>
      </c>
      <c r="C35" s="154" t="n">
        <v>81</v>
      </c>
      <c r="D35" s="154" t="n">
        <v>83</v>
      </c>
      <c r="E35" s="152" t="n">
        <v>89</v>
      </c>
      <c r="F35" s="154" t="n">
        <v>47</v>
      </c>
      <c r="G35" s="154" t="n">
        <v>15</v>
      </c>
      <c r="H35" s="154" t="n">
        <v>32</v>
      </c>
    </row>
    <row r="36" customFormat="false" ht="14.25" hidden="false" customHeight="true" outlineLevel="0" collapsed="false">
      <c r="A36" s="155" t="s">
        <v>143</v>
      </c>
      <c r="B36" s="153" t="n">
        <v>893</v>
      </c>
      <c r="C36" s="154" t="n">
        <v>431</v>
      </c>
      <c r="D36" s="154" t="n">
        <v>462</v>
      </c>
      <c r="E36" s="155" t="s">
        <v>144</v>
      </c>
      <c r="F36" s="154" t="n">
        <v>182</v>
      </c>
      <c r="G36" s="154" t="n">
        <v>47</v>
      </c>
      <c r="H36" s="154" t="n">
        <v>135</v>
      </c>
    </row>
    <row r="37" customFormat="false" ht="14.25" hidden="false" customHeight="true" outlineLevel="0" collapsed="false">
      <c r="A37" s="152" t="n">
        <v>25</v>
      </c>
      <c r="B37" s="153" t="n">
        <v>194</v>
      </c>
      <c r="C37" s="154" t="n">
        <v>94</v>
      </c>
      <c r="D37" s="154" t="n">
        <v>100</v>
      </c>
      <c r="E37" s="152" t="n">
        <v>90</v>
      </c>
      <c r="F37" s="154" t="n">
        <v>55</v>
      </c>
      <c r="G37" s="154" t="n">
        <v>17</v>
      </c>
      <c r="H37" s="154" t="n">
        <v>38</v>
      </c>
    </row>
    <row r="38" customFormat="false" ht="14.25" hidden="false" customHeight="true" outlineLevel="0" collapsed="false">
      <c r="A38" s="152" t="n">
        <v>26</v>
      </c>
      <c r="B38" s="153" t="n">
        <v>172</v>
      </c>
      <c r="C38" s="154" t="n">
        <v>78</v>
      </c>
      <c r="D38" s="154" t="n">
        <v>94</v>
      </c>
      <c r="E38" s="152" t="n">
        <v>91</v>
      </c>
      <c r="F38" s="154" t="n">
        <v>53</v>
      </c>
      <c r="G38" s="154" t="n">
        <v>12</v>
      </c>
      <c r="H38" s="154" t="n">
        <v>41</v>
      </c>
    </row>
    <row r="39" customFormat="false" ht="14.25" hidden="false" customHeight="true" outlineLevel="0" collapsed="false">
      <c r="A39" s="152" t="n">
        <v>27</v>
      </c>
      <c r="B39" s="153" t="n">
        <v>169</v>
      </c>
      <c r="C39" s="154" t="n">
        <v>79</v>
      </c>
      <c r="D39" s="154" t="n">
        <v>90</v>
      </c>
      <c r="E39" s="152" t="n">
        <v>92</v>
      </c>
      <c r="F39" s="154" t="n">
        <v>37</v>
      </c>
      <c r="G39" s="154" t="n">
        <v>8</v>
      </c>
      <c r="H39" s="154" t="n">
        <v>29</v>
      </c>
    </row>
    <row r="40" customFormat="false" ht="14.25" hidden="false" customHeight="true" outlineLevel="0" collapsed="false">
      <c r="A40" s="152" t="n">
        <v>28</v>
      </c>
      <c r="B40" s="153" t="n">
        <v>188</v>
      </c>
      <c r="C40" s="154" t="n">
        <v>93</v>
      </c>
      <c r="D40" s="154" t="n">
        <v>95</v>
      </c>
      <c r="E40" s="152" t="n">
        <v>93</v>
      </c>
      <c r="F40" s="154" t="n">
        <v>19</v>
      </c>
      <c r="G40" s="154" t="n">
        <v>6</v>
      </c>
      <c r="H40" s="154" t="n">
        <v>13</v>
      </c>
    </row>
    <row r="41" customFormat="false" ht="14.25" hidden="false" customHeight="true" outlineLevel="0" collapsed="false">
      <c r="A41" s="152" t="n">
        <v>29</v>
      </c>
      <c r="B41" s="153" t="n">
        <v>170</v>
      </c>
      <c r="C41" s="154" t="n">
        <v>87</v>
      </c>
      <c r="D41" s="154" t="n">
        <v>83</v>
      </c>
      <c r="E41" s="152" t="n">
        <v>94</v>
      </c>
      <c r="F41" s="154" t="n">
        <v>18</v>
      </c>
      <c r="G41" s="154" t="n">
        <v>4</v>
      </c>
      <c r="H41" s="154" t="n">
        <v>14</v>
      </c>
    </row>
    <row r="42" customFormat="false" ht="14.25" hidden="false" customHeight="true" outlineLevel="0" collapsed="false">
      <c r="A42" s="155" t="s">
        <v>145</v>
      </c>
      <c r="B42" s="153" t="n">
        <v>952</v>
      </c>
      <c r="C42" s="154" t="n">
        <v>458</v>
      </c>
      <c r="D42" s="154" t="n">
        <v>494</v>
      </c>
      <c r="E42" s="155" t="s">
        <v>146</v>
      </c>
      <c r="F42" s="154" t="n">
        <v>50</v>
      </c>
      <c r="G42" s="154" t="n">
        <v>7</v>
      </c>
      <c r="H42" s="154" t="n">
        <v>43</v>
      </c>
    </row>
    <row r="43" customFormat="false" ht="14.25" hidden="false" customHeight="true" outlineLevel="0" collapsed="false">
      <c r="A43" s="152" t="n">
        <v>30</v>
      </c>
      <c r="B43" s="153" t="n">
        <v>191</v>
      </c>
      <c r="C43" s="154" t="n">
        <v>87</v>
      </c>
      <c r="D43" s="154" t="n">
        <v>104</v>
      </c>
      <c r="E43" s="152" t="n">
        <v>95</v>
      </c>
      <c r="F43" s="154" t="n">
        <v>13</v>
      </c>
      <c r="G43" s="154" t="n">
        <v>3</v>
      </c>
      <c r="H43" s="154" t="n">
        <v>10</v>
      </c>
    </row>
    <row r="44" customFormat="false" ht="14.25" hidden="false" customHeight="true" outlineLevel="0" collapsed="false">
      <c r="A44" s="152" t="n">
        <v>31</v>
      </c>
      <c r="B44" s="153" t="n">
        <v>169</v>
      </c>
      <c r="C44" s="154" t="n">
        <v>88</v>
      </c>
      <c r="D44" s="154" t="n">
        <v>81</v>
      </c>
      <c r="E44" s="152" t="n">
        <v>96</v>
      </c>
      <c r="F44" s="154" t="n">
        <v>17</v>
      </c>
      <c r="G44" s="154" t="n">
        <v>1</v>
      </c>
      <c r="H44" s="154" t="n">
        <v>16</v>
      </c>
    </row>
    <row r="45" customFormat="false" ht="14.25" hidden="false" customHeight="true" outlineLevel="0" collapsed="false">
      <c r="A45" s="152" t="n">
        <v>32</v>
      </c>
      <c r="B45" s="153" t="n">
        <v>178</v>
      </c>
      <c r="C45" s="154" t="n">
        <v>86</v>
      </c>
      <c r="D45" s="154" t="n">
        <v>92</v>
      </c>
      <c r="E45" s="152" t="n">
        <v>97</v>
      </c>
      <c r="F45" s="154" t="n">
        <v>13</v>
      </c>
      <c r="G45" s="154" t="n">
        <v>1</v>
      </c>
      <c r="H45" s="154" t="n">
        <v>12</v>
      </c>
    </row>
    <row r="46" customFormat="false" ht="14.25" hidden="false" customHeight="true" outlineLevel="0" collapsed="false">
      <c r="A46" s="152" t="n">
        <v>33</v>
      </c>
      <c r="B46" s="153" t="n">
        <v>195</v>
      </c>
      <c r="C46" s="154" t="n">
        <v>88</v>
      </c>
      <c r="D46" s="154" t="n">
        <v>107</v>
      </c>
      <c r="E46" s="152" t="n">
        <v>98</v>
      </c>
      <c r="F46" s="154" t="n">
        <v>5</v>
      </c>
      <c r="G46" s="154" t="n">
        <v>2</v>
      </c>
      <c r="H46" s="154" t="n">
        <v>3</v>
      </c>
    </row>
    <row r="47" customFormat="false" ht="14.25" hidden="false" customHeight="true" outlineLevel="0" collapsed="false">
      <c r="A47" s="152" t="n">
        <v>34</v>
      </c>
      <c r="B47" s="153" t="n">
        <v>219</v>
      </c>
      <c r="C47" s="154" t="n">
        <v>109</v>
      </c>
      <c r="D47" s="154" t="n">
        <v>110</v>
      </c>
      <c r="E47" s="152" t="n">
        <v>99</v>
      </c>
      <c r="F47" s="154" t="n">
        <v>2</v>
      </c>
      <c r="G47" s="154" t="n">
        <v>0</v>
      </c>
      <c r="H47" s="154" t="n">
        <v>2</v>
      </c>
    </row>
    <row r="48" customFormat="false" ht="14.25" hidden="false" customHeight="true" outlineLevel="0" collapsed="false">
      <c r="A48" s="155" t="s">
        <v>147</v>
      </c>
      <c r="B48" s="153" t="n">
        <v>1255</v>
      </c>
      <c r="C48" s="154" t="n">
        <v>616</v>
      </c>
      <c r="D48" s="154" t="n">
        <v>639</v>
      </c>
      <c r="E48" s="155" t="s">
        <v>148</v>
      </c>
      <c r="F48" s="154" t="n">
        <v>6</v>
      </c>
      <c r="G48" s="154" t="n">
        <v>0</v>
      </c>
      <c r="H48" s="154" t="n">
        <v>6</v>
      </c>
    </row>
    <row r="49" customFormat="false" ht="14.25" hidden="false" customHeight="true" outlineLevel="0" collapsed="false">
      <c r="A49" s="152" t="n">
        <v>35</v>
      </c>
      <c r="B49" s="153" t="n">
        <v>215</v>
      </c>
      <c r="C49" s="154" t="n">
        <v>105</v>
      </c>
      <c r="D49" s="154" t="n">
        <v>110</v>
      </c>
      <c r="E49" s="152" t="n">
        <v>100</v>
      </c>
      <c r="F49" s="154" t="n">
        <v>3</v>
      </c>
      <c r="G49" s="154" t="n">
        <v>0</v>
      </c>
      <c r="H49" s="154" t="n">
        <v>3</v>
      </c>
    </row>
    <row r="50" customFormat="false" ht="14.25" hidden="false" customHeight="true" outlineLevel="0" collapsed="false">
      <c r="A50" s="152" t="n">
        <v>36</v>
      </c>
      <c r="B50" s="153" t="n">
        <v>232</v>
      </c>
      <c r="C50" s="154" t="n">
        <v>113</v>
      </c>
      <c r="D50" s="154" t="n">
        <v>119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261</v>
      </c>
      <c r="C51" s="154" t="n">
        <v>121</v>
      </c>
      <c r="D51" s="154" t="n">
        <v>140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271</v>
      </c>
      <c r="C52" s="154" t="n">
        <v>137</v>
      </c>
      <c r="D52" s="154" t="n">
        <v>134</v>
      </c>
      <c r="E52" s="152" t="n">
        <v>103</v>
      </c>
      <c r="F52" s="154" t="n">
        <v>2</v>
      </c>
      <c r="G52" s="154" t="n">
        <v>0</v>
      </c>
      <c r="H52" s="154" t="n">
        <v>2</v>
      </c>
    </row>
    <row r="53" customFormat="false" ht="14.25" hidden="false" customHeight="true" outlineLevel="0" collapsed="false">
      <c r="A53" s="152" t="n">
        <v>39</v>
      </c>
      <c r="B53" s="153" t="n">
        <v>276</v>
      </c>
      <c r="C53" s="154" t="n">
        <v>140</v>
      </c>
      <c r="D53" s="154" t="n">
        <v>136</v>
      </c>
      <c r="E53" s="152" t="n">
        <v>104</v>
      </c>
      <c r="F53" s="154" t="n">
        <v>1</v>
      </c>
      <c r="G53" s="154" t="n">
        <v>0</v>
      </c>
      <c r="H53" s="154" t="n">
        <v>1</v>
      </c>
    </row>
    <row r="54" customFormat="false" ht="14.25" hidden="false" customHeight="true" outlineLevel="0" collapsed="false">
      <c r="A54" s="155" t="s">
        <v>149</v>
      </c>
      <c r="B54" s="153" t="n">
        <v>1312</v>
      </c>
      <c r="C54" s="154" t="n">
        <v>648</v>
      </c>
      <c r="D54" s="154" t="n">
        <v>664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274</v>
      </c>
      <c r="C55" s="154" t="n">
        <v>131</v>
      </c>
      <c r="D55" s="154" t="n">
        <v>143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270</v>
      </c>
      <c r="C56" s="154" t="n">
        <v>128</v>
      </c>
      <c r="D56" s="154" t="n">
        <v>142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271</v>
      </c>
      <c r="C57" s="154" t="n">
        <v>138</v>
      </c>
      <c r="D57" s="154" t="n">
        <v>133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265</v>
      </c>
      <c r="C58" s="154" t="n">
        <v>135</v>
      </c>
      <c r="D58" s="154" t="n">
        <v>130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232</v>
      </c>
      <c r="C59" s="154" t="n">
        <v>116</v>
      </c>
      <c r="D59" s="154" t="n">
        <v>116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150</v>
      </c>
      <c r="C60" s="154" t="n">
        <v>550</v>
      </c>
      <c r="D60" s="154" t="n">
        <v>600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247</v>
      </c>
      <c r="C61" s="154" t="n">
        <v>114</v>
      </c>
      <c r="D61" s="154" t="n">
        <v>133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207</v>
      </c>
      <c r="C62" s="154" t="n">
        <v>102</v>
      </c>
      <c r="D62" s="154" t="n">
        <v>105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248</v>
      </c>
      <c r="C63" s="154" t="n">
        <v>111</v>
      </c>
      <c r="D63" s="154" t="n">
        <v>137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221</v>
      </c>
      <c r="C64" s="154" t="n">
        <v>114</v>
      </c>
      <c r="D64" s="154" t="n">
        <v>107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227</v>
      </c>
      <c r="C65" s="154" t="n">
        <v>109</v>
      </c>
      <c r="D65" s="154" t="n">
        <v>118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104</v>
      </c>
      <c r="C66" s="154" t="n">
        <v>523</v>
      </c>
      <c r="D66" s="154" t="n">
        <v>581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215</v>
      </c>
      <c r="C67" s="154" t="n">
        <v>101</v>
      </c>
      <c r="D67" s="154" t="n">
        <v>114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226</v>
      </c>
      <c r="C68" s="154" t="n">
        <v>105</v>
      </c>
      <c r="D68" s="154" t="n">
        <v>121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219</v>
      </c>
      <c r="C69" s="154" t="n">
        <v>106</v>
      </c>
      <c r="D69" s="154" t="n">
        <v>113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220</v>
      </c>
      <c r="C70" s="154" t="n">
        <v>108</v>
      </c>
      <c r="D70" s="154" t="n">
        <v>112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224</v>
      </c>
      <c r="C71" s="154" t="n">
        <v>103</v>
      </c>
      <c r="D71" s="154" t="n">
        <v>121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252</v>
      </c>
      <c r="C72" s="154" t="n">
        <v>594</v>
      </c>
      <c r="D72" s="154" t="n">
        <v>658</v>
      </c>
      <c r="E72" s="155" t="s">
        <v>158</v>
      </c>
      <c r="F72" s="154" t="n">
        <v>2216</v>
      </c>
      <c r="G72" s="154" t="n">
        <v>1169</v>
      </c>
      <c r="H72" s="154" t="n">
        <v>1047</v>
      </c>
    </row>
    <row r="73" customFormat="false" ht="14.25" hidden="false" customHeight="true" outlineLevel="0" collapsed="false">
      <c r="A73" s="152" t="n">
        <v>55</v>
      </c>
      <c r="B73" s="153" t="n">
        <v>230</v>
      </c>
      <c r="C73" s="154" t="n">
        <v>106</v>
      </c>
      <c r="D73" s="154" t="n">
        <v>124</v>
      </c>
      <c r="E73" s="155" t="s">
        <v>159</v>
      </c>
      <c r="F73" s="154" t="n">
        <v>11645</v>
      </c>
      <c r="G73" s="154" t="n">
        <v>5579</v>
      </c>
      <c r="H73" s="154" t="n">
        <v>6066</v>
      </c>
    </row>
    <row r="74" customFormat="false" ht="14.25" hidden="false" customHeight="true" outlineLevel="0" collapsed="false">
      <c r="A74" s="152" t="n">
        <v>56</v>
      </c>
      <c r="B74" s="153" t="n">
        <v>249</v>
      </c>
      <c r="C74" s="154" t="n">
        <v>115</v>
      </c>
      <c r="D74" s="154" t="n">
        <v>134</v>
      </c>
      <c r="E74" s="155" t="s">
        <v>160</v>
      </c>
      <c r="F74" s="154" t="n">
        <v>6072</v>
      </c>
      <c r="G74" s="154" t="n">
        <v>2763</v>
      </c>
      <c r="H74" s="154" t="n">
        <v>3309</v>
      </c>
    </row>
    <row r="75" customFormat="false" ht="14.25" hidden="false" customHeight="true" outlineLevel="0" collapsed="false">
      <c r="A75" s="152" t="n">
        <v>57</v>
      </c>
      <c r="B75" s="153" t="n">
        <v>255</v>
      </c>
      <c r="C75" s="154" t="n">
        <v>114</v>
      </c>
      <c r="D75" s="154" t="n">
        <v>141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240</v>
      </c>
      <c r="C76" s="154" t="n">
        <v>118</v>
      </c>
      <c r="D76" s="154" t="n">
        <v>122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278</v>
      </c>
      <c r="C77" s="154" t="n">
        <v>141</v>
      </c>
      <c r="D77" s="154" t="n">
        <v>137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1974</v>
      </c>
      <c r="C78" s="154" t="n">
        <v>899</v>
      </c>
      <c r="D78" s="153" t="n">
        <v>1075</v>
      </c>
      <c r="E78" s="155" t="s">
        <v>158</v>
      </c>
      <c r="F78" s="160" t="n">
        <v>11.1172427632569</v>
      </c>
      <c r="G78" s="160" t="n">
        <v>12.2910314372831</v>
      </c>
      <c r="H78" s="160" t="n">
        <v>10.0460564191134</v>
      </c>
    </row>
    <row r="79" customFormat="false" ht="14.25" hidden="false" customHeight="true" outlineLevel="0" collapsed="false">
      <c r="A79" s="152" t="n">
        <v>60</v>
      </c>
      <c r="B79" s="153" t="n">
        <v>315</v>
      </c>
      <c r="C79" s="154" t="n">
        <v>140</v>
      </c>
      <c r="D79" s="153" t="n">
        <v>175</v>
      </c>
      <c r="E79" s="155" t="s">
        <v>159</v>
      </c>
      <c r="F79" s="160" t="n">
        <v>58.420709376411</v>
      </c>
      <c r="G79" s="160" t="n">
        <v>58.658395542004</v>
      </c>
      <c r="H79" s="160" t="n">
        <v>58.2037996545769</v>
      </c>
    </row>
    <row r="80" customFormat="false" ht="14.25" hidden="false" customHeight="true" outlineLevel="0" collapsed="false">
      <c r="A80" s="152" t="n">
        <v>61</v>
      </c>
      <c r="B80" s="153" t="n">
        <v>339</v>
      </c>
      <c r="C80" s="154" t="n">
        <v>144</v>
      </c>
      <c r="D80" s="153" t="n">
        <v>195</v>
      </c>
      <c r="E80" s="155" t="s">
        <v>160</v>
      </c>
      <c r="F80" s="160" t="n">
        <v>30.4620478603321</v>
      </c>
      <c r="G80" s="160" t="n">
        <v>29.0505730207129</v>
      </c>
      <c r="H80" s="160" t="n">
        <v>31.7501439263097</v>
      </c>
    </row>
    <row r="81" customFormat="false" ht="14.25" hidden="false" customHeight="true" outlineLevel="0" collapsed="false">
      <c r="A81" s="152" t="n">
        <v>62</v>
      </c>
      <c r="B81" s="153" t="n">
        <v>387</v>
      </c>
      <c r="C81" s="154" t="n">
        <v>178</v>
      </c>
      <c r="D81" s="153" t="n">
        <v>209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467</v>
      </c>
      <c r="C82" s="154" t="n">
        <v>213</v>
      </c>
      <c r="D82" s="153" t="n">
        <v>254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466</v>
      </c>
      <c r="C83" s="154" t="n">
        <v>224</v>
      </c>
      <c r="D83" s="153" t="n">
        <v>242</v>
      </c>
      <c r="E83" s="159" t="s">
        <v>163</v>
      </c>
      <c r="F83" s="160" t="n">
        <v>48.8713440024081</v>
      </c>
      <c r="G83" s="160" t="n">
        <v>47.6434128903375</v>
      </c>
      <c r="H83" s="160" t="n">
        <v>49.9919401266552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76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23074</v>
      </c>
      <c r="C5" s="154" t="n">
        <v>10970</v>
      </c>
      <c r="D5" s="154" t="n">
        <v>12104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949</v>
      </c>
      <c r="C6" s="154" t="n">
        <v>498</v>
      </c>
      <c r="D6" s="154" t="n">
        <v>451</v>
      </c>
      <c r="E6" s="155" t="s">
        <v>134</v>
      </c>
      <c r="F6" s="154" t="n">
        <v>1723</v>
      </c>
      <c r="G6" s="154" t="n">
        <v>825</v>
      </c>
      <c r="H6" s="154" t="n">
        <v>898</v>
      </c>
    </row>
    <row r="7" customFormat="false" ht="14.25" hidden="false" customHeight="true" outlineLevel="0" collapsed="false">
      <c r="A7" s="152" t="n">
        <v>0</v>
      </c>
      <c r="B7" s="153" t="n">
        <v>175</v>
      </c>
      <c r="C7" s="154" t="n">
        <v>102</v>
      </c>
      <c r="D7" s="154" t="n">
        <v>73</v>
      </c>
      <c r="E7" s="152" t="n">
        <v>65</v>
      </c>
      <c r="F7" s="154" t="n">
        <v>459</v>
      </c>
      <c r="G7" s="154" t="n">
        <v>197</v>
      </c>
      <c r="H7" s="154" t="n">
        <v>262</v>
      </c>
    </row>
    <row r="8" customFormat="false" ht="14.25" hidden="false" customHeight="true" outlineLevel="0" collapsed="false">
      <c r="A8" s="152" t="n">
        <v>1</v>
      </c>
      <c r="B8" s="153" t="n">
        <v>168</v>
      </c>
      <c r="C8" s="154" t="n">
        <v>83</v>
      </c>
      <c r="D8" s="154" t="n">
        <v>85</v>
      </c>
      <c r="E8" s="152" t="n">
        <v>66</v>
      </c>
      <c r="F8" s="154" t="n">
        <v>248</v>
      </c>
      <c r="G8" s="154" t="n">
        <v>114</v>
      </c>
      <c r="H8" s="154" t="n">
        <v>134</v>
      </c>
    </row>
    <row r="9" customFormat="false" ht="14.25" hidden="false" customHeight="true" outlineLevel="0" collapsed="false">
      <c r="A9" s="152" t="n">
        <v>2</v>
      </c>
      <c r="B9" s="153" t="n">
        <v>211</v>
      </c>
      <c r="C9" s="154" t="n">
        <v>115</v>
      </c>
      <c r="D9" s="154" t="n">
        <v>96</v>
      </c>
      <c r="E9" s="152" t="n">
        <v>67</v>
      </c>
      <c r="F9" s="154" t="n">
        <v>279</v>
      </c>
      <c r="G9" s="154" t="n">
        <v>145</v>
      </c>
      <c r="H9" s="154" t="n">
        <v>134</v>
      </c>
    </row>
    <row r="10" customFormat="false" ht="14.25" hidden="false" customHeight="true" outlineLevel="0" collapsed="false">
      <c r="A10" s="152" t="n">
        <v>3</v>
      </c>
      <c r="B10" s="153" t="n">
        <v>205</v>
      </c>
      <c r="C10" s="154" t="n">
        <v>96</v>
      </c>
      <c r="D10" s="154" t="n">
        <v>109</v>
      </c>
      <c r="E10" s="152" t="n">
        <v>68</v>
      </c>
      <c r="F10" s="154" t="n">
        <v>387</v>
      </c>
      <c r="G10" s="154" t="n">
        <v>190</v>
      </c>
      <c r="H10" s="154" t="n">
        <v>197</v>
      </c>
    </row>
    <row r="11" customFormat="false" ht="14.25" hidden="false" customHeight="true" outlineLevel="0" collapsed="false">
      <c r="A11" s="152" t="n">
        <v>4</v>
      </c>
      <c r="B11" s="153" t="n">
        <v>190</v>
      </c>
      <c r="C11" s="154" t="n">
        <v>102</v>
      </c>
      <c r="D11" s="154" t="n">
        <v>88</v>
      </c>
      <c r="E11" s="152" t="n">
        <v>69</v>
      </c>
      <c r="F11" s="154" t="n">
        <v>350</v>
      </c>
      <c r="G11" s="154" t="n">
        <v>179</v>
      </c>
      <c r="H11" s="154" t="n">
        <v>171</v>
      </c>
    </row>
    <row r="12" customFormat="false" ht="14.25" hidden="false" customHeight="true" outlineLevel="0" collapsed="false">
      <c r="A12" s="155" t="s">
        <v>135</v>
      </c>
      <c r="B12" s="153" t="n">
        <v>980</v>
      </c>
      <c r="C12" s="154" t="n">
        <v>508</v>
      </c>
      <c r="D12" s="154" t="n">
        <v>472</v>
      </c>
      <c r="E12" s="155" t="s">
        <v>136</v>
      </c>
      <c r="F12" s="154" t="n">
        <v>1510</v>
      </c>
      <c r="G12" s="154" t="n">
        <v>749</v>
      </c>
      <c r="H12" s="154" t="n">
        <v>761</v>
      </c>
    </row>
    <row r="13" customFormat="false" ht="14.25" hidden="false" customHeight="true" outlineLevel="0" collapsed="false">
      <c r="A13" s="152" t="n">
        <v>5</v>
      </c>
      <c r="B13" s="153" t="n">
        <v>201</v>
      </c>
      <c r="C13" s="154" t="n">
        <v>101</v>
      </c>
      <c r="D13" s="154" t="n">
        <v>100</v>
      </c>
      <c r="E13" s="152" t="n">
        <v>70</v>
      </c>
      <c r="F13" s="154" t="n">
        <v>363</v>
      </c>
      <c r="G13" s="154" t="n">
        <v>193</v>
      </c>
      <c r="H13" s="154" t="n">
        <v>170</v>
      </c>
    </row>
    <row r="14" customFormat="false" ht="14.25" hidden="false" customHeight="true" outlineLevel="0" collapsed="false">
      <c r="A14" s="152" t="n">
        <v>6</v>
      </c>
      <c r="B14" s="153" t="n">
        <v>212</v>
      </c>
      <c r="C14" s="154" t="n">
        <v>102</v>
      </c>
      <c r="D14" s="154" t="n">
        <v>110</v>
      </c>
      <c r="E14" s="152" t="n">
        <v>71</v>
      </c>
      <c r="F14" s="154" t="n">
        <v>367</v>
      </c>
      <c r="G14" s="154" t="n">
        <v>182</v>
      </c>
      <c r="H14" s="154" t="n">
        <v>185</v>
      </c>
    </row>
    <row r="15" customFormat="false" ht="14.25" hidden="false" customHeight="true" outlineLevel="0" collapsed="false">
      <c r="A15" s="152" t="n">
        <v>7</v>
      </c>
      <c r="B15" s="153" t="n">
        <v>193</v>
      </c>
      <c r="C15" s="154" t="n">
        <v>102</v>
      </c>
      <c r="D15" s="154" t="n">
        <v>91</v>
      </c>
      <c r="E15" s="152" t="n">
        <v>72</v>
      </c>
      <c r="F15" s="154" t="n">
        <v>313</v>
      </c>
      <c r="G15" s="154" t="n">
        <v>160</v>
      </c>
      <c r="H15" s="154" t="n">
        <v>153</v>
      </c>
    </row>
    <row r="16" customFormat="false" ht="14.25" hidden="false" customHeight="true" outlineLevel="0" collapsed="false">
      <c r="A16" s="152" t="n">
        <v>8</v>
      </c>
      <c r="B16" s="153" t="n">
        <v>184</v>
      </c>
      <c r="C16" s="154" t="n">
        <v>99</v>
      </c>
      <c r="D16" s="154" t="n">
        <v>85</v>
      </c>
      <c r="E16" s="152" t="n">
        <v>73</v>
      </c>
      <c r="F16" s="154" t="n">
        <v>227</v>
      </c>
      <c r="G16" s="154" t="n">
        <v>105</v>
      </c>
      <c r="H16" s="154" t="n">
        <v>122</v>
      </c>
    </row>
    <row r="17" customFormat="false" ht="14.25" hidden="false" customHeight="true" outlineLevel="0" collapsed="false">
      <c r="A17" s="152" t="n">
        <v>9</v>
      </c>
      <c r="B17" s="153" t="n">
        <v>190</v>
      </c>
      <c r="C17" s="154" t="n">
        <v>104</v>
      </c>
      <c r="D17" s="154" t="n">
        <v>86</v>
      </c>
      <c r="E17" s="152" t="n">
        <v>74</v>
      </c>
      <c r="F17" s="154" t="n">
        <v>240</v>
      </c>
      <c r="G17" s="154" t="n">
        <v>109</v>
      </c>
      <c r="H17" s="154" t="n">
        <v>131</v>
      </c>
    </row>
    <row r="18" customFormat="false" ht="14.25" hidden="false" customHeight="true" outlineLevel="0" collapsed="false">
      <c r="A18" s="155" t="s">
        <v>137</v>
      </c>
      <c r="B18" s="153" t="n">
        <v>1079</v>
      </c>
      <c r="C18" s="154" t="n">
        <v>579</v>
      </c>
      <c r="D18" s="154" t="n">
        <v>500</v>
      </c>
      <c r="E18" s="155" t="s">
        <v>138</v>
      </c>
      <c r="F18" s="154" t="n">
        <v>1147</v>
      </c>
      <c r="G18" s="154" t="n">
        <v>513</v>
      </c>
      <c r="H18" s="154" t="n">
        <v>634</v>
      </c>
    </row>
    <row r="19" customFormat="false" ht="14.25" hidden="false" customHeight="true" outlineLevel="0" collapsed="false">
      <c r="A19" s="152" t="n">
        <v>10</v>
      </c>
      <c r="B19" s="153" t="n">
        <v>215</v>
      </c>
      <c r="C19" s="154" t="n">
        <v>116</v>
      </c>
      <c r="D19" s="154" t="n">
        <v>99</v>
      </c>
      <c r="E19" s="152" t="n">
        <v>75</v>
      </c>
      <c r="F19" s="154" t="n">
        <v>268</v>
      </c>
      <c r="G19" s="154" t="n">
        <v>131</v>
      </c>
      <c r="H19" s="154" t="n">
        <v>137</v>
      </c>
    </row>
    <row r="20" customFormat="false" ht="14.25" hidden="false" customHeight="true" outlineLevel="0" collapsed="false">
      <c r="A20" s="152" t="n">
        <v>11</v>
      </c>
      <c r="B20" s="153" t="n">
        <v>229</v>
      </c>
      <c r="C20" s="154" t="n">
        <v>126</v>
      </c>
      <c r="D20" s="154" t="n">
        <v>103</v>
      </c>
      <c r="E20" s="152" t="n">
        <v>76</v>
      </c>
      <c r="F20" s="154" t="n">
        <v>266</v>
      </c>
      <c r="G20" s="154" t="n">
        <v>116</v>
      </c>
      <c r="H20" s="154" t="n">
        <v>150</v>
      </c>
    </row>
    <row r="21" customFormat="false" ht="14.25" hidden="false" customHeight="true" outlineLevel="0" collapsed="false">
      <c r="A21" s="152" t="n">
        <v>12</v>
      </c>
      <c r="B21" s="153" t="n">
        <v>208</v>
      </c>
      <c r="C21" s="154" t="n">
        <v>110</v>
      </c>
      <c r="D21" s="154" t="n">
        <v>98</v>
      </c>
      <c r="E21" s="152" t="n">
        <v>77</v>
      </c>
      <c r="F21" s="154" t="n">
        <v>215</v>
      </c>
      <c r="G21" s="154" t="n">
        <v>99</v>
      </c>
      <c r="H21" s="154" t="n">
        <v>116</v>
      </c>
    </row>
    <row r="22" customFormat="false" ht="14.25" hidden="false" customHeight="true" outlineLevel="0" collapsed="false">
      <c r="A22" s="152" t="n">
        <v>13</v>
      </c>
      <c r="B22" s="153" t="n">
        <v>207</v>
      </c>
      <c r="C22" s="154" t="n">
        <v>111</v>
      </c>
      <c r="D22" s="154" t="n">
        <v>96</v>
      </c>
      <c r="E22" s="152" t="n">
        <v>78</v>
      </c>
      <c r="F22" s="154" t="n">
        <v>215</v>
      </c>
      <c r="G22" s="154" t="n">
        <v>92</v>
      </c>
      <c r="H22" s="154" t="n">
        <v>123</v>
      </c>
    </row>
    <row r="23" customFormat="false" ht="14.25" hidden="false" customHeight="true" outlineLevel="0" collapsed="false">
      <c r="A23" s="152" t="n">
        <v>14</v>
      </c>
      <c r="B23" s="153" t="n">
        <v>220</v>
      </c>
      <c r="C23" s="154" t="n">
        <v>116</v>
      </c>
      <c r="D23" s="154" t="n">
        <v>104</v>
      </c>
      <c r="E23" s="152" t="n">
        <v>79</v>
      </c>
      <c r="F23" s="154" t="n">
        <v>183</v>
      </c>
      <c r="G23" s="154" t="n">
        <v>75</v>
      </c>
      <c r="H23" s="154" t="n">
        <v>108</v>
      </c>
    </row>
    <row r="24" customFormat="false" ht="14.25" hidden="false" customHeight="true" outlineLevel="0" collapsed="false">
      <c r="A24" s="155" t="s">
        <v>139</v>
      </c>
      <c r="B24" s="153" t="n">
        <v>1045</v>
      </c>
      <c r="C24" s="154" t="n">
        <v>522</v>
      </c>
      <c r="D24" s="154" t="n">
        <v>523</v>
      </c>
      <c r="E24" s="155" t="s">
        <v>140</v>
      </c>
      <c r="F24" s="154" t="n">
        <v>835</v>
      </c>
      <c r="G24" s="154" t="n">
        <v>302</v>
      </c>
      <c r="H24" s="154" t="n">
        <v>533</v>
      </c>
    </row>
    <row r="25" customFormat="false" ht="14.25" hidden="false" customHeight="true" outlineLevel="0" collapsed="false">
      <c r="A25" s="152" t="n">
        <v>15</v>
      </c>
      <c r="B25" s="153" t="n">
        <v>198</v>
      </c>
      <c r="C25" s="154" t="n">
        <v>103</v>
      </c>
      <c r="D25" s="154" t="n">
        <v>95</v>
      </c>
      <c r="E25" s="152" t="n">
        <v>80</v>
      </c>
      <c r="F25" s="154" t="n">
        <v>184</v>
      </c>
      <c r="G25" s="154" t="n">
        <v>62</v>
      </c>
      <c r="H25" s="154" t="n">
        <v>122</v>
      </c>
    </row>
    <row r="26" customFormat="false" ht="14.25" hidden="false" customHeight="true" outlineLevel="0" collapsed="false">
      <c r="A26" s="152" t="n">
        <v>16</v>
      </c>
      <c r="B26" s="153" t="n">
        <v>211</v>
      </c>
      <c r="C26" s="154" t="n">
        <v>111</v>
      </c>
      <c r="D26" s="154" t="n">
        <v>100</v>
      </c>
      <c r="E26" s="152" t="n">
        <v>81</v>
      </c>
      <c r="F26" s="154" t="n">
        <v>190</v>
      </c>
      <c r="G26" s="154" t="n">
        <v>77</v>
      </c>
      <c r="H26" s="154" t="n">
        <v>113</v>
      </c>
    </row>
    <row r="27" customFormat="false" ht="14.25" hidden="false" customHeight="true" outlineLevel="0" collapsed="false">
      <c r="A27" s="152" t="n">
        <v>17</v>
      </c>
      <c r="B27" s="153" t="n">
        <v>184</v>
      </c>
      <c r="C27" s="154" t="n">
        <v>94</v>
      </c>
      <c r="D27" s="154" t="n">
        <v>90</v>
      </c>
      <c r="E27" s="152" t="n">
        <v>82</v>
      </c>
      <c r="F27" s="154" t="n">
        <v>170</v>
      </c>
      <c r="G27" s="154" t="n">
        <v>65</v>
      </c>
      <c r="H27" s="154" t="n">
        <v>105</v>
      </c>
    </row>
    <row r="28" customFormat="false" ht="14.25" hidden="false" customHeight="true" outlineLevel="0" collapsed="false">
      <c r="A28" s="152" t="n">
        <v>18</v>
      </c>
      <c r="B28" s="153" t="n">
        <v>231</v>
      </c>
      <c r="C28" s="154" t="n">
        <v>112</v>
      </c>
      <c r="D28" s="154" t="n">
        <v>119</v>
      </c>
      <c r="E28" s="152" t="n">
        <v>83</v>
      </c>
      <c r="F28" s="154" t="n">
        <v>150</v>
      </c>
      <c r="G28" s="154" t="n">
        <v>52</v>
      </c>
      <c r="H28" s="154" t="n">
        <v>98</v>
      </c>
    </row>
    <row r="29" customFormat="false" ht="14.25" hidden="false" customHeight="true" outlineLevel="0" collapsed="false">
      <c r="A29" s="152" t="n">
        <v>19</v>
      </c>
      <c r="B29" s="153" t="n">
        <v>221</v>
      </c>
      <c r="C29" s="154" t="n">
        <v>102</v>
      </c>
      <c r="D29" s="154" t="n">
        <v>119</v>
      </c>
      <c r="E29" s="152" t="n">
        <v>84</v>
      </c>
      <c r="F29" s="154" t="n">
        <v>141</v>
      </c>
      <c r="G29" s="154" t="n">
        <v>46</v>
      </c>
      <c r="H29" s="154" t="n">
        <v>95</v>
      </c>
    </row>
    <row r="30" customFormat="false" ht="14.25" hidden="false" customHeight="true" outlineLevel="0" collapsed="false">
      <c r="A30" s="155" t="s">
        <v>141</v>
      </c>
      <c r="B30" s="153" t="n">
        <v>1150</v>
      </c>
      <c r="C30" s="154" t="n">
        <v>541</v>
      </c>
      <c r="D30" s="154" t="n">
        <v>609</v>
      </c>
      <c r="E30" s="155" t="s">
        <v>142</v>
      </c>
      <c r="F30" s="154" t="n">
        <v>510</v>
      </c>
      <c r="G30" s="154" t="n">
        <v>170</v>
      </c>
      <c r="H30" s="154" t="n">
        <v>340</v>
      </c>
    </row>
    <row r="31" customFormat="false" ht="14.25" hidden="false" customHeight="true" outlineLevel="0" collapsed="false">
      <c r="A31" s="152" t="n">
        <v>20</v>
      </c>
      <c r="B31" s="153" t="n">
        <v>238</v>
      </c>
      <c r="C31" s="154" t="n">
        <v>122</v>
      </c>
      <c r="D31" s="154" t="n">
        <v>116</v>
      </c>
      <c r="E31" s="152" t="n">
        <v>85</v>
      </c>
      <c r="F31" s="154" t="n">
        <v>148</v>
      </c>
      <c r="G31" s="154" t="n">
        <v>50</v>
      </c>
      <c r="H31" s="154" t="n">
        <v>98</v>
      </c>
    </row>
    <row r="32" customFormat="false" ht="14.25" hidden="false" customHeight="true" outlineLevel="0" collapsed="false">
      <c r="A32" s="152" t="n">
        <v>21</v>
      </c>
      <c r="B32" s="153" t="n">
        <v>234</v>
      </c>
      <c r="C32" s="154" t="n">
        <v>109</v>
      </c>
      <c r="D32" s="154" t="n">
        <v>125</v>
      </c>
      <c r="E32" s="152" t="n">
        <v>86</v>
      </c>
      <c r="F32" s="154" t="n">
        <v>109</v>
      </c>
      <c r="G32" s="154" t="n">
        <v>40</v>
      </c>
      <c r="H32" s="154" t="n">
        <v>69</v>
      </c>
    </row>
    <row r="33" customFormat="false" ht="14.25" hidden="false" customHeight="true" outlineLevel="0" collapsed="false">
      <c r="A33" s="152" t="n">
        <v>22</v>
      </c>
      <c r="B33" s="153" t="n">
        <v>211</v>
      </c>
      <c r="C33" s="154" t="n">
        <v>94</v>
      </c>
      <c r="D33" s="154" t="n">
        <v>117</v>
      </c>
      <c r="E33" s="152" t="n">
        <v>87</v>
      </c>
      <c r="F33" s="154" t="n">
        <v>102</v>
      </c>
      <c r="G33" s="154" t="n">
        <v>32</v>
      </c>
      <c r="H33" s="154" t="n">
        <v>70</v>
      </c>
    </row>
    <row r="34" customFormat="false" ht="14.25" hidden="false" customHeight="true" outlineLevel="0" collapsed="false">
      <c r="A34" s="152" t="n">
        <v>23</v>
      </c>
      <c r="B34" s="153" t="n">
        <v>236</v>
      </c>
      <c r="C34" s="154" t="n">
        <v>113</v>
      </c>
      <c r="D34" s="154" t="n">
        <v>123</v>
      </c>
      <c r="E34" s="152" t="n">
        <v>88</v>
      </c>
      <c r="F34" s="154" t="n">
        <v>85</v>
      </c>
      <c r="G34" s="154" t="n">
        <v>29</v>
      </c>
      <c r="H34" s="154" t="n">
        <v>56</v>
      </c>
    </row>
    <row r="35" customFormat="false" ht="14.25" hidden="false" customHeight="true" outlineLevel="0" collapsed="false">
      <c r="A35" s="152" t="n">
        <v>24</v>
      </c>
      <c r="B35" s="153" t="n">
        <v>231</v>
      </c>
      <c r="C35" s="154" t="n">
        <v>103</v>
      </c>
      <c r="D35" s="154" t="n">
        <v>128</v>
      </c>
      <c r="E35" s="152" t="n">
        <v>89</v>
      </c>
      <c r="F35" s="154" t="n">
        <v>66</v>
      </c>
      <c r="G35" s="154" t="n">
        <v>19</v>
      </c>
      <c r="H35" s="154" t="n">
        <v>47</v>
      </c>
    </row>
    <row r="36" customFormat="false" ht="14.25" hidden="false" customHeight="true" outlineLevel="0" collapsed="false">
      <c r="A36" s="155" t="s">
        <v>143</v>
      </c>
      <c r="B36" s="153" t="n">
        <v>1203</v>
      </c>
      <c r="C36" s="154" t="n">
        <v>589</v>
      </c>
      <c r="D36" s="154" t="n">
        <v>614</v>
      </c>
      <c r="E36" s="155" t="s">
        <v>144</v>
      </c>
      <c r="F36" s="154" t="n">
        <v>222</v>
      </c>
      <c r="G36" s="154" t="n">
        <v>57</v>
      </c>
      <c r="H36" s="154" t="n">
        <v>165</v>
      </c>
    </row>
    <row r="37" customFormat="false" ht="14.25" hidden="false" customHeight="true" outlineLevel="0" collapsed="false">
      <c r="A37" s="152" t="n">
        <v>25</v>
      </c>
      <c r="B37" s="153" t="n">
        <v>227</v>
      </c>
      <c r="C37" s="154" t="n">
        <v>110</v>
      </c>
      <c r="D37" s="154" t="n">
        <v>117</v>
      </c>
      <c r="E37" s="152" t="n">
        <v>90</v>
      </c>
      <c r="F37" s="154" t="n">
        <v>64</v>
      </c>
      <c r="G37" s="154" t="n">
        <v>20</v>
      </c>
      <c r="H37" s="154" t="n">
        <v>44</v>
      </c>
    </row>
    <row r="38" customFormat="false" ht="14.25" hidden="false" customHeight="true" outlineLevel="0" collapsed="false">
      <c r="A38" s="152" t="n">
        <v>26</v>
      </c>
      <c r="B38" s="153" t="n">
        <v>228</v>
      </c>
      <c r="C38" s="154" t="n">
        <v>112</v>
      </c>
      <c r="D38" s="154" t="n">
        <v>116</v>
      </c>
      <c r="E38" s="152" t="n">
        <v>91</v>
      </c>
      <c r="F38" s="154" t="n">
        <v>55</v>
      </c>
      <c r="G38" s="154" t="n">
        <v>11</v>
      </c>
      <c r="H38" s="154" t="n">
        <v>44</v>
      </c>
    </row>
    <row r="39" customFormat="false" ht="14.25" hidden="false" customHeight="true" outlineLevel="0" collapsed="false">
      <c r="A39" s="152" t="n">
        <v>27</v>
      </c>
      <c r="B39" s="153" t="n">
        <v>249</v>
      </c>
      <c r="C39" s="154" t="n">
        <v>126</v>
      </c>
      <c r="D39" s="154" t="n">
        <v>123</v>
      </c>
      <c r="E39" s="152" t="n">
        <v>92</v>
      </c>
      <c r="F39" s="154" t="n">
        <v>38</v>
      </c>
      <c r="G39" s="154" t="n">
        <v>9</v>
      </c>
      <c r="H39" s="154" t="n">
        <v>29</v>
      </c>
    </row>
    <row r="40" customFormat="false" ht="14.25" hidden="false" customHeight="true" outlineLevel="0" collapsed="false">
      <c r="A40" s="152" t="n">
        <v>28</v>
      </c>
      <c r="B40" s="153" t="n">
        <v>258</v>
      </c>
      <c r="C40" s="154" t="n">
        <v>128</v>
      </c>
      <c r="D40" s="154" t="n">
        <v>130</v>
      </c>
      <c r="E40" s="152" t="n">
        <v>93</v>
      </c>
      <c r="F40" s="154" t="n">
        <v>30</v>
      </c>
      <c r="G40" s="154" t="n">
        <v>7</v>
      </c>
      <c r="H40" s="154" t="n">
        <v>23</v>
      </c>
    </row>
    <row r="41" customFormat="false" ht="14.25" hidden="false" customHeight="true" outlineLevel="0" collapsed="false">
      <c r="A41" s="152" t="n">
        <v>29</v>
      </c>
      <c r="B41" s="153" t="n">
        <v>241</v>
      </c>
      <c r="C41" s="154" t="n">
        <v>113</v>
      </c>
      <c r="D41" s="154" t="n">
        <v>128</v>
      </c>
      <c r="E41" s="152" t="n">
        <v>94</v>
      </c>
      <c r="F41" s="154" t="n">
        <v>35</v>
      </c>
      <c r="G41" s="154" t="n">
        <v>10</v>
      </c>
      <c r="H41" s="154" t="n">
        <v>25</v>
      </c>
    </row>
    <row r="42" customFormat="false" ht="14.25" hidden="false" customHeight="true" outlineLevel="0" collapsed="false">
      <c r="A42" s="155" t="s">
        <v>145</v>
      </c>
      <c r="B42" s="153" t="n">
        <v>1323</v>
      </c>
      <c r="C42" s="154" t="n">
        <v>625</v>
      </c>
      <c r="D42" s="154" t="n">
        <v>698</v>
      </c>
      <c r="E42" s="155" t="s">
        <v>146</v>
      </c>
      <c r="F42" s="154" t="n">
        <v>68</v>
      </c>
      <c r="G42" s="154" t="n">
        <v>14</v>
      </c>
      <c r="H42" s="154" t="n">
        <v>54</v>
      </c>
    </row>
    <row r="43" customFormat="false" ht="14.25" hidden="false" customHeight="true" outlineLevel="0" collapsed="false">
      <c r="A43" s="152" t="n">
        <v>30</v>
      </c>
      <c r="B43" s="153" t="n">
        <v>253</v>
      </c>
      <c r="C43" s="154" t="n">
        <v>117</v>
      </c>
      <c r="D43" s="154" t="n">
        <v>136</v>
      </c>
      <c r="E43" s="152" t="n">
        <v>95</v>
      </c>
      <c r="F43" s="154" t="n">
        <v>20</v>
      </c>
      <c r="G43" s="154" t="n">
        <v>4</v>
      </c>
      <c r="H43" s="154" t="n">
        <v>16</v>
      </c>
    </row>
    <row r="44" customFormat="false" ht="14.25" hidden="false" customHeight="true" outlineLevel="0" collapsed="false">
      <c r="A44" s="152" t="n">
        <v>31</v>
      </c>
      <c r="B44" s="153" t="n">
        <v>244</v>
      </c>
      <c r="C44" s="154" t="n">
        <v>115</v>
      </c>
      <c r="D44" s="154" t="n">
        <v>129</v>
      </c>
      <c r="E44" s="152" t="n">
        <v>96</v>
      </c>
      <c r="F44" s="154" t="n">
        <v>20</v>
      </c>
      <c r="G44" s="154" t="n">
        <v>4</v>
      </c>
      <c r="H44" s="154" t="n">
        <v>16</v>
      </c>
    </row>
    <row r="45" customFormat="false" ht="14.25" hidden="false" customHeight="true" outlineLevel="0" collapsed="false">
      <c r="A45" s="152" t="n">
        <v>32</v>
      </c>
      <c r="B45" s="153" t="n">
        <v>270</v>
      </c>
      <c r="C45" s="154" t="n">
        <v>137</v>
      </c>
      <c r="D45" s="154" t="n">
        <v>133</v>
      </c>
      <c r="E45" s="152" t="n">
        <v>97</v>
      </c>
      <c r="F45" s="154" t="n">
        <v>16</v>
      </c>
      <c r="G45" s="154" t="n">
        <v>4</v>
      </c>
      <c r="H45" s="154" t="n">
        <v>12</v>
      </c>
    </row>
    <row r="46" customFormat="false" ht="14.25" hidden="false" customHeight="true" outlineLevel="0" collapsed="false">
      <c r="A46" s="152" t="n">
        <v>33</v>
      </c>
      <c r="B46" s="153" t="n">
        <v>264</v>
      </c>
      <c r="C46" s="154" t="n">
        <v>119</v>
      </c>
      <c r="D46" s="154" t="n">
        <v>145</v>
      </c>
      <c r="E46" s="152" t="n">
        <v>98</v>
      </c>
      <c r="F46" s="154" t="n">
        <v>6</v>
      </c>
      <c r="G46" s="154" t="n">
        <v>1</v>
      </c>
      <c r="H46" s="154" t="n">
        <v>5</v>
      </c>
    </row>
    <row r="47" customFormat="false" ht="14.25" hidden="false" customHeight="true" outlineLevel="0" collapsed="false">
      <c r="A47" s="152" t="n">
        <v>34</v>
      </c>
      <c r="B47" s="153" t="n">
        <v>292</v>
      </c>
      <c r="C47" s="154" t="n">
        <v>137</v>
      </c>
      <c r="D47" s="154" t="n">
        <v>155</v>
      </c>
      <c r="E47" s="152" t="n">
        <v>99</v>
      </c>
      <c r="F47" s="154" t="n">
        <v>6</v>
      </c>
      <c r="G47" s="154" t="n">
        <v>1</v>
      </c>
      <c r="H47" s="154" t="n">
        <v>5</v>
      </c>
    </row>
    <row r="48" customFormat="false" ht="14.25" hidden="false" customHeight="true" outlineLevel="0" collapsed="false">
      <c r="A48" s="155" t="s">
        <v>147</v>
      </c>
      <c r="B48" s="153" t="n">
        <v>1721</v>
      </c>
      <c r="C48" s="154" t="n">
        <v>847</v>
      </c>
      <c r="D48" s="154" t="n">
        <v>874</v>
      </c>
      <c r="E48" s="155" t="s">
        <v>148</v>
      </c>
      <c r="F48" s="154" t="n">
        <v>12</v>
      </c>
      <c r="G48" s="154" t="n">
        <v>2</v>
      </c>
      <c r="H48" s="154" t="n">
        <v>10</v>
      </c>
    </row>
    <row r="49" customFormat="false" ht="14.25" hidden="false" customHeight="true" outlineLevel="0" collapsed="false">
      <c r="A49" s="152" t="n">
        <v>35</v>
      </c>
      <c r="B49" s="153" t="n">
        <v>306</v>
      </c>
      <c r="C49" s="154" t="n">
        <v>143</v>
      </c>
      <c r="D49" s="154" t="n">
        <v>163</v>
      </c>
      <c r="E49" s="152" t="n">
        <v>100</v>
      </c>
      <c r="F49" s="154" t="n">
        <v>1</v>
      </c>
      <c r="G49" s="154" t="n">
        <v>0</v>
      </c>
      <c r="H49" s="154" t="n">
        <v>1</v>
      </c>
    </row>
    <row r="50" customFormat="false" ht="14.25" hidden="false" customHeight="true" outlineLevel="0" collapsed="false">
      <c r="A50" s="152" t="n">
        <v>36</v>
      </c>
      <c r="B50" s="153" t="n">
        <v>320</v>
      </c>
      <c r="C50" s="154" t="n">
        <v>158</v>
      </c>
      <c r="D50" s="154" t="n">
        <v>162</v>
      </c>
      <c r="E50" s="152" t="n">
        <v>101</v>
      </c>
      <c r="F50" s="154" t="n">
        <v>6</v>
      </c>
      <c r="G50" s="154" t="n">
        <v>2</v>
      </c>
      <c r="H50" s="154" t="n">
        <v>4</v>
      </c>
    </row>
    <row r="51" customFormat="false" ht="14.25" hidden="false" customHeight="true" outlineLevel="0" collapsed="false">
      <c r="A51" s="152" t="n">
        <v>37</v>
      </c>
      <c r="B51" s="153" t="n">
        <v>349</v>
      </c>
      <c r="C51" s="154" t="n">
        <v>174</v>
      </c>
      <c r="D51" s="154" t="n">
        <v>175</v>
      </c>
      <c r="E51" s="152" t="n">
        <v>102</v>
      </c>
      <c r="F51" s="154" t="n">
        <v>3</v>
      </c>
      <c r="G51" s="154" t="n">
        <v>0</v>
      </c>
      <c r="H51" s="154" t="n">
        <v>3</v>
      </c>
    </row>
    <row r="52" customFormat="false" ht="14.25" hidden="false" customHeight="true" outlineLevel="0" collapsed="false">
      <c r="A52" s="152" t="n">
        <v>38</v>
      </c>
      <c r="B52" s="153" t="n">
        <v>361</v>
      </c>
      <c r="C52" s="154" t="n">
        <v>177</v>
      </c>
      <c r="D52" s="154" t="n">
        <v>184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385</v>
      </c>
      <c r="C53" s="154" t="n">
        <v>195</v>
      </c>
      <c r="D53" s="154" t="n">
        <v>190</v>
      </c>
      <c r="E53" s="152" t="n">
        <v>104</v>
      </c>
      <c r="F53" s="154" t="n">
        <v>1</v>
      </c>
      <c r="G53" s="154" t="n">
        <v>0</v>
      </c>
      <c r="H53" s="154" t="n">
        <v>1</v>
      </c>
    </row>
    <row r="54" customFormat="false" ht="14.25" hidden="false" customHeight="true" outlineLevel="0" collapsed="false">
      <c r="A54" s="155" t="s">
        <v>149</v>
      </c>
      <c r="B54" s="153" t="n">
        <v>1685</v>
      </c>
      <c r="C54" s="154" t="n">
        <v>832</v>
      </c>
      <c r="D54" s="154" t="n">
        <v>853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364</v>
      </c>
      <c r="C55" s="154" t="n">
        <v>183</v>
      </c>
      <c r="D55" s="154" t="n">
        <v>181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351</v>
      </c>
      <c r="C56" s="154" t="n">
        <v>179</v>
      </c>
      <c r="D56" s="154" t="n">
        <v>172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336</v>
      </c>
      <c r="C57" s="154" t="n">
        <v>164</v>
      </c>
      <c r="D57" s="154" t="n">
        <v>172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318</v>
      </c>
      <c r="C58" s="154" t="n">
        <v>151</v>
      </c>
      <c r="D58" s="154" t="n">
        <v>167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316</v>
      </c>
      <c r="C59" s="154" t="n">
        <v>155</v>
      </c>
      <c r="D59" s="154" t="n">
        <v>161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439</v>
      </c>
      <c r="C60" s="154" t="n">
        <v>703</v>
      </c>
      <c r="D60" s="154" t="n">
        <v>736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319</v>
      </c>
      <c r="C61" s="154" t="n">
        <v>164</v>
      </c>
      <c r="D61" s="154" t="n">
        <v>155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239</v>
      </c>
      <c r="C62" s="154" t="n">
        <v>109</v>
      </c>
      <c r="D62" s="154" t="n">
        <v>130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17</v>
      </c>
      <c r="C63" s="154" t="n">
        <v>155</v>
      </c>
      <c r="D63" s="154" t="n">
        <v>162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280</v>
      </c>
      <c r="C64" s="154" t="n">
        <v>135</v>
      </c>
      <c r="D64" s="154" t="n">
        <v>145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284</v>
      </c>
      <c r="C65" s="154" t="n">
        <v>140</v>
      </c>
      <c r="D65" s="154" t="n">
        <v>144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224</v>
      </c>
      <c r="C66" s="154" t="n">
        <v>614</v>
      </c>
      <c r="D66" s="154" t="n">
        <v>610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222</v>
      </c>
      <c r="C67" s="154" t="n">
        <v>114</v>
      </c>
      <c r="D67" s="154" t="n">
        <v>108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236</v>
      </c>
      <c r="C68" s="154" t="n">
        <v>132</v>
      </c>
      <c r="D68" s="154" t="n">
        <v>104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251</v>
      </c>
      <c r="C69" s="154" t="n">
        <v>117</v>
      </c>
      <c r="D69" s="154" t="n">
        <v>134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255</v>
      </c>
      <c r="C70" s="154" t="n">
        <v>124</v>
      </c>
      <c r="D70" s="154" t="n">
        <v>131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260</v>
      </c>
      <c r="C71" s="154" t="n">
        <v>127</v>
      </c>
      <c r="D71" s="154" t="n">
        <v>133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297</v>
      </c>
      <c r="C72" s="154" t="n">
        <v>591</v>
      </c>
      <c r="D72" s="154" t="n">
        <v>706</v>
      </c>
      <c r="E72" s="155" t="s">
        <v>158</v>
      </c>
      <c r="F72" s="154" t="n">
        <v>3008</v>
      </c>
      <c r="G72" s="154" t="n">
        <v>1585</v>
      </c>
      <c r="H72" s="154" t="n">
        <v>1423</v>
      </c>
    </row>
    <row r="73" customFormat="false" ht="14.25" hidden="false" customHeight="true" outlineLevel="0" collapsed="false">
      <c r="A73" s="152" t="n">
        <v>55</v>
      </c>
      <c r="B73" s="153" t="n">
        <v>195</v>
      </c>
      <c r="C73" s="154" t="n">
        <v>91</v>
      </c>
      <c r="D73" s="154" t="n">
        <v>104</v>
      </c>
      <c r="E73" s="155" t="s">
        <v>159</v>
      </c>
      <c r="F73" s="154" t="n">
        <v>14039</v>
      </c>
      <c r="G73" s="154" t="n">
        <v>6753</v>
      </c>
      <c r="H73" s="154" t="n">
        <v>7286</v>
      </c>
    </row>
    <row r="74" customFormat="false" ht="14.25" hidden="false" customHeight="true" outlineLevel="0" collapsed="false">
      <c r="A74" s="152" t="n">
        <v>56</v>
      </c>
      <c r="B74" s="153" t="n">
        <v>255</v>
      </c>
      <c r="C74" s="154" t="n">
        <v>123</v>
      </c>
      <c r="D74" s="154" t="n">
        <v>132</v>
      </c>
      <c r="E74" s="155" t="s">
        <v>160</v>
      </c>
      <c r="F74" s="154" t="n">
        <v>6027</v>
      </c>
      <c r="G74" s="154" t="n">
        <v>2632</v>
      </c>
      <c r="H74" s="154" t="n">
        <v>3395</v>
      </c>
    </row>
    <row r="75" customFormat="false" ht="14.25" hidden="false" customHeight="true" outlineLevel="0" collapsed="false">
      <c r="A75" s="152" t="n">
        <v>57</v>
      </c>
      <c r="B75" s="153" t="n">
        <v>276</v>
      </c>
      <c r="C75" s="154" t="n">
        <v>125</v>
      </c>
      <c r="D75" s="154" t="n">
        <v>151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271</v>
      </c>
      <c r="C76" s="154" t="n">
        <v>118</v>
      </c>
      <c r="D76" s="154" t="n">
        <v>153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300</v>
      </c>
      <c r="C77" s="154" t="n">
        <v>134</v>
      </c>
      <c r="D77" s="154" t="n">
        <v>166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1952</v>
      </c>
      <c r="C78" s="154" t="n">
        <v>889</v>
      </c>
      <c r="D78" s="153" t="n">
        <v>1063</v>
      </c>
      <c r="E78" s="155" t="s">
        <v>158</v>
      </c>
      <c r="F78" s="160" t="n">
        <v>13.0363179336049</v>
      </c>
      <c r="G78" s="160" t="n">
        <v>14.4484958979034</v>
      </c>
      <c r="H78" s="160" t="n">
        <v>11.756444150694</v>
      </c>
    </row>
    <row r="79" customFormat="false" ht="14.25" hidden="false" customHeight="true" outlineLevel="0" collapsed="false">
      <c r="A79" s="152" t="n">
        <v>60</v>
      </c>
      <c r="B79" s="153" t="n">
        <v>310</v>
      </c>
      <c r="C79" s="154" t="n">
        <v>141</v>
      </c>
      <c r="D79" s="153" t="n">
        <v>169</v>
      </c>
      <c r="E79" s="155" t="s">
        <v>159</v>
      </c>
      <c r="F79" s="160" t="n">
        <v>60.8433734939759</v>
      </c>
      <c r="G79" s="160" t="n">
        <v>61.5587967183227</v>
      </c>
      <c r="H79" s="160" t="n">
        <v>60.1949768671514</v>
      </c>
    </row>
    <row r="80" customFormat="false" ht="14.25" hidden="false" customHeight="true" outlineLevel="0" collapsed="false">
      <c r="A80" s="152" t="n">
        <v>61</v>
      </c>
      <c r="B80" s="153" t="n">
        <v>385</v>
      </c>
      <c r="C80" s="154" t="n">
        <v>180</v>
      </c>
      <c r="D80" s="153" t="n">
        <v>205</v>
      </c>
      <c r="E80" s="155" t="s">
        <v>160</v>
      </c>
      <c r="F80" s="160" t="n">
        <v>26.1203085724192</v>
      </c>
      <c r="G80" s="160" t="n">
        <v>23.9927073837739</v>
      </c>
      <c r="H80" s="160" t="n">
        <v>28.0485789821547</v>
      </c>
    </row>
    <row r="81" customFormat="false" ht="14.25" hidden="false" customHeight="true" outlineLevel="0" collapsed="false">
      <c r="A81" s="152" t="n">
        <v>62</v>
      </c>
      <c r="B81" s="153" t="n">
        <v>385</v>
      </c>
      <c r="C81" s="154" t="n">
        <v>164</v>
      </c>
      <c r="D81" s="153" t="n">
        <v>221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421</v>
      </c>
      <c r="C82" s="154" t="n">
        <v>191</v>
      </c>
      <c r="D82" s="153" t="n">
        <v>230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451</v>
      </c>
      <c r="C83" s="154" t="n">
        <v>213</v>
      </c>
      <c r="D83" s="153" t="n">
        <v>238</v>
      </c>
      <c r="E83" s="159" t="s">
        <v>163</v>
      </c>
      <c r="F83" s="160" t="n">
        <v>46.1616971483055</v>
      </c>
      <c r="G83" s="160" t="n">
        <v>44.5380127620784</v>
      </c>
      <c r="H83" s="160" t="n">
        <v>47.633261731659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77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28536</v>
      </c>
      <c r="C5" s="154" t="n">
        <v>13554</v>
      </c>
      <c r="D5" s="154" t="n">
        <v>14982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306</v>
      </c>
      <c r="C6" s="154" t="n">
        <v>648</v>
      </c>
      <c r="D6" s="154" t="n">
        <v>658</v>
      </c>
      <c r="E6" s="155" t="s">
        <v>134</v>
      </c>
      <c r="F6" s="154" t="n">
        <v>2108</v>
      </c>
      <c r="G6" s="154" t="n">
        <v>987</v>
      </c>
      <c r="H6" s="154" t="n">
        <v>1121</v>
      </c>
    </row>
    <row r="7" customFormat="false" ht="14.25" hidden="false" customHeight="true" outlineLevel="0" collapsed="false">
      <c r="A7" s="152" t="n">
        <v>0</v>
      </c>
      <c r="B7" s="153" t="n">
        <v>220</v>
      </c>
      <c r="C7" s="154" t="n">
        <v>105</v>
      </c>
      <c r="D7" s="154" t="n">
        <v>115</v>
      </c>
      <c r="E7" s="152" t="n">
        <v>65</v>
      </c>
      <c r="F7" s="154" t="n">
        <v>564</v>
      </c>
      <c r="G7" s="154" t="n">
        <v>256</v>
      </c>
      <c r="H7" s="154" t="n">
        <v>308</v>
      </c>
    </row>
    <row r="8" customFormat="false" ht="14.25" hidden="false" customHeight="true" outlineLevel="0" collapsed="false">
      <c r="A8" s="152" t="n">
        <v>1</v>
      </c>
      <c r="B8" s="153" t="n">
        <v>273</v>
      </c>
      <c r="C8" s="154" t="n">
        <v>149</v>
      </c>
      <c r="D8" s="154" t="n">
        <v>124</v>
      </c>
      <c r="E8" s="152" t="n">
        <v>66</v>
      </c>
      <c r="F8" s="154" t="n">
        <v>321</v>
      </c>
      <c r="G8" s="154" t="n">
        <v>156</v>
      </c>
      <c r="H8" s="154" t="n">
        <v>165</v>
      </c>
    </row>
    <row r="9" customFormat="false" ht="14.25" hidden="false" customHeight="true" outlineLevel="0" collapsed="false">
      <c r="A9" s="152" t="n">
        <v>2</v>
      </c>
      <c r="B9" s="153" t="n">
        <v>271</v>
      </c>
      <c r="C9" s="154" t="n">
        <v>130</v>
      </c>
      <c r="D9" s="154" t="n">
        <v>141</v>
      </c>
      <c r="E9" s="152" t="n">
        <v>67</v>
      </c>
      <c r="F9" s="154" t="n">
        <v>334</v>
      </c>
      <c r="G9" s="154" t="n">
        <v>154</v>
      </c>
      <c r="H9" s="154" t="n">
        <v>180</v>
      </c>
    </row>
    <row r="10" customFormat="false" ht="14.25" hidden="false" customHeight="true" outlineLevel="0" collapsed="false">
      <c r="A10" s="152" t="n">
        <v>3</v>
      </c>
      <c r="B10" s="153" t="n">
        <v>275</v>
      </c>
      <c r="C10" s="154" t="n">
        <v>145</v>
      </c>
      <c r="D10" s="154" t="n">
        <v>130</v>
      </c>
      <c r="E10" s="152" t="n">
        <v>68</v>
      </c>
      <c r="F10" s="154" t="n">
        <v>443</v>
      </c>
      <c r="G10" s="154" t="n">
        <v>211</v>
      </c>
      <c r="H10" s="154" t="n">
        <v>232</v>
      </c>
    </row>
    <row r="11" customFormat="false" ht="14.25" hidden="false" customHeight="true" outlineLevel="0" collapsed="false">
      <c r="A11" s="152" t="n">
        <v>4</v>
      </c>
      <c r="B11" s="153" t="n">
        <v>267</v>
      </c>
      <c r="C11" s="154" t="n">
        <v>119</v>
      </c>
      <c r="D11" s="154" t="n">
        <v>148</v>
      </c>
      <c r="E11" s="152" t="n">
        <v>69</v>
      </c>
      <c r="F11" s="154" t="n">
        <v>446</v>
      </c>
      <c r="G11" s="154" t="n">
        <v>210</v>
      </c>
      <c r="H11" s="154" t="n">
        <v>236</v>
      </c>
    </row>
    <row r="12" customFormat="false" ht="14.25" hidden="false" customHeight="true" outlineLevel="0" collapsed="false">
      <c r="A12" s="155" t="s">
        <v>135</v>
      </c>
      <c r="B12" s="153" t="n">
        <v>1291</v>
      </c>
      <c r="C12" s="154" t="n">
        <v>640</v>
      </c>
      <c r="D12" s="154" t="n">
        <v>651</v>
      </c>
      <c r="E12" s="155" t="s">
        <v>136</v>
      </c>
      <c r="F12" s="154" t="n">
        <v>1929</v>
      </c>
      <c r="G12" s="154" t="n">
        <v>939</v>
      </c>
      <c r="H12" s="154" t="n">
        <v>990</v>
      </c>
    </row>
    <row r="13" customFormat="false" ht="14.25" hidden="false" customHeight="true" outlineLevel="0" collapsed="false">
      <c r="A13" s="152" t="n">
        <v>5</v>
      </c>
      <c r="B13" s="153" t="n">
        <v>259</v>
      </c>
      <c r="C13" s="154" t="n">
        <v>126</v>
      </c>
      <c r="D13" s="154" t="n">
        <v>133</v>
      </c>
      <c r="E13" s="152" t="n">
        <v>70</v>
      </c>
      <c r="F13" s="154" t="n">
        <v>467</v>
      </c>
      <c r="G13" s="154" t="n">
        <v>232</v>
      </c>
      <c r="H13" s="154" t="n">
        <v>235</v>
      </c>
    </row>
    <row r="14" customFormat="false" ht="14.25" hidden="false" customHeight="true" outlineLevel="0" collapsed="false">
      <c r="A14" s="152" t="n">
        <v>6</v>
      </c>
      <c r="B14" s="153" t="n">
        <v>254</v>
      </c>
      <c r="C14" s="154" t="n">
        <v>128</v>
      </c>
      <c r="D14" s="154" t="n">
        <v>126</v>
      </c>
      <c r="E14" s="152" t="n">
        <v>71</v>
      </c>
      <c r="F14" s="154" t="n">
        <v>469</v>
      </c>
      <c r="G14" s="154" t="n">
        <v>234</v>
      </c>
      <c r="H14" s="154" t="n">
        <v>235</v>
      </c>
    </row>
    <row r="15" customFormat="false" ht="14.25" hidden="false" customHeight="true" outlineLevel="0" collapsed="false">
      <c r="A15" s="152" t="n">
        <v>7</v>
      </c>
      <c r="B15" s="153" t="n">
        <v>260</v>
      </c>
      <c r="C15" s="154" t="n">
        <v>127</v>
      </c>
      <c r="D15" s="154" t="n">
        <v>133</v>
      </c>
      <c r="E15" s="152" t="n">
        <v>72</v>
      </c>
      <c r="F15" s="154" t="n">
        <v>390</v>
      </c>
      <c r="G15" s="154" t="n">
        <v>187</v>
      </c>
      <c r="H15" s="154" t="n">
        <v>203</v>
      </c>
    </row>
    <row r="16" customFormat="false" ht="14.25" hidden="false" customHeight="true" outlineLevel="0" collapsed="false">
      <c r="A16" s="152" t="n">
        <v>8</v>
      </c>
      <c r="B16" s="153" t="n">
        <v>258</v>
      </c>
      <c r="C16" s="154" t="n">
        <v>133</v>
      </c>
      <c r="D16" s="154" t="n">
        <v>125</v>
      </c>
      <c r="E16" s="152" t="n">
        <v>73</v>
      </c>
      <c r="F16" s="154" t="n">
        <v>286</v>
      </c>
      <c r="G16" s="154" t="n">
        <v>128</v>
      </c>
      <c r="H16" s="154" t="n">
        <v>158</v>
      </c>
    </row>
    <row r="17" customFormat="false" ht="14.25" hidden="false" customHeight="true" outlineLevel="0" collapsed="false">
      <c r="A17" s="152" t="n">
        <v>9</v>
      </c>
      <c r="B17" s="153" t="n">
        <v>260</v>
      </c>
      <c r="C17" s="154" t="n">
        <v>126</v>
      </c>
      <c r="D17" s="154" t="n">
        <v>134</v>
      </c>
      <c r="E17" s="152" t="n">
        <v>74</v>
      </c>
      <c r="F17" s="154" t="n">
        <v>317</v>
      </c>
      <c r="G17" s="154" t="n">
        <v>158</v>
      </c>
      <c r="H17" s="154" t="n">
        <v>159</v>
      </c>
    </row>
    <row r="18" customFormat="false" ht="14.25" hidden="false" customHeight="true" outlineLevel="0" collapsed="false">
      <c r="A18" s="155" t="s">
        <v>137</v>
      </c>
      <c r="B18" s="153" t="n">
        <v>1321</v>
      </c>
      <c r="C18" s="154" t="n">
        <v>689</v>
      </c>
      <c r="D18" s="154" t="n">
        <v>632</v>
      </c>
      <c r="E18" s="155" t="s">
        <v>138</v>
      </c>
      <c r="F18" s="154" t="n">
        <v>1424</v>
      </c>
      <c r="G18" s="154" t="n">
        <v>653</v>
      </c>
      <c r="H18" s="154" t="n">
        <v>771</v>
      </c>
    </row>
    <row r="19" customFormat="false" ht="14.25" hidden="false" customHeight="true" outlineLevel="0" collapsed="false">
      <c r="A19" s="152" t="n">
        <v>10</v>
      </c>
      <c r="B19" s="153" t="n">
        <v>254</v>
      </c>
      <c r="C19" s="154" t="n">
        <v>115</v>
      </c>
      <c r="D19" s="154" t="n">
        <v>139</v>
      </c>
      <c r="E19" s="152" t="n">
        <v>75</v>
      </c>
      <c r="F19" s="154" t="n">
        <v>319</v>
      </c>
      <c r="G19" s="154" t="n">
        <v>144</v>
      </c>
      <c r="H19" s="154" t="n">
        <v>175</v>
      </c>
    </row>
    <row r="20" customFormat="false" ht="14.25" hidden="false" customHeight="true" outlineLevel="0" collapsed="false">
      <c r="A20" s="152" t="n">
        <v>11</v>
      </c>
      <c r="B20" s="153" t="n">
        <v>261</v>
      </c>
      <c r="C20" s="154" t="n">
        <v>139</v>
      </c>
      <c r="D20" s="154" t="n">
        <v>122</v>
      </c>
      <c r="E20" s="152" t="n">
        <v>76</v>
      </c>
      <c r="F20" s="154" t="n">
        <v>351</v>
      </c>
      <c r="G20" s="154" t="n">
        <v>160</v>
      </c>
      <c r="H20" s="154" t="n">
        <v>191</v>
      </c>
    </row>
    <row r="21" customFormat="false" ht="14.25" hidden="false" customHeight="true" outlineLevel="0" collapsed="false">
      <c r="A21" s="152" t="n">
        <v>12</v>
      </c>
      <c r="B21" s="153" t="n">
        <v>268</v>
      </c>
      <c r="C21" s="154" t="n">
        <v>151</v>
      </c>
      <c r="D21" s="154" t="n">
        <v>117</v>
      </c>
      <c r="E21" s="152" t="n">
        <v>77</v>
      </c>
      <c r="F21" s="154" t="n">
        <v>279</v>
      </c>
      <c r="G21" s="154" t="n">
        <v>130</v>
      </c>
      <c r="H21" s="154" t="n">
        <v>149</v>
      </c>
    </row>
    <row r="22" customFormat="false" ht="14.25" hidden="false" customHeight="true" outlineLevel="0" collapsed="false">
      <c r="A22" s="152" t="n">
        <v>13</v>
      </c>
      <c r="B22" s="153" t="n">
        <v>270</v>
      </c>
      <c r="C22" s="154" t="n">
        <v>146</v>
      </c>
      <c r="D22" s="154" t="n">
        <v>124</v>
      </c>
      <c r="E22" s="152" t="n">
        <v>78</v>
      </c>
      <c r="F22" s="154" t="n">
        <v>259</v>
      </c>
      <c r="G22" s="154" t="n">
        <v>127</v>
      </c>
      <c r="H22" s="154" t="n">
        <v>132</v>
      </c>
    </row>
    <row r="23" customFormat="false" ht="14.25" hidden="false" customHeight="true" outlineLevel="0" collapsed="false">
      <c r="A23" s="152" t="n">
        <v>14</v>
      </c>
      <c r="B23" s="153" t="n">
        <v>268</v>
      </c>
      <c r="C23" s="154" t="n">
        <v>138</v>
      </c>
      <c r="D23" s="154" t="n">
        <v>130</v>
      </c>
      <c r="E23" s="152" t="n">
        <v>79</v>
      </c>
      <c r="F23" s="154" t="n">
        <v>216</v>
      </c>
      <c r="G23" s="154" t="n">
        <v>92</v>
      </c>
      <c r="H23" s="154" t="n">
        <v>124</v>
      </c>
    </row>
    <row r="24" customFormat="false" ht="14.25" hidden="false" customHeight="true" outlineLevel="0" collapsed="false">
      <c r="A24" s="155" t="s">
        <v>139</v>
      </c>
      <c r="B24" s="153" t="n">
        <v>1366</v>
      </c>
      <c r="C24" s="154" t="n">
        <v>681</v>
      </c>
      <c r="D24" s="154" t="n">
        <v>685</v>
      </c>
      <c r="E24" s="155" t="s">
        <v>140</v>
      </c>
      <c r="F24" s="154" t="n">
        <v>991</v>
      </c>
      <c r="G24" s="154" t="n">
        <v>409</v>
      </c>
      <c r="H24" s="154" t="n">
        <v>582</v>
      </c>
    </row>
    <row r="25" customFormat="false" ht="14.25" hidden="false" customHeight="true" outlineLevel="0" collapsed="false">
      <c r="A25" s="152" t="n">
        <v>15</v>
      </c>
      <c r="B25" s="153" t="n">
        <v>289</v>
      </c>
      <c r="C25" s="154" t="n">
        <v>140</v>
      </c>
      <c r="D25" s="154" t="n">
        <v>149</v>
      </c>
      <c r="E25" s="152" t="n">
        <v>80</v>
      </c>
      <c r="F25" s="154" t="n">
        <v>250</v>
      </c>
      <c r="G25" s="154" t="n">
        <v>92</v>
      </c>
      <c r="H25" s="154" t="n">
        <v>158</v>
      </c>
    </row>
    <row r="26" customFormat="false" ht="14.25" hidden="false" customHeight="true" outlineLevel="0" collapsed="false">
      <c r="A26" s="152" t="n">
        <v>16</v>
      </c>
      <c r="B26" s="153" t="n">
        <v>271</v>
      </c>
      <c r="C26" s="154" t="n">
        <v>143</v>
      </c>
      <c r="D26" s="154" t="n">
        <v>128</v>
      </c>
      <c r="E26" s="152" t="n">
        <v>81</v>
      </c>
      <c r="F26" s="154" t="n">
        <v>203</v>
      </c>
      <c r="G26" s="154" t="n">
        <v>88</v>
      </c>
      <c r="H26" s="154" t="n">
        <v>115</v>
      </c>
    </row>
    <row r="27" customFormat="false" ht="14.25" hidden="false" customHeight="true" outlineLevel="0" collapsed="false">
      <c r="A27" s="152" t="n">
        <v>17</v>
      </c>
      <c r="B27" s="153" t="n">
        <v>270</v>
      </c>
      <c r="C27" s="154" t="n">
        <v>132</v>
      </c>
      <c r="D27" s="154" t="n">
        <v>138</v>
      </c>
      <c r="E27" s="152" t="n">
        <v>82</v>
      </c>
      <c r="F27" s="154" t="n">
        <v>178</v>
      </c>
      <c r="G27" s="154" t="n">
        <v>76</v>
      </c>
      <c r="H27" s="154" t="n">
        <v>102</v>
      </c>
    </row>
    <row r="28" customFormat="false" ht="14.25" hidden="false" customHeight="true" outlineLevel="0" collapsed="false">
      <c r="A28" s="152" t="n">
        <v>18</v>
      </c>
      <c r="B28" s="153" t="n">
        <v>276</v>
      </c>
      <c r="C28" s="154" t="n">
        <v>129</v>
      </c>
      <c r="D28" s="154" t="n">
        <v>147</v>
      </c>
      <c r="E28" s="152" t="n">
        <v>83</v>
      </c>
      <c r="F28" s="154" t="n">
        <v>187</v>
      </c>
      <c r="G28" s="154" t="n">
        <v>81</v>
      </c>
      <c r="H28" s="154" t="n">
        <v>106</v>
      </c>
    </row>
    <row r="29" customFormat="false" ht="14.25" hidden="false" customHeight="true" outlineLevel="0" collapsed="false">
      <c r="A29" s="152" t="n">
        <v>19</v>
      </c>
      <c r="B29" s="153" t="n">
        <v>260</v>
      </c>
      <c r="C29" s="154" t="n">
        <v>137</v>
      </c>
      <c r="D29" s="154" t="n">
        <v>123</v>
      </c>
      <c r="E29" s="152" t="n">
        <v>84</v>
      </c>
      <c r="F29" s="154" t="n">
        <v>173</v>
      </c>
      <c r="G29" s="154" t="n">
        <v>72</v>
      </c>
      <c r="H29" s="154" t="n">
        <v>101</v>
      </c>
    </row>
    <row r="30" customFormat="false" ht="14.25" hidden="false" customHeight="true" outlineLevel="0" collapsed="false">
      <c r="A30" s="155" t="s">
        <v>141</v>
      </c>
      <c r="B30" s="153" t="n">
        <v>1291</v>
      </c>
      <c r="C30" s="154" t="n">
        <v>644</v>
      </c>
      <c r="D30" s="154" t="n">
        <v>647</v>
      </c>
      <c r="E30" s="155" t="s">
        <v>142</v>
      </c>
      <c r="F30" s="154" t="n">
        <v>537</v>
      </c>
      <c r="G30" s="154" t="n">
        <v>177</v>
      </c>
      <c r="H30" s="154" t="n">
        <v>360</v>
      </c>
    </row>
    <row r="31" customFormat="false" ht="14.25" hidden="false" customHeight="true" outlineLevel="0" collapsed="false">
      <c r="A31" s="152" t="n">
        <v>20</v>
      </c>
      <c r="B31" s="153" t="n">
        <v>263</v>
      </c>
      <c r="C31" s="154" t="n">
        <v>138</v>
      </c>
      <c r="D31" s="154" t="n">
        <v>125</v>
      </c>
      <c r="E31" s="152" t="n">
        <v>85</v>
      </c>
      <c r="F31" s="154" t="n">
        <v>150</v>
      </c>
      <c r="G31" s="154" t="n">
        <v>52</v>
      </c>
      <c r="H31" s="154" t="n">
        <v>98</v>
      </c>
    </row>
    <row r="32" customFormat="false" ht="14.25" hidden="false" customHeight="true" outlineLevel="0" collapsed="false">
      <c r="A32" s="152" t="n">
        <v>21</v>
      </c>
      <c r="B32" s="153" t="n">
        <v>257</v>
      </c>
      <c r="C32" s="154" t="n">
        <v>124</v>
      </c>
      <c r="D32" s="154" t="n">
        <v>133</v>
      </c>
      <c r="E32" s="152" t="n">
        <v>86</v>
      </c>
      <c r="F32" s="154" t="n">
        <v>124</v>
      </c>
      <c r="G32" s="154" t="n">
        <v>40</v>
      </c>
      <c r="H32" s="154" t="n">
        <v>84</v>
      </c>
    </row>
    <row r="33" customFormat="false" ht="14.25" hidden="false" customHeight="true" outlineLevel="0" collapsed="false">
      <c r="A33" s="152" t="n">
        <v>22</v>
      </c>
      <c r="B33" s="153" t="n">
        <v>253</v>
      </c>
      <c r="C33" s="154" t="n">
        <v>130</v>
      </c>
      <c r="D33" s="154" t="n">
        <v>123</v>
      </c>
      <c r="E33" s="152" t="n">
        <v>87</v>
      </c>
      <c r="F33" s="154" t="n">
        <v>110</v>
      </c>
      <c r="G33" s="154" t="n">
        <v>43</v>
      </c>
      <c r="H33" s="154" t="n">
        <v>67</v>
      </c>
    </row>
    <row r="34" customFormat="false" ht="14.25" hidden="false" customHeight="true" outlineLevel="0" collapsed="false">
      <c r="A34" s="152" t="n">
        <v>23</v>
      </c>
      <c r="B34" s="153" t="n">
        <v>259</v>
      </c>
      <c r="C34" s="154" t="n">
        <v>129</v>
      </c>
      <c r="D34" s="154" t="n">
        <v>130</v>
      </c>
      <c r="E34" s="152" t="n">
        <v>88</v>
      </c>
      <c r="F34" s="154" t="n">
        <v>82</v>
      </c>
      <c r="G34" s="154" t="n">
        <v>23</v>
      </c>
      <c r="H34" s="154" t="n">
        <v>59</v>
      </c>
    </row>
    <row r="35" customFormat="false" ht="14.25" hidden="false" customHeight="true" outlineLevel="0" collapsed="false">
      <c r="A35" s="152" t="n">
        <v>24</v>
      </c>
      <c r="B35" s="153" t="n">
        <v>259</v>
      </c>
      <c r="C35" s="154" t="n">
        <v>123</v>
      </c>
      <c r="D35" s="154" t="n">
        <v>136</v>
      </c>
      <c r="E35" s="152" t="n">
        <v>89</v>
      </c>
      <c r="F35" s="154" t="n">
        <v>71</v>
      </c>
      <c r="G35" s="154" t="n">
        <v>19</v>
      </c>
      <c r="H35" s="154" t="n">
        <v>52</v>
      </c>
    </row>
    <row r="36" customFormat="false" ht="14.25" hidden="false" customHeight="true" outlineLevel="0" collapsed="false">
      <c r="A36" s="155" t="s">
        <v>143</v>
      </c>
      <c r="B36" s="153" t="n">
        <v>1440</v>
      </c>
      <c r="C36" s="154" t="n">
        <v>694</v>
      </c>
      <c r="D36" s="154" t="n">
        <v>746</v>
      </c>
      <c r="E36" s="155" t="s">
        <v>144</v>
      </c>
      <c r="F36" s="154" t="n">
        <v>223</v>
      </c>
      <c r="G36" s="154" t="n">
        <v>50</v>
      </c>
      <c r="H36" s="154" t="n">
        <v>173</v>
      </c>
    </row>
    <row r="37" customFormat="false" ht="14.25" hidden="false" customHeight="true" outlineLevel="0" collapsed="false">
      <c r="A37" s="152" t="n">
        <v>25</v>
      </c>
      <c r="B37" s="153" t="n">
        <v>291</v>
      </c>
      <c r="C37" s="154" t="n">
        <v>150</v>
      </c>
      <c r="D37" s="154" t="n">
        <v>141</v>
      </c>
      <c r="E37" s="152" t="n">
        <v>90</v>
      </c>
      <c r="F37" s="154" t="n">
        <v>63</v>
      </c>
      <c r="G37" s="154" t="n">
        <v>14</v>
      </c>
      <c r="H37" s="154" t="n">
        <v>49</v>
      </c>
    </row>
    <row r="38" customFormat="false" ht="14.25" hidden="false" customHeight="true" outlineLevel="0" collapsed="false">
      <c r="A38" s="152" t="n">
        <v>26</v>
      </c>
      <c r="B38" s="153" t="n">
        <v>232</v>
      </c>
      <c r="C38" s="154" t="n">
        <v>111</v>
      </c>
      <c r="D38" s="154" t="n">
        <v>121</v>
      </c>
      <c r="E38" s="152" t="n">
        <v>91</v>
      </c>
      <c r="F38" s="154" t="n">
        <v>54</v>
      </c>
      <c r="G38" s="154" t="n">
        <v>14</v>
      </c>
      <c r="H38" s="154" t="n">
        <v>40</v>
      </c>
    </row>
    <row r="39" customFormat="false" ht="14.25" hidden="false" customHeight="true" outlineLevel="0" collapsed="false">
      <c r="A39" s="152" t="n">
        <v>27</v>
      </c>
      <c r="B39" s="153" t="n">
        <v>290</v>
      </c>
      <c r="C39" s="154" t="n">
        <v>136</v>
      </c>
      <c r="D39" s="154" t="n">
        <v>154</v>
      </c>
      <c r="E39" s="152" t="n">
        <v>92</v>
      </c>
      <c r="F39" s="154" t="n">
        <v>47</v>
      </c>
      <c r="G39" s="154" t="n">
        <v>10</v>
      </c>
      <c r="H39" s="154" t="n">
        <v>37</v>
      </c>
    </row>
    <row r="40" customFormat="false" ht="14.25" hidden="false" customHeight="true" outlineLevel="0" collapsed="false">
      <c r="A40" s="152" t="n">
        <v>28</v>
      </c>
      <c r="B40" s="153" t="n">
        <v>310</v>
      </c>
      <c r="C40" s="154" t="n">
        <v>152</v>
      </c>
      <c r="D40" s="154" t="n">
        <v>158</v>
      </c>
      <c r="E40" s="152" t="n">
        <v>93</v>
      </c>
      <c r="F40" s="154" t="n">
        <v>29</v>
      </c>
      <c r="G40" s="154" t="n">
        <v>5</v>
      </c>
      <c r="H40" s="154" t="n">
        <v>24</v>
      </c>
    </row>
    <row r="41" customFormat="false" ht="14.25" hidden="false" customHeight="true" outlineLevel="0" collapsed="false">
      <c r="A41" s="152" t="n">
        <v>29</v>
      </c>
      <c r="B41" s="153" t="n">
        <v>317</v>
      </c>
      <c r="C41" s="154" t="n">
        <v>145</v>
      </c>
      <c r="D41" s="154" t="n">
        <v>172</v>
      </c>
      <c r="E41" s="152" t="n">
        <v>94</v>
      </c>
      <c r="F41" s="154" t="n">
        <v>30</v>
      </c>
      <c r="G41" s="154" t="n">
        <v>7</v>
      </c>
      <c r="H41" s="154" t="n">
        <v>23</v>
      </c>
    </row>
    <row r="42" customFormat="false" ht="14.25" hidden="false" customHeight="true" outlineLevel="0" collapsed="false">
      <c r="A42" s="155" t="s">
        <v>145</v>
      </c>
      <c r="B42" s="153" t="n">
        <v>1708</v>
      </c>
      <c r="C42" s="154" t="n">
        <v>814</v>
      </c>
      <c r="D42" s="154" t="n">
        <v>894</v>
      </c>
      <c r="E42" s="155" t="s">
        <v>146</v>
      </c>
      <c r="F42" s="154" t="n">
        <v>71</v>
      </c>
      <c r="G42" s="154" t="n">
        <v>13</v>
      </c>
      <c r="H42" s="154" t="n">
        <v>58</v>
      </c>
    </row>
    <row r="43" customFormat="false" ht="14.25" hidden="false" customHeight="true" outlineLevel="0" collapsed="false">
      <c r="A43" s="152" t="n">
        <v>30</v>
      </c>
      <c r="B43" s="153" t="n">
        <v>306</v>
      </c>
      <c r="C43" s="154" t="n">
        <v>143</v>
      </c>
      <c r="D43" s="154" t="n">
        <v>163</v>
      </c>
      <c r="E43" s="152" t="n">
        <v>95</v>
      </c>
      <c r="F43" s="154" t="n">
        <v>27</v>
      </c>
      <c r="G43" s="154" t="n">
        <v>5</v>
      </c>
      <c r="H43" s="154" t="n">
        <v>22</v>
      </c>
    </row>
    <row r="44" customFormat="false" ht="14.25" hidden="false" customHeight="true" outlineLevel="0" collapsed="false">
      <c r="A44" s="152" t="n">
        <v>31</v>
      </c>
      <c r="B44" s="153" t="n">
        <v>322</v>
      </c>
      <c r="C44" s="154" t="n">
        <v>160</v>
      </c>
      <c r="D44" s="154" t="n">
        <v>162</v>
      </c>
      <c r="E44" s="152" t="n">
        <v>96</v>
      </c>
      <c r="F44" s="154" t="n">
        <v>15</v>
      </c>
      <c r="G44" s="154" t="n">
        <v>5</v>
      </c>
      <c r="H44" s="154" t="n">
        <v>10</v>
      </c>
    </row>
    <row r="45" customFormat="false" ht="14.25" hidden="false" customHeight="true" outlineLevel="0" collapsed="false">
      <c r="A45" s="152" t="n">
        <v>32</v>
      </c>
      <c r="B45" s="153" t="n">
        <v>342</v>
      </c>
      <c r="C45" s="154" t="n">
        <v>158</v>
      </c>
      <c r="D45" s="154" t="n">
        <v>184</v>
      </c>
      <c r="E45" s="152" t="n">
        <v>97</v>
      </c>
      <c r="F45" s="154" t="n">
        <v>12</v>
      </c>
      <c r="G45" s="154" t="n">
        <v>0</v>
      </c>
      <c r="H45" s="154" t="n">
        <v>12</v>
      </c>
    </row>
    <row r="46" customFormat="false" ht="14.25" hidden="false" customHeight="true" outlineLevel="0" collapsed="false">
      <c r="A46" s="152" t="n">
        <v>33</v>
      </c>
      <c r="B46" s="153" t="n">
        <v>359</v>
      </c>
      <c r="C46" s="154" t="n">
        <v>179</v>
      </c>
      <c r="D46" s="154" t="n">
        <v>180</v>
      </c>
      <c r="E46" s="152" t="n">
        <v>98</v>
      </c>
      <c r="F46" s="154" t="n">
        <v>10</v>
      </c>
      <c r="G46" s="154" t="n">
        <v>2</v>
      </c>
      <c r="H46" s="154" t="n">
        <v>8</v>
      </c>
    </row>
    <row r="47" customFormat="false" ht="14.25" hidden="false" customHeight="true" outlineLevel="0" collapsed="false">
      <c r="A47" s="152" t="n">
        <v>34</v>
      </c>
      <c r="B47" s="153" t="n">
        <v>379</v>
      </c>
      <c r="C47" s="154" t="n">
        <v>174</v>
      </c>
      <c r="D47" s="154" t="n">
        <v>205</v>
      </c>
      <c r="E47" s="152" t="n">
        <v>99</v>
      </c>
      <c r="F47" s="154" t="n">
        <v>7</v>
      </c>
      <c r="G47" s="154" t="n">
        <v>1</v>
      </c>
      <c r="H47" s="154" t="n">
        <v>6</v>
      </c>
    </row>
    <row r="48" customFormat="false" ht="14.25" hidden="false" customHeight="true" outlineLevel="0" collapsed="false">
      <c r="A48" s="155" t="s">
        <v>147</v>
      </c>
      <c r="B48" s="153" t="n">
        <v>2069</v>
      </c>
      <c r="C48" s="154" t="n">
        <v>1009</v>
      </c>
      <c r="D48" s="154" t="n">
        <v>1060</v>
      </c>
      <c r="E48" s="155" t="s">
        <v>148</v>
      </c>
      <c r="F48" s="154" t="n">
        <v>10</v>
      </c>
      <c r="G48" s="154" t="n">
        <v>1</v>
      </c>
      <c r="H48" s="154" t="n">
        <v>9</v>
      </c>
    </row>
    <row r="49" customFormat="false" ht="14.25" hidden="false" customHeight="true" outlineLevel="0" collapsed="false">
      <c r="A49" s="152" t="n">
        <v>35</v>
      </c>
      <c r="B49" s="153" t="n">
        <v>400</v>
      </c>
      <c r="C49" s="154" t="n">
        <v>207</v>
      </c>
      <c r="D49" s="154" t="n">
        <v>193</v>
      </c>
      <c r="E49" s="152" t="n">
        <v>100</v>
      </c>
      <c r="F49" s="154" t="n">
        <v>6</v>
      </c>
      <c r="G49" s="154" t="n">
        <v>1</v>
      </c>
      <c r="H49" s="154" t="n">
        <v>5</v>
      </c>
    </row>
    <row r="50" customFormat="false" ht="14.25" hidden="false" customHeight="true" outlineLevel="0" collapsed="false">
      <c r="A50" s="152" t="n">
        <v>36</v>
      </c>
      <c r="B50" s="153" t="n">
        <v>371</v>
      </c>
      <c r="C50" s="154" t="n">
        <v>174</v>
      </c>
      <c r="D50" s="154" t="n">
        <v>197</v>
      </c>
      <c r="E50" s="152" t="n">
        <v>101</v>
      </c>
      <c r="F50" s="154" t="n">
        <v>2</v>
      </c>
      <c r="G50" s="154" t="n">
        <v>0</v>
      </c>
      <c r="H50" s="154" t="n">
        <v>2</v>
      </c>
    </row>
    <row r="51" customFormat="false" ht="14.25" hidden="false" customHeight="true" outlineLevel="0" collapsed="false">
      <c r="A51" s="152" t="n">
        <v>37</v>
      </c>
      <c r="B51" s="153" t="n">
        <v>416</v>
      </c>
      <c r="C51" s="154" t="n">
        <v>191</v>
      </c>
      <c r="D51" s="154" t="n">
        <v>225</v>
      </c>
      <c r="E51" s="152" t="n">
        <v>102</v>
      </c>
      <c r="F51" s="154" t="n">
        <v>2</v>
      </c>
      <c r="G51" s="154" t="n">
        <v>0</v>
      </c>
      <c r="H51" s="154" t="n">
        <v>2</v>
      </c>
    </row>
    <row r="52" customFormat="false" ht="14.25" hidden="false" customHeight="true" outlineLevel="0" collapsed="false">
      <c r="A52" s="152" t="n">
        <v>38</v>
      </c>
      <c r="B52" s="153" t="n">
        <v>424</v>
      </c>
      <c r="C52" s="154" t="n">
        <v>208</v>
      </c>
      <c r="D52" s="154" t="n">
        <v>216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458</v>
      </c>
      <c r="C53" s="154" t="n">
        <v>229</v>
      </c>
      <c r="D53" s="154" t="n">
        <v>229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2035</v>
      </c>
      <c r="C54" s="154" t="n">
        <v>1013</v>
      </c>
      <c r="D54" s="154" t="n">
        <v>1022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428</v>
      </c>
      <c r="C55" s="154" t="n">
        <v>212</v>
      </c>
      <c r="D55" s="154" t="n">
        <v>216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413</v>
      </c>
      <c r="C56" s="154" t="n">
        <v>197</v>
      </c>
      <c r="D56" s="154" t="n">
        <v>216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385</v>
      </c>
      <c r="C57" s="154" t="n">
        <v>208</v>
      </c>
      <c r="D57" s="154" t="n">
        <v>177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429</v>
      </c>
      <c r="C58" s="154" t="n">
        <v>198</v>
      </c>
      <c r="D58" s="154" t="n">
        <v>231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380</v>
      </c>
      <c r="C59" s="154" t="n">
        <v>198</v>
      </c>
      <c r="D59" s="154" t="n">
        <v>182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784</v>
      </c>
      <c r="C60" s="154" t="n">
        <v>853</v>
      </c>
      <c r="D60" s="154" t="n">
        <v>931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410</v>
      </c>
      <c r="C61" s="154" t="n">
        <v>195</v>
      </c>
      <c r="D61" s="154" t="n">
        <v>215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336</v>
      </c>
      <c r="C62" s="154" t="n">
        <v>158</v>
      </c>
      <c r="D62" s="154" t="n">
        <v>178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85</v>
      </c>
      <c r="C63" s="154" t="n">
        <v>173</v>
      </c>
      <c r="D63" s="154" t="n">
        <v>212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344</v>
      </c>
      <c r="C64" s="154" t="n">
        <v>169</v>
      </c>
      <c r="D64" s="154" t="n">
        <v>175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309</v>
      </c>
      <c r="C65" s="154" t="n">
        <v>158</v>
      </c>
      <c r="D65" s="154" t="n">
        <v>151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602</v>
      </c>
      <c r="C66" s="154" t="n">
        <v>758</v>
      </c>
      <c r="D66" s="154" t="n">
        <v>844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323</v>
      </c>
      <c r="C67" s="154" t="n">
        <v>148</v>
      </c>
      <c r="D67" s="154" t="n">
        <v>175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321</v>
      </c>
      <c r="C68" s="154" t="n">
        <v>163</v>
      </c>
      <c r="D68" s="154" t="n">
        <v>158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327</v>
      </c>
      <c r="C69" s="154" t="n">
        <v>149</v>
      </c>
      <c r="D69" s="154" t="n">
        <v>178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313</v>
      </c>
      <c r="C70" s="154" t="n">
        <v>138</v>
      </c>
      <c r="D70" s="154" t="n">
        <v>175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318</v>
      </c>
      <c r="C71" s="154" t="n">
        <v>160</v>
      </c>
      <c r="D71" s="154" t="n">
        <v>158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693</v>
      </c>
      <c r="C72" s="154" t="n">
        <v>816</v>
      </c>
      <c r="D72" s="154" t="n">
        <v>877</v>
      </c>
      <c r="E72" s="155" t="s">
        <v>158</v>
      </c>
      <c r="F72" s="154" t="n">
        <v>3918</v>
      </c>
      <c r="G72" s="154" t="n">
        <v>1977</v>
      </c>
      <c r="H72" s="154" t="n">
        <v>1941</v>
      </c>
    </row>
    <row r="73" customFormat="false" ht="14.25" hidden="false" customHeight="true" outlineLevel="0" collapsed="false">
      <c r="A73" s="152" t="n">
        <v>55</v>
      </c>
      <c r="B73" s="153" t="n">
        <v>285</v>
      </c>
      <c r="C73" s="154" t="n">
        <v>133</v>
      </c>
      <c r="D73" s="154" t="n">
        <v>152</v>
      </c>
      <c r="E73" s="155" t="s">
        <v>159</v>
      </c>
      <c r="F73" s="154" t="n">
        <v>17325</v>
      </c>
      <c r="G73" s="154" t="n">
        <v>8348</v>
      </c>
      <c r="H73" s="154" t="n">
        <v>8977</v>
      </c>
    </row>
    <row r="74" customFormat="false" ht="14.25" hidden="false" customHeight="true" outlineLevel="0" collapsed="false">
      <c r="A74" s="152" t="n">
        <v>56</v>
      </c>
      <c r="B74" s="153" t="n">
        <v>325</v>
      </c>
      <c r="C74" s="154" t="n">
        <v>163</v>
      </c>
      <c r="D74" s="154" t="n">
        <v>162</v>
      </c>
      <c r="E74" s="155" t="s">
        <v>160</v>
      </c>
      <c r="F74" s="154" t="n">
        <v>7293</v>
      </c>
      <c r="G74" s="154" t="n">
        <v>3229</v>
      </c>
      <c r="H74" s="154" t="n">
        <v>4064</v>
      </c>
    </row>
    <row r="75" customFormat="false" ht="14.25" hidden="false" customHeight="true" outlineLevel="0" collapsed="false">
      <c r="A75" s="152" t="n">
        <v>57</v>
      </c>
      <c r="B75" s="153" t="n">
        <v>355</v>
      </c>
      <c r="C75" s="154" t="n">
        <v>164</v>
      </c>
      <c r="D75" s="154" t="n">
        <v>191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343</v>
      </c>
      <c r="C76" s="154" t="n">
        <v>173</v>
      </c>
      <c r="D76" s="154" t="n">
        <v>170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385</v>
      </c>
      <c r="C77" s="154" t="n">
        <v>183</v>
      </c>
      <c r="D77" s="154" t="n">
        <v>202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2337</v>
      </c>
      <c r="C78" s="154" t="n">
        <v>1066</v>
      </c>
      <c r="D78" s="153" t="n">
        <v>1271</v>
      </c>
      <c r="E78" s="155" t="s">
        <v>158</v>
      </c>
      <c r="F78" s="160" t="n">
        <v>13.7300252312868</v>
      </c>
      <c r="G78" s="160" t="n">
        <v>14.5861000442674</v>
      </c>
      <c r="H78" s="160" t="n">
        <v>12.9555466559872</v>
      </c>
    </row>
    <row r="79" customFormat="false" ht="14.25" hidden="false" customHeight="true" outlineLevel="0" collapsed="false">
      <c r="A79" s="152" t="n">
        <v>60</v>
      </c>
      <c r="B79" s="153" t="n">
        <v>351</v>
      </c>
      <c r="C79" s="154" t="n">
        <v>156</v>
      </c>
      <c r="D79" s="153" t="n">
        <v>195</v>
      </c>
      <c r="E79" s="155" t="s">
        <v>159</v>
      </c>
      <c r="F79" s="160" t="n">
        <v>60.7127838519765</v>
      </c>
      <c r="G79" s="160" t="n">
        <v>61.5906743396783</v>
      </c>
      <c r="H79" s="160" t="n">
        <v>59.918568949406</v>
      </c>
    </row>
    <row r="80" customFormat="false" ht="14.25" hidden="false" customHeight="true" outlineLevel="0" collapsed="false">
      <c r="A80" s="152" t="n">
        <v>61</v>
      </c>
      <c r="B80" s="153" t="n">
        <v>453</v>
      </c>
      <c r="C80" s="154" t="n">
        <v>206</v>
      </c>
      <c r="D80" s="153" t="n">
        <v>247</v>
      </c>
      <c r="E80" s="155" t="s">
        <v>160</v>
      </c>
      <c r="F80" s="160" t="n">
        <v>25.5571909167368</v>
      </c>
      <c r="G80" s="160" t="n">
        <v>23.8232256160543</v>
      </c>
      <c r="H80" s="160" t="n">
        <v>27.1258843946069</v>
      </c>
    </row>
    <row r="81" customFormat="false" ht="14.25" hidden="false" customHeight="true" outlineLevel="0" collapsed="false">
      <c r="A81" s="152" t="n">
        <v>62</v>
      </c>
      <c r="B81" s="153" t="n">
        <v>436</v>
      </c>
      <c r="C81" s="154" t="n">
        <v>196</v>
      </c>
      <c r="D81" s="153" t="n">
        <v>240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560</v>
      </c>
      <c r="C82" s="154" t="n">
        <v>256</v>
      </c>
      <c r="D82" s="153" t="n">
        <v>304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537</v>
      </c>
      <c r="C83" s="154" t="n">
        <v>252</v>
      </c>
      <c r="D83" s="153" t="n">
        <v>285</v>
      </c>
      <c r="E83" s="159" t="s">
        <v>163</v>
      </c>
      <c r="F83" s="160" t="n">
        <v>45.6695752733389</v>
      </c>
      <c r="G83" s="160" t="n">
        <v>44.4262948207171</v>
      </c>
      <c r="H83" s="160" t="n">
        <v>46.7943532238686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78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7881</v>
      </c>
      <c r="C5" s="154" t="n">
        <v>3801</v>
      </c>
      <c r="D5" s="154" t="n">
        <v>4080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264</v>
      </c>
      <c r="C6" s="154" t="n">
        <v>141</v>
      </c>
      <c r="D6" s="154" t="n">
        <v>123</v>
      </c>
      <c r="E6" s="155" t="s">
        <v>134</v>
      </c>
      <c r="F6" s="154" t="n">
        <v>615</v>
      </c>
      <c r="G6" s="154" t="n">
        <v>307</v>
      </c>
      <c r="H6" s="154" t="n">
        <v>308</v>
      </c>
    </row>
    <row r="7" customFormat="false" ht="14.25" hidden="false" customHeight="true" outlineLevel="0" collapsed="false">
      <c r="A7" s="152" t="n">
        <v>0</v>
      </c>
      <c r="B7" s="153" t="n">
        <v>55</v>
      </c>
      <c r="C7" s="154" t="n">
        <v>31</v>
      </c>
      <c r="D7" s="154" t="n">
        <v>24</v>
      </c>
      <c r="E7" s="152" t="n">
        <v>65</v>
      </c>
      <c r="F7" s="154" t="n">
        <v>186</v>
      </c>
      <c r="G7" s="154" t="n">
        <v>98</v>
      </c>
      <c r="H7" s="154" t="n">
        <v>88</v>
      </c>
    </row>
    <row r="8" customFormat="false" ht="14.25" hidden="false" customHeight="true" outlineLevel="0" collapsed="false">
      <c r="A8" s="152" t="n">
        <v>1</v>
      </c>
      <c r="B8" s="153" t="n">
        <v>55</v>
      </c>
      <c r="C8" s="154" t="n">
        <v>30</v>
      </c>
      <c r="D8" s="154" t="n">
        <v>25</v>
      </c>
      <c r="E8" s="152" t="n">
        <v>66</v>
      </c>
      <c r="F8" s="154" t="n">
        <v>101</v>
      </c>
      <c r="G8" s="154" t="n">
        <v>51</v>
      </c>
      <c r="H8" s="154" t="n">
        <v>50</v>
      </c>
    </row>
    <row r="9" customFormat="false" ht="14.25" hidden="false" customHeight="true" outlineLevel="0" collapsed="false">
      <c r="A9" s="152" t="n">
        <v>2</v>
      </c>
      <c r="B9" s="153" t="n">
        <v>56</v>
      </c>
      <c r="C9" s="154" t="n">
        <v>25</v>
      </c>
      <c r="D9" s="154" t="n">
        <v>31</v>
      </c>
      <c r="E9" s="152" t="n">
        <v>67</v>
      </c>
      <c r="F9" s="154" t="n">
        <v>96</v>
      </c>
      <c r="G9" s="154" t="n">
        <v>44</v>
      </c>
      <c r="H9" s="154" t="n">
        <v>52</v>
      </c>
    </row>
    <row r="10" customFormat="false" ht="14.25" hidden="false" customHeight="true" outlineLevel="0" collapsed="false">
      <c r="A10" s="152" t="n">
        <v>3</v>
      </c>
      <c r="B10" s="153" t="n">
        <v>48</v>
      </c>
      <c r="C10" s="154" t="n">
        <v>29</v>
      </c>
      <c r="D10" s="154" t="n">
        <v>19</v>
      </c>
      <c r="E10" s="152" t="n">
        <v>68</v>
      </c>
      <c r="F10" s="154" t="n">
        <v>110</v>
      </c>
      <c r="G10" s="154" t="n">
        <v>50</v>
      </c>
      <c r="H10" s="154" t="n">
        <v>60</v>
      </c>
    </row>
    <row r="11" customFormat="false" ht="14.25" hidden="false" customHeight="true" outlineLevel="0" collapsed="false">
      <c r="A11" s="152" t="n">
        <v>4</v>
      </c>
      <c r="B11" s="153" t="n">
        <v>50</v>
      </c>
      <c r="C11" s="154" t="n">
        <v>26</v>
      </c>
      <c r="D11" s="154" t="n">
        <v>24</v>
      </c>
      <c r="E11" s="152" t="n">
        <v>69</v>
      </c>
      <c r="F11" s="154" t="n">
        <v>122</v>
      </c>
      <c r="G11" s="154" t="n">
        <v>64</v>
      </c>
      <c r="H11" s="154" t="n">
        <v>58</v>
      </c>
    </row>
    <row r="12" customFormat="false" ht="14.25" hidden="false" customHeight="true" outlineLevel="0" collapsed="false">
      <c r="A12" s="155" t="s">
        <v>135</v>
      </c>
      <c r="B12" s="153" t="n">
        <v>246</v>
      </c>
      <c r="C12" s="154" t="n">
        <v>121</v>
      </c>
      <c r="D12" s="154" t="n">
        <v>125</v>
      </c>
      <c r="E12" s="155" t="s">
        <v>136</v>
      </c>
      <c r="F12" s="154" t="n">
        <v>517</v>
      </c>
      <c r="G12" s="154" t="n">
        <v>260</v>
      </c>
      <c r="H12" s="154" t="n">
        <v>257</v>
      </c>
    </row>
    <row r="13" customFormat="false" ht="14.25" hidden="false" customHeight="true" outlineLevel="0" collapsed="false">
      <c r="A13" s="152" t="n">
        <v>5</v>
      </c>
      <c r="B13" s="153" t="n">
        <v>59</v>
      </c>
      <c r="C13" s="154" t="n">
        <v>29</v>
      </c>
      <c r="D13" s="154" t="n">
        <v>30</v>
      </c>
      <c r="E13" s="152" t="n">
        <v>70</v>
      </c>
      <c r="F13" s="154" t="n">
        <v>118</v>
      </c>
      <c r="G13" s="154" t="n">
        <v>61</v>
      </c>
      <c r="H13" s="154" t="n">
        <v>57</v>
      </c>
    </row>
    <row r="14" customFormat="false" ht="14.25" hidden="false" customHeight="true" outlineLevel="0" collapsed="false">
      <c r="A14" s="152" t="n">
        <v>6</v>
      </c>
      <c r="B14" s="153" t="n">
        <v>40</v>
      </c>
      <c r="C14" s="154" t="n">
        <v>18</v>
      </c>
      <c r="D14" s="154" t="n">
        <v>22</v>
      </c>
      <c r="E14" s="152" t="n">
        <v>71</v>
      </c>
      <c r="F14" s="154" t="n">
        <v>110</v>
      </c>
      <c r="G14" s="154" t="n">
        <v>48</v>
      </c>
      <c r="H14" s="154" t="n">
        <v>62</v>
      </c>
    </row>
    <row r="15" customFormat="false" ht="14.25" hidden="false" customHeight="true" outlineLevel="0" collapsed="false">
      <c r="A15" s="152" t="n">
        <v>7</v>
      </c>
      <c r="B15" s="153" t="n">
        <v>52</v>
      </c>
      <c r="C15" s="154" t="n">
        <v>29</v>
      </c>
      <c r="D15" s="154" t="n">
        <v>23</v>
      </c>
      <c r="E15" s="152" t="n">
        <v>72</v>
      </c>
      <c r="F15" s="154" t="n">
        <v>117</v>
      </c>
      <c r="G15" s="154" t="n">
        <v>56</v>
      </c>
      <c r="H15" s="154" t="n">
        <v>61</v>
      </c>
    </row>
    <row r="16" customFormat="false" ht="14.25" hidden="false" customHeight="true" outlineLevel="0" collapsed="false">
      <c r="A16" s="152" t="n">
        <v>8</v>
      </c>
      <c r="B16" s="153" t="n">
        <v>49</v>
      </c>
      <c r="C16" s="154" t="n">
        <v>23</v>
      </c>
      <c r="D16" s="154" t="n">
        <v>26</v>
      </c>
      <c r="E16" s="152" t="n">
        <v>73</v>
      </c>
      <c r="F16" s="154" t="n">
        <v>80</v>
      </c>
      <c r="G16" s="154" t="n">
        <v>40</v>
      </c>
      <c r="H16" s="154" t="n">
        <v>40</v>
      </c>
    </row>
    <row r="17" customFormat="false" ht="14.25" hidden="false" customHeight="true" outlineLevel="0" collapsed="false">
      <c r="A17" s="152" t="n">
        <v>9</v>
      </c>
      <c r="B17" s="153" t="n">
        <v>46</v>
      </c>
      <c r="C17" s="154" t="n">
        <v>22</v>
      </c>
      <c r="D17" s="154" t="n">
        <v>24</v>
      </c>
      <c r="E17" s="152" t="n">
        <v>74</v>
      </c>
      <c r="F17" s="154" t="n">
        <v>92</v>
      </c>
      <c r="G17" s="154" t="n">
        <v>55</v>
      </c>
      <c r="H17" s="154" t="n">
        <v>37</v>
      </c>
    </row>
    <row r="18" customFormat="false" ht="14.25" hidden="false" customHeight="true" outlineLevel="0" collapsed="false">
      <c r="A18" s="155" t="s">
        <v>137</v>
      </c>
      <c r="B18" s="153" t="n">
        <v>281</v>
      </c>
      <c r="C18" s="154" t="n">
        <v>145</v>
      </c>
      <c r="D18" s="154" t="n">
        <v>136</v>
      </c>
      <c r="E18" s="155" t="s">
        <v>138</v>
      </c>
      <c r="F18" s="154" t="n">
        <v>354</v>
      </c>
      <c r="G18" s="154" t="n">
        <v>143</v>
      </c>
      <c r="H18" s="154" t="n">
        <v>211</v>
      </c>
    </row>
    <row r="19" customFormat="false" ht="14.25" hidden="false" customHeight="true" outlineLevel="0" collapsed="false">
      <c r="A19" s="152" t="n">
        <v>10</v>
      </c>
      <c r="B19" s="153" t="n">
        <v>40</v>
      </c>
      <c r="C19" s="154" t="n">
        <v>23</v>
      </c>
      <c r="D19" s="154" t="n">
        <v>17</v>
      </c>
      <c r="E19" s="152" t="n">
        <v>75</v>
      </c>
      <c r="F19" s="154" t="n">
        <v>86</v>
      </c>
      <c r="G19" s="154" t="n">
        <v>32</v>
      </c>
      <c r="H19" s="154" t="n">
        <v>54</v>
      </c>
    </row>
    <row r="20" customFormat="false" ht="14.25" hidden="false" customHeight="true" outlineLevel="0" collapsed="false">
      <c r="A20" s="152" t="n">
        <v>11</v>
      </c>
      <c r="B20" s="153" t="n">
        <v>58</v>
      </c>
      <c r="C20" s="154" t="n">
        <v>34</v>
      </c>
      <c r="D20" s="154" t="n">
        <v>24</v>
      </c>
      <c r="E20" s="152" t="n">
        <v>76</v>
      </c>
      <c r="F20" s="154" t="n">
        <v>88</v>
      </c>
      <c r="G20" s="154" t="n">
        <v>42</v>
      </c>
      <c r="H20" s="154" t="n">
        <v>46</v>
      </c>
    </row>
    <row r="21" customFormat="false" ht="14.25" hidden="false" customHeight="true" outlineLevel="0" collapsed="false">
      <c r="A21" s="152" t="n">
        <v>12</v>
      </c>
      <c r="B21" s="153" t="n">
        <v>66</v>
      </c>
      <c r="C21" s="154" t="n">
        <v>27</v>
      </c>
      <c r="D21" s="154" t="n">
        <v>39</v>
      </c>
      <c r="E21" s="152" t="n">
        <v>77</v>
      </c>
      <c r="F21" s="154" t="n">
        <v>63</v>
      </c>
      <c r="G21" s="154" t="n">
        <v>28</v>
      </c>
      <c r="H21" s="154" t="n">
        <v>35</v>
      </c>
    </row>
    <row r="22" customFormat="false" ht="14.25" hidden="false" customHeight="true" outlineLevel="0" collapsed="false">
      <c r="A22" s="152" t="n">
        <v>13</v>
      </c>
      <c r="B22" s="153" t="n">
        <v>53</v>
      </c>
      <c r="C22" s="154" t="n">
        <v>28</v>
      </c>
      <c r="D22" s="154" t="n">
        <v>25</v>
      </c>
      <c r="E22" s="152" t="n">
        <v>78</v>
      </c>
      <c r="F22" s="154" t="n">
        <v>60</v>
      </c>
      <c r="G22" s="154" t="n">
        <v>19</v>
      </c>
      <c r="H22" s="154" t="n">
        <v>41</v>
      </c>
    </row>
    <row r="23" customFormat="false" ht="14.25" hidden="false" customHeight="true" outlineLevel="0" collapsed="false">
      <c r="A23" s="152" t="n">
        <v>14</v>
      </c>
      <c r="B23" s="153" t="n">
        <v>64</v>
      </c>
      <c r="C23" s="154" t="n">
        <v>33</v>
      </c>
      <c r="D23" s="154" t="n">
        <v>31</v>
      </c>
      <c r="E23" s="152" t="n">
        <v>79</v>
      </c>
      <c r="F23" s="154" t="n">
        <v>57</v>
      </c>
      <c r="G23" s="154" t="n">
        <v>22</v>
      </c>
      <c r="H23" s="154" t="n">
        <v>35</v>
      </c>
    </row>
    <row r="24" customFormat="false" ht="14.25" hidden="false" customHeight="true" outlineLevel="0" collapsed="false">
      <c r="A24" s="155" t="s">
        <v>139</v>
      </c>
      <c r="B24" s="153" t="n">
        <v>350</v>
      </c>
      <c r="C24" s="154" t="n">
        <v>172</v>
      </c>
      <c r="D24" s="154" t="n">
        <v>178</v>
      </c>
      <c r="E24" s="155" t="s">
        <v>140</v>
      </c>
      <c r="F24" s="154" t="n">
        <v>291</v>
      </c>
      <c r="G24" s="154" t="n">
        <v>120</v>
      </c>
      <c r="H24" s="154" t="n">
        <v>171</v>
      </c>
    </row>
    <row r="25" customFormat="false" ht="14.25" hidden="false" customHeight="true" outlineLevel="0" collapsed="false">
      <c r="A25" s="152" t="n">
        <v>15</v>
      </c>
      <c r="B25" s="153" t="n">
        <v>59</v>
      </c>
      <c r="C25" s="154" t="n">
        <v>21</v>
      </c>
      <c r="D25" s="154" t="n">
        <v>38</v>
      </c>
      <c r="E25" s="152" t="n">
        <v>80</v>
      </c>
      <c r="F25" s="154" t="n">
        <v>65</v>
      </c>
      <c r="G25" s="154" t="n">
        <v>24</v>
      </c>
      <c r="H25" s="154" t="n">
        <v>41</v>
      </c>
    </row>
    <row r="26" customFormat="false" ht="14.25" hidden="false" customHeight="true" outlineLevel="0" collapsed="false">
      <c r="A26" s="152" t="n">
        <v>16</v>
      </c>
      <c r="B26" s="153" t="n">
        <v>70</v>
      </c>
      <c r="C26" s="154" t="n">
        <v>33</v>
      </c>
      <c r="D26" s="154" t="n">
        <v>37</v>
      </c>
      <c r="E26" s="152" t="n">
        <v>81</v>
      </c>
      <c r="F26" s="154" t="n">
        <v>66</v>
      </c>
      <c r="G26" s="154" t="n">
        <v>21</v>
      </c>
      <c r="H26" s="154" t="n">
        <v>45</v>
      </c>
    </row>
    <row r="27" customFormat="false" ht="14.25" hidden="false" customHeight="true" outlineLevel="0" collapsed="false">
      <c r="A27" s="152" t="n">
        <v>17</v>
      </c>
      <c r="B27" s="153" t="n">
        <v>75</v>
      </c>
      <c r="C27" s="154" t="n">
        <v>41</v>
      </c>
      <c r="D27" s="154" t="n">
        <v>34</v>
      </c>
      <c r="E27" s="152" t="n">
        <v>82</v>
      </c>
      <c r="F27" s="154" t="n">
        <v>52</v>
      </c>
      <c r="G27" s="154" t="n">
        <v>26</v>
      </c>
      <c r="H27" s="154" t="n">
        <v>26</v>
      </c>
    </row>
    <row r="28" customFormat="false" ht="14.25" hidden="false" customHeight="true" outlineLevel="0" collapsed="false">
      <c r="A28" s="152" t="n">
        <v>18</v>
      </c>
      <c r="B28" s="153" t="n">
        <v>68</v>
      </c>
      <c r="C28" s="154" t="n">
        <v>36</v>
      </c>
      <c r="D28" s="154" t="n">
        <v>32</v>
      </c>
      <c r="E28" s="152" t="n">
        <v>83</v>
      </c>
      <c r="F28" s="154" t="n">
        <v>62</v>
      </c>
      <c r="G28" s="154" t="n">
        <v>31</v>
      </c>
      <c r="H28" s="154" t="n">
        <v>31</v>
      </c>
    </row>
    <row r="29" customFormat="false" ht="14.25" hidden="false" customHeight="true" outlineLevel="0" collapsed="false">
      <c r="A29" s="152" t="n">
        <v>19</v>
      </c>
      <c r="B29" s="153" t="n">
        <v>78</v>
      </c>
      <c r="C29" s="154" t="n">
        <v>41</v>
      </c>
      <c r="D29" s="154" t="n">
        <v>37</v>
      </c>
      <c r="E29" s="152" t="n">
        <v>84</v>
      </c>
      <c r="F29" s="154" t="n">
        <v>46</v>
      </c>
      <c r="G29" s="154" t="n">
        <v>18</v>
      </c>
      <c r="H29" s="154" t="n">
        <v>28</v>
      </c>
    </row>
    <row r="30" customFormat="false" ht="14.25" hidden="false" customHeight="true" outlineLevel="0" collapsed="false">
      <c r="A30" s="155" t="s">
        <v>141</v>
      </c>
      <c r="B30" s="153" t="n">
        <v>434</v>
      </c>
      <c r="C30" s="154" t="n">
        <v>210</v>
      </c>
      <c r="D30" s="154" t="n">
        <v>224</v>
      </c>
      <c r="E30" s="155" t="s">
        <v>142</v>
      </c>
      <c r="F30" s="154" t="n">
        <v>179</v>
      </c>
      <c r="G30" s="154" t="n">
        <v>55</v>
      </c>
      <c r="H30" s="154" t="n">
        <v>124</v>
      </c>
    </row>
    <row r="31" customFormat="false" ht="14.25" hidden="false" customHeight="true" outlineLevel="0" collapsed="false">
      <c r="A31" s="152" t="n">
        <v>20</v>
      </c>
      <c r="B31" s="153" t="n">
        <v>89</v>
      </c>
      <c r="C31" s="154" t="n">
        <v>46</v>
      </c>
      <c r="D31" s="154" t="n">
        <v>43</v>
      </c>
      <c r="E31" s="152" t="n">
        <v>85</v>
      </c>
      <c r="F31" s="154" t="n">
        <v>45</v>
      </c>
      <c r="G31" s="154" t="n">
        <v>17</v>
      </c>
      <c r="H31" s="154" t="n">
        <v>28</v>
      </c>
    </row>
    <row r="32" customFormat="false" ht="14.25" hidden="false" customHeight="true" outlineLevel="0" collapsed="false">
      <c r="A32" s="152" t="n">
        <v>21</v>
      </c>
      <c r="B32" s="153" t="n">
        <v>82</v>
      </c>
      <c r="C32" s="154" t="n">
        <v>35</v>
      </c>
      <c r="D32" s="154" t="n">
        <v>47</v>
      </c>
      <c r="E32" s="152" t="n">
        <v>86</v>
      </c>
      <c r="F32" s="154" t="n">
        <v>40</v>
      </c>
      <c r="G32" s="154" t="n">
        <v>16</v>
      </c>
      <c r="H32" s="154" t="n">
        <v>24</v>
      </c>
    </row>
    <row r="33" customFormat="false" ht="14.25" hidden="false" customHeight="true" outlineLevel="0" collapsed="false">
      <c r="A33" s="152" t="n">
        <v>22</v>
      </c>
      <c r="B33" s="153" t="n">
        <v>83</v>
      </c>
      <c r="C33" s="154" t="n">
        <v>34</v>
      </c>
      <c r="D33" s="154" t="n">
        <v>49</v>
      </c>
      <c r="E33" s="152" t="n">
        <v>87</v>
      </c>
      <c r="F33" s="154" t="n">
        <v>38</v>
      </c>
      <c r="G33" s="154" t="n">
        <v>10</v>
      </c>
      <c r="H33" s="154" t="n">
        <v>28</v>
      </c>
    </row>
    <row r="34" customFormat="false" ht="14.25" hidden="false" customHeight="true" outlineLevel="0" collapsed="false">
      <c r="A34" s="152" t="n">
        <v>23</v>
      </c>
      <c r="B34" s="153" t="n">
        <v>95</v>
      </c>
      <c r="C34" s="154" t="n">
        <v>50</v>
      </c>
      <c r="D34" s="154" t="n">
        <v>45</v>
      </c>
      <c r="E34" s="152" t="n">
        <v>88</v>
      </c>
      <c r="F34" s="154" t="n">
        <v>33</v>
      </c>
      <c r="G34" s="154" t="n">
        <v>7</v>
      </c>
      <c r="H34" s="154" t="n">
        <v>26</v>
      </c>
    </row>
    <row r="35" customFormat="false" ht="14.25" hidden="false" customHeight="true" outlineLevel="0" collapsed="false">
      <c r="A35" s="152" t="n">
        <v>24</v>
      </c>
      <c r="B35" s="153" t="n">
        <v>85</v>
      </c>
      <c r="C35" s="154" t="n">
        <v>45</v>
      </c>
      <c r="D35" s="154" t="n">
        <v>40</v>
      </c>
      <c r="E35" s="152" t="n">
        <v>89</v>
      </c>
      <c r="F35" s="154" t="n">
        <v>23</v>
      </c>
      <c r="G35" s="154" t="n">
        <v>5</v>
      </c>
      <c r="H35" s="154" t="n">
        <v>18</v>
      </c>
    </row>
    <row r="36" customFormat="false" ht="14.25" hidden="false" customHeight="true" outlineLevel="0" collapsed="false">
      <c r="A36" s="155" t="s">
        <v>143</v>
      </c>
      <c r="B36" s="153" t="n">
        <v>461</v>
      </c>
      <c r="C36" s="154" t="n">
        <v>247</v>
      </c>
      <c r="D36" s="154" t="n">
        <v>214</v>
      </c>
      <c r="E36" s="155" t="s">
        <v>144</v>
      </c>
      <c r="F36" s="154" t="n">
        <v>80</v>
      </c>
      <c r="G36" s="154" t="n">
        <v>14</v>
      </c>
      <c r="H36" s="154" t="n">
        <v>66</v>
      </c>
    </row>
    <row r="37" customFormat="false" ht="14.25" hidden="false" customHeight="true" outlineLevel="0" collapsed="false">
      <c r="A37" s="152" t="n">
        <v>25</v>
      </c>
      <c r="B37" s="153" t="n">
        <v>105</v>
      </c>
      <c r="C37" s="154" t="n">
        <v>56</v>
      </c>
      <c r="D37" s="154" t="n">
        <v>49</v>
      </c>
      <c r="E37" s="152" t="n">
        <v>90</v>
      </c>
      <c r="F37" s="154" t="n">
        <v>18</v>
      </c>
      <c r="G37" s="154" t="n">
        <v>4</v>
      </c>
      <c r="H37" s="154" t="n">
        <v>14</v>
      </c>
    </row>
    <row r="38" customFormat="false" ht="14.25" hidden="false" customHeight="true" outlineLevel="0" collapsed="false">
      <c r="A38" s="152" t="n">
        <v>26</v>
      </c>
      <c r="B38" s="153" t="n">
        <v>72</v>
      </c>
      <c r="C38" s="154" t="n">
        <v>42</v>
      </c>
      <c r="D38" s="154" t="n">
        <v>30</v>
      </c>
      <c r="E38" s="152" t="n">
        <v>91</v>
      </c>
      <c r="F38" s="154" t="n">
        <v>20</v>
      </c>
      <c r="G38" s="154" t="n">
        <v>3</v>
      </c>
      <c r="H38" s="154" t="n">
        <v>17</v>
      </c>
    </row>
    <row r="39" customFormat="false" ht="14.25" hidden="false" customHeight="true" outlineLevel="0" collapsed="false">
      <c r="A39" s="152" t="n">
        <v>27</v>
      </c>
      <c r="B39" s="153" t="n">
        <v>91</v>
      </c>
      <c r="C39" s="154" t="n">
        <v>43</v>
      </c>
      <c r="D39" s="154" t="n">
        <v>48</v>
      </c>
      <c r="E39" s="152" t="n">
        <v>92</v>
      </c>
      <c r="F39" s="154" t="n">
        <v>15</v>
      </c>
      <c r="G39" s="154" t="n">
        <v>2</v>
      </c>
      <c r="H39" s="154" t="n">
        <v>13</v>
      </c>
    </row>
    <row r="40" customFormat="false" ht="14.25" hidden="false" customHeight="true" outlineLevel="0" collapsed="false">
      <c r="A40" s="152" t="n">
        <v>28</v>
      </c>
      <c r="B40" s="153" t="n">
        <v>91</v>
      </c>
      <c r="C40" s="154" t="n">
        <v>49</v>
      </c>
      <c r="D40" s="154" t="n">
        <v>42</v>
      </c>
      <c r="E40" s="152" t="n">
        <v>93</v>
      </c>
      <c r="F40" s="154" t="n">
        <v>19</v>
      </c>
      <c r="G40" s="154" t="n">
        <v>2</v>
      </c>
      <c r="H40" s="154" t="n">
        <v>17</v>
      </c>
    </row>
    <row r="41" customFormat="false" ht="14.25" hidden="false" customHeight="true" outlineLevel="0" collapsed="false">
      <c r="A41" s="152" t="n">
        <v>29</v>
      </c>
      <c r="B41" s="153" t="n">
        <v>102</v>
      </c>
      <c r="C41" s="154" t="n">
        <v>57</v>
      </c>
      <c r="D41" s="154" t="n">
        <v>45</v>
      </c>
      <c r="E41" s="152" t="n">
        <v>94</v>
      </c>
      <c r="F41" s="154" t="n">
        <v>8</v>
      </c>
      <c r="G41" s="154" t="n">
        <v>3</v>
      </c>
      <c r="H41" s="154" t="n">
        <v>5</v>
      </c>
    </row>
    <row r="42" customFormat="false" ht="14.25" hidden="false" customHeight="true" outlineLevel="0" collapsed="false">
      <c r="A42" s="155" t="s">
        <v>145</v>
      </c>
      <c r="B42" s="153" t="n">
        <v>465</v>
      </c>
      <c r="C42" s="154" t="n">
        <v>242</v>
      </c>
      <c r="D42" s="154" t="n">
        <v>223</v>
      </c>
      <c r="E42" s="155" t="s">
        <v>146</v>
      </c>
      <c r="F42" s="154" t="n">
        <v>20</v>
      </c>
      <c r="G42" s="154" t="n">
        <v>2</v>
      </c>
      <c r="H42" s="154" t="n">
        <v>18</v>
      </c>
    </row>
    <row r="43" customFormat="false" ht="14.25" hidden="false" customHeight="true" outlineLevel="0" collapsed="false">
      <c r="A43" s="152" t="n">
        <v>30</v>
      </c>
      <c r="B43" s="153" t="n">
        <v>101</v>
      </c>
      <c r="C43" s="154" t="n">
        <v>50</v>
      </c>
      <c r="D43" s="154" t="n">
        <v>51</v>
      </c>
      <c r="E43" s="152" t="n">
        <v>95</v>
      </c>
      <c r="F43" s="154" t="n">
        <v>4</v>
      </c>
      <c r="G43" s="154" t="n">
        <v>1</v>
      </c>
      <c r="H43" s="154" t="n">
        <v>3</v>
      </c>
    </row>
    <row r="44" customFormat="false" ht="14.25" hidden="false" customHeight="true" outlineLevel="0" collapsed="false">
      <c r="A44" s="152" t="n">
        <v>31</v>
      </c>
      <c r="B44" s="153" t="n">
        <v>81</v>
      </c>
      <c r="C44" s="154" t="n">
        <v>41</v>
      </c>
      <c r="D44" s="154" t="n">
        <v>40</v>
      </c>
      <c r="E44" s="152" t="n">
        <v>96</v>
      </c>
      <c r="F44" s="154" t="n">
        <v>9</v>
      </c>
      <c r="G44" s="154" t="n">
        <v>1</v>
      </c>
      <c r="H44" s="154" t="n">
        <v>8</v>
      </c>
    </row>
    <row r="45" customFormat="false" ht="14.25" hidden="false" customHeight="true" outlineLevel="0" collapsed="false">
      <c r="A45" s="152" t="n">
        <v>32</v>
      </c>
      <c r="B45" s="153" t="n">
        <v>80</v>
      </c>
      <c r="C45" s="154" t="n">
        <v>40</v>
      </c>
      <c r="D45" s="154" t="n">
        <v>40</v>
      </c>
      <c r="E45" s="152" t="n">
        <v>97</v>
      </c>
      <c r="F45" s="154" t="n">
        <v>3</v>
      </c>
      <c r="G45" s="154" t="n">
        <v>0</v>
      </c>
      <c r="H45" s="154" t="n">
        <v>3</v>
      </c>
    </row>
    <row r="46" customFormat="false" ht="14.25" hidden="false" customHeight="true" outlineLevel="0" collapsed="false">
      <c r="A46" s="152" t="n">
        <v>33</v>
      </c>
      <c r="B46" s="153" t="n">
        <v>107</v>
      </c>
      <c r="C46" s="154" t="n">
        <v>55</v>
      </c>
      <c r="D46" s="154" t="n">
        <v>52</v>
      </c>
      <c r="E46" s="152" t="n">
        <v>98</v>
      </c>
      <c r="F46" s="154" t="n">
        <v>4</v>
      </c>
      <c r="G46" s="154" t="n">
        <v>0</v>
      </c>
      <c r="H46" s="154" t="n">
        <v>4</v>
      </c>
    </row>
    <row r="47" customFormat="false" ht="14.25" hidden="false" customHeight="true" outlineLevel="0" collapsed="false">
      <c r="A47" s="152" t="n">
        <v>34</v>
      </c>
      <c r="B47" s="153" t="n">
        <v>96</v>
      </c>
      <c r="C47" s="154" t="n">
        <v>56</v>
      </c>
      <c r="D47" s="154" t="n">
        <v>40</v>
      </c>
      <c r="E47" s="152" t="n">
        <v>99</v>
      </c>
      <c r="F47" s="154" t="n">
        <v>0</v>
      </c>
      <c r="G47" s="154" t="n">
        <v>0</v>
      </c>
      <c r="H47" s="154" t="n">
        <v>0</v>
      </c>
    </row>
    <row r="48" customFormat="false" ht="14.25" hidden="false" customHeight="true" outlineLevel="0" collapsed="false">
      <c r="A48" s="155" t="s">
        <v>147</v>
      </c>
      <c r="B48" s="153" t="n">
        <v>511</v>
      </c>
      <c r="C48" s="154" t="n">
        <v>267</v>
      </c>
      <c r="D48" s="154" t="n">
        <v>244</v>
      </c>
      <c r="E48" s="155" t="s">
        <v>148</v>
      </c>
      <c r="F48" s="154" t="n">
        <v>4</v>
      </c>
      <c r="G48" s="154" t="n">
        <v>0</v>
      </c>
      <c r="H48" s="154" t="n">
        <v>4</v>
      </c>
    </row>
    <row r="49" customFormat="false" ht="14.25" hidden="false" customHeight="true" outlineLevel="0" collapsed="false">
      <c r="A49" s="152" t="n">
        <v>35</v>
      </c>
      <c r="B49" s="153" t="n">
        <v>104</v>
      </c>
      <c r="C49" s="154" t="n">
        <v>54</v>
      </c>
      <c r="D49" s="154" t="n">
        <v>50</v>
      </c>
      <c r="E49" s="152" t="n">
        <v>100</v>
      </c>
      <c r="F49" s="154" t="n">
        <v>3</v>
      </c>
      <c r="G49" s="154" t="n">
        <v>0</v>
      </c>
      <c r="H49" s="154" t="n">
        <v>3</v>
      </c>
    </row>
    <row r="50" customFormat="false" ht="14.25" hidden="false" customHeight="true" outlineLevel="0" collapsed="false">
      <c r="A50" s="152" t="n">
        <v>36</v>
      </c>
      <c r="B50" s="153" t="n">
        <v>96</v>
      </c>
      <c r="C50" s="154" t="n">
        <v>50</v>
      </c>
      <c r="D50" s="154" t="n">
        <v>46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86</v>
      </c>
      <c r="C51" s="154" t="n">
        <v>43</v>
      </c>
      <c r="D51" s="154" t="n">
        <v>43</v>
      </c>
      <c r="E51" s="152" t="n">
        <v>102</v>
      </c>
      <c r="F51" s="154" t="n">
        <v>1</v>
      </c>
      <c r="G51" s="154" t="n">
        <v>0</v>
      </c>
      <c r="H51" s="154" t="n">
        <v>1</v>
      </c>
    </row>
    <row r="52" customFormat="false" ht="14.25" hidden="false" customHeight="true" outlineLevel="0" collapsed="false">
      <c r="A52" s="152" t="n">
        <v>38</v>
      </c>
      <c r="B52" s="153" t="n">
        <v>121</v>
      </c>
      <c r="C52" s="154" t="n">
        <v>73</v>
      </c>
      <c r="D52" s="154" t="n">
        <v>48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104</v>
      </c>
      <c r="C53" s="154" t="n">
        <v>47</v>
      </c>
      <c r="D53" s="154" t="n">
        <v>57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480</v>
      </c>
      <c r="C54" s="154" t="n">
        <v>250</v>
      </c>
      <c r="D54" s="154" t="n">
        <v>230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87</v>
      </c>
      <c r="C55" s="154" t="n">
        <v>48</v>
      </c>
      <c r="D55" s="154" t="n">
        <v>39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89</v>
      </c>
      <c r="C56" s="154" t="n">
        <v>46</v>
      </c>
      <c r="D56" s="154" t="n">
        <v>43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05</v>
      </c>
      <c r="C57" s="154" t="n">
        <v>52</v>
      </c>
      <c r="D57" s="154" t="n">
        <v>53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04</v>
      </c>
      <c r="C58" s="154" t="n">
        <v>61</v>
      </c>
      <c r="D58" s="154" t="n">
        <v>43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95</v>
      </c>
      <c r="C59" s="154" t="n">
        <v>43</v>
      </c>
      <c r="D59" s="154" t="n">
        <v>52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463</v>
      </c>
      <c r="C60" s="154" t="n">
        <v>209</v>
      </c>
      <c r="D60" s="154" t="n">
        <v>254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90</v>
      </c>
      <c r="C61" s="154" t="n">
        <v>47</v>
      </c>
      <c r="D61" s="154" t="n">
        <v>43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62</v>
      </c>
      <c r="C62" s="154" t="n">
        <v>25</v>
      </c>
      <c r="D62" s="154" t="n">
        <v>37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01</v>
      </c>
      <c r="C63" s="154" t="n">
        <v>42</v>
      </c>
      <c r="D63" s="154" t="n">
        <v>59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13</v>
      </c>
      <c r="C64" s="154" t="n">
        <v>51</v>
      </c>
      <c r="D64" s="154" t="n">
        <v>62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97</v>
      </c>
      <c r="C65" s="154" t="n">
        <v>44</v>
      </c>
      <c r="D65" s="154" t="n">
        <v>53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508</v>
      </c>
      <c r="C66" s="154" t="n">
        <v>251</v>
      </c>
      <c r="D66" s="154" t="n">
        <v>257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92</v>
      </c>
      <c r="C67" s="154" t="n">
        <v>48</v>
      </c>
      <c r="D67" s="154" t="n">
        <v>44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93</v>
      </c>
      <c r="C68" s="154" t="n">
        <v>40</v>
      </c>
      <c r="D68" s="154" t="n">
        <v>53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92</v>
      </c>
      <c r="C69" s="154" t="n">
        <v>54</v>
      </c>
      <c r="D69" s="154" t="n">
        <v>38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07</v>
      </c>
      <c r="C70" s="154" t="n">
        <v>52</v>
      </c>
      <c r="D70" s="154" t="n">
        <v>55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24</v>
      </c>
      <c r="C71" s="154" t="n">
        <v>57</v>
      </c>
      <c r="D71" s="154" t="n">
        <v>67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591</v>
      </c>
      <c r="C72" s="154" t="n">
        <v>283</v>
      </c>
      <c r="D72" s="154" t="n">
        <v>308</v>
      </c>
      <c r="E72" s="155" t="s">
        <v>158</v>
      </c>
      <c r="F72" s="154" t="n">
        <v>791</v>
      </c>
      <c r="G72" s="154" t="n">
        <v>407</v>
      </c>
      <c r="H72" s="154" t="n">
        <v>384</v>
      </c>
    </row>
    <row r="73" customFormat="false" ht="14.25" hidden="false" customHeight="true" outlineLevel="0" collapsed="false">
      <c r="A73" s="152" t="n">
        <v>55</v>
      </c>
      <c r="B73" s="153" t="n">
        <v>124</v>
      </c>
      <c r="C73" s="154" t="n">
        <v>67</v>
      </c>
      <c r="D73" s="154" t="n">
        <v>57</v>
      </c>
      <c r="E73" s="155" t="s">
        <v>159</v>
      </c>
      <c r="F73" s="154" t="n">
        <v>5030</v>
      </c>
      <c r="G73" s="154" t="n">
        <v>2493</v>
      </c>
      <c r="H73" s="154" t="n">
        <v>2537</v>
      </c>
    </row>
    <row r="74" customFormat="false" ht="14.25" hidden="false" customHeight="true" outlineLevel="0" collapsed="false">
      <c r="A74" s="152" t="n">
        <v>56</v>
      </c>
      <c r="B74" s="153" t="n">
        <v>106</v>
      </c>
      <c r="C74" s="154" t="n">
        <v>42</v>
      </c>
      <c r="D74" s="154" t="n">
        <v>64</v>
      </c>
      <c r="E74" s="155" t="s">
        <v>160</v>
      </c>
      <c r="F74" s="154" t="n">
        <v>2060</v>
      </c>
      <c r="G74" s="154" t="n">
        <v>901</v>
      </c>
      <c r="H74" s="154" t="n">
        <v>1159</v>
      </c>
    </row>
    <row r="75" customFormat="false" ht="14.25" hidden="false" customHeight="true" outlineLevel="0" collapsed="false">
      <c r="A75" s="152" t="n">
        <v>57</v>
      </c>
      <c r="B75" s="153" t="n">
        <v>112</v>
      </c>
      <c r="C75" s="154" t="n">
        <v>53</v>
      </c>
      <c r="D75" s="154" t="n">
        <v>59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37</v>
      </c>
      <c r="C76" s="154" t="n">
        <v>72</v>
      </c>
      <c r="D76" s="154" t="n">
        <v>65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12</v>
      </c>
      <c r="C77" s="154" t="n">
        <v>49</v>
      </c>
      <c r="D77" s="154" t="n">
        <v>63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767</v>
      </c>
      <c r="C78" s="154" t="n">
        <v>362</v>
      </c>
      <c r="D78" s="153" t="n">
        <v>405</v>
      </c>
      <c r="E78" s="155" t="s">
        <v>158</v>
      </c>
      <c r="F78" s="160" t="n">
        <v>10.036797360741</v>
      </c>
      <c r="G78" s="160" t="n">
        <v>10.7077084977637</v>
      </c>
      <c r="H78" s="160" t="n">
        <v>9.41176470588235</v>
      </c>
    </row>
    <row r="79" customFormat="false" ht="14.25" hidden="false" customHeight="true" outlineLevel="0" collapsed="false">
      <c r="A79" s="152" t="n">
        <v>60</v>
      </c>
      <c r="B79" s="153" t="n">
        <v>143</v>
      </c>
      <c r="C79" s="154" t="n">
        <v>73</v>
      </c>
      <c r="D79" s="153" t="n">
        <v>70</v>
      </c>
      <c r="E79" s="155" t="s">
        <v>159</v>
      </c>
      <c r="F79" s="160" t="n">
        <v>63.8243877680497</v>
      </c>
      <c r="G79" s="160" t="n">
        <v>65.5880031570639</v>
      </c>
      <c r="H79" s="160" t="n">
        <v>62.1813725490196</v>
      </c>
    </row>
    <row r="80" customFormat="false" ht="14.25" hidden="false" customHeight="true" outlineLevel="0" collapsed="false">
      <c r="A80" s="152" t="n">
        <v>61</v>
      </c>
      <c r="B80" s="153" t="n">
        <v>148</v>
      </c>
      <c r="C80" s="154" t="n">
        <v>71</v>
      </c>
      <c r="D80" s="153" t="n">
        <v>77</v>
      </c>
      <c r="E80" s="155" t="s">
        <v>160</v>
      </c>
      <c r="F80" s="160" t="n">
        <v>26.1388148712092</v>
      </c>
      <c r="G80" s="160" t="n">
        <v>23.7042883451723</v>
      </c>
      <c r="H80" s="160" t="n">
        <v>28.406862745098</v>
      </c>
    </row>
    <row r="81" customFormat="false" ht="14.25" hidden="false" customHeight="true" outlineLevel="0" collapsed="false">
      <c r="A81" s="152" t="n">
        <v>62</v>
      </c>
      <c r="B81" s="153" t="n">
        <v>149</v>
      </c>
      <c r="C81" s="154" t="n">
        <v>65</v>
      </c>
      <c r="D81" s="153" t="n">
        <v>84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60</v>
      </c>
      <c r="C82" s="154" t="n">
        <v>70</v>
      </c>
      <c r="D82" s="153" t="n">
        <v>90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67</v>
      </c>
      <c r="C83" s="154" t="n">
        <v>83</v>
      </c>
      <c r="D83" s="153" t="n">
        <v>84</v>
      </c>
      <c r="E83" s="159" t="s">
        <v>163</v>
      </c>
      <c r="F83" s="160" t="n">
        <v>47.6624159370638</v>
      </c>
      <c r="G83" s="160" t="n">
        <v>46.0277558537227</v>
      </c>
      <c r="H83" s="160" t="n">
        <v>49.1852941176471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79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49045</v>
      </c>
      <c r="C5" s="154" t="n">
        <v>23479</v>
      </c>
      <c r="D5" s="154" t="n">
        <v>25566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888</v>
      </c>
      <c r="C6" s="154" t="n">
        <v>948</v>
      </c>
      <c r="D6" s="154" t="n">
        <v>940</v>
      </c>
      <c r="E6" s="155" t="s">
        <v>134</v>
      </c>
      <c r="F6" s="154" t="n">
        <v>3555</v>
      </c>
      <c r="G6" s="154" t="n">
        <v>1730</v>
      </c>
      <c r="H6" s="154" t="n">
        <v>1825</v>
      </c>
    </row>
    <row r="7" customFormat="false" ht="14.25" hidden="false" customHeight="true" outlineLevel="0" collapsed="false">
      <c r="A7" s="152" t="n">
        <v>0</v>
      </c>
      <c r="B7" s="153" t="n">
        <v>341</v>
      </c>
      <c r="C7" s="154" t="n">
        <v>172</v>
      </c>
      <c r="D7" s="154" t="n">
        <v>169</v>
      </c>
      <c r="E7" s="152" t="n">
        <v>65</v>
      </c>
      <c r="F7" s="154" t="n">
        <v>930</v>
      </c>
      <c r="G7" s="154" t="n">
        <v>443</v>
      </c>
      <c r="H7" s="154" t="n">
        <v>487</v>
      </c>
    </row>
    <row r="8" customFormat="false" ht="14.25" hidden="false" customHeight="true" outlineLevel="0" collapsed="false">
      <c r="A8" s="152" t="n">
        <v>1</v>
      </c>
      <c r="B8" s="153" t="n">
        <v>344</v>
      </c>
      <c r="C8" s="154" t="n">
        <v>178</v>
      </c>
      <c r="D8" s="154" t="n">
        <v>166</v>
      </c>
      <c r="E8" s="152" t="n">
        <v>66</v>
      </c>
      <c r="F8" s="154" t="n">
        <v>518</v>
      </c>
      <c r="G8" s="154" t="n">
        <v>265</v>
      </c>
      <c r="H8" s="154" t="n">
        <v>253</v>
      </c>
    </row>
    <row r="9" customFormat="false" ht="14.25" hidden="false" customHeight="true" outlineLevel="0" collapsed="false">
      <c r="A9" s="152" t="n">
        <v>2</v>
      </c>
      <c r="B9" s="153" t="n">
        <v>396</v>
      </c>
      <c r="C9" s="154" t="n">
        <v>206</v>
      </c>
      <c r="D9" s="154" t="n">
        <v>190</v>
      </c>
      <c r="E9" s="152" t="n">
        <v>67</v>
      </c>
      <c r="F9" s="154" t="n">
        <v>553</v>
      </c>
      <c r="G9" s="154" t="n">
        <v>267</v>
      </c>
      <c r="H9" s="154" t="n">
        <v>286</v>
      </c>
    </row>
    <row r="10" customFormat="false" ht="14.25" hidden="false" customHeight="true" outlineLevel="0" collapsed="false">
      <c r="A10" s="152" t="n">
        <v>3</v>
      </c>
      <c r="B10" s="153" t="n">
        <v>399</v>
      </c>
      <c r="C10" s="154" t="n">
        <v>192</v>
      </c>
      <c r="D10" s="154" t="n">
        <v>207</v>
      </c>
      <c r="E10" s="152" t="n">
        <v>68</v>
      </c>
      <c r="F10" s="154" t="n">
        <v>778</v>
      </c>
      <c r="G10" s="154" t="n">
        <v>366</v>
      </c>
      <c r="H10" s="154" t="n">
        <v>412</v>
      </c>
    </row>
    <row r="11" customFormat="false" ht="14.25" hidden="false" customHeight="true" outlineLevel="0" collapsed="false">
      <c r="A11" s="152" t="n">
        <v>4</v>
      </c>
      <c r="B11" s="153" t="n">
        <v>408</v>
      </c>
      <c r="C11" s="154" t="n">
        <v>200</v>
      </c>
      <c r="D11" s="154" t="n">
        <v>208</v>
      </c>
      <c r="E11" s="152" t="n">
        <v>69</v>
      </c>
      <c r="F11" s="154" t="n">
        <v>776</v>
      </c>
      <c r="G11" s="154" t="n">
        <v>389</v>
      </c>
      <c r="H11" s="154" t="n">
        <v>387</v>
      </c>
    </row>
    <row r="12" customFormat="false" ht="14.25" hidden="false" customHeight="true" outlineLevel="0" collapsed="false">
      <c r="A12" s="155" t="s">
        <v>135</v>
      </c>
      <c r="B12" s="153" t="n">
        <v>2093</v>
      </c>
      <c r="C12" s="154" t="n">
        <v>1069</v>
      </c>
      <c r="D12" s="154" t="n">
        <v>1024</v>
      </c>
      <c r="E12" s="155" t="s">
        <v>136</v>
      </c>
      <c r="F12" s="154" t="n">
        <v>3279</v>
      </c>
      <c r="G12" s="154" t="n">
        <v>1588</v>
      </c>
      <c r="H12" s="154" t="n">
        <v>1691</v>
      </c>
    </row>
    <row r="13" customFormat="false" ht="14.25" hidden="false" customHeight="true" outlineLevel="0" collapsed="false">
      <c r="A13" s="152" t="n">
        <v>5</v>
      </c>
      <c r="B13" s="153" t="n">
        <v>419</v>
      </c>
      <c r="C13" s="154" t="n">
        <v>218</v>
      </c>
      <c r="D13" s="154" t="n">
        <v>201</v>
      </c>
      <c r="E13" s="152" t="n">
        <v>70</v>
      </c>
      <c r="F13" s="154" t="n">
        <v>826</v>
      </c>
      <c r="G13" s="154" t="n">
        <v>380</v>
      </c>
      <c r="H13" s="154" t="n">
        <v>446</v>
      </c>
    </row>
    <row r="14" customFormat="false" ht="14.25" hidden="false" customHeight="true" outlineLevel="0" collapsed="false">
      <c r="A14" s="152" t="n">
        <v>6</v>
      </c>
      <c r="B14" s="153" t="n">
        <v>412</v>
      </c>
      <c r="C14" s="154" t="n">
        <v>208</v>
      </c>
      <c r="D14" s="154" t="n">
        <v>204</v>
      </c>
      <c r="E14" s="152" t="n">
        <v>71</v>
      </c>
      <c r="F14" s="154" t="n">
        <v>743</v>
      </c>
      <c r="G14" s="154" t="n">
        <v>383</v>
      </c>
      <c r="H14" s="154" t="n">
        <v>360</v>
      </c>
    </row>
    <row r="15" customFormat="false" ht="14.25" hidden="false" customHeight="true" outlineLevel="0" collapsed="false">
      <c r="A15" s="152" t="n">
        <v>7</v>
      </c>
      <c r="B15" s="153" t="n">
        <v>413</v>
      </c>
      <c r="C15" s="154" t="n">
        <v>214</v>
      </c>
      <c r="D15" s="154" t="n">
        <v>199</v>
      </c>
      <c r="E15" s="152" t="n">
        <v>72</v>
      </c>
      <c r="F15" s="154" t="n">
        <v>649</v>
      </c>
      <c r="G15" s="154" t="n">
        <v>330</v>
      </c>
      <c r="H15" s="154" t="n">
        <v>319</v>
      </c>
    </row>
    <row r="16" customFormat="false" ht="14.25" hidden="false" customHeight="true" outlineLevel="0" collapsed="false">
      <c r="A16" s="152" t="n">
        <v>8</v>
      </c>
      <c r="B16" s="153" t="n">
        <v>428</v>
      </c>
      <c r="C16" s="154" t="n">
        <v>214</v>
      </c>
      <c r="D16" s="154" t="n">
        <v>214</v>
      </c>
      <c r="E16" s="152" t="n">
        <v>73</v>
      </c>
      <c r="F16" s="154" t="n">
        <v>532</v>
      </c>
      <c r="G16" s="154" t="n">
        <v>251</v>
      </c>
      <c r="H16" s="154" t="n">
        <v>281</v>
      </c>
    </row>
    <row r="17" customFormat="false" ht="14.25" hidden="false" customHeight="true" outlineLevel="0" collapsed="false">
      <c r="A17" s="152" t="n">
        <v>9</v>
      </c>
      <c r="B17" s="153" t="n">
        <v>421</v>
      </c>
      <c r="C17" s="154" t="n">
        <v>215</v>
      </c>
      <c r="D17" s="154" t="n">
        <v>206</v>
      </c>
      <c r="E17" s="152" t="n">
        <v>74</v>
      </c>
      <c r="F17" s="154" t="n">
        <v>529</v>
      </c>
      <c r="G17" s="154" t="n">
        <v>244</v>
      </c>
      <c r="H17" s="154" t="n">
        <v>285</v>
      </c>
    </row>
    <row r="18" customFormat="false" ht="14.25" hidden="false" customHeight="true" outlineLevel="0" collapsed="false">
      <c r="A18" s="155" t="s">
        <v>137</v>
      </c>
      <c r="B18" s="153" t="n">
        <v>2205</v>
      </c>
      <c r="C18" s="154" t="n">
        <v>1120</v>
      </c>
      <c r="D18" s="154" t="n">
        <v>1085</v>
      </c>
      <c r="E18" s="155" t="s">
        <v>138</v>
      </c>
      <c r="F18" s="154" t="n">
        <v>2530</v>
      </c>
      <c r="G18" s="154" t="n">
        <v>1195</v>
      </c>
      <c r="H18" s="154" t="n">
        <v>1335</v>
      </c>
    </row>
    <row r="19" customFormat="false" ht="14.25" hidden="false" customHeight="true" outlineLevel="0" collapsed="false">
      <c r="A19" s="152" t="n">
        <v>10</v>
      </c>
      <c r="B19" s="153" t="n">
        <v>439</v>
      </c>
      <c r="C19" s="154" t="n">
        <v>227</v>
      </c>
      <c r="D19" s="154" t="n">
        <v>212</v>
      </c>
      <c r="E19" s="152" t="n">
        <v>75</v>
      </c>
      <c r="F19" s="154" t="n">
        <v>570</v>
      </c>
      <c r="G19" s="154" t="n">
        <v>268</v>
      </c>
      <c r="H19" s="154" t="n">
        <v>302</v>
      </c>
    </row>
    <row r="20" customFormat="false" ht="14.25" hidden="false" customHeight="true" outlineLevel="0" collapsed="false">
      <c r="A20" s="152" t="n">
        <v>11</v>
      </c>
      <c r="B20" s="153" t="n">
        <v>448</v>
      </c>
      <c r="C20" s="154" t="n">
        <v>220</v>
      </c>
      <c r="D20" s="154" t="n">
        <v>228</v>
      </c>
      <c r="E20" s="152" t="n">
        <v>76</v>
      </c>
      <c r="F20" s="154" t="n">
        <v>552</v>
      </c>
      <c r="G20" s="154" t="n">
        <v>259</v>
      </c>
      <c r="H20" s="154" t="n">
        <v>293</v>
      </c>
    </row>
    <row r="21" customFormat="false" ht="14.25" hidden="false" customHeight="true" outlineLevel="0" collapsed="false">
      <c r="A21" s="152" t="n">
        <v>12</v>
      </c>
      <c r="B21" s="153" t="n">
        <v>450</v>
      </c>
      <c r="C21" s="154" t="n">
        <v>228</v>
      </c>
      <c r="D21" s="154" t="n">
        <v>222</v>
      </c>
      <c r="E21" s="152" t="n">
        <v>77</v>
      </c>
      <c r="F21" s="154" t="n">
        <v>509</v>
      </c>
      <c r="G21" s="154" t="n">
        <v>257</v>
      </c>
      <c r="H21" s="154" t="n">
        <v>252</v>
      </c>
    </row>
    <row r="22" customFormat="false" ht="14.25" hidden="false" customHeight="true" outlineLevel="0" collapsed="false">
      <c r="A22" s="152" t="n">
        <v>13</v>
      </c>
      <c r="B22" s="153" t="n">
        <v>436</v>
      </c>
      <c r="C22" s="154" t="n">
        <v>223</v>
      </c>
      <c r="D22" s="154" t="n">
        <v>213</v>
      </c>
      <c r="E22" s="152" t="n">
        <v>78</v>
      </c>
      <c r="F22" s="154" t="n">
        <v>470</v>
      </c>
      <c r="G22" s="154" t="n">
        <v>214</v>
      </c>
      <c r="H22" s="154" t="n">
        <v>256</v>
      </c>
    </row>
    <row r="23" customFormat="false" ht="14.25" hidden="false" customHeight="true" outlineLevel="0" collapsed="false">
      <c r="A23" s="152" t="n">
        <v>14</v>
      </c>
      <c r="B23" s="153" t="n">
        <v>432</v>
      </c>
      <c r="C23" s="154" t="n">
        <v>222</v>
      </c>
      <c r="D23" s="154" t="n">
        <v>210</v>
      </c>
      <c r="E23" s="152" t="n">
        <v>79</v>
      </c>
      <c r="F23" s="154" t="n">
        <v>429</v>
      </c>
      <c r="G23" s="154" t="n">
        <v>197</v>
      </c>
      <c r="H23" s="154" t="n">
        <v>232</v>
      </c>
    </row>
    <row r="24" customFormat="false" ht="14.25" hidden="false" customHeight="true" outlineLevel="0" collapsed="false">
      <c r="A24" s="155" t="s">
        <v>139</v>
      </c>
      <c r="B24" s="153" t="n">
        <v>2427</v>
      </c>
      <c r="C24" s="154" t="n">
        <v>1189</v>
      </c>
      <c r="D24" s="154" t="n">
        <v>1238</v>
      </c>
      <c r="E24" s="155" t="s">
        <v>140</v>
      </c>
      <c r="F24" s="154" t="n">
        <v>1818</v>
      </c>
      <c r="G24" s="154" t="n">
        <v>721</v>
      </c>
      <c r="H24" s="154" t="n">
        <v>1097</v>
      </c>
    </row>
    <row r="25" customFormat="false" ht="14.25" hidden="false" customHeight="true" outlineLevel="0" collapsed="false">
      <c r="A25" s="152" t="n">
        <v>15</v>
      </c>
      <c r="B25" s="153" t="n">
        <v>479</v>
      </c>
      <c r="C25" s="154" t="n">
        <v>238</v>
      </c>
      <c r="D25" s="154" t="n">
        <v>241</v>
      </c>
      <c r="E25" s="152" t="n">
        <v>80</v>
      </c>
      <c r="F25" s="154" t="n">
        <v>425</v>
      </c>
      <c r="G25" s="154" t="n">
        <v>180</v>
      </c>
      <c r="H25" s="154" t="n">
        <v>245</v>
      </c>
    </row>
    <row r="26" customFormat="false" ht="14.25" hidden="false" customHeight="true" outlineLevel="0" collapsed="false">
      <c r="A26" s="152" t="n">
        <v>16</v>
      </c>
      <c r="B26" s="153" t="n">
        <v>469</v>
      </c>
      <c r="C26" s="154" t="n">
        <v>222</v>
      </c>
      <c r="D26" s="154" t="n">
        <v>247</v>
      </c>
      <c r="E26" s="152" t="n">
        <v>81</v>
      </c>
      <c r="F26" s="154" t="n">
        <v>388</v>
      </c>
      <c r="G26" s="154" t="n">
        <v>155</v>
      </c>
      <c r="H26" s="154" t="n">
        <v>233</v>
      </c>
    </row>
    <row r="27" customFormat="false" ht="14.25" hidden="false" customHeight="true" outlineLevel="0" collapsed="false">
      <c r="A27" s="152" t="n">
        <v>17</v>
      </c>
      <c r="B27" s="153" t="n">
        <v>479</v>
      </c>
      <c r="C27" s="154" t="n">
        <v>233</v>
      </c>
      <c r="D27" s="154" t="n">
        <v>246</v>
      </c>
      <c r="E27" s="152" t="n">
        <v>82</v>
      </c>
      <c r="F27" s="154" t="n">
        <v>341</v>
      </c>
      <c r="G27" s="154" t="n">
        <v>126</v>
      </c>
      <c r="H27" s="154" t="n">
        <v>215</v>
      </c>
    </row>
    <row r="28" customFormat="false" ht="14.25" hidden="false" customHeight="true" outlineLevel="0" collapsed="false">
      <c r="A28" s="152" t="n">
        <v>18</v>
      </c>
      <c r="B28" s="153" t="n">
        <v>482</v>
      </c>
      <c r="C28" s="154" t="n">
        <v>237</v>
      </c>
      <c r="D28" s="154" t="n">
        <v>245</v>
      </c>
      <c r="E28" s="152" t="n">
        <v>83</v>
      </c>
      <c r="F28" s="154" t="n">
        <v>356</v>
      </c>
      <c r="G28" s="154" t="n">
        <v>146</v>
      </c>
      <c r="H28" s="154" t="n">
        <v>210</v>
      </c>
    </row>
    <row r="29" customFormat="false" ht="14.25" hidden="false" customHeight="true" outlineLevel="0" collapsed="false">
      <c r="A29" s="152" t="n">
        <v>19</v>
      </c>
      <c r="B29" s="153" t="n">
        <v>518</v>
      </c>
      <c r="C29" s="154" t="n">
        <v>259</v>
      </c>
      <c r="D29" s="154" t="n">
        <v>259</v>
      </c>
      <c r="E29" s="152" t="n">
        <v>84</v>
      </c>
      <c r="F29" s="154" t="n">
        <v>308</v>
      </c>
      <c r="G29" s="154" t="n">
        <v>114</v>
      </c>
      <c r="H29" s="154" t="n">
        <v>194</v>
      </c>
    </row>
    <row r="30" customFormat="false" ht="14.25" hidden="false" customHeight="true" outlineLevel="0" collapsed="false">
      <c r="A30" s="155" t="s">
        <v>141</v>
      </c>
      <c r="B30" s="153" t="n">
        <v>2513</v>
      </c>
      <c r="C30" s="154" t="n">
        <v>1282</v>
      </c>
      <c r="D30" s="154" t="n">
        <v>1231</v>
      </c>
      <c r="E30" s="155" t="s">
        <v>142</v>
      </c>
      <c r="F30" s="154" t="n">
        <v>1067</v>
      </c>
      <c r="G30" s="154" t="n">
        <v>363</v>
      </c>
      <c r="H30" s="154" t="n">
        <v>704</v>
      </c>
    </row>
    <row r="31" customFormat="false" ht="14.25" hidden="false" customHeight="true" outlineLevel="0" collapsed="false">
      <c r="A31" s="152" t="n">
        <v>20</v>
      </c>
      <c r="B31" s="153" t="n">
        <v>459</v>
      </c>
      <c r="C31" s="154" t="n">
        <v>247</v>
      </c>
      <c r="D31" s="154" t="n">
        <v>212</v>
      </c>
      <c r="E31" s="152" t="n">
        <v>85</v>
      </c>
      <c r="F31" s="154" t="n">
        <v>267</v>
      </c>
      <c r="G31" s="154" t="n">
        <v>87</v>
      </c>
      <c r="H31" s="154" t="n">
        <v>180</v>
      </c>
    </row>
    <row r="32" customFormat="false" ht="14.25" hidden="false" customHeight="true" outlineLevel="0" collapsed="false">
      <c r="A32" s="152" t="n">
        <v>21</v>
      </c>
      <c r="B32" s="153" t="n">
        <v>518</v>
      </c>
      <c r="C32" s="154" t="n">
        <v>263</v>
      </c>
      <c r="D32" s="154" t="n">
        <v>255</v>
      </c>
      <c r="E32" s="152" t="n">
        <v>86</v>
      </c>
      <c r="F32" s="154" t="n">
        <v>232</v>
      </c>
      <c r="G32" s="154" t="n">
        <v>90</v>
      </c>
      <c r="H32" s="154" t="n">
        <v>142</v>
      </c>
    </row>
    <row r="33" customFormat="false" ht="14.25" hidden="false" customHeight="true" outlineLevel="0" collapsed="false">
      <c r="A33" s="152" t="n">
        <v>22</v>
      </c>
      <c r="B33" s="153" t="n">
        <v>507</v>
      </c>
      <c r="C33" s="154" t="n">
        <v>239</v>
      </c>
      <c r="D33" s="154" t="n">
        <v>268</v>
      </c>
      <c r="E33" s="152" t="n">
        <v>87</v>
      </c>
      <c r="F33" s="154" t="n">
        <v>203</v>
      </c>
      <c r="G33" s="154" t="n">
        <v>79</v>
      </c>
      <c r="H33" s="154" t="n">
        <v>124</v>
      </c>
    </row>
    <row r="34" customFormat="false" ht="14.25" hidden="false" customHeight="true" outlineLevel="0" collapsed="false">
      <c r="A34" s="152" t="n">
        <v>23</v>
      </c>
      <c r="B34" s="153" t="n">
        <v>487</v>
      </c>
      <c r="C34" s="154" t="n">
        <v>262</v>
      </c>
      <c r="D34" s="154" t="n">
        <v>225</v>
      </c>
      <c r="E34" s="152" t="n">
        <v>88</v>
      </c>
      <c r="F34" s="154" t="n">
        <v>181</v>
      </c>
      <c r="G34" s="154" t="n">
        <v>64</v>
      </c>
      <c r="H34" s="154" t="n">
        <v>117</v>
      </c>
    </row>
    <row r="35" customFormat="false" ht="14.25" hidden="false" customHeight="true" outlineLevel="0" collapsed="false">
      <c r="A35" s="152" t="n">
        <v>24</v>
      </c>
      <c r="B35" s="153" t="n">
        <v>542</v>
      </c>
      <c r="C35" s="154" t="n">
        <v>271</v>
      </c>
      <c r="D35" s="154" t="n">
        <v>271</v>
      </c>
      <c r="E35" s="152" t="n">
        <v>89</v>
      </c>
      <c r="F35" s="154" t="n">
        <v>184</v>
      </c>
      <c r="G35" s="154" t="n">
        <v>43</v>
      </c>
      <c r="H35" s="154" t="n">
        <v>141</v>
      </c>
    </row>
    <row r="36" customFormat="false" ht="14.25" hidden="false" customHeight="true" outlineLevel="0" collapsed="false">
      <c r="A36" s="155" t="s">
        <v>143</v>
      </c>
      <c r="B36" s="153" t="n">
        <v>2500</v>
      </c>
      <c r="C36" s="154" t="n">
        <v>1182</v>
      </c>
      <c r="D36" s="154" t="n">
        <v>1318</v>
      </c>
      <c r="E36" s="155" t="s">
        <v>144</v>
      </c>
      <c r="F36" s="154" t="n">
        <v>455</v>
      </c>
      <c r="G36" s="154" t="n">
        <v>110</v>
      </c>
      <c r="H36" s="154" t="n">
        <v>345</v>
      </c>
    </row>
    <row r="37" customFormat="false" ht="14.25" hidden="false" customHeight="true" outlineLevel="0" collapsed="false">
      <c r="A37" s="152" t="n">
        <v>25</v>
      </c>
      <c r="B37" s="153" t="n">
        <v>481</v>
      </c>
      <c r="C37" s="154" t="n">
        <v>222</v>
      </c>
      <c r="D37" s="154" t="n">
        <v>259</v>
      </c>
      <c r="E37" s="152" t="n">
        <v>90</v>
      </c>
      <c r="F37" s="154" t="n">
        <v>128</v>
      </c>
      <c r="G37" s="154" t="n">
        <v>31</v>
      </c>
      <c r="H37" s="154" t="n">
        <v>97</v>
      </c>
    </row>
    <row r="38" customFormat="false" ht="14.25" hidden="false" customHeight="true" outlineLevel="0" collapsed="false">
      <c r="A38" s="152" t="n">
        <v>26</v>
      </c>
      <c r="B38" s="153" t="n">
        <v>520</v>
      </c>
      <c r="C38" s="154" t="n">
        <v>232</v>
      </c>
      <c r="D38" s="154" t="n">
        <v>288</v>
      </c>
      <c r="E38" s="152" t="n">
        <v>91</v>
      </c>
      <c r="F38" s="154" t="n">
        <v>122</v>
      </c>
      <c r="G38" s="154" t="n">
        <v>33</v>
      </c>
      <c r="H38" s="154" t="n">
        <v>89</v>
      </c>
    </row>
    <row r="39" customFormat="false" ht="14.25" hidden="false" customHeight="true" outlineLevel="0" collapsed="false">
      <c r="A39" s="152" t="n">
        <v>27</v>
      </c>
      <c r="B39" s="153" t="n">
        <v>491</v>
      </c>
      <c r="C39" s="154" t="n">
        <v>244</v>
      </c>
      <c r="D39" s="154" t="n">
        <v>247</v>
      </c>
      <c r="E39" s="152" t="n">
        <v>92</v>
      </c>
      <c r="F39" s="154" t="n">
        <v>97</v>
      </c>
      <c r="G39" s="154" t="n">
        <v>19</v>
      </c>
      <c r="H39" s="154" t="n">
        <v>78</v>
      </c>
    </row>
    <row r="40" customFormat="false" ht="14.25" hidden="false" customHeight="true" outlineLevel="0" collapsed="false">
      <c r="A40" s="152" t="n">
        <v>28</v>
      </c>
      <c r="B40" s="153" t="n">
        <v>501</v>
      </c>
      <c r="C40" s="154" t="n">
        <v>231</v>
      </c>
      <c r="D40" s="154" t="n">
        <v>270</v>
      </c>
      <c r="E40" s="152" t="n">
        <v>93</v>
      </c>
      <c r="F40" s="154" t="n">
        <v>65</v>
      </c>
      <c r="G40" s="154" t="n">
        <v>17</v>
      </c>
      <c r="H40" s="154" t="n">
        <v>48</v>
      </c>
    </row>
    <row r="41" customFormat="false" ht="14.25" hidden="false" customHeight="true" outlineLevel="0" collapsed="false">
      <c r="A41" s="152" t="n">
        <v>29</v>
      </c>
      <c r="B41" s="153" t="n">
        <v>507</v>
      </c>
      <c r="C41" s="154" t="n">
        <v>253</v>
      </c>
      <c r="D41" s="154" t="n">
        <v>254</v>
      </c>
      <c r="E41" s="152" t="n">
        <v>94</v>
      </c>
      <c r="F41" s="154" t="n">
        <v>43</v>
      </c>
      <c r="G41" s="154" t="n">
        <v>10</v>
      </c>
      <c r="H41" s="154" t="n">
        <v>33</v>
      </c>
    </row>
    <row r="42" customFormat="false" ht="14.25" hidden="false" customHeight="true" outlineLevel="0" collapsed="false">
      <c r="A42" s="155" t="s">
        <v>145</v>
      </c>
      <c r="B42" s="153" t="n">
        <v>2672</v>
      </c>
      <c r="C42" s="154" t="n">
        <v>1344</v>
      </c>
      <c r="D42" s="154" t="n">
        <v>1328</v>
      </c>
      <c r="E42" s="155" t="s">
        <v>146</v>
      </c>
      <c r="F42" s="154" t="n">
        <v>130</v>
      </c>
      <c r="G42" s="154" t="n">
        <v>29</v>
      </c>
      <c r="H42" s="154" t="n">
        <v>101</v>
      </c>
    </row>
    <row r="43" customFormat="false" ht="14.25" hidden="false" customHeight="true" outlineLevel="0" collapsed="false">
      <c r="A43" s="152" t="n">
        <v>30</v>
      </c>
      <c r="B43" s="153" t="n">
        <v>496</v>
      </c>
      <c r="C43" s="154" t="n">
        <v>236</v>
      </c>
      <c r="D43" s="154" t="n">
        <v>260</v>
      </c>
      <c r="E43" s="152" t="n">
        <v>95</v>
      </c>
      <c r="F43" s="154" t="n">
        <v>41</v>
      </c>
      <c r="G43" s="154" t="n">
        <v>7</v>
      </c>
      <c r="H43" s="154" t="n">
        <v>34</v>
      </c>
    </row>
    <row r="44" customFormat="false" ht="14.25" hidden="false" customHeight="true" outlineLevel="0" collapsed="false">
      <c r="A44" s="152" t="n">
        <v>31</v>
      </c>
      <c r="B44" s="153" t="n">
        <v>506</v>
      </c>
      <c r="C44" s="154" t="n">
        <v>248</v>
      </c>
      <c r="D44" s="154" t="n">
        <v>258</v>
      </c>
      <c r="E44" s="152" t="n">
        <v>96</v>
      </c>
      <c r="F44" s="154" t="n">
        <v>39</v>
      </c>
      <c r="G44" s="154" t="n">
        <v>7</v>
      </c>
      <c r="H44" s="154" t="n">
        <v>32</v>
      </c>
    </row>
    <row r="45" customFormat="false" ht="14.25" hidden="false" customHeight="true" outlineLevel="0" collapsed="false">
      <c r="A45" s="152" t="n">
        <v>32</v>
      </c>
      <c r="B45" s="153" t="n">
        <v>513</v>
      </c>
      <c r="C45" s="154" t="n">
        <v>256</v>
      </c>
      <c r="D45" s="154" t="n">
        <v>257</v>
      </c>
      <c r="E45" s="152" t="n">
        <v>97</v>
      </c>
      <c r="F45" s="154" t="n">
        <v>23</v>
      </c>
      <c r="G45" s="154" t="n">
        <v>5</v>
      </c>
      <c r="H45" s="154" t="n">
        <v>18</v>
      </c>
    </row>
    <row r="46" customFormat="false" ht="14.25" hidden="false" customHeight="true" outlineLevel="0" collapsed="false">
      <c r="A46" s="152" t="n">
        <v>33</v>
      </c>
      <c r="B46" s="153" t="n">
        <v>560</v>
      </c>
      <c r="C46" s="154" t="n">
        <v>288</v>
      </c>
      <c r="D46" s="154" t="n">
        <v>272</v>
      </c>
      <c r="E46" s="152" t="n">
        <v>98</v>
      </c>
      <c r="F46" s="154" t="n">
        <v>21</v>
      </c>
      <c r="G46" s="154" t="n">
        <v>8</v>
      </c>
      <c r="H46" s="154" t="n">
        <v>13</v>
      </c>
    </row>
    <row r="47" customFormat="false" ht="14.25" hidden="false" customHeight="true" outlineLevel="0" collapsed="false">
      <c r="A47" s="152" t="n">
        <v>34</v>
      </c>
      <c r="B47" s="153" t="n">
        <v>597</v>
      </c>
      <c r="C47" s="154" t="n">
        <v>316</v>
      </c>
      <c r="D47" s="154" t="n">
        <v>281</v>
      </c>
      <c r="E47" s="152" t="n">
        <v>99</v>
      </c>
      <c r="F47" s="154" t="n">
        <v>6</v>
      </c>
      <c r="G47" s="154" t="n">
        <v>2</v>
      </c>
      <c r="H47" s="154" t="n">
        <v>4</v>
      </c>
    </row>
    <row r="48" customFormat="false" ht="14.25" hidden="false" customHeight="true" outlineLevel="0" collapsed="false">
      <c r="A48" s="155" t="s">
        <v>147</v>
      </c>
      <c r="B48" s="153" t="n">
        <v>3334</v>
      </c>
      <c r="C48" s="154" t="n">
        <v>1635</v>
      </c>
      <c r="D48" s="154" t="n">
        <v>1699</v>
      </c>
      <c r="E48" s="155" t="s">
        <v>148</v>
      </c>
      <c r="F48" s="154" t="n">
        <v>20</v>
      </c>
      <c r="G48" s="154" t="n">
        <v>2</v>
      </c>
      <c r="H48" s="154" t="n">
        <v>18</v>
      </c>
    </row>
    <row r="49" customFormat="false" ht="14.25" hidden="false" customHeight="true" outlineLevel="0" collapsed="false">
      <c r="A49" s="152" t="n">
        <v>35</v>
      </c>
      <c r="B49" s="153" t="n">
        <v>658</v>
      </c>
      <c r="C49" s="154" t="n">
        <v>327</v>
      </c>
      <c r="D49" s="154" t="n">
        <v>331</v>
      </c>
      <c r="E49" s="152" t="n">
        <v>100</v>
      </c>
      <c r="F49" s="154" t="n">
        <v>7</v>
      </c>
      <c r="G49" s="154" t="n">
        <v>2</v>
      </c>
      <c r="H49" s="154" t="n">
        <v>5</v>
      </c>
    </row>
    <row r="50" customFormat="false" ht="14.25" hidden="false" customHeight="true" outlineLevel="0" collapsed="false">
      <c r="A50" s="152" t="n">
        <v>36</v>
      </c>
      <c r="B50" s="153" t="n">
        <v>647</v>
      </c>
      <c r="C50" s="154" t="n">
        <v>308</v>
      </c>
      <c r="D50" s="154" t="n">
        <v>339</v>
      </c>
      <c r="E50" s="152" t="n">
        <v>101</v>
      </c>
      <c r="F50" s="154" t="n">
        <v>5</v>
      </c>
      <c r="G50" s="154" t="n">
        <v>0</v>
      </c>
      <c r="H50" s="154" t="n">
        <v>5</v>
      </c>
    </row>
    <row r="51" customFormat="false" ht="14.25" hidden="false" customHeight="true" outlineLevel="0" collapsed="false">
      <c r="A51" s="152" t="n">
        <v>37</v>
      </c>
      <c r="B51" s="153" t="n">
        <v>673</v>
      </c>
      <c r="C51" s="154" t="n">
        <v>328</v>
      </c>
      <c r="D51" s="154" t="n">
        <v>345</v>
      </c>
      <c r="E51" s="152" t="n">
        <v>102</v>
      </c>
      <c r="F51" s="154" t="n">
        <v>6</v>
      </c>
      <c r="G51" s="154" t="n">
        <v>0</v>
      </c>
      <c r="H51" s="154" t="n">
        <v>6</v>
      </c>
    </row>
    <row r="52" customFormat="false" ht="14.25" hidden="false" customHeight="true" outlineLevel="0" collapsed="false">
      <c r="A52" s="152" t="n">
        <v>38</v>
      </c>
      <c r="B52" s="153" t="n">
        <v>674</v>
      </c>
      <c r="C52" s="154" t="n">
        <v>346</v>
      </c>
      <c r="D52" s="154" t="n">
        <v>328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682</v>
      </c>
      <c r="C53" s="154" t="n">
        <v>326</v>
      </c>
      <c r="D53" s="154" t="n">
        <v>356</v>
      </c>
      <c r="E53" s="152" t="n">
        <v>104</v>
      </c>
      <c r="F53" s="154" t="n">
        <v>1</v>
      </c>
      <c r="G53" s="154" t="n">
        <v>0</v>
      </c>
      <c r="H53" s="154" t="n">
        <v>1</v>
      </c>
    </row>
    <row r="54" customFormat="false" ht="14.25" hidden="false" customHeight="true" outlineLevel="0" collapsed="false">
      <c r="A54" s="155" t="s">
        <v>149</v>
      </c>
      <c r="B54" s="153" t="n">
        <v>3339</v>
      </c>
      <c r="C54" s="154" t="n">
        <v>1649</v>
      </c>
      <c r="D54" s="154" t="n">
        <v>1690</v>
      </c>
      <c r="E54" s="155" t="s">
        <v>150</v>
      </c>
      <c r="F54" s="154" t="n">
        <v>2</v>
      </c>
      <c r="G54" s="154" t="n">
        <v>0</v>
      </c>
      <c r="H54" s="154" t="n">
        <v>2</v>
      </c>
    </row>
    <row r="55" customFormat="false" ht="14.25" hidden="false" customHeight="true" outlineLevel="0" collapsed="false">
      <c r="A55" s="152" t="n">
        <v>40</v>
      </c>
      <c r="B55" s="153" t="n">
        <v>711</v>
      </c>
      <c r="C55" s="154" t="n">
        <v>347</v>
      </c>
      <c r="D55" s="154" t="n">
        <v>364</v>
      </c>
      <c r="E55" s="152" t="n">
        <v>105</v>
      </c>
      <c r="F55" s="154" t="n">
        <v>2</v>
      </c>
      <c r="G55" s="154" t="n">
        <v>0</v>
      </c>
      <c r="H55" s="154" t="n">
        <v>2</v>
      </c>
    </row>
    <row r="56" customFormat="false" ht="14.25" hidden="false" customHeight="true" outlineLevel="0" collapsed="false">
      <c r="A56" s="152" t="n">
        <v>41</v>
      </c>
      <c r="B56" s="153" t="n">
        <v>656</v>
      </c>
      <c r="C56" s="154" t="n">
        <v>325</v>
      </c>
      <c r="D56" s="154" t="n">
        <v>331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665</v>
      </c>
      <c r="C57" s="154" t="n">
        <v>327</v>
      </c>
      <c r="D57" s="154" t="n">
        <v>338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651</v>
      </c>
      <c r="C58" s="154" t="n">
        <v>330</v>
      </c>
      <c r="D58" s="154" t="n">
        <v>321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656</v>
      </c>
      <c r="C59" s="154" t="n">
        <v>320</v>
      </c>
      <c r="D59" s="154" t="n">
        <v>336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2813</v>
      </c>
      <c r="C60" s="154" t="n">
        <v>1357</v>
      </c>
      <c r="D60" s="154" t="n">
        <v>1456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620</v>
      </c>
      <c r="C61" s="154" t="n">
        <v>322</v>
      </c>
      <c r="D61" s="154" t="n">
        <v>298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457</v>
      </c>
      <c r="C62" s="154" t="n">
        <v>206</v>
      </c>
      <c r="D62" s="154" t="n">
        <v>251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600</v>
      </c>
      <c r="C63" s="154" t="n">
        <v>283</v>
      </c>
      <c r="D63" s="154" t="n">
        <v>317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598</v>
      </c>
      <c r="C64" s="154" t="n">
        <v>284</v>
      </c>
      <c r="D64" s="154" t="n">
        <v>314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538</v>
      </c>
      <c r="C65" s="154" t="n">
        <v>262</v>
      </c>
      <c r="D65" s="154" t="n">
        <v>276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2876</v>
      </c>
      <c r="C66" s="154" t="n">
        <v>1394</v>
      </c>
      <c r="D66" s="154" t="n">
        <v>1482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587</v>
      </c>
      <c r="C67" s="154" t="n">
        <v>280</v>
      </c>
      <c r="D67" s="154" t="n">
        <v>307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564</v>
      </c>
      <c r="C68" s="154" t="n">
        <v>281</v>
      </c>
      <c r="D68" s="154" t="n">
        <v>283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573</v>
      </c>
      <c r="C69" s="154" t="n">
        <v>279</v>
      </c>
      <c r="D69" s="154" t="n">
        <v>294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561</v>
      </c>
      <c r="C70" s="154" t="n">
        <v>254</v>
      </c>
      <c r="D70" s="154" t="n">
        <v>307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591</v>
      </c>
      <c r="C71" s="154" t="n">
        <v>300</v>
      </c>
      <c r="D71" s="154" t="n">
        <v>291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3117</v>
      </c>
      <c r="C72" s="154" t="n">
        <v>1506</v>
      </c>
      <c r="D72" s="154" t="n">
        <v>1611</v>
      </c>
      <c r="E72" s="155" t="s">
        <v>158</v>
      </c>
      <c r="F72" s="154" t="n">
        <v>6186</v>
      </c>
      <c r="G72" s="154" t="n">
        <v>3137</v>
      </c>
      <c r="H72" s="154" t="n">
        <v>3049</v>
      </c>
    </row>
    <row r="73" customFormat="false" ht="14.25" hidden="false" customHeight="true" outlineLevel="0" collapsed="false">
      <c r="A73" s="152" t="n">
        <v>55</v>
      </c>
      <c r="B73" s="153" t="n">
        <v>527</v>
      </c>
      <c r="C73" s="154" t="n">
        <v>243</v>
      </c>
      <c r="D73" s="154" t="n">
        <v>284</v>
      </c>
      <c r="E73" s="155" t="s">
        <v>159</v>
      </c>
      <c r="F73" s="154" t="n">
        <v>30003</v>
      </c>
      <c r="G73" s="154" t="n">
        <v>14604</v>
      </c>
      <c r="H73" s="154" t="n">
        <v>15399</v>
      </c>
    </row>
    <row r="74" customFormat="false" ht="14.25" hidden="false" customHeight="true" outlineLevel="0" collapsed="false">
      <c r="A74" s="152" t="n">
        <v>56</v>
      </c>
      <c r="B74" s="153" t="n">
        <v>615</v>
      </c>
      <c r="C74" s="154" t="n">
        <v>295</v>
      </c>
      <c r="D74" s="154" t="n">
        <v>320</v>
      </c>
      <c r="E74" s="155" t="s">
        <v>160</v>
      </c>
      <c r="F74" s="154" t="n">
        <v>12856</v>
      </c>
      <c r="G74" s="154" t="n">
        <v>5738</v>
      </c>
      <c r="H74" s="154" t="n">
        <v>7118</v>
      </c>
    </row>
    <row r="75" customFormat="false" ht="14.25" hidden="false" customHeight="true" outlineLevel="0" collapsed="false">
      <c r="A75" s="152" t="n">
        <v>57</v>
      </c>
      <c r="B75" s="153" t="n">
        <v>623</v>
      </c>
      <c r="C75" s="154" t="n">
        <v>291</v>
      </c>
      <c r="D75" s="154" t="n">
        <v>332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661</v>
      </c>
      <c r="C76" s="154" t="n">
        <v>340</v>
      </c>
      <c r="D76" s="154" t="n">
        <v>321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691</v>
      </c>
      <c r="C77" s="154" t="n">
        <v>337</v>
      </c>
      <c r="D77" s="154" t="n">
        <v>354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4412</v>
      </c>
      <c r="C78" s="154" t="n">
        <v>2066</v>
      </c>
      <c r="D78" s="153" t="n">
        <v>2346</v>
      </c>
      <c r="E78" s="155" t="s">
        <v>158</v>
      </c>
      <c r="F78" s="160" t="n">
        <v>12.6129065144255</v>
      </c>
      <c r="G78" s="160" t="n">
        <v>13.3608756761361</v>
      </c>
      <c r="H78" s="160" t="n">
        <v>11.9259954627239</v>
      </c>
    </row>
    <row r="79" customFormat="false" ht="14.25" hidden="false" customHeight="true" outlineLevel="0" collapsed="false">
      <c r="A79" s="152" t="n">
        <v>60</v>
      </c>
      <c r="B79" s="153" t="n">
        <v>792</v>
      </c>
      <c r="C79" s="154" t="n">
        <v>389</v>
      </c>
      <c r="D79" s="153" t="n">
        <v>403</v>
      </c>
      <c r="E79" s="155" t="s">
        <v>159</v>
      </c>
      <c r="F79" s="160" t="n">
        <v>61.1744316444082</v>
      </c>
      <c r="G79" s="160" t="n">
        <v>62.2002640657609</v>
      </c>
      <c r="H79" s="160" t="n">
        <v>60.2323398263319</v>
      </c>
    </row>
    <row r="80" customFormat="false" ht="14.25" hidden="false" customHeight="true" outlineLevel="0" collapsed="false">
      <c r="A80" s="152" t="n">
        <v>61</v>
      </c>
      <c r="B80" s="153" t="n">
        <v>822</v>
      </c>
      <c r="C80" s="154" t="n">
        <v>399</v>
      </c>
      <c r="D80" s="153" t="n">
        <v>423</v>
      </c>
      <c r="E80" s="155" t="s">
        <v>160</v>
      </c>
      <c r="F80" s="160" t="n">
        <v>26.2126618411663</v>
      </c>
      <c r="G80" s="160" t="n">
        <v>24.438860258103</v>
      </c>
      <c r="H80" s="160" t="n">
        <v>27.8416647109442</v>
      </c>
    </row>
    <row r="81" customFormat="false" ht="14.25" hidden="false" customHeight="true" outlineLevel="0" collapsed="false">
      <c r="A81" s="152" t="n">
        <v>62</v>
      </c>
      <c r="B81" s="153" t="n">
        <v>879</v>
      </c>
      <c r="C81" s="154" t="n">
        <v>422</v>
      </c>
      <c r="D81" s="153" t="n">
        <v>457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933</v>
      </c>
      <c r="C82" s="154" t="n">
        <v>413</v>
      </c>
      <c r="D82" s="153" t="n">
        <v>520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986</v>
      </c>
      <c r="C83" s="154" t="n">
        <v>443</v>
      </c>
      <c r="D83" s="153" t="n">
        <v>543</v>
      </c>
      <c r="E83" s="159" t="s">
        <v>163</v>
      </c>
      <c r="F83" s="160" t="n">
        <v>46.5433887246406</v>
      </c>
      <c r="G83" s="160" t="n">
        <v>45.3072745858001</v>
      </c>
      <c r="H83" s="160" t="n">
        <v>47.6785965735743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80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8899</v>
      </c>
      <c r="C5" s="154" t="n">
        <v>4307</v>
      </c>
      <c r="D5" s="154" t="n">
        <v>4592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334</v>
      </c>
      <c r="C6" s="154" t="n">
        <v>164</v>
      </c>
      <c r="D6" s="154" t="n">
        <v>170</v>
      </c>
      <c r="E6" s="155" t="s">
        <v>134</v>
      </c>
      <c r="F6" s="154" t="n">
        <v>715</v>
      </c>
      <c r="G6" s="154" t="n">
        <v>346</v>
      </c>
      <c r="H6" s="154" t="n">
        <v>369</v>
      </c>
    </row>
    <row r="7" customFormat="false" ht="14.25" hidden="false" customHeight="true" outlineLevel="0" collapsed="false">
      <c r="A7" s="152" t="n">
        <v>0</v>
      </c>
      <c r="B7" s="153" t="n">
        <v>54</v>
      </c>
      <c r="C7" s="154" t="n">
        <v>28</v>
      </c>
      <c r="D7" s="154" t="n">
        <v>26</v>
      </c>
      <c r="E7" s="152" t="n">
        <v>65</v>
      </c>
      <c r="F7" s="154" t="n">
        <v>186</v>
      </c>
      <c r="G7" s="154" t="n">
        <v>86</v>
      </c>
      <c r="H7" s="154" t="n">
        <v>100</v>
      </c>
    </row>
    <row r="8" customFormat="false" ht="14.25" hidden="false" customHeight="true" outlineLevel="0" collapsed="false">
      <c r="A8" s="152" t="n">
        <v>1</v>
      </c>
      <c r="B8" s="153" t="n">
        <v>52</v>
      </c>
      <c r="C8" s="154" t="n">
        <v>29</v>
      </c>
      <c r="D8" s="154" t="n">
        <v>23</v>
      </c>
      <c r="E8" s="152" t="n">
        <v>66</v>
      </c>
      <c r="F8" s="154" t="n">
        <v>94</v>
      </c>
      <c r="G8" s="154" t="n">
        <v>47</v>
      </c>
      <c r="H8" s="154" t="n">
        <v>47</v>
      </c>
    </row>
    <row r="9" customFormat="false" ht="14.25" hidden="false" customHeight="true" outlineLevel="0" collapsed="false">
      <c r="A9" s="152" t="n">
        <v>2</v>
      </c>
      <c r="B9" s="153" t="n">
        <v>70</v>
      </c>
      <c r="C9" s="154" t="n">
        <v>32</v>
      </c>
      <c r="D9" s="154" t="n">
        <v>38</v>
      </c>
      <c r="E9" s="152" t="n">
        <v>67</v>
      </c>
      <c r="F9" s="154" t="n">
        <v>106</v>
      </c>
      <c r="G9" s="154" t="n">
        <v>51</v>
      </c>
      <c r="H9" s="154" t="n">
        <v>55</v>
      </c>
    </row>
    <row r="10" customFormat="false" ht="14.25" hidden="false" customHeight="true" outlineLevel="0" collapsed="false">
      <c r="A10" s="152" t="n">
        <v>3</v>
      </c>
      <c r="B10" s="153" t="n">
        <v>74</v>
      </c>
      <c r="C10" s="154" t="n">
        <v>33</v>
      </c>
      <c r="D10" s="154" t="n">
        <v>41</v>
      </c>
      <c r="E10" s="152" t="n">
        <v>68</v>
      </c>
      <c r="F10" s="154" t="n">
        <v>163</v>
      </c>
      <c r="G10" s="154" t="n">
        <v>70</v>
      </c>
      <c r="H10" s="154" t="n">
        <v>93</v>
      </c>
    </row>
    <row r="11" customFormat="false" ht="14.25" hidden="false" customHeight="true" outlineLevel="0" collapsed="false">
      <c r="A11" s="152" t="n">
        <v>4</v>
      </c>
      <c r="B11" s="153" t="n">
        <v>84</v>
      </c>
      <c r="C11" s="154" t="n">
        <v>42</v>
      </c>
      <c r="D11" s="154" t="n">
        <v>42</v>
      </c>
      <c r="E11" s="152" t="n">
        <v>69</v>
      </c>
      <c r="F11" s="154" t="n">
        <v>166</v>
      </c>
      <c r="G11" s="154" t="n">
        <v>92</v>
      </c>
      <c r="H11" s="154" t="n">
        <v>74</v>
      </c>
    </row>
    <row r="12" customFormat="false" ht="14.25" hidden="false" customHeight="true" outlineLevel="0" collapsed="false">
      <c r="A12" s="155" t="s">
        <v>135</v>
      </c>
      <c r="B12" s="153" t="n">
        <v>381</v>
      </c>
      <c r="C12" s="154" t="n">
        <v>181</v>
      </c>
      <c r="D12" s="154" t="n">
        <v>200</v>
      </c>
      <c r="E12" s="155" t="s">
        <v>136</v>
      </c>
      <c r="F12" s="154" t="n">
        <v>602</v>
      </c>
      <c r="G12" s="154" t="n">
        <v>289</v>
      </c>
      <c r="H12" s="154" t="n">
        <v>313</v>
      </c>
    </row>
    <row r="13" customFormat="false" ht="14.25" hidden="false" customHeight="true" outlineLevel="0" collapsed="false">
      <c r="A13" s="152" t="n">
        <v>5</v>
      </c>
      <c r="B13" s="153" t="n">
        <v>70</v>
      </c>
      <c r="C13" s="154" t="n">
        <v>33</v>
      </c>
      <c r="D13" s="154" t="n">
        <v>37</v>
      </c>
      <c r="E13" s="152" t="n">
        <v>70</v>
      </c>
      <c r="F13" s="154" t="n">
        <v>161</v>
      </c>
      <c r="G13" s="154" t="n">
        <v>72</v>
      </c>
      <c r="H13" s="154" t="n">
        <v>89</v>
      </c>
    </row>
    <row r="14" customFormat="false" ht="14.25" hidden="false" customHeight="true" outlineLevel="0" collapsed="false">
      <c r="A14" s="152" t="n">
        <v>6</v>
      </c>
      <c r="B14" s="153" t="n">
        <v>74</v>
      </c>
      <c r="C14" s="154" t="n">
        <v>37</v>
      </c>
      <c r="D14" s="154" t="n">
        <v>37</v>
      </c>
      <c r="E14" s="152" t="n">
        <v>71</v>
      </c>
      <c r="F14" s="154" t="n">
        <v>122</v>
      </c>
      <c r="G14" s="154" t="n">
        <v>56</v>
      </c>
      <c r="H14" s="154" t="n">
        <v>66</v>
      </c>
    </row>
    <row r="15" customFormat="false" ht="14.25" hidden="false" customHeight="true" outlineLevel="0" collapsed="false">
      <c r="A15" s="152" t="n">
        <v>7</v>
      </c>
      <c r="B15" s="153" t="n">
        <v>76</v>
      </c>
      <c r="C15" s="154" t="n">
        <v>36</v>
      </c>
      <c r="D15" s="154" t="n">
        <v>40</v>
      </c>
      <c r="E15" s="152" t="n">
        <v>72</v>
      </c>
      <c r="F15" s="154" t="n">
        <v>127</v>
      </c>
      <c r="G15" s="154" t="n">
        <v>73</v>
      </c>
      <c r="H15" s="154" t="n">
        <v>54</v>
      </c>
    </row>
    <row r="16" customFormat="false" ht="14.25" hidden="false" customHeight="true" outlineLevel="0" collapsed="false">
      <c r="A16" s="152" t="n">
        <v>8</v>
      </c>
      <c r="B16" s="153" t="n">
        <v>74</v>
      </c>
      <c r="C16" s="154" t="n">
        <v>33</v>
      </c>
      <c r="D16" s="154" t="n">
        <v>41</v>
      </c>
      <c r="E16" s="152" t="n">
        <v>73</v>
      </c>
      <c r="F16" s="154" t="n">
        <v>110</v>
      </c>
      <c r="G16" s="154" t="n">
        <v>56</v>
      </c>
      <c r="H16" s="154" t="n">
        <v>54</v>
      </c>
    </row>
    <row r="17" customFormat="false" ht="14.25" hidden="false" customHeight="true" outlineLevel="0" collapsed="false">
      <c r="A17" s="152" t="n">
        <v>9</v>
      </c>
      <c r="B17" s="153" t="n">
        <v>87</v>
      </c>
      <c r="C17" s="154" t="n">
        <v>42</v>
      </c>
      <c r="D17" s="154" t="n">
        <v>45</v>
      </c>
      <c r="E17" s="152" t="n">
        <v>74</v>
      </c>
      <c r="F17" s="154" t="n">
        <v>82</v>
      </c>
      <c r="G17" s="154" t="n">
        <v>32</v>
      </c>
      <c r="H17" s="154" t="n">
        <v>50</v>
      </c>
    </row>
    <row r="18" customFormat="false" ht="14.25" hidden="false" customHeight="true" outlineLevel="0" collapsed="false">
      <c r="A18" s="155" t="s">
        <v>137</v>
      </c>
      <c r="B18" s="153" t="n">
        <v>369</v>
      </c>
      <c r="C18" s="154" t="n">
        <v>202</v>
      </c>
      <c r="D18" s="154" t="n">
        <v>167</v>
      </c>
      <c r="E18" s="155" t="s">
        <v>138</v>
      </c>
      <c r="F18" s="154" t="n">
        <v>501</v>
      </c>
      <c r="G18" s="154" t="n">
        <v>241</v>
      </c>
      <c r="H18" s="154" t="n">
        <v>260</v>
      </c>
    </row>
    <row r="19" customFormat="false" ht="14.25" hidden="false" customHeight="true" outlineLevel="0" collapsed="false">
      <c r="A19" s="152" t="n">
        <v>10</v>
      </c>
      <c r="B19" s="153" t="n">
        <v>72</v>
      </c>
      <c r="C19" s="154" t="n">
        <v>41</v>
      </c>
      <c r="D19" s="154" t="n">
        <v>31</v>
      </c>
      <c r="E19" s="152" t="n">
        <v>75</v>
      </c>
      <c r="F19" s="154" t="n">
        <v>100</v>
      </c>
      <c r="G19" s="154" t="n">
        <v>50</v>
      </c>
      <c r="H19" s="154" t="n">
        <v>50</v>
      </c>
    </row>
    <row r="20" customFormat="false" ht="14.25" hidden="false" customHeight="true" outlineLevel="0" collapsed="false">
      <c r="A20" s="152" t="n">
        <v>11</v>
      </c>
      <c r="B20" s="153" t="n">
        <v>75</v>
      </c>
      <c r="C20" s="154" t="n">
        <v>44</v>
      </c>
      <c r="D20" s="154" t="n">
        <v>31</v>
      </c>
      <c r="E20" s="152" t="n">
        <v>76</v>
      </c>
      <c r="F20" s="154" t="n">
        <v>114</v>
      </c>
      <c r="G20" s="154" t="n">
        <v>57</v>
      </c>
      <c r="H20" s="154" t="n">
        <v>57</v>
      </c>
    </row>
    <row r="21" customFormat="false" ht="14.25" hidden="false" customHeight="true" outlineLevel="0" collapsed="false">
      <c r="A21" s="152" t="n">
        <v>12</v>
      </c>
      <c r="B21" s="153" t="n">
        <v>64</v>
      </c>
      <c r="C21" s="154" t="n">
        <v>35</v>
      </c>
      <c r="D21" s="154" t="n">
        <v>29</v>
      </c>
      <c r="E21" s="152" t="n">
        <v>77</v>
      </c>
      <c r="F21" s="154" t="n">
        <v>100</v>
      </c>
      <c r="G21" s="154" t="n">
        <v>55</v>
      </c>
      <c r="H21" s="154" t="n">
        <v>45</v>
      </c>
    </row>
    <row r="22" customFormat="false" ht="14.25" hidden="false" customHeight="true" outlineLevel="0" collapsed="false">
      <c r="A22" s="152" t="n">
        <v>13</v>
      </c>
      <c r="B22" s="153" t="n">
        <v>77</v>
      </c>
      <c r="C22" s="154" t="n">
        <v>39</v>
      </c>
      <c r="D22" s="154" t="n">
        <v>38</v>
      </c>
      <c r="E22" s="152" t="n">
        <v>78</v>
      </c>
      <c r="F22" s="154" t="n">
        <v>104</v>
      </c>
      <c r="G22" s="154" t="n">
        <v>49</v>
      </c>
      <c r="H22" s="154" t="n">
        <v>55</v>
      </c>
    </row>
    <row r="23" customFormat="false" ht="14.25" hidden="false" customHeight="true" outlineLevel="0" collapsed="false">
      <c r="A23" s="152" t="n">
        <v>14</v>
      </c>
      <c r="B23" s="153" t="n">
        <v>81</v>
      </c>
      <c r="C23" s="154" t="n">
        <v>43</v>
      </c>
      <c r="D23" s="154" t="n">
        <v>38</v>
      </c>
      <c r="E23" s="152" t="n">
        <v>79</v>
      </c>
      <c r="F23" s="154" t="n">
        <v>83</v>
      </c>
      <c r="G23" s="154" t="n">
        <v>30</v>
      </c>
      <c r="H23" s="154" t="n">
        <v>53</v>
      </c>
    </row>
    <row r="24" customFormat="false" ht="14.25" hidden="false" customHeight="true" outlineLevel="0" collapsed="false">
      <c r="A24" s="155" t="s">
        <v>139</v>
      </c>
      <c r="B24" s="153" t="n">
        <v>430</v>
      </c>
      <c r="C24" s="154" t="n">
        <v>220</v>
      </c>
      <c r="D24" s="154" t="n">
        <v>210</v>
      </c>
      <c r="E24" s="155" t="s">
        <v>140</v>
      </c>
      <c r="F24" s="154" t="n">
        <v>357</v>
      </c>
      <c r="G24" s="154" t="n">
        <v>139</v>
      </c>
      <c r="H24" s="154" t="n">
        <v>218</v>
      </c>
    </row>
    <row r="25" customFormat="false" ht="14.25" hidden="false" customHeight="true" outlineLevel="0" collapsed="false">
      <c r="A25" s="152" t="n">
        <v>15</v>
      </c>
      <c r="B25" s="153" t="n">
        <v>86</v>
      </c>
      <c r="C25" s="154" t="n">
        <v>45</v>
      </c>
      <c r="D25" s="154" t="n">
        <v>41</v>
      </c>
      <c r="E25" s="152" t="n">
        <v>80</v>
      </c>
      <c r="F25" s="154" t="n">
        <v>92</v>
      </c>
      <c r="G25" s="154" t="n">
        <v>40</v>
      </c>
      <c r="H25" s="154" t="n">
        <v>52</v>
      </c>
    </row>
    <row r="26" customFormat="false" ht="14.25" hidden="false" customHeight="true" outlineLevel="0" collapsed="false">
      <c r="A26" s="152" t="n">
        <v>16</v>
      </c>
      <c r="B26" s="153" t="n">
        <v>86</v>
      </c>
      <c r="C26" s="154" t="n">
        <v>42</v>
      </c>
      <c r="D26" s="154" t="n">
        <v>44</v>
      </c>
      <c r="E26" s="152" t="n">
        <v>81</v>
      </c>
      <c r="F26" s="154" t="n">
        <v>75</v>
      </c>
      <c r="G26" s="154" t="n">
        <v>37</v>
      </c>
      <c r="H26" s="154" t="n">
        <v>38</v>
      </c>
    </row>
    <row r="27" customFormat="false" ht="14.25" hidden="false" customHeight="true" outlineLevel="0" collapsed="false">
      <c r="A27" s="152" t="n">
        <v>17</v>
      </c>
      <c r="B27" s="153" t="n">
        <v>88</v>
      </c>
      <c r="C27" s="154" t="n">
        <v>47</v>
      </c>
      <c r="D27" s="154" t="n">
        <v>41</v>
      </c>
      <c r="E27" s="152" t="n">
        <v>82</v>
      </c>
      <c r="F27" s="154" t="n">
        <v>61</v>
      </c>
      <c r="G27" s="154" t="n">
        <v>20</v>
      </c>
      <c r="H27" s="154" t="n">
        <v>41</v>
      </c>
    </row>
    <row r="28" customFormat="false" ht="14.25" hidden="false" customHeight="true" outlineLevel="0" collapsed="false">
      <c r="A28" s="152" t="n">
        <v>18</v>
      </c>
      <c r="B28" s="153" t="n">
        <v>85</v>
      </c>
      <c r="C28" s="154" t="n">
        <v>40</v>
      </c>
      <c r="D28" s="154" t="n">
        <v>45</v>
      </c>
      <c r="E28" s="152" t="n">
        <v>83</v>
      </c>
      <c r="F28" s="154" t="n">
        <v>73</v>
      </c>
      <c r="G28" s="154" t="n">
        <v>27</v>
      </c>
      <c r="H28" s="154" t="n">
        <v>46</v>
      </c>
    </row>
    <row r="29" customFormat="false" ht="14.25" hidden="false" customHeight="true" outlineLevel="0" collapsed="false">
      <c r="A29" s="152" t="n">
        <v>19</v>
      </c>
      <c r="B29" s="153" t="n">
        <v>85</v>
      </c>
      <c r="C29" s="154" t="n">
        <v>46</v>
      </c>
      <c r="D29" s="154" t="n">
        <v>39</v>
      </c>
      <c r="E29" s="152" t="n">
        <v>84</v>
      </c>
      <c r="F29" s="154" t="n">
        <v>56</v>
      </c>
      <c r="G29" s="154" t="n">
        <v>15</v>
      </c>
      <c r="H29" s="154" t="n">
        <v>41</v>
      </c>
    </row>
    <row r="30" customFormat="false" ht="14.25" hidden="false" customHeight="true" outlineLevel="0" collapsed="false">
      <c r="A30" s="155" t="s">
        <v>141</v>
      </c>
      <c r="B30" s="153" t="n">
        <v>438</v>
      </c>
      <c r="C30" s="154" t="n">
        <v>249</v>
      </c>
      <c r="D30" s="154" t="n">
        <v>189</v>
      </c>
      <c r="E30" s="155" t="s">
        <v>142</v>
      </c>
      <c r="F30" s="154" t="n">
        <v>185</v>
      </c>
      <c r="G30" s="154" t="n">
        <v>64</v>
      </c>
      <c r="H30" s="154" t="n">
        <v>121</v>
      </c>
    </row>
    <row r="31" customFormat="false" ht="14.25" hidden="false" customHeight="true" outlineLevel="0" collapsed="false">
      <c r="A31" s="152" t="n">
        <v>20</v>
      </c>
      <c r="B31" s="153" t="n">
        <v>79</v>
      </c>
      <c r="C31" s="154" t="n">
        <v>50</v>
      </c>
      <c r="D31" s="154" t="n">
        <v>29</v>
      </c>
      <c r="E31" s="152" t="n">
        <v>85</v>
      </c>
      <c r="F31" s="154" t="n">
        <v>49</v>
      </c>
      <c r="G31" s="154" t="n">
        <v>17</v>
      </c>
      <c r="H31" s="154" t="n">
        <v>32</v>
      </c>
    </row>
    <row r="32" customFormat="false" ht="14.25" hidden="false" customHeight="true" outlineLevel="0" collapsed="false">
      <c r="A32" s="152" t="n">
        <v>21</v>
      </c>
      <c r="B32" s="153" t="n">
        <v>91</v>
      </c>
      <c r="C32" s="154" t="n">
        <v>49</v>
      </c>
      <c r="D32" s="154" t="n">
        <v>42</v>
      </c>
      <c r="E32" s="152" t="n">
        <v>86</v>
      </c>
      <c r="F32" s="154" t="n">
        <v>45</v>
      </c>
      <c r="G32" s="154" t="n">
        <v>19</v>
      </c>
      <c r="H32" s="154" t="n">
        <v>26</v>
      </c>
    </row>
    <row r="33" customFormat="false" ht="14.25" hidden="false" customHeight="true" outlineLevel="0" collapsed="false">
      <c r="A33" s="152" t="n">
        <v>22</v>
      </c>
      <c r="B33" s="153" t="n">
        <v>101</v>
      </c>
      <c r="C33" s="154" t="n">
        <v>54</v>
      </c>
      <c r="D33" s="154" t="n">
        <v>47</v>
      </c>
      <c r="E33" s="152" t="n">
        <v>87</v>
      </c>
      <c r="F33" s="154" t="n">
        <v>33</v>
      </c>
      <c r="G33" s="154" t="n">
        <v>16</v>
      </c>
      <c r="H33" s="154" t="n">
        <v>17</v>
      </c>
    </row>
    <row r="34" customFormat="false" ht="14.25" hidden="false" customHeight="true" outlineLevel="0" collapsed="false">
      <c r="A34" s="152" t="n">
        <v>23</v>
      </c>
      <c r="B34" s="153" t="n">
        <v>78</v>
      </c>
      <c r="C34" s="154" t="n">
        <v>48</v>
      </c>
      <c r="D34" s="154" t="n">
        <v>30</v>
      </c>
      <c r="E34" s="152" t="n">
        <v>88</v>
      </c>
      <c r="F34" s="154" t="n">
        <v>29</v>
      </c>
      <c r="G34" s="154" t="n">
        <v>7</v>
      </c>
      <c r="H34" s="154" t="n">
        <v>22</v>
      </c>
    </row>
    <row r="35" customFormat="false" ht="14.25" hidden="false" customHeight="true" outlineLevel="0" collapsed="false">
      <c r="A35" s="152" t="n">
        <v>24</v>
      </c>
      <c r="B35" s="153" t="n">
        <v>89</v>
      </c>
      <c r="C35" s="154" t="n">
        <v>48</v>
      </c>
      <c r="D35" s="154" t="n">
        <v>41</v>
      </c>
      <c r="E35" s="152" t="n">
        <v>89</v>
      </c>
      <c r="F35" s="154" t="n">
        <v>29</v>
      </c>
      <c r="G35" s="154" t="n">
        <v>5</v>
      </c>
      <c r="H35" s="154" t="n">
        <v>24</v>
      </c>
    </row>
    <row r="36" customFormat="false" ht="14.25" hidden="false" customHeight="true" outlineLevel="0" collapsed="false">
      <c r="A36" s="155" t="s">
        <v>143</v>
      </c>
      <c r="B36" s="153" t="n">
        <v>415</v>
      </c>
      <c r="C36" s="154" t="n">
        <v>219</v>
      </c>
      <c r="D36" s="154" t="n">
        <v>196</v>
      </c>
      <c r="E36" s="155" t="s">
        <v>144</v>
      </c>
      <c r="F36" s="154" t="n">
        <v>71</v>
      </c>
      <c r="G36" s="154" t="n">
        <v>19</v>
      </c>
      <c r="H36" s="154" t="n">
        <v>52</v>
      </c>
    </row>
    <row r="37" customFormat="false" ht="14.25" hidden="false" customHeight="true" outlineLevel="0" collapsed="false">
      <c r="A37" s="152" t="n">
        <v>25</v>
      </c>
      <c r="B37" s="153" t="n">
        <v>89</v>
      </c>
      <c r="C37" s="154" t="n">
        <v>50</v>
      </c>
      <c r="D37" s="154" t="n">
        <v>39</v>
      </c>
      <c r="E37" s="152" t="n">
        <v>90</v>
      </c>
      <c r="F37" s="154" t="n">
        <v>24</v>
      </c>
      <c r="G37" s="154" t="n">
        <v>6</v>
      </c>
      <c r="H37" s="154" t="n">
        <v>18</v>
      </c>
    </row>
    <row r="38" customFormat="false" ht="14.25" hidden="false" customHeight="true" outlineLevel="0" collapsed="false">
      <c r="A38" s="152" t="n">
        <v>26</v>
      </c>
      <c r="B38" s="153" t="n">
        <v>87</v>
      </c>
      <c r="C38" s="154" t="n">
        <v>50</v>
      </c>
      <c r="D38" s="154" t="n">
        <v>37</v>
      </c>
      <c r="E38" s="152" t="n">
        <v>91</v>
      </c>
      <c r="F38" s="154" t="n">
        <v>14</v>
      </c>
      <c r="G38" s="154" t="n">
        <v>4</v>
      </c>
      <c r="H38" s="154" t="n">
        <v>10</v>
      </c>
    </row>
    <row r="39" customFormat="false" ht="14.25" hidden="false" customHeight="true" outlineLevel="0" collapsed="false">
      <c r="A39" s="152" t="n">
        <v>27</v>
      </c>
      <c r="B39" s="153" t="n">
        <v>86</v>
      </c>
      <c r="C39" s="154" t="n">
        <v>43</v>
      </c>
      <c r="D39" s="154" t="n">
        <v>43</v>
      </c>
      <c r="E39" s="152" t="n">
        <v>92</v>
      </c>
      <c r="F39" s="154" t="n">
        <v>17</v>
      </c>
      <c r="G39" s="154" t="n">
        <v>6</v>
      </c>
      <c r="H39" s="154" t="n">
        <v>11</v>
      </c>
    </row>
    <row r="40" customFormat="false" ht="14.25" hidden="false" customHeight="true" outlineLevel="0" collapsed="false">
      <c r="A40" s="152" t="n">
        <v>28</v>
      </c>
      <c r="B40" s="153" t="n">
        <v>81</v>
      </c>
      <c r="C40" s="154" t="n">
        <v>41</v>
      </c>
      <c r="D40" s="154" t="n">
        <v>40</v>
      </c>
      <c r="E40" s="152" t="n">
        <v>93</v>
      </c>
      <c r="F40" s="154" t="n">
        <v>9</v>
      </c>
      <c r="G40" s="154" t="n">
        <v>2</v>
      </c>
      <c r="H40" s="154" t="n">
        <v>7</v>
      </c>
    </row>
    <row r="41" customFormat="false" ht="14.25" hidden="false" customHeight="true" outlineLevel="0" collapsed="false">
      <c r="A41" s="152" t="n">
        <v>29</v>
      </c>
      <c r="B41" s="153" t="n">
        <v>72</v>
      </c>
      <c r="C41" s="154" t="n">
        <v>35</v>
      </c>
      <c r="D41" s="154" t="n">
        <v>37</v>
      </c>
      <c r="E41" s="152" t="n">
        <v>94</v>
      </c>
      <c r="F41" s="154" t="n">
        <v>7</v>
      </c>
      <c r="G41" s="154" t="n">
        <v>1</v>
      </c>
      <c r="H41" s="154" t="n">
        <v>6</v>
      </c>
    </row>
    <row r="42" customFormat="false" ht="14.25" hidden="false" customHeight="true" outlineLevel="0" collapsed="false">
      <c r="A42" s="155" t="s">
        <v>145</v>
      </c>
      <c r="B42" s="153" t="n">
        <v>488</v>
      </c>
      <c r="C42" s="154" t="n">
        <v>241</v>
      </c>
      <c r="D42" s="154" t="n">
        <v>247</v>
      </c>
      <c r="E42" s="155" t="s">
        <v>146</v>
      </c>
      <c r="F42" s="154" t="n">
        <v>15</v>
      </c>
      <c r="G42" s="154" t="n">
        <v>5</v>
      </c>
      <c r="H42" s="154" t="n">
        <v>10</v>
      </c>
    </row>
    <row r="43" customFormat="false" ht="14.25" hidden="false" customHeight="true" outlineLevel="0" collapsed="false">
      <c r="A43" s="152" t="n">
        <v>30</v>
      </c>
      <c r="B43" s="153" t="n">
        <v>93</v>
      </c>
      <c r="C43" s="154" t="n">
        <v>46</v>
      </c>
      <c r="D43" s="154" t="n">
        <v>47</v>
      </c>
      <c r="E43" s="152" t="n">
        <v>95</v>
      </c>
      <c r="F43" s="154" t="n">
        <v>5</v>
      </c>
      <c r="G43" s="154" t="n">
        <v>1</v>
      </c>
      <c r="H43" s="154" t="n">
        <v>4</v>
      </c>
    </row>
    <row r="44" customFormat="false" ht="14.25" hidden="false" customHeight="true" outlineLevel="0" collapsed="false">
      <c r="A44" s="152" t="n">
        <v>31</v>
      </c>
      <c r="B44" s="153" t="n">
        <v>91</v>
      </c>
      <c r="C44" s="154" t="n">
        <v>45</v>
      </c>
      <c r="D44" s="154" t="n">
        <v>46</v>
      </c>
      <c r="E44" s="152" t="n">
        <v>96</v>
      </c>
      <c r="F44" s="154" t="n">
        <v>3</v>
      </c>
      <c r="G44" s="154" t="n">
        <v>0</v>
      </c>
      <c r="H44" s="154" t="n">
        <v>3</v>
      </c>
    </row>
    <row r="45" customFormat="false" ht="14.25" hidden="false" customHeight="true" outlineLevel="0" collapsed="false">
      <c r="A45" s="152" t="n">
        <v>32</v>
      </c>
      <c r="B45" s="153" t="n">
        <v>100</v>
      </c>
      <c r="C45" s="154" t="n">
        <v>47</v>
      </c>
      <c r="D45" s="154" t="n">
        <v>53</v>
      </c>
      <c r="E45" s="152" t="n">
        <v>97</v>
      </c>
      <c r="F45" s="154" t="n">
        <v>3</v>
      </c>
      <c r="G45" s="154" t="n">
        <v>1</v>
      </c>
      <c r="H45" s="154" t="n">
        <v>2</v>
      </c>
    </row>
    <row r="46" customFormat="false" ht="14.25" hidden="false" customHeight="true" outlineLevel="0" collapsed="false">
      <c r="A46" s="152" t="n">
        <v>33</v>
      </c>
      <c r="B46" s="153" t="n">
        <v>103</v>
      </c>
      <c r="C46" s="154" t="n">
        <v>50</v>
      </c>
      <c r="D46" s="154" t="n">
        <v>53</v>
      </c>
      <c r="E46" s="152" t="n">
        <v>98</v>
      </c>
      <c r="F46" s="154" t="n">
        <v>3</v>
      </c>
      <c r="G46" s="154" t="n">
        <v>3</v>
      </c>
      <c r="H46" s="154" t="n">
        <v>0</v>
      </c>
    </row>
    <row r="47" customFormat="false" ht="14.25" hidden="false" customHeight="true" outlineLevel="0" collapsed="false">
      <c r="A47" s="152" t="n">
        <v>34</v>
      </c>
      <c r="B47" s="153" t="n">
        <v>101</v>
      </c>
      <c r="C47" s="154" t="n">
        <v>53</v>
      </c>
      <c r="D47" s="154" t="n">
        <v>48</v>
      </c>
      <c r="E47" s="152" t="n">
        <v>99</v>
      </c>
      <c r="F47" s="154" t="n">
        <v>1</v>
      </c>
      <c r="G47" s="154" t="n">
        <v>0</v>
      </c>
      <c r="H47" s="154" t="n">
        <v>1</v>
      </c>
    </row>
    <row r="48" customFormat="false" ht="14.25" hidden="false" customHeight="true" outlineLevel="0" collapsed="false">
      <c r="A48" s="155" t="s">
        <v>147</v>
      </c>
      <c r="B48" s="153" t="n">
        <v>628</v>
      </c>
      <c r="C48" s="154" t="n">
        <v>314</v>
      </c>
      <c r="D48" s="154" t="n">
        <v>314</v>
      </c>
      <c r="E48" s="155" t="s">
        <v>148</v>
      </c>
      <c r="F48" s="154" t="n">
        <v>7</v>
      </c>
      <c r="G48" s="154" t="n">
        <v>2</v>
      </c>
      <c r="H48" s="154" t="n">
        <v>5</v>
      </c>
    </row>
    <row r="49" customFormat="false" ht="14.25" hidden="false" customHeight="true" outlineLevel="0" collapsed="false">
      <c r="A49" s="152" t="n">
        <v>35</v>
      </c>
      <c r="B49" s="153" t="n">
        <v>122</v>
      </c>
      <c r="C49" s="154" t="n">
        <v>59</v>
      </c>
      <c r="D49" s="154" t="n">
        <v>63</v>
      </c>
      <c r="E49" s="152" t="n">
        <v>100</v>
      </c>
      <c r="F49" s="154" t="n">
        <v>4</v>
      </c>
      <c r="G49" s="154" t="n">
        <v>2</v>
      </c>
      <c r="H49" s="154" t="n">
        <v>2</v>
      </c>
    </row>
    <row r="50" customFormat="false" ht="14.25" hidden="false" customHeight="true" outlineLevel="0" collapsed="false">
      <c r="A50" s="152" t="n">
        <v>36</v>
      </c>
      <c r="B50" s="153" t="n">
        <v>135</v>
      </c>
      <c r="C50" s="154" t="n">
        <v>66</v>
      </c>
      <c r="D50" s="154" t="n">
        <v>69</v>
      </c>
      <c r="E50" s="152" t="n">
        <v>101</v>
      </c>
      <c r="F50" s="154" t="n">
        <v>2</v>
      </c>
      <c r="G50" s="154" t="n">
        <v>0</v>
      </c>
      <c r="H50" s="154" t="n">
        <v>2</v>
      </c>
    </row>
    <row r="51" customFormat="false" ht="14.25" hidden="false" customHeight="true" outlineLevel="0" collapsed="false">
      <c r="A51" s="152" t="n">
        <v>37</v>
      </c>
      <c r="B51" s="153" t="n">
        <v>123</v>
      </c>
      <c r="C51" s="154" t="n">
        <v>62</v>
      </c>
      <c r="D51" s="154" t="n">
        <v>61</v>
      </c>
      <c r="E51" s="152" t="n">
        <v>102</v>
      </c>
      <c r="F51" s="154" t="n">
        <v>1</v>
      </c>
      <c r="G51" s="154" t="n">
        <v>0</v>
      </c>
      <c r="H51" s="154" t="n">
        <v>1</v>
      </c>
    </row>
    <row r="52" customFormat="false" ht="14.25" hidden="false" customHeight="true" outlineLevel="0" collapsed="false">
      <c r="A52" s="152" t="n">
        <v>38</v>
      </c>
      <c r="B52" s="153" t="n">
        <v>125</v>
      </c>
      <c r="C52" s="154" t="n">
        <v>65</v>
      </c>
      <c r="D52" s="154" t="n">
        <v>60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123</v>
      </c>
      <c r="C53" s="154" t="n">
        <v>62</v>
      </c>
      <c r="D53" s="154" t="n">
        <v>61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579</v>
      </c>
      <c r="C54" s="154" t="n">
        <v>298</v>
      </c>
      <c r="D54" s="154" t="n">
        <v>281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42</v>
      </c>
      <c r="C55" s="154" t="n">
        <v>74</v>
      </c>
      <c r="D55" s="154" t="n">
        <v>68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12</v>
      </c>
      <c r="C56" s="154" t="n">
        <v>60</v>
      </c>
      <c r="D56" s="154" t="n">
        <v>52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20</v>
      </c>
      <c r="C57" s="154" t="n">
        <v>57</v>
      </c>
      <c r="D57" s="154" t="n">
        <v>63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07</v>
      </c>
      <c r="C58" s="154" t="n">
        <v>57</v>
      </c>
      <c r="D58" s="154" t="n">
        <v>50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98</v>
      </c>
      <c r="C59" s="154" t="n">
        <v>50</v>
      </c>
      <c r="D59" s="154" t="n">
        <v>48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495</v>
      </c>
      <c r="C60" s="154" t="n">
        <v>233</v>
      </c>
      <c r="D60" s="154" t="n">
        <v>262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89</v>
      </c>
      <c r="C61" s="154" t="n">
        <v>48</v>
      </c>
      <c r="D61" s="154" t="n">
        <v>41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81</v>
      </c>
      <c r="C62" s="154" t="n">
        <v>31</v>
      </c>
      <c r="D62" s="154" t="n">
        <v>50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15</v>
      </c>
      <c r="C63" s="154" t="n">
        <v>53</v>
      </c>
      <c r="D63" s="154" t="n">
        <v>62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04</v>
      </c>
      <c r="C64" s="154" t="n">
        <v>53</v>
      </c>
      <c r="D64" s="154" t="n">
        <v>51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06</v>
      </c>
      <c r="C65" s="154" t="n">
        <v>48</v>
      </c>
      <c r="D65" s="154" t="n">
        <v>58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487</v>
      </c>
      <c r="C66" s="154" t="n">
        <v>228</v>
      </c>
      <c r="D66" s="154" t="n">
        <v>259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94</v>
      </c>
      <c r="C67" s="154" t="n">
        <v>44</v>
      </c>
      <c r="D67" s="154" t="n">
        <v>50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75</v>
      </c>
      <c r="C68" s="154" t="n">
        <v>34</v>
      </c>
      <c r="D68" s="154" t="n">
        <v>41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02</v>
      </c>
      <c r="C69" s="154" t="n">
        <v>48</v>
      </c>
      <c r="D69" s="154" t="n">
        <v>54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01</v>
      </c>
      <c r="C70" s="154" t="n">
        <v>43</v>
      </c>
      <c r="D70" s="154" t="n">
        <v>58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15</v>
      </c>
      <c r="C71" s="154" t="n">
        <v>59</v>
      </c>
      <c r="D71" s="154" t="n">
        <v>56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558</v>
      </c>
      <c r="C72" s="154" t="n">
        <v>272</v>
      </c>
      <c r="D72" s="154" t="n">
        <v>286</v>
      </c>
      <c r="E72" s="155" t="s">
        <v>158</v>
      </c>
      <c r="F72" s="154" t="n">
        <v>1084</v>
      </c>
      <c r="G72" s="154" t="n">
        <v>547</v>
      </c>
      <c r="H72" s="154" t="n">
        <v>537</v>
      </c>
    </row>
    <row r="73" customFormat="false" ht="14.25" hidden="false" customHeight="true" outlineLevel="0" collapsed="false">
      <c r="A73" s="152" t="n">
        <v>55</v>
      </c>
      <c r="B73" s="153" t="n">
        <v>97</v>
      </c>
      <c r="C73" s="154" t="n">
        <v>42</v>
      </c>
      <c r="D73" s="154" t="n">
        <v>55</v>
      </c>
      <c r="E73" s="155" t="s">
        <v>159</v>
      </c>
      <c r="F73" s="154" t="n">
        <v>5362</v>
      </c>
      <c r="G73" s="154" t="n">
        <v>2655</v>
      </c>
      <c r="H73" s="154" t="n">
        <v>2707</v>
      </c>
    </row>
    <row r="74" customFormat="false" ht="14.25" hidden="false" customHeight="true" outlineLevel="0" collapsed="false">
      <c r="A74" s="152" t="n">
        <v>56</v>
      </c>
      <c r="B74" s="153" t="n">
        <v>99</v>
      </c>
      <c r="C74" s="154" t="n">
        <v>45</v>
      </c>
      <c r="D74" s="154" t="n">
        <v>54</v>
      </c>
      <c r="E74" s="155" t="s">
        <v>160</v>
      </c>
      <c r="F74" s="154" t="n">
        <v>2453</v>
      </c>
      <c r="G74" s="154" t="n">
        <v>1105</v>
      </c>
      <c r="H74" s="154" t="n">
        <v>1348</v>
      </c>
    </row>
    <row r="75" customFormat="false" ht="14.25" hidden="false" customHeight="true" outlineLevel="0" collapsed="false">
      <c r="A75" s="152" t="n">
        <v>57</v>
      </c>
      <c r="B75" s="153" t="n">
        <v>102</v>
      </c>
      <c r="C75" s="154" t="n">
        <v>51</v>
      </c>
      <c r="D75" s="154" t="n">
        <v>51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09</v>
      </c>
      <c r="C76" s="154" t="n">
        <v>54</v>
      </c>
      <c r="D76" s="154" t="n">
        <v>55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51</v>
      </c>
      <c r="C77" s="154" t="n">
        <v>80</v>
      </c>
      <c r="D77" s="154" t="n">
        <v>71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844</v>
      </c>
      <c r="C78" s="154" t="n">
        <v>381</v>
      </c>
      <c r="D78" s="153" t="n">
        <v>463</v>
      </c>
      <c r="E78" s="155" t="s">
        <v>158</v>
      </c>
      <c r="F78" s="160" t="n">
        <v>12.1811439487583</v>
      </c>
      <c r="G78" s="160" t="n">
        <v>12.700255398189</v>
      </c>
      <c r="H78" s="160" t="n">
        <v>11.6942508710801</v>
      </c>
    </row>
    <row r="79" customFormat="false" ht="14.25" hidden="false" customHeight="true" outlineLevel="0" collapsed="false">
      <c r="A79" s="152" t="n">
        <v>60</v>
      </c>
      <c r="B79" s="153" t="n">
        <v>144</v>
      </c>
      <c r="C79" s="154" t="n">
        <v>63</v>
      </c>
      <c r="D79" s="153" t="n">
        <v>81</v>
      </c>
      <c r="E79" s="155" t="s">
        <v>159</v>
      </c>
      <c r="F79" s="160" t="n">
        <v>60.2539611192269</v>
      </c>
      <c r="G79" s="160" t="n">
        <v>61.6438356164384</v>
      </c>
      <c r="H79" s="160" t="n">
        <v>58.9503484320557</v>
      </c>
    </row>
    <row r="80" customFormat="false" ht="14.25" hidden="false" customHeight="true" outlineLevel="0" collapsed="false">
      <c r="A80" s="152" t="n">
        <v>61</v>
      </c>
      <c r="B80" s="153" t="n">
        <v>165</v>
      </c>
      <c r="C80" s="154" t="n">
        <v>82</v>
      </c>
      <c r="D80" s="153" t="n">
        <v>83</v>
      </c>
      <c r="E80" s="155" t="s">
        <v>160</v>
      </c>
      <c r="F80" s="160" t="n">
        <v>27.5648949320148</v>
      </c>
      <c r="G80" s="160" t="n">
        <v>25.6559089853727</v>
      </c>
      <c r="H80" s="160" t="n">
        <v>29.3554006968641</v>
      </c>
    </row>
    <row r="81" customFormat="false" ht="14.25" hidden="false" customHeight="true" outlineLevel="0" collapsed="false">
      <c r="A81" s="152" t="n">
        <v>62</v>
      </c>
      <c r="B81" s="153" t="n">
        <v>161</v>
      </c>
      <c r="C81" s="154" t="n">
        <v>80</v>
      </c>
      <c r="D81" s="153" t="n">
        <v>81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95</v>
      </c>
      <c r="C82" s="154" t="n">
        <v>77</v>
      </c>
      <c r="D82" s="153" t="n">
        <v>118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79</v>
      </c>
      <c r="C83" s="154" t="n">
        <v>79</v>
      </c>
      <c r="D83" s="153" t="n">
        <v>100</v>
      </c>
      <c r="E83" s="159" t="s">
        <v>163</v>
      </c>
      <c r="F83" s="160" t="n">
        <v>47.2132262051916</v>
      </c>
      <c r="G83" s="160" t="n">
        <v>45.733805433016</v>
      </c>
      <c r="H83" s="160" t="n">
        <v>48.6008275261324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81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7357</v>
      </c>
      <c r="C5" s="154" t="n">
        <v>3487</v>
      </c>
      <c r="D5" s="154" t="n">
        <v>3870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239</v>
      </c>
      <c r="C6" s="154" t="n">
        <v>119</v>
      </c>
      <c r="D6" s="154" t="n">
        <v>120</v>
      </c>
      <c r="E6" s="155" t="s">
        <v>134</v>
      </c>
      <c r="F6" s="154" t="n">
        <v>569</v>
      </c>
      <c r="G6" s="154" t="n">
        <v>282</v>
      </c>
      <c r="H6" s="154" t="n">
        <v>287</v>
      </c>
    </row>
    <row r="7" customFormat="false" ht="14.25" hidden="false" customHeight="true" outlineLevel="0" collapsed="false">
      <c r="A7" s="152" t="n">
        <v>0</v>
      </c>
      <c r="B7" s="153" t="n">
        <v>45</v>
      </c>
      <c r="C7" s="154" t="n">
        <v>25</v>
      </c>
      <c r="D7" s="154" t="n">
        <v>20</v>
      </c>
      <c r="E7" s="152" t="n">
        <v>65</v>
      </c>
      <c r="F7" s="154" t="n">
        <v>144</v>
      </c>
      <c r="G7" s="154" t="n">
        <v>67</v>
      </c>
      <c r="H7" s="154" t="n">
        <v>77</v>
      </c>
    </row>
    <row r="8" customFormat="false" ht="14.25" hidden="false" customHeight="true" outlineLevel="0" collapsed="false">
      <c r="A8" s="152" t="n">
        <v>1</v>
      </c>
      <c r="B8" s="153" t="n">
        <v>48</v>
      </c>
      <c r="C8" s="154" t="n">
        <v>29</v>
      </c>
      <c r="D8" s="154" t="n">
        <v>19</v>
      </c>
      <c r="E8" s="152" t="n">
        <v>66</v>
      </c>
      <c r="F8" s="154" t="n">
        <v>90</v>
      </c>
      <c r="G8" s="154" t="n">
        <v>49</v>
      </c>
      <c r="H8" s="154" t="n">
        <v>41</v>
      </c>
    </row>
    <row r="9" customFormat="false" ht="14.25" hidden="false" customHeight="true" outlineLevel="0" collapsed="false">
      <c r="A9" s="152" t="n">
        <v>2</v>
      </c>
      <c r="B9" s="153" t="n">
        <v>49</v>
      </c>
      <c r="C9" s="154" t="n">
        <v>29</v>
      </c>
      <c r="D9" s="154" t="n">
        <v>20</v>
      </c>
      <c r="E9" s="152" t="n">
        <v>67</v>
      </c>
      <c r="F9" s="154" t="n">
        <v>88</v>
      </c>
      <c r="G9" s="154" t="n">
        <v>41</v>
      </c>
      <c r="H9" s="154" t="n">
        <v>47</v>
      </c>
    </row>
    <row r="10" customFormat="false" ht="14.25" hidden="false" customHeight="true" outlineLevel="0" collapsed="false">
      <c r="A10" s="152" t="n">
        <v>3</v>
      </c>
      <c r="B10" s="153" t="n">
        <v>55</v>
      </c>
      <c r="C10" s="154" t="n">
        <v>16</v>
      </c>
      <c r="D10" s="154" t="n">
        <v>39</v>
      </c>
      <c r="E10" s="152" t="n">
        <v>68</v>
      </c>
      <c r="F10" s="154" t="n">
        <v>119</v>
      </c>
      <c r="G10" s="154" t="n">
        <v>54</v>
      </c>
      <c r="H10" s="154" t="n">
        <v>65</v>
      </c>
    </row>
    <row r="11" customFormat="false" ht="14.25" hidden="false" customHeight="true" outlineLevel="0" collapsed="false">
      <c r="A11" s="152" t="n">
        <v>4</v>
      </c>
      <c r="B11" s="153" t="n">
        <v>42</v>
      </c>
      <c r="C11" s="154" t="n">
        <v>20</v>
      </c>
      <c r="D11" s="154" t="n">
        <v>22</v>
      </c>
      <c r="E11" s="152" t="n">
        <v>69</v>
      </c>
      <c r="F11" s="154" t="n">
        <v>128</v>
      </c>
      <c r="G11" s="154" t="n">
        <v>71</v>
      </c>
      <c r="H11" s="154" t="n">
        <v>57</v>
      </c>
    </row>
    <row r="12" customFormat="false" ht="14.25" hidden="false" customHeight="true" outlineLevel="0" collapsed="false">
      <c r="A12" s="155" t="s">
        <v>135</v>
      </c>
      <c r="B12" s="153" t="n">
        <v>255</v>
      </c>
      <c r="C12" s="154" t="n">
        <v>134</v>
      </c>
      <c r="D12" s="154" t="n">
        <v>121</v>
      </c>
      <c r="E12" s="155" t="s">
        <v>136</v>
      </c>
      <c r="F12" s="154" t="n">
        <v>599</v>
      </c>
      <c r="G12" s="154" t="n">
        <v>290</v>
      </c>
      <c r="H12" s="154" t="n">
        <v>309</v>
      </c>
    </row>
    <row r="13" customFormat="false" ht="14.25" hidden="false" customHeight="true" outlineLevel="0" collapsed="false">
      <c r="A13" s="152" t="n">
        <v>5</v>
      </c>
      <c r="B13" s="153" t="n">
        <v>52</v>
      </c>
      <c r="C13" s="154" t="n">
        <v>31</v>
      </c>
      <c r="D13" s="154" t="n">
        <v>21</v>
      </c>
      <c r="E13" s="152" t="n">
        <v>70</v>
      </c>
      <c r="F13" s="154" t="n">
        <v>149</v>
      </c>
      <c r="G13" s="154" t="n">
        <v>77</v>
      </c>
      <c r="H13" s="154" t="n">
        <v>72</v>
      </c>
    </row>
    <row r="14" customFormat="false" ht="14.25" hidden="false" customHeight="true" outlineLevel="0" collapsed="false">
      <c r="A14" s="152" t="n">
        <v>6</v>
      </c>
      <c r="B14" s="153" t="n">
        <v>49</v>
      </c>
      <c r="C14" s="154" t="n">
        <v>25</v>
      </c>
      <c r="D14" s="154" t="n">
        <v>24</v>
      </c>
      <c r="E14" s="152" t="n">
        <v>71</v>
      </c>
      <c r="F14" s="154" t="n">
        <v>129</v>
      </c>
      <c r="G14" s="154" t="n">
        <v>62</v>
      </c>
      <c r="H14" s="154" t="n">
        <v>67</v>
      </c>
    </row>
    <row r="15" customFormat="false" ht="14.25" hidden="false" customHeight="true" outlineLevel="0" collapsed="false">
      <c r="A15" s="152" t="n">
        <v>7</v>
      </c>
      <c r="B15" s="153" t="n">
        <v>50</v>
      </c>
      <c r="C15" s="154" t="n">
        <v>25</v>
      </c>
      <c r="D15" s="154" t="n">
        <v>25</v>
      </c>
      <c r="E15" s="152" t="n">
        <v>72</v>
      </c>
      <c r="F15" s="154" t="n">
        <v>122</v>
      </c>
      <c r="G15" s="154" t="n">
        <v>61</v>
      </c>
      <c r="H15" s="154" t="n">
        <v>61</v>
      </c>
    </row>
    <row r="16" customFormat="false" ht="14.25" hidden="false" customHeight="true" outlineLevel="0" collapsed="false">
      <c r="A16" s="152" t="n">
        <v>8</v>
      </c>
      <c r="B16" s="153" t="n">
        <v>55</v>
      </c>
      <c r="C16" s="154" t="n">
        <v>31</v>
      </c>
      <c r="D16" s="154" t="n">
        <v>24</v>
      </c>
      <c r="E16" s="152" t="n">
        <v>73</v>
      </c>
      <c r="F16" s="154" t="n">
        <v>101</v>
      </c>
      <c r="G16" s="154" t="n">
        <v>44</v>
      </c>
      <c r="H16" s="154" t="n">
        <v>57</v>
      </c>
    </row>
    <row r="17" customFormat="false" ht="14.25" hidden="false" customHeight="true" outlineLevel="0" collapsed="false">
      <c r="A17" s="152" t="n">
        <v>9</v>
      </c>
      <c r="B17" s="153" t="n">
        <v>49</v>
      </c>
      <c r="C17" s="154" t="n">
        <v>22</v>
      </c>
      <c r="D17" s="154" t="n">
        <v>27</v>
      </c>
      <c r="E17" s="152" t="n">
        <v>74</v>
      </c>
      <c r="F17" s="154" t="n">
        <v>98</v>
      </c>
      <c r="G17" s="154" t="n">
        <v>46</v>
      </c>
      <c r="H17" s="154" t="n">
        <v>52</v>
      </c>
    </row>
    <row r="18" customFormat="false" ht="14.25" hidden="false" customHeight="true" outlineLevel="0" collapsed="false">
      <c r="A18" s="155" t="s">
        <v>137</v>
      </c>
      <c r="B18" s="153" t="n">
        <v>290</v>
      </c>
      <c r="C18" s="154" t="n">
        <v>128</v>
      </c>
      <c r="D18" s="154" t="n">
        <v>162</v>
      </c>
      <c r="E18" s="155" t="s">
        <v>138</v>
      </c>
      <c r="F18" s="154" t="n">
        <v>408</v>
      </c>
      <c r="G18" s="154" t="n">
        <v>180</v>
      </c>
      <c r="H18" s="154" t="n">
        <v>228</v>
      </c>
    </row>
    <row r="19" customFormat="false" ht="14.25" hidden="false" customHeight="true" outlineLevel="0" collapsed="false">
      <c r="A19" s="152" t="n">
        <v>10</v>
      </c>
      <c r="B19" s="153" t="n">
        <v>57</v>
      </c>
      <c r="C19" s="154" t="n">
        <v>26</v>
      </c>
      <c r="D19" s="154" t="n">
        <v>31</v>
      </c>
      <c r="E19" s="152" t="n">
        <v>75</v>
      </c>
      <c r="F19" s="154" t="n">
        <v>98</v>
      </c>
      <c r="G19" s="154" t="n">
        <v>41</v>
      </c>
      <c r="H19" s="154" t="n">
        <v>57</v>
      </c>
    </row>
    <row r="20" customFormat="false" ht="14.25" hidden="false" customHeight="true" outlineLevel="0" collapsed="false">
      <c r="A20" s="152" t="n">
        <v>11</v>
      </c>
      <c r="B20" s="153" t="n">
        <v>56</v>
      </c>
      <c r="C20" s="154" t="n">
        <v>23</v>
      </c>
      <c r="D20" s="154" t="n">
        <v>33</v>
      </c>
      <c r="E20" s="152" t="n">
        <v>76</v>
      </c>
      <c r="F20" s="154" t="n">
        <v>88</v>
      </c>
      <c r="G20" s="154" t="n">
        <v>37</v>
      </c>
      <c r="H20" s="154" t="n">
        <v>51</v>
      </c>
    </row>
    <row r="21" customFormat="false" ht="14.25" hidden="false" customHeight="true" outlineLevel="0" collapsed="false">
      <c r="A21" s="152" t="n">
        <v>12</v>
      </c>
      <c r="B21" s="153" t="n">
        <v>59</v>
      </c>
      <c r="C21" s="154" t="n">
        <v>23</v>
      </c>
      <c r="D21" s="154" t="n">
        <v>36</v>
      </c>
      <c r="E21" s="152" t="n">
        <v>77</v>
      </c>
      <c r="F21" s="154" t="n">
        <v>79</v>
      </c>
      <c r="G21" s="154" t="n">
        <v>34</v>
      </c>
      <c r="H21" s="154" t="n">
        <v>45</v>
      </c>
    </row>
    <row r="22" customFormat="false" ht="14.25" hidden="false" customHeight="true" outlineLevel="0" collapsed="false">
      <c r="A22" s="152" t="n">
        <v>13</v>
      </c>
      <c r="B22" s="153" t="n">
        <v>58</v>
      </c>
      <c r="C22" s="154" t="n">
        <v>29</v>
      </c>
      <c r="D22" s="154" t="n">
        <v>29</v>
      </c>
      <c r="E22" s="152" t="n">
        <v>78</v>
      </c>
      <c r="F22" s="154" t="n">
        <v>83</v>
      </c>
      <c r="G22" s="154" t="n">
        <v>40</v>
      </c>
      <c r="H22" s="154" t="n">
        <v>43</v>
      </c>
    </row>
    <row r="23" customFormat="false" ht="14.25" hidden="false" customHeight="true" outlineLevel="0" collapsed="false">
      <c r="A23" s="152" t="n">
        <v>14</v>
      </c>
      <c r="B23" s="153" t="n">
        <v>60</v>
      </c>
      <c r="C23" s="154" t="n">
        <v>27</v>
      </c>
      <c r="D23" s="154" t="n">
        <v>33</v>
      </c>
      <c r="E23" s="152" t="n">
        <v>79</v>
      </c>
      <c r="F23" s="154" t="n">
        <v>60</v>
      </c>
      <c r="G23" s="154" t="n">
        <v>28</v>
      </c>
      <c r="H23" s="154" t="n">
        <v>32</v>
      </c>
    </row>
    <row r="24" customFormat="false" ht="14.25" hidden="false" customHeight="true" outlineLevel="0" collapsed="false">
      <c r="A24" s="155" t="s">
        <v>139</v>
      </c>
      <c r="B24" s="153" t="n">
        <v>362</v>
      </c>
      <c r="C24" s="154" t="n">
        <v>161</v>
      </c>
      <c r="D24" s="154" t="n">
        <v>201</v>
      </c>
      <c r="E24" s="155" t="s">
        <v>140</v>
      </c>
      <c r="F24" s="154" t="n">
        <v>282</v>
      </c>
      <c r="G24" s="154" t="n">
        <v>125</v>
      </c>
      <c r="H24" s="154" t="n">
        <v>157</v>
      </c>
    </row>
    <row r="25" customFormat="false" ht="14.25" hidden="false" customHeight="true" outlineLevel="0" collapsed="false">
      <c r="A25" s="152" t="n">
        <v>15</v>
      </c>
      <c r="B25" s="153" t="n">
        <v>73</v>
      </c>
      <c r="C25" s="154" t="n">
        <v>34</v>
      </c>
      <c r="D25" s="154" t="n">
        <v>39</v>
      </c>
      <c r="E25" s="152" t="n">
        <v>80</v>
      </c>
      <c r="F25" s="154" t="n">
        <v>67</v>
      </c>
      <c r="G25" s="154" t="n">
        <v>27</v>
      </c>
      <c r="H25" s="154" t="n">
        <v>40</v>
      </c>
    </row>
    <row r="26" customFormat="false" ht="14.25" hidden="false" customHeight="true" outlineLevel="0" collapsed="false">
      <c r="A26" s="152" t="n">
        <v>16</v>
      </c>
      <c r="B26" s="153" t="n">
        <v>71</v>
      </c>
      <c r="C26" s="154" t="n">
        <v>27</v>
      </c>
      <c r="D26" s="154" t="n">
        <v>44</v>
      </c>
      <c r="E26" s="152" t="n">
        <v>81</v>
      </c>
      <c r="F26" s="154" t="n">
        <v>61</v>
      </c>
      <c r="G26" s="154" t="n">
        <v>26</v>
      </c>
      <c r="H26" s="154" t="n">
        <v>35</v>
      </c>
    </row>
    <row r="27" customFormat="false" ht="14.25" hidden="false" customHeight="true" outlineLevel="0" collapsed="false">
      <c r="A27" s="152" t="n">
        <v>17</v>
      </c>
      <c r="B27" s="153" t="n">
        <v>68</v>
      </c>
      <c r="C27" s="154" t="n">
        <v>25</v>
      </c>
      <c r="D27" s="154" t="n">
        <v>43</v>
      </c>
      <c r="E27" s="152" t="n">
        <v>82</v>
      </c>
      <c r="F27" s="154" t="n">
        <v>51</v>
      </c>
      <c r="G27" s="154" t="n">
        <v>22</v>
      </c>
      <c r="H27" s="154" t="n">
        <v>29</v>
      </c>
    </row>
    <row r="28" customFormat="false" ht="14.25" hidden="false" customHeight="true" outlineLevel="0" collapsed="false">
      <c r="A28" s="152" t="n">
        <v>18</v>
      </c>
      <c r="B28" s="153" t="n">
        <v>62</v>
      </c>
      <c r="C28" s="154" t="n">
        <v>32</v>
      </c>
      <c r="D28" s="154" t="n">
        <v>30</v>
      </c>
      <c r="E28" s="152" t="n">
        <v>83</v>
      </c>
      <c r="F28" s="154" t="n">
        <v>49</v>
      </c>
      <c r="G28" s="154" t="n">
        <v>24</v>
      </c>
      <c r="H28" s="154" t="n">
        <v>25</v>
      </c>
    </row>
    <row r="29" customFormat="false" ht="14.25" hidden="false" customHeight="true" outlineLevel="0" collapsed="false">
      <c r="A29" s="152" t="n">
        <v>19</v>
      </c>
      <c r="B29" s="153" t="n">
        <v>88</v>
      </c>
      <c r="C29" s="154" t="n">
        <v>43</v>
      </c>
      <c r="D29" s="154" t="n">
        <v>45</v>
      </c>
      <c r="E29" s="152" t="n">
        <v>84</v>
      </c>
      <c r="F29" s="154" t="n">
        <v>54</v>
      </c>
      <c r="G29" s="154" t="n">
        <v>26</v>
      </c>
      <c r="H29" s="154" t="n">
        <v>28</v>
      </c>
    </row>
    <row r="30" customFormat="false" ht="14.25" hidden="false" customHeight="true" outlineLevel="0" collapsed="false">
      <c r="A30" s="155" t="s">
        <v>141</v>
      </c>
      <c r="B30" s="153" t="n">
        <v>359</v>
      </c>
      <c r="C30" s="154" t="n">
        <v>172</v>
      </c>
      <c r="D30" s="154" t="n">
        <v>187</v>
      </c>
      <c r="E30" s="155" t="s">
        <v>142</v>
      </c>
      <c r="F30" s="154" t="n">
        <v>170</v>
      </c>
      <c r="G30" s="154" t="n">
        <v>58</v>
      </c>
      <c r="H30" s="154" t="n">
        <v>112</v>
      </c>
    </row>
    <row r="31" customFormat="false" ht="14.25" hidden="false" customHeight="true" outlineLevel="0" collapsed="false">
      <c r="A31" s="152" t="n">
        <v>20</v>
      </c>
      <c r="B31" s="153" t="n">
        <v>58</v>
      </c>
      <c r="C31" s="154" t="n">
        <v>27</v>
      </c>
      <c r="D31" s="154" t="n">
        <v>31</v>
      </c>
      <c r="E31" s="152" t="n">
        <v>85</v>
      </c>
      <c r="F31" s="154" t="n">
        <v>48</v>
      </c>
      <c r="G31" s="154" t="n">
        <v>14</v>
      </c>
      <c r="H31" s="154" t="n">
        <v>34</v>
      </c>
    </row>
    <row r="32" customFormat="false" ht="14.25" hidden="false" customHeight="true" outlineLevel="0" collapsed="false">
      <c r="A32" s="152" t="n">
        <v>21</v>
      </c>
      <c r="B32" s="153" t="n">
        <v>83</v>
      </c>
      <c r="C32" s="154" t="n">
        <v>35</v>
      </c>
      <c r="D32" s="154" t="n">
        <v>48</v>
      </c>
      <c r="E32" s="152" t="n">
        <v>86</v>
      </c>
      <c r="F32" s="154" t="n">
        <v>35</v>
      </c>
      <c r="G32" s="154" t="n">
        <v>15</v>
      </c>
      <c r="H32" s="154" t="n">
        <v>20</v>
      </c>
    </row>
    <row r="33" customFormat="false" ht="14.25" hidden="false" customHeight="true" outlineLevel="0" collapsed="false">
      <c r="A33" s="152" t="n">
        <v>22</v>
      </c>
      <c r="B33" s="153" t="n">
        <v>69</v>
      </c>
      <c r="C33" s="154" t="n">
        <v>29</v>
      </c>
      <c r="D33" s="154" t="n">
        <v>40</v>
      </c>
      <c r="E33" s="152" t="n">
        <v>87</v>
      </c>
      <c r="F33" s="154" t="n">
        <v>29</v>
      </c>
      <c r="G33" s="154" t="n">
        <v>9</v>
      </c>
      <c r="H33" s="154" t="n">
        <v>20</v>
      </c>
    </row>
    <row r="34" customFormat="false" ht="14.25" hidden="false" customHeight="true" outlineLevel="0" collapsed="false">
      <c r="A34" s="152" t="n">
        <v>23</v>
      </c>
      <c r="B34" s="153" t="n">
        <v>69</v>
      </c>
      <c r="C34" s="154" t="n">
        <v>37</v>
      </c>
      <c r="D34" s="154" t="n">
        <v>32</v>
      </c>
      <c r="E34" s="152" t="n">
        <v>88</v>
      </c>
      <c r="F34" s="154" t="n">
        <v>33</v>
      </c>
      <c r="G34" s="154" t="n">
        <v>13</v>
      </c>
      <c r="H34" s="154" t="n">
        <v>20</v>
      </c>
    </row>
    <row r="35" customFormat="false" ht="14.25" hidden="false" customHeight="true" outlineLevel="0" collapsed="false">
      <c r="A35" s="152" t="n">
        <v>24</v>
      </c>
      <c r="B35" s="153" t="n">
        <v>80</v>
      </c>
      <c r="C35" s="154" t="n">
        <v>44</v>
      </c>
      <c r="D35" s="154" t="n">
        <v>36</v>
      </c>
      <c r="E35" s="152" t="n">
        <v>89</v>
      </c>
      <c r="F35" s="154" t="n">
        <v>25</v>
      </c>
      <c r="G35" s="154" t="n">
        <v>7</v>
      </c>
      <c r="H35" s="154" t="n">
        <v>18</v>
      </c>
    </row>
    <row r="36" customFormat="false" ht="14.25" hidden="false" customHeight="true" outlineLevel="0" collapsed="false">
      <c r="A36" s="155" t="s">
        <v>143</v>
      </c>
      <c r="B36" s="153" t="n">
        <v>379</v>
      </c>
      <c r="C36" s="154" t="n">
        <v>191</v>
      </c>
      <c r="D36" s="154" t="n">
        <v>188</v>
      </c>
      <c r="E36" s="155" t="s">
        <v>144</v>
      </c>
      <c r="F36" s="154" t="n">
        <v>67</v>
      </c>
      <c r="G36" s="154" t="n">
        <v>14</v>
      </c>
      <c r="H36" s="154" t="n">
        <v>53</v>
      </c>
    </row>
    <row r="37" customFormat="false" ht="14.25" hidden="false" customHeight="true" outlineLevel="0" collapsed="false">
      <c r="A37" s="152" t="n">
        <v>25</v>
      </c>
      <c r="B37" s="153" t="n">
        <v>80</v>
      </c>
      <c r="C37" s="154" t="n">
        <v>38</v>
      </c>
      <c r="D37" s="154" t="n">
        <v>42</v>
      </c>
      <c r="E37" s="152" t="n">
        <v>90</v>
      </c>
      <c r="F37" s="154" t="n">
        <v>14</v>
      </c>
      <c r="G37" s="154" t="n">
        <v>5</v>
      </c>
      <c r="H37" s="154" t="n">
        <v>9</v>
      </c>
    </row>
    <row r="38" customFormat="false" ht="14.25" hidden="false" customHeight="true" outlineLevel="0" collapsed="false">
      <c r="A38" s="152" t="n">
        <v>26</v>
      </c>
      <c r="B38" s="153" t="n">
        <v>73</v>
      </c>
      <c r="C38" s="154" t="n">
        <v>29</v>
      </c>
      <c r="D38" s="154" t="n">
        <v>44</v>
      </c>
      <c r="E38" s="152" t="n">
        <v>91</v>
      </c>
      <c r="F38" s="154" t="n">
        <v>19</v>
      </c>
      <c r="G38" s="154" t="n">
        <v>3</v>
      </c>
      <c r="H38" s="154" t="n">
        <v>16</v>
      </c>
    </row>
    <row r="39" customFormat="false" ht="14.25" hidden="false" customHeight="true" outlineLevel="0" collapsed="false">
      <c r="A39" s="152" t="n">
        <v>27</v>
      </c>
      <c r="B39" s="153" t="n">
        <v>60</v>
      </c>
      <c r="C39" s="154" t="n">
        <v>38</v>
      </c>
      <c r="D39" s="154" t="n">
        <v>22</v>
      </c>
      <c r="E39" s="152" t="n">
        <v>92</v>
      </c>
      <c r="F39" s="154" t="n">
        <v>16</v>
      </c>
      <c r="G39" s="154" t="n">
        <v>1</v>
      </c>
      <c r="H39" s="154" t="n">
        <v>15</v>
      </c>
    </row>
    <row r="40" customFormat="false" ht="14.25" hidden="false" customHeight="true" outlineLevel="0" collapsed="false">
      <c r="A40" s="152" t="n">
        <v>28</v>
      </c>
      <c r="B40" s="153" t="n">
        <v>73</v>
      </c>
      <c r="C40" s="154" t="n">
        <v>40</v>
      </c>
      <c r="D40" s="154" t="n">
        <v>33</v>
      </c>
      <c r="E40" s="152" t="n">
        <v>93</v>
      </c>
      <c r="F40" s="154" t="n">
        <v>8</v>
      </c>
      <c r="G40" s="154" t="n">
        <v>1</v>
      </c>
      <c r="H40" s="154" t="n">
        <v>7</v>
      </c>
    </row>
    <row r="41" customFormat="false" ht="14.25" hidden="false" customHeight="true" outlineLevel="0" collapsed="false">
      <c r="A41" s="152" t="n">
        <v>29</v>
      </c>
      <c r="B41" s="153" t="n">
        <v>93</v>
      </c>
      <c r="C41" s="154" t="n">
        <v>46</v>
      </c>
      <c r="D41" s="154" t="n">
        <v>47</v>
      </c>
      <c r="E41" s="152" t="n">
        <v>94</v>
      </c>
      <c r="F41" s="154" t="n">
        <v>10</v>
      </c>
      <c r="G41" s="154" t="n">
        <v>4</v>
      </c>
      <c r="H41" s="154" t="n">
        <v>6</v>
      </c>
    </row>
    <row r="42" customFormat="false" ht="14.25" hidden="false" customHeight="true" outlineLevel="0" collapsed="false">
      <c r="A42" s="155" t="s">
        <v>145</v>
      </c>
      <c r="B42" s="153" t="n">
        <v>341</v>
      </c>
      <c r="C42" s="154" t="n">
        <v>187</v>
      </c>
      <c r="D42" s="154" t="n">
        <v>154</v>
      </c>
      <c r="E42" s="155" t="s">
        <v>146</v>
      </c>
      <c r="F42" s="154" t="n">
        <v>16</v>
      </c>
      <c r="G42" s="154" t="n">
        <v>4</v>
      </c>
      <c r="H42" s="154" t="n">
        <v>12</v>
      </c>
    </row>
    <row r="43" customFormat="false" ht="14.25" hidden="false" customHeight="true" outlineLevel="0" collapsed="false">
      <c r="A43" s="152" t="n">
        <v>30</v>
      </c>
      <c r="B43" s="153" t="n">
        <v>67</v>
      </c>
      <c r="C43" s="154" t="n">
        <v>40</v>
      </c>
      <c r="D43" s="154" t="n">
        <v>27</v>
      </c>
      <c r="E43" s="152" t="n">
        <v>95</v>
      </c>
      <c r="F43" s="154" t="n">
        <v>4</v>
      </c>
      <c r="G43" s="154" t="n">
        <v>0</v>
      </c>
      <c r="H43" s="154" t="n">
        <v>4</v>
      </c>
    </row>
    <row r="44" customFormat="false" ht="14.25" hidden="false" customHeight="true" outlineLevel="0" collapsed="false">
      <c r="A44" s="152" t="n">
        <v>31</v>
      </c>
      <c r="B44" s="153" t="n">
        <v>73</v>
      </c>
      <c r="C44" s="154" t="n">
        <v>40</v>
      </c>
      <c r="D44" s="154" t="n">
        <v>33</v>
      </c>
      <c r="E44" s="152" t="n">
        <v>96</v>
      </c>
      <c r="F44" s="154" t="n">
        <v>7</v>
      </c>
      <c r="G44" s="154" t="n">
        <v>2</v>
      </c>
      <c r="H44" s="154" t="n">
        <v>5</v>
      </c>
    </row>
    <row r="45" customFormat="false" ht="14.25" hidden="false" customHeight="true" outlineLevel="0" collapsed="false">
      <c r="A45" s="152" t="n">
        <v>32</v>
      </c>
      <c r="B45" s="153" t="n">
        <v>55</v>
      </c>
      <c r="C45" s="154" t="n">
        <v>27</v>
      </c>
      <c r="D45" s="154" t="n">
        <v>28</v>
      </c>
      <c r="E45" s="152" t="n">
        <v>97</v>
      </c>
      <c r="F45" s="154" t="n">
        <v>5</v>
      </c>
      <c r="G45" s="154" t="n">
        <v>2</v>
      </c>
      <c r="H45" s="154" t="n">
        <v>3</v>
      </c>
    </row>
    <row r="46" customFormat="false" ht="14.25" hidden="false" customHeight="true" outlineLevel="0" collapsed="false">
      <c r="A46" s="152" t="n">
        <v>33</v>
      </c>
      <c r="B46" s="153" t="n">
        <v>74</v>
      </c>
      <c r="C46" s="154" t="n">
        <v>42</v>
      </c>
      <c r="D46" s="154" t="n">
        <v>32</v>
      </c>
      <c r="E46" s="152" t="n">
        <v>98</v>
      </c>
      <c r="F46" s="154" t="n">
        <v>0</v>
      </c>
      <c r="G46" s="154" t="n">
        <v>0</v>
      </c>
      <c r="H46" s="154" t="n">
        <v>0</v>
      </c>
    </row>
    <row r="47" customFormat="false" ht="14.25" hidden="false" customHeight="true" outlineLevel="0" collapsed="false">
      <c r="A47" s="152" t="n">
        <v>34</v>
      </c>
      <c r="B47" s="153" t="n">
        <v>72</v>
      </c>
      <c r="C47" s="154" t="n">
        <v>38</v>
      </c>
      <c r="D47" s="154" t="n">
        <v>34</v>
      </c>
      <c r="E47" s="152" t="n">
        <v>99</v>
      </c>
      <c r="F47" s="154" t="n">
        <v>0</v>
      </c>
      <c r="G47" s="154" t="n">
        <v>0</v>
      </c>
      <c r="H47" s="154" t="n">
        <v>0</v>
      </c>
    </row>
    <row r="48" customFormat="false" ht="14.25" hidden="false" customHeight="true" outlineLevel="0" collapsed="false">
      <c r="A48" s="155" t="s">
        <v>147</v>
      </c>
      <c r="B48" s="153" t="n">
        <v>438</v>
      </c>
      <c r="C48" s="154" t="n">
        <v>205</v>
      </c>
      <c r="D48" s="154" t="n">
        <v>233</v>
      </c>
      <c r="E48" s="155" t="s">
        <v>148</v>
      </c>
      <c r="F48" s="154" t="n">
        <v>2</v>
      </c>
      <c r="G48" s="154" t="n">
        <v>0</v>
      </c>
      <c r="H48" s="154" t="n">
        <v>2</v>
      </c>
    </row>
    <row r="49" customFormat="false" ht="14.25" hidden="false" customHeight="true" outlineLevel="0" collapsed="false">
      <c r="A49" s="152" t="n">
        <v>35</v>
      </c>
      <c r="B49" s="153" t="n">
        <v>93</v>
      </c>
      <c r="C49" s="154" t="n">
        <v>36</v>
      </c>
      <c r="D49" s="154" t="n">
        <v>57</v>
      </c>
      <c r="E49" s="152" t="n">
        <v>100</v>
      </c>
      <c r="F49" s="154" t="n">
        <v>1</v>
      </c>
      <c r="G49" s="154" t="n">
        <v>0</v>
      </c>
      <c r="H49" s="154" t="n">
        <v>1</v>
      </c>
    </row>
    <row r="50" customFormat="false" ht="14.25" hidden="false" customHeight="true" outlineLevel="0" collapsed="false">
      <c r="A50" s="152" t="n">
        <v>36</v>
      </c>
      <c r="B50" s="153" t="n">
        <v>79</v>
      </c>
      <c r="C50" s="154" t="n">
        <v>33</v>
      </c>
      <c r="D50" s="154" t="n">
        <v>46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85</v>
      </c>
      <c r="C51" s="154" t="n">
        <v>47</v>
      </c>
      <c r="D51" s="154" t="n">
        <v>38</v>
      </c>
      <c r="E51" s="152" t="n">
        <v>102</v>
      </c>
      <c r="F51" s="154" t="n">
        <v>1</v>
      </c>
      <c r="G51" s="154" t="n">
        <v>0</v>
      </c>
      <c r="H51" s="154" t="n">
        <v>1</v>
      </c>
    </row>
    <row r="52" customFormat="false" ht="14.25" hidden="false" customHeight="true" outlineLevel="0" collapsed="false">
      <c r="A52" s="152" t="n">
        <v>38</v>
      </c>
      <c r="B52" s="153" t="n">
        <v>78</v>
      </c>
      <c r="C52" s="154" t="n">
        <v>33</v>
      </c>
      <c r="D52" s="154" t="n">
        <v>45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103</v>
      </c>
      <c r="C53" s="154" t="n">
        <v>56</v>
      </c>
      <c r="D53" s="154" t="n">
        <v>47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532</v>
      </c>
      <c r="C54" s="154" t="n">
        <v>250</v>
      </c>
      <c r="D54" s="154" t="n">
        <v>282</v>
      </c>
      <c r="E54" s="155" t="s">
        <v>150</v>
      </c>
      <c r="F54" s="154" t="n">
        <v>2</v>
      </c>
      <c r="G54" s="154" t="n">
        <v>0</v>
      </c>
      <c r="H54" s="154" t="n">
        <v>2</v>
      </c>
    </row>
    <row r="55" customFormat="false" ht="14.25" hidden="false" customHeight="true" outlineLevel="0" collapsed="false">
      <c r="A55" s="152" t="n">
        <v>40</v>
      </c>
      <c r="B55" s="153" t="n">
        <v>93</v>
      </c>
      <c r="C55" s="154" t="n">
        <v>34</v>
      </c>
      <c r="D55" s="154" t="n">
        <v>59</v>
      </c>
      <c r="E55" s="152" t="n">
        <v>105</v>
      </c>
      <c r="F55" s="154" t="n">
        <v>2</v>
      </c>
      <c r="G55" s="154" t="n">
        <v>0</v>
      </c>
      <c r="H55" s="154" t="n">
        <v>2</v>
      </c>
    </row>
    <row r="56" customFormat="false" ht="14.25" hidden="false" customHeight="true" outlineLevel="0" collapsed="false">
      <c r="A56" s="152" t="n">
        <v>41</v>
      </c>
      <c r="B56" s="153" t="n">
        <v>111</v>
      </c>
      <c r="C56" s="154" t="n">
        <v>59</v>
      </c>
      <c r="D56" s="154" t="n">
        <v>52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16</v>
      </c>
      <c r="C57" s="154" t="n">
        <v>57</v>
      </c>
      <c r="D57" s="154" t="n">
        <v>59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15</v>
      </c>
      <c r="C58" s="154" t="n">
        <v>55</v>
      </c>
      <c r="D58" s="154" t="n">
        <v>60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97</v>
      </c>
      <c r="C59" s="154" t="n">
        <v>45</v>
      </c>
      <c r="D59" s="154" t="n">
        <v>52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439</v>
      </c>
      <c r="C60" s="154" t="n">
        <v>224</v>
      </c>
      <c r="D60" s="154" t="n">
        <v>215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18</v>
      </c>
      <c r="C61" s="154" t="n">
        <v>70</v>
      </c>
      <c r="D61" s="154" t="n">
        <v>48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52</v>
      </c>
      <c r="C62" s="154" t="n">
        <v>27</v>
      </c>
      <c r="D62" s="154" t="n">
        <v>25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89</v>
      </c>
      <c r="C63" s="154" t="n">
        <v>39</v>
      </c>
      <c r="D63" s="154" t="n">
        <v>5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05</v>
      </c>
      <c r="C64" s="154" t="n">
        <v>47</v>
      </c>
      <c r="D64" s="154" t="n">
        <v>58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75</v>
      </c>
      <c r="C65" s="154" t="n">
        <v>41</v>
      </c>
      <c r="D65" s="154" t="n">
        <v>34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469</v>
      </c>
      <c r="C66" s="154" t="n">
        <v>228</v>
      </c>
      <c r="D66" s="154" t="n">
        <v>241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90</v>
      </c>
      <c r="C67" s="154" t="n">
        <v>43</v>
      </c>
      <c r="D67" s="154" t="n">
        <v>47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87</v>
      </c>
      <c r="C68" s="154" t="n">
        <v>39</v>
      </c>
      <c r="D68" s="154" t="n">
        <v>48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96</v>
      </c>
      <c r="C69" s="154" t="n">
        <v>43</v>
      </c>
      <c r="D69" s="154" t="n">
        <v>53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88</v>
      </c>
      <c r="C70" s="154" t="n">
        <v>42</v>
      </c>
      <c r="D70" s="154" t="n">
        <v>46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08</v>
      </c>
      <c r="C71" s="154" t="n">
        <v>61</v>
      </c>
      <c r="D71" s="154" t="n">
        <v>47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493</v>
      </c>
      <c r="C72" s="154" t="n">
        <v>234</v>
      </c>
      <c r="D72" s="154" t="n">
        <v>259</v>
      </c>
      <c r="E72" s="155" t="s">
        <v>158</v>
      </c>
      <c r="F72" s="154" t="n">
        <v>784</v>
      </c>
      <c r="G72" s="154" t="n">
        <v>381</v>
      </c>
      <c r="H72" s="154" t="n">
        <v>403</v>
      </c>
    </row>
    <row r="73" customFormat="false" ht="14.25" hidden="false" customHeight="true" outlineLevel="0" collapsed="false">
      <c r="A73" s="152" t="n">
        <v>55</v>
      </c>
      <c r="B73" s="153" t="n">
        <v>74</v>
      </c>
      <c r="C73" s="154" t="n">
        <v>29</v>
      </c>
      <c r="D73" s="154" t="n">
        <v>45</v>
      </c>
      <c r="E73" s="155" t="s">
        <v>159</v>
      </c>
      <c r="F73" s="154" t="n">
        <v>4458</v>
      </c>
      <c r="G73" s="154" t="n">
        <v>2153</v>
      </c>
      <c r="H73" s="154" t="n">
        <v>2305</v>
      </c>
    </row>
    <row r="74" customFormat="false" ht="14.25" hidden="false" customHeight="true" outlineLevel="0" collapsed="false">
      <c r="A74" s="152" t="n">
        <v>56</v>
      </c>
      <c r="B74" s="153" t="n">
        <v>96</v>
      </c>
      <c r="C74" s="154" t="n">
        <v>44</v>
      </c>
      <c r="D74" s="154" t="n">
        <v>52</v>
      </c>
      <c r="E74" s="155" t="s">
        <v>160</v>
      </c>
      <c r="F74" s="154" t="n">
        <v>2115</v>
      </c>
      <c r="G74" s="154" t="n">
        <v>953</v>
      </c>
      <c r="H74" s="154" t="n">
        <v>1162</v>
      </c>
    </row>
    <row r="75" customFormat="false" ht="14.25" hidden="false" customHeight="true" outlineLevel="0" collapsed="false">
      <c r="A75" s="152" t="n">
        <v>57</v>
      </c>
      <c r="B75" s="153" t="n">
        <v>103</v>
      </c>
      <c r="C75" s="154" t="n">
        <v>46</v>
      </c>
      <c r="D75" s="154" t="n">
        <v>57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99</v>
      </c>
      <c r="C76" s="154" t="n">
        <v>53</v>
      </c>
      <c r="D76" s="154" t="n">
        <v>46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21</v>
      </c>
      <c r="C77" s="154" t="n">
        <v>62</v>
      </c>
      <c r="D77" s="154" t="n">
        <v>59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646</v>
      </c>
      <c r="C78" s="154" t="n">
        <v>301</v>
      </c>
      <c r="D78" s="153" t="n">
        <v>345</v>
      </c>
      <c r="E78" s="155" t="s">
        <v>158</v>
      </c>
      <c r="F78" s="160" t="n">
        <v>10.6565176022835</v>
      </c>
      <c r="G78" s="160" t="n">
        <v>10.9262976770863</v>
      </c>
      <c r="H78" s="160" t="n">
        <v>10.4134366925065</v>
      </c>
    </row>
    <row r="79" customFormat="false" ht="14.25" hidden="false" customHeight="true" outlineLevel="0" collapsed="false">
      <c r="A79" s="152" t="n">
        <v>60</v>
      </c>
      <c r="B79" s="153" t="n">
        <v>114</v>
      </c>
      <c r="C79" s="154" t="n">
        <v>65</v>
      </c>
      <c r="D79" s="153" t="n">
        <v>49</v>
      </c>
      <c r="E79" s="155" t="s">
        <v>159</v>
      </c>
      <c r="F79" s="160" t="n">
        <v>60.5953513660459</v>
      </c>
      <c r="G79" s="160" t="n">
        <v>61.7436191568684</v>
      </c>
      <c r="H79" s="160" t="n">
        <v>59.5607235142119</v>
      </c>
    </row>
    <row r="80" customFormat="false" ht="14.25" hidden="false" customHeight="true" outlineLevel="0" collapsed="false">
      <c r="A80" s="152" t="n">
        <v>61</v>
      </c>
      <c r="B80" s="153" t="n">
        <v>104</v>
      </c>
      <c r="C80" s="154" t="n">
        <v>51</v>
      </c>
      <c r="D80" s="153" t="n">
        <v>53</v>
      </c>
      <c r="E80" s="155" t="s">
        <v>160</v>
      </c>
      <c r="F80" s="160" t="n">
        <v>28.7481310316705</v>
      </c>
      <c r="G80" s="160" t="n">
        <v>27.3300831660453</v>
      </c>
      <c r="H80" s="160" t="n">
        <v>30.0258397932817</v>
      </c>
    </row>
    <row r="81" customFormat="false" ht="14.25" hidden="false" customHeight="true" outlineLevel="0" collapsed="false">
      <c r="A81" s="152" t="n">
        <v>62</v>
      </c>
      <c r="B81" s="153" t="n">
        <v>135</v>
      </c>
      <c r="C81" s="154" t="n">
        <v>65</v>
      </c>
      <c r="D81" s="153" t="n">
        <v>70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27</v>
      </c>
      <c r="C82" s="154" t="n">
        <v>45</v>
      </c>
      <c r="D82" s="153" t="n">
        <v>82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66</v>
      </c>
      <c r="C83" s="154" t="n">
        <v>75</v>
      </c>
      <c r="D83" s="153" t="n">
        <v>91</v>
      </c>
      <c r="E83" s="159" t="s">
        <v>163</v>
      </c>
      <c r="F83" s="160" t="n">
        <v>48.2633546282452</v>
      </c>
      <c r="G83" s="160" t="n">
        <v>47.3993404072268</v>
      </c>
      <c r="H83" s="160" t="n">
        <v>49.0418604651163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57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32789</v>
      </c>
      <c r="C5" s="154" t="n">
        <v>15685</v>
      </c>
      <c r="D5" s="154" t="n">
        <v>17104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315</v>
      </c>
      <c r="C6" s="154" t="n">
        <v>665</v>
      </c>
      <c r="D6" s="154" t="n">
        <v>650</v>
      </c>
      <c r="E6" s="155" t="s">
        <v>134</v>
      </c>
      <c r="F6" s="154" t="n">
        <v>2271</v>
      </c>
      <c r="G6" s="154" t="n">
        <v>1102</v>
      </c>
      <c r="H6" s="154" t="n">
        <v>1169</v>
      </c>
    </row>
    <row r="7" customFormat="false" ht="14.25" hidden="false" customHeight="true" outlineLevel="0" collapsed="false">
      <c r="A7" s="152" t="n">
        <v>0</v>
      </c>
      <c r="B7" s="153" t="n">
        <v>242</v>
      </c>
      <c r="C7" s="154" t="n">
        <v>119</v>
      </c>
      <c r="D7" s="154" t="n">
        <v>123</v>
      </c>
      <c r="E7" s="152" t="n">
        <v>65</v>
      </c>
      <c r="F7" s="154" t="n">
        <v>600</v>
      </c>
      <c r="G7" s="154" t="n">
        <v>290</v>
      </c>
      <c r="H7" s="154" t="n">
        <v>310</v>
      </c>
    </row>
    <row r="8" customFormat="false" ht="14.25" hidden="false" customHeight="true" outlineLevel="0" collapsed="false">
      <c r="A8" s="152" t="n">
        <v>1</v>
      </c>
      <c r="B8" s="153" t="n">
        <v>244</v>
      </c>
      <c r="C8" s="154" t="n">
        <v>120</v>
      </c>
      <c r="D8" s="154" t="n">
        <v>124</v>
      </c>
      <c r="E8" s="152" t="n">
        <v>66</v>
      </c>
      <c r="F8" s="154" t="n">
        <v>334</v>
      </c>
      <c r="G8" s="154" t="n">
        <v>169</v>
      </c>
      <c r="H8" s="154" t="n">
        <v>165</v>
      </c>
    </row>
    <row r="9" customFormat="false" ht="14.25" hidden="false" customHeight="true" outlineLevel="0" collapsed="false">
      <c r="A9" s="152" t="n">
        <v>2</v>
      </c>
      <c r="B9" s="153" t="n">
        <v>277</v>
      </c>
      <c r="C9" s="154" t="n">
        <v>145</v>
      </c>
      <c r="D9" s="154" t="n">
        <v>132</v>
      </c>
      <c r="E9" s="152" t="n">
        <v>67</v>
      </c>
      <c r="F9" s="154" t="n">
        <v>359</v>
      </c>
      <c r="G9" s="154" t="n">
        <v>175</v>
      </c>
      <c r="H9" s="154" t="n">
        <v>184</v>
      </c>
    </row>
    <row r="10" customFormat="false" ht="14.25" hidden="false" customHeight="true" outlineLevel="0" collapsed="false">
      <c r="A10" s="152" t="n">
        <v>3</v>
      </c>
      <c r="B10" s="153" t="n">
        <v>270</v>
      </c>
      <c r="C10" s="154" t="n">
        <v>143</v>
      </c>
      <c r="D10" s="154" t="n">
        <v>127</v>
      </c>
      <c r="E10" s="152" t="n">
        <v>68</v>
      </c>
      <c r="F10" s="154" t="n">
        <v>496</v>
      </c>
      <c r="G10" s="154" t="n">
        <v>242</v>
      </c>
      <c r="H10" s="154" t="n">
        <v>254</v>
      </c>
    </row>
    <row r="11" customFormat="false" ht="14.25" hidden="false" customHeight="true" outlineLevel="0" collapsed="false">
      <c r="A11" s="152" t="n">
        <v>4</v>
      </c>
      <c r="B11" s="153" t="n">
        <v>282</v>
      </c>
      <c r="C11" s="154" t="n">
        <v>138</v>
      </c>
      <c r="D11" s="154" t="n">
        <v>144</v>
      </c>
      <c r="E11" s="152" t="n">
        <v>69</v>
      </c>
      <c r="F11" s="154" t="n">
        <v>482</v>
      </c>
      <c r="G11" s="154" t="n">
        <v>226</v>
      </c>
      <c r="H11" s="154" t="n">
        <v>256</v>
      </c>
    </row>
    <row r="12" customFormat="false" ht="14.25" hidden="false" customHeight="true" outlineLevel="0" collapsed="false">
      <c r="A12" s="155" t="s">
        <v>135</v>
      </c>
      <c r="B12" s="153" t="n">
        <v>1457</v>
      </c>
      <c r="C12" s="154" t="n">
        <v>754</v>
      </c>
      <c r="D12" s="154" t="n">
        <v>703</v>
      </c>
      <c r="E12" s="155" t="s">
        <v>136</v>
      </c>
      <c r="F12" s="154" t="n">
        <v>2078</v>
      </c>
      <c r="G12" s="154" t="n">
        <v>1009</v>
      </c>
      <c r="H12" s="154" t="n">
        <v>1069</v>
      </c>
    </row>
    <row r="13" customFormat="false" ht="14.25" hidden="false" customHeight="true" outlineLevel="0" collapsed="false">
      <c r="A13" s="152" t="n">
        <v>5</v>
      </c>
      <c r="B13" s="153" t="n">
        <v>297</v>
      </c>
      <c r="C13" s="154" t="n">
        <v>154</v>
      </c>
      <c r="D13" s="154" t="n">
        <v>143</v>
      </c>
      <c r="E13" s="152" t="n">
        <v>70</v>
      </c>
      <c r="F13" s="154" t="n">
        <v>516</v>
      </c>
      <c r="G13" s="154" t="n">
        <v>231</v>
      </c>
      <c r="H13" s="154" t="n">
        <v>285</v>
      </c>
    </row>
    <row r="14" customFormat="false" ht="14.25" hidden="false" customHeight="true" outlineLevel="0" collapsed="false">
      <c r="A14" s="152" t="n">
        <v>6</v>
      </c>
      <c r="B14" s="153" t="n">
        <v>289</v>
      </c>
      <c r="C14" s="154" t="n">
        <v>146</v>
      </c>
      <c r="D14" s="154" t="n">
        <v>143</v>
      </c>
      <c r="E14" s="152" t="n">
        <v>71</v>
      </c>
      <c r="F14" s="154" t="n">
        <v>492</v>
      </c>
      <c r="G14" s="154" t="n">
        <v>265</v>
      </c>
      <c r="H14" s="154" t="n">
        <v>227</v>
      </c>
    </row>
    <row r="15" customFormat="false" ht="14.25" hidden="false" customHeight="true" outlineLevel="0" collapsed="false">
      <c r="A15" s="152" t="n">
        <v>7</v>
      </c>
      <c r="B15" s="153" t="n">
        <v>287</v>
      </c>
      <c r="C15" s="154" t="n">
        <v>153</v>
      </c>
      <c r="D15" s="154" t="n">
        <v>134</v>
      </c>
      <c r="E15" s="152" t="n">
        <v>72</v>
      </c>
      <c r="F15" s="154" t="n">
        <v>400</v>
      </c>
      <c r="G15" s="154" t="n">
        <v>196</v>
      </c>
      <c r="H15" s="154" t="n">
        <v>204</v>
      </c>
    </row>
    <row r="16" customFormat="false" ht="14.25" hidden="false" customHeight="true" outlineLevel="0" collapsed="false">
      <c r="A16" s="152" t="n">
        <v>8</v>
      </c>
      <c r="B16" s="153" t="n">
        <v>299</v>
      </c>
      <c r="C16" s="154" t="n">
        <v>150</v>
      </c>
      <c r="D16" s="154" t="n">
        <v>149</v>
      </c>
      <c r="E16" s="152" t="n">
        <v>73</v>
      </c>
      <c r="F16" s="154" t="n">
        <v>321</v>
      </c>
      <c r="G16" s="154" t="n">
        <v>151</v>
      </c>
      <c r="H16" s="154" t="n">
        <v>170</v>
      </c>
    </row>
    <row r="17" customFormat="false" ht="14.25" hidden="false" customHeight="true" outlineLevel="0" collapsed="false">
      <c r="A17" s="152" t="n">
        <v>9</v>
      </c>
      <c r="B17" s="153" t="n">
        <v>285</v>
      </c>
      <c r="C17" s="154" t="n">
        <v>151</v>
      </c>
      <c r="D17" s="154" t="n">
        <v>134</v>
      </c>
      <c r="E17" s="152" t="n">
        <v>74</v>
      </c>
      <c r="F17" s="154" t="n">
        <v>349</v>
      </c>
      <c r="G17" s="154" t="n">
        <v>166</v>
      </c>
      <c r="H17" s="154" t="n">
        <v>183</v>
      </c>
    </row>
    <row r="18" customFormat="false" ht="14.25" hidden="false" customHeight="true" outlineLevel="0" collapsed="false">
      <c r="A18" s="155" t="s">
        <v>137</v>
      </c>
      <c r="B18" s="153" t="n">
        <v>1546</v>
      </c>
      <c r="C18" s="154" t="n">
        <v>790</v>
      </c>
      <c r="D18" s="154" t="n">
        <v>756</v>
      </c>
      <c r="E18" s="155" t="s">
        <v>138</v>
      </c>
      <c r="F18" s="154" t="n">
        <v>1621</v>
      </c>
      <c r="G18" s="154" t="n">
        <v>774</v>
      </c>
      <c r="H18" s="154" t="n">
        <v>847</v>
      </c>
    </row>
    <row r="19" customFormat="false" ht="14.25" hidden="false" customHeight="true" outlineLevel="0" collapsed="false">
      <c r="A19" s="152" t="n">
        <v>10</v>
      </c>
      <c r="B19" s="153" t="n">
        <v>310</v>
      </c>
      <c r="C19" s="154" t="n">
        <v>160</v>
      </c>
      <c r="D19" s="154" t="n">
        <v>150</v>
      </c>
      <c r="E19" s="152" t="n">
        <v>75</v>
      </c>
      <c r="F19" s="154" t="n">
        <v>372</v>
      </c>
      <c r="G19" s="154" t="n">
        <v>177</v>
      </c>
      <c r="H19" s="154" t="n">
        <v>195</v>
      </c>
    </row>
    <row r="20" customFormat="false" ht="14.25" hidden="false" customHeight="true" outlineLevel="0" collapsed="false">
      <c r="A20" s="152" t="n">
        <v>11</v>
      </c>
      <c r="B20" s="153" t="n">
        <v>317</v>
      </c>
      <c r="C20" s="154" t="n">
        <v>153</v>
      </c>
      <c r="D20" s="154" t="n">
        <v>164</v>
      </c>
      <c r="E20" s="152" t="n">
        <v>76</v>
      </c>
      <c r="F20" s="154" t="n">
        <v>350</v>
      </c>
      <c r="G20" s="154" t="n">
        <v>165</v>
      </c>
      <c r="H20" s="154" t="n">
        <v>185</v>
      </c>
    </row>
    <row r="21" customFormat="false" ht="14.25" hidden="false" customHeight="true" outlineLevel="0" collapsed="false">
      <c r="A21" s="152" t="n">
        <v>12</v>
      </c>
      <c r="B21" s="153" t="n">
        <v>327</v>
      </c>
      <c r="C21" s="154" t="n">
        <v>170</v>
      </c>
      <c r="D21" s="154" t="n">
        <v>157</v>
      </c>
      <c r="E21" s="152" t="n">
        <v>77</v>
      </c>
      <c r="F21" s="154" t="n">
        <v>330</v>
      </c>
      <c r="G21" s="154" t="n">
        <v>168</v>
      </c>
      <c r="H21" s="154" t="n">
        <v>162</v>
      </c>
    </row>
    <row r="22" customFormat="false" ht="14.25" hidden="false" customHeight="true" outlineLevel="0" collapsed="false">
      <c r="A22" s="152" t="n">
        <v>13</v>
      </c>
      <c r="B22" s="153" t="n">
        <v>301</v>
      </c>
      <c r="C22" s="154" t="n">
        <v>155</v>
      </c>
      <c r="D22" s="154" t="n">
        <v>146</v>
      </c>
      <c r="E22" s="152" t="n">
        <v>78</v>
      </c>
      <c r="F22" s="154" t="n">
        <v>283</v>
      </c>
      <c r="G22" s="154" t="n">
        <v>125</v>
      </c>
      <c r="H22" s="154" t="n">
        <v>158</v>
      </c>
    </row>
    <row r="23" customFormat="false" ht="14.25" hidden="false" customHeight="true" outlineLevel="0" collapsed="false">
      <c r="A23" s="152" t="n">
        <v>14</v>
      </c>
      <c r="B23" s="153" t="n">
        <v>291</v>
      </c>
      <c r="C23" s="154" t="n">
        <v>152</v>
      </c>
      <c r="D23" s="154" t="n">
        <v>139</v>
      </c>
      <c r="E23" s="152" t="n">
        <v>79</v>
      </c>
      <c r="F23" s="154" t="n">
        <v>286</v>
      </c>
      <c r="G23" s="154" t="n">
        <v>139</v>
      </c>
      <c r="H23" s="154" t="n">
        <v>147</v>
      </c>
    </row>
    <row r="24" customFormat="false" ht="14.25" hidden="false" customHeight="true" outlineLevel="0" collapsed="false">
      <c r="A24" s="155" t="s">
        <v>139</v>
      </c>
      <c r="B24" s="153" t="n">
        <v>1635</v>
      </c>
      <c r="C24" s="154" t="n">
        <v>808</v>
      </c>
      <c r="D24" s="154" t="n">
        <v>827</v>
      </c>
      <c r="E24" s="155" t="s">
        <v>140</v>
      </c>
      <c r="F24" s="154" t="n">
        <v>1179</v>
      </c>
      <c r="G24" s="154" t="n">
        <v>457</v>
      </c>
      <c r="H24" s="154" t="n">
        <v>722</v>
      </c>
    </row>
    <row r="25" customFormat="false" ht="14.25" hidden="false" customHeight="true" outlineLevel="0" collapsed="false">
      <c r="A25" s="152" t="n">
        <v>15</v>
      </c>
      <c r="B25" s="153" t="n">
        <v>320</v>
      </c>
      <c r="C25" s="154" t="n">
        <v>159</v>
      </c>
      <c r="D25" s="154" t="n">
        <v>161</v>
      </c>
      <c r="E25" s="152" t="n">
        <v>80</v>
      </c>
      <c r="F25" s="154" t="n">
        <v>266</v>
      </c>
      <c r="G25" s="154" t="n">
        <v>113</v>
      </c>
      <c r="H25" s="154" t="n">
        <v>153</v>
      </c>
    </row>
    <row r="26" customFormat="false" ht="14.25" hidden="false" customHeight="true" outlineLevel="0" collapsed="false">
      <c r="A26" s="152" t="n">
        <v>16</v>
      </c>
      <c r="B26" s="153" t="n">
        <v>312</v>
      </c>
      <c r="C26" s="154" t="n">
        <v>153</v>
      </c>
      <c r="D26" s="154" t="n">
        <v>159</v>
      </c>
      <c r="E26" s="152" t="n">
        <v>81</v>
      </c>
      <c r="F26" s="154" t="n">
        <v>252</v>
      </c>
      <c r="G26" s="154" t="n">
        <v>92</v>
      </c>
      <c r="H26" s="154" t="n">
        <v>160</v>
      </c>
    </row>
    <row r="27" customFormat="false" ht="14.25" hidden="false" customHeight="true" outlineLevel="0" collapsed="false">
      <c r="A27" s="152" t="n">
        <v>17</v>
      </c>
      <c r="B27" s="153" t="n">
        <v>323</v>
      </c>
      <c r="C27" s="154" t="n">
        <v>161</v>
      </c>
      <c r="D27" s="154" t="n">
        <v>162</v>
      </c>
      <c r="E27" s="152" t="n">
        <v>82</v>
      </c>
      <c r="F27" s="154" t="n">
        <v>229</v>
      </c>
      <c r="G27" s="154" t="n">
        <v>84</v>
      </c>
      <c r="H27" s="154" t="n">
        <v>145</v>
      </c>
    </row>
    <row r="28" customFormat="false" ht="14.25" hidden="false" customHeight="true" outlineLevel="0" collapsed="false">
      <c r="A28" s="152" t="n">
        <v>18</v>
      </c>
      <c r="B28" s="153" t="n">
        <v>335</v>
      </c>
      <c r="C28" s="154" t="n">
        <v>165</v>
      </c>
      <c r="D28" s="154" t="n">
        <v>170</v>
      </c>
      <c r="E28" s="152" t="n">
        <v>83</v>
      </c>
      <c r="F28" s="154" t="n">
        <v>234</v>
      </c>
      <c r="G28" s="154" t="n">
        <v>95</v>
      </c>
      <c r="H28" s="154" t="n">
        <v>139</v>
      </c>
    </row>
    <row r="29" customFormat="false" ht="14.25" hidden="false" customHeight="true" outlineLevel="0" collapsed="false">
      <c r="A29" s="152" t="n">
        <v>19</v>
      </c>
      <c r="B29" s="153" t="n">
        <v>345</v>
      </c>
      <c r="C29" s="154" t="n">
        <v>170</v>
      </c>
      <c r="D29" s="154" t="n">
        <v>175</v>
      </c>
      <c r="E29" s="152" t="n">
        <v>84</v>
      </c>
      <c r="F29" s="154" t="n">
        <v>198</v>
      </c>
      <c r="G29" s="154" t="n">
        <v>73</v>
      </c>
      <c r="H29" s="154" t="n">
        <v>125</v>
      </c>
    </row>
    <row r="30" customFormat="false" ht="14.25" hidden="false" customHeight="true" outlineLevel="0" collapsed="false">
      <c r="A30" s="155" t="s">
        <v>141</v>
      </c>
      <c r="B30" s="153" t="n">
        <v>1716</v>
      </c>
      <c r="C30" s="154" t="n">
        <v>861</v>
      </c>
      <c r="D30" s="154" t="n">
        <v>855</v>
      </c>
      <c r="E30" s="155" t="s">
        <v>142</v>
      </c>
      <c r="F30" s="154" t="n">
        <v>712</v>
      </c>
      <c r="G30" s="154" t="n">
        <v>241</v>
      </c>
      <c r="H30" s="154" t="n">
        <v>471</v>
      </c>
    </row>
    <row r="31" customFormat="false" ht="14.25" hidden="false" customHeight="true" outlineLevel="0" collapsed="false">
      <c r="A31" s="152" t="n">
        <v>20</v>
      </c>
      <c r="B31" s="153" t="n">
        <v>322</v>
      </c>
      <c r="C31" s="154" t="n">
        <v>170</v>
      </c>
      <c r="D31" s="154" t="n">
        <v>152</v>
      </c>
      <c r="E31" s="152" t="n">
        <v>85</v>
      </c>
      <c r="F31" s="154" t="n">
        <v>170</v>
      </c>
      <c r="G31" s="154" t="n">
        <v>56</v>
      </c>
      <c r="H31" s="154" t="n">
        <v>114</v>
      </c>
    </row>
    <row r="32" customFormat="false" ht="14.25" hidden="false" customHeight="true" outlineLevel="0" collapsed="false">
      <c r="A32" s="152" t="n">
        <v>21</v>
      </c>
      <c r="B32" s="153" t="n">
        <v>344</v>
      </c>
      <c r="C32" s="154" t="n">
        <v>179</v>
      </c>
      <c r="D32" s="154" t="n">
        <v>165</v>
      </c>
      <c r="E32" s="152" t="n">
        <v>86</v>
      </c>
      <c r="F32" s="154" t="n">
        <v>152</v>
      </c>
      <c r="G32" s="154" t="n">
        <v>56</v>
      </c>
      <c r="H32" s="154" t="n">
        <v>96</v>
      </c>
    </row>
    <row r="33" customFormat="false" ht="14.25" hidden="false" customHeight="true" outlineLevel="0" collapsed="false">
      <c r="A33" s="152" t="n">
        <v>22</v>
      </c>
      <c r="B33" s="153" t="n">
        <v>337</v>
      </c>
      <c r="C33" s="154" t="n">
        <v>156</v>
      </c>
      <c r="D33" s="154" t="n">
        <v>181</v>
      </c>
      <c r="E33" s="152" t="n">
        <v>87</v>
      </c>
      <c r="F33" s="154" t="n">
        <v>141</v>
      </c>
      <c r="G33" s="154" t="n">
        <v>54</v>
      </c>
      <c r="H33" s="154" t="n">
        <v>87</v>
      </c>
    </row>
    <row r="34" customFormat="false" ht="14.25" hidden="false" customHeight="true" outlineLevel="0" collapsed="false">
      <c r="A34" s="152" t="n">
        <v>23</v>
      </c>
      <c r="B34" s="153" t="n">
        <v>340</v>
      </c>
      <c r="C34" s="154" t="n">
        <v>177</v>
      </c>
      <c r="D34" s="154" t="n">
        <v>163</v>
      </c>
      <c r="E34" s="152" t="n">
        <v>88</v>
      </c>
      <c r="F34" s="154" t="n">
        <v>119</v>
      </c>
      <c r="G34" s="154" t="n">
        <v>44</v>
      </c>
      <c r="H34" s="154" t="n">
        <v>75</v>
      </c>
    </row>
    <row r="35" customFormat="false" ht="14.25" hidden="false" customHeight="true" outlineLevel="0" collapsed="false">
      <c r="A35" s="152" t="n">
        <v>24</v>
      </c>
      <c r="B35" s="153" t="n">
        <v>373</v>
      </c>
      <c r="C35" s="154" t="n">
        <v>179</v>
      </c>
      <c r="D35" s="154" t="n">
        <v>194</v>
      </c>
      <c r="E35" s="152" t="n">
        <v>89</v>
      </c>
      <c r="F35" s="154" t="n">
        <v>130</v>
      </c>
      <c r="G35" s="154" t="n">
        <v>31</v>
      </c>
      <c r="H35" s="154" t="n">
        <v>99</v>
      </c>
    </row>
    <row r="36" customFormat="false" ht="14.25" hidden="false" customHeight="true" outlineLevel="0" collapsed="false">
      <c r="A36" s="155" t="s">
        <v>143</v>
      </c>
      <c r="B36" s="153" t="n">
        <v>1706</v>
      </c>
      <c r="C36" s="154" t="n">
        <v>772</v>
      </c>
      <c r="D36" s="154" t="n">
        <v>934</v>
      </c>
      <c r="E36" s="155" t="s">
        <v>144</v>
      </c>
      <c r="F36" s="154" t="n">
        <v>317</v>
      </c>
      <c r="G36" s="154" t="n">
        <v>77</v>
      </c>
      <c r="H36" s="154" t="n">
        <v>240</v>
      </c>
    </row>
    <row r="37" customFormat="false" ht="14.25" hidden="false" customHeight="true" outlineLevel="0" collapsed="false">
      <c r="A37" s="152" t="n">
        <v>25</v>
      </c>
      <c r="B37" s="153" t="n">
        <v>312</v>
      </c>
      <c r="C37" s="154" t="n">
        <v>134</v>
      </c>
      <c r="D37" s="154" t="n">
        <v>178</v>
      </c>
      <c r="E37" s="152" t="n">
        <v>90</v>
      </c>
      <c r="F37" s="154" t="n">
        <v>90</v>
      </c>
      <c r="G37" s="154" t="n">
        <v>20</v>
      </c>
      <c r="H37" s="154" t="n">
        <v>70</v>
      </c>
    </row>
    <row r="38" customFormat="false" ht="14.25" hidden="false" customHeight="true" outlineLevel="0" collapsed="false">
      <c r="A38" s="152" t="n">
        <v>26</v>
      </c>
      <c r="B38" s="153" t="n">
        <v>360</v>
      </c>
      <c r="C38" s="154" t="n">
        <v>153</v>
      </c>
      <c r="D38" s="154" t="n">
        <v>207</v>
      </c>
      <c r="E38" s="152" t="n">
        <v>91</v>
      </c>
      <c r="F38" s="154" t="n">
        <v>89</v>
      </c>
      <c r="G38" s="154" t="n">
        <v>26</v>
      </c>
      <c r="H38" s="154" t="n">
        <v>63</v>
      </c>
    </row>
    <row r="39" customFormat="false" ht="14.25" hidden="false" customHeight="true" outlineLevel="0" collapsed="false">
      <c r="A39" s="152" t="n">
        <v>27</v>
      </c>
      <c r="B39" s="153" t="n">
        <v>345</v>
      </c>
      <c r="C39" s="154" t="n">
        <v>163</v>
      </c>
      <c r="D39" s="154" t="n">
        <v>182</v>
      </c>
      <c r="E39" s="152" t="n">
        <v>92</v>
      </c>
      <c r="F39" s="154" t="n">
        <v>64</v>
      </c>
      <c r="G39" s="154" t="n">
        <v>12</v>
      </c>
      <c r="H39" s="154" t="n">
        <v>52</v>
      </c>
    </row>
    <row r="40" customFormat="false" ht="14.25" hidden="false" customHeight="true" outlineLevel="0" collapsed="false">
      <c r="A40" s="152" t="n">
        <v>28</v>
      </c>
      <c r="B40" s="153" t="n">
        <v>347</v>
      </c>
      <c r="C40" s="154" t="n">
        <v>150</v>
      </c>
      <c r="D40" s="154" t="n">
        <v>197</v>
      </c>
      <c r="E40" s="152" t="n">
        <v>93</v>
      </c>
      <c r="F40" s="154" t="n">
        <v>48</v>
      </c>
      <c r="G40" s="154" t="n">
        <v>14</v>
      </c>
      <c r="H40" s="154" t="n">
        <v>34</v>
      </c>
    </row>
    <row r="41" customFormat="false" ht="14.25" hidden="false" customHeight="true" outlineLevel="0" collapsed="false">
      <c r="A41" s="152" t="n">
        <v>29</v>
      </c>
      <c r="B41" s="153" t="n">
        <v>342</v>
      </c>
      <c r="C41" s="154" t="n">
        <v>172</v>
      </c>
      <c r="D41" s="154" t="n">
        <v>170</v>
      </c>
      <c r="E41" s="152" t="n">
        <v>94</v>
      </c>
      <c r="F41" s="154" t="n">
        <v>26</v>
      </c>
      <c r="G41" s="154" t="n">
        <v>5</v>
      </c>
      <c r="H41" s="154" t="n">
        <v>21</v>
      </c>
    </row>
    <row r="42" customFormat="false" ht="14.25" hidden="false" customHeight="true" outlineLevel="0" collapsed="false">
      <c r="A42" s="155" t="s">
        <v>145</v>
      </c>
      <c r="B42" s="153" t="n">
        <v>1843</v>
      </c>
      <c r="C42" s="154" t="n">
        <v>916</v>
      </c>
      <c r="D42" s="154" t="n">
        <v>927</v>
      </c>
      <c r="E42" s="155" t="s">
        <v>146</v>
      </c>
      <c r="F42" s="154" t="n">
        <v>99</v>
      </c>
      <c r="G42" s="154" t="n">
        <v>20</v>
      </c>
      <c r="H42" s="154" t="n">
        <v>79</v>
      </c>
    </row>
    <row r="43" customFormat="false" ht="14.25" hidden="false" customHeight="true" outlineLevel="0" collapsed="false">
      <c r="A43" s="152" t="n">
        <v>30</v>
      </c>
      <c r="B43" s="153" t="n">
        <v>336</v>
      </c>
      <c r="C43" s="154" t="n">
        <v>150</v>
      </c>
      <c r="D43" s="154" t="n">
        <v>186</v>
      </c>
      <c r="E43" s="152" t="n">
        <v>95</v>
      </c>
      <c r="F43" s="154" t="n">
        <v>32</v>
      </c>
      <c r="G43" s="154" t="n">
        <v>6</v>
      </c>
      <c r="H43" s="154" t="n">
        <v>26</v>
      </c>
    </row>
    <row r="44" customFormat="false" ht="14.25" hidden="false" customHeight="true" outlineLevel="0" collapsed="false">
      <c r="A44" s="152" t="n">
        <v>31</v>
      </c>
      <c r="B44" s="153" t="n">
        <v>342</v>
      </c>
      <c r="C44" s="154" t="n">
        <v>163</v>
      </c>
      <c r="D44" s="154" t="n">
        <v>179</v>
      </c>
      <c r="E44" s="152" t="n">
        <v>96</v>
      </c>
      <c r="F44" s="154" t="n">
        <v>29</v>
      </c>
      <c r="G44" s="154" t="n">
        <v>5</v>
      </c>
      <c r="H44" s="154" t="n">
        <v>24</v>
      </c>
    </row>
    <row r="45" customFormat="false" ht="14.25" hidden="false" customHeight="true" outlineLevel="0" collapsed="false">
      <c r="A45" s="152" t="n">
        <v>32</v>
      </c>
      <c r="B45" s="153" t="n">
        <v>358</v>
      </c>
      <c r="C45" s="154" t="n">
        <v>182</v>
      </c>
      <c r="D45" s="154" t="n">
        <v>176</v>
      </c>
      <c r="E45" s="152" t="n">
        <v>97</v>
      </c>
      <c r="F45" s="154" t="n">
        <v>15</v>
      </c>
      <c r="G45" s="154" t="n">
        <v>2</v>
      </c>
      <c r="H45" s="154" t="n">
        <v>13</v>
      </c>
    </row>
    <row r="46" customFormat="false" ht="14.25" hidden="false" customHeight="true" outlineLevel="0" collapsed="false">
      <c r="A46" s="152" t="n">
        <v>33</v>
      </c>
      <c r="B46" s="153" t="n">
        <v>383</v>
      </c>
      <c r="C46" s="154" t="n">
        <v>196</v>
      </c>
      <c r="D46" s="154" t="n">
        <v>187</v>
      </c>
      <c r="E46" s="152" t="n">
        <v>98</v>
      </c>
      <c r="F46" s="154" t="n">
        <v>18</v>
      </c>
      <c r="G46" s="154" t="n">
        <v>5</v>
      </c>
      <c r="H46" s="154" t="n">
        <v>13</v>
      </c>
    </row>
    <row r="47" customFormat="false" ht="14.25" hidden="false" customHeight="true" outlineLevel="0" collapsed="false">
      <c r="A47" s="152" t="n">
        <v>34</v>
      </c>
      <c r="B47" s="153" t="n">
        <v>424</v>
      </c>
      <c r="C47" s="154" t="n">
        <v>225</v>
      </c>
      <c r="D47" s="154" t="n">
        <v>199</v>
      </c>
      <c r="E47" s="152" t="n">
        <v>99</v>
      </c>
      <c r="F47" s="154" t="n">
        <v>5</v>
      </c>
      <c r="G47" s="154" t="n">
        <v>2</v>
      </c>
      <c r="H47" s="154" t="n">
        <v>3</v>
      </c>
    </row>
    <row r="48" customFormat="false" ht="14.25" hidden="false" customHeight="true" outlineLevel="0" collapsed="false">
      <c r="A48" s="155" t="s">
        <v>147</v>
      </c>
      <c r="B48" s="153" t="n">
        <v>2268</v>
      </c>
      <c r="C48" s="154" t="n">
        <v>1116</v>
      </c>
      <c r="D48" s="154" t="n">
        <v>1152</v>
      </c>
      <c r="E48" s="155" t="s">
        <v>148</v>
      </c>
      <c r="F48" s="154" t="n">
        <v>11</v>
      </c>
      <c r="G48" s="154" t="n">
        <v>0</v>
      </c>
      <c r="H48" s="154" t="n">
        <v>11</v>
      </c>
    </row>
    <row r="49" customFormat="false" ht="14.25" hidden="false" customHeight="true" outlineLevel="0" collapsed="false">
      <c r="A49" s="152" t="n">
        <v>35</v>
      </c>
      <c r="B49" s="153" t="n">
        <v>443</v>
      </c>
      <c r="C49" s="154" t="n">
        <v>232</v>
      </c>
      <c r="D49" s="154" t="n">
        <v>211</v>
      </c>
      <c r="E49" s="152" t="n">
        <v>100</v>
      </c>
      <c r="F49" s="154" t="n">
        <v>2</v>
      </c>
      <c r="G49" s="154" t="n">
        <v>0</v>
      </c>
      <c r="H49" s="154" t="n">
        <v>2</v>
      </c>
    </row>
    <row r="50" customFormat="false" ht="14.25" hidden="false" customHeight="true" outlineLevel="0" collapsed="false">
      <c r="A50" s="152" t="n">
        <v>36</v>
      </c>
      <c r="B50" s="153" t="n">
        <v>433</v>
      </c>
      <c r="C50" s="154" t="n">
        <v>209</v>
      </c>
      <c r="D50" s="154" t="n">
        <v>224</v>
      </c>
      <c r="E50" s="152" t="n">
        <v>101</v>
      </c>
      <c r="F50" s="154" t="n">
        <v>3</v>
      </c>
      <c r="G50" s="154" t="n">
        <v>0</v>
      </c>
      <c r="H50" s="154" t="n">
        <v>3</v>
      </c>
    </row>
    <row r="51" customFormat="false" ht="14.25" hidden="false" customHeight="true" outlineLevel="0" collapsed="false">
      <c r="A51" s="152" t="n">
        <v>37</v>
      </c>
      <c r="B51" s="153" t="n">
        <v>465</v>
      </c>
      <c r="C51" s="154" t="n">
        <v>219</v>
      </c>
      <c r="D51" s="154" t="n">
        <v>246</v>
      </c>
      <c r="E51" s="152" t="n">
        <v>102</v>
      </c>
      <c r="F51" s="154" t="n">
        <v>4</v>
      </c>
      <c r="G51" s="154" t="n">
        <v>0</v>
      </c>
      <c r="H51" s="154" t="n">
        <v>4</v>
      </c>
    </row>
    <row r="52" customFormat="false" ht="14.25" hidden="false" customHeight="true" outlineLevel="0" collapsed="false">
      <c r="A52" s="152" t="n">
        <v>38</v>
      </c>
      <c r="B52" s="153" t="n">
        <v>471</v>
      </c>
      <c r="C52" s="154" t="n">
        <v>248</v>
      </c>
      <c r="D52" s="154" t="n">
        <v>223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456</v>
      </c>
      <c r="C53" s="154" t="n">
        <v>208</v>
      </c>
      <c r="D53" s="154" t="n">
        <v>248</v>
      </c>
      <c r="E53" s="152" t="n">
        <v>104</v>
      </c>
      <c r="F53" s="154" t="n">
        <v>1</v>
      </c>
      <c r="G53" s="154" t="n">
        <v>0</v>
      </c>
      <c r="H53" s="154" t="n">
        <v>1</v>
      </c>
    </row>
    <row r="54" customFormat="false" ht="14.25" hidden="false" customHeight="true" outlineLevel="0" collapsed="false">
      <c r="A54" s="155" t="s">
        <v>149</v>
      </c>
      <c r="B54" s="153" t="n">
        <v>2228</v>
      </c>
      <c r="C54" s="154" t="n">
        <v>1101</v>
      </c>
      <c r="D54" s="154" t="n">
        <v>1127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476</v>
      </c>
      <c r="C55" s="154" t="n">
        <v>239</v>
      </c>
      <c r="D55" s="154" t="n">
        <v>237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433</v>
      </c>
      <c r="C56" s="154" t="n">
        <v>206</v>
      </c>
      <c r="D56" s="154" t="n">
        <v>227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429</v>
      </c>
      <c r="C57" s="154" t="n">
        <v>213</v>
      </c>
      <c r="D57" s="154" t="n">
        <v>216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429</v>
      </c>
      <c r="C58" s="154" t="n">
        <v>218</v>
      </c>
      <c r="D58" s="154" t="n">
        <v>211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461</v>
      </c>
      <c r="C59" s="154" t="n">
        <v>225</v>
      </c>
      <c r="D59" s="154" t="n">
        <v>236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879</v>
      </c>
      <c r="C60" s="154" t="n">
        <v>900</v>
      </c>
      <c r="D60" s="154" t="n">
        <v>979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413</v>
      </c>
      <c r="C61" s="154" t="n">
        <v>204</v>
      </c>
      <c r="D61" s="154" t="n">
        <v>209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324</v>
      </c>
      <c r="C62" s="154" t="n">
        <v>148</v>
      </c>
      <c r="D62" s="154" t="n">
        <v>176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96</v>
      </c>
      <c r="C63" s="154" t="n">
        <v>191</v>
      </c>
      <c r="D63" s="154" t="n">
        <v>205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389</v>
      </c>
      <c r="C64" s="154" t="n">
        <v>184</v>
      </c>
      <c r="D64" s="154" t="n">
        <v>205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357</v>
      </c>
      <c r="C65" s="154" t="n">
        <v>173</v>
      </c>
      <c r="D65" s="154" t="n">
        <v>184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920</v>
      </c>
      <c r="C66" s="154" t="n">
        <v>938</v>
      </c>
      <c r="D66" s="154" t="n">
        <v>982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403</v>
      </c>
      <c r="C67" s="154" t="n">
        <v>193</v>
      </c>
      <c r="D67" s="154" t="n">
        <v>210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402</v>
      </c>
      <c r="C68" s="154" t="n">
        <v>208</v>
      </c>
      <c r="D68" s="154" t="n">
        <v>194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375</v>
      </c>
      <c r="C69" s="154" t="n">
        <v>188</v>
      </c>
      <c r="D69" s="154" t="n">
        <v>187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372</v>
      </c>
      <c r="C70" s="154" t="n">
        <v>169</v>
      </c>
      <c r="D70" s="154" t="n">
        <v>203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368</v>
      </c>
      <c r="C71" s="154" t="n">
        <v>180</v>
      </c>
      <c r="D71" s="154" t="n">
        <v>188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2066</v>
      </c>
      <c r="C72" s="154" t="n">
        <v>1000</v>
      </c>
      <c r="D72" s="154" t="n">
        <v>1066</v>
      </c>
      <c r="E72" s="155" t="s">
        <v>158</v>
      </c>
      <c r="F72" s="154" t="n">
        <v>4318</v>
      </c>
      <c r="G72" s="154" t="n">
        <v>2209</v>
      </c>
      <c r="H72" s="154" t="n">
        <v>2109</v>
      </c>
    </row>
    <row r="73" customFormat="false" ht="14.25" hidden="false" customHeight="true" outlineLevel="0" collapsed="false">
      <c r="A73" s="152" t="n">
        <v>55</v>
      </c>
      <c r="B73" s="153" t="n">
        <v>356</v>
      </c>
      <c r="C73" s="154" t="n">
        <v>172</v>
      </c>
      <c r="D73" s="154" t="n">
        <v>184</v>
      </c>
      <c r="E73" s="155" t="s">
        <v>159</v>
      </c>
      <c r="F73" s="154" t="n">
        <v>20183</v>
      </c>
      <c r="G73" s="154" t="n">
        <v>9796</v>
      </c>
      <c r="H73" s="154" t="n">
        <v>10387</v>
      </c>
    </row>
    <row r="74" customFormat="false" ht="14.25" hidden="false" customHeight="true" outlineLevel="0" collapsed="false">
      <c r="A74" s="152" t="n">
        <v>56</v>
      </c>
      <c r="B74" s="153" t="n">
        <v>420</v>
      </c>
      <c r="C74" s="154" t="n">
        <v>206</v>
      </c>
      <c r="D74" s="154" t="n">
        <v>214</v>
      </c>
      <c r="E74" s="155" t="s">
        <v>160</v>
      </c>
      <c r="F74" s="154" t="n">
        <v>8288</v>
      </c>
      <c r="G74" s="154" t="n">
        <v>3680</v>
      </c>
      <c r="H74" s="154" t="n">
        <v>4608</v>
      </c>
    </row>
    <row r="75" customFormat="false" ht="14.25" hidden="false" customHeight="true" outlineLevel="0" collapsed="false">
      <c r="A75" s="152" t="n">
        <v>57</v>
      </c>
      <c r="B75" s="153" t="n">
        <v>418</v>
      </c>
      <c r="C75" s="154" t="n">
        <v>194</v>
      </c>
      <c r="D75" s="154" t="n">
        <v>224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453</v>
      </c>
      <c r="C76" s="154" t="n">
        <v>233</v>
      </c>
      <c r="D76" s="154" t="n">
        <v>220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419</v>
      </c>
      <c r="C77" s="154" t="n">
        <v>195</v>
      </c>
      <c r="D77" s="154" t="n">
        <v>224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2922</v>
      </c>
      <c r="C78" s="154" t="n">
        <v>1384</v>
      </c>
      <c r="D78" s="153" t="n">
        <v>1538</v>
      </c>
      <c r="E78" s="155" t="s">
        <v>158</v>
      </c>
      <c r="F78" s="160" t="n">
        <v>13.1690505962365</v>
      </c>
      <c r="G78" s="160" t="n">
        <v>14.083519285942</v>
      </c>
      <c r="H78" s="160" t="n">
        <v>12.3304490177736</v>
      </c>
    </row>
    <row r="79" customFormat="false" ht="14.25" hidden="false" customHeight="true" outlineLevel="0" collapsed="false">
      <c r="A79" s="152" t="n">
        <v>60</v>
      </c>
      <c r="B79" s="153" t="n">
        <v>534</v>
      </c>
      <c r="C79" s="154" t="n">
        <v>261</v>
      </c>
      <c r="D79" s="153" t="n">
        <v>273</v>
      </c>
      <c r="E79" s="155" t="s">
        <v>159</v>
      </c>
      <c r="F79" s="160" t="n">
        <v>61.5541797554058</v>
      </c>
      <c r="G79" s="160" t="n">
        <v>62.4545744341728</v>
      </c>
      <c r="H79" s="160" t="n">
        <v>60.728484565014</v>
      </c>
    </row>
    <row r="80" customFormat="false" ht="14.25" hidden="false" customHeight="true" outlineLevel="0" collapsed="false">
      <c r="A80" s="152" t="n">
        <v>61</v>
      </c>
      <c r="B80" s="153" t="n">
        <v>553</v>
      </c>
      <c r="C80" s="154" t="n">
        <v>266</v>
      </c>
      <c r="D80" s="153" t="n">
        <v>287</v>
      </c>
      <c r="E80" s="155" t="s">
        <v>160</v>
      </c>
      <c r="F80" s="160" t="n">
        <v>25.2767696483577</v>
      </c>
      <c r="G80" s="160" t="n">
        <v>23.4619062798852</v>
      </c>
      <c r="H80" s="160" t="n">
        <v>26.9410664172124</v>
      </c>
    </row>
    <row r="81" customFormat="false" ht="14.25" hidden="false" customHeight="true" outlineLevel="0" collapsed="false">
      <c r="A81" s="152" t="n">
        <v>62</v>
      </c>
      <c r="B81" s="153" t="n">
        <v>583</v>
      </c>
      <c r="C81" s="154" t="n">
        <v>277</v>
      </c>
      <c r="D81" s="153" t="n">
        <v>306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611</v>
      </c>
      <c r="C82" s="154" t="n">
        <v>291</v>
      </c>
      <c r="D82" s="153" t="n">
        <v>320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641</v>
      </c>
      <c r="C83" s="154" t="n">
        <v>289</v>
      </c>
      <c r="D83" s="153" t="n">
        <v>352</v>
      </c>
      <c r="E83" s="159" t="s">
        <v>163</v>
      </c>
      <c r="F83" s="160" t="n">
        <v>45.9756778187807</v>
      </c>
      <c r="G83" s="160" t="n">
        <v>44.7250557857826</v>
      </c>
      <c r="H83" s="160" t="n">
        <v>47.1225444340505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62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11.75"/>
    <col collapsed="false" customWidth="true" hidden="false" outlineLevel="0" max="6" min="6" style="0" width="7.99"/>
    <col collapsed="false" customWidth="true" hidden="false" outlineLevel="0" max="7" min="7" style="0" width="11.75"/>
    <col collapsed="false" customWidth="true" hidden="false" outlineLevel="0" max="8" min="8" style="0" width="7.99"/>
    <col collapsed="false" customWidth="true" hidden="false" outlineLevel="0" max="9" min="9" style="0" width="11.75"/>
    <col collapsed="false" customWidth="true" hidden="false" outlineLevel="0" max="10" min="10" style="0" width="7.99"/>
    <col collapsed="false" customWidth="true" hidden="false" outlineLevel="0" max="13" min="11" style="0" width="9.99"/>
    <col collapsed="false" customWidth="true" hidden="false" outlineLevel="0" max="14" min="14" style="0" width="10.62"/>
    <col collapsed="false" customWidth="true" hidden="false" outlineLevel="0" max="15" min="15" style="0" width="9.99"/>
  </cols>
  <sheetData>
    <row r="1" customFormat="false" ht="30" hidden="false" customHeight="true" outlineLevel="0" collapsed="false">
      <c r="B1" s="17" t="s">
        <v>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true" outlineLevel="0" collapsed="false">
      <c r="B2" s="18" t="s">
        <v>5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6.5" hidden="false" customHeight="true" outlineLevel="0" collapsed="false">
      <c r="B3" s="20"/>
      <c r="C3" s="21" t="s">
        <v>6</v>
      </c>
      <c r="D3" s="22"/>
      <c r="E3" s="23" t="s">
        <v>7</v>
      </c>
      <c r="F3" s="23"/>
      <c r="G3" s="23" t="s">
        <v>8</v>
      </c>
      <c r="H3" s="23"/>
      <c r="I3" s="23" t="s">
        <v>9</v>
      </c>
      <c r="J3" s="23"/>
      <c r="K3" s="23" t="s">
        <v>10</v>
      </c>
      <c r="L3" s="23" t="s">
        <v>11</v>
      </c>
      <c r="M3" s="23" t="s">
        <v>12</v>
      </c>
      <c r="N3" s="23" t="s">
        <v>13</v>
      </c>
      <c r="O3" s="24"/>
    </row>
    <row r="4" s="19" customFormat="true" ht="16.5" hidden="false" customHeight="true" outlineLevel="0" collapsed="false">
      <c r="B4" s="25"/>
      <c r="C4" s="26"/>
      <c r="D4" s="27"/>
      <c r="E4" s="28" t="s">
        <v>14</v>
      </c>
      <c r="F4" s="28"/>
      <c r="G4" s="28" t="s">
        <v>15</v>
      </c>
      <c r="H4" s="28"/>
      <c r="I4" s="28" t="s">
        <v>16</v>
      </c>
      <c r="J4" s="28"/>
      <c r="K4" s="29" t="s">
        <v>17</v>
      </c>
      <c r="L4" s="29" t="s">
        <v>18</v>
      </c>
      <c r="M4" s="29" t="s">
        <v>18</v>
      </c>
      <c r="N4" s="29" t="s">
        <v>17</v>
      </c>
      <c r="O4" s="30"/>
    </row>
    <row r="5" s="19" customFormat="true" ht="16.5" hidden="false" customHeight="true" outlineLevel="0" collapsed="false">
      <c r="B5" s="25"/>
      <c r="C5" s="26"/>
      <c r="D5" s="29" t="s">
        <v>19</v>
      </c>
      <c r="E5" s="31" t="s">
        <v>20</v>
      </c>
      <c r="F5" s="32" t="s">
        <v>21</v>
      </c>
      <c r="G5" s="31" t="s">
        <v>20</v>
      </c>
      <c r="H5" s="32" t="s">
        <v>21</v>
      </c>
      <c r="I5" s="31" t="s">
        <v>20</v>
      </c>
      <c r="J5" s="32" t="s">
        <v>21</v>
      </c>
      <c r="K5" s="33" t="s">
        <v>22</v>
      </c>
      <c r="L5" s="33" t="s">
        <v>23</v>
      </c>
      <c r="M5" s="33" t="s">
        <v>24</v>
      </c>
      <c r="N5" s="33" t="s">
        <v>25</v>
      </c>
      <c r="O5" s="34" t="s">
        <v>26</v>
      </c>
    </row>
    <row r="6" s="19" customFormat="true" ht="16.7" hidden="false" customHeight="true" outlineLevel="0" collapsed="false">
      <c r="B6" s="35" t="s">
        <v>27</v>
      </c>
      <c r="C6" s="36"/>
      <c r="D6" s="37"/>
      <c r="E6" s="38"/>
      <c r="F6" s="39" t="s">
        <v>28</v>
      </c>
      <c r="G6" s="38"/>
      <c r="H6" s="39" t="s">
        <v>28</v>
      </c>
      <c r="I6" s="38"/>
      <c r="J6" s="39" t="s">
        <v>28</v>
      </c>
      <c r="K6" s="40" t="s">
        <v>29</v>
      </c>
      <c r="L6" s="40" t="s">
        <v>29</v>
      </c>
      <c r="M6" s="40" t="s">
        <v>30</v>
      </c>
      <c r="N6" s="40" t="s">
        <v>29</v>
      </c>
      <c r="O6" s="41"/>
    </row>
    <row r="7" s="19" customFormat="true" ht="16.7" hidden="false" customHeight="true" outlineLevel="0" collapsed="false">
      <c r="B7" s="42" t="s">
        <v>31</v>
      </c>
      <c r="C7" s="42"/>
      <c r="D7" s="43" t="n">
        <v>366165</v>
      </c>
      <c r="E7" s="44" t="n">
        <v>45579</v>
      </c>
      <c r="F7" s="45" t="n">
        <v>12.4476670353529</v>
      </c>
      <c r="G7" s="44" t="n">
        <v>229617</v>
      </c>
      <c r="H7" s="45" t="n">
        <v>62.7086149686617</v>
      </c>
      <c r="I7" s="44" t="n">
        <v>90969</v>
      </c>
      <c r="J7" s="45" t="n">
        <v>24.8437179959854</v>
      </c>
      <c r="K7" s="46" t="n">
        <v>19.8500111054495</v>
      </c>
      <c r="L7" s="46" t="n">
        <v>39.6177112321823</v>
      </c>
      <c r="M7" s="46" t="n">
        <v>59.4677223376318</v>
      </c>
      <c r="N7" s="46" t="n">
        <v>199.585335351807</v>
      </c>
      <c r="O7" s="47" t="n">
        <v>46.0876749552797</v>
      </c>
    </row>
    <row r="8" s="19" customFormat="true" ht="16.7" hidden="false" customHeight="true" outlineLevel="0" collapsed="false">
      <c r="B8" s="48" t="s">
        <v>32</v>
      </c>
      <c r="C8" s="48"/>
      <c r="D8" s="49" t="n">
        <v>69687</v>
      </c>
      <c r="E8" s="50" t="n">
        <v>8126</v>
      </c>
      <c r="F8" s="51" t="n">
        <v>11.6607114669881</v>
      </c>
      <c r="G8" s="50" t="n">
        <v>44696</v>
      </c>
      <c r="H8" s="51" t="n">
        <v>64.1382180320576</v>
      </c>
      <c r="I8" s="50" t="n">
        <v>16865</v>
      </c>
      <c r="J8" s="51" t="n">
        <v>24.2010705009543</v>
      </c>
      <c r="K8" s="52" t="n">
        <v>18.1805978163594</v>
      </c>
      <c r="L8" s="52" t="n">
        <v>37.73268301414</v>
      </c>
      <c r="M8" s="52" t="n">
        <v>55.9132808304994</v>
      </c>
      <c r="N8" s="52" t="n">
        <v>207.543686930839</v>
      </c>
      <c r="O8" s="53" t="n">
        <v>45.9207097450027</v>
      </c>
    </row>
    <row r="9" s="19" customFormat="true" ht="16.7" hidden="false" customHeight="true" outlineLevel="0" collapsed="false">
      <c r="B9" s="48" t="s">
        <v>33</v>
      </c>
      <c r="C9" s="48"/>
      <c r="D9" s="49" t="n">
        <v>89903</v>
      </c>
      <c r="E9" s="50" t="n">
        <v>11273</v>
      </c>
      <c r="F9" s="51" t="n">
        <v>12.5390698864332</v>
      </c>
      <c r="G9" s="50" t="n">
        <v>55639</v>
      </c>
      <c r="H9" s="51" t="n">
        <v>61.8878124200527</v>
      </c>
      <c r="I9" s="50" t="n">
        <v>22991</v>
      </c>
      <c r="J9" s="51" t="n">
        <v>25.5731176935141</v>
      </c>
      <c r="K9" s="52" t="n">
        <v>20.2609680260249</v>
      </c>
      <c r="L9" s="52" t="n">
        <v>41.3217347543989</v>
      </c>
      <c r="M9" s="52" t="n">
        <v>61.5827027804238</v>
      </c>
      <c r="N9" s="52" t="n">
        <v>203.947485141489</v>
      </c>
      <c r="O9" s="53" t="n">
        <v>46.2657808971892</v>
      </c>
    </row>
    <row r="10" s="19" customFormat="true" ht="16.7" hidden="false" customHeight="true" outlineLevel="0" collapsed="false">
      <c r="B10" s="48" t="s">
        <v>34</v>
      </c>
      <c r="C10" s="48"/>
      <c r="D10" s="49" t="n">
        <v>68286</v>
      </c>
      <c r="E10" s="50" t="n">
        <v>9044</v>
      </c>
      <c r="F10" s="51" t="n">
        <v>13.2442960489705</v>
      </c>
      <c r="G10" s="50" t="n">
        <v>44667</v>
      </c>
      <c r="H10" s="51" t="n">
        <v>65.4116509972762</v>
      </c>
      <c r="I10" s="50" t="n">
        <v>14575</v>
      </c>
      <c r="J10" s="51" t="n">
        <v>21.3440529537533</v>
      </c>
      <c r="K10" s="52" t="n">
        <v>20.247610092462</v>
      </c>
      <c r="L10" s="52" t="n">
        <v>32.6303535048246</v>
      </c>
      <c r="M10" s="52" t="n">
        <v>52.8779635972866</v>
      </c>
      <c r="N10" s="52" t="n">
        <v>161.156567890314</v>
      </c>
      <c r="O10" s="53" t="n">
        <v>42.7928125823741</v>
      </c>
    </row>
    <row r="11" s="19" customFormat="true" ht="16.7" hidden="false" customHeight="true" outlineLevel="0" collapsed="false">
      <c r="B11" s="48" t="s">
        <v>35</v>
      </c>
      <c r="C11" s="48"/>
      <c r="D11" s="49" t="n">
        <v>125462</v>
      </c>
      <c r="E11" s="50" t="n">
        <v>17307</v>
      </c>
      <c r="F11" s="51" t="n">
        <v>13.7946151025809</v>
      </c>
      <c r="G11" s="50" t="n">
        <v>79625</v>
      </c>
      <c r="H11" s="51" t="n">
        <v>63.4654317641995</v>
      </c>
      <c r="I11" s="50" t="n">
        <v>28530</v>
      </c>
      <c r="J11" s="51" t="n">
        <v>22.7399531332196</v>
      </c>
      <c r="K11" s="52" t="n">
        <v>21.7356357927787</v>
      </c>
      <c r="L11" s="52" t="n">
        <v>35.8304552590267</v>
      </c>
      <c r="M11" s="52" t="n">
        <v>57.5660910518053</v>
      </c>
      <c r="N11" s="52" t="n">
        <v>164.846593863755</v>
      </c>
      <c r="O11" s="53" t="n">
        <v>44.3616314103075</v>
      </c>
    </row>
    <row r="12" s="19" customFormat="true" ht="16.7" hidden="false" customHeight="true" outlineLevel="0" collapsed="false">
      <c r="B12" s="48" t="s">
        <v>36</v>
      </c>
      <c r="C12" s="48"/>
      <c r="D12" s="49" t="n">
        <v>60307</v>
      </c>
      <c r="E12" s="50" t="n">
        <v>7677</v>
      </c>
      <c r="F12" s="51" t="n">
        <v>12.7298655214154</v>
      </c>
      <c r="G12" s="50" t="n">
        <v>37295</v>
      </c>
      <c r="H12" s="51" t="n">
        <v>61.8419088994644</v>
      </c>
      <c r="I12" s="50" t="n">
        <v>15335</v>
      </c>
      <c r="J12" s="51" t="n">
        <v>25.4282255791202</v>
      </c>
      <c r="K12" s="52" t="n">
        <v>20.5845287572061</v>
      </c>
      <c r="L12" s="52" t="n">
        <v>41.1181123474997</v>
      </c>
      <c r="M12" s="52" t="n">
        <v>61.7026411047057</v>
      </c>
      <c r="N12" s="52" t="n">
        <v>199.752507489905</v>
      </c>
      <c r="O12" s="53" t="n">
        <v>46.2329829041405</v>
      </c>
    </row>
    <row r="13" s="19" customFormat="true" ht="16.7" hidden="false" customHeight="true" outlineLevel="0" collapsed="false">
      <c r="B13" s="48" t="s">
        <v>37</v>
      </c>
      <c r="C13" s="48"/>
      <c r="D13" s="49" t="n">
        <v>34631</v>
      </c>
      <c r="E13" s="50" t="n">
        <v>3690</v>
      </c>
      <c r="F13" s="51" t="n">
        <v>10.6551933239006</v>
      </c>
      <c r="G13" s="50" t="n">
        <v>20881</v>
      </c>
      <c r="H13" s="51" t="n">
        <v>60.2956888337039</v>
      </c>
      <c r="I13" s="50" t="n">
        <v>10060</v>
      </c>
      <c r="J13" s="51" t="n">
        <v>29.0491178423955</v>
      </c>
      <c r="K13" s="52" t="n">
        <v>17.671567453666</v>
      </c>
      <c r="L13" s="52" t="n">
        <v>48.1777692639241</v>
      </c>
      <c r="M13" s="52" t="n">
        <v>65.8493367175902</v>
      </c>
      <c r="N13" s="52" t="n">
        <v>272.628726287263</v>
      </c>
      <c r="O13" s="53" t="n">
        <v>49.0318645144524</v>
      </c>
    </row>
    <row r="14" s="19" customFormat="true" ht="16.7" hidden="false" customHeight="true" outlineLevel="0" collapsed="false">
      <c r="B14" s="48" t="s">
        <v>38</v>
      </c>
      <c r="C14" s="48"/>
      <c r="D14" s="49" t="n">
        <v>29375</v>
      </c>
      <c r="E14" s="50" t="n">
        <v>2771</v>
      </c>
      <c r="F14" s="51" t="n">
        <v>9.4331914893617</v>
      </c>
      <c r="G14" s="50" t="n">
        <v>17120</v>
      </c>
      <c r="H14" s="51" t="n">
        <v>58.2808510638298</v>
      </c>
      <c r="I14" s="50" t="n">
        <v>9484</v>
      </c>
      <c r="J14" s="51" t="n">
        <v>32.2859574468085</v>
      </c>
      <c r="K14" s="52" t="n">
        <v>16.1857476635514</v>
      </c>
      <c r="L14" s="52" t="n">
        <v>55.3971962616823</v>
      </c>
      <c r="M14" s="52" t="n">
        <v>71.5829439252337</v>
      </c>
      <c r="N14" s="52" t="n">
        <v>342.259112233851</v>
      </c>
      <c r="O14" s="53" t="n">
        <v>50.4043744680851</v>
      </c>
    </row>
    <row r="15" s="19" customFormat="true" ht="16.7" hidden="false" customHeight="true" outlineLevel="0" collapsed="false">
      <c r="B15" s="48" t="s">
        <v>39</v>
      </c>
      <c r="C15" s="48"/>
      <c r="D15" s="49" t="n">
        <v>121105</v>
      </c>
      <c r="E15" s="50" t="n">
        <v>18061</v>
      </c>
      <c r="F15" s="51" t="n">
        <v>14.9135048098757</v>
      </c>
      <c r="G15" s="50" t="n">
        <v>76353</v>
      </c>
      <c r="H15" s="51" t="n">
        <v>63.0469427356426</v>
      </c>
      <c r="I15" s="50" t="n">
        <v>26691</v>
      </c>
      <c r="J15" s="51" t="n">
        <v>22.0395524544816</v>
      </c>
      <c r="K15" s="52" t="n">
        <v>23.6546042722617</v>
      </c>
      <c r="L15" s="52" t="n">
        <v>34.9573690621194</v>
      </c>
      <c r="M15" s="52" t="n">
        <v>58.6119733343811</v>
      </c>
      <c r="N15" s="52" t="n">
        <v>147.782514810919</v>
      </c>
      <c r="O15" s="53" t="n">
        <v>44.0858304776847</v>
      </c>
    </row>
    <row r="16" s="19" customFormat="true" ht="16.7" hidden="false" customHeight="true" outlineLevel="0" collapsed="false">
      <c r="B16" s="54" t="s">
        <v>40</v>
      </c>
      <c r="C16" s="54"/>
      <c r="D16" s="49" t="n">
        <v>77356</v>
      </c>
      <c r="E16" s="50" t="n">
        <v>13709</v>
      </c>
      <c r="F16" s="51" t="n">
        <v>17.7219608045918</v>
      </c>
      <c r="G16" s="50" t="n">
        <v>49211</v>
      </c>
      <c r="H16" s="51" t="n">
        <v>63.6162676456901</v>
      </c>
      <c r="I16" s="50" t="n">
        <v>14436</v>
      </c>
      <c r="J16" s="51" t="n">
        <v>18.6617715497182</v>
      </c>
      <c r="K16" s="52" t="n">
        <v>27.8575928146146</v>
      </c>
      <c r="L16" s="52" t="n">
        <v>29.3349047977078</v>
      </c>
      <c r="M16" s="52" t="n">
        <v>57.1924976123225</v>
      </c>
      <c r="N16" s="52" t="n">
        <v>105.303085564228</v>
      </c>
      <c r="O16" s="53" t="n">
        <v>41.3499017529345</v>
      </c>
    </row>
    <row r="17" s="19" customFormat="true" ht="16.7" hidden="false" customHeight="true" outlineLevel="0" collapsed="false">
      <c r="B17" s="54" t="s">
        <v>41</v>
      </c>
      <c r="C17" s="54"/>
      <c r="D17" s="49" t="n">
        <v>36737</v>
      </c>
      <c r="E17" s="50" t="n">
        <v>5590</v>
      </c>
      <c r="F17" s="51" t="n">
        <v>15.2162669787952</v>
      </c>
      <c r="G17" s="50" t="n">
        <v>22668</v>
      </c>
      <c r="H17" s="51" t="n">
        <v>61.7034597272505</v>
      </c>
      <c r="I17" s="50" t="n">
        <v>8479</v>
      </c>
      <c r="J17" s="51" t="n">
        <v>23.0802732939543</v>
      </c>
      <c r="K17" s="52" t="n">
        <v>24.6603140991706</v>
      </c>
      <c r="L17" s="52" t="n">
        <v>37.4051526380801</v>
      </c>
      <c r="M17" s="52" t="n">
        <v>62.0654667372508</v>
      </c>
      <c r="N17" s="52" t="n">
        <v>151.681574239714</v>
      </c>
      <c r="O17" s="53" t="n">
        <v>44.2268421482429</v>
      </c>
    </row>
    <row r="18" s="19" customFormat="true" ht="16.7" hidden="false" customHeight="true" outlineLevel="0" collapsed="false">
      <c r="B18" s="54" t="s">
        <v>42</v>
      </c>
      <c r="C18" s="54"/>
      <c r="D18" s="49" t="n">
        <v>34371</v>
      </c>
      <c r="E18" s="50" t="n">
        <v>3396</v>
      </c>
      <c r="F18" s="51" t="n">
        <v>9.88042244915772</v>
      </c>
      <c r="G18" s="50" t="n">
        <v>20262</v>
      </c>
      <c r="H18" s="51" t="n">
        <v>58.9508597364057</v>
      </c>
      <c r="I18" s="50" t="n">
        <v>10713</v>
      </c>
      <c r="J18" s="51" t="n">
        <v>31.1687178144366</v>
      </c>
      <c r="K18" s="52" t="n">
        <v>16.7604382588096</v>
      </c>
      <c r="L18" s="52" t="n">
        <v>52.8723719277465</v>
      </c>
      <c r="M18" s="52" t="n">
        <v>69.6328101865561</v>
      </c>
      <c r="N18" s="52" t="n">
        <v>315.459363957597</v>
      </c>
      <c r="O18" s="55" t="n">
        <v>50.375563701958</v>
      </c>
    </row>
    <row r="19" s="19" customFormat="true" ht="16.5" hidden="false" customHeight="true" outlineLevel="0" collapsed="false">
      <c r="B19" s="56"/>
      <c r="C19" s="57"/>
      <c r="D19" s="58"/>
      <c r="E19" s="59"/>
      <c r="F19" s="60"/>
      <c r="G19" s="59"/>
      <c r="H19" s="60"/>
      <c r="I19" s="59"/>
      <c r="J19" s="60"/>
      <c r="K19" s="61"/>
      <c r="L19" s="61"/>
      <c r="M19" s="61"/>
      <c r="N19" s="61"/>
      <c r="O19" s="62"/>
    </row>
    <row r="20" s="19" customFormat="true" ht="16.5" hidden="false" customHeight="true" outlineLevel="0" collapsed="false">
      <c r="B20" s="29" t="s">
        <v>43</v>
      </c>
      <c r="C20" s="29"/>
      <c r="D20" s="63" t="n">
        <v>1113385</v>
      </c>
      <c r="E20" s="63" t="n">
        <v>146223</v>
      </c>
      <c r="F20" s="64" t="n">
        <v>13.1331929206878</v>
      </c>
      <c r="G20" s="63" t="n">
        <v>698034</v>
      </c>
      <c r="H20" s="64" t="n">
        <v>62.6947551835169</v>
      </c>
      <c r="I20" s="63" t="n">
        <v>269128</v>
      </c>
      <c r="J20" s="64" t="n">
        <v>24.1720518957953</v>
      </c>
      <c r="K20" s="65" t="n">
        <v>20.947833486621</v>
      </c>
      <c r="L20" s="65" t="n">
        <v>38.5551420131398</v>
      </c>
      <c r="M20" s="65" t="n">
        <v>59.5029754997608</v>
      </c>
      <c r="N20" s="65" t="n">
        <v>184.053124337485</v>
      </c>
      <c r="O20" s="66" t="n">
        <v>45.4324178069581</v>
      </c>
    </row>
    <row r="21" s="19" customFormat="true" ht="16.7" hidden="false" customHeight="true" outlineLevel="0" collapsed="false">
      <c r="B21" s="35"/>
      <c r="C21" s="36"/>
      <c r="D21" s="67"/>
      <c r="E21" s="68"/>
      <c r="F21" s="69"/>
      <c r="G21" s="68"/>
      <c r="H21" s="69"/>
      <c r="I21" s="68"/>
      <c r="J21" s="69"/>
      <c r="K21" s="70"/>
      <c r="L21" s="70"/>
      <c r="M21" s="70"/>
      <c r="N21" s="70"/>
      <c r="O21" s="71"/>
    </row>
    <row r="22" s="72" customFormat="true" ht="28.5" hidden="false" customHeight="true" outlineLevel="0" collapsed="false">
      <c r="B22" s="73" t="s">
        <v>44</v>
      </c>
      <c r="C22" s="73"/>
      <c r="D22" s="74" t="n">
        <v>4111</v>
      </c>
      <c r="E22" s="75" t="n">
        <v>340</v>
      </c>
      <c r="F22" s="76" t="n">
        <v>8.27049379712965</v>
      </c>
      <c r="G22" s="75" t="n">
        <v>2254</v>
      </c>
      <c r="H22" s="76" t="n">
        <v>54.8285088786183</v>
      </c>
      <c r="I22" s="75" t="n">
        <v>1517</v>
      </c>
      <c r="J22" s="76" t="n">
        <v>36.900997324252</v>
      </c>
      <c r="K22" s="77" t="n">
        <v>15.0842945874002</v>
      </c>
      <c r="L22" s="77" t="n">
        <v>67.3025732031943</v>
      </c>
      <c r="M22" s="77" t="n">
        <v>82.3868677905945</v>
      </c>
      <c r="N22" s="77" t="n">
        <v>446.176470588235</v>
      </c>
      <c r="O22" s="78" t="n">
        <v>54.2511554366334</v>
      </c>
    </row>
    <row r="23" s="19" customFormat="true" ht="16.5" hidden="false" customHeight="true" outlineLevel="0" collapsed="false">
      <c r="B23" s="79"/>
      <c r="C23" s="80" t="s">
        <v>45</v>
      </c>
      <c r="D23" s="81" t="n">
        <v>19933</v>
      </c>
      <c r="E23" s="82" t="n">
        <v>2216</v>
      </c>
      <c r="F23" s="83" t="n">
        <v>11.1172427632569</v>
      </c>
      <c r="G23" s="82" t="n">
        <v>11645</v>
      </c>
      <c r="H23" s="83" t="n">
        <v>58.420709376411</v>
      </c>
      <c r="I23" s="82" t="n">
        <v>6072</v>
      </c>
      <c r="J23" s="83" t="n">
        <v>30.4620478603321</v>
      </c>
      <c r="K23" s="84" t="n">
        <v>19.0296264491198</v>
      </c>
      <c r="L23" s="84" t="n">
        <v>52.1425504508373</v>
      </c>
      <c r="M23" s="84" t="n">
        <v>71.1721768999571</v>
      </c>
      <c r="N23" s="84" t="n">
        <v>274.007220216606</v>
      </c>
      <c r="O23" s="55" t="n">
        <v>48.8713440024081</v>
      </c>
    </row>
    <row r="24" s="19" customFormat="true" ht="16.5" hidden="false" customHeight="true" outlineLevel="0" collapsed="false">
      <c r="B24" s="85" t="s">
        <v>46</v>
      </c>
      <c r="C24" s="86" t="s">
        <v>47</v>
      </c>
      <c r="D24" s="87" t="n">
        <v>23074</v>
      </c>
      <c r="E24" s="50" t="n">
        <v>3008</v>
      </c>
      <c r="F24" s="51" t="n">
        <v>13.0363179336049</v>
      </c>
      <c r="G24" s="82" t="n">
        <v>14039</v>
      </c>
      <c r="H24" s="51" t="n">
        <v>60.8433734939759</v>
      </c>
      <c r="I24" s="82" t="n">
        <v>6027</v>
      </c>
      <c r="J24" s="51" t="n">
        <v>26.1203085724192</v>
      </c>
      <c r="K24" s="52" t="n">
        <v>21.4260274948358</v>
      </c>
      <c r="L24" s="52" t="n">
        <v>42.9304081487285</v>
      </c>
      <c r="M24" s="52" t="n">
        <v>64.3564356435644</v>
      </c>
      <c r="N24" s="52" t="n">
        <v>200.365691489362</v>
      </c>
      <c r="O24" s="55" t="n">
        <v>46.1616971483055</v>
      </c>
    </row>
    <row r="25" s="19" customFormat="true" ht="16.7" hidden="false" customHeight="true" outlineLevel="0" collapsed="false">
      <c r="B25" s="85" t="s">
        <v>48</v>
      </c>
      <c r="C25" s="86" t="s">
        <v>49</v>
      </c>
      <c r="D25" s="87" t="n">
        <v>28536</v>
      </c>
      <c r="E25" s="50" t="n">
        <v>3918</v>
      </c>
      <c r="F25" s="51" t="n">
        <v>13.7300252312868</v>
      </c>
      <c r="G25" s="82" t="n">
        <v>17325</v>
      </c>
      <c r="H25" s="51" t="n">
        <v>60.7127838519765</v>
      </c>
      <c r="I25" s="82" t="n">
        <v>7293</v>
      </c>
      <c r="J25" s="51" t="n">
        <v>25.5571909167368</v>
      </c>
      <c r="K25" s="52" t="n">
        <v>22.6147186147186</v>
      </c>
      <c r="L25" s="52" t="n">
        <v>42.0952380952381</v>
      </c>
      <c r="M25" s="52" t="n">
        <v>64.7099567099567</v>
      </c>
      <c r="N25" s="52" t="n">
        <v>186.14088820827</v>
      </c>
      <c r="O25" s="55" t="n">
        <v>45.6695752733389</v>
      </c>
    </row>
    <row r="26" s="19" customFormat="true" ht="16.7" hidden="false" customHeight="true" outlineLevel="0" collapsed="false">
      <c r="B26" s="85" t="s">
        <v>50</v>
      </c>
      <c r="C26" s="88" t="s">
        <v>51</v>
      </c>
      <c r="D26" s="89" t="n">
        <v>7881</v>
      </c>
      <c r="E26" s="90" t="n">
        <v>791</v>
      </c>
      <c r="F26" s="91" t="n">
        <v>10.036797360741</v>
      </c>
      <c r="G26" s="82" t="n">
        <v>5030</v>
      </c>
      <c r="H26" s="91" t="n">
        <v>63.8243877680497</v>
      </c>
      <c r="I26" s="82" t="n">
        <v>2060</v>
      </c>
      <c r="J26" s="91" t="n">
        <v>26.1388148712092</v>
      </c>
      <c r="K26" s="92" t="n">
        <v>15.7256461232604</v>
      </c>
      <c r="L26" s="92" t="n">
        <v>40.9542743538767</v>
      </c>
      <c r="M26" s="92" t="n">
        <v>56.6799204771372</v>
      </c>
      <c r="N26" s="92" t="n">
        <v>260.429835651075</v>
      </c>
      <c r="O26" s="55" t="n">
        <v>47.6624159370638</v>
      </c>
    </row>
    <row r="27" s="19" customFormat="true" ht="16.7" hidden="false" customHeight="true" outlineLevel="0" collapsed="false">
      <c r="B27" s="38"/>
      <c r="C27" s="93" t="s">
        <v>52</v>
      </c>
      <c r="D27" s="94" t="n">
        <v>79424</v>
      </c>
      <c r="E27" s="94" t="n">
        <v>9933</v>
      </c>
      <c r="F27" s="95" t="n">
        <v>12.5062953263497</v>
      </c>
      <c r="G27" s="94" t="n">
        <v>48039</v>
      </c>
      <c r="H27" s="95" t="n">
        <v>60.4842365028203</v>
      </c>
      <c r="I27" s="94" t="n">
        <v>21452</v>
      </c>
      <c r="J27" s="95" t="n">
        <v>27.00946817083</v>
      </c>
      <c r="K27" s="96" t="n">
        <v>20.6769499781428</v>
      </c>
      <c r="L27" s="96" t="n">
        <v>44.655384167031</v>
      </c>
      <c r="M27" s="96" t="n">
        <v>65.3323341451737</v>
      </c>
      <c r="N27" s="96" t="n">
        <v>215.966978757676</v>
      </c>
      <c r="O27" s="97" t="n">
        <v>46.8138346091861</v>
      </c>
    </row>
    <row r="28" s="19" customFormat="true" ht="16.7" hidden="false" customHeight="true" outlineLevel="0" collapsed="false">
      <c r="B28" s="85" t="s">
        <v>53</v>
      </c>
      <c r="C28" s="98" t="s">
        <v>54</v>
      </c>
      <c r="D28" s="81" t="n">
        <v>8899</v>
      </c>
      <c r="E28" s="82" t="n">
        <v>1084</v>
      </c>
      <c r="F28" s="83" t="n">
        <v>12.1811439487583</v>
      </c>
      <c r="G28" s="82" t="n">
        <v>5362</v>
      </c>
      <c r="H28" s="83" t="n">
        <v>60.2539611192269</v>
      </c>
      <c r="I28" s="82" t="n">
        <v>2453</v>
      </c>
      <c r="J28" s="83" t="n">
        <v>27.5648949320148</v>
      </c>
      <c r="K28" s="84" t="n">
        <v>20.2163371876166</v>
      </c>
      <c r="L28" s="84" t="n">
        <v>45.7478552778814</v>
      </c>
      <c r="M28" s="84" t="n">
        <v>65.9641924654979</v>
      </c>
      <c r="N28" s="84" t="n">
        <v>226.291512915129</v>
      </c>
      <c r="O28" s="55" t="n">
        <v>47.2132262051916</v>
      </c>
    </row>
    <row r="29" s="19" customFormat="true" ht="16.7" hidden="false" customHeight="true" outlineLevel="0" collapsed="false">
      <c r="B29" s="85" t="s">
        <v>55</v>
      </c>
      <c r="C29" s="86" t="s">
        <v>56</v>
      </c>
      <c r="D29" s="87" t="n">
        <v>7357</v>
      </c>
      <c r="E29" s="82" t="n">
        <v>784</v>
      </c>
      <c r="F29" s="51" t="n">
        <v>10.6565176022835</v>
      </c>
      <c r="G29" s="82" t="n">
        <v>4458</v>
      </c>
      <c r="H29" s="51" t="n">
        <v>60.5953513660459</v>
      </c>
      <c r="I29" s="82" t="n">
        <v>2115</v>
      </c>
      <c r="J29" s="51" t="n">
        <v>28.7481310316705</v>
      </c>
      <c r="K29" s="52" t="n">
        <v>17.5863615971288</v>
      </c>
      <c r="L29" s="52" t="n">
        <v>47.442799461642</v>
      </c>
      <c r="M29" s="52" t="n">
        <v>65.0291610587707</v>
      </c>
      <c r="N29" s="52" t="n">
        <v>269.770408163265</v>
      </c>
      <c r="O29" s="55" t="n">
        <v>48.2633546282452</v>
      </c>
    </row>
    <row r="30" s="19" customFormat="true" ht="16.5" hidden="false" customHeight="true" outlineLevel="0" collapsed="false">
      <c r="B30" s="85" t="s">
        <v>50</v>
      </c>
      <c r="C30" s="88" t="s">
        <v>57</v>
      </c>
      <c r="D30" s="89" t="n">
        <v>32789</v>
      </c>
      <c r="E30" s="82" t="n">
        <v>4318</v>
      </c>
      <c r="F30" s="91" t="n">
        <v>13.1690505962365</v>
      </c>
      <c r="G30" s="82" t="n">
        <v>20183</v>
      </c>
      <c r="H30" s="91" t="n">
        <v>61.5541797554058</v>
      </c>
      <c r="I30" s="82" t="n">
        <v>8288</v>
      </c>
      <c r="J30" s="91" t="n">
        <v>25.2767696483577</v>
      </c>
      <c r="K30" s="92" t="n">
        <v>21.3942426794827</v>
      </c>
      <c r="L30" s="92" t="n">
        <v>41.0642620026755</v>
      </c>
      <c r="M30" s="92" t="n">
        <v>62.4585046821583</v>
      </c>
      <c r="N30" s="92" t="n">
        <v>191.940713293191</v>
      </c>
      <c r="O30" s="55" t="n">
        <v>45.9756778187807</v>
      </c>
    </row>
    <row r="31" s="19" customFormat="true" ht="16.5" hidden="false" customHeight="true" outlineLevel="0" collapsed="false">
      <c r="B31" s="38"/>
      <c r="C31" s="93" t="s">
        <v>52</v>
      </c>
      <c r="D31" s="94" t="n">
        <v>49045</v>
      </c>
      <c r="E31" s="94" t="n">
        <v>6186</v>
      </c>
      <c r="F31" s="95" t="n">
        <v>12.6129065144255</v>
      </c>
      <c r="G31" s="94" t="n">
        <v>30003</v>
      </c>
      <c r="H31" s="95" t="n">
        <v>61.1744316444082</v>
      </c>
      <c r="I31" s="94" t="n">
        <v>12856</v>
      </c>
      <c r="J31" s="95" t="n">
        <v>26.2126618411663</v>
      </c>
      <c r="K31" s="96" t="n">
        <v>20.6179382061794</v>
      </c>
      <c r="L31" s="96" t="n">
        <v>42.8490484284905</v>
      </c>
      <c r="M31" s="96" t="n">
        <v>63.4669866346699</v>
      </c>
      <c r="N31" s="96" t="n">
        <v>207.824118978338</v>
      </c>
      <c r="O31" s="97" t="n">
        <v>46.5433887246406</v>
      </c>
    </row>
    <row r="32" s="19" customFormat="true" ht="16.5" hidden="false" customHeight="true" outlineLevel="0" collapsed="false">
      <c r="B32" s="99"/>
      <c r="C32" s="100"/>
      <c r="D32" s="58"/>
      <c r="E32" s="58"/>
      <c r="F32" s="101"/>
      <c r="G32" s="58"/>
      <c r="H32" s="101"/>
      <c r="I32" s="58"/>
      <c r="J32" s="101"/>
      <c r="K32" s="101"/>
      <c r="L32" s="101"/>
      <c r="M32" s="101"/>
      <c r="N32" s="101"/>
      <c r="O32" s="102"/>
    </row>
    <row r="33" s="19" customFormat="true" ht="16.7" hidden="false" customHeight="true" outlineLevel="0" collapsed="false">
      <c r="B33" s="103"/>
      <c r="C33" s="104"/>
      <c r="D33" s="105"/>
      <c r="E33" s="105"/>
      <c r="F33" s="106"/>
      <c r="G33" s="105"/>
      <c r="H33" s="106"/>
      <c r="I33" s="105"/>
      <c r="J33" s="106"/>
      <c r="K33" s="106"/>
      <c r="L33" s="106"/>
      <c r="M33" s="106"/>
      <c r="N33" s="106"/>
      <c r="O33" s="107"/>
    </row>
    <row r="34" s="19" customFormat="true" ht="16.7" hidden="false" customHeight="true" outlineLevel="0" collapsed="false">
      <c r="B34" s="103"/>
      <c r="C34" s="104"/>
      <c r="D34" s="105"/>
      <c r="E34" s="105"/>
      <c r="F34" s="106"/>
      <c r="G34" s="105"/>
      <c r="H34" s="106"/>
      <c r="I34" s="105"/>
      <c r="J34" s="106"/>
      <c r="K34" s="106"/>
      <c r="L34" s="106"/>
      <c r="M34" s="106"/>
      <c r="N34" s="106"/>
      <c r="O34" s="107"/>
    </row>
    <row r="35" s="19" customFormat="true" ht="16.7" hidden="false" customHeight="true" outlineLevel="0" collapsed="false">
      <c r="B35" s="103"/>
      <c r="C35" s="104"/>
      <c r="D35" s="105"/>
      <c r="E35" s="105"/>
      <c r="F35" s="106"/>
      <c r="G35" s="105"/>
      <c r="H35" s="106"/>
      <c r="I35" s="105"/>
      <c r="J35" s="106"/>
      <c r="K35" s="106"/>
      <c r="L35" s="106"/>
      <c r="M35" s="106"/>
      <c r="N35" s="106"/>
      <c r="O35" s="107"/>
    </row>
    <row r="36" s="19" customFormat="true" ht="16.7" hidden="false" customHeight="true" outlineLevel="0" collapsed="false">
      <c r="B36" s="31" t="s">
        <v>58</v>
      </c>
      <c r="C36" s="98" t="s">
        <v>59</v>
      </c>
      <c r="D36" s="108" t="n">
        <v>1776</v>
      </c>
      <c r="E36" s="44" t="n">
        <v>116</v>
      </c>
      <c r="F36" s="45" t="n">
        <v>6.53153153153153</v>
      </c>
      <c r="G36" s="44" t="n">
        <v>956</v>
      </c>
      <c r="H36" s="45" t="n">
        <v>53.8288288288288</v>
      </c>
      <c r="I36" s="44" t="n">
        <v>704</v>
      </c>
      <c r="J36" s="45" t="n">
        <v>39.6396396396396</v>
      </c>
      <c r="K36" s="46" t="n">
        <v>12.1338912133891</v>
      </c>
      <c r="L36" s="46" t="n">
        <v>73.6401673640167</v>
      </c>
      <c r="M36" s="46" t="n">
        <v>85.7740585774059</v>
      </c>
      <c r="N36" s="46" t="n">
        <v>606.896551724138</v>
      </c>
      <c r="O36" s="109" t="n">
        <v>55.9504504504505</v>
      </c>
    </row>
    <row r="37" s="19" customFormat="true" ht="16.7" hidden="false" customHeight="true" outlineLevel="0" collapsed="false">
      <c r="B37" s="85" t="s">
        <v>60</v>
      </c>
      <c r="C37" s="88" t="s">
        <v>61</v>
      </c>
      <c r="D37" s="89" t="n">
        <v>2007</v>
      </c>
      <c r="E37" s="82" t="n">
        <v>115</v>
      </c>
      <c r="F37" s="91" t="n">
        <v>5.7299451918286</v>
      </c>
      <c r="G37" s="82" t="n">
        <v>957</v>
      </c>
      <c r="H37" s="91" t="n">
        <v>47.6831091180867</v>
      </c>
      <c r="I37" s="82" t="n">
        <v>935</v>
      </c>
      <c r="J37" s="91" t="n">
        <v>46.5869456900847</v>
      </c>
      <c r="K37" s="92" t="n">
        <v>12.0167189132706</v>
      </c>
      <c r="L37" s="92" t="n">
        <v>97.7011494252874</v>
      </c>
      <c r="M37" s="92" t="n">
        <v>109.717868338558</v>
      </c>
      <c r="N37" s="92" t="n">
        <v>813.04347826087</v>
      </c>
      <c r="O37" s="55" t="n">
        <v>58.8537618335825</v>
      </c>
    </row>
    <row r="38" s="19" customFormat="true" ht="16.7" hidden="false" customHeight="true" outlineLevel="0" collapsed="false">
      <c r="B38" s="110" t="s">
        <v>50</v>
      </c>
      <c r="C38" s="93" t="s">
        <v>52</v>
      </c>
      <c r="D38" s="94" t="n">
        <v>3783</v>
      </c>
      <c r="E38" s="94" t="n">
        <v>231</v>
      </c>
      <c r="F38" s="95" t="n">
        <v>6.10626486915147</v>
      </c>
      <c r="G38" s="94" t="n">
        <v>1913</v>
      </c>
      <c r="H38" s="95" t="n">
        <v>50.568332011631</v>
      </c>
      <c r="I38" s="94" t="n">
        <v>1639</v>
      </c>
      <c r="J38" s="95" t="n">
        <v>43.3254031192176</v>
      </c>
      <c r="K38" s="96" t="n">
        <v>12.0752744380554</v>
      </c>
      <c r="L38" s="96" t="n">
        <v>85.6769472033455</v>
      </c>
      <c r="M38" s="96" t="n">
        <v>97.7522216414009</v>
      </c>
      <c r="N38" s="96" t="n">
        <v>709.52380952381</v>
      </c>
      <c r="O38" s="97" t="n">
        <v>57.4907480835316</v>
      </c>
    </row>
    <row r="39" s="19" customFormat="true" ht="16.7" hidden="false" customHeight="true" outlineLevel="0" collapsed="false">
      <c r="B39" s="111" t="s">
        <v>62</v>
      </c>
      <c r="C39" s="98" t="s">
        <v>63</v>
      </c>
      <c r="D39" s="81" t="n">
        <v>7506</v>
      </c>
      <c r="E39" s="82" t="n">
        <v>806</v>
      </c>
      <c r="F39" s="83" t="n">
        <v>10.7380762057021</v>
      </c>
      <c r="G39" s="82" t="n">
        <v>4349</v>
      </c>
      <c r="H39" s="83" t="n">
        <v>57.9403144151346</v>
      </c>
      <c r="I39" s="82" t="n">
        <v>2351</v>
      </c>
      <c r="J39" s="83" t="n">
        <v>31.3216093791633</v>
      </c>
      <c r="K39" s="84" t="n">
        <v>18.5329960910554</v>
      </c>
      <c r="L39" s="84" t="n">
        <v>54.0584042308577</v>
      </c>
      <c r="M39" s="84" t="n">
        <v>72.5914003219131</v>
      </c>
      <c r="N39" s="84" t="n">
        <v>291.687344913151</v>
      </c>
      <c r="O39" s="55" t="n">
        <v>49.7581934452438</v>
      </c>
    </row>
    <row r="40" s="19" customFormat="true" ht="16.7" hidden="false" customHeight="true" outlineLevel="0" collapsed="false">
      <c r="B40" s="111" t="s">
        <v>64</v>
      </c>
      <c r="C40" s="88" t="s">
        <v>65</v>
      </c>
      <c r="D40" s="89" t="n">
        <v>5991</v>
      </c>
      <c r="E40" s="82" t="n">
        <v>609</v>
      </c>
      <c r="F40" s="91" t="n">
        <v>10.1652478718077</v>
      </c>
      <c r="G40" s="82" t="n">
        <v>3521</v>
      </c>
      <c r="H40" s="91" t="n">
        <v>58.7714905691871</v>
      </c>
      <c r="I40" s="82" t="n">
        <v>1861</v>
      </c>
      <c r="J40" s="91" t="n">
        <v>31.0632615590052</v>
      </c>
      <c r="K40" s="92" t="n">
        <v>17.2962226640159</v>
      </c>
      <c r="L40" s="92" t="n">
        <v>52.8543027548992</v>
      </c>
      <c r="M40" s="92" t="n">
        <v>70.1505254189151</v>
      </c>
      <c r="N40" s="92" t="n">
        <v>305.582922824302</v>
      </c>
      <c r="O40" s="55" t="n">
        <v>50.5998163912536</v>
      </c>
    </row>
    <row r="41" s="19" customFormat="true" ht="16.7" hidden="false" customHeight="true" outlineLevel="0" collapsed="false">
      <c r="B41" s="112" t="s">
        <v>50</v>
      </c>
      <c r="C41" s="93" t="s">
        <v>52</v>
      </c>
      <c r="D41" s="94" t="n">
        <v>13497</v>
      </c>
      <c r="E41" s="94" t="n">
        <v>1415</v>
      </c>
      <c r="F41" s="95" t="n">
        <v>10.4838112173075</v>
      </c>
      <c r="G41" s="94" t="n">
        <v>7870</v>
      </c>
      <c r="H41" s="95" t="n">
        <v>58.3092539082759</v>
      </c>
      <c r="I41" s="94" t="n">
        <v>4212</v>
      </c>
      <c r="J41" s="95" t="n">
        <v>31.2069348744165</v>
      </c>
      <c r="K41" s="96" t="n">
        <v>17.9796696315121</v>
      </c>
      <c r="L41" s="96" t="n">
        <v>53.5196950444727</v>
      </c>
      <c r="M41" s="96" t="n">
        <v>71.4993646759848</v>
      </c>
      <c r="N41" s="96" t="n">
        <v>297.667844522968</v>
      </c>
      <c r="O41" s="97" t="n">
        <v>50.1317700229681</v>
      </c>
    </row>
    <row r="42" s="19" customFormat="true" ht="16.7" hidden="false" customHeight="true" outlineLevel="0" collapsed="false">
      <c r="B42" s="113" t="s">
        <v>66</v>
      </c>
      <c r="C42" s="86" t="s">
        <v>67</v>
      </c>
      <c r="D42" s="87" t="n">
        <v>23869</v>
      </c>
      <c r="E42" s="82" t="n">
        <v>3080</v>
      </c>
      <c r="F42" s="51" t="n">
        <v>12.9037663915539</v>
      </c>
      <c r="G42" s="82" t="n">
        <v>14770</v>
      </c>
      <c r="H42" s="51" t="n">
        <v>61.8794251958607</v>
      </c>
      <c r="I42" s="82" t="n">
        <v>6019</v>
      </c>
      <c r="J42" s="51" t="n">
        <v>25.2168084125854</v>
      </c>
      <c r="K42" s="52" t="n">
        <v>20.8530805687204</v>
      </c>
      <c r="L42" s="52" t="n">
        <v>40.7515233581584</v>
      </c>
      <c r="M42" s="52" t="n">
        <v>61.6046039268788</v>
      </c>
      <c r="N42" s="52" t="n">
        <v>195.422077922078</v>
      </c>
      <c r="O42" s="55" t="n">
        <v>46.3162889103021</v>
      </c>
    </row>
    <row r="43" s="19" customFormat="true" ht="16.7" hidden="false" customHeight="true" outlineLevel="0" collapsed="false">
      <c r="B43" s="113"/>
      <c r="C43" s="86" t="s">
        <v>68</v>
      </c>
      <c r="D43" s="87" t="n">
        <v>22873</v>
      </c>
      <c r="E43" s="82" t="n">
        <v>2895</v>
      </c>
      <c r="F43" s="51" t="n">
        <v>12.656844314257</v>
      </c>
      <c r="G43" s="82" t="n">
        <v>14413</v>
      </c>
      <c r="H43" s="51" t="n">
        <v>63.0131596205133</v>
      </c>
      <c r="I43" s="82" t="n">
        <v>5565</v>
      </c>
      <c r="J43" s="51" t="n">
        <v>24.3299960652297</v>
      </c>
      <c r="K43" s="52" t="n">
        <v>20.0860334420315</v>
      </c>
      <c r="L43" s="52" t="n">
        <v>38.6109762020398</v>
      </c>
      <c r="M43" s="52" t="n">
        <v>58.6970096440713</v>
      </c>
      <c r="N43" s="52" t="n">
        <v>192.227979274611</v>
      </c>
      <c r="O43" s="55" t="n">
        <v>45.6343068246404</v>
      </c>
    </row>
    <row r="44" s="19" customFormat="true" ht="16.7" hidden="false" customHeight="true" outlineLevel="0" collapsed="false">
      <c r="B44" s="113"/>
      <c r="C44" s="86" t="s">
        <v>69</v>
      </c>
      <c r="D44" s="87" t="n">
        <v>34429</v>
      </c>
      <c r="E44" s="82" t="n">
        <v>5333</v>
      </c>
      <c r="F44" s="51" t="n">
        <v>15.4898486740829</v>
      </c>
      <c r="G44" s="82" t="n">
        <v>22287</v>
      </c>
      <c r="H44" s="51" t="n">
        <v>64.7332190885591</v>
      </c>
      <c r="I44" s="82" t="n">
        <v>6809</v>
      </c>
      <c r="J44" s="51" t="n">
        <v>19.776932237358</v>
      </c>
      <c r="K44" s="52" t="n">
        <v>23.9287477004532</v>
      </c>
      <c r="L44" s="52" t="n">
        <v>30.5514425449814</v>
      </c>
      <c r="M44" s="52" t="n">
        <v>54.4801902454346</v>
      </c>
      <c r="N44" s="52" t="n">
        <v>127.676729795612</v>
      </c>
      <c r="O44" s="55" t="n">
        <v>43.0003340207383</v>
      </c>
    </row>
    <row r="45" s="19" customFormat="true" ht="16.7" hidden="false" customHeight="true" outlineLevel="0" collapsed="false">
      <c r="B45" s="113"/>
      <c r="C45" s="88" t="s">
        <v>70</v>
      </c>
      <c r="D45" s="89" t="n">
        <v>19005</v>
      </c>
      <c r="E45" s="82" t="n">
        <v>2133</v>
      </c>
      <c r="F45" s="91" t="n">
        <v>11.223362273086</v>
      </c>
      <c r="G45" s="82" t="n">
        <v>11206</v>
      </c>
      <c r="H45" s="91" t="n">
        <v>58.9634306761379</v>
      </c>
      <c r="I45" s="82" t="n">
        <v>5666</v>
      </c>
      <c r="J45" s="91" t="n">
        <v>29.8132070507761</v>
      </c>
      <c r="K45" s="92" t="n">
        <v>19.0344458325897</v>
      </c>
      <c r="L45" s="92" t="n">
        <v>50.5621988220596</v>
      </c>
      <c r="M45" s="92" t="n">
        <v>69.5966446546493</v>
      </c>
      <c r="N45" s="92" t="n">
        <v>265.635255508673</v>
      </c>
      <c r="O45" s="55" t="n">
        <v>48.6000263088661</v>
      </c>
    </row>
    <row r="46" s="19" customFormat="true" ht="16.7" hidden="false" customHeight="true" outlineLevel="0" collapsed="false">
      <c r="B46" s="113"/>
      <c r="C46" s="93" t="s">
        <v>52</v>
      </c>
      <c r="D46" s="94" t="n">
        <v>100176</v>
      </c>
      <c r="E46" s="94" t="n">
        <v>13441</v>
      </c>
      <c r="F46" s="95" t="n">
        <v>13.417385401693</v>
      </c>
      <c r="G46" s="94" t="n">
        <v>62676</v>
      </c>
      <c r="H46" s="95" t="n">
        <v>62.5658840440824</v>
      </c>
      <c r="I46" s="94" t="n">
        <v>24059</v>
      </c>
      <c r="J46" s="95" t="n">
        <v>24.0167305542246</v>
      </c>
      <c r="K46" s="96" t="n">
        <v>21.4452102878295</v>
      </c>
      <c r="L46" s="96" t="n">
        <v>38.3863041674644</v>
      </c>
      <c r="M46" s="96" t="n">
        <v>59.8315144552939</v>
      </c>
      <c r="N46" s="96" t="n">
        <v>178.997098430176</v>
      </c>
      <c r="O46" s="97" t="n">
        <v>45.4541906245009</v>
      </c>
    </row>
    <row r="47" s="19" customFormat="true" ht="16.7" hidden="false" customHeight="true" outlineLevel="0" collapsed="false">
      <c r="B47" s="31"/>
      <c r="C47" s="98" t="s">
        <v>71</v>
      </c>
      <c r="D47" s="81" t="n">
        <v>8736</v>
      </c>
      <c r="E47" s="82" t="n">
        <v>593</v>
      </c>
      <c r="F47" s="83" t="n">
        <v>6.78800366300366</v>
      </c>
      <c r="G47" s="82" t="n">
        <v>4706</v>
      </c>
      <c r="H47" s="83" t="n">
        <v>53.8690476190476</v>
      </c>
      <c r="I47" s="82" t="n">
        <v>3437</v>
      </c>
      <c r="J47" s="83" t="n">
        <v>39.3429487179487</v>
      </c>
      <c r="K47" s="84" t="n">
        <v>12.6009349766256</v>
      </c>
      <c r="L47" s="84" t="n">
        <v>73.0344241393965</v>
      </c>
      <c r="M47" s="84" t="n">
        <v>85.6353591160221</v>
      </c>
      <c r="N47" s="84" t="n">
        <v>579.595278246206</v>
      </c>
      <c r="O47" s="55" t="n">
        <v>54.994391025641</v>
      </c>
    </row>
    <row r="48" s="19" customFormat="true" ht="16.7" hidden="false" customHeight="true" outlineLevel="0" collapsed="false">
      <c r="B48" s="85"/>
      <c r="C48" s="86" t="s">
        <v>72</v>
      </c>
      <c r="D48" s="87" t="n">
        <v>19450</v>
      </c>
      <c r="E48" s="82" t="n">
        <v>2408</v>
      </c>
      <c r="F48" s="51" t="n">
        <v>12.3804627249357</v>
      </c>
      <c r="G48" s="82" t="n">
        <v>12147</v>
      </c>
      <c r="H48" s="51" t="n">
        <v>62.452442159383</v>
      </c>
      <c r="I48" s="82" t="n">
        <v>4895</v>
      </c>
      <c r="J48" s="51" t="n">
        <v>25.1670951156812</v>
      </c>
      <c r="K48" s="52" t="n">
        <v>19.823824812711</v>
      </c>
      <c r="L48" s="52" t="n">
        <v>40.2980159710217</v>
      </c>
      <c r="M48" s="52" t="n">
        <v>60.1218407837326</v>
      </c>
      <c r="N48" s="52" t="n">
        <v>203.28073089701</v>
      </c>
      <c r="O48" s="55" t="n">
        <v>46.8180462724936</v>
      </c>
    </row>
    <row r="49" s="19" customFormat="true" ht="16.7" hidden="false" customHeight="true" outlineLevel="0" collapsed="false">
      <c r="B49" s="85" t="s">
        <v>73</v>
      </c>
      <c r="C49" s="86" t="s">
        <v>74</v>
      </c>
      <c r="D49" s="87" t="n">
        <v>6593</v>
      </c>
      <c r="E49" s="82" t="n">
        <v>524</v>
      </c>
      <c r="F49" s="51" t="n">
        <v>7.9478234491127</v>
      </c>
      <c r="G49" s="82" t="n">
        <v>3594</v>
      </c>
      <c r="H49" s="51" t="n">
        <v>54.5123615956317</v>
      </c>
      <c r="I49" s="82" t="n">
        <v>2475</v>
      </c>
      <c r="J49" s="51" t="n">
        <v>37.5398149552556</v>
      </c>
      <c r="K49" s="52" t="n">
        <v>14.5798553144129</v>
      </c>
      <c r="L49" s="52" t="n">
        <v>68.864774624374</v>
      </c>
      <c r="M49" s="52" t="n">
        <v>83.4446299387869</v>
      </c>
      <c r="N49" s="52" t="n">
        <v>472.328244274809</v>
      </c>
      <c r="O49" s="55" t="n">
        <v>53.5178977703625</v>
      </c>
    </row>
    <row r="50" s="19" customFormat="true" ht="16.7" hidden="false" customHeight="true" outlineLevel="0" collapsed="false">
      <c r="B50" s="85"/>
      <c r="C50" s="86" t="s">
        <v>75</v>
      </c>
      <c r="D50" s="87" t="n">
        <v>871</v>
      </c>
      <c r="E50" s="82" t="n">
        <v>56</v>
      </c>
      <c r="F50" s="51" t="n">
        <v>6.42939150401837</v>
      </c>
      <c r="G50" s="82" t="n">
        <v>449</v>
      </c>
      <c r="H50" s="51" t="n">
        <v>51.5499425947187</v>
      </c>
      <c r="I50" s="82" t="n">
        <v>366</v>
      </c>
      <c r="J50" s="51" t="n">
        <v>42.0206659012629</v>
      </c>
      <c r="K50" s="52" t="n">
        <v>12.4721603563474</v>
      </c>
      <c r="L50" s="52" t="n">
        <v>81.5144766146993</v>
      </c>
      <c r="M50" s="52" t="n">
        <v>93.9866369710468</v>
      </c>
      <c r="N50" s="52" t="n">
        <v>653.571428571429</v>
      </c>
      <c r="O50" s="55" t="n">
        <v>56.9006888633754</v>
      </c>
    </row>
    <row r="51" s="19" customFormat="true" ht="16.7" hidden="false" customHeight="true" outlineLevel="0" collapsed="false">
      <c r="B51" s="85"/>
      <c r="C51" s="86" t="s">
        <v>76</v>
      </c>
      <c r="D51" s="87" t="n">
        <v>1691</v>
      </c>
      <c r="E51" s="82" t="n">
        <v>127</v>
      </c>
      <c r="F51" s="51" t="n">
        <v>7.5103489059728</v>
      </c>
      <c r="G51" s="82" t="n">
        <v>860</v>
      </c>
      <c r="H51" s="51" t="n">
        <v>50.8574807806032</v>
      </c>
      <c r="I51" s="82" t="n">
        <v>704</v>
      </c>
      <c r="J51" s="51" t="n">
        <v>41.632170313424</v>
      </c>
      <c r="K51" s="52" t="n">
        <v>14.7674418604651</v>
      </c>
      <c r="L51" s="52" t="n">
        <v>81.8604651162791</v>
      </c>
      <c r="M51" s="52" t="n">
        <v>96.6279069767442</v>
      </c>
      <c r="N51" s="52" t="n">
        <v>554.330708661417</v>
      </c>
      <c r="O51" s="55" t="n">
        <v>56.5390301596688</v>
      </c>
    </row>
    <row r="52" s="19" customFormat="true" ht="16.7" hidden="false" customHeight="true" outlineLevel="0" collapsed="false">
      <c r="B52" s="85"/>
      <c r="C52" s="86" t="s">
        <v>77</v>
      </c>
      <c r="D52" s="87" t="n">
        <v>519</v>
      </c>
      <c r="E52" s="82" t="n">
        <v>35</v>
      </c>
      <c r="F52" s="51" t="n">
        <v>6.74373795761079</v>
      </c>
      <c r="G52" s="82" t="n">
        <v>256</v>
      </c>
      <c r="H52" s="51" t="n">
        <v>49.3256262042389</v>
      </c>
      <c r="I52" s="82" t="n">
        <v>228</v>
      </c>
      <c r="J52" s="51" t="n">
        <v>43.9306358381503</v>
      </c>
      <c r="K52" s="52" t="n">
        <v>13.671875</v>
      </c>
      <c r="L52" s="52" t="n">
        <v>89.0625</v>
      </c>
      <c r="M52" s="52" t="n">
        <v>102.734375</v>
      </c>
      <c r="N52" s="52" t="n">
        <v>651.428571428571</v>
      </c>
      <c r="O52" s="55" t="n">
        <v>56.1763005780347</v>
      </c>
    </row>
    <row r="53" s="19" customFormat="true" ht="16.7" hidden="false" customHeight="true" outlineLevel="0" collapsed="false">
      <c r="B53" s="85" t="s">
        <v>78</v>
      </c>
      <c r="C53" s="86" t="s">
        <v>79</v>
      </c>
      <c r="D53" s="87" t="n">
        <v>3910</v>
      </c>
      <c r="E53" s="82" t="n">
        <v>332</v>
      </c>
      <c r="F53" s="51" t="n">
        <v>8.49104859335038</v>
      </c>
      <c r="G53" s="82" t="n">
        <v>1991</v>
      </c>
      <c r="H53" s="51" t="n">
        <v>50.920716112532</v>
      </c>
      <c r="I53" s="82" t="n">
        <v>1587</v>
      </c>
      <c r="J53" s="51" t="n">
        <v>40.5882352941176</v>
      </c>
      <c r="K53" s="52" t="n">
        <v>16.6750376695128</v>
      </c>
      <c r="L53" s="52" t="n">
        <v>79.7086891009543</v>
      </c>
      <c r="M53" s="52" t="n">
        <v>96.3837267704671</v>
      </c>
      <c r="N53" s="52" t="n">
        <v>478.012048192771</v>
      </c>
      <c r="O53" s="55" t="n">
        <v>54.8104859335038</v>
      </c>
    </row>
    <row r="54" s="19" customFormat="true" ht="16.7" hidden="false" customHeight="true" outlineLevel="0" collapsed="false">
      <c r="B54" s="85"/>
      <c r="C54" s="86" t="s">
        <v>80</v>
      </c>
      <c r="D54" s="87" t="n">
        <v>1089</v>
      </c>
      <c r="E54" s="82" t="n">
        <v>95</v>
      </c>
      <c r="F54" s="51" t="n">
        <v>8.72359963269054</v>
      </c>
      <c r="G54" s="82" t="n">
        <v>509</v>
      </c>
      <c r="H54" s="51" t="n">
        <v>46.7401285583104</v>
      </c>
      <c r="I54" s="82" t="n">
        <v>485</v>
      </c>
      <c r="J54" s="51" t="n">
        <v>44.5362718089991</v>
      </c>
      <c r="K54" s="52" t="n">
        <v>18.664047151277</v>
      </c>
      <c r="L54" s="52" t="n">
        <v>95.2848722986248</v>
      </c>
      <c r="M54" s="52" t="n">
        <v>113.948919449902</v>
      </c>
      <c r="N54" s="52" t="n">
        <v>510.526315789474</v>
      </c>
      <c r="O54" s="55" t="n">
        <v>56.4274563820018</v>
      </c>
    </row>
    <row r="55" s="19" customFormat="true" ht="16.7" hidden="false" customHeight="true" outlineLevel="0" collapsed="false">
      <c r="B55" s="85"/>
      <c r="C55" s="86" t="s">
        <v>81</v>
      </c>
      <c r="D55" s="87" t="n">
        <v>646</v>
      </c>
      <c r="E55" s="82" t="n">
        <v>29</v>
      </c>
      <c r="F55" s="51" t="n">
        <v>4.48916408668731</v>
      </c>
      <c r="G55" s="82" t="n">
        <v>328</v>
      </c>
      <c r="H55" s="51" t="n">
        <v>50.7739938080495</v>
      </c>
      <c r="I55" s="82" t="n">
        <v>289</v>
      </c>
      <c r="J55" s="51" t="n">
        <v>44.7368421052632</v>
      </c>
      <c r="K55" s="52" t="n">
        <v>8.84146341463415</v>
      </c>
      <c r="L55" s="52" t="n">
        <v>88.109756097561</v>
      </c>
      <c r="M55" s="52" t="n">
        <v>96.9512195121951</v>
      </c>
      <c r="N55" s="52" t="n">
        <v>996.551724137931</v>
      </c>
      <c r="O55" s="55" t="n">
        <v>57.5913312693498</v>
      </c>
    </row>
    <row r="56" s="19" customFormat="true" ht="16.7" hidden="false" customHeight="true" outlineLevel="0" collapsed="false">
      <c r="B56" s="85"/>
      <c r="C56" s="86" t="s">
        <v>82</v>
      </c>
      <c r="D56" s="87" t="n">
        <v>1725</v>
      </c>
      <c r="E56" s="82" t="n">
        <v>70</v>
      </c>
      <c r="F56" s="51" t="n">
        <v>4.05797101449275</v>
      </c>
      <c r="G56" s="82" t="n">
        <v>755</v>
      </c>
      <c r="H56" s="51" t="n">
        <v>43.768115942029</v>
      </c>
      <c r="I56" s="82" t="n">
        <v>900</v>
      </c>
      <c r="J56" s="51" t="n">
        <v>52.1739130434783</v>
      </c>
      <c r="K56" s="52" t="n">
        <v>9.27152317880795</v>
      </c>
      <c r="L56" s="52" t="n">
        <v>119.205298013245</v>
      </c>
      <c r="M56" s="52" t="n">
        <v>128.476821192053</v>
      </c>
      <c r="N56" s="52" t="n">
        <v>1285.71428571429</v>
      </c>
      <c r="O56" s="55" t="n">
        <v>61.9440579710145</v>
      </c>
    </row>
    <row r="57" s="19" customFormat="true" ht="16.7" hidden="false" customHeight="true" outlineLevel="0" collapsed="false">
      <c r="B57" s="85" t="s">
        <v>50</v>
      </c>
      <c r="C57" s="88" t="s">
        <v>83</v>
      </c>
      <c r="D57" s="89" t="n">
        <v>2248</v>
      </c>
      <c r="E57" s="82" t="n">
        <v>131</v>
      </c>
      <c r="F57" s="91" t="n">
        <v>5.82740213523132</v>
      </c>
      <c r="G57" s="82" t="n">
        <v>1041</v>
      </c>
      <c r="H57" s="91" t="n">
        <v>46.3078291814947</v>
      </c>
      <c r="I57" s="82" t="n">
        <v>1076</v>
      </c>
      <c r="J57" s="91" t="n">
        <v>47.864768683274</v>
      </c>
      <c r="K57" s="92" t="n">
        <v>12.5840537944284</v>
      </c>
      <c r="L57" s="92" t="n">
        <v>103.362151777137</v>
      </c>
      <c r="M57" s="92" t="n">
        <v>115.946205571566</v>
      </c>
      <c r="N57" s="92" t="n">
        <v>821.374045801527</v>
      </c>
      <c r="O57" s="55" t="n">
        <v>59.0649466192171</v>
      </c>
    </row>
    <row r="58" s="19" customFormat="true" ht="16.7" hidden="false" customHeight="true" outlineLevel="0" collapsed="false">
      <c r="B58" s="110"/>
      <c r="C58" s="93" t="s">
        <v>52</v>
      </c>
      <c r="D58" s="94" t="n">
        <v>47478</v>
      </c>
      <c r="E58" s="94" t="n">
        <v>4400</v>
      </c>
      <c r="F58" s="95" t="n">
        <v>9.26745018745524</v>
      </c>
      <c r="G58" s="94" t="n">
        <v>26636</v>
      </c>
      <c r="H58" s="95" t="n">
        <v>56.1017734529677</v>
      </c>
      <c r="I58" s="94" t="n">
        <v>16442</v>
      </c>
      <c r="J58" s="95" t="n">
        <v>34.6307763595771</v>
      </c>
      <c r="K58" s="96" t="n">
        <v>16.5189968463733</v>
      </c>
      <c r="L58" s="96" t="n">
        <v>61.7284877609251</v>
      </c>
      <c r="M58" s="96" t="n">
        <v>78.2474846072984</v>
      </c>
      <c r="N58" s="96" t="n">
        <v>373.681818181818</v>
      </c>
      <c r="O58" s="97" t="n">
        <v>52.0410084670795</v>
      </c>
    </row>
    <row r="59" s="19" customFormat="true" ht="16.7" hidden="false" customHeight="true" outlineLevel="0" collapsed="false">
      <c r="B59" s="56"/>
      <c r="C59" s="57"/>
      <c r="D59" s="114"/>
      <c r="E59" s="115"/>
      <c r="F59" s="60"/>
      <c r="G59" s="116"/>
      <c r="H59" s="117"/>
      <c r="I59" s="116"/>
      <c r="J59" s="117"/>
      <c r="K59" s="61"/>
      <c r="L59" s="61"/>
      <c r="M59" s="61"/>
      <c r="N59" s="61"/>
      <c r="O59" s="47"/>
    </row>
    <row r="60" s="19" customFormat="true" ht="16.7" hidden="false" customHeight="true" outlineLevel="0" collapsed="false">
      <c r="B60" s="29" t="s">
        <v>84</v>
      </c>
      <c r="C60" s="29"/>
      <c r="D60" s="118" t="n">
        <v>297514</v>
      </c>
      <c r="E60" s="118" t="n">
        <v>35946</v>
      </c>
      <c r="F60" s="64" t="n">
        <v>12.0821205052535</v>
      </c>
      <c r="G60" s="63" t="n">
        <v>179391</v>
      </c>
      <c r="H60" s="119" t="n">
        <v>60.2966583085166</v>
      </c>
      <c r="I60" s="63" t="n">
        <v>82177</v>
      </c>
      <c r="J60" s="119" t="n">
        <v>27.6212211862299</v>
      </c>
      <c r="K60" s="65" t="n">
        <v>20.0377945381875</v>
      </c>
      <c r="L60" s="65" t="n">
        <v>45.8088755846168</v>
      </c>
      <c r="M60" s="65" t="n">
        <v>65.8466701228044</v>
      </c>
      <c r="N60" s="65" t="n">
        <v>228.612362988928</v>
      </c>
      <c r="O60" s="66" t="n">
        <v>47.5346605537891</v>
      </c>
    </row>
    <row r="61" s="19" customFormat="true" ht="16.7" hidden="false" customHeight="true" outlineLevel="0" collapsed="false">
      <c r="B61" s="35"/>
      <c r="C61" s="36"/>
      <c r="D61" s="120"/>
      <c r="E61" s="121"/>
      <c r="F61" s="69"/>
      <c r="G61" s="122"/>
      <c r="H61" s="123"/>
      <c r="I61" s="122"/>
      <c r="J61" s="123"/>
      <c r="K61" s="70"/>
      <c r="L61" s="70"/>
      <c r="M61" s="70"/>
      <c r="N61" s="70"/>
      <c r="O61" s="124"/>
    </row>
    <row r="62" s="19" customFormat="true" ht="16.7" hidden="false" customHeight="true" outlineLevel="0" collapsed="false">
      <c r="B62" s="56"/>
      <c r="C62" s="57"/>
      <c r="D62" s="114"/>
      <c r="E62" s="115"/>
      <c r="F62" s="60"/>
      <c r="G62" s="116"/>
      <c r="H62" s="117"/>
      <c r="I62" s="116"/>
      <c r="J62" s="117"/>
      <c r="K62" s="61"/>
      <c r="L62" s="61"/>
      <c r="M62" s="61"/>
      <c r="N62" s="61"/>
      <c r="O62" s="47"/>
    </row>
    <row r="63" s="19" customFormat="true" ht="16.7" hidden="false" customHeight="true" outlineLevel="0" collapsed="false">
      <c r="B63" s="29" t="s">
        <v>85</v>
      </c>
      <c r="C63" s="29"/>
      <c r="D63" s="118" t="n">
        <v>1410899</v>
      </c>
      <c r="E63" s="118" t="n">
        <v>182169</v>
      </c>
      <c r="F63" s="64" t="n">
        <v>12.9115549731058</v>
      </c>
      <c r="G63" s="63" t="n">
        <v>877425</v>
      </c>
      <c r="H63" s="119" t="n">
        <v>62.1890723574118</v>
      </c>
      <c r="I63" s="63" t="n">
        <v>351305</v>
      </c>
      <c r="J63" s="119" t="n">
        <v>24.8993726694824</v>
      </c>
      <c r="K63" s="65" t="n">
        <v>20.7617745106419</v>
      </c>
      <c r="L63" s="65" t="n">
        <v>40.0381799014161</v>
      </c>
      <c r="M63" s="65" t="n">
        <v>60.799954412058</v>
      </c>
      <c r="N63" s="65" t="n">
        <v>192.845654310009</v>
      </c>
      <c r="O63" s="66" t="n">
        <v>45.8757143495034</v>
      </c>
    </row>
    <row r="64" s="19" customFormat="true" ht="16.7" hidden="false" customHeight="true" outlineLevel="0" collapsed="false">
      <c r="B64" s="35"/>
      <c r="C64" s="36"/>
      <c r="D64" s="120"/>
      <c r="E64" s="121"/>
      <c r="F64" s="69"/>
      <c r="G64" s="122"/>
      <c r="H64" s="123"/>
      <c r="I64" s="122"/>
      <c r="J64" s="123"/>
      <c r="K64" s="70"/>
      <c r="L64" s="70"/>
      <c r="M64" s="70"/>
      <c r="N64" s="70"/>
      <c r="O64" s="124"/>
    </row>
    <row r="65" s="19" customFormat="true" ht="16.7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s="19" customFormat="true" ht="16.7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s="19" customFormat="true" ht="16.7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</sheetData>
  <mergeCells count="25">
    <mergeCell ref="B1:O1"/>
    <mergeCell ref="B2:O2"/>
    <mergeCell ref="E3:F3"/>
    <mergeCell ref="G3:H3"/>
    <mergeCell ref="I3:J3"/>
    <mergeCell ref="E4:F4"/>
    <mergeCell ref="G4:H4"/>
    <mergeCell ref="I4:J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2:C22"/>
    <mergeCell ref="B42:B46"/>
    <mergeCell ref="B60:C60"/>
    <mergeCell ref="B63:C63"/>
  </mergeCells>
  <printOptions headings="false" gridLines="false" gridLinesSet="true" horizontalCentered="false" verticalCentered="false"/>
  <pageMargins left="0.385416666666667" right="0" top="0.511805555555556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82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3783</v>
      </c>
      <c r="C5" s="154" t="n">
        <v>1765</v>
      </c>
      <c r="D5" s="154" t="n">
        <v>2018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57</v>
      </c>
      <c r="C6" s="154" t="n">
        <v>27</v>
      </c>
      <c r="D6" s="154" t="n">
        <v>30</v>
      </c>
      <c r="E6" s="155" t="s">
        <v>134</v>
      </c>
      <c r="F6" s="154" t="n">
        <v>267</v>
      </c>
      <c r="G6" s="154" t="n">
        <v>134</v>
      </c>
      <c r="H6" s="154" t="n">
        <v>133</v>
      </c>
    </row>
    <row r="7" customFormat="false" ht="14.25" hidden="false" customHeight="true" outlineLevel="0" collapsed="false">
      <c r="A7" s="152" t="n">
        <v>0</v>
      </c>
      <c r="B7" s="153" t="n">
        <v>16</v>
      </c>
      <c r="C7" s="154" t="n">
        <v>6</v>
      </c>
      <c r="D7" s="154" t="n">
        <v>10</v>
      </c>
      <c r="E7" s="152" t="n">
        <v>65</v>
      </c>
      <c r="F7" s="154" t="n">
        <v>79</v>
      </c>
      <c r="G7" s="154" t="n">
        <v>39</v>
      </c>
      <c r="H7" s="154" t="n">
        <v>40</v>
      </c>
    </row>
    <row r="8" customFormat="false" ht="14.25" hidden="false" customHeight="true" outlineLevel="0" collapsed="false">
      <c r="A8" s="152" t="n">
        <v>1</v>
      </c>
      <c r="B8" s="153" t="n">
        <v>10</v>
      </c>
      <c r="C8" s="154" t="n">
        <v>4</v>
      </c>
      <c r="D8" s="154" t="n">
        <v>6</v>
      </c>
      <c r="E8" s="152" t="n">
        <v>66</v>
      </c>
      <c r="F8" s="154" t="n">
        <v>31</v>
      </c>
      <c r="G8" s="154" t="n">
        <v>16</v>
      </c>
      <c r="H8" s="154" t="n">
        <v>15</v>
      </c>
    </row>
    <row r="9" customFormat="false" ht="14.25" hidden="false" customHeight="true" outlineLevel="0" collapsed="false">
      <c r="A9" s="152" t="n">
        <v>2</v>
      </c>
      <c r="B9" s="153" t="n">
        <v>10</v>
      </c>
      <c r="C9" s="154" t="n">
        <v>6</v>
      </c>
      <c r="D9" s="154" t="n">
        <v>4</v>
      </c>
      <c r="E9" s="152" t="n">
        <v>67</v>
      </c>
      <c r="F9" s="154" t="n">
        <v>46</v>
      </c>
      <c r="G9" s="154" t="n">
        <v>25</v>
      </c>
      <c r="H9" s="154" t="n">
        <v>21</v>
      </c>
    </row>
    <row r="10" customFormat="false" ht="14.25" hidden="false" customHeight="true" outlineLevel="0" collapsed="false">
      <c r="A10" s="152" t="n">
        <v>3</v>
      </c>
      <c r="B10" s="153" t="n">
        <v>15</v>
      </c>
      <c r="C10" s="154" t="n">
        <v>7</v>
      </c>
      <c r="D10" s="154" t="n">
        <v>8</v>
      </c>
      <c r="E10" s="152" t="n">
        <v>68</v>
      </c>
      <c r="F10" s="154" t="n">
        <v>53</v>
      </c>
      <c r="G10" s="154" t="n">
        <v>26</v>
      </c>
      <c r="H10" s="154" t="n">
        <v>27</v>
      </c>
    </row>
    <row r="11" customFormat="false" ht="14.25" hidden="false" customHeight="true" outlineLevel="0" collapsed="false">
      <c r="A11" s="152" t="n">
        <v>4</v>
      </c>
      <c r="B11" s="153" t="n">
        <v>6</v>
      </c>
      <c r="C11" s="154" t="n">
        <v>4</v>
      </c>
      <c r="D11" s="154" t="n">
        <v>2</v>
      </c>
      <c r="E11" s="152" t="n">
        <v>69</v>
      </c>
      <c r="F11" s="154" t="n">
        <v>58</v>
      </c>
      <c r="G11" s="154" t="n">
        <v>28</v>
      </c>
      <c r="H11" s="154" t="n">
        <v>30</v>
      </c>
    </row>
    <row r="12" customFormat="false" ht="14.25" hidden="false" customHeight="true" outlineLevel="0" collapsed="false">
      <c r="A12" s="155" t="s">
        <v>135</v>
      </c>
      <c r="B12" s="153" t="n">
        <v>69</v>
      </c>
      <c r="C12" s="154" t="n">
        <v>37</v>
      </c>
      <c r="D12" s="154" t="n">
        <v>32</v>
      </c>
      <c r="E12" s="155" t="s">
        <v>136</v>
      </c>
      <c r="F12" s="154" t="n">
        <v>347</v>
      </c>
      <c r="G12" s="154" t="n">
        <v>154</v>
      </c>
      <c r="H12" s="154" t="n">
        <v>193</v>
      </c>
    </row>
    <row r="13" customFormat="false" ht="14.25" hidden="false" customHeight="true" outlineLevel="0" collapsed="false">
      <c r="A13" s="152" t="n">
        <v>5</v>
      </c>
      <c r="B13" s="153" t="n">
        <v>12</v>
      </c>
      <c r="C13" s="154" t="n">
        <v>4</v>
      </c>
      <c r="D13" s="154" t="n">
        <v>8</v>
      </c>
      <c r="E13" s="152" t="n">
        <v>70</v>
      </c>
      <c r="F13" s="154" t="n">
        <v>57</v>
      </c>
      <c r="G13" s="154" t="n">
        <v>28</v>
      </c>
      <c r="H13" s="154" t="n">
        <v>29</v>
      </c>
    </row>
    <row r="14" customFormat="false" ht="14.25" hidden="false" customHeight="true" outlineLevel="0" collapsed="false">
      <c r="A14" s="152" t="n">
        <v>6</v>
      </c>
      <c r="B14" s="153" t="n">
        <v>11</v>
      </c>
      <c r="C14" s="154" t="n">
        <v>8</v>
      </c>
      <c r="D14" s="154" t="n">
        <v>3</v>
      </c>
      <c r="E14" s="152" t="n">
        <v>71</v>
      </c>
      <c r="F14" s="154" t="n">
        <v>75</v>
      </c>
      <c r="G14" s="154" t="n">
        <v>23</v>
      </c>
      <c r="H14" s="154" t="n">
        <v>52</v>
      </c>
    </row>
    <row r="15" customFormat="false" ht="14.25" hidden="false" customHeight="true" outlineLevel="0" collapsed="false">
      <c r="A15" s="152" t="n">
        <v>7</v>
      </c>
      <c r="B15" s="153" t="n">
        <v>16</v>
      </c>
      <c r="C15" s="154" t="n">
        <v>8</v>
      </c>
      <c r="D15" s="154" t="n">
        <v>8</v>
      </c>
      <c r="E15" s="152" t="n">
        <v>72</v>
      </c>
      <c r="F15" s="154" t="n">
        <v>66</v>
      </c>
      <c r="G15" s="154" t="n">
        <v>35</v>
      </c>
      <c r="H15" s="154" t="n">
        <v>31</v>
      </c>
    </row>
    <row r="16" customFormat="false" ht="14.25" hidden="false" customHeight="true" outlineLevel="0" collapsed="false">
      <c r="A16" s="152" t="n">
        <v>8</v>
      </c>
      <c r="B16" s="153" t="n">
        <v>14</v>
      </c>
      <c r="C16" s="154" t="n">
        <v>8</v>
      </c>
      <c r="D16" s="154" t="n">
        <v>6</v>
      </c>
      <c r="E16" s="152" t="n">
        <v>73</v>
      </c>
      <c r="F16" s="154" t="n">
        <v>70</v>
      </c>
      <c r="G16" s="154" t="n">
        <v>31</v>
      </c>
      <c r="H16" s="154" t="n">
        <v>39</v>
      </c>
    </row>
    <row r="17" customFormat="false" ht="14.25" hidden="false" customHeight="true" outlineLevel="0" collapsed="false">
      <c r="A17" s="152" t="n">
        <v>9</v>
      </c>
      <c r="B17" s="153" t="n">
        <v>16</v>
      </c>
      <c r="C17" s="154" t="n">
        <v>9</v>
      </c>
      <c r="D17" s="154" t="n">
        <v>7</v>
      </c>
      <c r="E17" s="152" t="n">
        <v>74</v>
      </c>
      <c r="F17" s="154" t="n">
        <v>79</v>
      </c>
      <c r="G17" s="154" t="n">
        <v>37</v>
      </c>
      <c r="H17" s="154" t="n">
        <v>42</v>
      </c>
    </row>
    <row r="18" customFormat="false" ht="14.25" hidden="false" customHeight="true" outlineLevel="0" collapsed="false">
      <c r="A18" s="155" t="s">
        <v>137</v>
      </c>
      <c r="B18" s="153" t="n">
        <v>105</v>
      </c>
      <c r="C18" s="154" t="n">
        <v>50</v>
      </c>
      <c r="D18" s="154" t="n">
        <v>55</v>
      </c>
      <c r="E18" s="155" t="s">
        <v>138</v>
      </c>
      <c r="F18" s="154" t="n">
        <v>353</v>
      </c>
      <c r="G18" s="154" t="n">
        <v>157</v>
      </c>
      <c r="H18" s="154" t="n">
        <v>196</v>
      </c>
    </row>
    <row r="19" customFormat="false" ht="14.25" hidden="false" customHeight="true" outlineLevel="0" collapsed="false">
      <c r="A19" s="152" t="n">
        <v>10</v>
      </c>
      <c r="B19" s="153" t="n">
        <v>13</v>
      </c>
      <c r="C19" s="154" t="n">
        <v>4</v>
      </c>
      <c r="D19" s="154" t="n">
        <v>9</v>
      </c>
      <c r="E19" s="152" t="n">
        <v>75</v>
      </c>
      <c r="F19" s="154" t="n">
        <v>77</v>
      </c>
      <c r="G19" s="154" t="n">
        <v>38</v>
      </c>
      <c r="H19" s="154" t="n">
        <v>39</v>
      </c>
    </row>
    <row r="20" customFormat="false" ht="14.25" hidden="false" customHeight="true" outlineLevel="0" collapsed="false">
      <c r="A20" s="152" t="n">
        <v>11</v>
      </c>
      <c r="B20" s="153" t="n">
        <v>23</v>
      </c>
      <c r="C20" s="154" t="n">
        <v>10</v>
      </c>
      <c r="D20" s="154" t="n">
        <v>13</v>
      </c>
      <c r="E20" s="152" t="n">
        <v>76</v>
      </c>
      <c r="F20" s="154" t="n">
        <v>77</v>
      </c>
      <c r="G20" s="154" t="n">
        <v>35</v>
      </c>
      <c r="H20" s="154" t="n">
        <v>42</v>
      </c>
    </row>
    <row r="21" customFormat="false" ht="14.25" hidden="false" customHeight="true" outlineLevel="0" collapsed="false">
      <c r="A21" s="152" t="n">
        <v>12</v>
      </c>
      <c r="B21" s="153" t="n">
        <v>21</v>
      </c>
      <c r="C21" s="154" t="n">
        <v>16</v>
      </c>
      <c r="D21" s="154" t="n">
        <v>5</v>
      </c>
      <c r="E21" s="152" t="n">
        <v>77</v>
      </c>
      <c r="F21" s="154" t="n">
        <v>62</v>
      </c>
      <c r="G21" s="154" t="n">
        <v>24</v>
      </c>
      <c r="H21" s="154" t="n">
        <v>38</v>
      </c>
    </row>
    <row r="22" customFormat="false" ht="14.25" hidden="false" customHeight="true" outlineLevel="0" collapsed="false">
      <c r="A22" s="152" t="n">
        <v>13</v>
      </c>
      <c r="B22" s="153" t="n">
        <v>28</v>
      </c>
      <c r="C22" s="154" t="n">
        <v>13</v>
      </c>
      <c r="D22" s="154" t="n">
        <v>15</v>
      </c>
      <c r="E22" s="152" t="n">
        <v>78</v>
      </c>
      <c r="F22" s="154" t="n">
        <v>67</v>
      </c>
      <c r="G22" s="154" t="n">
        <v>27</v>
      </c>
      <c r="H22" s="154" t="n">
        <v>40</v>
      </c>
    </row>
    <row r="23" customFormat="false" ht="14.25" hidden="false" customHeight="true" outlineLevel="0" collapsed="false">
      <c r="A23" s="152" t="n">
        <v>14</v>
      </c>
      <c r="B23" s="153" t="n">
        <v>20</v>
      </c>
      <c r="C23" s="154" t="n">
        <v>7</v>
      </c>
      <c r="D23" s="154" t="n">
        <v>13</v>
      </c>
      <c r="E23" s="152" t="n">
        <v>79</v>
      </c>
      <c r="F23" s="154" t="n">
        <v>70</v>
      </c>
      <c r="G23" s="154" t="n">
        <v>33</v>
      </c>
      <c r="H23" s="154" t="n">
        <v>37</v>
      </c>
    </row>
    <row r="24" customFormat="false" ht="14.25" hidden="false" customHeight="true" outlineLevel="0" collapsed="false">
      <c r="A24" s="155" t="s">
        <v>139</v>
      </c>
      <c r="B24" s="153" t="n">
        <v>132</v>
      </c>
      <c r="C24" s="154" t="n">
        <v>65</v>
      </c>
      <c r="D24" s="154" t="n">
        <v>67</v>
      </c>
      <c r="E24" s="155" t="s">
        <v>140</v>
      </c>
      <c r="F24" s="154" t="n">
        <v>337</v>
      </c>
      <c r="G24" s="154" t="n">
        <v>136</v>
      </c>
      <c r="H24" s="154" t="n">
        <v>201</v>
      </c>
    </row>
    <row r="25" customFormat="false" ht="14.25" hidden="false" customHeight="true" outlineLevel="0" collapsed="false">
      <c r="A25" s="152" t="n">
        <v>15</v>
      </c>
      <c r="B25" s="153" t="n">
        <v>20</v>
      </c>
      <c r="C25" s="154" t="n">
        <v>9</v>
      </c>
      <c r="D25" s="154" t="n">
        <v>11</v>
      </c>
      <c r="E25" s="152" t="n">
        <v>80</v>
      </c>
      <c r="F25" s="154" t="n">
        <v>60</v>
      </c>
      <c r="G25" s="154" t="n">
        <v>27</v>
      </c>
      <c r="H25" s="154" t="n">
        <v>33</v>
      </c>
    </row>
    <row r="26" customFormat="false" ht="14.25" hidden="false" customHeight="true" outlineLevel="0" collapsed="false">
      <c r="A26" s="152" t="n">
        <v>16</v>
      </c>
      <c r="B26" s="153" t="n">
        <v>22</v>
      </c>
      <c r="C26" s="154" t="n">
        <v>10</v>
      </c>
      <c r="D26" s="154" t="n">
        <v>12</v>
      </c>
      <c r="E26" s="152" t="n">
        <v>81</v>
      </c>
      <c r="F26" s="154" t="n">
        <v>71</v>
      </c>
      <c r="G26" s="154" t="n">
        <v>30</v>
      </c>
      <c r="H26" s="154" t="n">
        <v>41</v>
      </c>
    </row>
    <row r="27" customFormat="false" ht="14.25" hidden="false" customHeight="true" outlineLevel="0" collapsed="false">
      <c r="A27" s="152" t="n">
        <v>17</v>
      </c>
      <c r="B27" s="153" t="n">
        <v>36</v>
      </c>
      <c r="C27" s="154" t="n">
        <v>19</v>
      </c>
      <c r="D27" s="154" t="n">
        <v>17</v>
      </c>
      <c r="E27" s="152" t="n">
        <v>82</v>
      </c>
      <c r="F27" s="154" t="n">
        <v>65</v>
      </c>
      <c r="G27" s="154" t="n">
        <v>23</v>
      </c>
      <c r="H27" s="154" t="n">
        <v>42</v>
      </c>
    </row>
    <row r="28" customFormat="false" ht="14.25" hidden="false" customHeight="true" outlineLevel="0" collapsed="false">
      <c r="A28" s="152" t="n">
        <v>18</v>
      </c>
      <c r="B28" s="153" t="n">
        <v>27</v>
      </c>
      <c r="C28" s="154" t="n">
        <v>11</v>
      </c>
      <c r="D28" s="154" t="n">
        <v>16</v>
      </c>
      <c r="E28" s="152" t="n">
        <v>83</v>
      </c>
      <c r="F28" s="154" t="n">
        <v>73</v>
      </c>
      <c r="G28" s="154" t="n">
        <v>32</v>
      </c>
      <c r="H28" s="154" t="n">
        <v>41</v>
      </c>
    </row>
    <row r="29" customFormat="false" ht="14.25" hidden="false" customHeight="true" outlineLevel="0" collapsed="false">
      <c r="A29" s="152" t="n">
        <v>19</v>
      </c>
      <c r="B29" s="153" t="n">
        <v>27</v>
      </c>
      <c r="C29" s="154" t="n">
        <v>16</v>
      </c>
      <c r="D29" s="154" t="n">
        <v>11</v>
      </c>
      <c r="E29" s="152" t="n">
        <v>84</v>
      </c>
      <c r="F29" s="154" t="n">
        <v>68</v>
      </c>
      <c r="G29" s="154" t="n">
        <v>24</v>
      </c>
      <c r="H29" s="154" t="n">
        <v>44</v>
      </c>
    </row>
    <row r="30" customFormat="false" ht="14.25" hidden="false" customHeight="true" outlineLevel="0" collapsed="false">
      <c r="A30" s="155" t="s">
        <v>141</v>
      </c>
      <c r="B30" s="153" t="n">
        <v>162</v>
      </c>
      <c r="C30" s="154" t="n">
        <v>67</v>
      </c>
      <c r="D30" s="154" t="n">
        <v>95</v>
      </c>
      <c r="E30" s="155" t="s">
        <v>142</v>
      </c>
      <c r="F30" s="154" t="n">
        <v>234</v>
      </c>
      <c r="G30" s="154" t="n">
        <v>83</v>
      </c>
      <c r="H30" s="154" t="n">
        <v>151</v>
      </c>
    </row>
    <row r="31" customFormat="false" ht="14.25" hidden="false" customHeight="true" outlineLevel="0" collapsed="false">
      <c r="A31" s="152" t="n">
        <v>20</v>
      </c>
      <c r="B31" s="153" t="n">
        <v>28</v>
      </c>
      <c r="C31" s="154" t="n">
        <v>13</v>
      </c>
      <c r="D31" s="154" t="n">
        <v>15</v>
      </c>
      <c r="E31" s="152" t="n">
        <v>85</v>
      </c>
      <c r="F31" s="154" t="n">
        <v>56</v>
      </c>
      <c r="G31" s="154" t="n">
        <v>23</v>
      </c>
      <c r="H31" s="154" t="n">
        <v>33</v>
      </c>
    </row>
    <row r="32" customFormat="false" ht="14.25" hidden="false" customHeight="true" outlineLevel="0" collapsed="false">
      <c r="A32" s="152" t="n">
        <v>21</v>
      </c>
      <c r="B32" s="153" t="n">
        <v>36</v>
      </c>
      <c r="C32" s="154" t="n">
        <v>13</v>
      </c>
      <c r="D32" s="154" t="n">
        <v>23</v>
      </c>
      <c r="E32" s="152" t="n">
        <v>86</v>
      </c>
      <c r="F32" s="154" t="n">
        <v>50</v>
      </c>
      <c r="G32" s="154" t="n">
        <v>22</v>
      </c>
      <c r="H32" s="154" t="n">
        <v>28</v>
      </c>
    </row>
    <row r="33" customFormat="false" ht="14.25" hidden="false" customHeight="true" outlineLevel="0" collapsed="false">
      <c r="A33" s="152" t="n">
        <v>22</v>
      </c>
      <c r="B33" s="153" t="n">
        <v>35</v>
      </c>
      <c r="C33" s="154" t="n">
        <v>19</v>
      </c>
      <c r="D33" s="154" t="n">
        <v>16</v>
      </c>
      <c r="E33" s="152" t="n">
        <v>87</v>
      </c>
      <c r="F33" s="154" t="n">
        <v>53</v>
      </c>
      <c r="G33" s="154" t="n">
        <v>14</v>
      </c>
      <c r="H33" s="154" t="n">
        <v>39</v>
      </c>
    </row>
    <row r="34" customFormat="false" ht="14.25" hidden="false" customHeight="true" outlineLevel="0" collapsed="false">
      <c r="A34" s="152" t="n">
        <v>23</v>
      </c>
      <c r="B34" s="153" t="n">
        <v>33</v>
      </c>
      <c r="C34" s="154" t="n">
        <v>13</v>
      </c>
      <c r="D34" s="154" t="n">
        <v>20</v>
      </c>
      <c r="E34" s="152" t="n">
        <v>88</v>
      </c>
      <c r="F34" s="154" t="n">
        <v>39</v>
      </c>
      <c r="G34" s="154" t="n">
        <v>15</v>
      </c>
      <c r="H34" s="154" t="n">
        <v>24</v>
      </c>
    </row>
    <row r="35" customFormat="false" ht="14.25" hidden="false" customHeight="true" outlineLevel="0" collapsed="false">
      <c r="A35" s="152" t="n">
        <v>24</v>
      </c>
      <c r="B35" s="153" t="n">
        <v>30</v>
      </c>
      <c r="C35" s="154" t="n">
        <v>9</v>
      </c>
      <c r="D35" s="154" t="n">
        <v>21</v>
      </c>
      <c r="E35" s="152" t="n">
        <v>89</v>
      </c>
      <c r="F35" s="154" t="n">
        <v>36</v>
      </c>
      <c r="G35" s="154" t="n">
        <v>9</v>
      </c>
      <c r="H35" s="154" t="n">
        <v>27</v>
      </c>
    </row>
    <row r="36" customFormat="false" ht="14.25" hidden="false" customHeight="true" outlineLevel="0" collapsed="false">
      <c r="A36" s="155" t="s">
        <v>143</v>
      </c>
      <c r="B36" s="153" t="n">
        <v>114</v>
      </c>
      <c r="C36" s="154" t="n">
        <v>48</v>
      </c>
      <c r="D36" s="154" t="n">
        <v>66</v>
      </c>
      <c r="E36" s="155" t="s">
        <v>144</v>
      </c>
      <c r="F36" s="154" t="n">
        <v>78</v>
      </c>
      <c r="G36" s="154" t="n">
        <v>18</v>
      </c>
      <c r="H36" s="154" t="n">
        <v>60</v>
      </c>
    </row>
    <row r="37" customFormat="false" ht="14.25" hidden="false" customHeight="true" outlineLevel="0" collapsed="false">
      <c r="A37" s="152" t="n">
        <v>25</v>
      </c>
      <c r="B37" s="153" t="n">
        <v>21</v>
      </c>
      <c r="C37" s="154" t="n">
        <v>9</v>
      </c>
      <c r="D37" s="154" t="n">
        <v>12</v>
      </c>
      <c r="E37" s="152" t="n">
        <v>90</v>
      </c>
      <c r="F37" s="154" t="n">
        <v>24</v>
      </c>
      <c r="G37" s="154" t="n">
        <v>5</v>
      </c>
      <c r="H37" s="154" t="n">
        <v>19</v>
      </c>
    </row>
    <row r="38" customFormat="false" ht="14.25" hidden="false" customHeight="true" outlineLevel="0" collapsed="false">
      <c r="A38" s="152" t="n">
        <v>26</v>
      </c>
      <c r="B38" s="153" t="n">
        <v>23</v>
      </c>
      <c r="C38" s="154" t="n">
        <v>9</v>
      </c>
      <c r="D38" s="154" t="n">
        <v>14</v>
      </c>
      <c r="E38" s="152" t="n">
        <v>91</v>
      </c>
      <c r="F38" s="154" t="n">
        <v>19</v>
      </c>
      <c r="G38" s="154" t="n">
        <v>5</v>
      </c>
      <c r="H38" s="154" t="n">
        <v>14</v>
      </c>
    </row>
    <row r="39" customFormat="false" ht="14.25" hidden="false" customHeight="true" outlineLevel="0" collapsed="false">
      <c r="A39" s="152" t="n">
        <v>27</v>
      </c>
      <c r="B39" s="153" t="n">
        <v>22</v>
      </c>
      <c r="C39" s="154" t="n">
        <v>10</v>
      </c>
      <c r="D39" s="154" t="n">
        <v>12</v>
      </c>
      <c r="E39" s="152" t="n">
        <v>92</v>
      </c>
      <c r="F39" s="154" t="n">
        <v>15</v>
      </c>
      <c r="G39" s="154" t="n">
        <v>6</v>
      </c>
      <c r="H39" s="154" t="n">
        <v>9</v>
      </c>
    </row>
    <row r="40" customFormat="false" ht="14.25" hidden="false" customHeight="true" outlineLevel="0" collapsed="false">
      <c r="A40" s="152" t="n">
        <v>28</v>
      </c>
      <c r="B40" s="153" t="n">
        <v>26</v>
      </c>
      <c r="C40" s="154" t="n">
        <v>9</v>
      </c>
      <c r="D40" s="154" t="n">
        <v>17</v>
      </c>
      <c r="E40" s="152" t="n">
        <v>93</v>
      </c>
      <c r="F40" s="154" t="n">
        <v>11</v>
      </c>
      <c r="G40" s="154" t="n">
        <v>2</v>
      </c>
      <c r="H40" s="154" t="n">
        <v>9</v>
      </c>
    </row>
    <row r="41" customFormat="false" ht="14.25" hidden="false" customHeight="true" outlineLevel="0" collapsed="false">
      <c r="A41" s="152" t="n">
        <v>29</v>
      </c>
      <c r="B41" s="153" t="n">
        <v>22</v>
      </c>
      <c r="C41" s="154" t="n">
        <v>11</v>
      </c>
      <c r="D41" s="154" t="n">
        <v>11</v>
      </c>
      <c r="E41" s="152" t="n">
        <v>94</v>
      </c>
      <c r="F41" s="154" t="n">
        <v>9</v>
      </c>
      <c r="G41" s="154" t="n">
        <v>0</v>
      </c>
      <c r="H41" s="154" t="n">
        <v>9</v>
      </c>
    </row>
    <row r="42" customFormat="false" ht="14.25" hidden="false" customHeight="true" outlineLevel="0" collapsed="false">
      <c r="A42" s="155" t="s">
        <v>145</v>
      </c>
      <c r="B42" s="153" t="n">
        <v>118</v>
      </c>
      <c r="C42" s="154" t="n">
        <v>61</v>
      </c>
      <c r="D42" s="154" t="n">
        <v>57</v>
      </c>
      <c r="E42" s="155" t="s">
        <v>146</v>
      </c>
      <c r="F42" s="154" t="n">
        <v>19</v>
      </c>
      <c r="G42" s="154" t="n">
        <v>3</v>
      </c>
      <c r="H42" s="154" t="n">
        <v>16</v>
      </c>
    </row>
    <row r="43" customFormat="false" ht="14.25" hidden="false" customHeight="true" outlineLevel="0" collapsed="false">
      <c r="A43" s="152" t="n">
        <v>30</v>
      </c>
      <c r="B43" s="153" t="n">
        <v>23</v>
      </c>
      <c r="C43" s="154" t="n">
        <v>11</v>
      </c>
      <c r="D43" s="154" t="n">
        <v>12</v>
      </c>
      <c r="E43" s="152" t="n">
        <v>95</v>
      </c>
      <c r="F43" s="154" t="n">
        <v>4</v>
      </c>
      <c r="G43" s="154" t="n">
        <v>1</v>
      </c>
      <c r="H43" s="154" t="n">
        <v>3</v>
      </c>
    </row>
    <row r="44" customFormat="false" ht="14.25" hidden="false" customHeight="true" outlineLevel="0" collapsed="false">
      <c r="A44" s="152" t="n">
        <v>31</v>
      </c>
      <c r="B44" s="153" t="n">
        <v>25</v>
      </c>
      <c r="C44" s="154" t="n">
        <v>14</v>
      </c>
      <c r="D44" s="154" t="n">
        <v>11</v>
      </c>
      <c r="E44" s="152" t="n">
        <v>96</v>
      </c>
      <c r="F44" s="154" t="n">
        <v>3</v>
      </c>
      <c r="G44" s="154" t="n">
        <v>1</v>
      </c>
      <c r="H44" s="154" t="n">
        <v>2</v>
      </c>
    </row>
    <row r="45" customFormat="false" ht="14.25" hidden="false" customHeight="true" outlineLevel="0" collapsed="false">
      <c r="A45" s="152" t="n">
        <v>32</v>
      </c>
      <c r="B45" s="153" t="n">
        <v>18</v>
      </c>
      <c r="C45" s="154" t="n">
        <v>10</v>
      </c>
      <c r="D45" s="154" t="n">
        <v>8</v>
      </c>
      <c r="E45" s="152" t="n">
        <v>97</v>
      </c>
      <c r="F45" s="154" t="n">
        <v>6</v>
      </c>
      <c r="G45" s="154" t="n">
        <v>1</v>
      </c>
      <c r="H45" s="154" t="n">
        <v>5</v>
      </c>
    </row>
    <row r="46" customFormat="false" ht="14.25" hidden="false" customHeight="true" outlineLevel="0" collapsed="false">
      <c r="A46" s="152" t="n">
        <v>33</v>
      </c>
      <c r="B46" s="153" t="n">
        <v>23</v>
      </c>
      <c r="C46" s="154" t="n">
        <v>14</v>
      </c>
      <c r="D46" s="154" t="n">
        <v>9</v>
      </c>
      <c r="E46" s="152" t="n">
        <v>98</v>
      </c>
      <c r="F46" s="154" t="n">
        <v>5</v>
      </c>
      <c r="G46" s="154" t="n">
        <v>0</v>
      </c>
      <c r="H46" s="154" t="n">
        <v>5</v>
      </c>
    </row>
    <row r="47" customFormat="false" ht="14.25" hidden="false" customHeight="true" outlineLevel="0" collapsed="false">
      <c r="A47" s="152" t="n">
        <v>34</v>
      </c>
      <c r="B47" s="153" t="n">
        <v>29</v>
      </c>
      <c r="C47" s="154" t="n">
        <v>12</v>
      </c>
      <c r="D47" s="154" t="n">
        <v>17</v>
      </c>
      <c r="E47" s="152" t="n">
        <v>99</v>
      </c>
      <c r="F47" s="154" t="n">
        <v>1</v>
      </c>
      <c r="G47" s="154" t="n">
        <v>0</v>
      </c>
      <c r="H47" s="154" t="n">
        <v>1</v>
      </c>
    </row>
    <row r="48" customFormat="false" ht="14.25" hidden="false" customHeight="true" outlineLevel="0" collapsed="false">
      <c r="A48" s="155" t="s">
        <v>147</v>
      </c>
      <c r="B48" s="153" t="n">
        <v>120</v>
      </c>
      <c r="C48" s="154" t="n">
        <v>61</v>
      </c>
      <c r="D48" s="154" t="n">
        <v>59</v>
      </c>
      <c r="E48" s="155" t="s">
        <v>148</v>
      </c>
      <c r="F48" s="154" t="n">
        <v>3</v>
      </c>
      <c r="G48" s="154" t="n">
        <v>0</v>
      </c>
      <c r="H48" s="154" t="n">
        <v>3</v>
      </c>
    </row>
    <row r="49" customFormat="false" ht="14.25" hidden="false" customHeight="true" outlineLevel="0" collapsed="false">
      <c r="A49" s="152" t="n">
        <v>35</v>
      </c>
      <c r="B49" s="153" t="n">
        <v>24</v>
      </c>
      <c r="C49" s="154" t="n">
        <v>13</v>
      </c>
      <c r="D49" s="154" t="n">
        <v>11</v>
      </c>
      <c r="E49" s="152" t="n">
        <v>100</v>
      </c>
      <c r="F49" s="154" t="n">
        <v>1</v>
      </c>
      <c r="G49" s="154" t="n">
        <v>0</v>
      </c>
      <c r="H49" s="154" t="n">
        <v>1</v>
      </c>
    </row>
    <row r="50" customFormat="false" ht="14.25" hidden="false" customHeight="true" outlineLevel="0" collapsed="false">
      <c r="A50" s="152" t="n">
        <v>36</v>
      </c>
      <c r="B50" s="153" t="n">
        <v>20</v>
      </c>
      <c r="C50" s="154" t="n">
        <v>9</v>
      </c>
      <c r="D50" s="154" t="n">
        <v>11</v>
      </c>
      <c r="E50" s="152" t="n">
        <v>101</v>
      </c>
      <c r="F50" s="154" t="n">
        <v>2</v>
      </c>
      <c r="G50" s="154" t="n">
        <v>0</v>
      </c>
      <c r="H50" s="154" t="n">
        <v>2</v>
      </c>
    </row>
    <row r="51" customFormat="false" ht="14.25" hidden="false" customHeight="true" outlineLevel="0" collapsed="false">
      <c r="A51" s="152" t="n">
        <v>37</v>
      </c>
      <c r="B51" s="153" t="n">
        <v>30</v>
      </c>
      <c r="C51" s="154" t="n">
        <v>18</v>
      </c>
      <c r="D51" s="154" t="n">
        <v>12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21</v>
      </c>
      <c r="C52" s="154" t="n">
        <v>8</v>
      </c>
      <c r="D52" s="154" t="n">
        <v>13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25</v>
      </c>
      <c r="C53" s="154" t="n">
        <v>13</v>
      </c>
      <c r="D53" s="154" t="n">
        <v>12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147</v>
      </c>
      <c r="C54" s="154" t="n">
        <v>86</v>
      </c>
      <c r="D54" s="154" t="n">
        <v>61</v>
      </c>
      <c r="E54" s="155" t="s">
        <v>150</v>
      </c>
      <c r="F54" s="154" t="n">
        <v>1</v>
      </c>
      <c r="G54" s="154" t="n">
        <v>0</v>
      </c>
      <c r="H54" s="154" t="n">
        <v>1</v>
      </c>
    </row>
    <row r="55" customFormat="false" ht="14.25" hidden="false" customHeight="true" outlineLevel="0" collapsed="false">
      <c r="A55" s="152" t="n">
        <v>40</v>
      </c>
      <c r="B55" s="153" t="n">
        <v>28</v>
      </c>
      <c r="C55" s="154" t="n">
        <v>15</v>
      </c>
      <c r="D55" s="154" t="n">
        <v>13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24</v>
      </c>
      <c r="C56" s="154" t="n">
        <v>15</v>
      </c>
      <c r="D56" s="154" t="n">
        <v>9</v>
      </c>
      <c r="E56" s="152" t="n">
        <v>106</v>
      </c>
      <c r="F56" s="154" t="n">
        <v>1</v>
      </c>
      <c r="G56" s="154" t="n">
        <v>0</v>
      </c>
      <c r="H56" s="154" t="n">
        <v>1</v>
      </c>
    </row>
    <row r="57" customFormat="false" ht="14.25" hidden="false" customHeight="true" outlineLevel="0" collapsed="false">
      <c r="A57" s="152" t="n">
        <v>42</v>
      </c>
      <c r="B57" s="153" t="n">
        <v>24</v>
      </c>
      <c r="C57" s="154" t="n">
        <v>15</v>
      </c>
      <c r="D57" s="154" t="n">
        <v>9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34</v>
      </c>
      <c r="C58" s="154" t="n">
        <v>22</v>
      </c>
      <c r="D58" s="154" t="n">
        <v>12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37</v>
      </c>
      <c r="C59" s="154" t="n">
        <v>19</v>
      </c>
      <c r="D59" s="154" t="n">
        <v>18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73</v>
      </c>
      <c r="C60" s="154" t="n">
        <v>94</v>
      </c>
      <c r="D60" s="154" t="n">
        <v>79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35</v>
      </c>
      <c r="C61" s="154" t="n">
        <v>21</v>
      </c>
      <c r="D61" s="154" t="n">
        <v>14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26</v>
      </c>
      <c r="C62" s="154" t="n">
        <v>21</v>
      </c>
      <c r="D62" s="154" t="n">
        <v>5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7</v>
      </c>
      <c r="C63" s="154" t="n">
        <v>17</v>
      </c>
      <c r="D63" s="154" t="n">
        <v>2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36</v>
      </c>
      <c r="C64" s="154" t="n">
        <v>16</v>
      </c>
      <c r="D64" s="154" t="n">
        <v>20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39</v>
      </c>
      <c r="C65" s="154" t="n">
        <v>19</v>
      </c>
      <c r="D65" s="154" t="n">
        <v>20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237</v>
      </c>
      <c r="C66" s="154" t="n">
        <v>107</v>
      </c>
      <c r="D66" s="154" t="n">
        <v>130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42</v>
      </c>
      <c r="C67" s="154" t="n">
        <v>11</v>
      </c>
      <c r="D67" s="154" t="n">
        <v>31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45</v>
      </c>
      <c r="C68" s="154" t="n">
        <v>20</v>
      </c>
      <c r="D68" s="154" t="n">
        <v>25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47</v>
      </c>
      <c r="C69" s="154" t="n">
        <v>27</v>
      </c>
      <c r="D69" s="154" t="n">
        <v>20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59</v>
      </c>
      <c r="C70" s="154" t="n">
        <v>29</v>
      </c>
      <c r="D70" s="154" t="n">
        <v>30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44</v>
      </c>
      <c r="C71" s="154" t="n">
        <v>20</v>
      </c>
      <c r="D71" s="154" t="n">
        <v>24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315</v>
      </c>
      <c r="C72" s="154" t="n">
        <v>171</v>
      </c>
      <c r="D72" s="154" t="n">
        <v>144</v>
      </c>
      <c r="E72" s="155" t="s">
        <v>158</v>
      </c>
      <c r="F72" s="154" t="n">
        <v>231</v>
      </c>
      <c r="G72" s="154" t="n">
        <v>114</v>
      </c>
      <c r="H72" s="154" t="n">
        <v>117</v>
      </c>
    </row>
    <row r="73" customFormat="false" ht="14.25" hidden="false" customHeight="true" outlineLevel="0" collapsed="false">
      <c r="A73" s="152" t="n">
        <v>55</v>
      </c>
      <c r="B73" s="153" t="n">
        <v>54</v>
      </c>
      <c r="C73" s="154" t="n">
        <v>34</v>
      </c>
      <c r="D73" s="154" t="n">
        <v>20</v>
      </c>
      <c r="E73" s="155" t="s">
        <v>159</v>
      </c>
      <c r="F73" s="154" t="n">
        <v>1913</v>
      </c>
      <c r="G73" s="154" t="n">
        <v>966</v>
      </c>
      <c r="H73" s="154" t="n">
        <v>947</v>
      </c>
    </row>
    <row r="74" customFormat="false" ht="14.25" hidden="false" customHeight="true" outlineLevel="0" collapsed="false">
      <c r="A74" s="152" t="n">
        <v>56</v>
      </c>
      <c r="B74" s="153" t="n">
        <v>67</v>
      </c>
      <c r="C74" s="154" t="n">
        <v>30</v>
      </c>
      <c r="D74" s="154" t="n">
        <v>37</v>
      </c>
      <c r="E74" s="155" t="s">
        <v>160</v>
      </c>
      <c r="F74" s="154" t="n">
        <v>1639</v>
      </c>
      <c r="G74" s="154" t="n">
        <v>685</v>
      </c>
      <c r="H74" s="154" t="n">
        <v>954</v>
      </c>
    </row>
    <row r="75" customFormat="false" ht="14.25" hidden="false" customHeight="true" outlineLevel="0" collapsed="false">
      <c r="A75" s="152" t="n">
        <v>57</v>
      </c>
      <c r="B75" s="153" t="n">
        <v>69</v>
      </c>
      <c r="C75" s="154" t="n">
        <v>41</v>
      </c>
      <c r="D75" s="154" t="n">
        <v>28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64</v>
      </c>
      <c r="C76" s="154" t="n">
        <v>33</v>
      </c>
      <c r="D76" s="154" t="n">
        <v>31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61</v>
      </c>
      <c r="C77" s="154" t="n">
        <v>33</v>
      </c>
      <c r="D77" s="154" t="n">
        <v>28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395</v>
      </c>
      <c r="C78" s="154" t="n">
        <v>206</v>
      </c>
      <c r="D78" s="153" t="n">
        <v>189</v>
      </c>
      <c r="E78" s="155" t="s">
        <v>158</v>
      </c>
      <c r="F78" s="160" t="n">
        <v>6.10626486915147</v>
      </c>
      <c r="G78" s="160" t="n">
        <v>6.45892351274788</v>
      </c>
      <c r="H78" s="160" t="n">
        <v>5.7978196233895</v>
      </c>
    </row>
    <row r="79" customFormat="false" ht="14.25" hidden="false" customHeight="true" outlineLevel="0" collapsed="false">
      <c r="A79" s="152" t="n">
        <v>60</v>
      </c>
      <c r="B79" s="153" t="n">
        <v>81</v>
      </c>
      <c r="C79" s="154" t="n">
        <v>50</v>
      </c>
      <c r="D79" s="153" t="n">
        <v>31</v>
      </c>
      <c r="E79" s="155" t="s">
        <v>159</v>
      </c>
      <c r="F79" s="160" t="n">
        <v>50.568332011631</v>
      </c>
      <c r="G79" s="160" t="n">
        <v>54.7308781869688</v>
      </c>
      <c r="H79" s="160" t="n">
        <v>46.9276511397423</v>
      </c>
    </row>
    <row r="80" customFormat="false" ht="14.25" hidden="false" customHeight="true" outlineLevel="0" collapsed="false">
      <c r="A80" s="152" t="n">
        <v>61</v>
      </c>
      <c r="B80" s="153" t="n">
        <v>58</v>
      </c>
      <c r="C80" s="154" t="n">
        <v>23</v>
      </c>
      <c r="D80" s="153" t="n">
        <v>35</v>
      </c>
      <c r="E80" s="155" t="s">
        <v>160</v>
      </c>
      <c r="F80" s="160" t="n">
        <v>43.3254031192176</v>
      </c>
      <c r="G80" s="160" t="n">
        <v>38.8101983002833</v>
      </c>
      <c r="H80" s="160" t="n">
        <v>47.2745292368682</v>
      </c>
    </row>
    <row r="81" customFormat="false" ht="14.25" hidden="false" customHeight="true" outlineLevel="0" collapsed="false">
      <c r="A81" s="152" t="n">
        <v>62</v>
      </c>
      <c r="B81" s="153" t="n">
        <v>82</v>
      </c>
      <c r="C81" s="154" t="n">
        <v>39</v>
      </c>
      <c r="D81" s="153" t="n">
        <v>43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86</v>
      </c>
      <c r="C82" s="154" t="n">
        <v>45</v>
      </c>
      <c r="D82" s="153" t="n">
        <v>41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88</v>
      </c>
      <c r="C83" s="154" t="n">
        <v>49</v>
      </c>
      <c r="D83" s="153" t="n">
        <v>39</v>
      </c>
      <c r="E83" s="159" t="s">
        <v>163</v>
      </c>
      <c r="F83" s="160" t="n">
        <v>57.4907480835316</v>
      </c>
      <c r="G83" s="160" t="n">
        <v>55.8031161473088</v>
      </c>
      <c r="H83" s="160" t="n">
        <v>58.9667988107037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83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776</v>
      </c>
      <c r="C5" s="154" t="n">
        <v>831</v>
      </c>
      <c r="D5" s="154" t="n">
        <v>945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38</v>
      </c>
      <c r="C6" s="154" t="n">
        <v>16</v>
      </c>
      <c r="D6" s="154" t="n">
        <v>22</v>
      </c>
      <c r="E6" s="155" t="s">
        <v>134</v>
      </c>
      <c r="F6" s="154" t="n">
        <v>131</v>
      </c>
      <c r="G6" s="154" t="n">
        <v>65</v>
      </c>
      <c r="H6" s="154" t="n">
        <v>66</v>
      </c>
    </row>
    <row r="7" customFormat="false" ht="14.25" hidden="false" customHeight="true" outlineLevel="0" collapsed="false">
      <c r="A7" s="152" t="n">
        <v>0</v>
      </c>
      <c r="B7" s="153" t="n">
        <v>11</v>
      </c>
      <c r="C7" s="154" t="n">
        <v>5</v>
      </c>
      <c r="D7" s="154" t="n">
        <v>6</v>
      </c>
      <c r="E7" s="152" t="n">
        <v>65</v>
      </c>
      <c r="F7" s="154" t="n">
        <v>45</v>
      </c>
      <c r="G7" s="154" t="n">
        <v>23</v>
      </c>
      <c r="H7" s="154" t="n">
        <v>22</v>
      </c>
    </row>
    <row r="8" customFormat="false" ht="14.25" hidden="false" customHeight="true" outlineLevel="0" collapsed="false">
      <c r="A8" s="152" t="n">
        <v>1</v>
      </c>
      <c r="B8" s="153" t="n">
        <v>7</v>
      </c>
      <c r="C8" s="154" t="n">
        <v>1</v>
      </c>
      <c r="D8" s="154" t="n">
        <v>6</v>
      </c>
      <c r="E8" s="152" t="n">
        <v>66</v>
      </c>
      <c r="F8" s="154" t="n">
        <v>9</v>
      </c>
      <c r="G8" s="154" t="n">
        <v>3</v>
      </c>
      <c r="H8" s="154" t="n">
        <v>6</v>
      </c>
    </row>
    <row r="9" customFormat="false" ht="14.25" hidden="false" customHeight="true" outlineLevel="0" collapsed="false">
      <c r="A9" s="152" t="n">
        <v>2</v>
      </c>
      <c r="B9" s="153" t="n">
        <v>8</v>
      </c>
      <c r="C9" s="154" t="n">
        <v>5</v>
      </c>
      <c r="D9" s="154" t="n">
        <v>3</v>
      </c>
      <c r="E9" s="152" t="n">
        <v>67</v>
      </c>
      <c r="F9" s="154" t="n">
        <v>26</v>
      </c>
      <c r="G9" s="154" t="n">
        <v>13</v>
      </c>
      <c r="H9" s="154" t="n">
        <v>13</v>
      </c>
    </row>
    <row r="10" customFormat="false" ht="14.25" hidden="false" customHeight="true" outlineLevel="0" collapsed="false">
      <c r="A10" s="152" t="n">
        <v>3</v>
      </c>
      <c r="B10" s="153" t="n">
        <v>10</v>
      </c>
      <c r="C10" s="154" t="n">
        <v>4</v>
      </c>
      <c r="D10" s="154" t="n">
        <v>6</v>
      </c>
      <c r="E10" s="152" t="n">
        <v>68</v>
      </c>
      <c r="F10" s="154" t="n">
        <v>26</v>
      </c>
      <c r="G10" s="154" t="n">
        <v>12</v>
      </c>
      <c r="H10" s="154" t="n">
        <v>14</v>
      </c>
    </row>
    <row r="11" customFormat="false" ht="14.25" hidden="false" customHeight="true" outlineLevel="0" collapsed="false">
      <c r="A11" s="152" t="n">
        <v>4</v>
      </c>
      <c r="B11" s="153" t="n">
        <v>2</v>
      </c>
      <c r="C11" s="154" t="n">
        <v>1</v>
      </c>
      <c r="D11" s="154" t="n">
        <v>1</v>
      </c>
      <c r="E11" s="152" t="n">
        <v>69</v>
      </c>
      <c r="F11" s="154" t="n">
        <v>25</v>
      </c>
      <c r="G11" s="154" t="n">
        <v>14</v>
      </c>
      <c r="H11" s="154" t="n">
        <v>11</v>
      </c>
    </row>
    <row r="12" customFormat="false" ht="14.25" hidden="false" customHeight="true" outlineLevel="0" collapsed="false">
      <c r="A12" s="155" t="s">
        <v>135</v>
      </c>
      <c r="B12" s="153" t="n">
        <v>30</v>
      </c>
      <c r="C12" s="154" t="n">
        <v>18</v>
      </c>
      <c r="D12" s="154" t="n">
        <v>12</v>
      </c>
      <c r="E12" s="155" t="s">
        <v>136</v>
      </c>
      <c r="F12" s="154" t="n">
        <v>139</v>
      </c>
      <c r="G12" s="154" t="n">
        <v>56</v>
      </c>
      <c r="H12" s="154" t="n">
        <v>83</v>
      </c>
    </row>
    <row r="13" customFormat="false" ht="14.25" hidden="false" customHeight="true" outlineLevel="0" collapsed="false">
      <c r="A13" s="152" t="n">
        <v>5</v>
      </c>
      <c r="B13" s="153" t="n">
        <v>6</v>
      </c>
      <c r="C13" s="154" t="n">
        <v>2</v>
      </c>
      <c r="D13" s="154" t="n">
        <v>4</v>
      </c>
      <c r="E13" s="152" t="n">
        <v>70</v>
      </c>
      <c r="F13" s="154" t="n">
        <v>28</v>
      </c>
      <c r="G13" s="154" t="n">
        <v>15</v>
      </c>
      <c r="H13" s="154" t="n">
        <v>13</v>
      </c>
    </row>
    <row r="14" customFormat="false" ht="14.25" hidden="false" customHeight="true" outlineLevel="0" collapsed="false">
      <c r="A14" s="152" t="n">
        <v>6</v>
      </c>
      <c r="B14" s="153" t="n">
        <v>5</v>
      </c>
      <c r="C14" s="154" t="n">
        <v>4</v>
      </c>
      <c r="D14" s="154" t="n">
        <v>1</v>
      </c>
      <c r="E14" s="152" t="n">
        <v>71</v>
      </c>
      <c r="F14" s="154" t="n">
        <v>36</v>
      </c>
      <c r="G14" s="154" t="n">
        <v>13</v>
      </c>
      <c r="H14" s="154" t="n">
        <v>23</v>
      </c>
    </row>
    <row r="15" customFormat="false" ht="14.25" hidden="false" customHeight="true" outlineLevel="0" collapsed="false">
      <c r="A15" s="152" t="n">
        <v>7</v>
      </c>
      <c r="B15" s="153" t="n">
        <v>8</v>
      </c>
      <c r="C15" s="154" t="n">
        <v>5</v>
      </c>
      <c r="D15" s="154" t="n">
        <v>3</v>
      </c>
      <c r="E15" s="152" t="n">
        <v>72</v>
      </c>
      <c r="F15" s="154" t="n">
        <v>22</v>
      </c>
      <c r="G15" s="154" t="n">
        <v>8</v>
      </c>
      <c r="H15" s="154" t="n">
        <v>14</v>
      </c>
    </row>
    <row r="16" customFormat="false" ht="14.25" hidden="false" customHeight="true" outlineLevel="0" collapsed="false">
      <c r="A16" s="152" t="n">
        <v>8</v>
      </c>
      <c r="B16" s="153" t="n">
        <v>5</v>
      </c>
      <c r="C16" s="154" t="n">
        <v>3</v>
      </c>
      <c r="D16" s="154" t="n">
        <v>2</v>
      </c>
      <c r="E16" s="152" t="n">
        <v>73</v>
      </c>
      <c r="F16" s="154" t="n">
        <v>28</v>
      </c>
      <c r="G16" s="154" t="n">
        <v>12</v>
      </c>
      <c r="H16" s="154" t="n">
        <v>16</v>
      </c>
    </row>
    <row r="17" customFormat="false" ht="14.25" hidden="false" customHeight="true" outlineLevel="0" collapsed="false">
      <c r="A17" s="152" t="n">
        <v>9</v>
      </c>
      <c r="B17" s="153" t="n">
        <v>6</v>
      </c>
      <c r="C17" s="154" t="n">
        <v>4</v>
      </c>
      <c r="D17" s="154" t="n">
        <v>2</v>
      </c>
      <c r="E17" s="152" t="n">
        <v>74</v>
      </c>
      <c r="F17" s="154" t="n">
        <v>25</v>
      </c>
      <c r="G17" s="154" t="n">
        <v>8</v>
      </c>
      <c r="H17" s="154" t="n">
        <v>17</v>
      </c>
    </row>
    <row r="18" customFormat="false" ht="14.25" hidden="false" customHeight="true" outlineLevel="0" collapsed="false">
      <c r="A18" s="155" t="s">
        <v>137</v>
      </c>
      <c r="B18" s="153" t="n">
        <v>48</v>
      </c>
      <c r="C18" s="154" t="n">
        <v>23</v>
      </c>
      <c r="D18" s="154" t="n">
        <v>25</v>
      </c>
      <c r="E18" s="155" t="s">
        <v>138</v>
      </c>
      <c r="F18" s="154" t="n">
        <v>132</v>
      </c>
      <c r="G18" s="154" t="n">
        <v>59</v>
      </c>
      <c r="H18" s="154" t="n">
        <v>73</v>
      </c>
    </row>
    <row r="19" customFormat="false" ht="14.25" hidden="false" customHeight="true" outlineLevel="0" collapsed="false">
      <c r="A19" s="152" t="n">
        <v>10</v>
      </c>
      <c r="B19" s="153" t="n">
        <v>9</v>
      </c>
      <c r="C19" s="154" t="n">
        <v>4</v>
      </c>
      <c r="D19" s="154" t="n">
        <v>5</v>
      </c>
      <c r="E19" s="152" t="n">
        <v>75</v>
      </c>
      <c r="F19" s="154" t="n">
        <v>31</v>
      </c>
      <c r="G19" s="154" t="n">
        <v>14</v>
      </c>
      <c r="H19" s="154" t="n">
        <v>17</v>
      </c>
    </row>
    <row r="20" customFormat="false" ht="14.25" hidden="false" customHeight="true" outlineLevel="0" collapsed="false">
      <c r="A20" s="152" t="n">
        <v>11</v>
      </c>
      <c r="B20" s="153" t="n">
        <v>10</v>
      </c>
      <c r="C20" s="154" t="n">
        <v>5</v>
      </c>
      <c r="D20" s="154" t="n">
        <v>5</v>
      </c>
      <c r="E20" s="152" t="n">
        <v>76</v>
      </c>
      <c r="F20" s="154" t="n">
        <v>26</v>
      </c>
      <c r="G20" s="154" t="n">
        <v>12</v>
      </c>
      <c r="H20" s="154" t="n">
        <v>14</v>
      </c>
    </row>
    <row r="21" customFormat="false" ht="14.25" hidden="false" customHeight="true" outlineLevel="0" collapsed="false">
      <c r="A21" s="152" t="n">
        <v>12</v>
      </c>
      <c r="B21" s="153" t="n">
        <v>5</v>
      </c>
      <c r="C21" s="154" t="n">
        <v>4</v>
      </c>
      <c r="D21" s="154" t="n">
        <v>1</v>
      </c>
      <c r="E21" s="152" t="n">
        <v>77</v>
      </c>
      <c r="F21" s="154" t="n">
        <v>26</v>
      </c>
      <c r="G21" s="154" t="n">
        <v>13</v>
      </c>
      <c r="H21" s="154" t="n">
        <v>13</v>
      </c>
    </row>
    <row r="22" customFormat="false" ht="14.25" hidden="false" customHeight="true" outlineLevel="0" collapsed="false">
      <c r="A22" s="152" t="n">
        <v>13</v>
      </c>
      <c r="B22" s="153" t="n">
        <v>15</v>
      </c>
      <c r="C22" s="154" t="n">
        <v>7</v>
      </c>
      <c r="D22" s="154" t="n">
        <v>8</v>
      </c>
      <c r="E22" s="152" t="n">
        <v>78</v>
      </c>
      <c r="F22" s="154" t="n">
        <v>21</v>
      </c>
      <c r="G22" s="154" t="n">
        <v>7</v>
      </c>
      <c r="H22" s="154" t="n">
        <v>14</v>
      </c>
    </row>
    <row r="23" customFormat="false" ht="14.25" hidden="false" customHeight="true" outlineLevel="0" collapsed="false">
      <c r="A23" s="152" t="n">
        <v>14</v>
      </c>
      <c r="B23" s="153" t="n">
        <v>9</v>
      </c>
      <c r="C23" s="154" t="n">
        <v>3</v>
      </c>
      <c r="D23" s="154" t="n">
        <v>6</v>
      </c>
      <c r="E23" s="152" t="n">
        <v>79</v>
      </c>
      <c r="F23" s="154" t="n">
        <v>28</v>
      </c>
      <c r="G23" s="154" t="n">
        <v>13</v>
      </c>
      <c r="H23" s="154" t="n">
        <v>15</v>
      </c>
    </row>
    <row r="24" customFormat="false" ht="14.25" hidden="false" customHeight="true" outlineLevel="0" collapsed="false">
      <c r="A24" s="155" t="s">
        <v>139</v>
      </c>
      <c r="B24" s="153" t="n">
        <v>50</v>
      </c>
      <c r="C24" s="154" t="n">
        <v>29</v>
      </c>
      <c r="D24" s="154" t="n">
        <v>21</v>
      </c>
      <c r="E24" s="155" t="s">
        <v>140</v>
      </c>
      <c r="F24" s="154" t="n">
        <v>153</v>
      </c>
      <c r="G24" s="154" t="n">
        <v>62</v>
      </c>
      <c r="H24" s="154" t="n">
        <v>91</v>
      </c>
    </row>
    <row r="25" customFormat="false" ht="14.25" hidden="false" customHeight="true" outlineLevel="0" collapsed="false">
      <c r="A25" s="152" t="n">
        <v>15</v>
      </c>
      <c r="B25" s="153" t="n">
        <v>6</v>
      </c>
      <c r="C25" s="154" t="n">
        <v>3</v>
      </c>
      <c r="D25" s="154" t="n">
        <v>3</v>
      </c>
      <c r="E25" s="152" t="n">
        <v>80</v>
      </c>
      <c r="F25" s="154" t="n">
        <v>24</v>
      </c>
      <c r="G25" s="154" t="n">
        <v>8</v>
      </c>
      <c r="H25" s="154" t="n">
        <v>16</v>
      </c>
    </row>
    <row r="26" customFormat="false" ht="14.25" hidden="false" customHeight="true" outlineLevel="0" collapsed="false">
      <c r="A26" s="152" t="n">
        <v>16</v>
      </c>
      <c r="B26" s="153" t="n">
        <v>7</v>
      </c>
      <c r="C26" s="154" t="n">
        <v>3</v>
      </c>
      <c r="D26" s="154" t="n">
        <v>4</v>
      </c>
      <c r="E26" s="152" t="n">
        <v>81</v>
      </c>
      <c r="F26" s="154" t="n">
        <v>32</v>
      </c>
      <c r="G26" s="154" t="n">
        <v>14</v>
      </c>
      <c r="H26" s="154" t="n">
        <v>18</v>
      </c>
    </row>
    <row r="27" customFormat="false" ht="14.25" hidden="false" customHeight="true" outlineLevel="0" collapsed="false">
      <c r="A27" s="152" t="n">
        <v>17</v>
      </c>
      <c r="B27" s="153" t="n">
        <v>15</v>
      </c>
      <c r="C27" s="154" t="n">
        <v>8</v>
      </c>
      <c r="D27" s="154" t="n">
        <v>7</v>
      </c>
      <c r="E27" s="152" t="n">
        <v>82</v>
      </c>
      <c r="F27" s="154" t="n">
        <v>30</v>
      </c>
      <c r="G27" s="154" t="n">
        <v>12</v>
      </c>
      <c r="H27" s="154" t="n">
        <v>18</v>
      </c>
    </row>
    <row r="28" customFormat="false" ht="14.25" hidden="false" customHeight="true" outlineLevel="0" collapsed="false">
      <c r="A28" s="152" t="n">
        <v>18</v>
      </c>
      <c r="B28" s="153" t="n">
        <v>11</v>
      </c>
      <c r="C28" s="154" t="n">
        <v>7</v>
      </c>
      <c r="D28" s="154" t="n">
        <v>4</v>
      </c>
      <c r="E28" s="152" t="n">
        <v>83</v>
      </c>
      <c r="F28" s="154" t="n">
        <v>32</v>
      </c>
      <c r="G28" s="154" t="n">
        <v>16</v>
      </c>
      <c r="H28" s="154" t="n">
        <v>16</v>
      </c>
    </row>
    <row r="29" customFormat="false" ht="14.25" hidden="false" customHeight="true" outlineLevel="0" collapsed="false">
      <c r="A29" s="152" t="n">
        <v>19</v>
      </c>
      <c r="B29" s="153" t="n">
        <v>11</v>
      </c>
      <c r="C29" s="154" t="n">
        <v>8</v>
      </c>
      <c r="D29" s="154" t="n">
        <v>3</v>
      </c>
      <c r="E29" s="152" t="n">
        <v>84</v>
      </c>
      <c r="F29" s="154" t="n">
        <v>35</v>
      </c>
      <c r="G29" s="154" t="n">
        <v>12</v>
      </c>
      <c r="H29" s="154" t="n">
        <v>23</v>
      </c>
    </row>
    <row r="30" customFormat="false" ht="14.25" hidden="false" customHeight="true" outlineLevel="0" collapsed="false">
      <c r="A30" s="155" t="s">
        <v>141</v>
      </c>
      <c r="B30" s="153" t="n">
        <v>98</v>
      </c>
      <c r="C30" s="154" t="n">
        <v>41</v>
      </c>
      <c r="D30" s="154" t="n">
        <v>57</v>
      </c>
      <c r="E30" s="155" t="s">
        <v>142</v>
      </c>
      <c r="F30" s="154" t="n">
        <v>103</v>
      </c>
      <c r="G30" s="154" t="n">
        <v>37</v>
      </c>
      <c r="H30" s="154" t="n">
        <v>66</v>
      </c>
    </row>
    <row r="31" customFormat="false" ht="14.25" hidden="false" customHeight="true" outlineLevel="0" collapsed="false">
      <c r="A31" s="152" t="n">
        <v>20</v>
      </c>
      <c r="B31" s="153" t="n">
        <v>11</v>
      </c>
      <c r="C31" s="154" t="n">
        <v>4</v>
      </c>
      <c r="D31" s="154" t="n">
        <v>7</v>
      </c>
      <c r="E31" s="152" t="n">
        <v>85</v>
      </c>
      <c r="F31" s="154" t="n">
        <v>21</v>
      </c>
      <c r="G31" s="154" t="n">
        <v>8</v>
      </c>
      <c r="H31" s="154" t="n">
        <v>13</v>
      </c>
    </row>
    <row r="32" customFormat="false" ht="14.25" hidden="false" customHeight="true" outlineLevel="0" collapsed="false">
      <c r="A32" s="152" t="n">
        <v>21</v>
      </c>
      <c r="B32" s="153" t="n">
        <v>25</v>
      </c>
      <c r="C32" s="154" t="n">
        <v>8</v>
      </c>
      <c r="D32" s="154" t="n">
        <v>17</v>
      </c>
      <c r="E32" s="152" t="n">
        <v>86</v>
      </c>
      <c r="F32" s="154" t="n">
        <v>26</v>
      </c>
      <c r="G32" s="154" t="n">
        <v>12</v>
      </c>
      <c r="H32" s="154" t="n">
        <v>14</v>
      </c>
    </row>
    <row r="33" customFormat="false" ht="14.25" hidden="false" customHeight="true" outlineLevel="0" collapsed="false">
      <c r="A33" s="152" t="n">
        <v>22</v>
      </c>
      <c r="B33" s="153" t="n">
        <v>18</v>
      </c>
      <c r="C33" s="154" t="n">
        <v>12</v>
      </c>
      <c r="D33" s="154" t="n">
        <v>6</v>
      </c>
      <c r="E33" s="152" t="n">
        <v>87</v>
      </c>
      <c r="F33" s="154" t="n">
        <v>22</v>
      </c>
      <c r="G33" s="154" t="n">
        <v>6</v>
      </c>
      <c r="H33" s="154" t="n">
        <v>16</v>
      </c>
    </row>
    <row r="34" customFormat="false" ht="14.25" hidden="false" customHeight="true" outlineLevel="0" collapsed="false">
      <c r="A34" s="152" t="n">
        <v>23</v>
      </c>
      <c r="B34" s="153" t="n">
        <v>22</v>
      </c>
      <c r="C34" s="154" t="n">
        <v>9</v>
      </c>
      <c r="D34" s="154" t="n">
        <v>13</v>
      </c>
      <c r="E34" s="152" t="n">
        <v>88</v>
      </c>
      <c r="F34" s="154" t="n">
        <v>17</v>
      </c>
      <c r="G34" s="154" t="n">
        <v>7</v>
      </c>
      <c r="H34" s="154" t="n">
        <v>10</v>
      </c>
    </row>
    <row r="35" customFormat="false" ht="14.25" hidden="false" customHeight="true" outlineLevel="0" collapsed="false">
      <c r="A35" s="152" t="n">
        <v>24</v>
      </c>
      <c r="B35" s="153" t="n">
        <v>22</v>
      </c>
      <c r="C35" s="154" t="n">
        <v>8</v>
      </c>
      <c r="D35" s="154" t="n">
        <v>14</v>
      </c>
      <c r="E35" s="152" t="n">
        <v>89</v>
      </c>
      <c r="F35" s="154" t="n">
        <v>17</v>
      </c>
      <c r="G35" s="154" t="n">
        <v>4</v>
      </c>
      <c r="H35" s="154" t="n">
        <v>13</v>
      </c>
    </row>
    <row r="36" customFormat="false" ht="14.25" hidden="false" customHeight="true" outlineLevel="0" collapsed="false">
      <c r="A36" s="155" t="s">
        <v>143</v>
      </c>
      <c r="B36" s="153" t="n">
        <v>63</v>
      </c>
      <c r="C36" s="154" t="n">
        <v>25</v>
      </c>
      <c r="D36" s="154" t="n">
        <v>38</v>
      </c>
      <c r="E36" s="155" t="s">
        <v>144</v>
      </c>
      <c r="F36" s="154" t="n">
        <v>35</v>
      </c>
      <c r="G36" s="154" t="n">
        <v>9</v>
      </c>
      <c r="H36" s="154" t="n">
        <v>26</v>
      </c>
    </row>
    <row r="37" customFormat="false" ht="14.25" hidden="false" customHeight="true" outlineLevel="0" collapsed="false">
      <c r="A37" s="152" t="n">
        <v>25</v>
      </c>
      <c r="B37" s="153" t="n">
        <v>12</v>
      </c>
      <c r="C37" s="154" t="n">
        <v>5</v>
      </c>
      <c r="D37" s="154" t="n">
        <v>7</v>
      </c>
      <c r="E37" s="152" t="n">
        <v>90</v>
      </c>
      <c r="F37" s="154" t="n">
        <v>11</v>
      </c>
      <c r="G37" s="154" t="n">
        <v>3</v>
      </c>
      <c r="H37" s="154" t="n">
        <v>8</v>
      </c>
    </row>
    <row r="38" customFormat="false" ht="14.25" hidden="false" customHeight="true" outlineLevel="0" collapsed="false">
      <c r="A38" s="152" t="n">
        <v>26</v>
      </c>
      <c r="B38" s="153" t="n">
        <v>13</v>
      </c>
      <c r="C38" s="154" t="n">
        <v>6</v>
      </c>
      <c r="D38" s="154" t="n">
        <v>7</v>
      </c>
      <c r="E38" s="152" t="n">
        <v>91</v>
      </c>
      <c r="F38" s="154" t="n">
        <v>7</v>
      </c>
      <c r="G38" s="154" t="n">
        <v>2</v>
      </c>
      <c r="H38" s="154" t="n">
        <v>5</v>
      </c>
    </row>
    <row r="39" customFormat="false" ht="14.25" hidden="false" customHeight="true" outlineLevel="0" collapsed="false">
      <c r="A39" s="152" t="n">
        <v>27</v>
      </c>
      <c r="B39" s="153" t="n">
        <v>14</v>
      </c>
      <c r="C39" s="154" t="n">
        <v>4</v>
      </c>
      <c r="D39" s="154" t="n">
        <v>10</v>
      </c>
      <c r="E39" s="152" t="n">
        <v>92</v>
      </c>
      <c r="F39" s="154" t="n">
        <v>6</v>
      </c>
      <c r="G39" s="154" t="n">
        <v>3</v>
      </c>
      <c r="H39" s="154" t="n">
        <v>3</v>
      </c>
    </row>
    <row r="40" customFormat="false" ht="14.25" hidden="false" customHeight="true" outlineLevel="0" collapsed="false">
      <c r="A40" s="152" t="n">
        <v>28</v>
      </c>
      <c r="B40" s="153" t="n">
        <v>11</v>
      </c>
      <c r="C40" s="154" t="n">
        <v>5</v>
      </c>
      <c r="D40" s="154" t="n">
        <v>6</v>
      </c>
      <c r="E40" s="152" t="n">
        <v>93</v>
      </c>
      <c r="F40" s="154" t="n">
        <v>6</v>
      </c>
      <c r="G40" s="154" t="n">
        <v>1</v>
      </c>
      <c r="H40" s="154" t="n">
        <v>5</v>
      </c>
    </row>
    <row r="41" customFormat="false" ht="14.25" hidden="false" customHeight="true" outlineLevel="0" collapsed="false">
      <c r="A41" s="152" t="n">
        <v>29</v>
      </c>
      <c r="B41" s="153" t="n">
        <v>13</v>
      </c>
      <c r="C41" s="154" t="n">
        <v>5</v>
      </c>
      <c r="D41" s="154" t="n">
        <v>8</v>
      </c>
      <c r="E41" s="152" t="n">
        <v>94</v>
      </c>
      <c r="F41" s="154" t="n">
        <v>5</v>
      </c>
      <c r="G41" s="154" t="n">
        <v>0</v>
      </c>
      <c r="H41" s="154" t="n">
        <v>5</v>
      </c>
    </row>
    <row r="42" customFormat="false" ht="14.25" hidden="false" customHeight="true" outlineLevel="0" collapsed="false">
      <c r="A42" s="155" t="s">
        <v>145</v>
      </c>
      <c r="B42" s="153" t="n">
        <v>64</v>
      </c>
      <c r="C42" s="154" t="n">
        <v>35</v>
      </c>
      <c r="D42" s="154" t="n">
        <v>29</v>
      </c>
      <c r="E42" s="155" t="s">
        <v>146</v>
      </c>
      <c r="F42" s="154" t="n">
        <v>9</v>
      </c>
      <c r="G42" s="154" t="n">
        <v>3</v>
      </c>
      <c r="H42" s="154" t="n">
        <v>6</v>
      </c>
    </row>
    <row r="43" customFormat="false" ht="14.25" hidden="false" customHeight="true" outlineLevel="0" collapsed="false">
      <c r="A43" s="152" t="n">
        <v>30</v>
      </c>
      <c r="B43" s="153" t="n">
        <v>13</v>
      </c>
      <c r="C43" s="154" t="n">
        <v>7</v>
      </c>
      <c r="D43" s="154" t="n">
        <v>6</v>
      </c>
      <c r="E43" s="152" t="n">
        <v>95</v>
      </c>
      <c r="F43" s="154" t="n">
        <v>3</v>
      </c>
      <c r="G43" s="154" t="n">
        <v>1</v>
      </c>
      <c r="H43" s="154" t="n">
        <v>2</v>
      </c>
    </row>
    <row r="44" customFormat="false" ht="14.25" hidden="false" customHeight="true" outlineLevel="0" collapsed="false">
      <c r="A44" s="152" t="n">
        <v>31</v>
      </c>
      <c r="B44" s="153" t="n">
        <v>10</v>
      </c>
      <c r="C44" s="154" t="n">
        <v>6</v>
      </c>
      <c r="D44" s="154" t="n">
        <v>4</v>
      </c>
      <c r="E44" s="152" t="n">
        <v>96</v>
      </c>
      <c r="F44" s="154" t="n">
        <v>2</v>
      </c>
      <c r="G44" s="154" t="n">
        <v>1</v>
      </c>
      <c r="H44" s="154" t="n">
        <v>1</v>
      </c>
    </row>
    <row r="45" customFormat="false" ht="14.25" hidden="false" customHeight="true" outlineLevel="0" collapsed="false">
      <c r="A45" s="152" t="n">
        <v>32</v>
      </c>
      <c r="B45" s="153" t="n">
        <v>11</v>
      </c>
      <c r="C45" s="154" t="n">
        <v>6</v>
      </c>
      <c r="D45" s="154" t="n">
        <v>5</v>
      </c>
      <c r="E45" s="152" t="n">
        <v>97</v>
      </c>
      <c r="F45" s="154" t="n">
        <v>2</v>
      </c>
      <c r="G45" s="154" t="n">
        <v>1</v>
      </c>
      <c r="H45" s="154" t="n">
        <v>1</v>
      </c>
    </row>
    <row r="46" customFormat="false" ht="14.25" hidden="false" customHeight="true" outlineLevel="0" collapsed="false">
      <c r="A46" s="152" t="n">
        <v>33</v>
      </c>
      <c r="B46" s="153" t="n">
        <v>12</v>
      </c>
      <c r="C46" s="154" t="n">
        <v>9</v>
      </c>
      <c r="D46" s="154" t="n">
        <v>3</v>
      </c>
      <c r="E46" s="152" t="n">
        <v>98</v>
      </c>
      <c r="F46" s="154" t="n">
        <v>1</v>
      </c>
      <c r="G46" s="154" t="n">
        <v>0</v>
      </c>
      <c r="H46" s="154" t="n">
        <v>1</v>
      </c>
    </row>
    <row r="47" customFormat="false" ht="14.25" hidden="false" customHeight="true" outlineLevel="0" collapsed="false">
      <c r="A47" s="152" t="n">
        <v>34</v>
      </c>
      <c r="B47" s="153" t="n">
        <v>18</v>
      </c>
      <c r="C47" s="154" t="n">
        <v>7</v>
      </c>
      <c r="D47" s="154" t="n">
        <v>11</v>
      </c>
      <c r="E47" s="152" t="n">
        <v>99</v>
      </c>
      <c r="F47" s="154" t="n">
        <v>1</v>
      </c>
      <c r="G47" s="154" t="n">
        <v>0</v>
      </c>
      <c r="H47" s="154" t="n">
        <v>1</v>
      </c>
    </row>
    <row r="48" customFormat="false" ht="14.25" hidden="false" customHeight="true" outlineLevel="0" collapsed="false">
      <c r="A48" s="155" t="s">
        <v>147</v>
      </c>
      <c r="B48" s="153" t="n">
        <v>62</v>
      </c>
      <c r="C48" s="154" t="n">
        <v>31</v>
      </c>
      <c r="D48" s="154" t="n">
        <v>31</v>
      </c>
      <c r="E48" s="155" t="s">
        <v>148</v>
      </c>
      <c r="F48" s="154" t="n">
        <v>1</v>
      </c>
      <c r="G48" s="154" t="n">
        <v>0</v>
      </c>
      <c r="H48" s="154" t="n">
        <v>1</v>
      </c>
    </row>
    <row r="49" customFormat="false" ht="14.25" hidden="false" customHeight="true" outlineLevel="0" collapsed="false">
      <c r="A49" s="152" t="n">
        <v>35</v>
      </c>
      <c r="B49" s="153" t="n">
        <v>14</v>
      </c>
      <c r="C49" s="154" t="n">
        <v>7</v>
      </c>
      <c r="D49" s="154" t="n">
        <v>7</v>
      </c>
      <c r="E49" s="152" t="n">
        <v>100</v>
      </c>
      <c r="F49" s="154" t="n">
        <v>0</v>
      </c>
      <c r="G49" s="154" t="n">
        <v>0</v>
      </c>
      <c r="H49" s="154" t="n">
        <v>0</v>
      </c>
    </row>
    <row r="50" customFormat="false" ht="14.25" hidden="false" customHeight="true" outlineLevel="0" collapsed="false">
      <c r="A50" s="152" t="n">
        <v>36</v>
      </c>
      <c r="B50" s="153" t="n">
        <v>9</v>
      </c>
      <c r="C50" s="154" t="n">
        <v>3</v>
      </c>
      <c r="D50" s="154" t="n">
        <v>6</v>
      </c>
      <c r="E50" s="152" t="n">
        <v>101</v>
      </c>
      <c r="F50" s="154" t="n">
        <v>1</v>
      </c>
      <c r="G50" s="154" t="n">
        <v>0</v>
      </c>
      <c r="H50" s="154" t="n">
        <v>1</v>
      </c>
    </row>
    <row r="51" customFormat="false" ht="14.25" hidden="false" customHeight="true" outlineLevel="0" collapsed="false">
      <c r="A51" s="152" t="n">
        <v>37</v>
      </c>
      <c r="B51" s="153" t="n">
        <v>16</v>
      </c>
      <c r="C51" s="154" t="n">
        <v>8</v>
      </c>
      <c r="D51" s="154" t="n">
        <v>8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8</v>
      </c>
      <c r="C52" s="154" t="n">
        <v>4</v>
      </c>
      <c r="D52" s="154" t="n">
        <v>4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15</v>
      </c>
      <c r="C53" s="154" t="n">
        <v>9</v>
      </c>
      <c r="D53" s="154" t="n">
        <v>6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70</v>
      </c>
      <c r="C54" s="154" t="n">
        <v>43</v>
      </c>
      <c r="D54" s="154" t="n">
        <v>27</v>
      </c>
      <c r="E54" s="155" t="s">
        <v>150</v>
      </c>
      <c r="F54" s="154" t="n">
        <v>1</v>
      </c>
      <c r="G54" s="154" t="n">
        <v>0</v>
      </c>
      <c r="H54" s="154" t="n">
        <v>1</v>
      </c>
    </row>
    <row r="55" customFormat="false" ht="14.25" hidden="false" customHeight="true" outlineLevel="0" collapsed="false">
      <c r="A55" s="152" t="n">
        <v>40</v>
      </c>
      <c r="B55" s="153" t="n">
        <v>8</v>
      </c>
      <c r="C55" s="154" t="n">
        <v>4</v>
      </c>
      <c r="D55" s="154" t="n">
        <v>4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1</v>
      </c>
      <c r="C56" s="154" t="n">
        <v>6</v>
      </c>
      <c r="D56" s="154" t="n">
        <v>5</v>
      </c>
      <c r="E56" s="152" t="n">
        <v>106</v>
      </c>
      <c r="F56" s="154" t="n">
        <v>1</v>
      </c>
      <c r="G56" s="154" t="n">
        <v>0</v>
      </c>
      <c r="H56" s="154" t="n">
        <v>1</v>
      </c>
    </row>
    <row r="57" customFormat="false" ht="14.25" hidden="false" customHeight="true" outlineLevel="0" collapsed="false">
      <c r="A57" s="152" t="n">
        <v>42</v>
      </c>
      <c r="B57" s="153" t="n">
        <v>15</v>
      </c>
      <c r="C57" s="154" t="n">
        <v>11</v>
      </c>
      <c r="D57" s="154" t="n">
        <v>4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8</v>
      </c>
      <c r="C58" s="154" t="n">
        <v>12</v>
      </c>
      <c r="D58" s="154" t="n">
        <v>6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8</v>
      </c>
      <c r="C59" s="154" t="n">
        <v>10</v>
      </c>
      <c r="D59" s="154" t="n">
        <v>8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77</v>
      </c>
      <c r="C60" s="154" t="n">
        <v>41</v>
      </c>
      <c r="D60" s="154" t="n">
        <v>36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8</v>
      </c>
      <c r="C61" s="154" t="n">
        <v>10</v>
      </c>
      <c r="D61" s="154" t="n">
        <v>8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10</v>
      </c>
      <c r="C62" s="154" t="n">
        <v>8</v>
      </c>
      <c r="D62" s="154" t="n">
        <v>2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5</v>
      </c>
      <c r="C63" s="154" t="n">
        <v>8</v>
      </c>
      <c r="D63" s="154" t="n">
        <v>7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5</v>
      </c>
      <c r="C64" s="154" t="n">
        <v>6</v>
      </c>
      <c r="D64" s="154" t="n">
        <v>9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9</v>
      </c>
      <c r="C65" s="154" t="n">
        <v>9</v>
      </c>
      <c r="D65" s="154" t="n">
        <v>10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23</v>
      </c>
      <c r="C66" s="154" t="n">
        <v>53</v>
      </c>
      <c r="D66" s="154" t="n">
        <v>70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25</v>
      </c>
      <c r="C67" s="154" t="n">
        <v>6</v>
      </c>
      <c r="D67" s="154" t="n">
        <v>19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28</v>
      </c>
      <c r="C68" s="154" t="n">
        <v>13</v>
      </c>
      <c r="D68" s="154" t="n">
        <v>15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7</v>
      </c>
      <c r="C69" s="154" t="n">
        <v>12</v>
      </c>
      <c r="D69" s="154" t="n">
        <v>5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27</v>
      </c>
      <c r="C70" s="154" t="n">
        <v>10</v>
      </c>
      <c r="D70" s="154" t="n">
        <v>17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26</v>
      </c>
      <c r="C71" s="154" t="n">
        <v>12</v>
      </c>
      <c r="D71" s="154" t="n">
        <v>14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61</v>
      </c>
      <c r="C72" s="154" t="n">
        <v>90</v>
      </c>
      <c r="D72" s="154" t="n">
        <v>71</v>
      </c>
      <c r="E72" s="155" t="s">
        <v>158</v>
      </c>
      <c r="F72" s="154" t="n">
        <v>116</v>
      </c>
      <c r="G72" s="154" t="n">
        <v>57</v>
      </c>
      <c r="H72" s="154" t="n">
        <v>59</v>
      </c>
    </row>
    <row r="73" customFormat="false" ht="14.25" hidden="false" customHeight="true" outlineLevel="0" collapsed="false">
      <c r="A73" s="152" t="n">
        <v>55</v>
      </c>
      <c r="B73" s="153" t="n">
        <v>24</v>
      </c>
      <c r="C73" s="154" t="n">
        <v>17</v>
      </c>
      <c r="D73" s="154" t="n">
        <v>7</v>
      </c>
      <c r="E73" s="155" t="s">
        <v>159</v>
      </c>
      <c r="F73" s="154" t="n">
        <v>956</v>
      </c>
      <c r="G73" s="154" t="n">
        <v>483</v>
      </c>
      <c r="H73" s="154" t="n">
        <v>473</v>
      </c>
    </row>
    <row r="74" customFormat="false" ht="14.25" hidden="false" customHeight="true" outlineLevel="0" collapsed="false">
      <c r="A74" s="152" t="n">
        <v>56</v>
      </c>
      <c r="B74" s="153" t="n">
        <v>42</v>
      </c>
      <c r="C74" s="154" t="n">
        <v>18</v>
      </c>
      <c r="D74" s="154" t="n">
        <v>24</v>
      </c>
      <c r="E74" s="155" t="s">
        <v>160</v>
      </c>
      <c r="F74" s="154" t="n">
        <v>704</v>
      </c>
      <c r="G74" s="154" t="n">
        <v>291</v>
      </c>
      <c r="H74" s="154" t="n">
        <v>413</v>
      </c>
    </row>
    <row r="75" customFormat="false" ht="14.25" hidden="false" customHeight="true" outlineLevel="0" collapsed="false">
      <c r="A75" s="152" t="n">
        <v>57</v>
      </c>
      <c r="B75" s="153" t="n">
        <v>33</v>
      </c>
      <c r="C75" s="154" t="n">
        <v>23</v>
      </c>
      <c r="D75" s="154" t="n">
        <v>10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30</v>
      </c>
      <c r="C76" s="154" t="n">
        <v>14</v>
      </c>
      <c r="D76" s="154" t="n">
        <v>16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32</v>
      </c>
      <c r="C77" s="154" t="n">
        <v>18</v>
      </c>
      <c r="D77" s="154" t="n">
        <v>14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188</v>
      </c>
      <c r="C78" s="154" t="n">
        <v>95</v>
      </c>
      <c r="D78" s="153" t="n">
        <v>93</v>
      </c>
      <c r="E78" s="155" t="s">
        <v>158</v>
      </c>
      <c r="F78" s="160" t="n">
        <v>6.53153153153153</v>
      </c>
      <c r="G78" s="160" t="n">
        <v>6.85920577617329</v>
      </c>
      <c r="H78" s="160" t="n">
        <v>6.24338624338624</v>
      </c>
    </row>
    <row r="79" customFormat="false" ht="14.25" hidden="false" customHeight="true" outlineLevel="0" collapsed="false">
      <c r="A79" s="152" t="n">
        <v>60</v>
      </c>
      <c r="B79" s="153" t="n">
        <v>37</v>
      </c>
      <c r="C79" s="154" t="n">
        <v>23</v>
      </c>
      <c r="D79" s="153" t="n">
        <v>14</v>
      </c>
      <c r="E79" s="155" t="s">
        <v>159</v>
      </c>
      <c r="F79" s="160" t="n">
        <v>53.8288288288288</v>
      </c>
      <c r="G79" s="160" t="n">
        <v>58.1227436823105</v>
      </c>
      <c r="H79" s="160" t="n">
        <v>50.0529100529101</v>
      </c>
    </row>
    <row r="80" customFormat="false" ht="14.25" hidden="false" customHeight="true" outlineLevel="0" collapsed="false">
      <c r="A80" s="152" t="n">
        <v>61</v>
      </c>
      <c r="B80" s="153" t="n">
        <v>31</v>
      </c>
      <c r="C80" s="154" t="n">
        <v>10</v>
      </c>
      <c r="D80" s="153" t="n">
        <v>21</v>
      </c>
      <c r="E80" s="155" t="s">
        <v>160</v>
      </c>
      <c r="F80" s="160" t="n">
        <v>39.6396396396396</v>
      </c>
      <c r="G80" s="160" t="n">
        <v>35.0180505415162</v>
      </c>
      <c r="H80" s="160" t="n">
        <v>43.7037037037037</v>
      </c>
    </row>
    <row r="81" customFormat="false" ht="14.25" hidden="false" customHeight="true" outlineLevel="0" collapsed="false">
      <c r="A81" s="152" t="n">
        <v>62</v>
      </c>
      <c r="B81" s="153" t="n">
        <v>44</v>
      </c>
      <c r="C81" s="154" t="n">
        <v>24</v>
      </c>
      <c r="D81" s="153" t="n">
        <v>20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36</v>
      </c>
      <c r="C82" s="154" t="n">
        <v>18</v>
      </c>
      <c r="D82" s="153" t="n">
        <v>18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40</v>
      </c>
      <c r="C83" s="154" t="n">
        <v>20</v>
      </c>
      <c r="D83" s="153" t="n">
        <v>20</v>
      </c>
      <c r="E83" s="159" t="s">
        <v>163</v>
      </c>
      <c r="F83" s="160" t="n">
        <v>55.9504504504505</v>
      </c>
      <c r="G83" s="160" t="n">
        <v>54.2172081829122</v>
      </c>
      <c r="H83" s="160" t="n">
        <v>57.4746031746032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84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2007</v>
      </c>
      <c r="C5" s="154" t="n">
        <v>934</v>
      </c>
      <c r="D5" s="154" t="n">
        <v>1073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9</v>
      </c>
      <c r="C6" s="154" t="n">
        <v>11</v>
      </c>
      <c r="D6" s="154" t="n">
        <v>8</v>
      </c>
      <c r="E6" s="155" t="s">
        <v>134</v>
      </c>
      <c r="F6" s="154" t="n">
        <v>136</v>
      </c>
      <c r="G6" s="154" t="n">
        <v>69</v>
      </c>
      <c r="H6" s="154" t="n">
        <v>67</v>
      </c>
    </row>
    <row r="7" customFormat="false" ht="14.25" hidden="false" customHeight="true" outlineLevel="0" collapsed="false">
      <c r="A7" s="152" t="n">
        <v>0</v>
      </c>
      <c r="B7" s="153" t="n">
        <v>5</v>
      </c>
      <c r="C7" s="154" t="n">
        <v>1</v>
      </c>
      <c r="D7" s="154" t="n">
        <v>4</v>
      </c>
      <c r="E7" s="152" t="n">
        <v>65</v>
      </c>
      <c r="F7" s="154" t="n">
        <v>34</v>
      </c>
      <c r="G7" s="154" t="n">
        <v>16</v>
      </c>
      <c r="H7" s="154" t="n">
        <v>18</v>
      </c>
    </row>
    <row r="8" customFormat="false" ht="14.25" hidden="false" customHeight="true" outlineLevel="0" collapsed="false">
      <c r="A8" s="152" t="n">
        <v>1</v>
      </c>
      <c r="B8" s="153" t="n">
        <v>3</v>
      </c>
      <c r="C8" s="154" t="n">
        <v>3</v>
      </c>
      <c r="D8" s="154" t="n">
        <v>0</v>
      </c>
      <c r="E8" s="152" t="n">
        <v>66</v>
      </c>
      <c r="F8" s="154" t="n">
        <v>22</v>
      </c>
      <c r="G8" s="154" t="n">
        <v>13</v>
      </c>
      <c r="H8" s="154" t="n">
        <v>9</v>
      </c>
    </row>
    <row r="9" customFormat="false" ht="14.25" hidden="false" customHeight="true" outlineLevel="0" collapsed="false">
      <c r="A9" s="152" t="n">
        <v>2</v>
      </c>
      <c r="B9" s="153" t="n">
        <v>2</v>
      </c>
      <c r="C9" s="154" t="n">
        <v>1</v>
      </c>
      <c r="D9" s="154" t="n">
        <v>1</v>
      </c>
      <c r="E9" s="152" t="n">
        <v>67</v>
      </c>
      <c r="F9" s="154" t="n">
        <v>20</v>
      </c>
      <c r="G9" s="154" t="n">
        <v>12</v>
      </c>
      <c r="H9" s="154" t="n">
        <v>8</v>
      </c>
    </row>
    <row r="10" customFormat="false" ht="14.25" hidden="false" customHeight="true" outlineLevel="0" collapsed="false">
      <c r="A10" s="152" t="n">
        <v>3</v>
      </c>
      <c r="B10" s="153" t="n">
        <v>5</v>
      </c>
      <c r="C10" s="154" t="n">
        <v>3</v>
      </c>
      <c r="D10" s="154" t="n">
        <v>2</v>
      </c>
      <c r="E10" s="152" t="n">
        <v>68</v>
      </c>
      <c r="F10" s="154" t="n">
        <v>27</v>
      </c>
      <c r="G10" s="154" t="n">
        <v>14</v>
      </c>
      <c r="H10" s="154" t="n">
        <v>13</v>
      </c>
    </row>
    <row r="11" customFormat="false" ht="14.25" hidden="false" customHeight="true" outlineLevel="0" collapsed="false">
      <c r="A11" s="152" t="n">
        <v>4</v>
      </c>
      <c r="B11" s="153" t="n">
        <v>4</v>
      </c>
      <c r="C11" s="154" t="n">
        <v>3</v>
      </c>
      <c r="D11" s="154" t="n">
        <v>1</v>
      </c>
      <c r="E11" s="152" t="n">
        <v>69</v>
      </c>
      <c r="F11" s="154" t="n">
        <v>33</v>
      </c>
      <c r="G11" s="154" t="n">
        <v>14</v>
      </c>
      <c r="H11" s="154" t="n">
        <v>19</v>
      </c>
    </row>
    <row r="12" customFormat="false" ht="14.25" hidden="false" customHeight="true" outlineLevel="0" collapsed="false">
      <c r="A12" s="155" t="s">
        <v>135</v>
      </c>
      <c r="B12" s="153" t="n">
        <v>39</v>
      </c>
      <c r="C12" s="154" t="n">
        <v>19</v>
      </c>
      <c r="D12" s="154" t="n">
        <v>20</v>
      </c>
      <c r="E12" s="155" t="s">
        <v>136</v>
      </c>
      <c r="F12" s="154" t="n">
        <v>208</v>
      </c>
      <c r="G12" s="154" t="n">
        <v>98</v>
      </c>
      <c r="H12" s="154" t="n">
        <v>110</v>
      </c>
    </row>
    <row r="13" customFormat="false" ht="14.25" hidden="false" customHeight="true" outlineLevel="0" collapsed="false">
      <c r="A13" s="152" t="n">
        <v>5</v>
      </c>
      <c r="B13" s="153" t="n">
        <v>6</v>
      </c>
      <c r="C13" s="154" t="n">
        <v>2</v>
      </c>
      <c r="D13" s="154" t="n">
        <v>4</v>
      </c>
      <c r="E13" s="152" t="n">
        <v>70</v>
      </c>
      <c r="F13" s="154" t="n">
        <v>29</v>
      </c>
      <c r="G13" s="154" t="n">
        <v>13</v>
      </c>
      <c r="H13" s="154" t="n">
        <v>16</v>
      </c>
    </row>
    <row r="14" customFormat="false" ht="14.25" hidden="false" customHeight="true" outlineLevel="0" collapsed="false">
      <c r="A14" s="152" t="n">
        <v>6</v>
      </c>
      <c r="B14" s="153" t="n">
        <v>6</v>
      </c>
      <c r="C14" s="154" t="n">
        <v>4</v>
      </c>
      <c r="D14" s="154" t="n">
        <v>2</v>
      </c>
      <c r="E14" s="152" t="n">
        <v>71</v>
      </c>
      <c r="F14" s="154" t="n">
        <v>39</v>
      </c>
      <c r="G14" s="154" t="n">
        <v>10</v>
      </c>
      <c r="H14" s="154" t="n">
        <v>29</v>
      </c>
    </row>
    <row r="15" customFormat="false" ht="14.25" hidden="false" customHeight="true" outlineLevel="0" collapsed="false">
      <c r="A15" s="152" t="n">
        <v>7</v>
      </c>
      <c r="B15" s="153" t="n">
        <v>8</v>
      </c>
      <c r="C15" s="154" t="n">
        <v>3</v>
      </c>
      <c r="D15" s="154" t="n">
        <v>5</v>
      </c>
      <c r="E15" s="152" t="n">
        <v>72</v>
      </c>
      <c r="F15" s="154" t="n">
        <v>44</v>
      </c>
      <c r="G15" s="154" t="n">
        <v>27</v>
      </c>
      <c r="H15" s="154" t="n">
        <v>17</v>
      </c>
    </row>
    <row r="16" customFormat="false" ht="14.25" hidden="false" customHeight="true" outlineLevel="0" collapsed="false">
      <c r="A16" s="152" t="n">
        <v>8</v>
      </c>
      <c r="B16" s="153" t="n">
        <v>9</v>
      </c>
      <c r="C16" s="154" t="n">
        <v>5</v>
      </c>
      <c r="D16" s="154" t="n">
        <v>4</v>
      </c>
      <c r="E16" s="152" t="n">
        <v>73</v>
      </c>
      <c r="F16" s="154" t="n">
        <v>42</v>
      </c>
      <c r="G16" s="154" t="n">
        <v>19</v>
      </c>
      <c r="H16" s="154" t="n">
        <v>23</v>
      </c>
    </row>
    <row r="17" customFormat="false" ht="14.25" hidden="false" customHeight="true" outlineLevel="0" collapsed="false">
      <c r="A17" s="152" t="n">
        <v>9</v>
      </c>
      <c r="B17" s="153" t="n">
        <v>10</v>
      </c>
      <c r="C17" s="154" t="n">
        <v>5</v>
      </c>
      <c r="D17" s="154" t="n">
        <v>5</v>
      </c>
      <c r="E17" s="152" t="n">
        <v>74</v>
      </c>
      <c r="F17" s="154" t="n">
        <v>54</v>
      </c>
      <c r="G17" s="154" t="n">
        <v>29</v>
      </c>
      <c r="H17" s="154" t="n">
        <v>25</v>
      </c>
    </row>
    <row r="18" customFormat="false" ht="14.25" hidden="false" customHeight="true" outlineLevel="0" collapsed="false">
      <c r="A18" s="155" t="s">
        <v>137</v>
      </c>
      <c r="B18" s="153" t="n">
        <v>57</v>
      </c>
      <c r="C18" s="154" t="n">
        <v>27</v>
      </c>
      <c r="D18" s="154" t="n">
        <v>30</v>
      </c>
      <c r="E18" s="155" t="s">
        <v>138</v>
      </c>
      <c r="F18" s="154" t="n">
        <v>221</v>
      </c>
      <c r="G18" s="154" t="n">
        <v>98</v>
      </c>
      <c r="H18" s="154" t="n">
        <v>123</v>
      </c>
    </row>
    <row r="19" customFormat="false" ht="14.25" hidden="false" customHeight="true" outlineLevel="0" collapsed="false">
      <c r="A19" s="152" t="n">
        <v>10</v>
      </c>
      <c r="B19" s="153" t="n">
        <v>4</v>
      </c>
      <c r="C19" s="154" t="n">
        <v>0</v>
      </c>
      <c r="D19" s="154" t="n">
        <v>4</v>
      </c>
      <c r="E19" s="152" t="n">
        <v>75</v>
      </c>
      <c r="F19" s="154" t="n">
        <v>46</v>
      </c>
      <c r="G19" s="154" t="n">
        <v>24</v>
      </c>
      <c r="H19" s="154" t="n">
        <v>22</v>
      </c>
    </row>
    <row r="20" customFormat="false" ht="14.25" hidden="false" customHeight="true" outlineLevel="0" collapsed="false">
      <c r="A20" s="152" t="n">
        <v>11</v>
      </c>
      <c r="B20" s="153" t="n">
        <v>13</v>
      </c>
      <c r="C20" s="154" t="n">
        <v>5</v>
      </c>
      <c r="D20" s="154" t="n">
        <v>8</v>
      </c>
      <c r="E20" s="152" t="n">
        <v>76</v>
      </c>
      <c r="F20" s="154" t="n">
        <v>51</v>
      </c>
      <c r="G20" s="154" t="n">
        <v>23</v>
      </c>
      <c r="H20" s="154" t="n">
        <v>28</v>
      </c>
    </row>
    <row r="21" customFormat="false" ht="14.25" hidden="false" customHeight="true" outlineLevel="0" collapsed="false">
      <c r="A21" s="152" t="n">
        <v>12</v>
      </c>
      <c r="B21" s="153" t="n">
        <v>16</v>
      </c>
      <c r="C21" s="154" t="n">
        <v>12</v>
      </c>
      <c r="D21" s="154" t="n">
        <v>4</v>
      </c>
      <c r="E21" s="152" t="n">
        <v>77</v>
      </c>
      <c r="F21" s="154" t="n">
        <v>36</v>
      </c>
      <c r="G21" s="154" t="n">
        <v>11</v>
      </c>
      <c r="H21" s="154" t="n">
        <v>25</v>
      </c>
    </row>
    <row r="22" customFormat="false" ht="14.25" hidden="false" customHeight="true" outlineLevel="0" collapsed="false">
      <c r="A22" s="152" t="n">
        <v>13</v>
      </c>
      <c r="B22" s="153" t="n">
        <v>13</v>
      </c>
      <c r="C22" s="154" t="n">
        <v>6</v>
      </c>
      <c r="D22" s="154" t="n">
        <v>7</v>
      </c>
      <c r="E22" s="152" t="n">
        <v>78</v>
      </c>
      <c r="F22" s="154" t="n">
        <v>46</v>
      </c>
      <c r="G22" s="154" t="n">
        <v>20</v>
      </c>
      <c r="H22" s="154" t="n">
        <v>26</v>
      </c>
    </row>
    <row r="23" customFormat="false" ht="14.25" hidden="false" customHeight="true" outlineLevel="0" collapsed="false">
      <c r="A23" s="152" t="n">
        <v>14</v>
      </c>
      <c r="B23" s="153" t="n">
        <v>11</v>
      </c>
      <c r="C23" s="154" t="n">
        <v>4</v>
      </c>
      <c r="D23" s="154" t="n">
        <v>7</v>
      </c>
      <c r="E23" s="152" t="n">
        <v>79</v>
      </c>
      <c r="F23" s="154" t="n">
        <v>42</v>
      </c>
      <c r="G23" s="154" t="n">
        <v>20</v>
      </c>
      <c r="H23" s="154" t="n">
        <v>22</v>
      </c>
    </row>
    <row r="24" customFormat="false" ht="14.25" hidden="false" customHeight="true" outlineLevel="0" collapsed="false">
      <c r="A24" s="155" t="s">
        <v>139</v>
      </c>
      <c r="B24" s="153" t="n">
        <v>82</v>
      </c>
      <c r="C24" s="154" t="n">
        <v>36</v>
      </c>
      <c r="D24" s="154" t="n">
        <v>46</v>
      </c>
      <c r="E24" s="155" t="s">
        <v>140</v>
      </c>
      <c r="F24" s="154" t="n">
        <v>184</v>
      </c>
      <c r="G24" s="154" t="n">
        <v>74</v>
      </c>
      <c r="H24" s="154" t="n">
        <v>110</v>
      </c>
    </row>
    <row r="25" customFormat="false" ht="14.25" hidden="false" customHeight="true" outlineLevel="0" collapsed="false">
      <c r="A25" s="152" t="n">
        <v>15</v>
      </c>
      <c r="B25" s="153" t="n">
        <v>14</v>
      </c>
      <c r="C25" s="154" t="n">
        <v>6</v>
      </c>
      <c r="D25" s="154" t="n">
        <v>8</v>
      </c>
      <c r="E25" s="152" t="n">
        <v>80</v>
      </c>
      <c r="F25" s="154" t="n">
        <v>36</v>
      </c>
      <c r="G25" s="154" t="n">
        <v>19</v>
      </c>
      <c r="H25" s="154" t="n">
        <v>17</v>
      </c>
    </row>
    <row r="26" customFormat="false" ht="14.25" hidden="false" customHeight="true" outlineLevel="0" collapsed="false">
      <c r="A26" s="152" t="n">
        <v>16</v>
      </c>
      <c r="B26" s="153" t="n">
        <v>15</v>
      </c>
      <c r="C26" s="154" t="n">
        <v>7</v>
      </c>
      <c r="D26" s="154" t="n">
        <v>8</v>
      </c>
      <c r="E26" s="152" t="n">
        <v>81</v>
      </c>
      <c r="F26" s="154" t="n">
        <v>39</v>
      </c>
      <c r="G26" s="154" t="n">
        <v>16</v>
      </c>
      <c r="H26" s="154" t="n">
        <v>23</v>
      </c>
    </row>
    <row r="27" customFormat="false" ht="14.25" hidden="false" customHeight="true" outlineLevel="0" collapsed="false">
      <c r="A27" s="152" t="n">
        <v>17</v>
      </c>
      <c r="B27" s="153" t="n">
        <v>21</v>
      </c>
      <c r="C27" s="154" t="n">
        <v>11</v>
      </c>
      <c r="D27" s="154" t="n">
        <v>10</v>
      </c>
      <c r="E27" s="152" t="n">
        <v>82</v>
      </c>
      <c r="F27" s="154" t="n">
        <v>35</v>
      </c>
      <c r="G27" s="154" t="n">
        <v>11</v>
      </c>
      <c r="H27" s="154" t="n">
        <v>24</v>
      </c>
    </row>
    <row r="28" customFormat="false" ht="14.25" hidden="false" customHeight="true" outlineLevel="0" collapsed="false">
      <c r="A28" s="152" t="n">
        <v>18</v>
      </c>
      <c r="B28" s="153" t="n">
        <v>16</v>
      </c>
      <c r="C28" s="154" t="n">
        <v>4</v>
      </c>
      <c r="D28" s="154" t="n">
        <v>12</v>
      </c>
      <c r="E28" s="152" t="n">
        <v>83</v>
      </c>
      <c r="F28" s="154" t="n">
        <v>41</v>
      </c>
      <c r="G28" s="154" t="n">
        <v>16</v>
      </c>
      <c r="H28" s="154" t="n">
        <v>25</v>
      </c>
    </row>
    <row r="29" customFormat="false" ht="14.25" hidden="false" customHeight="true" outlineLevel="0" collapsed="false">
      <c r="A29" s="152" t="n">
        <v>19</v>
      </c>
      <c r="B29" s="153" t="n">
        <v>16</v>
      </c>
      <c r="C29" s="154" t="n">
        <v>8</v>
      </c>
      <c r="D29" s="154" t="n">
        <v>8</v>
      </c>
      <c r="E29" s="152" t="n">
        <v>84</v>
      </c>
      <c r="F29" s="154" t="n">
        <v>33</v>
      </c>
      <c r="G29" s="154" t="n">
        <v>12</v>
      </c>
      <c r="H29" s="154" t="n">
        <v>21</v>
      </c>
    </row>
    <row r="30" customFormat="false" ht="14.25" hidden="false" customHeight="true" outlineLevel="0" collapsed="false">
      <c r="A30" s="155" t="s">
        <v>141</v>
      </c>
      <c r="B30" s="153" t="n">
        <v>64</v>
      </c>
      <c r="C30" s="154" t="n">
        <v>26</v>
      </c>
      <c r="D30" s="154" t="n">
        <v>38</v>
      </c>
      <c r="E30" s="155" t="s">
        <v>142</v>
      </c>
      <c r="F30" s="154" t="n">
        <v>131</v>
      </c>
      <c r="G30" s="154" t="n">
        <v>46</v>
      </c>
      <c r="H30" s="154" t="n">
        <v>85</v>
      </c>
    </row>
    <row r="31" customFormat="false" ht="14.25" hidden="false" customHeight="true" outlineLevel="0" collapsed="false">
      <c r="A31" s="152" t="n">
        <v>20</v>
      </c>
      <c r="B31" s="153" t="n">
        <v>17</v>
      </c>
      <c r="C31" s="154" t="n">
        <v>9</v>
      </c>
      <c r="D31" s="154" t="n">
        <v>8</v>
      </c>
      <c r="E31" s="152" t="n">
        <v>85</v>
      </c>
      <c r="F31" s="154" t="n">
        <v>35</v>
      </c>
      <c r="G31" s="154" t="n">
        <v>15</v>
      </c>
      <c r="H31" s="154" t="n">
        <v>20</v>
      </c>
    </row>
    <row r="32" customFormat="false" ht="14.25" hidden="false" customHeight="true" outlineLevel="0" collapsed="false">
      <c r="A32" s="152" t="n">
        <v>21</v>
      </c>
      <c r="B32" s="153" t="n">
        <v>11</v>
      </c>
      <c r="C32" s="154" t="n">
        <v>5</v>
      </c>
      <c r="D32" s="154" t="n">
        <v>6</v>
      </c>
      <c r="E32" s="152" t="n">
        <v>86</v>
      </c>
      <c r="F32" s="154" t="n">
        <v>24</v>
      </c>
      <c r="G32" s="154" t="n">
        <v>10</v>
      </c>
      <c r="H32" s="154" t="n">
        <v>14</v>
      </c>
    </row>
    <row r="33" customFormat="false" ht="14.25" hidden="false" customHeight="true" outlineLevel="0" collapsed="false">
      <c r="A33" s="152" t="n">
        <v>22</v>
      </c>
      <c r="B33" s="153" t="n">
        <v>17</v>
      </c>
      <c r="C33" s="154" t="n">
        <v>7</v>
      </c>
      <c r="D33" s="154" t="n">
        <v>10</v>
      </c>
      <c r="E33" s="152" t="n">
        <v>87</v>
      </c>
      <c r="F33" s="154" t="n">
        <v>31</v>
      </c>
      <c r="G33" s="154" t="n">
        <v>8</v>
      </c>
      <c r="H33" s="154" t="n">
        <v>23</v>
      </c>
    </row>
    <row r="34" customFormat="false" ht="14.25" hidden="false" customHeight="true" outlineLevel="0" collapsed="false">
      <c r="A34" s="152" t="n">
        <v>23</v>
      </c>
      <c r="B34" s="153" t="n">
        <v>11</v>
      </c>
      <c r="C34" s="154" t="n">
        <v>4</v>
      </c>
      <c r="D34" s="154" t="n">
        <v>7</v>
      </c>
      <c r="E34" s="152" t="n">
        <v>88</v>
      </c>
      <c r="F34" s="154" t="n">
        <v>22</v>
      </c>
      <c r="G34" s="154" t="n">
        <v>8</v>
      </c>
      <c r="H34" s="154" t="n">
        <v>14</v>
      </c>
    </row>
    <row r="35" customFormat="false" ht="14.25" hidden="false" customHeight="true" outlineLevel="0" collapsed="false">
      <c r="A35" s="152" t="n">
        <v>24</v>
      </c>
      <c r="B35" s="153" t="n">
        <v>8</v>
      </c>
      <c r="C35" s="154" t="n">
        <v>1</v>
      </c>
      <c r="D35" s="154" t="n">
        <v>7</v>
      </c>
      <c r="E35" s="152" t="n">
        <v>89</v>
      </c>
      <c r="F35" s="154" t="n">
        <v>19</v>
      </c>
      <c r="G35" s="154" t="n">
        <v>5</v>
      </c>
      <c r="H35" s="154" t="n">
        <v>14</v>
      </c>
    </row>
    <row r="36" customFormat="false" ht="14.25" hidden="false" customHeight="true" outlineLevel="0" collapsed="false">
      <c r="A36" s="155" t="s">
        <v>143</v>
      </c>
      <c r="B36" s="153" t="n">
        <v>51</v>
      </c>
      <c r="C36" s="154" t="n">
        <v>23</v>
      </c>
      <c r="D36" s="154" t="n">
        <v>28</v>
      </c>
      <c r="E36" s="155" t="s">
        <v>144</v>
      </c>
      <c r="F36" s="154" t="n">
        <v>43</v>
      </c>
      <c r="G36" s="154" t="n">
        <v>9</v>
      </c>
      <c r="H36" s="154" t="n">
        <v>34</v>
      </c>
    </row>
    <row r="37" customFormat="false" ht="14.25" hidden="false" customHeight="true" outlineLevel="0" collapsed="false">
      <c r="A37" s="152" t="n">
        <v>25</v>
      </c>
      <c r="B37" s="153" t="n">
        <v>9</v>
      </c>
      <c r="C37" s="154" t="n">
        <v>4</v>
      </c>
      <c r="D37" s="154" t="n">
        <v>5</v>
      </c>
      <c r="E37" s="152" t="n">
        <v>90</v>
      </c>
      <c r="F37" s="154" t="n">
        <v>13</v>
      </c>
      <c r="G37" s="154" t="n">
        <v>2</v>
      </c>
      <c r="H37" s="154" t="n">
        <v>11</v>
      </c>
    </row>
    <row r="38" customFormat="false" ht="14.25" hidden="false" customHeight="true" outlineLevel="0" collapsed="false">
      <c r="A38" s="152" t="n">
        <v>26</v>
      </c>
      <c r="B38" s="153" t="n">
        <v>10</v>
      </c>
      <c r="C38" s="154" t="n">
        <v>3</v>
      </c>
      <c r="D38" s="154" t="n">
        <v>7</v>
      </c>
      <c r="E38" s="152" t="n">
        <v>91</v>
      </c>
      <c r="F38" s="154" t="n">
        <v>12</v>
      </c>
      <c r="G38" s="154" t="n">
        <v>3</v>
      </c>
      <c r="H38" s="154" t="n">
        <v>9</v>
      </c>
    </row>
    <row r="39" customFormat="false" ht="14.25" hidden="false" customHeight="true" outlineLevel="0" collapsed="false">
      <c r="A39" s="152" t="n">
        <v>27</v>
      </c>
      <c r="B39" s="153" t="n">
        <v>8</v>
      </c>
      <c r="C39" s="154" t="n">
        <v>6</v>
      </c>
      <c r="D39" s="154" t="n">
        <v>2</v>
      </c>
      <c r="E39" s="152" t="n">
        <v>92</v>
      </c>
      <c r="F39" s="154" t="n">
        <v>9</v>
      </c>
      <c r="G39" s="154" t="n">
        <v>3</v>
      </c>
      <c r="H39" s="154" t="n">
        <v>6</v>
      </c>
    </row>
    <row r="40" customFormat="false" ht="14.25" hidden="false" customHeight="true" outlineLevel="0" collapsed="false">
      <c r="A40" s="152" t="n">
        <v>28</v>
      </c>
      <c r="B40" s="153" t="n">
        <v>15</v>
      </c>
      <c r="C40" s="154" t="n">
        <v>4</v>
      </c>
      <c r="D40" s="154" t="n">
        <v>11</v>
      </c>
      <c r="E40" s="152" t="n">
        <v>93</v>
      </c>
      <c r="F40" s="154" t="n">
        <v>5</v>
      </c>
      <c r="G40" s="154" t="n">
        <v>1</v>
      </c>
      <c r="H40" s="154" t="n">
        <v>4</v>
      </c>
    </row>
    <row r="41" customFormat="false" ht="14.25" hidden="false" customHeight="true" outlineLevel="0" collapsed="false">
      <c r="A41" s="152" t="n">
        <v>29</v>
      </c>
      <c r="B41" s="153" t="n">
        <v>9</v>
      </c>
      <c r="C41" s="154" t="n">
        <v>6</v>
      </c>
      <c r="D41" s="154" t="n">
        <v>3</v>
      </c>
      <c r="E41" s="152" t="n">
        <v>94</v>
      </c>
      <c r="F41" s="154" t="n">
        <v>4</v>
      </c>
      <c r="G41" s="154" t="n">
        <v>0</v>
      </c>
      <c r="H41" s="154" t="n">
        <v>4</v>
      </c>
    </row>
    <row r="42" customFormat="false" ht="14.25" hidden="false" customHeight="true" outlineLevel="0" collapsed="false">
      <c r="A42" s="155" t="s">
        <v>145</v>
      </c>
      <c r="B42" s="153" t="n">
        <v>54</v>
      </c>
      <c r="C42" s="154" t="n">
        <v>26</v>
      </c>
      <c r="D42" s="154" t="n">
        <v>28</v>
      </c>
      <c r="E42" s="155" t="s">
        <v>146</v>
      </c>
      <c r="F42" s="154" t="n">
        <v>10</v>
      </c>
      <c r="G42" s="154" t="n">
        <v>0</v>
      </c>
      <c r="H42" s="154" t="n">
        <v>10</v>
      </c>
    </row>
    <row r="43" customFormat="false" ht="14.25" hidden="false" customHeight="true" outlineLevel="0" collapsed="false">
      <c r="A43" s="152" t="n">
        <v>30</v>
      </c>
      <c r="B43" s="153" t="n">
        <v>10</v>
      </c>
      <c r="C43" s="154" t="n">
        <v>4</v>
      </c>
      <c r="D43" s="154" t="n">
        <v>6</v>
      </c>
      <c r="E43" s="152" t="n">
        <v>95</v>
      </c>
      <c r="F43" s="154" t="n">
        <v>1</v>
      </c>
      <c r="G43" s="154" t="n">
        <v>0</v>
      </c>
      <c r="H43" s="154" t="n">
        <v>1</v>
      </c>
    </row>
    <row r="44" customFormat="false" ht="14.25" hidden="false" customHeight="true" outlineLevel="0" collapsed="false">
      <c r="A44" s="152" t="n">
        <v>31</v>
      </c>
      <c r="B44" s="153" t="n">
        <v>15</v>
      </c>
      <c r="C44" s="154" t="n">
        <v>8</v>
      </c>
      <c r="D44" s="154" t="n">
        <v>7</v>
      </c>
      <c r="E44" s="152" t="n">
        <v>96</v>
      </c>
      <c r="F44" s="154" t="n">
        <v>1</v>
      </c>
      <c r="G44" s="154" t="n">
        <v>0</v>
      </c>
      <c r="H44" s="154" t="n">
        <v>1</v>
      </c>
    </row>
    <row r="45" customFormat="false" ht="14.25" hidden="false" customHeight="true" outlineLevel="0" collapsed="false">
      <c r="A45" s="152" t="n">
        <v>32</v>
      </c>
      <c r="B45" s="153" t="n">
        <v>7</v>
      </c>
      <c r="C45" s="154" t="n">
        <v>4</v>
      </c>
      <c r="D45" s="154" t="n">
        <v>3</v>
      </c>
      <c r="E45" s="152" t="n">
        <v>97</v>
      </c>
      <c r="F45" s="154" t="n">
        <v>4</v>
      </c>
      <c r="G45" s="154" t="n">
        <v>0</v>
      </c>
      <c r="H45" s="154" t="n">
        <v>4</v>
      </c>
    </row>
    <row r="46" customFormat="false" ht="14.25" hidden="false" customHeight="true" outlineLevel="0" collapsed="false">
      <c r="A46" s="152" t="n">
        <v>33</v>
      </c>
      <c r="B46" s="153" t="n">
        <v>11</v>
      </c>
      <c r="C46" s="154" t="n">
        <v>5</v>
      </c>
      <c r="D46" s="154" t="n">
        <v>6</v>
      </c>
      <c r="E46" s="152" t="n">
        <v>98</v>
      </c>
      <c r="F46" s="154" t="n">
        <v>4</v>
      </c>
      <c r="G46" s="154" t="n">
        <v>0</v>
      </c>
      <c r="H46" s="154" t="n">
        <v>4</v>
      </c>
    </row>
    <row r="47" customFormat="false" ht="14.25" hidden="false" customHeight="true" outlineLevel="0" collapsed="false">
      <c r="A47" s="152" t="n">
        <v>34</v>
      </c>
      <c r="B47" s="153" t="n">
        <v>11</v>
      </c>
      <c r="C47" s="154" t="n">
        <v>5</v>
      </c>
      <c r="D47" s="154" t="n">
        <v>6</v>
      </c>
      <c r="E47" s="152" t="n">
        <v>99</v>
      </c>
      <c r="F47" s="154" t="n">
        <v>0</v>
      </c>
      <c r="G47" s="154" t="n">
        <v>0</v>
      </c>
      <c r="H47" s="154" t="n">
        <v>0</v>
      </c>
    </row>
    <row r="48" customFormat="false" ht="14.25" hidden="false" customHeight="true" outlineLevel="0" collapsed="false">
      <c r="A48" s="155" t="s">
        <v>147</v>
      </c>
      <c r="B48" s="153" t="n">
        <v>58</v>
      </c>
      <c r="C48" s="154" t="n">
        <v>30</v>
      </c>
      <c r="D48" s="154" t="n">
        <v>28</v>
      </c>
      <c r="E48" s="155" t="s">
        <v>148</v>
      </c>
      <c r="F48" s="154" t="n">
        <v>2</v>
      </c>
      <c r="G48" s="154" t="n">
        <v>0</v>
      </c>
      <c r="H48" s="154" t="n">
        <v>2</v>
      </c>
    </row>
    <row r="49" customFormat="false" ht="14.25" hidden="false" customHeight="true" outlineLevel="0" collapsed="false">
      <c r="A49" s="152" t="n">
        <v>35</v>
      </c>
      <c r="B49" s="153" t="n">
        <v>10</v>
      </c>
      <c r="C49" s="154" t="n">
        <v>6</v>
      </c>
      <c r="D49" s="154" t="n">
        <v>4</v>
      </c>
      <c r="E49" s="152" t="n">
        <v>100</v>
      </c>
      <c r="F49" s="154" t="n">
        <v>1</v>
      </c>
      <c r="G49" s="154" t="n">
        <v>0</v>
      </c>
      <c r="H49" s="154" t="n">
        <v>1</v>
      </c>
    </row>
    <row r="50" customFormat="false" ht="14.25" hidden="false" customHeight="true" outlineLevel="0" collapsed="false">
      <c r="A50" s="152" t="n">
        <v>36</v>
      </c>
      <c r="B50" s="153" t="n">
        <v>11</v>
      </c>
      <c r="C50" s="154" t="n">
        <v>6</v>
      </c>
      <c r="D50" s="154" t="n">
        <v>5</v>
      </c>
      <c r="E50" s="152" t="n">
        <v>101</v>
      </c>
      <c r="F50" s="154" t="n">
        <v>1</v>
      </c>
      <c r="G50" s="154" t="n">
        <v>0</v>
      </c>
      <c r="H50" s="154" t="n">
        <v>1</v>
      </c>
    </row>
    <row r="51" customFormat="false" ht="14.25" hidden="false" customHeight="true" outlineLevel="0" collapsed="false">
      <c r="A51" s="152" t="n">
        <v>37</v>
      </c>
      <c r="B51" s="153" t="n">
        <v>14</v>
      </c>
      <c r="C51" s="154" t="n">
        <v>10</v>
      </c>
      <c r="D51" s="154" t="n">
        <v>4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13</v>
      </c>
      <c r="C52" s="154" t="n">
        <v>4</v>
      </c>
      <c r="D52" s="154" t="n">
        <v>9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10</v>
      </c>
      <c r="C53" s="154" t="n">
        <v>4</v>
      </c>
      <c r="D53" s="154" t="n">
        <v>6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77</v>
      </c>
      <c r="C54" s="154" t="n">
        <v>43</v>
      </c>
      <c r="D54" s="154" t="n">
        <v>34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20</v>
      </c>
      <c r="C55" s="154" t="n">
        <v>11</v>
      </c>
      <c r="D55" s="154" t="n">
        <v>9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3</v>
      </c>
      <c r="C56" s="154" t="n">
        <v>9</v>
      </c>
      <c r="D56" s="154" t="n">
        <v>4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9</v>
      </c>
      <c r="C57" s="154" t="n">
        <v>4</v>
      </c>
      <c r="D57" s="154" t="n">
        <v>5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6</v>
      </c>
      <c r="C58" s="154" t="n">
        <v>10</v>
      </c>
      <c r="D58" s="154" t="n">
        <v>6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9</v>
      </c>
      <c r="C59" s="154" t="n">
        <v>9</v>
      </c>
      <c r="D59" s="154" t="n">
        <v>10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96</v>
      </c>
      <c r="C60" s="154" t="n">
        <v>53</v>
      </c>
      <c r="D60" s="154" t="n">
        <v>43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7</v>
      </c>
      <c r="C61" s="154" t="n">
        <v>11</v>
      </c>
      <c r="D61" s="154" t="n">
        <v>6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16</v>
      </c>
      <c r="C62" s="154" t="n">
        <v>13</v>
      </c>
      <c r="D62" s="154" t="n">
        <v>3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22</v>
      </c>
      <c r="C63" s="154" t="n">
        <v>9</v>
      </c>
      <c r="D63" s="154" t="n">
        <v>13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21</v>
      </c>
      <c r="C64" s="154" t="n">
        <v>10</v>
      </c>
      <c r="D64" s="154" t="n">
        <v>11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20</v>
      </c>
      <c r="C65" s="154" t="n">
        <v>10</v>
      </c>
      <c r="D65" s="154" t="n">
        <v>10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14</v>
      </c>
      <c r="C66" s="154" t="n">
        <v>54</v>
      </c>
      <c r="D66" s="154" t="n">
        <v>60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7</v>
      </c>
      <c r="C67" s="154" t="n">
        <v>5</v>
      </c>
      <c r="D67" s="154" t="n">
        <v>12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7</v>
      </c>
      <c r="C68" s="154" t="n">
        <v>7</v>
      </c>
      <c r="D68" s="154" t="n">
        <v>10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30</v>
      </c>
      <c r="C69" s="154" t="n">
        <v>15</v>
      </c>
      <c r="D69" s="154" t="n">
        <v>15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32</v>
      </c>
      <c r="C70" s="154" t="n">
        <v>19</v>
      </c>
      <c r="D70" s="154" t="n">
        <v>13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8</v>
      </c>
      <c r="C71" s="154" t="n">
        <v>8</v>
      </c>
      <c r="D71" s="154" t="n">
        <v>10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54</v>
      </c>
      <c r="C72" s="154" t="n">
        <v>81</v>
      </c>
      <c r="D72" s="154" t="n">
        <v>73</v>
      </c>
      <c r="E72" s="155" t="s">
        <v>158</v>
      </c>
      <c r="F72" s="154" t="n">
        <v>115</v>
      </c>
      <c r="G72" s="154" t="n">
        <v>57</v>
      </c>
      <c r="H72" s="154" t="n">
        <v>58</v>
      </c>
    </row>
    <row r="73" customFormat="false" ht="14.25" hidden="false" customHeight="true" outlineLevel="0" collapsed="false">
      <c r="A73" s="152" t="n">
        <v>55</v>
      </c>
      <c r="B73" s="153" t="n">
        <v>30</v>
      </c>
      <c r="C73" s="154" t="n">
        <v>17</v>
      </c>
      <c r="D73" s="154" t="n">
        <v>13</v>
      </c>
      <c r="E73" s="155" t="s">
        <v>159</v>
      </c>
      <c r="F73" s="154" t="n">
        <v>957</v>
      </c>
      <c r="G73" s="154" t="n">
        <v>483</v>
      </c>
      <c r="H73" s="154" t="n">
        <v>474</v>
      </c>
    </row>
    <row r="74" customFormat="false" ht="14.25" hidden="false" customHeight="true" outlineLevel="0" collapsed="false">
      <c r="A74" s="152" t="n">
        <v>56</v>
      </c>
      <c r="B74" s="153" t="n">
        <v>25</v>
      </c>
      <c r="C74" s="154" t="n">
        <v>12</v>
      </c>
      <c r="D74" s="154" t="n">
        <v>13</v>
      </c>
      <c r="E74" s="155" t="s">
        <v>160</v>
      </c>
      <c r="F74" s="154" t="n">
        <v>935</v>
      </c>
      <c r="G74" s="154" t="n">
        <v>394</v>
      </c>
      <c r="H74" s="154" t="n">
        <v>541</v>
      </c>
    </row>
    <row r="75" customFormat="false" ht="14.25" hidden="false" customHeight="true" outlineLevel="0" collapsed="false">
      <c r="A75" s="152" t="n">
        <v>57</v>
      </c>
      <c r="B75" s="153" t="n">
        <v>36</v>
      </c>
      <c r="C75" s="154" t="n">
        <v>18</v>
      </c>
      <c r="D75" s="154" t="n">
        <v>18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34</v>
      </c>
      <c r="C76" s="154" t="n">
        <v>19</v>
      </c>
      <c r="D76" s="154" t="n">
        <v>15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29</v>
      </c>
      <c r="C77" s="154" t="n">
        <v>15</v>
      </c>
      <c r="D77" s="154" t="n">
        <v>14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207</v>
      </c>
      <c r="C78" s="154" t="n">
        <v>111</v>
      </c>
      <c r="D78" s="153" t="n">
        <v>96</v>
      </c>
      <c r="E78" s="155" t="s">
        <v>158</v>
      </c>
      <c r="F78" s="160" t="n">
        <v>5.7299451918286</v>
      </c>
      <c r="G78" s="160" t="n">
        <v>6.10278372591006</v>
      </c>
      <c r="H78" s="160" t="n">
        <v>5.40540540540541</v>
      </c>
    </row>
    <row r="79" customFormat="false" ht="14.25" hidden="false" customHeight="true" outlineLevel="0" collapsed="false">
      <c r="A79" s="152" t="n">
        <v>60</v>
      </c>
      <c r="B79" s="153" t="n">
        <v>44</v>
      </c>
      <c r="C79" s="154" t="n">
        <v>27</v>
      </c>
      <c r="D79" s="153" t="n">
        <v>17</v>
      </c>
      <c r="E79" s="155" t="s">
        <v>159</v>
      </c>
      <c r="F79" s="160" t="n">
        <v>47.6831091180867</v>
      </c>
      <c r="G79" s="160" t="n">
        <v>51.7130620985011</v>
      </c>
      <c r="H79" s="160" t="n">
        <v>44.1752096924511</v>
      </c>
    </row>
    <row r="80" customFormat="false" ht="14.25" hidden="false" customHeight="true" outlineLevel="0" collapsed="false">
      <c r="A80" s="152" t="n">
        <v>61</v>
      </c>
      <c r="B80" s="153" t="n">
        <v>27</v>
      </c>
      <c r="C80" s="154" t="n">
        <v>13</v>
      </c>
      <c r="D80" s="153" t="n">
        <v>14</v>
      </c>
      <c r="E80" s="155" t="s">
        <v>160</v>
      </c>
      <c r="F80" s="160" t="n">
        <v>46.5869456900847</v>
      </c>
      <c r="G80" s="160" t="n">
        <v>42.1841541755889</v>
      </c>
      <c r="H80" s="160" t="n">
        <v>50.4193849021435</v>
      </c>
    </row>
    <row r="81" customFormat="false" ht="14.25" hidden="false" customHeight="true" outlineLevel="0" collapsed="false">
      <c r="A81" s="152" t="n">
        <v>62</v>
      </c>
      <c r="B81" s="153" t="n">
        <v>38</v>
      </c>
      <c r="C81" s="154" t="n">
        <v>15</v>
      </c>
      <c r="D81" s="153" t="n">
        <v>23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50</v>
      </c>
      <c r="C82" s="154" t="n">
        <v>27</v>
      </c>
      <c r="D82" s="153" t="n">
        <v>23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48</v>
      </c>
      <c r="C83" s="154" t="n">
        <v>29</v>
      </c>
      <c r="D83" s="153" t="n">
        <v>19</v>
      </c>
      <c r="E83" s="159" t="s">
        <v>163</v>
      </c>
      <c r="F83" s="160" t="n">
        <v>58.8537618335825</v>
      </c>
      <c r="G83" s="160" t="n">
        <v>57.2141327623126</v>
      </c>
      <c r="H83" s="160" t="n">
        <v>60.2809878844362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85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3497</v>
      </c>
      <c r="C5" s="154" t="n">
        <v>6430</v>
      </c>
      <c r="D5" s="154" t="n">
        <v>7067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418</v>
      </c>
      <c r="C6" s="154" t="n">
        <v>211</v>
      </c>
      <c r="D6" s="154" t="n">
        <v>207</v>
      </c>
      <c r="E6" s="155" t="s">
        <v>134</v>
      </c>
      <c r="F6" s="154" t="n">
        <v>1016</v>
      </c>
      <c r="G6" s="154" t="n">
        <v>480</v>
      </c>
      <c r="H6" s="154" t="n">
        <v>536</v>
      </c>
    </row>
    <row r="7" customFormat="false" ht="14.25" hidden="false" customHeight="true" outlineLevel="0" collapsed="false">
      <c r="A7" s="152" t="n">
        <v>0</v>
      </c>
      <c r="B7" s="153" t="n">
        <v>67</v>
      </c>
      <c r="C7" s="154" t="n">
        <v>34</v>
      </c>
      <c r="D7" s="154" t="n">
        <v>33</v>
      </c>
      <c r="E7" s="152" t="n">
        <v>65</v>
      </c>
      <c r="F7" s="154" t="n">
        <v>277</v>
      </c>
      <c r="G7" s="154" t="n">
        <v>141</v>
      </c>
      <c r="H7" s="154" t="n">
        <v>136</v>
      </c>
    </row>
    <row r="8" customFormat="false" ht="14.25" hidden="false" customHeight="true" outlineLevel="0" collapsed="false">
      <c r="A8" s="152" t="n">
        <v>1</v>
      </c>
      <c r="B8" s="153" t="n">
        <v>85</v>
      </c>
      <c r="C8" s="154" t="n">
        <v>42</v>
      </c>
      <c r="D8" s="154" t="n">
        <v>43</v>
      </c>
      <c r="E8" s="152" t="n">
        <v>66</v>
      </c>
      <c r="F8" s="154" t="n">
        <v>143</v>
      </c>
      <c r="G8" s="154" t="n">
        <v>68</v>
      </c>
      <c r="H8" s="154" t="n">
        <v>75</v>
      </c>
    </row>
    <row r="9" customFormat="false" ht="14.25" hidden="false" customHeight="true" outlineLevel="0" collapsed="false">
      <c r="A9" s="152" t="n">
        <v>2</v>
      </c>
      <c r="B9" s="153" t="n">
        <v>85</v>
      </c>
      <c r="C9" s="154" t="n">
        <v>43</v>
      </c>
      <c r="D9" s="154" t="n">
        <v>42</v>
      </c>
      <c r="E9" s="152" t="n">
        <v>67</v>
      </c>
      <c r="F9" s="154" t="n">
        <v>159</v>
      </c>
      <c r="G9" s="154" t="n">
        <v>77</v>
      </c>
      <c r="H9" s="154" t="n">
        <v>82</v>
      </c>
    </row>
    <row r="10" customFormat="false" ht="14.25" hidden="false" customHeight="true" outlineLevel="0" collapsed="false">
      <c r="A10" s="152" t="n">
        <v>3</v>
      </c>
      <c r="B10" s="153" t="n">
        <v>77</v>
      </c>
      <c r="C10" s="154" t="n">
        <v>34</v>
      </c>
      <c r="D10" s="154" t="n">
        <v>43</v>
      </c>
      <c r="E10" s="152" t="n">
        <v>68</v>
      </c>
      <c r="F10" s="154" t="n">
        <v>223</v>
      </c>
      <c r="G10" s="154" t="n">
        <v>101</v>
      </c>
      <c r="H10" s="154" t="n">
        <v>122</v>
      </c>
    </row>
    <row r="11" customFormat="false" ht="14.25" hidden="false" customHeight="true" outlineLevel="0" collapsed="false">
      <c r="A11" s="152" t="n">
        <v>4</v>
      </c>
      <c r="B11" s="153" t="n">
        <v>104</v>
      </c>
      <c r="C11" s="154" t="n">
        <v>58</v>
      </c>
      <c r="D11" s="154" t="n">
        <v>46</v>
      </c>
      <c r="E11" s="152" t="n">
        <v>69</v>
      </c>
      <c r="F11" s="154" t="n">
        <v>214</v>
      </c>
      <c r="G11" s="154" t="n">
        <v>93</v>
      </c>
      <c r="H11" s="154" t="n">
        <v>121</v>
      </c>
    </row>
    <row r="12" customFormat="false" ht="14.25" hidden="false" customHeight="true" outlineLevel="0" collapsed="false">
      <c r="A12" s="155" t="s">
        <v>135</v>
      </c>
      <c r="B12" s="153" t="n">
        <v>443</v>
      </c>
      <c r="C12" s="154" t="n">
        <v>234</v>
      </c>
      <c r="D12" s="154" t="n">
        <v>209</v>
      </c>
      <c r="E12" s="155" t="s">
        <v>136</v>
      </c>
      <c r="F12" s="154" t="n">
        <v>896</v>
      </c>
      <c r="G12" s="154" t="n">
        <v>424</v>
      </c>
      <c r="H12" s="154" t="n">
        <v>472</v>
      </c>
    </row>
    <row r="13" customFormat="false" ht="14.25" hidden="false" customHeight="true" outlineLevel="0" collapsed="false">
      <c r="A13" s="152" t="n">
        <v>5</v>
      </c>
      <c r="B13" s="153" t="n">
        <v>90</v>
      </c>
      <c r="C13" s="154" t="n">
        <v>52</v>
      </c>
      <c r="D13" s="154" t="n">
        <v>38</v>
      </c>
      <c r="E13" s="152" t="n">
        <v>70</v>
      </c>
      <c r="F13" s="154" t="n">
        <v>191</v>
      </c>
      <c r="G13" s="154" t="n">
        <v>91</v>
      </c>
      <c r="H13" s="154" t="n">
        <v>100</v>
      </c>
    </row>
    <row r="14" customFormat="false" ht="14.25" hidden="false" customHeight="true" outlineLevel="0" collapsed="false">
      <c r="A14" s="152" t="n">
        <v>6</v>
      </c>
      <c r="B14" s="153" t="n">
        <v>92</v>
      </c>
      <c r="C14" s="154" t="n">
        <v>49</v>
      </c>
      <c r="D14" s="154" t="n">
        <v>43</v>
      </c>
      <c r="E14" s="152" t="n">
        <v>71</v>
      </c>
      <c r="F14" s="154" t="n">
        <v>213</v>
      </c>
      <c r="G14" s="154" t="n">
        <v>110</v>
      </c>
      <c r="H14" s="154" t="n">
        <v>103</v>
      </c>
    </row>
    <row r="15" customFormat="false" ht="14.25" hidden="false" customHeight="true" outlineLevel="0" collapsed="false">
      <c r="A15" s="152" t="n">
        <v>7</v>
      </c>
      <c r="B15" s="153" t="n">
        <v>89</v>
      </c>
      <c r="C15" s="154" t="n">
        <v>46</v>
      </c>
      <c r="D15" s="154" t="n">
        <v>43</v>
      </c>
      <c r="E15" s="152" t="n">
        <v>72</v>
      </c>
      <c r="F15" s="154" t="n">
        <v>182</v>
      </c>
      <c r="G15" s="154" t="n">
        <v>84</v>
      </c>
      <c r="H15" s="154" t="n">
        <v>98</v>
      </c>
    </row>
    <row r="16" customFormat="false" ht="14.25" hidden="false" customHeight="true" outlineLevel="0" collapsed="false">
      <c r="A16" s="152" t="n">
        <v>8</v>
      </c>
      <c r="B16" s="153" t="n">
        <v>89</v>
      </c>
      <c r="C16" s="154" t="n">
        <v>46</v>
      </c>
      <c r="D16" s="154" t="n">
        <v>43</v>
      </c>
      <c r="E16" s="152" t="n">
        <v>73</v>
      </c>
      <c r="F16" s="154" t="n">
        <v>143</v>
      </c>
      <c r="G16" s="154" t="n">
        <v>67</v>
      </c>
      <c r="H16" s="154" t="n">
        <v>76</v>
      </c>
    </row>
    <row r="17" customFormat="false" ht="14.25" hidden="false" customHeight="true" outlineLevel="0" collapsed="false">
      <c r="A17" s="152" t="n">
        <v>9</v>
      </c>
      <c r="B17" s="153" t="n">
        <v>83</v>
      </c>
      <c r="C17" s="154" t="n">
        <v>41</v>
      </c>
      <c r="D17" s="154" t="n">
        <v>42</v>
      </c>
      <c r="E17" s="152" t="n">
        <v>74</v>
      </c>
      <c r="F17" s="154" t="n">
        <v>167</v>
      </c>
      <c r="G17" s="154" t="n">
        <v>72</v>
      </c>
      <c r="H17" s="154" t="n">
        <v>95</v>
      </c>
    </row>
    <row r="18" customFormat="false" ht="14.25" hidden="false" customHeight="true" outlineLevel="0" collapsed="false">
      <c r="A18" s="155" t="s">
        <v>137</v>
      </c>
      <c r="B18" s="153" t="n">
        <v>554</v>
      </c>
      <c r="C18" s="154" t="n">
        <v>296</v>
      </c>
      <c r="D18" s="154" t="n">
        <v>258</v>
      </c>
      <c r="E18" s="155" t="s">
        <v>138</v>
      </c>
      <c r="F18" s="154" t="n">
        <v>833</v>
      </c>
      <c r="G18" s="154" t="n">
        <v>359</v>
      </c>
      <c r="H18" s="154" t="n">
        <v>474</v>
      </c>
    </row>
    <row r="19" customFormat="false" ht="14.25" hidden="false" customHeight="true" outlineLevel="0" collapsed="false">
      <c r="A19" s="152" t="n">
        <v>10</v>
      </c>
      <c r="B19" s="153" t="n">
        <v>110</v>
      </c>
      <c r="C19" s="154" t="n">
        <v>66</v>
      </c>
      <c r="D19" s="154" t="n">
        <v>44</v>
      </c>
      <c r="E19" s="152" t="n">
        <v>75</v>
      </c>
      <c r="F19" s="154" t="n">
        <v>188</v>
      </c>
      <c r="G19" s="154" t="n">
        <v>95</v>
      </c>
      <c r="H19" s="154" t="n">
        <v>93</v>
      </c>
    </row>
    <row r="20" customFormat="false" ht="14.25" hidden="false" customHeight="true" outlineLevel="0" collapsed="false">
      <c r="A20" s="152" t="n">
        <v>11</v>
      </c>
      <c r="B20" s="153" t="n">
        <v>90</v>
      </c>
      <c r="C20" s="154" t="n">
        <v>43</v>
      </c>
      <c r="D20" s="154" t="n">
        <v>47</v>
      </c>
      <c r="E20" s="152" t="n">
        <v>76</v>
      </c>
      <c r="F20" s="154" t="n">
        <v>167</v>
      </c>
      <c r="G20" s="154" t="n">
        <v>72</v>
      </c>
      <c r="H20" s="154" t="n">
        <v>95</v>
      </c>
    </row>
    <row r="21" customFormat="false" ht="14.25" hidden="false" customHeight="true" outlineLevel="0" collapsed="false">
      <c r="A21" s="152" t="n">
        <v>12</v>
      </c>
      <c r="B21" s="153" t="n">
        <v>110</v>
      </c>
      <c r="C21" s="154" t="n">
        <v>61</v>
      </c>
      <c r="D21" s="154" t="n">
        <v>49</v>
      </c>
      <c r="E21" s="152" t="n">
        <v>77</v>
      </c>
      <c r="F21" s="154" t="n">
        <v>148</v>
      </c>
      <c r="G21" s="154" t="n">
        <v>58</v>
      </c>
      <c r="H21" s="154" t="n">
        <v>90</v>
      </c>
    </row>
    <row r="22" customFormat="false" ht="14.25" hidden="false" customHeight="true" outlineLevel="0" collapsed="false">
      <c r="A22" s="152" t="n">
        <v>13</v>
      </c>
      <c r="B22" s="153" t="n">
        <v>123</v>
      </c>
      <c r="C22" s="154" t="n">
        <v>67</v>
      </c>
      <c r="D22" s="154" t="n">
        <v>56</v>
      </c>
      <c r="E22" s="152" t="n">
        <v>78</v>
      </c>
      <c r="F22" s="154" t="n">
        <v>171</v>
      </c>
      <c r="G22" s="154" t="n">
        <v>67</v>
      </c>
      <c r="H22" s="154" t="n">
        <v>104</v>
      </c>
    </row>
    <row r="23" customFormat="false" ht="14.25" hidden="false" customHeight="true" outlineLevel="0" collapsed="false">
      <c r="A23" s="152" t="n">
        <v>14</v>
      </c>
      <c r="B23" s="153" t="n">
        <v>121</v>
      </c>
      <c r="C23" s="154" t="n">
        <v>59</v>
      </c>
      <c r="D23" s="154" t="n">
        <v>62</v>
      </c>
      <c r="E23" s="152" t="n">
        <v>79</v>
      </c>
      <c r="F23" s="154" t="n">
        <v>159</v>
      </c>
      <c r="G23" s="154" t="n">
        <v>67</v>
      </c>
      <c r="H23" s="154" t="n">
        <v>92</v>
      </c>
    </row>
    <row r="24" customFormat="false" ht="14.25" hidden="false" customHeight="true" outlineLevel="0" collapsed="false">
      <c r="A24" s="155" t="s">
        <v>139</v>
      </c>
      <c r="B24" s="153" t="n">
        <v>573</v>
      </c>
      <c r="C24" s="154" t="n">
        <v>299</v>
      </c>
      <c r="D24" s="154" t="n">
        <v>274</v>
      </c>
      <c r="E24" s="155" t="s">
        <v>140</v>
      </c>
      <c r="F24" s="154" t="n">
        <v>725</v>
      </c>
      <c r="G24" s="154" t="n">
        <v>295</v>
      </c>
      <c r="H24" s="154" t="n">
        <v>430</v>
      </c>
    </row>
    <row r="25" customFormat="false" ht="14.25" hidden="false" customHeight="true" outlineLevel="0" collapsed="false">
      <c r="A25" s="152" t="n">
        <v>15</v>
      </c>
      <c r="B25" s="153" t="n">
        <v>105</v>
      </c>
      <c r="C25" s="154" t="n">
        <v>53</v>
      </c>
      <c r="D25" s="154" t="n">
        <v>52</v>
      </c>
      <c r="E25" s="152" t="n">
        <v>80</v>
      </c>
      <c r="F25" s="154" t="n">
        <v>159</v>
      </c>
      <c r="G25" s="154" t="n">
        <v>66</v>
      </c>
      <c r="H25" s="154" t="n">
        <v>93</v>
      </c>
    </row>
    <row r="26" customFormat="false" ht="14.25" hidden="false" customHeight="true" outlineLevel="0" collapsed="false">
      <c r="A26" s="152" t="n">
        <v>16</v>
      </c>
      <c r="B26" s="153" t="n">
        <v>120</v>
      </c>
      <c r="C26" s="154" t="n">
        <v>64</v>
      </c>
      <c r="D26" s="154" t="n">
        <v>56</v>
      </c>
      <c r="E26" s="152" t="n">
        <v>81</v>
      </c>
      <c r="F26" s="154" t="n">
        <v>159</v>
      </c>
      <c r="G26" s="154" t="n">
        <v>58</v>
      </c>
      <c r="H26" s="154" t="n">
        <v>101</v>
      </c>
    </row>
    <row r="27" customFormat="false" ht="14.25" hidden="false" customHeight="true" outlineLevel="0" collapsed="false">
      <c r="A27" s="152" t="n">
        <v>17</v>
      </c>
      <c r="B27" s="153" t="n">
        <v>113</v>
      </c>
      <c r="C27" s="154" t="n">
        <v>58</v>
      </c>
      <c r="D27" s="154" t="n">
        <v>55</v>
      </c>
      <c r="E27" s="152" t="n">
        <v>82</v>
      </c>
      <c r="F27" s="154" t="n">
        <v>150</v>
      </c>
      <c r="G27" s="154" t="n">
        <v>66</v>
      </c>
      <c r="H27" s="154" t="n">
        <v>84</v>
      </c>
    </row>
    <row r="28" customFormat="false" ht="14.25" hidden="false" customHeight="true" outlineLevel="0" collapsed="false">
      <c r="A28" s="152" t="n">
        <v>18</v>
      </c>
      <c r="B28" s="153" t="n">
        <v>125</v>
      </c>
      <c r="C28" s="154" t="n">
        <v>64</v>
      </c>
      <c r="D28" s="154" t="n">
        <v>61</v>
      </c>
      <c r="E28" s="152" t="n">
        <v>83</v>
      </c>
      <c r="F28" s="154" t="n">
        <v>138</v>
      </c>
      <c r="G28" s="154" t="n">
        <v>59</v>
      </c>
      <c r="H28" s="154" t="n">
        <v>79</v>
      </c>
    </row>
    <row r="29" customFormat="false" ht="14.25" hidden="false" customHeight="true" outlineLevel="0" collapsed="false">
      <c r="A29" s="152" t="n">
        <v>19</v>
      </c>
      <c r="B29" s="153" t="n">
        <v>110</v>
      </c>
      <c r="C29" s="154" t="n">
        <v>60</v>
      </c>
      <c r="D29" s="154" t="n">
        <v>50</v>
      </c>
      <c r="E29" s="152" t="n">
        <v>84</v>
      </c>
      <c r="F29" s="154" t="n">
        <v>119</v>
      </c>
      <c r="G29" s="154" t="n">
        <v>46</v>
      </c>
      <c r="H29" s="154" t="n">
        <v>73</v>
      </c>
    </row>
    <row r="30" customFormat="false" ht="14.25" hidden="false" customHeight="true" outlineLevel="0" collapsed="false">
      <c r="A30" s="155" t="s">
        <v>141</v>
      </c>
      <c r="B30" s="153" t="n">
        <v>640</v>
      </c>
      <c r="C30" s="154" t="n">
        <v>336</v>
      </c>
      <c r="D30" s="154" t="n">
        <v>304</v>
      </c>
      <c r="E30" s="155" t="s">
        <v>142</v>
      </c>
      <c r="F30" s="154" t="n">
        <v>480</v>
      </c>
      <c r="G30" s="154" t="n">
        <v>160</v>
      </c>
      <c r="H30" s="154" t="n">
        <v>320</v>
      </c>
    </row>
    <row r="31" customFormat="false" ht="14.25" hidden="false" customHeight="true" outlineLevel="0" collapsed="false">
      <c r="A31" s="152" t="n">
        <v>20</v>
      </c>
      <c r="B31" s="153" t="n">
        <v>104</v>
      </c>
      <c r="C31" s="154" t="n">
        <v>52</v>
      </c>
      <c r="D31" s="154" t="n">
        <v>52</v>
      </c>
      <c r="E31" s="152" t="n">
        <v>85</v>
      </c>
      <c r="F31" s="154" t="n">
        <v>116</v>
      </c>
      <c r="G31" s="154" t="n">
        <v>46</v>
      </c>
      <c r="H31" s="154" t="n">
        <v>70</v>
      </c>
    </row>
    <row r="32" customFormat="false" ht="14.25" hidden="false" customHeight="true" outlineLevel="0" collapsed="false">
      <c r="A32" s="152" t="n">
        <v>21</v>
      </c>
      <c r="B32" s="153" t="n">
        <v>146</v>
      </c>
      <c r="C32" s="154" t="n">
        <v>70</v>
      </c>
      <c r="D32" s="154" t="n">
        <v>76</v>
      </c>
      <c r="E32" s="152" t="n">
        <v>86</v>
      </c>
      <c r="F32" s="154" t="n">
        <v>117</v>
      </c>
      <c r="G32" s="154" t="n">
        <v>41</v>
      </c>
      <c r="H32" s="154" t="n">
        <v>76</v>
      </c>
    </row>
    <row r="33" customFormat="false" ht="14.25" hidden="false" customHeight="true" outlineLevel="0" collapsed="false">
      <c r="A33" s="152" t="n">
        <v>22</v>
      </c>
      <c r="B33" s="153" t="n">
        <v>143</v>
      </c>
      <c r="C33" s="154" t="n">
        <v>79</v>
      </c>
      <c r="D33" s="154" t="n">
        <v>64</v>
      </c>
      <c r="E33" s="152" t="n">
        <v>87</v>
      </c>
      <c r="F33" s="154" t="n">
        <v>87</v>
      </c>
      <c r="G33" s="154" t="n">
        <v>28</v>
      </c>
      <c r="H33" s="154" t="n">
        <v>59</v>
      </c>
    </row>
    <row r="34" customFormat="false" ht="14.25" hidden="false" customHeight="true" outlineLevel="0" collapsed="false">
      <c r="A34" s="152" t="n">
        <v>23</v>
      </c>
      <c r="B34" s="153" t="n">
        <v>131</v>
      </c>
      <c r="C34" s="154" t="n">
        <v>62</v>
      </c>
      <c r="D34" s="154" t="n">
        <v>69</v>
      </c>
      <c r="E34" s="152" t="n">
        <v>88</v>
      </c>
      <c r="F34" s="154" t="n">
        <v>88</v>
      </c>
      <c r="G34" s="154" t="n">
        <v>27</v>
      </c>
      <c r="H34" s="154" t="n">
        <v>61</v>
      </c>
    </row>
    <row r="35" customFormat="false" ht="14.25" hidden="false" customHeight="true" outlineLevel="0" collapsed="false">
      <c r="A35" s="152" t="n">
        <v>24</v>
      </c>
      <c r="B35" s="153" t="n">
        <v>116</v>
      </c>
      <c r="C35" s="154" t="n">
        <v>73</v>
      </c>
      <c r="D35" s="154" t="n">
        <v>43</v>
      </c>
      <c r="E35" s="152" t="n">
        <v>89</v>
      </c>
      <c r="F35" s="154" t="n">
        <v>72</v>
      </c>
      <c r="G35" s="154" t="n">
        <v>18</v>
      </c>
      <c r="H35" s="154" t="n">
        <v>54</v>
      </c>
    </row>
    <row r="36" customFormat="false" ht="14.25" hidden="false" customHeight="true" outlineLevel="0" collapsed="false">
      <c r="A36" s="155" t="s">
        <v>143</v>
      </c>
      <c r="B36" s="153" t="n">
        <v>634</v>
      </c>
      <c r="C36" s="154" t="n">
        <v>332</v>
      </c>
      <c r="D36" s="154" t="n">
        <v>302</v>
      </c>
      <c r="E36" s="155" t="s">
        <v>144</v>
      </c>
      <c r="F36" s="154" t="n">
        <v>196</v>
      </c>
      <c r="G36" s="154" t="n">
        <v>41</v>
      </c>
      <c r="H36" s="154" t="n">
        <v>155</v>
      </c>
    </row>
    <row r="37" customFormat="false" ht="14.25" hidden="false" customHeight="true" outlineLevel="0" collapsed="false">
      <c r="A37" s="152" t="n">
        <v>25</v>
      </c>
      <c r="B37" s="153" t="n">
        <v>138</v>
      </c>
      <c r="C37" s="154" t="n">
        <v>71</v>
      </c>
      <c r="D37" s="154" t="n">
        <v>67</v>
      </c>
      <c r="E37" s="152" t="n">
        <v>90</v>
      </c>
      <c r="F37" s="154" t="n">
        <v>57</v>
      </c>
      <c r="G37" s="154" t="n">
        <v>13</v>
      </c>
      <c r="H37" s="154" t="n">
        <v>44</v>
      </c>
    </row>
    <row r="38" customFormat="false" ht="14.25" hidden="false" customHeight="true" outlineLevel="0" collapsed="false">
      <c r="A38" s="152" t="n">
        <v>26</v>
      </c>
      <c r="B38" s="153" t="n">
        <v>131</v>
      </c>
      <c r="C38" s="154" t="n">
        <v>68</v>
      </c>
      <c r="D38" s="154" t="n">
        <v>63</v>
      </c>
      <c r="E38" s="152" t="n">
        <v>91</v>
      </c>
      <c r="F38" s="154" t="n">
        <v>48</v>
      </c>
      <c r="G38" s="154" t="n">
        <v>11</v>
      </c>
      <c r="H38" s="154" t="n">
        <v>37</v>
      </c>
    </row>
    <row r="39" customFormat="false" ht="14.25" hidden="false" customHeight="true" outlineLevel="0" collapsed="false">
      <c r="A39" s="152" t="n">
        <v>27</v>
      </c>
      <c r="B39" s="153" t="n">
        <v>116</v>
      </c>
      <c r="C39" s="154" t="n">
        <v>55</v>
      </c>
      <c r="D39" s="154" t="n">
        <v>61</v>
      </c>
      <c r="E39" s="152" t="n">
        <v>92</v>
      </c>
      <c r="F39" s="154" t="n">
        <v>38</v>
      </c>
      <c r="G39" s="154" t="n">
        <v>7</v>
      </c>
      <c r="H39" s="154" t="n">
        <v>31</v>
      </c>
    </row>
    <row r="40" customFormat="false" ht="14.25" hidden="false" customHeight="true" outlineLevel="0" collapsed="false">
      <c r="A40" s="152" t="n">
        <v>28</v>
      </c>
      <c r="B40" s="153" t="n">
        <v>130</v>
      </c>
      <c r="C40" s="154" t="n">
        <v>75</v>
      </c>
      <c r="D40" s="154" t="n">
        <v>55</v>
      </c>
      <c r="E40" s="152" t="n">
        <v>93</v>
      </c>
      <c r="F40" s="154" t="n">
        <v>29</v>
      </c>
      <c r="G40" s="154" t="n">
        <v>6</v>
      </c>
      <c r="H40" s="154" t="n">
        <v>23</v>
      </c>
    </row>
    <row r="41" customFormat="false" ht="14.25" hidden="false" customHeight="true" outlineLevel="0" collapsed="false">
      <c r="A41" s="152" t="n">
        <v>29</v>
      </c>
      <c r="B41" s="153" t="n">
        <v>119</v>
      </c>
      <c r="C41" s="154" t="n">
        <v>63</v>
      </c>
      <c r="D41" s="154" t="n">
        <v>56</v>
      </c>
      <c r="E41" s="152" t="n">
        <v>94</v>
      </c>
      <c r="F41" s="154" t="n">
        <v>24</v>
      </c>
      <c r="G41" s="154" t="n">
        <v>4</v>
      </c>
      <c r="H41" s="154" t="n">
        <v>20</v>
      </c>
    </row>
    <row r="42" customFormat="false" ht="14.25" hidden="false" customHeight="true" outlineLevel="0" collapsed="false">
      <c r="A42" s="155" t="s">
        <v>145</v>
      </c>
      <c r="B42" s="153" t="n">
        <v>640</v>
      </c>
      <c r="C42" s="154" t="n">
        <v>326</v>
      </c>
      <c r="D42" s="154" t="n">
        <v>314</v>
      </c>
      <c r="E42" s="155" t="s">
        <v>146</v>
      </c>
      <c r="F42" s="154" t="n">
        <v>56</v>
      </c>
      <c r="G42" s="154" t="n">
        <v>9</v>
      </c>
      <c r="H42" s="154" t="n">
        <v>47</v>
      </c>
    </row>
    <row r="43" customFormat="false" ht="14.25" hidden="false" customHeight="true" outlineLevel="0" collapsed="false">
      <c r="A43" s="152" t="n">
        <v>30</v>
      </c>
      <c r="B43" s="153" t="n">
        <v>132</v>
      </c>
      <c r="C43" s="154" t="n">
        <v>57</v>
      </c>
      <c r="D43" s="154" t="n">
        <v>75</v>
      </c>
      <c r="E43" s="152" t="n">
        <v>95</v>
      </c>
      <c r="F43" s="154" t="n">
        <v>20</v>
      </c>
      <c r="G43" s="154" t="n">
        <v>4</v>
      </c>
      <c r="H43" s="154" t="n">
        <v>16</v>
      </c>
    </row>
    <row r="44" customFormat="false" ht="14.25" hidden="false" customHeight="true" outlineLevel="0" collapsed="false">
      <c r="A44" s="152" t="n">
        <v>31</v>
      </c>
      <c r="B44" s="153" t="n">
        <v>119</v>
      </c>
      <c r="C44" s="154" t="n">
        <v>58</v>
      </c>
      <c r="D44" s="154" t="n">
        <v>61</v>
      </c>
      <c r="E44" s="152" t="n">
        <v>96</v>
      </c>
      <c r="F44" s="154" t="n">
        <v>12</v>
      </c>
      <c r="G44" s="154" t="n">
        <v>1</v>
      </c>
      <c r="H44" s="154" t="n">
        <v>11</v>
      </c>
    </row>
    <row r="45" customFormat="false" ht="14.25" hidden="false" customHeight="true" outlineLevel="0" collapsed="false">
      <c r="A45" s="152" t="n">
        <v>32</v>
      </c>
      <c r="B45" s="153" t="n">
        <v>130</v>
      </c>
      <c r="C45" s="154" t="n">
        <v>75</v>
      </c>
      <c r="D45" s="154" t="n">
        <v>55</v>
      </c>
      <c r="E45" s="152" t="n">
        <v>97</v>
      </c>
      <c r="F45" s="154" t="n">
        <v>11</v>
      </c>
      <c r="G45" s="154" t="n">
        <v>1</v>
      </c>
      <c r="H45" s="154" t="n">
        <v>10</v>
      </c>
    </row>
    <row r="46" customFormat="false" ht="14.25" hidden="false" customHeight="true" outlineLevel="0" collapsed="false">
      <c r="A46" s="152" t="n">
        <v>33</v>
      </c>
      <c r="B46" s="153" t="n">
        <v>131</v>
      </c>
      <c r="C46" s="154" t="n">
        <v>69</v>
      </c>
      <c r="D46" s="154" t="n">
        <v>62</v>
      </c>
      <c r="E46" s="152" t="n">
        <v>98</v>
      </c>
      <c r="F46" s="154" t="n">
        <v>9</v>
      </c>
      <c r="G46" s="154" t="n">
        <v>3</v>
      </c>
      <c r="H46" s="154" t="n">
        <v>6</v>
      </c>
    </row>
    <row r="47" customFormat="false" ht="14.25" hidden="false" customHeight="true" outlineLevel="0" collapsed="false">
      <c r="A47" s="152" t="n">
        <v>34</v>
      </c>
      <c r="B47" s="153" t="n">
        <v>128</v>
      </c>
      <c r="C47" s="154" t="n">
        <v>67</v>
      </c>
      <c r="D47" s="154" t="n">
        <v>61</v>
      </c>
      <c r="E47" s="152" t="n">
        <v>99</v>
      </c>
      <c r="F47" s="154" t="n">
        <v>4</v>
      </c>
      <c r="G47" s="154" t="n">
        <v>0</v>
      </c>
      <c r="H47" s="154" t="n">
        <v>4</v>
      </c>
    </row>
    <row r="48" customFormat="false" ht="14.25" hidden="false" customHeight="true" outlineLevel="0" collapsed="false">
      <c r="A48" s="155" t="s">
        <v>147</v>
      </c>
      <c r="B48" s="153" t="n">
        <v>750</v>
      </c>
      <c r="C48" s="154" t="n">
        <v>380</v>
      </c>
      <c r="D48" s="154" t="n">
        <v>370</v>
      </c>
      <c r="E48" s="155" t="s">
        <v>148</v>
      </c>
      <c r="F48" s="154" t="n">
        <v>10</v>
      </c>
      <c r="G48" s="154" t="n">
        <v>1</v>
      </c>
      <c r="H48" s="154" t="n">
        <v>9</v>
      </c>
    </row>
    <row r="49" customFormat="false" ht="14.25" hidden="false" customHeight="true" outlineLevel="0" collapsed="false">
      <c r="A49" s="152" t="n">
        <v>35</v>
      </c>
      <c r="B49" s="153" t="n">
        <v>141</v>
      </c>
      <c r="C49" s="154" t="n">
        <v>61</v>
      </c>
      <c r="D49" s="154" t="n">
        <v>80</v>
      </c>
      <c r="E49" s="152" t="n">
        <v>100</v>
      </c>
      <c r="F49" s="154" t="n">
        <v>2</v>
      </c>
      <c r="G49" s="154" t="n">
        <v>0</v>
      </c>
      <c r="H49" s="154" t="n">
        <v>2</v>
      </c>
    </row>
    <row r="50" customFormat="false" ht="14.25" hidden="false" customHeight="true" outlineLevel="0" collapsed="false">
      <c r="A50" s="152" t="n">
        <v>36</v>
      </c>
      <c r="B50" s="153" t="n">
        <v>125</v>
      </c>
      <c r="C50" s="154" t="n">
        <v>68</v>
      </c>
      <c r="D50" s="154" t="n">
        <v>57</v>
      </c>
      <c r="E50" s="152" t="n">
        <v>101</v>
      </c>
      <c r="F50" s="154" t="n">
        <v>4</v>
      </c>
      <c r="G50" s="154" t="n">
        <v>0</v>
      </c>
      <c r="H50" s="154" t="n">
        <v>4</v>
      </c>
    </row>
    <row r="51" customFormat="false" ht="14.25" hidden="false" customHeight="true" outlineLevel="0" collapsed="false">
      <c r="A51" s="152" t="n">
        <v>37</v>
      </c>
      <c r="B51" s="153" t="n">
        <v>152</v>
      </c>
      <c r="C51" s="154" t="n">
        <v>72</v>
      </c>
      <c r="D51" s="154" t="n">
        <v>80</v>
      </c>
      <c r="E51" s="152" t="n">
        <v>102</v>
      </c>
      <c r="F51" s="154" t="n">
        <v>1</v>
      </c>
      <c r="G51" s="154" t="n">
        <v>0</v>
      </c>
      <c r="H51" s="154" t="n">
        <v>1</v>
      </c>
    </row>
    <row r="52" customFormat="false" ht="14.25" hidden="false" customHeight="true" outlineLevel="0" collapsed="false">
      <c r="A52" s="152" t="n">
        <v>38</v>
      </c>
      <c r="B52" s="153" t="n">
        <v>161</v>
      </c>
      <c r="C52" s="154" t="n">
        <v>90</v>
      </c>
      <c r="D52" s="154" t="n">
        <v>71</v>
      </c>
      <c r="E52" s="152" t="n">
        <v>103</v>
      </c>
      <c r="F52" s="154" t="n">
        <v>3</v>
      </c>
      <c r="G52" s="154" t="n">
        <v>1</v>
      </c>
      <c r="H52" s="154" t="n">
        <v>2</v>
      </c>
    </row>
    <row r="53" customFormat="false" ht="14.25" hidden="false" customHeight="true" outlineLevel="0" collapsed="false">
      <c r="A53" s="152" t="n">
        <v>39</v>
      </c>
      <c r="B53" s="153" t="n">
        <v>171</v>
      </c>
      <c r="C53" s="154" t="n">
        <v>89</v>
      </c>
      <c r="D53" s="154" t="n">
        <v>82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761</v>
      </c>
      <c r="C54" s="154" t="n">
        <v>362</v>
      </c>
      <c r="D54" s="154" t="n">
        <v>399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53</v>
      </c>
      <c r="C55" s="154" t="n">
        <v>82</v>
      </c>
      <c r="D55" s="154" t="n">
        <v>71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45</v>
      </c>
      <c r="C56" s="154" t="n">
        <v>64</v>
      </c>
      <c r="D56" s="154" t="n">
        <v>81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54</v>
      </c>
      <c r="C57" s="154" t="n">
        <v>68</v>
      </c>
      <c r="D57" s="154" t="n">
        <v>86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63</v>
      </c>
      <c r="C58" s="154" t="n">
        <v>79</v>
      </c>
      <c r="D58" s="154" t="n">
        <v>84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46</v>
      </c>
      <c r="C59" s="154" t="n">
        <v>69</v>
      </c>
      <c r="D59" s="154" t="n">
        <v>77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763</v>
      </c>
      <c r="C60" s="154" t="n">
        <v>347</v>
      </c>
      <c r="D60" s="154" t="n">
        <v>416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54</v>
      </c>
      <c r="C61" s="154" t="n">
        <v>77</v>
      </c>
      <c r="D61" s="154" t="n">
        <v>77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92</v>
      </c>
      <c r="C62" s="154" t="n">
        <v>47</v>
      </c>
      <c r="D62" s="154" t="n">
        <v>45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61</v>
      </c>
      <c r="C63" s="154" t="n">
        <v>80</v>
      </c>
      <c r="D63" s="154" t="n">
        <v>81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68</v>
      </c>
      <c r="C64" s="154" t="n">
        <v>70</v>
      </c>
      <c r="D64" s="154" t="n">
        <v>98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88</v>
      </c>
      <c r="C65" s="154" t="n">
        <v>73</v>
      </c>
      <c r="D65" s="154" t="n">
        <v>115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793</v>
      </c>
      <c r="C66" s="154" t="n">
        <v>382</v>
      </c>
      <c r="D66" s="154" t="n">
        <v>411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54</v>
      </c>
      <c r="C67" s="154" t="n">
        <v>72</v>
      </c>
      <c r="D67" s="154" t="n">
        <v>82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30</v>
      </c>
      <c r="C68" s="154" t="n">
        <v>63</v>
      </c>
      <c r="D68" s="154" t="n">
        <v>67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73</v>
      </c>
      <c r="C69" s="154" t="n">
        <v>87</v>
      </c>
      <c r="D69" s="154" t="n">
        <v>86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60</v>
      </c>
      <c r="C70" s="154" t="n">
        <v>71</v>
      </c>
      <c r="D70" s="154" t="n">
        <v>89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76</v>
      </c>
      <c r="C71" s="154" t="n">
        <v>89</v>
      </c>
      <c r="D71" s="154" t="n">
        <v>87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008</v>
      </c>
      <c r="C72" s="154" t="n">
        <v>504</v>
      </c>
      <c r="D72" s="154" t="n">
        <v>504</v>
      </c>
      <c r="E72" s="155" t="s">
        <v>158</v>
      </c>
      <c r="F72" s="154" t="n">
        <v>1415</v>
      </c>
      <c r="G72" s="154" t="n">
        <v>741</v>
      </c>
      <c r="H72" s="154" t="n">
        <v>674</v>
      </c>
    </row>
    <row r="73" customFormat="false" ht="14.25" hidden="false" customHeight="true" outlineLevel="0" collapsed="false">
      <c r="A73" s="152" t="n">
        <v>55</v>
      </c>
      <c r="B73" s="153" t="n">
        <v>195</v>
      </c>
      <c r="C73" s="154" t="n">
        <v>87</v>
      </c>
      <c r="D73" s="154" t="n">
        <v>108</v>
      </c>
      <c r="E73" s="155" t="s">
        <v>159</v>
      </c>
      <c r="F73" s="154" t="n">
        <v>7870</v>
      </c>
      <c r="G73" s="154" t="n">
        <v>3920</v>
      </c>
      <c r="H73" s="154" t="n">
        <v>3950</v>
      </c>
    </row>
    <row r="74" customFormat="false" ht="14.25" hidden="false" customHeight="true" outlineLevel="0" collapsed="false">
      <c r="A74" s="152" t="n">
        <v>56</v>
      </c>
      <c r="B74" s="153" t="n">
        <v>185</v>
      </c>
      <c r="C74" s="154" t="n">
        <v>97</v>
      </c>
      <c r="D74" s="154" t="n">
        <v>88</v>
      </c>
      <c r="E74" s="155" t="s">
        <v>160</v>
      </c>
      <c r="F74" s="154" t="n">
        <v>4212</v>
      </c>
      <c r="G74" s="154" t="n">
        <v>1769</v>
      </c>
      <c r="H74" s="154" t="n">
        <v>2443</v>
      </c>
    </row>
    <row r="75" customFormat="false" ht="14.25" hidden="false" customHeight="true" outlineLevel="0" collapsed="false">
      <c r="A75" s="152" t="n">
        <v>57</v>
      </c>
      <c r="B75" s="153" t="n">
        <v>206</v>
      </c>
      <c r="C75" s="154" t="n">
        <v>87</v>
      </c>
      <c r="D75" s="154" t="n">
        <v>119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98</v>
      </c>
      <c r="C76" s="154" t="n">
        <v>109</v>
      </c>
      <c r="D76" s="154" t="n">
        <v>89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224</v>
      </c>
      <c r="C77" s="154" t="n">
        <v>124</v>
      </c>
      <c r="D77" s="154" t="n">
        <v>100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1308</v>
      </c>
      <c r="C78" s="154" t="n">
        <v>652</v>
      </c>
      <c r="D78" s="153" t="n">
        <v>656</v>
      </c>
      <c r="E78" s="155" t="s">
        <v>158</v>
      </c>
      <c r="F78" s="160" t="n">
        <v>10.4838112173075</v>
      </c>
      <c r="G78" s="160" t="n">
        <v>11.5241057542768</v>
      </c>
      <c r="H78" s="160" t="n">
        <v>9.53728597707655</v>
      </c>
    </row>
    <row r="79" customFormat="false" ht="14.25" hidden="false" customHeight="true" outlineLevel="0" collapsed="false">
      <c r="A79" s="152" t="n">
        <v>60</v>
      </c>
      <c r="B79" s="153" t="n">
        <v>232</v>
      </c>
      <c r="C79" s="154" t="n">
        <v>111</v>
      </c>
      <c r="D79" s="153" t="n">
        <v>121</v>
      </c>
      <c r="E79" s="155" t="s">
        <v>159</v>
      </c>
      <c r="F79" s="160" t="n">
        <v>58.3092539082759</v>
      </c>
      <c r="G79" s="160" t="n">
        <v>60.9642301710731</v>
      </c>
      <c r="H79" s="160" t="n">
        <v>55.8935899250035</v>
      </c>
    </row>
    <row r="80" customFormat="false" ht="14.25" hidden="false" customHeight="true" outlineLevel="0" collapsed="false">
      <c r="A80" s="152" t="n">
        <v>61</v>
      </c>
      <c r="B80" s="153" t="n">
        <v>238</v>
      </c>
      <c r="C80" s="154" t="n">
        <v>128</v>
      </c>
      <c r="D80" s="153" t="n">
        <v>110</v>
      </c>
      <c r="E80" s="155" t="s">
        <v>160</v>
      </c>
      <c r="F80" s="160" t="n">
        <v>31.2069348744165</v>
      </c>
      <c r="G80" s="160" t="n">
        <v>27.5116640746501</v>
      </c>
      <c r="H80" s="160" t="n">
        <v>34.5691240979199</v>
      </c>
    </row>
    <row r="81" customFormat="false" ht="14.25" hidden="false" customHeight="true" outlineLevel="0" collapsed="false">
      <c r="A81" s="152" t="n">
        <v>62</v>
      </c>
      <c r="B81" s="153" t="n">
        <v>242</v>
      </c>
      <c r="C81" s="154" t="n">
        <v>122</v>
      </c>
      <c r="D81" s="153" t="n">
        <v>120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315</v>
      </c>
      <c r="C82" s="154" t="n">
        <v>149</v>
      </c>
      <c r="D82" s="153" t="n">
        <v>166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281</v>
      </c>
      <c r="C83" s="154" t="n">
        <v>142</v>
      </c>
      <c r="D83" s="153" t="n">
        <v>139</v>
      </c>
      <c r="E83" s="159" t="s">
        <v>163</v>
      </c>
      <c r="F83" s="160" t="n">
        <v>50.1317700229681</v>
      </c>
      <c r="G83" s="160" t="n">
        <v>47.9814930015552</v>
      </c>
      <c r="H83" s="160" t="n">
        <v>52.0882269704259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86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7506</v>
      </c>
      <c r="C5" s="154" t="n">
        <v>3563</v>
      </c>
      <c r="D5" s="154" t="n">
        <v>3943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247</v>
      </c>
      <c r="C6" s="154" t="n">
        <v>119</v>
      </c>
      <c r="D6" s="154" t="n">
        <v>128</v>
      </c>
      <c r="E6" s="155" t="s">
        <v>134</v>
      </c>
      <c r="F6" s="154" t="n">
        <v>573</v>
      </c>
      <c r="G6" s="154" t="n">
        <v>266</v>
      </c>
      <c r="H6" s="154" t="n">
        <v>307</v>
      </c>
    </row>
    <row r="7" customFormat="false" ht="14.25" hidden="false" customHeight="true" outlineLevel="0" collapsed="false">
      <c r="A7" s="152" t="n">
        <v>0</v>
      </c>
      <c r="B7" s="153" t="n">
        <v>33</v>
      </c>
      <c r="C7" s="154" t="n">
        <v>18</v>
      </c>
      <c r="D7" s="154" t="n">
        <v>15</v>
      </c>
      <c r="E7" s="152" t="n">
        <v>65</v>
      </c>
      <c r="F7" s="154" t="n">
        <v>156</v>
      </c>
      <c r="G7" s="154" t="n">
        <v>72</v>
      </c>
      <c r="H7" s="154" t="n">
        <v>84</v>
      </c>
    </row>
    <row r="8" customFormat="false" ht="14.25" hidden="false" customHeight="true" outlineLevel="0" collapsed="false">
      <c r="A8" s="152" t="n">
        <v>1</v>
      </c>
      <c r="B8" s="153" t="n">
        <v>55</v>
      </c>
      <c r="C8" s="154" t="n">
        <v>27</v>
      </c>
      <c r="D8" s="154" t="n">
        <v>28</v>
      </c>
      <c r="E8" s="152" t="n">
        <v>66</v>
      </c>
      <c r="F8" s="154" t="n">
        <v>76</v>
      </c>
      <c r="G8" s="154" t="n">
        <v>35</v>
      </c>
      <c r="H8" s="154" t="n">
        <v>41</v>
      </c>
    </row>
    <row r="9" customFormat="false" ht="14.25" hidden="false" customHeight="true" outlineLevel="0" collapsed="false">
      <c r="A9" s="152" t="n">
        <v>2</v>
      </c>
      <c r="B9" s="153" t="n">
        <v>50</v>
      </c>
      <c r="C9" s="154" t="n">
        <v>23</v>
      </c>
      <c r="D9" s="154" t="n">
        <v>27</v>
      </c>
      <c r="E9" s="152" t="n">
        <v>67</v>
      </c>
      <c r="F9" s="154" t="n">
        <v>98</v>
      </c>
      <c r="G9" s="154" t="n">
        <v>51</v>
      </c>
      <c r="H9" s="154" t="n">
        <v>47</v>
      </c>
    </row>
    <row r="10" customFormat="false" ht="14.25" hidden="false" customHeight="true" outlineLevel="0" collapsed="false">
      <c r="A10" s="152" t="n">
        <v>3</v>
      </c>
      <c r="B10" s="153" t="n">
        <v>51</v>
      </c>
      <c r="C10" s="154" t="n">
        <v>20</v>
      </c>
      <c r="D10" s="154" t="n">
        <v>31</v>
      </c>
      <c r="E10" s="152" t="n">
        <v>68</v>
      </c>
      <c r="F10" s="154" t="n">
        <v>139</v>
      </c>
      <c r="G10" s="154" t="n">
        <v>63</v>
      </c>
      <c r="H10" s="154" t="n">
        <v>76</v>
      </c>
    </row>
    <row r="11" customFormat="false" ht="14.25" hidden="false" customHeight="true" outlineLevel="0" collapsed="false">
      <c r="A11" s="152" t="n">
        <v>4</v>
      </c>
      <c r="B11" s="153" t="n">
        <v>58</v>
      </c>
      <c r="C11" s="154" t="n">
        <v>31</v>
      </c>
      <c r="D11" s="154" t="n">
        <v>27</v>
      </c>
      <c r="E11" s="152" t="n">
        <v>69</v>
      </c>
      <c r="F11" s="154" t="n">
        <v>104</v>
      </c>
      <c r="G11" s="154" t="n">
        <v>45</v>
      </c>
      <c r="H11" s="154" t="n">
        <v>59</v>
      </c>
    </row>
    <row r="12" customFormat="false" ht="14.25" hidden="false" customHeight="true" outlineLevel="0" collapsed="false">
      <c r="A12" s="155" t="s">
        <v>135</v>
      </c>
      <c r="B12" s="153" t="n">
        <v>255</v>
      </c>
      <c r="C12" s="154" t="n">
        <v>138</v>
      </c>
      <c r="D12" s="154" t="n">
        <v>117</v>
      </c>
      <c r="E12" s="155" t="s">
        <v>136</v>
      </c>
      <c r="F12" s="154" t="n">
        <v>507</v>
      </c>
      <c r="G12" s="154" t="n">
        <v>241</v>
      </c>
      <c r="H12" s="154" t="n">
        <v>266</v>
      </c>
    </row>
    <row r="13" customFormat="false" ht="14.25" hidden="false" customHeight="true" outlineLevel="0" collapsed="false">
      <c r="A13" s="152" t="n">
        <v>5</v>
      </c>
      <c r="B13" s="153" t="n">
        <v>58</v>
      </c>
      <c r="C13" s="154" t="n">
        <v>38</v>
      </c>
      <c r="D13" s="154" t="n">
        <v>20</v>
      </c>
      <c r="E13" s="152" t="n">
        <v>70</v>
      </c>
      <c r="F13" s="154" t="n">
        <v>115</v>
      </c>
      <c r="G13" s="154" t="n">
        <v>54</v>
      </c>
      <c r="H13" s="154" t="n">
        <v>61</v>
      </c>
    </row>
    <row r="14" customFormat="false" ht="14.25" hidden="false" customHeight="true" outlineLevel="0" collapsed="false">
      <c r="A14" s="152" t="n">
        <v>6</v>
      </c>
      <c r="B14" s="153" t="n">
        <v>47</v>
      </c>
      <c r="C14" s="154" t="n">
        <v>27</v>
      </c>
      <c r="D14" s="154" t="n">
        <v>20</v>
      </c>
      <c r="E14" s="152" t="n">
        <v>71</v>
      </c>
      <c r="F14" s="154" t="n">
        <v>118</v>
      </c>
      <c r="G14" s="154" t="n">
        <v>63</v>
      </c>
      <c r="H14" s="154" t="n">
        <v>55</v>
      </c>
    </row>
    <row r="15" customFormat="false" ht="14.25" hidden="false" customHeight="true" outlineLevel="0" collapsed="false">
      <c r="A15" s="152" t="n">
        <v>7</v>
      </c>
      <c r="B15" s="153" t="n">
        <v>50</v>
      </c>
      <c r="C15" s="154" t="n">
        <v>25</v>
      </c>
      <c r="D15" s="154" t="n">
        <v>25</v>
      </c>
      <c r="E15" s="152" t="n">
        <v>72</v>
      </c>
      <c r="F15" s="154" t="n">
        <v>100</v>
      </c>
      <c r="G15" s="154" t="n">
        <v>44</v>
      </c>
      <c r="H15" s="154" t="n">
        <v>56</v>
      </c>
    </row>
    <row r="16" customFormat="false" ht="14.25" hidden="false" customHeight="true" outlineLevel="0" collapsed="false">
      <c r="A16" s="152" t="n">
        <v>8</v>
      </c>
      <c r="B16" s="153" t="n">
        <v>53</v>
      </c>
      <c r="C16" s="154" t="n">
        <v>27</v>
      </c>
      <c r="D16" s="154" t="n">
        <v>26</v>
      </c>
      <c r="E16" s="152" t="n">
        <v>73</v>
      </c>
      <c r="F16" s="154" t="n">
        <v>92</v>
      </c>
      <c r="G16" s="154" t="n">
        <v>43</v>
      </c>
      <c r="H16" s="154" t="n">
        <v>49</v>
      </c>
    </row>
    <row r="17" customFormat="false" ht="14.25" hidden="false" customHeight="true" outlineLevel="0" collapsed="false">
      <c r="A17" s="152" t="n">
        <v>9</v>
      </c>
      <c r="B17" s="153" t="n">
        <v>47</v>
      </c>
      <c r="C17" s="154" t="n">
        <v>21</v>
      </c>
      <c r="D17" s="154" t="n">
        <v>26</v>
      </c>
      <c r="E17" s="152" t="n">
        <v>74</v>
      </c>
      <c r="F17" s="154" t="n">
        <v>82</v>
      </c>
      <c r="G17" s="154" t="n">
        <v>37</v>
      </c>
      <c r="H17" s="154" t="n">
        <v>45</v>
      </c>
    </row>
    <row r="18" customFormat="false" ht="14.25" hidden="false" customHeight="true" outlineLevel="0" collapsed="false">
      <c r="A18" s="155" t="s">
        <v>137</v>
      </c>
      <c r="B18" s="153" t="n">
        <v>304</v>
      </c>
      <c r="C18" s="154" t="n">
        <v>158</v>
      </c>
      <c r="D18" s="154" t="n">
        <v>146</v>
      </c>
      <c r="E18" s="155" t="s">
        <v>138</v>
      </c>
      <c r="F18" s="154" t="n">
        <v>485</v>
      </c>
      <c r="G18" s="154" t="n">
        <v>200</v>
      </c>
      <c r="H18" s="154" t="n">
        <v>285</v>
      </c>
    </row>
    <row r="19" customFormat="false" ht="14.25" hidden="false" customHeight="true" outlineLevel="0" collapsed="false">
      <c r="A19" s="152" t="n">
        <v>10</v>
      </c>
      <c r="B19" s="153" t="n">
        <v>67</v>
      </c>
      <c r="C19" s="154" t="n">
        <v>45</v>
      </c>
      <c r="D19" s="154" t="n">
        <v>22</v>
      </c>
      <c r="E19" s="152" t="n">
        <v>75</v>
      </c>
      <c r="F19" s="154" t="n">
        <v>99</v>
      </c>
      <c r="G19" s="154" t="n">
        <v>48</v>
      </c>
      <c r="H19" s="154" t="n">
        <v>51</v>
      </c>
    </row>
    <row r="20" customFormat="false" ht="14.25" hidden="false" customHeight="true" outlineLevel="0" collapsed="false">
      <c r="A20" s="152" t="n">
        <v>11</v>
      </c>
      <c r="B20" s="153" t="n">
        <v>55</v>
      </c>
      <c r="C20" s="154" t="n">
        <v>23</v>
      </c>
      <c r="D20" s="154" t="n">
        <v>32</v>
      </c>
      <c r="E20" s="152" t="n">
        <v>76</v>
      </c>
      <c r="F20" s="154" t="n">
        <v>101</v>
      </c>
      <c r="G20" s="154" t="n">
        <v>43</v>
      </c>
      <c r="H20" s="154" t="n">
        <v>58</v>
      </c>
    </row>
    <row r="21" customFormat="false" ht="14.25" hidden="false" customHeight="true" outlineLevel="0" collapsed="false">
      <c r="A21" s="152" t="n">
        <v>12</v>
      </c>
      <c r="B21" s="153" t="n">
        <v>55</v>
      </c>
      <c r="C21" s="154" t="n">
        <v>30</v>
      </c>
      <c r="D21" s="154" t="n">
        <v>25</v>
      </c>
      <c r="E21" s="152" t="n">
        <v>77</v>
      </c>
      <c r="F21" s="154" t="n">
        <v>82</v>
      </c>
      <c r="G21" s="154" t="n">
        <v>28</v>
      </c>
      <c r="H21" s="154" t="n">
        <v>54</v>
      </c>
    </row>
    <row r="22" customFormat="false" ht="14.25" hidden="false" customHeight="true" outlineLevel="0" collapsed="false">
      <c r="A22" s="152" t="n">
        <v>13</v>
      </c>
      <c r="B22" s="153" t="n">
        <v>66</v>
      </c>
      <c r="C22" s="154" t="n">
        <v>34</v>
      </c>
      <c r="D22" s="154" t="n">
        <v>32</v>
      </c>
      <c r="E22" s="152" t="n">
        <v>78</v>
      </c>
      <c r="F22" s="154" t="n">
        <v>109</v>
      </c>
      <c r="G22" s="154" t="n">
        <v>44</v>
      </c>
      <c r="H22" s="154" t="n">
        <v>65</v>
      </c>
    </row>
    <row r="23" customFormat="false" ht="14.25" hidden="false" customHeight="true" outlineLevel="0" collapsed="false">
      <c r="A23" s="152" t="n">
        <v>14</v>
      </c>
      <c r="B23" s="153" t="n">
        <v>61</v>
      </c>
      <c r="C23" s="154" t="n">
        <v>26</v>
      </c>
      <c r="D23" s="154" t="n">
        <v>35</v>
      </c>
      <c r="E23" s="152" t="n">
        <v>79</v>
      </c>
      <c r="F23" s="154" t="n">
        <v>94</v>
      </c>
      <c r="G23" s="154" t="n">
        <v>37</v>
      </c>
      <c r="H23" s="154" t="n">
        <v>57</v>
      </c>
    </row>
    <row r="24" customFormat="false" ht="14.25" hidden="false" customHeight="true" outlineLevel="0" collapsed="false">
      <c r="A24" s="155" t="s">
        <v>139</v>
      </c>
      <c r="B24" s="153" t="n">
        <v>324</v>
      </c>
      <c r="C24" s="154" t="n">
        <v>163</v>
      </c>
      <c r="D24" s="154" t="n">
        <v>161</v>
      </c>
      <c r="E24" s="155" t="s">
        <v>140</v>
      </c>
      <c r="F24" s="154" t="n">
        <v>418</v>
      </c>
      <c r="G24" s="154" t="n">
        <v>167</v>
      </c>
      <c r="H24" s="154" t="n">
        <v>251</v>
      </c>
    </row>
    <row r="25" customFormat="false" ht="14.25" hidden="false" customHeight="true" outlineLevel="0" collapsed="false">
      <c r="A25" s="152" t="n">
        <v>15</v>
      </c>
      <c r="B25" s="153" t="n">
        <v>53</v>
      </c>
      <c r="C25" s="154" t="n">
        <v>21</v>
      </c>
      <c r="D25" s="154" t="n">
        <v>32</v>
      </c>
      <c r="E25" s="152" t="n">
        <v>80</v>
      </c>
      <c r="F25" s="154" t="n">
        <v>100</v>
      </c>
      <c r="G25" s="154" t="n">
        <v>46</v>
      </c>
      <c r="H25" s="154" t="n">
        <v>54</v>
      </c>
    </row>
    <row r="26" customFormat="false" ht="14.25" hidden="false" customHeight="true" outlineLevel="0" collapsed="false">
      <c r="A26" s="152" t="n">
        <v>16</v>
      </c>
      <c r="B26" s="153" t="n">
        <v>70</v>
      </c>
      <c r="C26" s="154" t="n">
        <v>35</v>
      </c>
      <c r="D26" s="154" t="n">
        <v>35</v>
      </c>
      <c r="E26" s="152" t="n">
        <v>81</v>
      </c>
      <c r="F26" s="154" t="n">
        <v>91</v>
      </c>
      <c r="G26" s="154" t="n">
        <v>32</v>
      </c>
      <c r="H26" s="154" t="n">
        <v>59</v>
      </c>
    </row>
    <row r="27" customFormat="false" ht="14.25" hidden="false" customHeight="true" outlineLevel="0" collapsed="false">
      <c r="A27" s="152" t="n">
        <v>17</v>
      </c>
      <c r="B27" s="153" t="n">
        <v>61</v>
      </c>
      <c r="C27" s="154" t="n">
        <v>27</v>
      </c>
      <c r="D27" s="154" t="n">
        <v>34</v>
      </c>
      <c r="E27" s="152" t="n">
        <v>82</v>
      </c>
      <c r="F27" s="154" t="n">
        <v>85</v>
      </c>
      <c r="G27" s="154" t="n">
        <v>35</v>
      </c>
      <c r="H27" s="154" t="n">
        <v>50</v>
      </c>
    </row>
    <row r="28" customFormat="false" ht="14.25" hidden="false" customHeight="true" outlineLevel="0" collapsed="false">
      <c r="A28" s="152" t="n">
        <v>18</v>
      </c>
      <c r="B28" s="153" t="n">
        <v>78</v>
      </c>
      <c r="C28" s="154" t="n">
        <v>42</v>
      </c>
      <c r="D28" s="154" t="n">
        <v>36</v>
      </c>
      <c r="E28" s="152" t="n">
        <v>83</v>
      </c>
      <c r="F28" s="154" t="n">
        <v>72</v>
      </c>
      <c r="G28" s="154" t="n">
        <v>26</v>
      </c>
      <c r="H28" s="154" t="n">
        <v>46</v>
      </c>
    </row>
    <row r="29" customFormat="false" ht="14.25" hidden="false" customHeight="true" outlineLevel="0" collapsed="false">
      <c r="A29" s="152" t="n">
        <v>19</v>
      </c>
      <c r="B29" s="153" t="n">
        <v>62</v>
      </c>
      <c r="C29" s="154" t="n">
        <v>38</v>
      </c>
      <c r="D29" s="154" t="n">
        <v>24</v>
      </c>
      <c r="E29" s="152" t="n">
        <v>84</v>
      </c>
      <c r="F29" s="154" t="n">
        <v>70</v>
      </c>
      <c r="G29" s="154" t="n">
        <v>28</v>
      </c>
      <c r="H29" s="154" t="n">
        <v>42</v>
      </c>
    </row>
    <row r="30" customFormat="false" ht="14.25" hidden="false" customHeight="true" outlineLevel="0" collapsed="false">
      <c r="A30" s="155" t="s">
        <v>141</v>
      </c>
      <c r="B30" s="153" t="n">
        <v>349</v>
      </c>
      <c r="C30" s="154" t="n">
        <v>173</v>
      </c>
      <c r="D30" s="154" t="n">
        <v>176</v>
      </c>
      <c r="E30" s="155" t="s">
        <v>142</v>
      </c>
      <c r="F30" s="154" t="n">
        <v>243</v>
      </c>
      <c r="G30" s="154" t="n">
        <v>80</v>
      </c>
      <c r="H30" s="154" t="n">
        <v>163</v>
      </c>
    </row>
    <row r="31" customFormat="false" ht="14.25" hidden="false" customHeight="true" outlineLevel="0" collapsed="false">
      <c r="A31" s="152" t="n">
        <v>20</v>
      </c>
      <c r="B31" s="153" t="n">
        <v>65</v>
      </c>
      <c r="C31" s="154" t="n">
        <v>34</v>
      </c>
      <c r="D31" s="154" t="n">
        <v>31</v>
      </c>
      <c r="E31" s="152" t="n">
        <v>85</v>
      </c>
      <c r="F31" s="154" t="n">
        <v>60</v>
      </c>
      <c r="G31" s="154" t="n">
        <v>24</v>
      </c>
      <c r="H31" s="154" t="n">
        <v>36</v>
      </c>
    </row>
    <row r="32" customFormat="false" ht="14.25" hidden="false" customHeight="true" outlineLevel="0" collapsed="false">
      <c r="A32" s="152" t="n">
        <v>21</v>
      </c>
      <c r="B32" s="153" t="n">
        <v>78</v>
      </c>
      <c r="C32" s="154" t="n">
        <v>31</v>
      </c>
      <c r="D32" s="154" t="n">
        <v>47</v>
      </c>
      <c r="E32" s="152" t="n">
        <v>86</v>
      </c>
      <c r="F32" s="154" t="n">
        <v>64</v>
      </c>
      <c r="G32" s="154" t="n">
        <v>21</v>
      </c>
      <c r="H32" s="154" t="n">
        <v>43</v>
      </c>
    </row>
    <row r="33" customFormat="false" ht="14.25" hidden="false" customHeight="true" outlineLevel="0" collapsed="false">
      <c r="A33" s="152" t="n">
        <v>22</v>
      </c>
      <c r="B33" s="153" t="n">
        <v>78</v>
      </c>
      <c r="C33" s="154" t="n">
        <v>42</v>
      </c>
      <c r="D33" s="154" t="n">
        <v>36</v>
      </c>
      <c r="E33" s="152" t="n">
        <v>87</v>
      </c>
      <c r="F33" s="154" t="n">
        <v>44</v>
      </c>
      <c r="G33" s="154" t="n">
        <v>13</v>
      </c>
      <c r="H33" s="154" t="n">
        <v>31</v>
      </c>
    </row>
    <row r="34" customFormat="false" ht="14.25" hidden="false" customHeight="true" outlineLevel="0" collapsed="false">
      <c r="A34" s="152" t="n">
        <v>23</v>
      </c>
      <c r="B34" s="153" t="n">
        <v>74</v>
      </c>
      <c r="C34" s="154" t="n">
        <v>36</v>
      </c>
      <c r="D34" s="154" t="n">
        <v>38</v>
      </c>
      <c r="E34" s="152" t="n">
        <v>88</v>
      </c>
      <c r="F34" s="154" t="n">
        <v>42</v>
      </c>
      <c r="G34" s="154" t="n">
        <v>14</v>
      </c>
      <c r="H34" s="154" t="n">
        <v>28</v>
      </c>
    </row>
    <row r="35" customFormat="false" ht="14.25" hidden="false" customHeight="true" outlineLevel="0" collapsed="false">
      <c r="A35" s="152" t="n">
        <v>24</v>
      </c>
      <c r="B35" s="153" t="n">
        <v>54</v>
      </c>
      <c r="C35" s="154" t="n">
        <v>30</v>
      </c>
      <c r="D35" s="154" t="n">
        <v>24</v>
      </c>
      <c r="E35" s="152" t="n">
        <v>89</v>
      </c>
      <c r="F35" s="154" t="n">
        <v>33</v>
      </c>
      <c r="G35" s="154" t="n">
        <v>8</v>
      </c>
      <c r="H35" s="154" t="n">
        <v>25</v>
      </c>
    </row>
    <row r="36" customFormat="false" ht="14.25" hidden="false" customHeight="true" outlineLevel="0" collapsed="false">
      <c r="A36" s="155" t="s">
        <v>143</v>
      </c>
      <c r="B36" s="153" t="n">
        <v>340</v>
      </c>
      <c r="C36" s="154" t="n">
        <v>188</v>
      </c>
      <c r="D36" s="154" t="n">
        <v>152</v>
      </c>
      <c r="E36" s="155" t="s">
        <v>144</v>
      </c>
      <c r="F36" s="154" t="n">
        <v>95</v>
      </c>
      <c r="G36" s="154" t="n">
        <v>22</v>
      </c>
      <c r="H36" s="154" t="n">
        <v>73</v>
      </c>
    </row>
    <row r="37" customFormat="false" ht="14.25" hidden="false" customHeight="true" outlineLevel="0" collapsed="false">
      <c r="A37" s="152" t="n">
        <v>25</v>
      </c>
      <c r="B37" s="153" t="n">
        <v>66</v>
      </c>
      <c r="C37" s="154" t="n">
        <v>39</v>
      </c>
      <c r="D37" s="154" t="n">
        <v>27</v>
      </c>
      <c r="E37" s="152" t="n">
        <v>90</v>
      </c>
      <c r="F37" s="154" t="n">
        <v>29</v>
      </c>
      <c r="G37" s="154" t="n">
        <v>6</v>
      </c>
      <c r="H37" s="154" t="n">
        <v>23</v>
      </c>
    </row>
    <row r="38" customFormat="false" ht="14.25" hidden="false" customHeight="true" outlineLevel="0" collapsed="false">
      <c r="A38" s="152" t="n">
        <v>26</v>
      </c>
      <c r="B38" s="153" t="n">
        <v>75</v>
      </c>
      <c r="C38" s="154" t="n">
        <v>40</v>
      </c>
      <c r="D38" s="154" t="n">
        <v>35</v>
      </c>
      <c r="E38" s="152" t="n">
        <v>91</v>
      </c>
      <c r="F38" s="154" t="n">
        <v>21</v>
      </c>
      <c r="G38" s="154" t="n">
        <v>6</v>
      </c>
      <c r="H38" s="154" t="n">
        <v>15</v>
      </c>
    </row>
    <row r="39" customFormat="false" ht="14.25" hidden="false" customHeight="true" outlineLevel="0" collapsed="false">
      <c r="A39" s="152" t="n">
        <v>27</v>
      </c>
      <c r="B39" s="153" t="n">
        <v>61</v>
      </c>
      <c r="C39" s="154" t="n">
        <v>29</v>
      </c>
      <c r="D39" s="154" t="n">
        <v>32</v>
      </c>
      <c r="E39" s="152" t="n">
        <v>92</v>
      </c>
      <c r="F39" s="154" t="n">
        <v>18</v>
      </c>
      <c r="G39" s="154" t="n">
        <v>4</v>
      </c>
      <c r="H39" s="154" t="n">
        <v>14</v>
      </c>
    </row>
    <row r="40" customFormat="false" ht="14.25" hidden="false" customHeight="true" outlineLevel="0" collapsed="false">
      <c r="A40" s="152" t="n">
        <v>28</v>
      </c>
      <c r="B40" s="153" t="n">
        <v>66</v>
      </c>
      <c r="C40" s="154" t="n">
        <v>40</v>
      </c>
      <c r="D40" s="154" t="n">
        <v>26</v>
      </c>
      <c r="E40" s="152" t="n">
        <v>93</v>
      </c>
      <c r="F40" s="154" t="n">
        <v>15</v>
      </c>
      <c r="G40" s="154" t="n">
        <v>3</v>
      </c>
      <c r="H40" s="154" t="n">
        <v>12</v>
      </c>
    </row>
    <row r="41" customFormat="false" ht="14.25" hidden="false" customHeight="true" outlineLevel="0" collapsed="false">
      <c r="A41" s="152" t="n">
        <v>29</v>
      </c>
      <c r="B41" s="153" t="n">
        <v>72</v>
      </c>
      <c r="C41" s="154" t="n">
        <v>40</v>
      </c>
      <c r="D41" s="154" t="n">
        <v>32</v>
      </c>
      <c r="E41" s="152" t="n">
        <v>94</v>
      </c>
      <c r="F41" s="154" t="n">
        <v>12</v>
      </c>
      <c r="G41" s="154" t="n">
        <v>3</v>
      </c>
      <c r="H41" s="154" t="n">
        <v>9</v>
      </c>
    </row>
    <row r="42" customFormat="false" ht="14.25" hidden="false" customHeight="true" outlineLevel="0" collapsed="false">
      <c r="A42" s="155" t="s">
        <v>145</v>
      </c>
      <c r="B42" s="153" t="n">
        <v>382</v>
      </c>
      <c r="C42" s="154" t="n">
        <v>195</v>
      </c>
      <c r="D42" s="154" t="n">
        <v>187</v>
      </c>
      <c r="E42" s="155" t="s">
        <v>146</v>
      </c>
      <c r="F42" s="154" t="n">
        <v>26</v>
      </c>
      <c r="G42" s="154" t="n">
        <v>2</v>
      </c>
      <c r="H42" s="154" t="n">
        <v>24</v>
      </c>
    </row>
    <row r="43" customFormat="false" ht="14.25" hidden="false" customHeight="true" outlineLevel="0" collapsed="false">
      <c r="A43" s="152" t="n">
        <v>30</v>
      </c>
      <c r="B43" s="153" t="n">
        <v>74</v>
      </c>
      <c r="C43" s="154" t="n">
        <v>30</v>
      </c>
      <c r="D43" s="154" t="n">
        <v>44</v>
      </c>
      <c r="E43" s="152" t="n">
        <v>95</v>
      </c>
      <c r="F43" s="154" t="n">
        <v>7</v>
      </c>
      <c r="G43" s="154" t="n">
        <v>1</v>
      </c>
      <c r="H43" s="154" t="n">
        <v>6</v>
      </c>
    </row>
    <row r="44" customFormat="false" ht="14.25" hidden="false" customHeight="true" outlineLevel="0" collapsed="false">
      <c r="A44" s="152" t="n">
        <v>31</v>
      </c>
      <c r="B44" s="153" t="n">
        <v>76</v>
      </c>
      <c r="C44" s="154" t="n">
        <v>39</v>
      </c>
      <c r="D44" s="154" t="n">
        <v>37</v>
      </c>
      <c r="E44" s="152" t="n">
        <v>96</v>
      </c>
      <c r="F44" s="154" t="n">
        <v>7</v>
      </c>
      <c r="G44" s="154" t="n">
        <v>0</v>
      </c>
      <c r="H44" s="154" t="n">
        <v>7</v>
      </c>
    </row>
    <row r="45" customFormat="false" ht="14.25" hidden="false" customHeight="true" outlineLevel="0" collapsed="false">
      <c r="A45" s="152" t="n">
        <v>32</v>
      </c>
      <c r="B45" s="153" t="n">
        <v>82</v>
      </c>
      <c r="C45" s="154" t="n">
        <v>46</v>
      </c>
      <c r="D45" s="154" t="n">
        <v>36</v>
      </c>
      <c r="E45" s="152" t="n">
        <v>97</v>
      </c>
      <c r="F45" s="154" t="n">
        <v>7</v>
      </c>
      <c r="G45" s="154" t="n">
        <v>0</v>
      </c>
      <c r="H45" s="154" t="n">
        <v>7</v>
      </c>
    </row>
    <row r="46" customFormat="false" ht="14.25" hidden="false" customHeight="true" outlineLevel="0" collapsed="false">
      <c r="A46" s="152" t="n">
        <v>33</v>
      </c>
      <c r="B46" s="153" t="n">
        <v>72</v>
      </c>
      <c r="C46" s="154" t="n">
        <v>40</v>
      </c>
      <c r="D46" s="154" t="n">
        <v>32</v>
      </c>
      <c r="E46" s="152" t="n">
        <v>98</v>
      </c>
      <c r="F46" s="154" t="n">
        <v>3</v>
      </c>
      <c r="G46" s="154" t="n">
        <v>1</v>
      </c>
      <c r="H46" s="154" t="n">
        <v>2</v>
      </c>
    </row>
    <row r="47" customFormat="false" ht="14.25" hidden="false" customHeight="true" outlineLevel="0" collapsed="false">
      <c r="A47" s="152" t="n">
        <v>34</v>
      </c>
      <c r="B47" s="153" t="n">
        <v>78</v>
      </c>
      <c r="C47" s="154" t="n">
        <v>40</v>
      </c>
      <c r="D47" s="154" t="n">
        <v>38</v>
      </c>
      <c r="E47" s="152" t="n">
        <v>99</v>
      </c>
      <c r="F47" s="154" t="n">
        <v>2</v>
      </c>
      <c r="G47" s="154" t="n">
        <v>0</v>
      </c>
      <c r="H47" s="154" t="n">
        <v>2</v>
      </c>
    </row>
    <row r="48" customFormat="false" ht="14.25" hidden="false" customHeight="true" outlineLevel="0" collapsed="false">
      <c r="A48" s="155" t="s">
        <v>147</v>
      </c>
      <c r="B48" s="153" t="n">
        <v>435</v>
      </c>
      <c r="C48" s="154" t="n">
        <v>233</v>
      </c>
      <c r="D48" s="154" t="n">
        <v>202</v>
      </c>
      <c r="E48" s="155" t="s">
        <v>148</v>
      </c>
      <c r="F48" s="154" t="n">
        <v>4</v>
      </c>
      <c r="G48" s="154" t="n">
        <v>1</v>
      </c>
      <c r="H48" s="154" t="n">
        <v>3</v>
      </c>
    </row>
    <row r="49" customFormat="false" ht="14.25" hidden="false" customHeight="true" outlineLevel="0" collapsed="false">
      <c r="A49" s="152" t="n">
        <v>35</v>
      </c>
      <c r="B49" s="153" t="n">
        <v>78</v>
      </c>
      <c r="C49" s="154" t="n">
        <v>39</v>
      </c>
      <c r="D49" s="154" t="n">
        <v>39</v>
      </c>
      <c r="E49" s="152" t="n">
        <v>100</v>
      </c>
      <c r="F49" s="154" t="n">
        <v>0</v>
      </c>
      <c r="G49" s="154" t="n">
        <v>0</v>
      </c>
      <c r="H49" s="154" t="n">
        <v>0</v>
      </c>
    </row>
    <row r="50" customFormat="false" ht="14.25" hidden="false" customHeight="true" outlineLevel="0" collapsed="false">
      <c r="A50" s="152" t="n">
        <v>36</v>
      </c>
      <c r="B50" s="153" t="n">
        <v>61</v>
      </c>
      <c r="C50" s="154" t="n">
        <v>38</v>
      </c>
      <c r="D50" s="154" t="n">
        <v>23</v>
      </c>
      <c r="E50" s="152" t="n">
        <v>101</v>
      </c>
      <c r="F50" s="154" t="n">
        <v>2</v>
      </c>
      <c r="G50" s="154" t="n">
        <v>0</v>
      </c>
      <c r="H50" s="154" t="n">
        <v>2</v>
      </c>
    </row>
    <row r="51" customFormat="false" ht="14.25" hidden="false" customHeight="true" outlineLevel="0" collapsed="false">
      <c r="A51" s="152" t="n">
        <v>37</v>
      </c>
      <c r="B51" s="153" t="n">
        <v>102</v>
      </c>
      <c r="C51" s="154" t="n">
        <v>44</v>
      </c>
      <c r="D51" s="154" t="n">
        <v>58</v>
      </c>
      <c r="E51" s="152" t="n">
        <v>102</v>
      </c>
      <c r="F51" s="154" t="n">
        <v>1</v>
      </c>
      <c r="G51" s="154" t="n">
        <v>0</v>
      </c>
      <c r="H51" s="154" t="n">
        <v>1</v>
      </c>
    </row>
    <row r="52" customFormat="false" ht="14.25" hidden="false" customHeight="true" outlineLevel="0" collapsed="false">
      <c r="A52" s="152" t="n">
        <v>38</v>
      </c>
      <c r="B52" s="153" t="n">
        <v>99</v>
      </c>
      <c r="C52" s="154" t="n">
        <v>58</v>
      </c>
      <c r="D52" s="154" t="n">
        <v>41</v>
      </c>
      <c r="E52" s="152" t="n">
        <v>103</v>
      </c>
      <c r="F52" s="154" t="n">
        <v>1</v>
      </c>
      <c r="G52" s="154" t="n">
        <v>1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95</v>
      </c>
      <c r="C53" s="154" t="n">
        <v>54</v>
      </c>
      <c r="D53" s="154" t="n">
        <v>41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443</v>
      </c>
      <c r="C54" s="154" t="n">
        <v>211</v>
      </c>
      <c r="D54" s="154" t="n">
        <v>232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85</v>
      </c>
      <c r="C55" s="154" t="n">
        <v>47</v>
      </c>
      <c r="D55" s="154" t="n">
        <v>38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86</v>
      </c>
      <c r="C56" s="154" t="n">
        <v>38</v>
      </c>
      <c r="D56" s="154" t="n">
        <v>48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92</v>
      </c>
      <c r="C57" s="154" t="n">
        <v>39</v>
      </c>
      <c r="D57" s="154" t="n">
        <v>53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95</v>
      </c>
      <c r="C58" s="154" t="n">
        <v>46</v>
      </c>
      <c r="D58" s="154" t="n">
        <v>49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85</v>
      </c>
      <c r="C59" s="154" t="n">
        <v>41</v>
      </c>
      <c r="D59" s="154" t="n">
        <v>44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431</v>
      </c>
      <c r="C60" s="154" t="n">
        <v>190</v>
      </c>
      <c r="D60" s="154" t="n">
        <v>241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89</v>
      </c>
      <c r="C61" s="154" t="n">
        <v>44</v>
      </c>
      <c r="D61" s="154" t="n">
        <v>45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53</v>
      </c>
      <c r="C62" s="154" t="n">
        <v>22</v>
      </c>
      <c r="D62" s="154" t="n">
        <v>31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90</v>
      </c>
      <c r="C63" s="154" t="n">
        <v>42</v>
      </c>
      <c r="D63" s="154" t="n">
        <v>48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01</v>
      </c>
      <c r="C64" s="154" t="n">
        <v>45</v>
      </c>
      <c r="D64" s="154" t="n">
        <v>56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98</v>
      </c>
      <c r="C65" s="154" t="n">
        <v>37</v>
      </c>
      <c r="D65" s="154" t="n">
        <v>61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443</v>
      </c>
      <c r="C66" s="154" t="n">
        <v>214</v>
      </c>
      <c r="D66" s="154" t="n">
        <v>229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83</v>
      </c>
      <c r="C67" s="154" t="n">
        <v>42</v>
      </c>
      <c r="D67" s="154" t="n">
        <v>41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74</v>
      </c>
      <c r="C68" s="154" t="n">
        <v>31</v>
      </c>
      <c r="D68" s="154" t="n">
        <v>43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90</v>
      </c>
      <c r="C69" s="154" t="n">
        <v>45</v>
      </c>
      <c r="D69" s="154" t="n">
        <v>45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93</v>
      </c>
      <c r="C70" s="154" t="n">
        <v>42</v>
      </c>
      <c r="D70" s="154" t="n">
        <v>51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03</v>
      </c>
      <c r="C71" s="154" t="n">
        <v>54</v>
      </c>
      <c r="D71" s="154" t="n">
        <v>49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524</v>
      </c>
      <c r="C72" s="154" t="n">
        <v>261</v>
      </c>
      <c r="D72" s="154" t="n">
        <v>263</v>
      </c>
      <c r="E72" s="155" t="s">
        <v>158</v>
      </c>
      <c r="F72" s="154" t="n">
        <v>806</v>
      </c>
      <c r="G72" s="154" t="n">
        <v>415</v>
      </c>
      <c r="H72" s="154" t="n">
        <v>391</v>
      </c>
    </row>
    <row r="73" customFormat="false" ht="14.25" hidden="false" customHeight="true" outlineLevel="0" collapsed="false">
      <c r="A73" s="152" t="n">
        <v>55</v>
      </c>
      <c r="B73" s="153" t="n">
        <v>99</v>
      </c>
      <c r="C73" s="154" t="n">
        <v>44</v>
      </c>
      <c r="D73" s="154" t="n">
        <v>55</v>
      </c>
      <c r="E73" s="155" t="s">
        <v>159</v>
      </c>
      <c r="F73" s="154" t="n">
        <v>4349</v>
      </c>
      <c r="G73" s="154" t="n">
        <v>2169</v>
      </c>
      <c r="H73" s="154" t="n">
        <v>2180</v>
      </c>
    </row>
    <row r="74" customFormat="false" ht="14.25" hidden="false" customHeight="true" outlineLevel="0" collapsed="false">
      <c r="A74" s="152" t="n">
        <v>56</v>
      </c>
      <c r="B74" s="153" t="n">
        <v>104</v>
      </c>
      <c r="C74" s="154" t="n">
        <v>51</v>
      </c>
      <c r="D74" s="154" t="n">
        <v>53</v>
      </c>
      <c r="E74" s="155" t="s">
        <v>160</v>
      </c>
      <c r="F74" s="154" t="n">
        <v>2351</v>
      </c>
      <c r="G74" s="154" t="n">
        <v>979</v>
      </c>
      <c r="H74" s="154" t="n">
        <v>1372</v>
      </c>
    </row>
    <row r="75" customFormat="false" ht="14.25" hidden="false" customHeight="true" outlineLevel="0" collapsed="false">
      <c r="A75" s="152" t="n">
        <v>57</v>
      </c>
      <c r="B75" s="153" t="n">
        <v>112</v>
      </c>
      <c r="C75" s="154" t="n">
        <v>51</v>
      </c>
      <c r="D75" s="154" t="n">
        <v>61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98</v>
      </c>
      <c r="C76" s="154" t="n">
        <v>53</v>
      </c>
      <c r="D76" s="154" t="n">
        <v>45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11</v>
      </c>
      <c r="C77" s="154" t="n">
        <v>62</v>
      </c>
      <c r="D77" s="154" t="n">
        <v>49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678</v>
      </c>
      <c r="C78" s="154" t="n">
        <v>341</v>
      </c>
      <c r="D78" s="153" t="n">
        <v>337</v>
      </c>
      <c r="E78" s="155" t="s">
        <v>158</v>
      </c>
      <c r="F78" s="160" t="n">
        <v>10.7380762057021</v>
      </c>
      <c r="G78" s="160" t="n">
        <v>11.6474880718496</v>
      </c>
      <c r="H78" s="160" t="n">
        <v>9.91630738016739</v>
      </c>
    </row>
    <row r="79" customFormat="false" ht="14.25" hidden="false" customHeight="true" outlineLevel="0" collapsed="false">
      <c r="A79" s="152" t="n">
        <v>60</v>
      </c>
      <c r="B79" s="153" t="n">
        <v>119</v>
      </c>
      <c r="C79" s="154" t="n">
        <v>66</v>
      </c>
      <c r="D79" s="153" t="n">
        <v>53</v>
      </c>
      <c r="E79" s="155" t="s">
        <v>159</v>
      </c>
      <c r="F79" s="160" t="n">
        <v>57.9403144151346</v>
      </c>
      <c r="G79" s="160" t="n">
        <v>60.8756665731125</v>
      </c>
      <c r="H79" s="160" t="n">
        <v>55.2878518894243</v>
      </c>
    </row>
    <row r="80" customFormat="false" ht="14.25" hidden="false" customHeight="true" outlineLevel="0" collapsed="false">
      <c r="A80" s="152" t="n">
        <v>61</v>
      </c>
      <c r="B80" s="153" t="n">
        <v>135</v>
      </c>
      <c r="C80" s="154" t="n">
        <v>74</v>
      </c>
      <c r="D80" s="153" t="n">
        <v>61</v>
      </c>
      <c r="E80" s="155" t="s">
        <v>160</v>
      </c>
      <c r="F80" s="160" t="n">
        <v>31.3216093791633</v>
      </c>
      <c r="G80" s="160" t="n">
        <v>27.4768453550379</v>
      </c>
      <c r="H80" s="160" t="n">
        <v>34.7958407304083</v>
      </c>
    </row>
    <row r="81" customFormat="false" ht="14.25" hidden="false" customHeight="true" outlineLevel="0" collapsed="false">
      <c r="A81" s="152" t="n">
        <v>62</v>
      </c>
      <c r="B81" s="153" t="n">
        <v>118</v>
      </c>
      <c r="C81" s="154" t="n">
        <v>63</v>
      </c>
      <c r="D81" s="153" t="n">
        <v>55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64</v>
      </c>
      <c r="C82" s="154" t="n">
        <v>69</v>
      </c>
      <c r="D82" s="153" t="n">
        <v>95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42</v>
      </c>
      <c r="C83" s="154" t="n">
        <v>69</v>
      </c>
      <c r="D83" s="153" t="n">
        <v>73</v>
      </c>
      <c r="E83" s="159" t="s">
        <v>163</v>
      </c>
      <c r="F83" s="160" t="n">
        <v>49.7581934452438</v>
      </c>
      <c r="G83" s="160" t="n">
        <v>47.6675554308167</v>
      </c>
      <c r="H83" s="160" t="n">
        <v>51.6473497337053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65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5991</v>
      </c>
      <c r="C5" s="154" t="n">
        <v>2867</v>
      </c>
      <c r="D5" s="154" t="n">
        <v>3124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71</v>
      </c>
      <c r="C6" s="154" t="n">
        <v>92</v>
      </c>
      <c r="D6" s="154" t="n">
        <v>79</v>
      </c>
      <c r="E6" s="155" t="s">
        <v>134</v>
      </c>
      <c r="F6" s="154" t="n">
        <v>443</v>
      </c>
      <c r="G6" s="154" t="n">
        <v>214</v>
      </c>
      <c r="H6" s="154" t="n">
        <v>229</v>
      </c>
    </row>
    <row r="7" customFormat="false" ht="14.25" hidden="false" customHeight="true" outlineLevel="0" collapsed="false">
      <c r="A7" s="152" t="n">
        <v>0</v>
      </c>
      <c r="B7" s="153" t="n">
        <v>34</v>
      </c>
      <c r="C7" s="154" t="n">
        <v>16</v>
      </c>
      <c r="D7" s="154" t="n">
        <v>18</v>
      </c>
      <c r="E7" s="152" t="n">
        <v>65</v>
      </c>
      <c r="F7" s="154" t="n">
        <v>121</v>
      </c>
      <c r="G7" s="154" t="n">
        <v>69</v>
      </c>
      <c r="H7" s="154" t="n">
        <v>52</v>
      </c>
    </row>
    <row r="8" customFormat="false" ht="14.25" hidden="false" customHeight="true" outlineLevel="0" collapsed="false">
      <c r="A8" s="152" t="n">
        <v>1</v>
      </c>
      <c r="B8" s="153" t="n">
        <v>30</v>
      </c>
      <c r="C8" s="154" t="n">
        <v>15</v>
      </c>
      <c r="D8" s="154" t="n">
        <v>15</v>
      </c>
      <c r="E8" s="152" t="n">
        <v>66</v>
      </c>
      <c r="F8" s="154" t="n">
        <v>67</v>
      </c>
      <c r="G8" s="154" t="n">
        <v>33</v>
      </c>
      <c r="H8" s="154" t="n">
        <v>34</v>
      </c>
    </row>
    <row r="9" customFormat="false" ht="14.25" hidden="false" customHeight="true" outlineLevel="0" collapsed="false">
      <c r="A9" s="152" t="n">
        <v>2</v>
      </c>
      <c r="B9" s="153" t="n">
        <v>35</v>
      </c>
      <c r="C9" s="154" t="n">
        <v>20</v>
      </c>
      <c r="D9" s="154" t="n">
        <v>15</v>
      </c>
      <c r="E9" s="152" t="n">
        <v>67</v>
      </c>
      <c r="F9" s="154" t="n">
        <v>61</v>
      </c>
      <c r="G9" s="154" t="n">
        <v>26</v>
      </c>
      <c r="H9" s="154" t="n">
        <v>35</v>
      </c>
    </row>
    <row r="10" customFormat="false" ht="14.25" hidden="false" customHeight="true" outlineLevel="0" collapsed="false">
      <c r="A10" s="152" t="n">
        <v>3</v>
      </c>
      <c r="B10" s="153" t="n">
        <v>26</v>
      </c>
      <c r="C10" s="154" t="n">
        <v>14</v>
      </c>
      <c r="D10" s="154" t="n">
        <v>12</v>
      </c>
      <c r="E10" s="152" t="n">
        <v>68</v>
      </c>
      <c r="F10" s="154" t="n">
        <v>84</v>
      </c>
      <c r="G10" s="154" t="n">
        <v>38</v>
      </c>
      <c r="H10" s="154" t="n">
        <v>46</v>
      </c>
    </row>
    <row r="11" customFormat="false" ht="14.25" hidden="false" customHeight="true" outlineLevel="0" collapsed="false">
      <c r="A11" s="152" t="n">
        <v>4</v>
      </c>
      <c r="B11" s="153" t="n">
        <v>46</v>
      </c>
      <c r="C11" s="154" t="n">
        <v>27</v>
      </c>
      <c r="D11" s="154" t="n">
        <v>19</v>
      </c>
      <c r="E11" s="152" t="n">
        <v>69</v>
      </c>
      <c r="F11" s="154" t="n">
        <v>110</v>
      </c>
      <c r="G11" s="154" t="n">
        <v>48</v>
      </c>
      <c r="H11" s="154" t="n">
        <v>62</v>
      </c>
    </row>
    <row r="12" customFormat="false" ht="14.25" hidden="false" customHeight="true" outlineLevel="0" collapsed="false">
      <c r="A12" s="155" t="s">
        <v>135</v>
      </c>
      <c r="B12" s="153" t="n">
        <v>188</v>
      </c>
      <c r="C12" s="154" t="n">
        <v>96</v>
      </c>
      <c r="D12" s="154" t="n">
        <v>92</v>
      </c>
      <c r="E12" s="155" t="s">
        <v>136</v>
      </c>
      <c r="F12" s="154" t="n">
        <v>389</v>
      </c>
      <c r="G12" s="154" t="n">
        <v>183</v>
      </c>
      <c r="H12" s="154" t="n">
        <v>206</v>
      </c>
    </row>
    <row r="13" customFormat="false" ht="14.25" hidden="false" customHeight="true" outlineLevel="0" collapsed="false">
      <c r="A13" s="152" t="n">
        <v>5</v>
      </c>
      <c r="B13" s="153" t="n">
        <v>32</v>
      </c>
      <c r="C13" s="154" t="n">
        <v>14</v>
      </c>
      <c r="D13" s="154" t="n">
        <v>18</v>
      </c>
      <c r="E13" s="152" t="n">
        <v>70</v>
      </c>
      <c r="F13" s="154" t="n">
        <v>76</v>
      </c>
      <c r="G13" s="154" t="n">
        <v>37</v>
      </c>
      <c r="H13" s="154" t="n">
        <v>39</v>
      </c>
    </row>
    <row r="14" customFormat="false" ht="14.25" hidden="false" customHeight="true" outlineLevel="0" collapsed="false">
      <c r="A14" s="152" t="n">
        <v>6</v>
      </c>
      <c r="B14" s="153" t="n">
        <v>45</v>
      </c>
      <c r="C14" s="154" t="n">
        <v>22</v>
      </c>
      <c r="D14" s="154" t="n">
        <v>23</v>
      </c>
      <c r="E14" s="152" t="n">
        <v>71</v>
      </c>
      <c r="F14" s="154" t="n">
        <v>95</v>
      </c>
      <c r="G14" s="154" t="n">
        <v>47</v>
      </c>
      <c r="H14" s="154" t="n">
        <v>48</v>
      </c>
    </row>
    <row r="15" customFormat="false" ht="14.25" hidden="false" customHeight="true" outlineLevel="0" collapsed="false">
      <c r="A15" s="152" t="n">
        <v>7</v>
      </c>
      <c r="B15" s="153" t="n">
        <v>39</v>
      </c>
      <c r="C15" s="154" t="n">
        <v>21</v>
      </c>
      <c r="D15" s="154" t="n">
        <v>18</v>
      </c>
      <c r="E15" s="152" t="n">
        <v>72</v>
      </c>
      <c r="F15" s="154" t="n">
        <v>82</v>
      </c>
      <c r="G15" s="154" t="n">
        <v>40</v>
      </c>
      <c r="H15" s="154" t="n">
        <v>42</v>
      </c>
    </row>
    <row r="16" customFormat="false" ht="14.25" hidden="false" customHeight="true" outlineLevel="0" collapsed="false">
      <c r="A16" s="152" t="n">
        <v>8</v>
      </c>
      <c r="B16" s="153" t="n">
        <v>36</v>
      </c>
      <c r="C16" s="154" t="n">
        <v>19</v>
      </c>
      <c r="D16" s="154" t="n">
        <v>17</v>
      </c>
      <c r="E16" s="152" t="n">
        <v>73</v>
      </c>
      <c r="F16" s="154" t="n">
        <v>51</v>
      </c>
      <c r="G16" s="154" t="n">
        <v>24</v>
      </c>
      <c r="H16" s="154" t="n">
        <v>27</v>
      </c>
    </row>
    <row r="17" customFormat="false" ht="14.25" hidden="false" customHeight="true" outlineLevel="0" collapsed="false">
      <c r="A17" s="152" t="n">
        <v>9</v>
      </c>
      <c r="B17" s="153" t="n">
        <v>36</v>
      </c>
      <c r="C17" s="154" t="n">
        <v>20</v>
      </c>
      <c r="D17" s="154" t="n">
        <v>16</v>
      </c>
      <c r="E17" s="152" t="n">
        <v>74</v>
      </c>
      <c r="F17" s="154" t="n">
        <v>85</v>
      </c>
      <c r="G17" s="154" t="n">
        <v>35</v>
      </c>
      <c r="H17" s="154" t="n">
        <v>50</v>
      </c>
    </row>
    <row r="18" customFormat="false" ht="14.25" hidden="false" customHeight="true" outlineLevel="0" collapsed="false">
      <c r="A18" s="155" t="s">
        <v>137</v>
      </c>
      <c r="B18" s="153" t="n">
        <v>250</v>
      </c>
      <c r="C18" s="154" t="n">
        <v>138</v>
      </c>
      <c r="D18" s="154" t="n">
        <v>112</v>
      </c>
      <c r="E18" s="155" t="s">
        <v>138</v>
      </c>
      <c r="F18" s="154" t="n">
        <v>348</v>
      </c>
      <c r="G18" s="154" t="n">
        <v>159</v>
      </c>
      <c r="H18" s="154" t="n">
        <v>189</v>
      </c>
    </row>
    <row r="19" customFormat="false" ht="14.25" hidden="false" customHeight="true" outlineLevel="0" collapsed="false">
      <c r="A19" s="152" t="n">
        <v>10</v>
      </c>
      <c r="B19" s="153" t="n">
        <v>43</v>
      </c>
      <c r="C19" s="154" t="n">
        <v>21</v>
      </c>
      <c r="D19" s="154" t="n">
        <v>22</v>
      </c>
      <c r="E19" s="152" t="n">
        <v>75</v>
      </c>
      <c r="F19" s="154" t="n">
        <v>89</v>
      </c>
      <c r="G19" s="154" t="n">
        <v>47</v>
      </c>
      <c r="H19" s="154" t="n">
        <v>42</v>
      </c>
    </row>
    <row r="20" customFormat="false" ht="14.25" hidden="false" customHeight="true" outlineLevel="0" collapsed="false">
      <c r="A20" s="152" t="n">
        <v>11</v>
      </c>
      <c r="B20" s="153" t="n">
        <v>35</v>
      </c>
      <c r="C20" s="154" t="n">
        <v>20</v>
      </c>
      <c r="D20" s="154" t="n">
        <v>15</v>
      </c>
      <c r="E20" s="152" t="n">
        <v>76</v>
      </c>
      <c r="F20" s="154" t="n">
        <v>66</v>
      </c>
      <c r="G20" s="154" t="n">
        <v>29</v>
      </c>
      <c r="H20" s="154" t="n">
        <v>37</v>
      </c>
    </row>
    <row r="21" customFormat="false" ht="14.25" hidden="false" customHeight="true" outlineLevel="0" collapsed="false">
      <c r="A21" s="152" t="n">
        <v>12</v>
      </c>
      <c r="B21" s="153" t="n">
        <v>55</v>
      </c>
      <c r="C21" s="154" t="n">
        <v>31</v>
      </c>
      <c r="D21" s="154" t="n">
        <v>24</v>
      </c>
      <c r="E21" s="152" t="n">
        <v>77</v>
      </c>
      <c r="F21" s="154" t="n">
        <v>66</v>
      </c>
      <c r="G21" s="154" t="n">
        <v>30</v>
      </c>
      <c r="H21" s="154" t="n">
        <v>36</v>
      </c>
    </row>
    <row r="22" customFormat="false" ht="14.25" hidden="false" customHeight="true" outlineLevel="0" collapsed="false">
      <c r="A22" s="152" t="n">
        <v>13</v>
      </c>
      <c r="B22" s="153" t="n">
        <v>57</v>
      </c>
      <c r="C22" s="154" t="n">
        <v>33</v>
      </c>
      <c r="D22" s="154" t="n">
        <v>24</v>
      </c>
      <c r="E22" s="152" t="n">
        <v>78</v>
      </c>
      <c r="F22" s="154" t="n">
        <v>62</v>
      </c>
      <c r="G22" s="154" t="n">
        <v>23</v>
      </c>
      <c r="H22" s="154" t="n">
        <v>39</v>
      </c>
    </row>
    <row r="23" customFormat="false" ht="14.25" hidden="false" customHeight="true" outlineLevel="0" collapsed="false">
      <c r="A23" s="152" t="n">
        <v>14</v>
      </c>
      <c r="B23" s="153" t="n">
        <v>60</v>
      </c>
      <c r="C23" s="154" t="n">
        <v>33</v>
      </c>
      <c r="D23" s="154" t="n">
        <v>27</v>
      </c>
      <c r="E23" s="152" t="n">
        <v>79</v>
      </c>
      <c r="F23" s="154" t="n">
        <v>65</v>
      </c>
      <c r="G23" s="154" t="n">
        <v>30</v>
      </c>
      <c r="H23" s="154" t="n">
        <v>35</v>
      </c>
    </row>
    <row r="24" customFormat="false" ht="14.25" hidden="false" customHeight="true" outlineLevel="0" collapsed="false">
      <c r="A24" s="155" t="s">
        <v>139</v>
      </c>
      <c r="B24" s="153" t="n">
        <v>249</v>
      </c>
      <c r="C24" s="154" t="n">
        <v>136</v>
      </c>
      <c r="D24" s="154" t="n">
        <v>113</v>
      </c>
      <c r="E24" s="155" t="s">
        <v>140</v>
      </c>
      <c r="F24" s="154" t="n">
        <v>307</v>
      </c>
      <c r="G24" s="154" t="n">
        <v>128</v>
      </c>
      <c r="H24" s="154" t="n">
        <v>179</v>
      </c>
    </row>
    <row r="25" customFormat="false" ht="14.25" hidden="false" customHeight="true" outlineLevel="0" collapsed="false">
      <c r="A25" s="152" t="n">
        <v>15</v>
      </c>
      <c r="B25" s="153" t="n">
        <v>52</v>
      </c>
      <c r="C25" s="154" t="n">
        <v>32</v>
      </c>
      <c r="D25" s="154" t="n">
        <v>20</v>
      </c>
      <c r="E25" s="152" t="n">
        <v>80</v>
      </c>
      <c r="F25" s="154" t="n">
        <v>59</v>
      </c>
      <c r="G25" s="154" t="n">
        <v>20</v>
      </c>
      <c r="H25" s="154" t="n">
        <v>39</v>
      </c>
    </row>
    <row r="26" customFormat="false" ht="14.25" hidden="false" customHeight="true" outlineLevel="0" collapsed="false">
      <c r="A26" s="152" t="n">
        <v>16</v>
      </c>
      <c r="B26" s="153" t="n">
        <v>50</v>
      </c>
      <c r="C26" s="154" t="n">
        <v>29</v>
      </c>
      <c r="D26" s="154" t="n">
        <v>21</v>
      </c>
      <c r="E26" s="152" t="n">
        <v>81</v>
      </c>
      <c r="F26" s="154" t="n">
        <v>68</v>
      </c>
      <c r="G26" s="154" t="n">
        <v>26</v>
      </c>
      <c r="H26" s="154" t="n">
        <v>42</v>
      </c>
    </row>
    <row r="27" customFormat="false" ht="14.25" hidden="false" customHeight="true" outlineLevel="0" collapsed="false">
      <c r="A27" s="152" t="n">
        <v>17</v>
      </c>
      <c r="B27" s="153" t="n">
        <v>52</v>
      </c>
      <c r="C27" s="154" t="n">
        <v>31</v>
      </c>
      <c r="D27" s="154" t="n">
        <v>21</v>
      </c>
      <c r="E27" s="152" t="n">
        <v>82</v>
      </c>
      <c r="F27" s="154" t="n">
        <v>65</v>
      </c>
      <c r="G27" s="154" t="n">
        <v>31</v>
      </c>
      <c r="H27" s="154" t="n">
        <v>34</v>
      </c>
    </row>
    <row r="28" customFormat="false" ht="14.25" hidden="false" customHeight="true" outlineLevel="0" collapsed="false">
      <c r="A28" s="152" t="n">
        <v>18</v>
      </c>
      <c r="B28" s="153" t="n">
        <v>47</v>
      </c>
      <c r="C28" s="154" t="n">
        <v>22</v>
      </c>
      <c r="D28" s="154" t="n">
        <v>25</v>
      </c>
      <c r="E28" s="152" t="n">
        <v>83</v>
      </c>
      <c r="F28" s="154" t="n">
        <v>66</v>
      </c>
      <c r="G28" s="154" t="n">
        <v>33</v>
      </c>
      <c r="H28" s="154" t="n">
        <v>33</v>
      </c>
    </row>
    <row r="29" customFormat="false" ht="14.25" hidden="false" customHeight="true" outlineLevel="0" collapsed="false">
      <c r="A29" s="152" t="n">
        <v>19</v>
      </c>
      <c r="B29" s="153" t="n">
        <v>48</v>
      </c>
      <c r="C29" s="154" t="n">
        <v>22</v>
      </c>
      <c r="D29" s="154" t="n">
        <v>26</v>
      </c>
      <c r="E29" s="152" t="n">
        <v>84</v>
      </c>
      <c r="F29" s="154" t="n">
        <v>49</v>
      </c>
      <c r="G29" s="154" t="n">
        <v>18</v>
      </c>
      <c r="H29" s="154" t="n">
        <v>31</v>
      </c>
    </row>
    <row r="30" customFormat="false" ht="14.25" hidden="false" customHeight="true" outlineLevel="0" collapsed="false">
      <c r="A30" s="155" t="s">
        <v>141</v>
      </c>
      <c r="B30" s="153" t="n">
        <v>291</v>
      </c>
      <c r="C30" s="154" t="n">
        <v>163</v>
      </c>
      <c r="D30" s="154" t="n">
        <v>128</v>
      </c>
      <c r="E30" s="155" t="s">
        <v>142</v>
      </c>
      <c r="F30" s="154" t="n">
        <v>237</v>
      </c>
      <c r="G30" s="154" t="n">
        <v>80</v>
      </c>
      <c r="H30" s="154" t="n">
        <v>157</v>
      </c>
    </row>
    <row r="31" customFormat="false" ht="14.25" hidden="false" customHeight="true" outlineLevel="0" collapsed="false">
      <c r="A31" s="152" t="n">
        <v>20</v>
      </c>
      <c r="B31" s="153" t="n">
        <v>39</v>
      </c>
      <c r="C31" s="154" t="n">
        <v>18</v>
      </c>
      <c r="D31" s="154" t="n">
        <v>21</v>
      </c>
      <c r="E31" s="152" t="n">
        <v>85</v>
      </c>
      <c r="F31" s="154" t="n">
        <v>56</v>
      </c>
      <c r="G31" s="154" t="n">
        <v>22</v>
      </c>
      <c r="H31" s="154" t="n">
        <v>34</v>
      </c>
    </row>
    <row r="32" customFormat="false" ht="14.25" hidden="false" customHeight="true" outlineLevel="0" collapsed="false">
      <c r="A32" s="152" t="n">
        <v>21</v>
      </c>
      <c r="B32" s="153" t="n">
        <v>68</v>
      </c>
      <c r="C32" s="154" t="n">
        <v>39</v>
      </c>
      <c r="D32" s="154" t="n">
        <v>29</v>
      </c>
      <c r="E32" s="152" t="n">
        <v>86</v>
      </c>
      <c r="F32" s="154" t="n">
        <v>53</v>
      </c>
      <c r="G32" s="154" t="n">
        <v>20</v>
      </c>
      <c r="H32" s="154" t="n">
        <v>33</v>
      </c>
    </row>
    <row r="33" customFormat="false" ht="14.25" hidden="false" customHeight="true" outlineLevel="0" collapsed="false">
      <c r="A33" s="152" t="n">
        <v>22</v>
      </c>
      <c r="B33" s="153" t="n">
        <v>65</v>
      </c>
      <c r="C33" s="154" t="n">
        <v>37</v>
      </c>
      <c r="D33" s="154" t="n">
        <v>28</v>
      </c>
      <c r="E33" s="152" t="n">
        <v>87</v>
      </c>
      <c r="F33" s="154" t="n">
        <v>43</v>
      </c>
      <c r="G33" s="154" t="n">
        <v>15</v>
      </c>
      <c r="H33" s="154" t="n">
        <v>28</v>
      </c>
    </row>
    <row r="34" customFormat="false" ht="14.25" hidden="false" customHeight="true" outlineLevel="0" collapsed="false">
      <c r="A34" s="152" t="n">
        <v>23</v>
      </c>
      <c r="B34" s="153" t="n">
        <v>57</v>
      </c>
      <c r="C34" s="154" t="n">
        <v>26</v>
      </c>
      <c r="D34" s="154" t="n">
        <v>31</v>
      </c>
      <c r="E34" s="152" t="n">
        <v>88</v>
      </c>
      <c r="F34" s="154" t="n">
        <v>46</v>
      </c>
      <c r="G34" s="154" t="n">
        <v>13</v>
      </c>
      <c r="H34" s="154" t="n">
        <v>33</v>
      </c>
    </row>
    <row r="35" customFormat="false" ht="14.25" hidden="false" customHeight="true" outlineLevel="0" collapsed="false">
      <c r="A35" s="152" t="n">
        <v>24</v>
      </c>
      <c r="B35" s="153" t="n">
        <v>62</v>
      </c>
      <c r="C35" s="154" t="n">
        <v>43</v>
      </c>
      <c r="D35" s="154" t="n">
        <v>19</v>
      </c>
      <c r="E35" s="152" t="n">
        <v>89</v>
      </c>
      <c r="F35" s="154" t="n">
        <v>39</v>
      </c>
      <c r="G35" s="154" t="n">
        <v>10</v>
      </c>
      <c r="H35" s="154" t="n">
        <v>29</v>
      </c>
    </row>
    <row r="36" customFormat="false" ht="14.25" hidden="false" customHeight="true" outlineLevel="0" collapsed="false">
      <c r="A36" s="155" t="s">
        <v>143</v>
      </c>
      <c r="B36" s="153" t="n">
        <v>294</v>
      </c>
      <c r="C36" s="154" t="n">
        <v>144</v>
      </c>
      <c r="D36" s="154" t="n">
        <v>150</v>
      </c>
      <c r="E36" s="155" t="s">
        <v>144</v>
      </c>
      <c r="F36" s="154" t="n">
        <v>101</v>
      </c>
      <c r="G36" s="154" t="n">
        <v>19</v>
      </c>
      <c r="H36" s="154" t="n">
        <v>82</v>
      </c>
    </row>
    <row r="37" customFormat="false" ht="14.25" hidden="false" customHeight="true" outlineLevel="0" collapsed="false">
      <c r="A37" s="152" t="n">
        <v>25</v>
      </c>
      <c r="B37" s="153" t="n">
        <v>72</v>
      </c>
      <c r="C37" s="154" t="n">
        <v>32</v>
      </c>
      <c r="D37" s="154" t="n">
        <v>40</v>
      </c>
      <c r="E37" s="152" t="n">
        <v>90</v>
      </c>
      <c r="F37" s="154" t="n">
        <v>28</v>
      </c>
      <c r="G37" s="154" t="n">
        <v>7</v>
      </c>
      <c r="H37" s="154" t="n">
        <v>21</v>
      </c>
    </row>
    <row r="38" customFormat="false" ht="14.25" hidden="false" customHeight="true" outlineLevel="0" collapsed="false">
      <c r="A38" s="152" t="n">
        <v>26</v>
      </c>
      <c r="B38" s="153" t="n">
        <v>56</v>
      </c>
      <c r="C38" s="154" t="n">
        <v>28</v>
      </c>
      <c r="D38" s="154" t="n">
        <v>28</v>
      </c>
      <c r="E38" s="152" t="n">
        <v>91</v>
      </c>
      <c r="F38" s="154" t="n">
        <v>27</v>
      </c>
      <c r="G38" s="154" t="n">
        <v>5</v>
      </c>
      <c r="H38" s="154" t="n">
        <v>22</v>
      </c>
    </row>
    <row r="39" customFormat="false" ht="14.25" hidden="false" customHeight="true" outlineLevel="0" collapsed="false">
      <c r="A39" s="152" t="n">
        <v>27</v>
      </c>
      <c r="B39" s="153" t="n">
        <v>55</v>
      </c>
      <c r="C39" s="154" t="n">
        <v>26</v>
      </c>
      <c r="D39" s="154" t="n">
        <v>29</v>
      </c>
      <c r="E39" s="152" t="n">
        <v>92</v>
      </c>
      <c r="F39" s="154" t="n">
        <v>20</v>
      </c>
      <c r="G39" s="154" t="n">
        <v>3</v>
      </c>
      <c r="H39" s="154" t="n">
        <v>17</v>
      </c>
    </row>
    <row r="40" customFormat="false" ht="14.25" hidden="false" customHeight="true" outlineLevel="0" collapsed="false">
      <c r="A40" s="152" t="n">
        <v>28</v>
      </c>
      <c r="B40" s="153" t="n">
        <v>64</v>
      </c>
      <c r="C40" s="154" t="n">
        <v>35</v>
      </c>
      <c r="D40" s="154" t="n">
        <v>29</v>
      </c>
      <c r="E40" s="152" t="n">
        <v>93</v>
      </c>
      <c r="F40" s="154" t="n">
        <v>14</v>
      </c>
      <c r="G40" s="154" t="n">
        <v>3</v>
      </c>
      <c r="H40" s="154" t="n">
        <v>11</v>
      </c>
    </row>
    <row r="41" customFormat="false" ht="14.25" hidden="false" customHeight="true" outlineLevel="0" collapsed="false">
      <c r="A41" s="152" t="n">
        <v>29</v>
      </c>
      <c r="B41" s="153" t="n">
        <v>47</v>
      </c>
      <c r="C41" s="154" t="n">
        <v>23</v>
      </c>
      <c r="D41" s="154" t="n">
        <v>24</v>
      </c>
      <c r="E41" s="152" t="n">
        <v>94</v>
      </c>
      <c r="F41" s="154" t="n">
        <v>12</v>
      </c>
      <c r="G41" s="154" t="n">
        <v>1</v>
      </c>
      <c r="H41" s="154" t="n">
        <v>11</v>
      </c>
    </row>
    <row r="42" customFormat="false" ht="14.25" hidden="false" customHeight="true" outlineLevel="0" collapsed="false">
      <c r="A42" s="155" t="s">
        <v>145</v>
      </c>
      <c r="B42" s="153" t="n">
        <v>258</v>
      </c>
      <c r="C42" s="154" t="n">
        <v>131</v>
      </c>
      <c r="D42" s="154" t="n">
        <v>127</v>
      </c>
      <c r="E42" s="155" t="s">
        <v>146</v>
      </c>
      <c r="F42" s="154" t="n">
        <v>30</v>
      </c>
      <c r="G42" s="154" t="n">
        <v>7</v>
      </c>
      <c r="H42" s="154" t="n">
        <v>23</v>
      </c>
    </row>
    <row r="43" customFormat="false" ht="14.25" hidden="false" customHeight="true" outlineLevel="0" collapsed="false">
      <c r="A43" s="152" t="n">
        <v>30</v>
      </c>
      <c r="B43" s="153" t="n">
        <v>58</v>
      </c>
      <c r="C43" s="154" t="n">
        <v>27</v>
      </c>
      <c r="D43" s="154" t="n">
        <v>31</v>
      </c>
      <c r="E43" s="152" t="n">
        <v>95</v>
      </c>
      <c r="F43" s="154" t="n">
        <v>13</v>
      </c>
      <c r="G43" s="154" t="n">
        <v>3</v>
      </c>
      <c r="H43" s="154" t="n">
        <v>10</v>
      </c>
    </row>
    <row r="44" customFormat="false" ht="14.25" hidden="false" customHeight="true" outlineLevel="0" collapsed="false">
      <c r="A44" s="152" t="n">
        <v>31</v>
      </c>
      <c r="B44" s="153" t="n">
        <v>43</v>
      </c>
      <c r="C44" s="154" t="n">
        <v>19</v>
      </c>
      <c r="D44" s="154" t="n">
        <v>24</v>
      </c>
      <c r="E44" s="152" t="n">
        <v>96</v>
      </c>
      <c r="F44" s="154" t="n">
        <v>5</v>
      </c>
      <c r="G44" s="154" t="n">
        <v>1</v>
      </c>
      <c r="H44" s="154" t="n">
        <v>4</v>
      </c>
    </row>
    <row r="45" customFormat="false" ht="14.25" hidden="false" customHeight="true" outlineLevel="0" collapsed="false">
      <c r="A45" s="152" t="n">
        <v>32</v>
      </c>
      <c r="B45" s="153" t="n">
        <v>48</v>
      </c>
      <c r="C45" s="154" t="n">
        <v>29</v>
      </c>
      <c r="D45" s="154" t="n">
        <v>19</v>
      </c>
      <c r="E45" s="152" t="n">
        <v>97</v>
      </c>
      <c r="F45" s="154" t="n">
        <v>4</v>
      </c>
      <c r="G45" s="154" t="n">
        <v>1</v>
      </c>
      <c r="H45" s="154" t="n">
        <v>3</v>
      </c>
    </row>
    <row r="46" customFormat="false" ht="14.25" hidden="false" customHeight="true" outlineLevel="0" collapsed="false">
      <c r="A46" s="152" t="n">
        <v>33</v>
      </c>
      <c r="B46" s="153" t="n">
        <v>59</v>
      </c>
      <c r="C46" s="154" t="n">
        <v>29</v>
      </c>
      <c r="D46" s="154" t="n">
        <v>30</v>
      </c>
      <c r="E46" s="152" t="n">
        <v>98</v>
      </c>
      <c r="F46" s="154" t="n">
        <v>6</v>
      </c>
      <c r="G46" s="154" t="n">
        <v>2</v>
      </c>
      <c r="H46" s="154" t="n">
        <v>4</v>
      </c>
    </row>
    <row r="47" customFormat="false" ht="14.25" hidden="false" customHeight="true" outlineLevel="0" collapsed="false">
      <c r="A47" s="152" t="n">
        <v>34</v>
      </c>
      <c r="B47" s="153" t="n">
        <v>50</v>
      </c>
      <c r="C47" s="154" t="n">
        <v>27</v>
      </c>
      <c r="D47" s="154" t="n">
        <v>23</v>
      </c>
      <c r="E47" s="152" t="n">
        <v>99</v>
      </c>
      <c r="F47" s="154" t="n">
        <v>2</v>
      </c>
      <c r="G47" s="154" t="n">
        <v>0</v>
      </c>
      <c r="H47" s="154" t="n">
        <v>2</v>
      </c>
    </row>
    <row r="48" customFormat="false" ht="14.25" hidden="false" customHeight="true" outlineLevel="0" collapsed="false">
      <c r="A48" s="155" t="s">
        <v>147</v>
      </c>
      <c r="B48" s="153" t="n">
        <v>315</v>
      </c>
      <c r="C48" s="154" t="n">
        <v>147</v>
      </c>
      <c r="D48" s="154" t="n">
        <v>168</v>
      </c>
      <c r="E48" s="155" t="s">
        <v>148</v>
      </c>
      <c r="F48" s="154" t="n">
        <v>6</v>
      </c>
      <c r="G48" s="154" t="n">
        <v>0</v>
      </c>
      <c r="H48" s="154" t="n">
        <v>6</v>
      </c>
    </row>
    <row r="49" customFormat="false" ht="14.25" hidden="false" customHeight="true" outlineLevel="0" collapsed="false">
      <c r="A49" s="152" t="n">
        <v>35</v>
      </c>
      <c r="B49" s="153" t="n">
        <v>63</v>
      </c>
      <c r="C49" s="154" t="n">
        <v>22</v>
      </c>
      <c r="D49" s="154" t="n">
        <v>41</v>
      </c>
      <c r="E49" s="152" t="n">
        <v>100</v>
      </c>
      <c r="F49" s="154" t="n">
        <v>2</v>
      </c>
      <c r="G49" s="154" t="n">
        <v>0</v>
      </c>
      <c r="H49" s="154" t="n">
        <v>2</v>
      </c>
    </row>
    <row r="50" customFormat="false" ht="14.25" hidden="false" customHeight="true" outlineLevel="0" collapsed="false">
      <c r="A50" s="152" t="n">
        <v>36</v>
      </c>
      <c r="B50" s="153" t="n">
        <v>64</v>
      </c>
      <c r="C50" s="154" t="n">
        <v>30</v>
      </c>
      <c r="D50" s="154" t="n">
        <v>34</v>
      </c>
      <c r="E50" s="152" t="n">
        <v>101</v>
      </c>
      <c r="F50" s="154" t="n">
        <v>2</v>
      </c>
      <c r="G50" s="154" t="n">
        <v>0</v>
      </c>
      <c r="H50" s="154" t="n">
        <v>2</v>
      </c>
    </row>
    <row r="51" customFormat="false" ht="14.25" hidden="false" customHeight="true" outlineLevel="0" collapsed="false">
      <c r="A51" s="152" t="n">
        <v>37</v>
      </c>
      <c r="B51" s="153" t="n">
        <v>50</v>
      </c>
      <c r="C51" s="154" t="n">
        <v>28</v>
      </c>
      <c r="D51" s="154" t="n">
        <v>22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62</v>
      </c>
      <c r="C52" s="154" t="n">
        <v>32</v>
      </c>
      <c r="D52" s="154" t="n">
        <v>30</v>
      </c>
      <c r="E52" s="152" t="n">
        <v>103</v>
      </c>
      <c r="F52" s="154" t="n">
        <v>2</v>
      </c>
      <c r="G52" s="154" t="n">
        <v>0</v>
      </c>
      <c r="H52" s="154" t="n">
        <v>2</v>
      </c>
    </row>
    <row r="53" customFormat="false" ht="14.25" hidden="false" customHeight="true" outlineLevel="0" collapsed="false">
      <c r="A53" s="152" t="n">
        <v>39</v>
      </c>
      <c r="B53" s="153" t="n">
        <v>76</v>
      </c>
      <c r="C53" s="154" t="n">
        <v>35</v>
      </c>
      <c r="D53" s="154" t="n">
        <v>41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318</v>
      </c>
      <c r="C54" s="154" t="n">
        <v>151</v>
      </c>
      <c r="D54" s="154" t="n">
        <v>167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68</v>
      </c>
      <c r="C55" s="154" t="n">
        <v>35</v>
      </c>
      <c r="D55" s="154" t="n">
        <v>33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59</v>
      </c>
      <c r="C56" s="154" t="n">
        <v>26</v>
      </c>
      <c r="D56" s="154" t="n">
        <v>33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62</v>
      </c>
      <c r="C57" s="154" t="n">
        <v>29</v>
      </c>
      <c r="D57" s="154" t="n">
        <v>33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68</v>
      </c>
      <c r="C58" s="154" t="n">
        <v>33</v>
      </c>
      <c r="D58" s="154" t="n">
        <v>35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61</v>
      </c>
      <c r="C59" s="154" t="n">
        <v>28</v>
      </c>
      <c r="D59" s="154" t="n">
        <v>33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332</v>
      </c>
      <c r="C60" s="154" t="n">
        <v>157</v>
      </c>
      <c r="D60" s="154" t="n">
        <v>175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65</v>
      </c>
      <c r="C61" s="154" t="n">
        <v>33</v>
      </c>
      <c r="D61" s="154" t="n">
        <v>32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39</v>
      </c>
      <c r="C62" s="154" t="n">
        <v>25</v>
      </c>
      <c r="D62" s="154" t="n">
        <v>14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71</v>
      </c>
      <c r="C63" s="154" t="n">
        <v>38</v>
      </c>
      <c r="D63" s="154" t="n">
        <v>33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67</v>
      </c>
      <c r="C64" s="154" t="n">
        <v>25</v>
      </c>
      <c r="D64" s="154" t="n">
        <v>42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90</v>
      </c>
      <c r="C65" s="154" t="n">
        <v>36</v>
      </c>
      <c r="D65" s="154" t="n">
        <v>54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350</v>
      </c>
      <c r="C66" s="154" t="n">
        <v>168</v>
      </c>
      <c r="D66" s="154" t="n">
        <v>182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71</v>
      </c>
      <c r="C67" s="154" t="n">
        <v>30</v>
      </c>
      <c r="D67" s="154" t="n">
        <v>41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56</v>
      </c>
      <c r="C68" s="154" t="n">
        <v>32</v>
      </c>
      <c r="D68" s="154" t="n">
        <v>24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83</v>
      </c>
      <c r="C69" s="154" t="n">
        <v>42</v>
      </c>
      <c r="D69" s="154" t="n">
        <v>41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67</v>
      </c>
      <c r="C70" s="154" t="n">
        <v>29</v>
      </c>
      <c r="D70" s="154" t="n">
        <v>38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73</v>
      </c>
      <c r="C71" s="154" t="n">
        <v>35</v>
      </c>
      <c r="D71" s="154" t="n">
        <v>38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484</v>
      </c>
      <c r="C72" s="154" t="n">
        <v>243</v>
      </c>
      <c r="D72" s="154" t="n">
        <v>241</v>
      </c>
      <c r="E72" s="155" t="s">
        <v>158</v>
      </c>
      <c r="F72" s="154" t="n">
        <v>609</v>
      </c>
      <c r="G72" s="154" t="n">
        <v>326</v>
      </c>
      <c r="H72" s="154" t="n">
        <v>283</v>
      </c>
    </row>
    <row r="73" customFormat="false" ht="14.25" hidden="false" customHeight="true" outlineLevel="0" collapsed="false">
      <c r="A73" s="152" t="n">
        <v>55</v>
      </c>
      <c r="B73" s="153" t="n">
        <v>96</v>
      </c>
      <c r="C73" s="154" t="n">
        <v>43</v>
      </c>
      <c r="D73" s="154" t="n">
        <v>53</v>
      </c>
      <c r="E73" s="155" t="s">
        <v>159</v>
      </c>
      <c r="F73" s="154" t="n">
        <v>3521</v>
      </c>
      <c r="G73" s="154" t="n">
        <v>1751</v>
      </c>
      <c r="H73" s="154" t="n">
        <v>1770</v>
      </c>
    </row>
    <row r="74" customFormat="false" ht="14.25" hidden="false" customHeight="true" outlineLevel="0" collapsed="false">
      <c r="A74" s="152" t="n">
        <v>56</v>
      </c>
      <c r="B74" s="153" t="n">
        <v>81</v>
      </c>
      <c r="C74" s="154" t="n">
        <v>46</v>
      </c>
      <c r="D74" s="154" t="n">
        <v>35</v>
      </c>
      <c r="E74" s="155" t="s">
        <v>160</v>
      </c>
      <c r="F74" s="154" t="n">
        <v>1861</v>
      </c>
      <c r="G74" s="154" t="n">
        <v>790</v>
      </c>
      <c r="H74" s="154" t="n">
        <v>1071</v>
      </c>
    </row>
    <row r="75" customFormat="false" ht="14.25" hidden="false" customHeight="true" outlineLevel="0" collapsed="false">
      <c r="A75" s="152" t="n">
        <v>57</v>
      </c>
      <c r="B75" s="153" t="n">
        <v>94</v>
      </c>
      <c r="C75" s="154" t="n">
        <v>36</v>
      </c>
      <c r="D75" s="154" t="n">
        <v>58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00</v>
      </c>
      <c r="C76" s="154" t="n">
        <v>56</v>
      </c>
      <c r="D76" s="154" t="n">
        <v>44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13</v>
      </c>
      <c r="C77" s="154" t="n">
        <v>62</v>
      </c>
      <c r="D77" s="154" t="n">
        <v>51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630</v>
      </c>
      <c r="C78" s="154" t="n">
        <v>311</v>
      </c>
      <c r="D78" s="153" t="n">
        <v>319</v>
      </c>
      <c r="E78" s="155" t="s">
        <v>158</v>
      </c>
      <c r="F78" s="160" t="n">
        <v>10.1652478718077</v>
      </c>
      <c r="G78" s="160" t="n">
        <v>11.3707708405999</v>
      </c>
      <c r="H78" s="160" t="n">
        <v>9.05889884763124</v>
      </c>
    </row>
    <row r="79" customFormat="false" ht="14.25" hidden="false" customHeight="true" outlineLevel="0" collapsed="false">
      <c r="A79" s="152" t="n">
        <v>60</v>
      </c>
      <c r="B79" s="153" t="n">
        <v>113</v>
      </c>
      <c r="C79" s="154" t="n">
        <v>45</v>
      </c>
      <c r="D79" s="153" t="n">
        <v>68</v>
      </c>
      <c r="E79" s="155" t="s">
        <v>159</v>
      </c>
      <c r="F79" s="160" t="n">
        <v>58.7714905691871</v>
      </c>
      <c r="G79" s="160" t="n">
        <v>61.0742936867806</v>
      </c>
      <c r="H79" s="160" t="n">
        <v>56.6581306017926</v>
      </c>
    </row>
    <row r="80" customFormat="false" ht="14.25" hidden="false" customHeight="true" outlineLevel="0" collapsed="false">
      <c r="A80" s="152" t="n">
        <v>61</v>
      </c>
      <c r="B80" s="153" t="n">
        <v>103</v>
      </c>
      <c r="C80" s="154" t="n">
        <v>54</v>
      </c>
      <c r="D80" s="153" t="n">
        <v>49</v>
      </c>
      <c r="E80" s="155" t="s">
        <v>160</v>
      </c>
      <c r="F80" s="160" t="n">
        <v>31.0632615590052</v>
      </c>
      <c r="G80" s="160" t="n">
        <v>27.5549354726195</v>
      </c>
      <c r="H80" s="160" t="n">
        <v>34.2829705505762</v>
      </c>
    </row>
    <row r="81" customFormat="false" ht="14.25" hidden="false" customHeight="true" outlineLevel="0" collapsed="false">
      <c r="A81" s="152" t="n">
        <v>62</v>
      </c>
      <c r="B81" s="153" t="n">
        <v>124</v>
      </c>
      <c r="C81" s="154" t="n">
        <v>59</v>
      </c>
      <c r="D81" s="153" t="n">
        <v>65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51</v>
      </c>
      <c r="C82" s="154" t="n">
        <v>80</v>
      </c>
      <c r="D82" s="153" t="n">
        <v>71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39</v>
      </c>
      <c r="C83" s="154" t="n">
        <v>73</v>
      </c>
      <c r="D83" s="153" t="n">
        <v>66</v>
      </c>
      <c r="E83" s="159" t="s">
        <v>163</v>
      </c>
      <c r="F83" s="160" t="n">
        <v>50.5998163912536</v>
      </c>
      <c r="G83" s="160" t="n">
        <v>48.3716428322288</v>
      </c>
      <c r="H83" s="160" t="n">
        <v>52.6446862996159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87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00176</v>
      </c>
      <c r="C5" s="154" t="n">
        <v>47822</v>
      </c>
      <c r="D5" s="154" t="n">
        <v>52354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3782</v>
      </c>
      <c r="C6" s="154" t="n">
        <v>1883</v>
      </c>
      <c r="D6" s="154" t="n">
        <v>1899</v>
      </c>
      <c r="E6" s="155" t="s">
        <v>134</v>
      </c>
      <c r="F6" s="154" t="n">
        <v>7242</v>
      </c>
      <c r="G6" s="154" t="n">
        <v>3532</v>
      </c>
      <c r="H6" s="154" t="n">
        <v>3710</v>
      </c>
    </row>
    <row r="7" customFormat="false" ht="14.25" hidden="false" customHeight="true" outlineLevel="0" collapsed="false">
      <c r="A7" s="152" t="n">
        <v>0</v>
      </c>
      <c r="B7" s="153" t="n">
        <v>710</v>
      </c>
      <c r="C7" s="154" t="n">
        <v>358</v>
      </c>
      <c r="D7" s="154" t="n">
        <v>352</v>
      </c>
      <c r="E7" s="152" t="n">
        <v>65</v>
      </c>
      <c r="F7" s="154" t="n">
        <v>1935</v>
      </c>
      <c r="G7" s="154" t="n">
        <v>914</v>
      </c>
      <c r="H7" s="154" t="n">
        <v>1021</v>
      </c>
    </row>
    <row r="8" customFormat="false" ht="14.25" hidden="false" customHeight="true" outlineLevel="0" collapsed="false">
      <c r="A8" s="152" t="n">
        <v>1</v>
      </c>
      <c r="B8" s="153" t="n">
        <v>743</v>
      </c>
      <c r="C8" s="154" t="n">
        <v>388</v>
      </c>
      <c r="D8" s="154" t="n">
        <v>355</v>
      </c>
      <c r="E8" s="152" t="n">
        <v>66</v>
      </c>
      <c r="F8" s="154" t="n">
        <v>1144</v>
      </c>
      <c r="G8" s="154" t="n">
        <v>536</v>
      </c>
      <c r="H8" s="154" t="n">
        <v>608</v>
      </c>
    </row>
    <row r="9" customFormat="false" ht="14.25" hidden="false" customHeight="true" outlineLevel="0" collapsed="false">
      <c r="A9" s="152" t="n">
        <v>2</v>
      </c>
      <c r="B9" s="153" t="n">
        <v>709</v>
      </c>
      <c r="C9" s="154" t="n">
        <v>351</v>
      </c>
      <c r="D9" s="154" t="n">
        <v>358</v>
      </c>
      <c r="E9" s="152" t="n">
        <v>67</v>
      </c>
      <c r="F9" s="154" t="n">
        <v>1178</v>
      </c>
      <c r="G9" s="154" t="n">
        <v>606</v>
      </c>
      <c r="H9" s="154" t="n">
        <v>572</v>
      </c>
    </row>
    <row r="10" customFormat="false" ht="14.25" hidden="false" customHeight="true" outlineLevel="0" collapsed="false">
      <c r="A10" s="152" t="n">
        <v>3</v>
      </c>
      <c r="B10" s="153" t="n">
        <v>796</v>
      </c>
      <c r="C10" s="154" t="n">
        <v>396</v>
      </c>
      <c r="D10" s="154" t="n">
        <v>400</v>
      </c>
      <c r="E10" s="152" t="n">
        <v>68</v>
      </c>
      <c r="F10" s="154" t="n">
        <v>1495</v>
      </c>
      <c r="G10" s="154" t="n">
        <v>758</v>
      </c>
      <c r="H10" s="154" t="n">
        <v>737</v>
      </c>
    </row>
    <row r="11" customFormat="false" ht="14.25" hidden="false" customHeight="true" outlineLevel="0" collapsed="false">
      <c r="A11" s="152" t="n">
        <v>4</v>
      </c>
      <c r="B11" s="153" t="n">
        <v>824</v>
      </c>
      <c r="C11" s="154" t="n">
        <v>390</v>
      </c>
      <c r="D11" s="154" t="n">
        <v>434</v>
      </c>
      <c r="E11" s="152" t="n">
        <v>69</v>
      </c>
      <c r="F11" s="154" t="n">
        <v>1490</v>
      </c>
      <c r="G11" s="154" t="n">
        <v>718</v>
      </c>
      <c r="H11" s="154" t="n">
        <v>772</v>
      </c>
    </row>
    <row r="12" customFormat="false" ht="14.25" hidden="false" customHeight="true" outlineLevel="0" collapsed="false">
      <c r="A12" s="155" t="s">
        <v>135</v>
      </c>
      <c r="B12" s="153" t="n">
        <v>4607</v>
      </c>
      <c r="C12" s="154" t="n">
        <v>2384</v>
      </c>
      <c r="D12" s="154" t="n">
        <v>2223</v>
      </c>
      <c r="E12" s="155" t="s">
        <v>136</v>
      </c>
      <c r="F12" s="154" t="n">
        <v>6031</v>
      </c>
      <c r="G12" s="154" t="n">
        <v>2971</v>
      </c>
      <c r="H12" s="154" t="n">
        <v>3060</v>
      </c>
    </row>
    <row r="13" customFormat="false" ht="14.25" hidden="false" customHeight="true" outlineLevel="0" collapsed="false">
      <c r="A13" s="152" t="n">
        <v>5</v>
      </c>
      <c r="B13" s="153" t="n">
        <v>866</v>
      </c>
      <c r="C13" s="154" t="n">
        <v>442</v>
      </c>
      <c r="D13" s="154" t="n">
        <v>424</v>
      </c>
      <c r="E13" s="152" t="n">
        <v>70</v>
      </c>
      <c r="F13" s="154" t="n">
        <v>1435</v>
      </c>
      <c r="G13" s="154" t="n">
        <v>682</v>
      </c>
      <c r="H13" s="154" t="n">
        <v>753</v>
      </c>
    </row>
    <row r="14" customFormat="false" ht="14.25" hidden="false" customHeight="true" outlineLevel="0" collapsed="false">
      <c r="A14" s="152" t="n">
        <v>6</v>
      </c>
      <c r="B14" s="153" t="n">
        <v>894</v>
      </c>
      <c r="C14" s="154" t="n">
        <v>455</v>
      </c>
      <c r="D14" s="154" t="n">
        <v>439</v>
      </c>
      <c r="E14" s="152" t="n">
        <v>71</v>
      </c>
      <c r="F14" s="154" t="n">
        <v>1445</v>
      </c>
      <c r="G14" s="154" t="n">
        <v>751</v>
      </c>
      <c r="H14" s="154" t="n">
        <v>694</v>
      </c>
    </row>
    <row r="15" customFormat="false" ht="14.25" hidden="false" customHeight="true" outlineLevel="0" collapsed="false">
      <c r="A15" s="152" t="n">
        <v>7</v>
      </c>
      <c r="B15" s="153" t="n">
        <v>887</v>
      </c>
      <c r="C15" s="154" t="n">
        <v>460</v>
      </c>
      <c r="D15" s="154" t="n">
        <v>427</v>
      </c>
      <c r="E15" s="152" t="n">
        <v>72</v>
      </c>
      <c r="F15" s="154" t="n">
        <v>1200</v>
      </c>
      <c r="G15" s="154" t="n">
        <v>583</v>
      </c>
      <c r="H15" s="154" t="n">
        <v>617</v>
      </c>
    </row>
    <row r="16" customFormat="false" ht="14.25" hidden="false" customHeight="true" outlineLevel="0" collapsed="false">
      <c r="A16" s="152" t="n">
        <v>8</v>
      </c>
      <c r="B16" s="153" t="n">
        <v>970</v>
      </c>
      <c r="C16" s="154" t="n">
        <v>526</v>
      </c>
      <c r="D16" s="154" t="n">
        <v>444</v>
      </c>
      <c r="E16" s="152" t="n">
        <v>73</v>
      </c>
      <c r="F16" s="154" t="n">
        <v>958</v>
      </c>
      <c r="G16" s="154" t="n">
        <v>463</v>
      </c>
      <c r="H16" s="154" t="n">
        <v>495</v>
      </c>
    </row>
    <row r="17" customFormat="false" ht="14.25" hidden="false" customHeight="true" outlineLevel="0" collapsed="false">
      <c r="A17" s="152" t="n">
        <v>9</v>
      </c>
      <c r="B17" s="153" t="n">
        <v>990</v>
      </c>
      <c r="C17" s="154" t="n">
        <v>501</v>
      </c>
      <c r="D17" s="154" t="n">
        <v>489</v>
      </c>
      <c r="E17" s="152" t="n">
        <v>74</v>
      </c>
      <c r="F17" s="154" t="n">
        <v>993</v>
      </c>
      <c r="G17" s="154" t="n">
        <v>492</v>
      </c>
      <c r="H17" s="154" t="n">
        <v>501</v>
      </c>
    </row>
    <row r="18" customFormat="false" ht="14.25" hidden="false" customHeight="true" outlineLevel="0" collapsed="false">
      <c r="A18" s="155" t="s">
        <v>137</v>
      </c>
      <c r="B18" s="153" t="n">
        <v>5052</v>
      </c>
      <c r="C18" s="154" t="n">
        <v>2571</v>
      </c>
      <c r="D18" s="154" t="n">
        <v>2481</v>
      </c>
      <c r="E18" s="155" t="s">
        <v>138</v>
      </c>
      <c r="F18" s="154" t="n">
        <v>4443</v>
      </c>
      <c r="G18" s="154" t="n">
        <v>2062</v>
      </c>
      <c r="H18" s="154" t="n">
        <v>2381</v>
      </c>
    </row>
    <row r="19" customFormat="false" ht="14.25" hidden="false" customHeight="true" outlineLevel="0" collapsed="false">
      <c r="A19" s="152" t="n">
        <v>10</v>
      </c>
      <c r="B19" s="153" t="n">
        <v>930</v>
      </c>
      <c r="C19" s="154" t="n">
        <v>493</v>
      </c>
      <c r="D19" s="154" t="n">
        <v>437</v>
      </c>
      <c r="E19" s="152" t="n">
        <v>75</v>
      </c>
      <c r="F19" s="154" t="n">
        <v>973</v>
      </c>
      <c r="G19" s="154" t="n">
        <v>501</v>
      </c>
      <c r="H19" s="154" t="n">
        <v>472</v>
      </c>
    </row>
    <row r="20" customFormat="false" ht="14.25" hidden="false" customHeight="true" outlineLevel="0" collapsed="false">
      <c r="A20" s="152" t="n">
        <v>11</v>
      </c>
      <c r="B20" s="153" t="n">
        <v>997</v>
      </c>
      <c r="C20" s="154" t="n">
        <v>505</v>
      </c>
      <c r="D20" s="154" t="n">
        <v>492</v>
      </c>
      <c r="E20" s="152" t="n">
        <v>76</v>
      </c>
      <c r="F20" s="154" t="n">
        <v>973</v>
      </c>
      <c r="G20" s="154" t="n">
        <v>478</v>
      </c>
      <c r="H20" s="154" t="n">
        <v>495</v>
      </c>
    </row>
    <row r="21" customFormat="false" ht="14.25" hidden="false" customHeight="true" outlineLevel="0" collapsed="false">
      <c r="A21" s="152" t="n">
        <v>12</v>
      </c>
      <c r="B21" s="153" t="n">
        <v>1008</v>
      </c>
      <c r="C21" s="154" t="n">
        <v>518</v>
      </c>
      <c r="D21" s="154" t="n">
        <v>490</v>
      </c>
      <c r="E21" s="152" t="n">
        <v>77</v>
      </c>
      <c r="F21" s="154" t="n">
        <v>915</v>
      </c>
      <c r="G21" s="154" t="n">
        <v>388</v>
      </c>
      <c r="H21" s="154" t="n">
        <v>527</v>
      </c>
    </row>
    <row r="22" customFormat="false" ht="14.25" hidden="false" customHeight="true" outlineLevel="0" collapsed="false">
      <c r="A22" s="152" t="n">
        <v>13</v>
      </c>
      <c r="B22" s="153" t="n">
        <v>1060</v>
      </c>
      <c r="C22" s="154" t="n">
        <v>522</v>
      </c>
      <c r="D22" s="154" t="n">
        <v>538</v>
      </c>
      <c r="E22" s="152" t="n">
        <v>78</v>
      </c>
      <c r="F22" s="154" t="n">
        <v>819</v>
      </c>
      <c r="G22" s="154" t="n">
        <v>360</v>
      </c>
      <c r="H22" s="154" t="n">
        <v>459</v>
      </c>
    </row>
    <row r="23" customFormat="false" ht="14.25" hidden="false" customHeight="true" outlineLevel="0" collapsed="false">
      <c r="A23" s="152" t="n">
        <v>14</v>
      </c>
      <c r="B23" s="153" t="n">
        <v>1057</v>
      </c>
      <c r="C23" s="154" t="n">
        <v>533</v>
      </c>
      <c r="D23" s="154" t="n">
        <v>524</v>
      </c>
      <c r="E23" s="152" t="n">
        <v>79</v>
      </c>
      <c r="F23" s="154" t="n">
        <v>763</v>
      </c>
      <c r="G23" s="154" t="n">
        <v>335</v>
      </c>
      <c r="H23" s="154" t="n">
        <v>428</v>
      </c>
    </row>
    <row r="24" customFormat="false" ht="14.25" hidden="false" customHeight="true" outlineLevel="0" collapsed="false">
      <c r="A24" s="155" t="s">
        <v>139</v>
      </c>
      <c r="B24" s="153" t="n">
        <v>5093</v>
      </c>
      <c r="C24" s="154" t="n">
        <v>2609</v>
      </c>
      <c r="D24" s="154" t="n">
        <v>2484</v>
      </c>
      <c r="E24" s="155" t="s">
        <v>140</v>
      </c>
      <c r="F24" s="154" t="n">
        <v>3254</v>
      </c>
      <c r="G24" s="154" t="n">
        <v>1286</v>
      </c>
      <c r="H24" s="154" t="n">
        <v>1968</v>
      </c>
    </row>
    <row r="25" customFormat="false" ht="14.25" hidden="false" customHeight="true" outlineLevel="0" collapsed="false">
      <c r="A25" s="152" t="n">
        <v>15</v>
      </c>
      <c r="B25" s="153" t="n">
        <v>1013</v>
      </c>
      <c r="C25" s="154" t="n">
        <v>506</v>
      </c>
      <c r="D25" s="154" t="n">
        <v>507</v>
      </c>
      <c r="E25" s="152" t="n">
        <v>80</v>
      </c>
      <c r="F25" s="154" t="n">
        <v>760</v>
      </c>
      <c r="G25" s="154" t="n">
        <v>314</v>
      </c>
      <c r="H25" s="154" t="n">
        <v>446</v>
      </c>
    </row>
    <row r="26" customFormat="false" ht="14.25" hidden="false" customHeight="true" outlineLevel="0" collapsed="false">
      <c r="A26" s="152" t="n">
        <v>16</v>
      </c>
      <c r="B26" s="153" t="n">
        <v>1047</v>
      </c>
      <c r="C26" s="154" t="n">
        <v>547</v>
      </c>
      <c r="D26" s="154" t="n">
        <v>500</v>
      </c>
      <c r="E26" s="152" t="n">
        <v>81</v>
      </c>
      <c r="F26" s="154" t="n">
        <v>682</v>
      </c>
      <c r="G26" s="154" t="n">
        <v>264</v>
      </c>
      <c r="H26" s="154" t="n">
        <v>418</v>
      </c>
    </row>
    <row r="27" customFormat="false" ht="14.25" hidden="false" customHeight="true" outlineLevel="0" collapsed="false">
      <c r="A27" s="152" t="n">
        <v>17</v>
      </c>
      <c r="B27" s="153" t="n">
        <v>1041</v>
      </c>
      <c r="C27" s="154" t="n">
        <v>539</v>
      </c>
      <c r="D27" s="154" t="n">
        <v>502</v>
      </c>
      <c r="E27" s="152" t="n">
        <v>82</v>
      </c>
      <c r="F27" s="154" t="n">
        <v>667</v>
      </c>
      <c r="G27" s="154" t="n">
        <v>264</v>
      </c>
      <c r="H27" s="154" t="n">
        <v>403</v>
      </c>
    </row>
    <row r="28" customFormat="false" ht="14.25" hidden="false" customHeight="true" outlineLevel="0" collapsed="false">
      <c r="A28" s="152" t="n">
        <v>18</v>
      </c>
      <c r="B28" s="153" t="n">
        <v>982</v>
      </c>
      <c r="C28" s="154" t="n">
        <v>493</v>
      </c>
      <c r="D28" s="154" t="n">
        <v>489</v>
      </c>
      <c r="E28" s="152" t="n">
        <v>83</v>
      </c>
      <c r="F28" s="154" t="n">
        <v>589</v>
      </c>
      <c r="G28" s="154" t="n">
        <v>237</v>
      </c>
      <c r="H28" s="154" t="n">
        <v>352</v>
      </c>
    </row>
    <row r="29" customFormat="false" ht="14.25" hidden="false" customHeight="true" outlineLevel="0" collapsed="false">
      <c r="A29" s="152" t="n">
        <v>19</v>
      </c>
      <c r="B29" s="153" t="n">
        <v>1010</v>
      </c>
      <c r="C29" s="154" t="n">
        <v>524</v>
      </c>
      <c r="D29" s="154" t="n">
        <v>486</v>
      </c>
      <c r="E29" s="152" t="n">
        <v>84</v>
      </c>
      <c r="F29" s="154" t="n">
        <v>556</v>
      </c>
      <c r="G29" s="154" t="n">
        <v>207</v>
      </c>
      <c r="H29" s="154" t="n">
        <v>349</v>
      </c>
    </row>
    <row r="30" customFormat="false" ht="14.25" hidden="false" customHeight="true" outlineLevel="0" collapsed="false">
      <c r="A30" s="155" t="s">
        <v>141</v>
      </c>
      <c r="B30" s="153" t="n">
        <v>5218</v>
      </c>
      <c r="C30" s="154" t="n">
        <v>2645</v>
      </c>
      <c r="D30" s="154" t="n">
        <v>2573</v>
      </c>
      <c r="E30" s="155" t="s">
        <v>142</v>
      </c>
      <c r="F30" s="154" t="n">
        <v>1963</v>
      </c>
      <c r="G30" s="154" t="n">
        <v>634</v>
      </c>
      <c r="H30" s="154" t="n">
        <v>1329</v>
      </c>
    </row>
    <row r="31" customFormat="false" ht="14.25" hidden="false" customHeight="true" outlineLevel="0" collapsed="false">
      <c r="A31" s="152" t="n">
        <v>20</v>
      </c>
      <c r="B31" s="153" t="n">
        <v>1048</v>
      </c>
      <c r="C31" s="154" t="n">
        <v>568</v>
      </c>
      <c r="D31" s="154" t="n">
        <v>480</v>
      </c>
      <c r="E31" s="152" t="n">
        <v>85</v>
      </c>
      <c r="F31" s="154" t="n">
        <v>481</v>
      </c>
      <c r="G31" s="154" t="n">
        <v>164</v>
      </c>
      <c r="H31" s="154" t="n">
        <v>317</v>
      </c>
    </row>
    <row r="32" customFormat="false" ht="14.25" hidden="false" customHeight="true" outlineLevel="0" collapsed="false">
      <c r="A32" s="152" t="n">
        <v>21</v>
      </c>
      <c r="B32" s="153" t="n">
        <v>1057</v>
      </c>
      <c r="C32" s="154" t="n">
        <v>536</v>
      </c>
      <c r="D32" s="154" t="n">
        <v>521</v>
      </c>
      <c r="E32" s="152" t="n">
        <v>86</v>
      </c>
      <c r="F32" s="154" t="n">
        <v>452</v>
      </c>
      <c r="G32" s="154" t="n">
        <v>145</v>
      </c>
      <c r="H32" s="154" t="n">
        <v>307</v>
      </c>
    </row>
    <row r="33" customFormat="false" ht="14.25" hidden="false" customHeight="true" outlineLevel="0" collapsed="false">
      <c r="A33" s="152" t="n">
        <v>22</v>
      </c>
      <c r="B33" s="153" t="n">
        <v>1104</v>
      </c>
      <c r="C33" s="154" t="n">
        <v>546</v>
      </c>
      <c r="D33" s="154" t="n">
        <v>558</v>
      </c>
      <c r="E33" s="152" t="n">
        <v>87</v>
      </c>
      <c r="F33" s="154" t="n">
        <v>384</v>
      </c>
      <c r="G33" s="154" t="n">
        <v>140</v>
      </c>
      <c r="H33" s="154" t="n">
        <v>244</v>
      </c>
    </row>
    <row r="34" customFormat="false" ht="14.25" hidden="false" customHeight="true" outlineLevel="0" collapsed="false">
      <c r="A34" s="152" t="n">
        <v>23</v>
      </c>
      <c r="B34" s="153" t="n">
        <v>997</v>
      </c>
      <c r="C34" s="154" t="n">
        <v>498</v>
      </c>
      <c r="D34" s="154" t="n">
        <v>499</v>
      </c>
      <c r="E34" s="152" t="n">
        <v>88</v>
      </c>
      <c r="F34" s="154" t="n">
        <v>346</v>
      </c>
      <c r="G34" s="154" t="n">
        <v>99</v>
      </c>
      <c r="H34" s="154" t="n">
        <v>247</v>
      </c>
    </row>
    <row r="35" customFormat="false" ht="14.25" hidden="false" customHeight="true" outlineLevel="0" collapsed="false">
      <c r="A35" s="152" t="n">
        <v>24</v>
      </c>
      <c r="B35" s="153" t="n">
        <v>1012</v>
      </c>
      <c r="C35" s="154" t="n">
        <v>497</v>
      </c>
      <c r="D35" s="154" t="n">
        <v>515</v>
      </c>
      <c r="E35" s="152" t="n">
        <v>89</v>
      </c>
      <c r="F35" s="154" t="n">
        <v>300</v>
      </c>
      <c r="G35" s="154" t="n">
        <v>86</v>
      </c>
      <c r="H35" s="154" t="n">
        <v>214</v>
      </c>
    </row>
    <row r="36" customFormat="false" ht="14.25" hidden="false" customHeight="true" outlineLevel="0" collapsed="false">
      <c r="A36" s="155" t="s">
        <v>143</v>
      </c>
      <c r="B36" s="153" t="n">
        <v>5153</v>
      </c>
      <c r="C36" s="154" t="n">
        <v>2453</v>
      </c>
      <c r="D36" s="154" t="n">
        <v>2700</v>
      </c>
      <c r="E36" s="155" t="s">
        <v>144</v>
      </c>
      <c r="F36" s="154" t="n">
        <v>821</v>
      </c>
      <c r="G36" s="154" t="n">
        <v>178</v>
      </c>
      <c r="H36" s="154" t="n">
        <v>643</v>
      </c>
    </row>
    <row r="37" customFormat="false" ht="14.25" hidden="false" customHeight="true" outlineLevel="0" collapsed="false">
      <c r="A37" s="152" t="n">
        <v>25</v>
      </c>
      <c r="B37" s="153" t="n">
        <v>1025</v>
      </c>
      <c r="C37" s="154" t="n">
        <v>505</v>
      </c>
      <c r="D37" s="154" t="n">
        <v>520</v>
      </c>
      <c r="E37" s="152" t="n">
        <v>90</v>
      </c>
      <c r="F37" s="154" t="n">
        <v>245</v>
      </c>
      <c r="G37" s="154" t="n">
        <v>56</v>
      </c>
      <c r="H37" s="154" t="n">
        <v>189</v>
      </c>
    </row>
    <row r="38" customFormat="false" ht="14.25" hidden="false" customHeight="true" outlineLevel="0" collapsed="false">
      <c r="A38" s="152" t="n">
        <v>26</v>
      </c>
      <c r="B38" s="153" t="n">
        <v>975</v>
      </c>
      <c r="C38" s="154" t="n">
        <v>440</v>
      </c>
      <c r="D38" s="154" t="n">
        <v>535</v>
      </c>
      <c r="E38" s="152" t="n">
        <v>91</v>
      </c>
      <c r="F38" s="154" t="n">
        <v>180</v>
      </c>
      <c r="G38" s="154" t="n">
        <v>36</v>
      </c>
      <c r="H38" s="154" t="n">
        <v>144</v>
      </c>
    </row>
    <row r="39" customFormat="false" ht="14.25" hidden="false" customHeight="true" outlineLevel="0" collapsed="false">
      <c r="A39" s="152" t="n">
        <v>27</v>
      </c>
      <c r="B39" s="153" t="n">
        <v>987</v>
      </c>
      <c r="C39" s="154" t="n">
        <v>449</v>
      </c>
      <c r="D39" s="154" t="n">
        <v>538</v>
      </c>
      <c r="E39" s="152" t="n">
        <v>92</v>
      </c>
      <c r="F39" s="154" t="n">
        <v>194</v>
      </c>
      <c r="G39" s="154" t="n">
        <v>45</v>
      </c>
      <c r="H39" s="154" t="n">
        <v>149</v>
      </c>
    </row>
    <row r="40" customFormat="false" ht="14.25" hidden="false" customHeight="true" outlineLevel="0" collapsed="false">
      <c r="A40" s="152" t="n">
        <v>28</v>
      </c>
      <c r="B40" s="153" t="n">
        <v>1050</v>
      </c>
      <c r="C40" s="154" t="n">
        <v>514</v>
      </c>
      <c r="D40" s="154" t="n">
        <v>536</v>
      </c>
      <c r="E40" s="152" t="n">
        <v>93</v>
      </c>
      <c r="F40" s="154" t="n">
        <v>112</v>
      </c>
      <c r="G40" s="154" t="n">
        <v>23</v>
      </c>
      <c r="H40" s="154" t="n">
        <v>89</v>
      </c>
    </row>
    <row r="41" customFormat="false" ht="14.25" hidden="false" customHeight="true" outlineLevel="0" collapsed="false">
      <c r="A41" s="152" t="n">
        <v>29</v>
      </c>
      <c r="B41" s="153" t="n">
        <v>1116</v>
      </c>
      <c r="C41" s="154" t="n">
        <v>545</v>
      </c>
      <c r="D41" s="154" t="n">
        <v>571</v>
      </c>
      <c r="E41" s="152" t="n">
        <v>94</v>
      </c>
      <c r="F41" s="154" t="n">
        <v>90</v>
      </c>
      <c r="G41" s="154" t="n">
        <v>18</v>
      </c>
      <c r="H41" s="154" t="n">
        <v>72</v>
      </c>
    </row>
    <row r="42" customFormat="false" ht="14.25" hidden="false" customHeight="true" outlineLevel="0" collapsed="false">
      <c r="A42" s="155" t="s">
        <v>145</v>
      </c>
      <c r="B42" s="153" t="n">
        <v>5438</v>
      </c>
      <c r="C42" s="154" t="n">
        <v>2652</v>
      </c>
      <c r="D42" s="154" t="n">
        <v>2786</v>
      </c>
      <c r="E42" s="155" t="s">
        <v>146</v>
      </c>
      <c r="F42" s="154" t="n">
        <v>262</v>
      </c>
      <c r="G42" s="154" t="n">
        <v>47</v>
      </c>
      <c r="H42" s="154" t="n">
        <v>215</v>
      </c>
    </row>
    <row r="43" customFormat="false" ht="14.25" hidden="false" customHeight="true" outlineLevel="0" collapsed="false">
      <c r="A43" s="152" t="n">
        <v>30</v>
      </c>
      <c r="B43" s="153" t="n">
        <v>1032</v>
      </c>
      <c r="C43" s="154" t="n">
        <v>509</v>
      </c>
      <c r="D43" s="154" t="n">
        <v>523</v>
      </c>
      <c r="E43" s="152" t="n">
        <v>95</v>
      </c>
      <c r="F43" s="154" t="n">
        <v>81</v>
      </c>
      <c r="G43" s="154" t="n">
        <v>19</v>
      </c>
      <c r="H43" s="154" t="n">
        <v>62</v>
      </c>
    </row>
    <row r="44" customFormat="false" ht="14.25" hidden="false" customHeight="true" outlineLevel="0" collapsed="false">
      <c r="A44" s="152" t="n">
        <v>31</v>
      </c>
      <c r="B44" s="153" t="n">
        <v>1056</v>
      </c>
      <c r="C44" s="154" t="n">
        <v>503</v>
      </c>
      <c r="D44" s="154" t="n">
        <v>553</v>
      </c>
      <c r="E44" s="152" t="n">
        <v>96</v>
      </c>
      <c r="F44" s="154" t="n">
        <v>62</v>
      </c>
      <c r="G44" s="154" t="n">
        <v>9</v>
      </c>
      <c r="H44" s="154" t="n">
        <v>53</v>
      </c>
    </row>
    <row r="45" customFormat="false" ht="14.25" hidden="false" customHeight="true" outlineLevel="0" collapsed="false">
      <c r="A45" s="152" t="n">
        <v>32</v>
      </c>
      <c r="B45" s="153" t="n">
        <v>1057</v>
      </c>
      <c r="C45" s="154" t="n">
        <v>495</v>
      </c>
      <c r="D45" s="154" t="n">
        <v>562</v>
      </c>
      <c r="E45" s="152" t="n">
        <v>97</v>
      </c>
      <c r="F45" s="154" t="n">
        <v>45</v>
      </c>
      <c r="G45" s="154" t="n">
        <v>8</v>
      </c>
      <c r="H45" s="154" t="n">
        <v>37</v>
      </c>
    </row>
    <row r="46" customFormat="false" ht="14.25" hidden="false" customHeight="true" outlineLevel="0" collapsed="false">
      <c r="A46" s="152" t="n">
        <v>33</v>
      </c>
      <c r="B46" s="153" t="n">
        <v>1102</v>
      </c>
      <c r="C46" s="154" t="n">
        <v>562</v>
      </c>
      <c r="D46" s="154" t="n">
        <v>540</v>
      </c>
      <c r="E46" s="152" t="n">
        <v>98</v>
      </c>
      <c r="F46" s="154" t="n">
        <v>36</v>
      </c>
      <c r="G46" s="154" t="n">
        <v>6</v>
      </c>
      <c r="H46" s="154" t="n">
        <v>30</v>
      </c>
    </row>
    <row r="47" customFormat="false" ht="14.25" hidden="false" customHeight="true" outlineLevel="0" collapsed="false">
      <c r="A47" s="152" t="n">
        <v>34</v>
      </c>
      <c r="B47" s="153" t="n">
        <v>1191</v>
      </c>
      <c r="C47" s="154" t="n">
        <v>583</v>
      </c>
      <c r="D47" s="154" t="n">
        <v>608</v>
      </c>
      <c r="E47" s="152" t="n">
        <v>99</v>
      </c>
      <c r="F47" s="154" t="n">
        <v>38</v>
      </c>
      <c r="G47" s="154" t="n">
        <v>5</v>
      </c>
      <c r="H47" s="154" t="n">
        <v>33</v>
      </c>
    </row>
    <row r="48" customFormat="false" ht="14.25" hidden="false" customHeight="true" outlineLevel="0" collapsed="false">
      <c r="A48" s="155" t="s">
        <v>147</v>
      </c>
      <c r="B48" s="153" t="n">
        <v>6893</v>
      </c>
      <c r="C48" s="154" t="n">
        <v>3335</v>
      </c>
      <c r="D48" s="154" t="n">
        <v>3558</v>
      </c>
      <c r="E48" s="155" t="s">
        <v>148</v>
      </c>
      <c r="F48" s="154" t="n">
        <v>42</v>
      </c>
      <c r="G48" s="154" t="n">
        <v>3</v>
      </c>
      <c r="H48" s="154" t="n">
        <v>39</v>
      </c>
    </row>
    <row r="49" customFormat="false" ht="14.25" hidden="false" customHeight="true" outlineLevel="0" collapsed="false">
      <c r="A49" s="152" t="n">
        <v>35</v>
      </c>
      <c r="B49" s="153" t="n">
        <v>1192</v>
      </c>
      <c r="C49" s="154" t="n">
        <v>546</v>
      </c>
      <c r="D49" s="154" t="n">
        <v>646</v>
      </c>
      <c r="E49" s="152" t="n">
        <v>100</v>
      </c>
      <c r="F49" s="154" t="n">
        <v>22</v>
      </c>
      <c r="G49" s="154" t="n">
        <v>2</v>
      </c>
      <c r="H49" s="154" t="n">
        <v>20</v>
      </c>
    </row>
    <row r="50" customFormat="false" ht="14.25" hidden="false" customHeight="true" outlineLevel="0" collapsed="false">
      <c r="A50" s="152" t="n">
        <v>36</v>
      </c>
      <c r="B50" s="153" t="n">
        <v>1254</v>
      </c>
      <c r="C50" s="154" t="n">
        <v>621</v>
      </c>
      <c r="D50" s="154" t="n">
        <v>633</v>
      </c>
      <c r="E50" s="152" t="n">
        <v>101</v>
      </c>
      <c r="F50" s="154" t="n">
        <v>5</v>
      </c>
      <c r="G50" s="154" t="n">
        <v>0</v>
      </c>
      <c r="H50" s="154" t="n">
        <v>5</v>
      </c>
    </row>
    <row r="51" customFormat="false" ht="14.25" hidden="false" customHeight="true" outlineLevel="0" collapsed="false">
      <c r="A51" s="152" t="n">
        <v>37</v>
      </c>
      <c r="B51" s="153" t="n">
        <v>1366</v>
      </c>
      <c r="C51" s="154" t="n">
        <v>656</v>
      </c>
      <c r="D51" s="154" t="n">
        <v>710</v>
      </c>
      <c r="E51" s="152" t="n">
        <v>102</v>
      </c>
      <c r="F51" s="154" t="n">
        <v>4</v>
      </c>
      <c r="G51" s="154" t="n">
        <v>1</v>
      </c>
      <c r="H51" s="154" t="n">
        <v>3</v>
      </c>
    </row>
    <row r="52" customFormat="false" ht="14.25" hidden="false" customHeight="true" outlineLevel="0" collapsed="false">
      <c r="A52" s="152" t="n">
        <v>38</v>
      </c>
      <c r="B52" s="153" t="n">
        <v>1543</v>
      </c>
      <c r="C52" s="154" t="n">
        <v>767</v>
      </c>
      <c r="D52" s="154" t="n">
        <v>776</v>
      </c>
      <c r="E52" s="152" t="n">
        <v>103</v>
      </c>
      <c r="F52" s="154" t="n">
        <v>6</v>
      </c>
      <c r="G52" s="154" t="n">
        <v>0</v>
      </c>
      <c r="H52" s="154" t="n">
        <v>6</v>
      </c>
    </row>
    <row r="53" customFormat="false" ht="14.25" hidden="false" customHeight="true" outlineLevel="0" collapsed="false">
      <c r="A53" s="152" t="n">
        <v>39</v>
      </c>
      <c r="B53" s="153" t="n">
        <v>1538</v>
      </c>
      <c r="C53" s="154" t="n">
        <v>745</v>
      </c>
      <c r="D53" s="154" t="n">
        <v>793</v>
      </c>
      <c r="E53" s="152" t="n">
        <v>104</v>
      </c>
      <c r="F53" s="154" t="n">
        <v>5</v>
      </c>
      <c r="G53" s="154" t="n">
        <v>0</v>
      </c>
      <c r="H53" s="154" t="n">
        <v>5</v>
      </c>
    </row>
    <row r="54" customFormat="false" ht="14.25" hidden="false" customHeight="true" outlineLevel="0" collapsed="false">
      <c r="A54" s="155" t="s">
        <v>149</v>
      </c>
      <c r="B54" s="153" t="n">
        <v>7232</v>
      </c>
      <c r="C54" s="154" t="n">
        <v>3470</v>
      </c>
      <c r="D54" s="154" t="n">
        <v>3762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460</v>
      </c>
      <c r="C55" s="154" t="n">
        <v>719</v>
      </c>
      <c r="D55" s="154" t="n">
        <v>741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453</v>
      </c>
      <c r="C56" s="154" t="n">
        <v>669</v>
      </c>
      <c r="D56" s="154" t="n">
        <v>784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425</v>
      </c>
      <c r="C57" s="154" t="n">
        <v>691</v>
      </c>
      <c r="D57" s="154" t="n">
        <v>734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460</v>
      </c>
      <c r="C58" s="154" t="n">
        <v>700</v>
      </c>
      <c r="D58" s="154" t="n">
        <v>760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434</v>
      </c>
      <c r="C59" s="154" t="n">
        <v>691</v>
      </c>
      <c r="D59" s="154" t="n">
        <v>743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6459</v>
      </c>
      <c r="C60" s="154" t="n">
        <v>3077</v>
      </c>
      <c r="D60" s="154" t="n">
        <v>3382</v>
      </c>
      <c r="E60" s="155" t="s">
        <v>152</v>
      </c>
      <c r="F60" s="154" t="n">
        <v>1</v>
      </c>
      <c r="G60" s="154" t="n">
        <v>0</v>
      </c>
      <c r="H60" s="154" t="n">
        <v>1</v>
      </c>
    </row>
    <row r="61" customFormat="false" ht="14.25" hidden="false" customHeight="true" outlineLevel="0" collapsed="false">
      <c r="A61" s="152" t="n">
        <v>45</v>
      </c>
      <c r="B61" s="153" t="n">
        <v>1421</v>
      </c>
      <c r="C61" s="154" t="n">
        <v>688</v>
      </c>
      <c r="D61" s="154" t="n">
        <v>733</v>
      </c>
      <c r="E61" s="152" t="n">
        <v>110</v>
      </c>
      <c r="F61" s="154" t="n">
        <v>1</v>
      </c>
      <c r="G61" s="154" t="n">
        <v>0</v>
      </c>
      <c r="H61" s="154" t="n">
        <v>1</v>
      </c>
    </row>
    <row r="62" customFormat="false" ht="14.25" hidden="false" customHeight="true" outlineLevel="0" collapsed="false">
      <c r="A62" s="152" t="n">
        <v>46</v>
      </c>
      <c r="B62" s="153" t="n">
        <v>1087</v>
      </c>
      <c r="C62" s="154" t="n">
        <v>509</v>
      </c>
      <c r="D62" s="154" t="n">
        <v>578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372</v>
      </c>
      <c r="C63" s="154" t="n">
        <v>646</v>
      </c>
      <c r="D63" s="154" t="n">
        <v>726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294</v>
      </c>
      <c r="C64" s="154" t="n">
        <v>624</v>
      </c>
      <c r="D64" s="154" t="n">
        <v>670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285</v>
      </c>
      <c r="C65" s="154" t="n">
        <v>610</v>
      </c>
      <c r="D65" s="154" t="n">
        <v>675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6018</v>
      </c>
      <c r="C66" s="154" t="n">
        <v>2896</v>
      </c>
      <c r="D66" s="154" t="n">
        <v>3122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261</v>
      </c>
      <c r="C67" s="154" t="n">
        <v>633</v>
      </c>
      <c r="D67" s="154" t="n">
        <v>628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121</v>
      </c>
      <c r="C68" s="154" t="n">
        <v>535</v>
      </c>
      <c r="D68" s="154" t="n">
        <v>586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155</v>
      </c>
      <c r="C69" s="154" t="n">
        <v>561</v>
      </c>
      <c r="D69" s="154" t="n">
        <v>594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271</v>
      </c>
      <c r="C70" s="154" t="n">
        <v>590</v>
      </c>
      <c r="D70" s="154" t="n">
        <v>681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210</v>
      </c>
      <c r="C71" s="154" t="n">
        <v>577</v>
      </c>
      <c r="D71" s="154" t="n">
        <v>633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6424</v>
      </c>
      <c r="C72" s="154" t="n">
        <v>3007</v>
      </c>
      <c r="D72" s="154" t="n">
        <v>3417</v>
      </c>
      <c r="E72" s="155" t="s">
        <v>158</v>
      </c>
      <c r="F72" s="154" t="n">
        <v>13441</v>
      </c>
      <c r="G72" s="154" t="n">
        <v>6838</v>
      </c>
      <c r="H72" s="154" t="n">
        <v>6603</v>
      </c>
    </row>
    <row r="73" customFormat="false" ht="14.25" hidden="false" customHeight="true" outlineLevel="0" collapsed="false">
      <c r="A73" s="152" t="n">
        <v>55</v>
      </c>
      <c r="B73" s="153" t="n">
        <v>1220</v>
      </c>
      <c r="C73" s="154" t="n">
        <v>585</v>
      </c>
      <c r="D73" s="154" t="n">
        <v>635</v>
      </c>
      <c r="E73" s="155" t="s">
        <v>159</v>
      </c>
      <c r="F73" s="154" t="n">
        <v>62676</v>
      </c>
      <c r="G73" s="154" t="n">
        <v>30271</v>
      </c>
      <c r="H73" s="154" t="n">
        <v>32405</v>
      </c>
    </row>
    <row r="74" customFormat="false" ht="14.25" hidden="false" customHeight="true" outlineLevel="0" collapsed="false">
      <c r="A74" s="152" t="n">
        <v>56</v>
      </c>
      <c r="B74" s="153" t="n">
        <v>1227</v>
      </c>
      <c r="C74" s="154" t="n">
        <v>562</v>
      </c>
      <c r="D74" s="154" t="n">
        <v>665</v>
      </c>
      <c r="E74" s="155" t="s">
        <v>160</v>
      </c>
      <c r="F74" s="154" t="n">
        <v>24059</v>
      </c>
      <c r="G74" s="154" t="n">
        <v>10713</v>
      </c>
      <c r="H74" s="154" t="n">
        <v>13346</v>
      </c>
    </row>
    <row r="75" customFormat="false" ht="14.25" hidden="false" customHeight="true" outlineLevel="0" collapsed="false">
      <c r="A75" s="152" t="n">
        <v>57</v>
      </c>
      <c r="B75" s="153" t="n">
        <v>1308</v>
      </c>
      <c r="C75" s="154" t="n">
        <v>616</v>
      </c>
      <c r="D75" s="154" t="n">
        <v>692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308</v>
      </c>
      <c r="C76" s="154" t="n">
        <v>603</v>
      </c>
      <c r="D76" s="154" t="n">
        <v>705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361</v>
      </c>
      <c r="C77" s="154" t="n">
        <v>641</v>
      </c>
      <c r="D77" s="154" t="n">
        <v>720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8748</v>
      </c>
      <c r="C78" s="154" t="n">
        <v>4127</v>
      </c>
      <c r="D78" s="153" t="n">
        <v>4621</v>
      </c>
      <c r="E78" s="155" t="s">
        <v>158</v>
      </c>
      <c r="F78" s="160" t="n">
        <v>13.417385401693</v>
      </c>
      <c r="G78" s="160" t="n">
        <v>14.29885826607</v>
      </c>
      <c r="H78" s="160" t="n">
        <v>12.6122168315697</v>
      </c>
    </row>
    <row r="79" customFormat="false" ht="14.25" hidden="false" customHeight="true" outlineLevel="0" collapsed="false">
      <c r="A79" s="152" t="n">
        <v>60</v>
      </c>
      <c r="B79" s="153" t="n">
        <v>1474</v>
      </c>
      <c r="C79" s="154" t="n">
        <v>688</v>
      </c>
      <c r="D79" s="153" t="n">
        <v>786</v>
      </c>
      <c r="E79" s="155" t="s">
        <v>159</v>
      </c>
      <c r="F79" s="160" t="n">
        <v>62.5658840440824</v>
      </c>
      <c r="G79" s="160" t="n">
        <v>63.2993183053825</v>
      </c>
      <c r="H79" s="160" t="n">
        <v>61.8959391832525</v>
      </c>
    </row>
    <row r="80" customFormat="false" ht="14.25" hidden="false" customHeight="true" outlineLevel="0" collapsed="false">
      <c r="A80" s="152" t="n">
        <v>61</v>
      </c>
      <c r="B80" s="153" t="n">
        <v>1624</v>
      </c>
      <c r="C80" s="154" t="n">
        <v>785</v>
      </c>
      <c r="D80" s="153" t="n">
        <v>839</v>
      </c>
      <c r="E80" s="155" t="s">
        <v>160</v>
      </c>
      <c r="F80" s="160" t="n">
        <v>24.0167305542246</v>
      </c>
      <c r="G80" s="160" t="n">
        <v>22.4018234285475</v>
      </c>
      <c r="H80" s="160" t="n">
        <v>25.4918439851778</v>
      </c>
    </row>
    <row r="81" customFormat="false" ht="14.25" hidden="false" customHeight="true" outlineLevel="0" collapsed="false">
      <c r="A81" s="152" t="n">
        <v>62</v>
      </c>
      <c r="B81" s="153" t="n">
        <v>1723</v>
      </c>
      <c r="C81" s="154" t="n">
        <v>800</v>
      </c>
      <c r="D81" s="153" t="n">
        <v>923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902</v>
      </c>
      <c r="C82" s="154" t="n">
        <v>885</v>
      </c>
      <c r="D82" s="153" t="n">
        <v>1017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2025</v>
      </c>
      <c r="C83" s="154" t="n">
        <v>969</v>
      </c>
      <c r="D83" s="153" t="n">
        <v>1056</v>
      </c>
      <c r="E83" s="159" t="s">
        <v>163</v>
      </c>
      <c r="F83" s="160" t="n">
        <v>45.4541906245009</v>
      </c>
      <c r="G83" s="160" t="n">
        <v>44.1545104763498</v>
      </c>
      <c r="H83" s="160" t="n">
        <v>46.6413645566719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88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23869</v>
      </c>
      <c r="C5" s="154" t="n">
        <v>11382</v>
      </c>
      <c r="D5" s="154" t="n">
        <v>12487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724</v>
      </c>
      <c r="C6" s="154" t="n">
        <v>339</v>
      </c>
      <c r="D6" s="154" t="n">
        <v>385</v>
      </c>
      <c r="E6" s="155" t="s">
        <v>134</v>
      </c>
      <c r="F6" s="154" t="n">
        <v>1870</v>
      </c>
      <c r="G6" s="154" t="n">
        <v>884</v>
      </c>
      <c r="H6" s="154" t="n">
        <v>986</v>
      </c>
    </row>
    <row r="7" customFormat="false" ht="14.25" hidden="false" customHeight="true" outlineLevel="0" collapsed="false">
      <c r="A7" s="152" t="n">
        <v>0</v>
      </c>
      <c r="B7" s="153" t="n">
        <v>121</v>
      </c>
      <c r="C7" s="154" t="n">
        <v>62</v>
      </c>
      <c r="D7" s="154" t="n">
        <v>59</v>
      </c>
      <c r="E7" s="152" t="n">
        <v>65</v>
      </c>
      <c r="F7" s="154" t="n">
        <v>484</v>
      </c>
      <c r="G7" s="154" t="n">
        <v>211</v>
      </c>
      <c r="H7" s="154" t="n">
        <v>273</v>
      </c>
    </row>
    <row r="8" customFormat="false" ht="14.25" hidden="false" customHeight="true" outlineLevel="0" collapsed="false">
      <c r="A8" s="152" t="n">
        <v>1</v>
      </c>
      <c r="B8" s="153" t="n">
        <v>134</v>
      </c>
      <c r="C8" s="154" t="n">
        <v>58</v>
      </c>
      <c r="D8" s="154" t="n">
        <v>76</v>
      </c>
      <c r="E8" s="152" t="n">
        <v>66</v>
      </c>
      <c r="F8" s="154" t="n">
        <v>323</v>
      </c>
      <c r="G8" s="154" t="n">
        <v>151</v>
      </c>
      <c r="H8" s="154" t="n">
        <v>172</v>
      </c>
    </row>
    <row r="9" customFormat="false" ht="14.25" hidden="false" customHeight="true" outlineLevel="0" collapsed="false">
      <c r="A9" s="152" t="n">
        <v>2</v>
      </c>
      <c r="B9" s="153" t="n">
        <v>142</v>
      </c>
      <c r="C9" s="154" t="n">
        <v>66</v>
      </c>
      <c r="D9" s="154" t="n">
        <v>76</v>
      </c>
      <c r="E9" s="152" t="n">
        <v>67</v>
      </c>
      <c r="F9" s="154" t="n">
        <v>278</v>
      </c>
      <c r="G9" s="154" t="n">
        <v>134</v>
      </c>
      <c r="H9" s="154" t="n">
        <v>144</v>
      </c>
    </row>
    <row r="10" customFormat="false" ht="14.25" hidden="false" customHeight="true" outlineLevel="0" collapsed="false">
      <c r="A10" s="152" t="n">
        <v>3</v>
      </c>
      <c r="B10" s="153" t="n">
        <v>144</v>
      </c>
      <c r="C10" s="154" t="n">
        <v>72</v>
      </c>
      <c r="D10" s="154" t="n">
        <v>72</v>
      </c>
      <c r="E10" s="152" t="n">
        <v>68</v>
      </c>
      <c r="F10" s="154" t="n">
        <v>375</v>
      </c>
      <c r="G10" s="154" t="n">
        <v>195</v>
      </c>
      <c r="H10" s="154" t="n">
        <v>180</v>
      </c>
    </row>
    <row r="11" customFormat="false" ht="14.25" hidden="false" customHeight="true" outlineLevel="0" collapsed="false">
      <c r="A11" s="152" t="n">
        <v>4</v>
      </c>
      <c r="B11" s="153" t="n">
        <v>183</v>
      </c>
      <c r="C11" s="154" t="n">
        <v>81</v>
      </c>
      <c r="D11" s="154" t="n">
        <v>102</v>
      </c>
      <c r="E11" s="152" t="n">
        <v>69</v>
      </c>
      <c r="F11" s="154" t="n">
        <v>410</v>
      </c>
      <c r="G11" s="154" t="n">
        <v>193</v>
      </c>
      <c r="H11" s="154" t="n">
        <v>217</v>
      </c>
    </row>
    <row r="12" customFormat="false" ht="14.25" hidden="false" customHeight="true" outlineLevel="0" collapsed="false">
      <c r="A12" s="155" t="s">
        <v>135</v>
      </c>
      <c r="B12" s="153" t="n">
        <v>1067</v>
      </c>
      <c r="C12" s="154" t="n">
        <v>592</v>
      </c>
      <c r="D12" s="154" t="n">
        <v>475</v>
      </c>
      <c r="E12" s="155" t="s">
        <v>136</v>
      </c>
      <c r="F12" s="154" t="n">
        <v>1517</v>
      </c>
      <c r="G12" s="154" t="n">
        <v>749</v>
      </c>
      <c r="H12" s="154" t="n">
        <v>768</v>
      </c>
    </row>
    <row r="13" customFormat="false" ht="14.25" hidden="false" customHeight="true" outlineLevel="0" collapsed="false">
      <c r="A13" s="152" t="n">
        <v>5</v>
      </c>
      <c r="B13" s="153" t="n">
        <v>187</v>
      </c>
      <c r="C13" s="154" t="n">
        <v>96</v>
      </c>
      <c r="D13" s="154" t="n">
        <v>91</v>
      </c>
      <c r="E13" s="152" t="n">
        <v>70</v>
      </c>
      <c r="F13" s="154" t="n">
        <v>364</v>
      </c>
      <c r="G13" s="154" t="n">
        <v>177</v>
      </c>
      <c r="H13" s="154" t="n">
        <v>187</v>
      </c>
    </row>
    <row r="14" customFormat="false" ht="14.25" hidden="false" customHeight="true" outlineLevel="0" collapsed="false">
      <c r="A14" s="152" t="n">
        <v>6</v>
      </c>
      <c r="B14" s="153" t="n">
        <v>185</v>
      </c>
      <c r="C14" s="154" t="n">
        <v>99</v>
      </c>
      <c r="D14" s="154" t="n">
        <v>86</v>
      </c>
      <c r="E14" s="152" t="n">
        <v>71</v>
      </c>
      <c r="F14" s="154" t="n">
        <v>357</v>
      </c>
      <c r="G14" s="154" t="n">
        <v>184</v>
      </c>
      <c r="H14" s="154" t="n">
        <v>173</v>
      </c>
    </row>
    <row r="15" customFormat="false" ht="14.25" hidden="false" customHeight="true" outlineLevel="0" collapsed="false">
      <c r="A15" s="152" t="n">
        <v>7</v>
      </c>
      <c r="B15" s="153" t="n">
        <v>217</v>
      </c>
      <c r="C15" s="154" t="n">
        <v>131</v>
      </c>
      <c r="D15" s="154" t="n">
        <v>86</v>
      </c>
      <c r="E15" s="152" t="n">
        <v>72</v>
      </c>
      <c r="F15" s="154" t="n">
        <v>299</v>
      </c>
      <c r="G15" s="154" t="n">
        <v>144</v>
      </c>
      <c r="H15" s="154" t="n">
        <v>155</v>
      </c>
    </row>
    <row r="16" customFormat="false" ht="14.25" hidden="false" customHeight="true" outlineLevel="0" collapsed="false">
      <c r="A16" s="152" t="n">
        <v>8</v>
      </c>
      <c r="B16" s="153" t="n">
        <v>224</v>
      </c>
      <c r="C16" s="154" t="n">
        <v>125</v>
      </c>
      <c r="D16" s="154" t="n">
        <v>99</v>
      </c>
      <c r="E16" s="152" t="n">
        <v>73</v>
      </c>
      <c r="F16" s="154" t="n">
        <v>237</v>
      </c>
      <c r="G16" s="154" t="n">
        <v>117</v>
      </c>
      <c r="H16" s="154" t="n">
        <v>120</v>
      </c>
    </row>
    <row r="17" customFormat="false" ht="14.25" hidden="false" customHeight="true" outlineLevel="0" collapsed="false">
      <c r="A17" s="152" t="n">
        <v>9</v>
      </c>
      <c r="B17" s="153" t="n">
        <v>254</v>
      </c>
      <c r="C17" s="154" t="n">
        <v>141</v>
      </c>
      <c r="D17" s="154" t="n">
        <v>113</v>
      </c>
      <c r="E17" s="152" t="n">
        <v>74</v>
      </c>
      <c r="F17" s="154" t="n">
        <v>260</v>
      </c>
      <c r="G17" s="154" t="n">
        <v>127</v>
      </c>
      <c r="H17" s="154" t="n">
        <v>133</v>
      </c>
    </row>
    <row r="18" customFormat="false" ht="14.25" hidden="false" customHeight="true" outlineLevel="0" collapsed="false">
      <c r="A18" s="155" t="s">
        <v>137</v>
      </c>
      <c r="B18" s="153" t="n">
        <v>1289</v>
      </c>
      <c r="C18" s="154" t="n">
        <v>683</v>
      </c>
      <c r="D18" s="154" t="n">
        <v>606</v>
      </c>
      <c r="E18" s="155" t="s">
        <v>138</v>
      </c>
      <c r="F18" s="154" t="n">
        <v>1053</v>
      </c>
      <c r="G18" s="154" t="n">
        <v>490</v>
      </c>
      <c r="H18" s="154" t="n">
        <v>563</v>
      </c>
    </row>
    <row r="19" customFormat="false" ht="14.25" hidden="false" customHeight="true" outlineLevel="0" collapsed="false">
      <c r="A19" s="152" t="n">
        <v>10</v>
      </c>
      <c r="B19" s="153" t="n">
        <v>232</v>
      </c>
      <c r="C19" s="154" t="n">
        <v>134</v>
      </c>
      <c r="D19" s="154" t="n">
        <v>98</v>
      </c>
      <c r="E19" s="152" t="n">
        <v>75</v>
      </c>
      <c r="F19" s="154" t="n">
        <v>233</v>
      </c>
      <c r="G19" s="154" t="n">
        <v>128</v>
      </c>
      <c r="H19" s="154" t="n">
        <v>105</v>
      </c>
    </row>
    <row r="20" customFormat="false" ht="14.25" hidden="false" customHeight="true" outlineLevel="0" collapsed="false">
      <c r="A20" s="152" t="n">
        <v>11</v>
      </c>
      <c r="B20" s="153" t="n">
        <v>249</v>
      </c>
      <c r="C20" s="154" t="n">
        <v>133</v>
      </c>
      <c r="D20" s="154" t="n">
        <v>116</v>
      </c>
      <c r="E20" s="152" t="n">
        <v>76</v>
      </c>
      <c r="F20" s="154" t="n">
        <v>243</v>
      </c>
      <c r="G20" s="154" t="n">
        <v>122</v>
      </c>
      <c r="H20" s="154" t="n">
        <v>121</v>
      </c>
    </row>
    <row r="21" customFormat="false" ht="14.25" hidden="false" customHeight="true" outlineLevel="0" collapsed="false">
      <c r="A21" s="152" t="n">
        <v>12</v>
      </c>
      <c r="B21" s="153" t="n">
        <v>274</v>
      </c>
      <c r="C21" s="154" t="n">
        <v>144</v>
      </c>
      <c r="D21" s="154" t="n">
        <v>130</v>
      </c>
      <c r="E21" s="152" t="n">
        <v>77</v>
      </c>
      <c r="F21" s="154" t="n">
        <v>208</v>
      </c>
      <c r="G21" s="154" t="n">
        <v>87</v>
      </c>
      <c r="H21" s="154" t="n">
        <v>121</v>
      </c>
    </row>
    <row r="22" customFormat="false" ht="14.25" hidden="false" customHeight="true" outlineLevel="0" collapsed="false">
      <c r="A22" s="152" t="n">
        <v>13</v>
      </c>
      <c r="B22" s="153" t="n">
        <v>275</v>
      </c>
      <c r="C22" s="154" t="n">
        <v>137</v>
      </c>
      <c r="D22" s="154" t="n">
        <v>138</v>
      </c>
      <c r="E22" s="152" t="n">
        <v>78</v>
      </c>
      <c r="F22" s="154" t="n">
        <v>199</v>
      </c>
      <c r="G22" s="154" t="n">
        <v>90</v>
      </c>
      <c r="H22" s="154" t="n">
        <v>109</v>
      </c>
    </row>
    <row r="23" customFormat="false" ht="14.25" hidden="false" customHeight="true" outlineLevel="0" collapsed="false">
      <c r="A23" s="152" t="n">
        <v>14</v>
      </c>
      <c r="B23" s="153" t="n">
        <v>259</v>
      </c>
      <c r="C23" s="154" t="n">
        <v>135</v>
      </c>
      <c r="D23" s="154" t="n">
        <v>124</v>
      </c>
      <c r="E23" s="152" t="n">
        <v>79</v>
      </c>
      <c r="F23" s="154" t="n">
        <v>170</v>
      </c>
      <c r="G23" s="154" t="n">
        <v>63</v>
      </c>
      <c r="H23" s="154" t="n">
        <v>107</v>
      </c>
    </row>
    <row r="24" customFormat="false" ht="14.25" hidden="false" customHeight="true" outlineLevel="0" collapsed="false">
      <c r="A24" s="155" t="s">
        <v>139</v>
      </c>
      <c r="B24" s="153" t="n">
        <v>1224</v>
      </c>
      <c r="C24" s="154" t="n">
        <v>632</v>
      </c>
      <c r="D24" s="154" t="n">
        <v>592</v>
      </c>
      <c r="E24" s="155" t="s">
        <v>140</v>
      </c>
      <c r="F24" s="154" t="n">
        <v>713</v>
      </c>
      <c r="G24" s="154" t="n">
        <v>265</v>
      </c>
      <c r="H24" s="154" t="n">
        <v>448</v>
      </c>
    </row>
    <row r="25" customFormat="false" ht="14.25" hidden="false" customHeight="true" outlineLevel="0" collapsed="false">
      <c r="A25" s="152" t="n">
        <v>15</v>
      </c>
      <c r="B25" s="153" t="n">
        <v>240</v>
      </c>
      <c r="C25" s="154" t="n">
        <v>117</v>
      </c>
      <c r="D25" s="154" t="n">
        <v>123</v>
      </c>
      <c r="E25" s="152" t="n">
        <v>80</v>
      </c>
      <c r="F25" s="154" t="n">
        <v>146</v>
      </c>
      <c r="G25" s="154" t="n">
        <v>52</v>
      </c>
      <c r="H25" s="154" t="n">
        <v>94</v>
      </c>
    </row>
    <row r="26" customFormat="false" ht="14.25" hidden="false" customHeight="true" outlineLevel="0" collapsed="false">
      <c r="A26" s="152" t="n">
        <v>16</v>
      </c>
      <c r="B26" s="153" t="n">
        <v>262</v>
      </c>
      <c r="C26" s="154" t="n">
        <v>153</v>
      </c>
      <c r="D26" s="154" t="n">
        <v>109</v>
      </c>
      <c r="E26" s="152" t="n">
        <v>81</v>
      </c>
      <c r="F26" s="154" t="n">
        <v>140</v>
      </c>
      <c r="G26" s="154" t="n">
        <v>50</v>
      </c>
      <c r="H26" s="154" t="n">
        <v>90</v>
      </c>
    </row>
    <row r="27" customFormat="false" ht="14.25" hidden="false" customHeight="true" outlineLevel="0" collapsed="false">
      <c r="A27" s="152" t="n">
        <v>17</v>
      </c>
      <c r="B27" s="153" t="n">
        <v>248</v>
      </c>
      <c r="C27" s="154" t="n">
        <v>136</v>
      </c>
      <c r="D27" s="154" t="n">
        <v>112</v>
      </c>
      <c r="E27" s="152" t="n">
        <v>82</v>
      </c>
      <c r="F27" s="154" t="n">
        <v>157</v>
      </c>
      <c r="G27" s="154" t="n">
        <v>60</v>
      </c>
      <c r="H27" s="154" t="n">
        <v>97</v>
      </c>
    </row>
    <row r="28" customFormat="false" ht="14.25" hidden="false" customHeight="true" outlineLevel="0" collapsed="false">
      <c r="A28" s="152" t="n">
        <v>18</v>
      </c>
      <c r="B28" s="153" t="n">
        <v>230</v>
      </c>
      <c r="C28" s="154" t="n">
        <v>108</v>
      </c>
      <c r="D28" s="154" t="n">
        <v>122</v>
      </c>
      <c r="E28" s="152" t="n">
        <v>83</v>
      </c>
      <c r="F28" s="154" t="n">
        <v>127</v>
      </c>
      <c r="G28" s="154" t="n">
        <v>55</v>
      </c>
      <c r="H28" s="154" t="n">
        <v>72</v>
      </c>
    </row>
    <row r="29" customFormat="false" ht="14.25" hidden="false" customHeight="true" outlineLevel="0" collapsed="false">
      <c r="A29" s="152" t="n">
        <v>19</v>
      </c>
      <c r="B29" s="153" t="n">
        <v>244</v>
      </c>
      <c r="C29" s="154" t="n">
        <v>118</v>
      </c>
      <c r="D29" s="154" t="n">
        <v>126</v>
      </c>
      <c r="E29" s="152" t="n">
        <v>84</v>
      </c>
      <c r="F29" s="154" t="n">
        <v>143</v>
      </c>
      <c r="G29" s="154" t="n">
        <v>48</v>
      </c>
      <c r="H29" s="154" t="n">
        <v>95</v>
      </c>
    </row>
    <row r="30" customFormat="false" ht="14.25" hidden="false" customHeight="true" outlineLevel="0" collapsed="false">
      <c r="A30" s="155" t="s">
        <v>141</v>
      </c>
      <c r="B30" s="153" t="n">
        <v>1205</v>
      </c>
      <c r="C30" s="154" t="n">
        <v>605</v>
      </c>
      <c r="D30" s="154" t="n">
        <v>600</v>
      </c>
      <c r="E30" s="155" t="s">
        <v>142</v>
      </c>
      <c r="F30" s="154" t="n">
        <v>508</v>
      </c>
      <c r="G30" s="154" t="n">
        <v>143</v>
      </c>
      <c r="H30" s="154" t="n">
        <v>365</v>
      </c>
    </row>
    <row r="31" customFormat="false" ht="14.25" hidden="false" customHeight="true" outlineLevel="0" collapsed="false">
      <c r="A31" s="152" t="n">
        <v>20</v>
      </c>
      <c r="B31" s="153" t="n">
        <v>235</v>
      </c>
      <c r="C31" s="154" t="n">
        <v>115</v>
      </c>
      <c r="D31" s="154" t="n">
        <v>120</v>
      </c>
      <c r="E31" s="152" t="n">
        <v>85</v>
      </c>
      <c r="F31" s="154" t="n">
        <v>118</v>
      </c>
      <c r="G31" s="154" t="n">
        <v>36</v>
      </c>
      <c r="H31" s="154" t="n">
        <v>82</v>
      </c>
    </row>
    <row r="32" customFormat="false" ht="14.25" hidden="false" customHeight="true" outlineLevel="0" collapsed="false">
      <c r="A32" s="152" t="n">
        <v>21</v>
      </c>
      <c r="B32" s="153" t="n">
        <v>264</v>
      </c>
      <c r="C32" s="154" t="n">
        <v>138</v>
      </c>
      <c r="D32" s="154" t="n">
        <v>126</v>
      </c>
      <c r="E32" s="152" t="n">
        <v>86</v>
      </c>
      <c r="F32" s="154" t="n">
        <v>108</v>
      </c>
      <c r="G32" s="154" t="n">
        <v>22</v>
      </c>
      <c r="H32" s="154" t="n">
        <v>86</v>
      </c>
    </row>
    <row r="33" customFormat="false" ht="14.25" hidden="false" customHeight="true" outlineLevel="0" collapsed="false">
      <c r="A33" s="152" t="n">
        <v>22</v>
      </c>
      <c r="B33" s="153" t="n">
        <v>247</v>
      </c>
      <c r="C33" s="154" t="n">
        <v>126</v>
      </c>
      <c r="D33" s="154" t="n">
        <v>121</v>
      </c>
      <c r="E33" s="152" t="n">
        <v>87</v>
      </c>
      <c r="F33" s="154" t="n">
        <v>101</v>
      </c>
      <c r="G33" s="154" t="n">
        <v>34</v>
      </c>
      <c r="H33" s="154" t="n">
        <v>67</v>
      </c>
    </row>
    <row r="34" customFormat="false" ht="14.25" hidden="false" customHeight="true" outlineLevel="0" collapsed="false">
      <c r="A34" s="152" t="n">
        <v>23</v>
      </c>
      <c r="B34" s="153" t="n">
        <v>232</v>
      </c>
      <c r="C34" s="154" t="n">
        <v>112</v>
      </c>
      <c r="D34" s="154" t="n">
        <v>120</v>
      </c>
      <c r="E34" s="152" t="n">
        <v>88</v>
      </c>
      <c r="F34" s="154" t="n">
        <v>94</v>
      </c>
      <c r="G34" s="154" t="n">
        <v>22</v>
      </c>
      <c r="H34" s="154" t="n">
        <v>72</v>
      </c>
    </row>
    <row r="35" customFormat="false" ht="14.25" hidden="false" customHeight="true" outlineLevel="0" collapsed="false">
      <c r="A35" s="152" t="n">
        <v>24</v>
      </c>
      <c r="B35" s="153" t="n">
        <v>227</v>
      </c>
      <c r="C35" s="154" t="n">
        <v>114</v>
      </c>
      <c r="D35" s="154" t="n">
        <v>113</v>
      </c>
      <c r="E35" s="152" t="n">
        <v>89</v>
      </c>
      <c r="F35" s="154" t="n">
        <v>87</v>
      </c>
      <c r="G35" s="154" t="n">
        <v>29</v>
      </c>
      <c r="H35" s="154" t="n">
        <v>58</v>
      </c>
    </row>
    <row r="36" customFormat="false" ht="14.25" hidden="false" customHeight="true" outlineLevel="0" collapsed="false">
      <c r="A36" s="155" t="s">
        <v>143</v>
      </c>
      <c r="B36" s="153" t="n">
        <v>1133</v>
      </c>
      <c r="C36" s="154" t="n">
        <v>555</v>
      </c>
      <c r="D36" s="154" t="n">
        <v>578</v>
      </c>
      <c r="E36" s="155" t="s">
        <v>144</v>
      </c>
      <c r="F36" s="154" t="n">
        <v>244</v>
      </c>
      <c r="G36" s="154" t="n">
        <v>48</v>
      </c>
      <c r="H36" s="154" t="n">
        <v>196</v>
      </c>
    </row>
    <row r="37" customFormat="false" ht="14.25" hidden="false" customHeight="true" outlineLevel="0" collapsed="false">
      <c r="A37" s="152" t="n">
        <v>25</v>
      </c>
      <c r="B37" s="153" t="n">
        <v>234</v>
      </c>
      <c r="C37" s="154" t="n">
        <v>118</v>
      </c>
      <c r="D37" s="154" t="n">
        <v>116</v>
      </c>
      <c r="E37" s="152" t="n">
        <v>90</v>
      </c>
      <c r="F37" s="154" t="n">
        <v>59</v>
      </c>
      <c r="G37" s="154" t="n">
        <v>12</v>
      </c>
      <c r="H37" s="154" t="n">
        <v>47</v>
      </c>
    </row>
    <row r="38" customFormat="false" ht="14.25" hidden="false" customHeight="true" outlineLevel="0" collapsed="false">
      <c r="A38" s="152" t="n">
        <v>26</v>
      </c>
      <c r="B38" s="153" t="n">
        <v>221</v>
      </c>
      <c r="C38" s="154" t="n">
        <v>102</v>
      </c>
      <c r="D38" s="154" t="n">
        <v>119</v>
      </c>
      <c r="E38" s="152" t="n">
        <v>91</v>
      </c>
      <c r="F38" s="154" t="n">
        <v>52</v>
      </c>
      <c r="G38" s="154" t="n">
        <v>7</v>
      </c>
      <c r="H38" s="154" t="n">
        <v>45</v>
      </c>
    </row>
    <row r="39" customFormat="false" ht="14.25" hidden="false" customHeight="true" outlineLevel="0" collapsed="false">
      <c r="A39" s="152" t="n">
        <v>27</v>
      </c>
      <c r="B39" s="153" t="n">
        <v>228</v>
      </c>
      <c r="C39" s="154" t="n">
        <v>121</v>
      </c>
      <c r="D39" s="154" t="n">
        <v>107</v>
      </c>
      <c r="E39" s="152" t="n">
        <v>92</v>
      </c>
      <c r="F39" s="154" t="n">
        <v>68</v>
      </c>
      <c r="G39" s="154" t="n">
        <v>13</v>
      </c>
      <c r="H39" s="154" t="n">
        <v>55</v>
      </c>
    </row>
    <row r="40" customFormat="false" ht="14.25" hidden="false" customHeight="true" outlineLevel="0" collapsed="false">
      <c r="A40" s="152" t="n">
        <v>28</v>
      </c>
      <c r="B40" s="153" t="n">
        <v>216</v>
      </c>
      <c r="C40" s="154" t="n">
        <v>99</v>
      </c>
      <c r="D40" s="154" t="n">
        <v>117</v>
      </c>
      <c r="E40" s="152" t="n">
        <v>93</v>
      </c>
      <c r="F40" s="154" t="n">
        <v>35</v>
      </c>
      <c r="G40" s="154" t="n">
        <v>11</v>
      </c>
      <c r="H40" s="154" t="n">
        <v>24</v>
      </c>
    </row>
    <row r="41" customFormat="false" ht="14.25" hidden="false" customHeight="true" outlineLevel="0" collapsed="false">
      <c r="A41" s="152" t="n">
        <v>29</v>
      </c>
      <c r="B41" s="153" t="n">
        <v>234</v>
      </c>
      <c r="C41" s="154" t="n">
        <v>115</v>
      </c>
      <c r="D41" s="154" t="n">
        <v>119</v>
      </c>
      <c r="E41" s="152" t="n">
        <v>94</v>
      </c>
      <c r="F41" s="154" t="n">
        <v>30</v>
      </c>
      <c r="G41" s="154" t="n">
        <v>5</v>
      </c>
      <c r="H41" s="154" t="n">
        <v>25</v>
      </c>
    </row>
    <row r="42" customFormat="false" ht="14.25" hidden="false" customHeight="true" outlineLevel="0" collapsed="false">
      <c r="A42" s="155" t="s">
        <v>145</v>
      </c>
      <c r="B42" s="153" t="n">
        <v>1123</v>
      </c>
      <c r="C42" s="154" t="n">
        <v>556</v>
      </c>
      <c r="D42" s="154" t="n">
        <v>567</v>
      </c>
      <c r="E42" s="155" t="s">
        <v>146</v>
      </c>
      <c r="F42" s="154" t="n">
        <v>96</v>
      </c>
      <c r="G42" s="154" t="n">
        <v>11</v>
      </c>
      <c r="H42" s="154" t="n">
        <v>85</v>
      </c>
    </row>
    <row r="43" customFormat="false" ht="14.25" hidden="false" customHeight="true" outlineLevel="0" collapsed="false">
      <c r="A43" s="152" t="n">
        <v>30</v>
      </c>
      <c r="B43" s="153" t="n">
        <v>214</v>
      </c>
      <c r="C43" s="154" t="n">
        <v>105</v>
      </c>
      <c r="D43" s="154" t="n">
        <v>109</v>
      </c>
      <c r="E43" s="152" t="n">
        <v>95</v>
      </c>
      <c r="F43" s="154" t="n">
        <v>26</v>
      </c>
      <c r="G43" s="154" t="n">
        <v>4</v>
      </c>
      <c r="H43" s="154" t="n">
        <v>22</v>
      </c>
    </row>
    <row r="44" customFormat="false" ht="14.25" hidden="false" customHeight="true" outlineLevel="0" collapsed="false">
      <c r="A44" s="152" t="n">
        <v>31</v>
      </c>
      <c r="B44" s="153" t="n">
        <v>242</v>
      </c>
      <c r="C44" s="154" t="n">
        <v>125</v>
      </c>
      <c r="D44" s="154" t="n">
        <v>117</v>
      </c>
      <c r="E44" s="152" t="n">
        <v>96</v>
      </c>
      <c r="F44" s="154" t="n">
        <v>26</v>
      </c>
      <c r="G44" s="154" t="n">
        <v>1</v>
      </c>
      <c r="H44" s="154" t="n">
        <v>25</v>
      </c>
    </row>
    <row r="45" customFormat="false" ht="14.25" hidden="false" customHeight="true" outlineLevel="0" collapsed="false">
      <c r="A45" s="152" t="n">
        <v>32</v>
      </c>
      <c r="B45" s="153" t="n">
        <v>187</v>
      </c>
      <c r="C45" s="154" t="n">
        <v>97</v>
      </c>
      <c r="D45" s="154" t="n">
        <v>90</v>
      </c>
      <c r="E45" s="152" t="n">
        <v>97</v>
      </c>
      <c r="F45" s="154" t="n">
        <v>15</v>
      </c>
      <c r="G45" s="154" t="n">
        <v>2</v>
      </c>
      <c r="H45" s="154" t="n">
        <v>13</v>
      </c>
    </row>
    <row r="46" customFormat="false" ht="14.25" hidden="false" customHeight="true" outlineLevel="0" collapsed="false">
      <c r="A46" s="152" t="n">
        <v>33</v>
      </c>
      <c r="B46" s="153" t="n">
        <v>242</v>
      </c>
      <c r="C46" s="154" t="n">
        <v>119</v>
      </c>
      <c r="D46" s="154" t="n">
        <v>123</v>
      </c>
      <c r="E46" s="152" t="n">
        <v>98</v>
      </c>
      <c r="F46" s="154" t="n">
        <v>12</v>
      </c>
      <c r="G46" s="154" t="n">
        <v>3</v>
      </c>
      <c r="H46" s="154" t="n">
        <v>9</v>
      </c>
    </row>
    <row r="47" customFormat="false" ht="14.25" hidden="false" customHeight="true" outlineLevel="0" collapsed="false">
      <c r="A47" s="152" t="n">
        <v>34</v>
      </c>
      <c r="B47" s="153" t="n">
        <v>238</v>
      </c>
      <c r="C47" s="154" t="n">
        <v>110</v>
      </c>
      <c r="D47" s="154" t="n">
        <v>128</v>
      </c>
      <c r="E47" s="152" t="n">
        <v>99</v>
      </c>
      <c r="F47" s="154" t="n">
        <v>17</v>
      </c>
      <c r="G47" s="154" t="n">
        <v>1</v>
      </c>
      <c r="H47" s="154" t="n">
        <v>16</v>
      </c>
    </row>
    <row r="48" customFormat="false" ht="14.25" hidden="false" customHeight="true" outlineLevel="0" collapsed="false">
      <c r="A48" s="155" t="s">
        <v>147</v>
      </c>
      <c r="B48" s="153" t="n">
        <v>1652</v>
      </c>
      <c r="C48" s="154" t="n">
        <v>797</v>
      </c>
      <c r="D48" s="154" t="n">
        <v>855</v>
      </c>
      <c r="E48" s="155" t="s">
        <v>148</v>
      </c>
      <c r="F48" s="154" t="n">
        <v>18</v>
      </c>
      <c r="G48" s="154" t="n">
        <v>2</v>
      </c>
      <c r="H48" s="154" t="n">
        <v>16</v>
      </c>
    </row>
    <row r="49" customFormat="false" ht="14.25" hidden="false" customHeight="true" outlineLevel="0" collapsed="false">
      <c r="A49" s="152" t="n">
        <v>35</v>
      </c>
      <c r="B49" s="153" t="n">
        <v>261</v>
      </c>
      <c r="C49" s="154" t="n">
        <v>121</v>
      </c>
      <c r="D49" s="154" t="n">
        <v>140</v>
      </c>
      <c r="E49" s="152" t="n">
        <v>100</v>
      </c>
      <c r="F49" s="154" t="n">
        <v>12</v>
      </c>
      <c r="G49" s="154" t="n">
        <v>2</v>
      </c>
      <c r="H49" s="154" t="n">
        <v>10</v>
      </c>
    </row>
    <row r="50" customFormat="false" ht="14.25" hidden="false" customHeight="true" outlineLevel="0" collapsed="false">
      <c r="A50" s="152" t="n">
        <v>36</v>
      </c>
      <c r="B50" s="153" t="n">
        <v>293</v>
      </c>
      <c r="C50" s="154" t="n">
        <v>143</v>
      </c>
      <c r="D50" s="154" t="n">
        <v>150</v>
      </c>
      <c r="E50" s="152" t="n">
        <v>101</v>
      </c>
      <c r="F50" s="154" t="n">
        <v>2</v>
      </c>
      <c r="G50" s="154" t="n">
        <v>0</v>
      </c>
      <c r="H50" s="154" t="n">
        <v>2</v>
      </c>
    </row>
    <row r="51" customFormat="false" ht="14.25" hidden="false" customHeight="true" outlineLevel="0" collapsed="false">
      <c r="A51" s="152" t="n">
        <v>37</v>
      </c>
      <c r="B51" s="153" t="n">
        <v>333</v>
      </c>
      <c r="C51" s="154" t="n">
        <v>163</v>
      </c>
      <c r="D51" s="154" t="n">
        <v>170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365</v>
      </c>
      <c r="C52" s="154" t="n">
        <v>176</v>
      </c>
      <c r="D52" s="154" t="n">
        <v>189</v>
      </c>
      <c r="E52" s="152" t="n">
        <v>103</v>
      </c>
      <c r="F52" s="154" t="n">
        <v>2</v>
      </c>
      <c r="G52" s="154" t="n">
        <v>0</v>
      </c>
      <c r="H52" s="154" t="n">
        <v>2</v>
      </c>
    </row>
    <row r="53" customFormat="false" ht="14.25" hidden="false" customHeight="true" outlineLevel="0" collapsed="false">
      <c r="A53" s="152" t="n">
        <v>39</v>
      </c>
      <c r="B53" s="153" t="n">
        <v>400</v>
      </c>
      <c r="C53" s="154" t="n">
        <v>194</v>
      </c>
      <c r="D53" s="154" t="n">
        <v>206</v>
      </c>
      <c r="E53" s="152" t="n">
        <v>104</v>
      </c>
      <c r="F53" s="154" t="n">
        <v>2</v>
      </c>
      <c r="G53" s="154" t="n">
        <v>0</v>
      </c>
      <c r="H53" s="154" t="n">
        <v>2</v>
      </c>
    </row>
    <row r="54" customFormat="false" ht="14.25" hidden="false" customHeight="true" outlineLevel="0" collapsed="false">
      <c r="A54" s="155" t="s">
        <v>149</v>
      </c>
      <c r="B54" s="153" t="n">
        <v>1751</v>
      </c>
      <c r="C54" s="154" t="n">
        <v>865</v>
      </c>
      <c r="D54" s="154" t="n">
        <v>886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361</v>
      </c>
      <c r="C55" s="154" t="n">
        <v>188</v>
      </c>
      <c r="D55" s="154" t="n">
        <v>173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351</v>
      </c>
      <c r="C56" s="154" t="n">
        <v>160</v>
      </c>
      <c r="D56" s="154" t="n">
        <v>191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348</v>
      </c>
      <c r="C57" s="154" t="n">
        <v>173</v>
      </c>
      <c r="D57" s="154" t="n">
        <v>175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359</v>
      </c>
      <c r="C58" s="154" t="n">
        <v>182</v>
      </c>
      <c r="D58" s="154" t="n">
        <v>177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332</v>
      </c>
      <c r="C59" s="154" t="n">
        <v>162</v>
      </c>
      <c r="D59" s="154" t="n">
        <v>170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565</v>
      </c>
      <c r="C60" s="154" t="n">
        <v>768</v>
      </c>
      <c r="D60" s="154" t="n">
        <v>797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366</v>
      </c>
      <c r="C61" s="154" t="n">
        <v>185</v>
      </c>
      <c r="D61" s="154" t="n">
        <v>181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260</v>
      </c>
      <c r="C62" s="154" t="n">
        <v>122</v>
      </c>
      <c r="D62" s="154" t="n">
        <v>138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30</v>
      </c>
      <c r="C63" s="154" t="n">
        <v>158</v>
      </c>
      <c r="D63" s="154" t="n">
        <v>172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288</v>
      </c>
      <c r="C64" s="154" t="n">
        <v>138</v>
      </c>
      <c r="D64" s="154" t="n">
        <v>150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321</v>
      </c>
      <c r="C65" s="154" t="n">
        <v>165</v>
      </c>
      <c r="D65" s="154" t="n">
        <v>156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489</v>
      </c>
      <c r="C66" s="154" t="n">
        <v>729</v>
      </c>
      <c r="D66" s="154" t="n">
        <v>760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298</v>
      </c>
      <c r="C67" s="154" t="n">
        <v>141</v>
      </c>
      <c r="D67" s="154" t="n">
        <v>157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286</v>
      </c>
      <c r="C68" s="154" t="n">
        <v>139</v>
      </c>
      <c r="D68" s="154" t="n">
        <v>147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295</v>
      </c>
      <c r="C69" s="154" t="n">
        <v>151</v>
      </c>
      <c r="D69" s="154" t="n">
        <v>144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312</v>
      </c>
      <c r="C70" s="154" t="n">
        <v>145</v>
      </c>
      <c r="D70" s="154" t="n">
        <v>167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298</v>
      </c>
      <c r="C71" s="154" t="n">
        <v>153</v>
      </c>
      <c r="D71" s="154" t="n">
        <v>145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492</v>
      </c>
      <c r="C72" s="154" t="n">
        <v>699</v>
      </c>
      <c r="D72" s="154" t="n">
        <v>793</v>
      </c>
      <c r="E72" s="155" t="s">
        <v>158</v>
      </c>
      <c r="F72" s="154" t="n">
        <v>3080</v>
      </c>
      <c r="G72" s="154" t="n">
        <v>1614</v>
      </c>
      <c r="H72" s="154" t="n">
        <v>1466</v>
      </c>
    </row>
    <row r="73" customFormat="false" ht="14.25" hidden="false" customHeight="true" outlineLevel="0" collapsed="false">
      <c r="A73" s="152" t="n">
        <v>55</v>
      </c>
      <c r="B73" s="153" t="n">
        <v>286</v>
      </c>
      <c r="C73" s="154" t="n">
        <v>144</v>
      </c>
      <c r="D73" s="154" t="n">
        <v>142</v>
      </c>
      <c r="E73" s="155" t="s">
        <v>159</v>
      </c>
      <c r="F73" s="154" t="n">
        <v>14770</v>
      </c>
      <c r="G73" s="154" t="n">
        <v>7176</v>
      </c>
      <c r="H73" s="154" t="n">
        <v>7594</v>
      </c>
    </row>
    <row r="74" customFormat="false" ht="14.25" hidden="false" customHeight="true" outlineLevel="0" collapsed="false">
      <c r="A74" s="152" t="n">
        <v>56</v>
      </c>
      <c r="B74" s="153" t="n">
        <v>264</v>
      </c>
      <c r="C74" s="154" t="n">
        <v>118</v>
      </c>
      <c r="D74" s="154" t="n">
        <v>146</v>
      </c>
      <c r="E74" s="155" t="s">
        <v>160</v>
      </c>
      <c r="F74" s="154" t="n">
        <v>6019</v>
      </c>
      <c r="G74" s="154" t="n">
        <v>2592</v>
      </c>
      <c r="H74" s="154" t="n">
        <v>3427</v>
      </c>
    </row>
    <row r="75" customFormat="false" ht="14.25" hidden="false" customHeight="true" outlineLevel="0" collapsed="false">
      <c r="A75" s="152" t="n">
        <v>57</v>
      </c>
      <c r="B75" s="153" t="n">
        <v>284</v>
      </c>
      <c r="C75" s="154" t="n">
        <v>126</v>
      </c>
      <c r="D75" s="154" t="n">
        <v>158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324</v>
      </c>
      <c r="C76" s="154" t="n">
        <v>147</v>
      </c>
      <c r="D76" s="154" t="n">
        <v>177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334</v>
      </c>
      <c r="C77" s="154" t="n">
        <v>164</v>
      </c>
      <c r="D77" s="154" t="n">
        <v>170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2136</v>
      </c>
      <c r="C78" s="154" t="n">
        <v>970</v>
      </c>
      <c r="D78" s="153" t="n">
        <v>1166</v>
      </c>
      <c r="E78" s="155" t="s">
        <v>158</v>
      </c>
      <c r="F78" s="160" t="n">
        <v>12.9037663915539</v>
      </c>
      <c r="G78" s="160" t="n">
        <v>14.1802846599895</v>
      </c>
      <c r="H78" s="160" t="n">
        <v>11.7402098182109</v>
      </c>
    </row>
    <row r="79" customFormat="false" ht="14.25" hidden="false" customHeight="true" outlineLevel="0" collapsed="false">
      <c r="A79" s="152" t="n">
        <v>60</v>
      </c>
      <c r="B79" s="153" t="n">
        <v>332</v>
      </c>
      <c r="C79" s="154" t="n">
        <v>143</v>
      </c>
      <c r="D79" s="153" t="n">
        <v>189</v>
      </c>
      <c r="E79" s="155" t="s">
        <v>159</v>
      </c>
      <c r="F79" s="160" t="n">
        <v>61.8794251958607</v>
      </c>
      <c r="G79" s="160" t="n">
        <v>63.0469161834475</v>
      </c>
      <c r="H79" s="160" t="n">
        <v>60.8152478577721</v>
      </c>
    </row>
    <row r="80" customFormat="false" ht="14.25" hidden="false" customHeight="true" outlineLevel="0" collapsed="false">
      <c r="A80" s="152" t="n">
        <v>61</v>
      </c>
      <c r="B80" s="153" t="n">
        <v>390</v>
      </c>
      <c r="C80" s="154" t="n">
        <v>183</v>
      </c>
      <c r="D80" s="153" t="n">
        <v>207</v>
      </c>
      <c r="E80" s="155" t="s">
        <v>160</v>
      </c>
      <c r="F80" s="160" t="n">
        <v>25.2168084125854</v>
      </c>
      <c r="G80" s="160" t="n">
        <v>22.772799156563</v>
      </c>
      <c r="H80" s="160" t="n">
        <v>27.444542324017</v>
      </c>
    </row>
    <row r="81" customFormat="false" ht="14.25" hidden="false" customHeight="true" outlineLevel="0" collapsed="false">
      <c r="A81" s="152" t="n">
        <v>62</v>
      </c>
      <c r="B81" s="153" t="n">
        <v>441</v>
      </c>
      <c r="C81" s="154" t="n">
        <v>206</v>
      </c>
      <c r="D81" s="153" t="n">
        <v>235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473</v>
      </c>
      <c r="C82" s="154" t="n">
        <v>215</v>
      </c>
      <c r="D82" s="153" t="n">
        <v>258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500</v>
      </c>
      <c r="C83" s="154" t="n">
        <v>223</v>
      </c>
      <c r="D83" s="153" t="n">
        <v>277</v>
      </c>
      <c r="E83" s="159" t="s">
        <v>163</v>
      </c>
      <c r="F83" s="160" t="n">
        <v>46.3162889103021</v>
      </c>
      <c r="G83" s="160" t="n">
        <v>44.4779476366192</v>
      </c>
      <c r="H83" s="160" t="n">
        <v>47.9919516296949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89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22873</v>
      </c>
      <c r="C5" s="154" t="n">
        <v>10900</v>
      </c>
      <c r="D5" s="154" t="n">
        <v>11973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941</v>
      </c>
      <c r="C6" s="154" t="n">
        <v>492</v>
      </c>
      <c r="D6" s="154" t="n">
        <v>449</v>
      </c>
      <c r="E6" s="155" t="s">
        <v>134</v>
      </c>
      <c r="F6" s="154" t="n">
        <v>1626</v>
      </c>
      <c r="G6" s="154" t="n">
        <v>801</v>
      </c>
      <c r="H6" s="154" t="n">
        <v>825</v>
      </c>
    </row>
    <row r="7" customFormat="false" ht="14.25" hidden="false" customHeight="true" outlineLevel="0" collapsed="false">
      <c r="A7" s="152" t="n">
        <v>0</v>
      </c>
      <c r="B7" s="153" t="n">
        <v>210</v>
      </c>
      <c r="C7" s="154" t="n">
        <v>108</v>
      </c>
      <c r="D7" s="154" t="n">
        <v>102</v>
      </c>
      <c r="E7" s="152" t="n">
        <v>65</v>
      </c>
      <c r="F7" s="154" t="n">
        <v>437</v>
      </c>
      <c r="G7" s="154" t="n">
        <v>217</v>
      </c>
      <c r="H7" s="154" t="n">
        <v>220</v>
      </c>
    </row>
    <row r="8" customFormat="false" ht="14.25" hidden="false" customHeight="true" outlineLevel="0" collapsed="false">
      <c r="A8" s="152" t="n">
        <v>1</v>
      </c>
      <c r="B8" s="153" t="n">
        <v>214</v>
      </c>
      <c r="C8" s="154" t="n">
        <v>112</v>
      </c>
      <c r="D8" s="154" t="n">
        <v>102</v>
      </c>
      <c r="E8" s="152" t="n">
        <v>66</v>
      </c>
      <c r="F8" s="154" t="n">
        <v>257</v>
      </c>
      <c r="G8" s="154" t="n">
        <v>122</v>
      </c>
      <c r="H8" s="154" t="n">
        <v>135</v>
      </c>
    </row>
    <row r="9" customFormat="false" ht="14.25" hidden="false" customHeight="true" outlineLevel="0" collapsed="false">
      <c r="A9" s="152" t="n">
        <v>2</v>
      </c>
      <c r="B9" s="153" t="n">
        <v>159</v>
      </c>
      <c r="C9" s="154" t="n">
        <v>85</v>
      </c>
      <c r="D9" s="154" t="n">
        <v>74</v>
      </c>
      <c r="E9" s="152" t="n">
        <v>67</v>
      </c>
      <c r="F9" s="154" t="n">
        <v>286</v>
      </c>
      <c r="G9" s="154" t="n">
        <v>143</v>
      </c>
      <c r="H9" s="154" t="n">
        <v>143</v>
      </c>
    </row>
    <row r="10" customFormat="false" ht="14.25" hidden="false" customHeight="true" outlineLevel="0" collapsed="false">
      <c r="A10" s="152" t="n">
        <v>3</v>
      </c>
      <c r="B10" s="153" t="n">
        <v>190</v>
      </c>
      <c r="C10" s="154" t="n">
        <v>101</v>
      </c>
      <c r="D10" s="154" t="n">
        <v>89</v>
      </c>
      <c r="E10" s="152" t="n">
        <v>68</v>
      </c>
      <c r="F10" s="154" t="n">
        <v>321</v>
      </c>
      <c r="G10" s="154" t="n">
        <v>163</v>
      </c>
      <c r="H10" s="154" t="n">
        <v>158</v>
      </c>
    </row>
    <row r="11" customFormat="false" ht="14.25" hidden="false" customHeight="true" outlineLevel="0" collapsed="false">
      <c r="A11" s="152" t="n">
        <v>4</v>
      </c>
      <c r="B11" s="153" t="n">
        <v>168</v>
      </c>
      <c r="C11" s="154" t="n">
        <v>86</v>
      </c>
      <c r="D11" s="154" t="n">
        <v>82</v>
      </c>
      <c r="E11" s="152" t="n">
        <v>69</v>
      </c>
      <c r="F11" s="154" t="n">
        <v>325</v>
      </c>
      <c r="G11" s="154" t="n">
        <v>156</v>
      </c>
      <c r="H11" s="154" t="n">
        <v>169</v>
      </c>
    </row>
    <row r="12" customFormat="false" ht="14.25" hidden="false" customHeight="true" outlineLevel="0" collapsed="false">
      <c r="A12" s="155" t="s">
        <v>135</v>
      </c>
      <c r="B12" s="153" t="n">
        <v>981</v>
      </c>
      <c r="C12" s="154" t="n">
        <v>492</v>
      </c>
      <c r="D12" s="154" t="n">
        <v>489</v>
      </c>
      <c r="E12" s="155" t="s">
        <v>136</v>
      </c>
      <c r="F12" s="154" t="n">
        <v>1390</v>
      </c>
      <c r="G12" s="154" t="n">
        <v>675</v>
      </c>
      <c r="H12" s="154" t="n">
        <v>715</v>
      </c>
    </row>
    <row r="13" customFormat="false" ht="14.25" hidden="false" customHeight="true" outlineLevel="0" collapsed="false">
      <c r="A13" s="152" t="n">
        <v>5</v>
      </c>
      <c r="B13" s="153" t="n">
        <v>196</v>
      </c>
      <c r="C13" s="154" t="n">
        <v>102</v>
      </c>
      <c r="D13" s="154" t="n">
        <v>94</v>
      </c>
      <c r="E13" s="152" t="n">
        <v>70</v>
      </c>
      <c r="F13" s="154" t="n">
        <v>325</v>
      </c>
      <c r="G13" s="154" t="n">
        <v>147</v>
      </c>
      <c r="H13" s="154" t="n">
        <v>178</v>
      </c>
    </row>
    <row r="14" customFormat="false" ht="14.25" hidden="false" customHeight="true" outlineLevel="0" collapsed="false">
      <c r="A14" s="152" t="n">
        <v>6</v>
      </c>
      <c r="B14" s="153" t="n">
        <v>200</v>
      </c>
      <c r="C14" s="154" t="n">
        <v>103</v>
      </c>
      <c r="D14" s="154" t="n">
        <v>97</v>
      </c>
      <c r="E14" s="152" t="n">
        <v>71</v>
      </c>
      <c r="F14" s="154" t="n">
        <v>336</v>
      </c>
      <c r="G14" s="154" t="n">
        <v>176</v>
      </c>
      <c r="H14" s="154" t="n">
        <v>160</v>
      </c>
    </row>
    <row r="15" customFormat="false" ht="14.25" hidden="false" customHeight="true" outlineLevel="0" collapsed="false">
      <c r="A15" s="152" t="n">
        <v>7</v>
      </c>
      <c r="B15" s="153" t="n">
        <v>173</v>
      </c>
      <c r="C15" s="154" t="n">
        <v>81</v>
      </c>
      <c r="D15" s="154" t="n">
        <v>92</v>
      </c>
      <c r="E15" s="152" t="n">
        <v>72</v>
      </c>
      <c r="F15" s="154" t="n">
        <v>276</v>
      </c>
      <c r="G15" s="154" t="n">
        <v>130</v>
      </c>
      <c r="H15" s="154" t="n">
        <v>146</v>
      </c>
    </row>
    <row r="16" customFormat="false" ht="14.25" hidden="false" customHeight="true" outlineLevel="0" collapsed="false">
      <c r="A16" s="152" t="n">
        <v>8</v>
      </c>
      <c r="B16" s="153" t="n">
        <v>195</v>
      </c>
      <c r="C16" s="154" t="n">
        <v>92</v>
      </c>
      <c r="D16" s="154" t="n">
        <v>103</v>
      </c>
      <c r="E16" s="152" t="n">
        <v>73</v>
      </c>
      <c r="F16" s="154" t="n">
        <v>240</v>
      </c>
      <c r="G16" s="154" t="n">
        <v>118</v>
      </c>
      <c r="H16" s="154" t="n">
        <v>122</v>
      </c>
    </row>
    <row r="17" customFormat="false" ht="14.25" hidden="false" customHeight="true" outlineLevel="0" collapsed="false">
      <c r="A17" s="152" t="n">
        <v>9</v>
      </c>
      <c r="B17" s="153" t="n">
        <v>217</v>
      </c>
      <c r="C17" s="154" t="n">
        <v>114</v>
      </c>
      <c r="D17" s="154" t="n">
        <v>103</v>
      </c>
      <c r="E17" s="152" t="n">
        <v>74</v>
      </c>
      <c r="F17" s="154" t="n">
        <v>213</v>
      </c>
      <c r="G17" s="154" t="n">
        <v>104</v>
      </c>
      <c r="H17" s="154" t="n">
        <v>109</v>
      </c>
    </row>
    <row r="18" customFormat="false" ht="14.25" hidden="false" customHeight="true" outlineLevel="0" collapsed="false">
      <c r="A18" s="155" t="s">
        <v>137</v>
      </c>
      <c r="B18" s="153" t="n">
        <v>973</v>
      </c>
      <c r="C18" s="154" t="n">
        <v>502</v>
      </c>
      <c r="D18" s="154" t="n">
        <v>471</v>
      </c>
      <c r="E18" s="155" t="s">
        <v>138</v>
      </c>
      <c r="F18" s="154" t="n">
        <v>1116</v>
      </c>
      <c r="G18" s="154" t="n">
        <v>505</v>
      </c>
      <c r="H18" s="154" t="n">
        <v>611</v>
      </c>
    </row>
    <row r="19" customFormat="false" ht="14.25" hidden="false" customHeight="true" outlineLevel="0" collapsed="false">
      <c r="A19" s="152" t="n">
        <v>10</v>
      </c>
      <c r="B19" s="153" t="n">
        <v>163</v>
      </c>
      <c r="C19" s="154" t="n">
        <v>88</v>
      </c>
      <c r="D19" s="154" t="n">
        <v>75</v>
      </c>
      <c r="E19" s="152" t="n">
        <v>75</v>
      </c>
      <c r="F19" s="154" t="n">
        <v>252</v>
      </c>
      <c r="G19" s="154" t="n">
        <v>125</v>
      </c>
      <c r="H19" s="154" t="n">
        <v>127</v>
      </c>
    </row>
    <row r="20" customFormat="false" ht="14.25" hidden="false" customHeight="true" outlineLevel="0" collapsed="false">
      <c r="A20" s="152" t="n">
        <v>11</v>
      </c>
      <c r="B20" s="153" t="n">
        <v>188</v>
      </c>
      <c r="C20" s="154" t="n">
        <v>102</v>
      </c>
      <c r="D20" s="154" t="n">
        <v>86</v>
      </c>
      <c r="E20" s="152" t="n">
        <v>76</v>
      </c>
      <c r="F20" s="154" t="n">
        <v>235</v>
      </c>
      <c r="G20" s="154" t="n">
        <v>109</v>
      </c>
      <c r="H20" s="154" t="n">
        <v>126</v>
      </c>
    </row>
    <row r="21" customFormat="false" ht="14.25" hidden="false" customHeight="true" outlineLevel="0" collapsed="false">
      <c r="A21" s="152" t="n">
        <v>12</v>
      </c>
      <c r="B21" s="153" t="n">
        <v>201</v>
      </c>
      <c r="C21" s="154" t="n">
        <v>107</v>
      </c>
      <c r="D21" s="154" t="n">
        <v>94</v>
      </c>
      <c r="E21" s="152" t="n">
        <v>77</v>
      </c>
      <c r="F21" s="154" t="n">
        <v>244</v>
      </c>
      <c r="G21" s="154" t="n">
        <v>104</v>
      </c>
      <c r="H21" s="154" t="n">
        <v>140</v>
      </c>
    </row>
    <row r="22" customFormat="false" ht="14.25" hidden="false" customHeight="true" outlineLevel="0" collapsed="false">
      <c r="A22" s="152" t="n">
        <v>13</v>
      </c>
      <c r="B22" s="153" t="n">
        <v>210</v>
      </c>
      <c r="C22" s="154" t="n">
        <v>96</v>
      </c>
      <c r="D22" s="154" t="n">
        <v>114</v>
      </c>
      <c r="E22" s="152" t="n">
        <v>78</v>
      </c>
      <c r="F22" s="154" t="n">
        <v>205</v>
      </c>
      <c r="G22" s="154" t="n">
        <v>79</v>
      </c>
      <c r="H22" s="154" t="n">
        <v>126</v>
      </c>
    </row>
    <row r="23" customFormat="false" ht="14.25" hidden="false" customHeight="true" outlineLevel="0" collapsed="false">
      <c r="A23" s="152" t="n">
        <v>14</v>
      </c>
      <c r="B23" s="153" t="n">
        <v>211</v>
      </c>
      <c r="C23" s="154" t="n">
        <v>109</v>
      </c>
      <c r="D23" s="154" t="n">
        <v>102</v>
      </c>
      <c r="E23" s="152" t="n">
        <v>79</v>
      </c>
      <c r="F23" s="154" t="n">
        <v>180</v>
      </c>
      <c r="G23" s="154" t="n">
        <v>88</v>
      </c>
      <c r="H23" s="154" t="n">
        <v>92</v>
      </c>
    </row>
    <row r="24" customFormat="false" ht="14.25" hidden="false" customHeight="true" outlineLevel="0" collapsed="false">
      <c r="A24" s="155" t="s">
        <v>139</v>
      </c>
      <c r="B24" s="153" t="n">
        <v>1046</v>
      </c>
      <c r="C24" s="154" t="n">
        <v>531</v>
      </c>
      <c r="D24" s="154" t="n">
        <v>515</v>
      </c>
      <c r="E24" s="155" t="s">
        <v>140</v>
      </c>
      <c r="F24" s="154" t="n">
        <v>781</v>
      </c>
      <c r="G24" s="154" t="n">
        <v>322</v>
      </c>
      <c r="H24" s="154" t="n">
        <v>459</v>
      </c>
    </row>
    <row r="25" customFormat="false" ht="14.25" hidden="false" customHeight="true" outlineLevel="0" collapsed="false">
      <c r="A25" s="152" t="n">
        <v>15</v>
      </c>
      <c r="B25" s="153" t="n">
        <v>205</v>
      </c>
      <c r="C25" s="154" t="n">
        <v>110</v>
      </c>
      <c r="D25" s="154" t="n">
        <v>95</v>
      </c>
      <c r="E25" s="152" t="n">
        <v>80</v>
      </c>
      <c r="F25" s="154" t="n">
        <v>191</v>
      </c>
      <c r="G25" s="154" t="n">
        <v>81</v>
      </c>
      <c r="H25" s="154" t="n">
        <v>110</v>
      </c>
    </row>
    <row r="26" customFormat="false" ht="14.25" hidden="false" customHeight="true" outlineLevel="0" collapsed="false">
      <c r="A26" s="152" t="n">
        <v>16</v>
      </c>
      <c r="B26" s="153" t="n">
        <v>206</v>
      </c>
      <c r="C26" s="154" t="n">
        <v>103</v>
      </c>
      <c r="D26" s="154" t="n">
        <v>103</v>
      </c>
      <c r="E26" s="152" t="n">
        <v>81</v>
      </c>
      <c r="F26" s="154" t="n">
        <v>165</v>
      </c>
      <c r="G26" s="154" t="n">
        <v>70</v>
      </c>
      <c r="H26" s="154" t="n">
        <v>95</v>
      </c>
    </row>
    <row r="27" customFormat="false" ht="14.25" hidden="false" customHeight="true" outlineLevel="0" collapsed="false">
      <c r="A27" s="152" t="n">
        <v>17</v>
      </c>
      <c r="B27" s="153" t="n">
        <v>210</v>
      </c>
      <c r="C27" s="154" t="n">
        <v>90</v>
      </c>
      <c r="D27" s="154" t="n">
        <v>120</v>
      </c>
      <c r="E27" s="152" t="n">
        <v>82</v>
      </c>
      <c r="F27" s="154" t="n">
        <v>162</v>
      </c>
      <c r="G27" s="154" t="n">
        <v>65</v>
      </c>
      <c r="H27" s="154" t="n">
        <v>97</v>
      </c>
    </row>
    <row r="28" customFormat="false" ht="14.25" hidden="false" customHeight="true" outlineLevel="0" collapsed="false">
      <c r="A28" s="152" t="n">
        <v>18</v>
      </c>
      <c r="B28" s="153" t="n">
        <v>216</v>
      </c>
      <c r="C28" s="154" t="n">
        <v>102</v>
      </c>
      <c r="D28" s="154" t="n">
        <v>114</v>
      </c>
      <c r="E28" s="152" t="n">
        <v>83</v>
      </c>
      <c r="F28" s="154" t="n">
        <v>147</v>
      </c>
      <c r="G28" s="154" t="n">
        <v>62</v>
      </c>
      <c r="H28" s="154" t="n">
        <v>85</v>
      </c>
    </row>
    <row r="29" customFormat="false" ht="14.25" hidden="false" customHeight="true" outlineLevel="0" collapsed="false">
      <c r="A29" s="152" t="n">
        <v>19</v>
      </c>
      <c r="B29" s="153" t="n">
        <v>209</v>
      </c>
      <c r="C29" s="154" t="n">
        <v>126</v>
      </c>
      <c r="D29" s="154" t="n">
        <v>83</v>
      </c>
      <c r="E29" s="152" t="n">
        <v>84</v>
      </c>
      <c r="F29" s="154" t="n">
        <v>116</v>
      </c>
      <c r="G29" s="154" t="n">
        <v>44</v>
      </c>
      <c r="H29" s="154" t="n">
        <v>72</v>
      </c>
    </row>
    <row r="30" customFormat="false" ht="14.25" hidden="false" customHeight="true" outlineLevel="0" collapsed="false">
      <c r="A30" s="155" t="s">
        <v>141</v>
      </c>
      <c r="B30" s="153" t="n">
        <v>1207</v>
      </c>
      <c r="C30" s="154" t="n">
        <v>626</v>
      </c>
      <c r="D30" s="154" t="n">
        <v>581</v>
      </c>
      <c r="E30" s="155" t="s">
        <v>142</v>
      </c>
      <c r="F30" s="154" t="n">
        <v>409</v>
      </c>
      <c r="G30" s="154" t="n">
        <v>138</v>
      </c>
      <c r="H30" s="154" t="n">
        <v>271</v>
      </c>
    </row>
    <row r="31" customFormat="false" ht="14.25" hidden="false" customHeight="true" outlineLevel="0" collapsed="false">
      <c r="A31" s="152" t="n">
        <v>20</v>
      </c>
      <c r="B31" s="153" t="n">
        <v>237</v>
      </c>
      <c r="C31" s="154" t="n">
        <v>138</v>
      </c>
      <c r="D31" s="154" t="n">
        <v>99</v>
      </c>
      <c r="E31" s="152" t="n">
        <v>85</v>
      </c>
      <c r="F31" s="154" t="n">
        <v>105</v>
      </c>
      <c r="G31" s="154" t="n">
        <v>36</v>
      </c>
      <c r="H31" s="154" t="n">
        <v>69</v>
      </c>
    </row>
    <row r="32" customFormat="false" ht="14.25" hidden="false" customHeight="true" outlineLevel="0" collapsed="false">
      <c r="A32" s="152" t="n">
        <v>21</v>
      </c>
      <c r="B32" s="153" t="n">
        <v>221</v>
      </c>
      <c r="C32" s="154" t="n">
        <v>113</v>
      </c>
      <c r="D32" s="154" t="n">
        <v>108</v>
      </c>
      <c r="E32" s="152" t="n">
        <v>86</v>
      </c>
      <c r="F32" s="154" t="n">
        <v>113</v>
      </c>
      <c r="G32" s="154" t="n">
        <v>38</v>
      </c>
      <c r="H32" s="154" t="n">
        <v>75</v>
      </c>
    </row>
    <row r="33" customFormat="false" ht="14.25" hidden="false" customHeight="true" outlineLevel="0" collapsed="false">
      <c r="A33" s="152" t="n">
        <v>22</v>
      </c>
      <c r="B33" s="153" t="n">
        <v>256</v>
      </c>
      <c r="C33" s="154" t="n">
        <v>124</v>
      </c>
      <c r="D33" s="154" t="n">
        <v>132</v>
      </c>
      <c r="E33" s="152" t="n">
        <v>87</v>
      </c>
      <c r="F33" s="154" t="n">
        <v>71</v>
      </c>
      <c r="G33" s="154" t="n">
        <v>22</v>
      </c>
      <c r="H33" s="154" t="n">
        <v>49</v>
      </c>
    </row>
    <row r="34" customFormat="false" ht="14.25" hidden="false" customHeight="true" outlineLevel="0" collapsed="false">
      <c r="A34" s="152" t="n">
        <v>23</v>
      </c>
      <c r="B34" s="153" t="n">
        <v>238</v>
      </c>
      <c r="C34" s="154" t="n">
        <v>123</v>
      </c>
      <c r="D34" s="154" t="n">
        <v>115</v>
      </c>
      <c r="E34" s="152" t="n">
        <v>88</v>
      </c>
      <c r="F34" s="154" t="n">
        <v>57</v>
      </c>
      <c r="G34" s="154" t="n">
        <v>19</v>
      </c>
      <c r="H34" s="154" t="n">
        <v>38</v>
      </c>
    </row>
    <row r="35" customFormat="false" ht="14.25" hidden="false" customHeight="true" outlineLevel="0" collapsed="false">
      <c r="A35" s="152" t="n">
        <v>24</v>
      </c>
      <c r="B35" s="153" t="n">
        <v>255</v>
      </c>
      <c r="C35" s="154" t="n">
        <v>128</v>
      </c>
      <c r="D35" s="154" t="n">
        <v>127</v>
      </c>
      <c r="E35" s="152" t="n">
        <v>89</v>
      </c>
      <c r="F35" s="154" t="n">
        <v>63</v>
      </c>
      <c r="G35" s="154" t="n">
        <v>23</v>
      </c>
      <c r="H35" s="154" t="n">
        <v>40</v>
      </c>
    </row>
    <row r="36" customFormat="false" ht="14.25" hidden="false" customHeight="true" outlineLevel="0" collapsed="false">
      <c r="A36" s="155" t="s">
        <v>143</v>
      </c>
      <c r="B36" s="153" t="n">
        <v>1325</v>
      </c>
      <c r="C36" s="154" t="n">
        <v>629</v>
      </c>
      <c r="D36" s="154" t="n">
        <v>696</v>
      </c>
      <c r="E36" s="155" t="s">
        <v>144</v>
      </c>
      <c r="F36" s="154" t="n">
        <v>190</v>
      </c>
      <c r="G36" s="154" t="n">
        <v>56</v>
      </c>
      <c r="H36" s="154" t="n">
        <v>134</v>
      </c>
    </row>
    <row r="37" customFormat="false" ht="14.25" hidden="false" customHeight="true" outlineLevel="0" collapsed="false">
      <c r="A37" s="152" t="n">
        <v>25</v>
      </c>
      <c r="B37" s="153" t="n">
        <v>241</v>
      </c>
      <c r="C37" s="154" t="n">
        <v>120</v>
      </c>
      <c r="D37" s="154" t="n">
        <v>121</v>
      </c>
      <c r="E37" s="152" t="n">
        <v>90</v>
      </c>
      <c r="F37" s="154" t="n">
        <v>67</v>
      </c>
      <c r="G37" s="154" t="n">
        <v>17</v>
      </c>
      <c r="H37" s="154" t="n">
        <v>50</v>
      </c>
    </row>
    <row r="38" customFormat="false" ht="14.25" hidden="false" customHeight="true" outlineLevel="0" collapsed="false">
      <c r="A38" s="152" t="n">
        <v>26</v>
      </c>
      <c r="B38" s="153" t="n">
        <v>260</v>
      </c>
      <c r="C38" s="154" t="n">
        <v>122</v>
      </c>
      <c r="D38" s="154" t="n">
        <v>138</v>
      </c>
      <c r="E38" s="152" t="n">
        <v>91</v>
      </c>
      <c r="F38" s="154" t="n">
        <v>38</v>
      </c>
      <c r="G38" s="154" t="n">
        <v>14</v>
      </c>
      <c r="H38" s="154" t="n">
        <v>24</v>
      </c>
    </row>
    <row r="39" customFormat="false" ht="14.25" hidden="false" customHeight="true" outlineLevel="0" collapsed="false">
      <c r="A39" s="152" t="n">
        <v>27</v>
      </c>
      <c r="B39" s="153" t="n">
        <v>263</v>
      </c>
      <c r="C39" s="154" t="n">
        <v>121</v>
      </c>
      <c r="D39" s="154" t="n">
        <v>142</v>
      </c>
      <c r="E39" s="152" t="n">
        <v>92</v>
      </c>
      <c r="F39" s="154" t="n">
        <v>39</v>
      </c>
      <c r="G39" s="154" t="n">
        <v>13</v>
      </c>
      <c r="H39" s="154" t="n">
        <v>26</v>
      </c>
    </row>
    <row r="40" customFormat="false" ht="14.25" hidden="false" customHeight="true" outlineLevel="0" collapsed="false">
      <c r="A40" s="152" t="n">
        <v>28</v>
      </c>
      <c r="B40" s="153" t="n">
        <v>277</v>
      </c>
      <c r="C40" s="154" t="n">
        <v>124</v>
      </c>
      <c r="D40" s="154" t="n">
        <v>153</v>
      </c>
      <c r="E40" s="152" t="n">
        <v>93</v>
      </c>
      <c r="F40" s="154" t="n">
        <v>24</v>
      </c>
      <c r="G40" s="154" t="n">
        <v>5</v>
      </c>
      <c r="H40" s="154" t="n">
        <v>19</v>
      </c>
    </row>
    <row r="41" customFormat="false" ht="14.25" hidden="false" customHeight="true" outlineLevel="0" collapsed="false">
      <c r="A41" s="152" t="n">
        <v>29</v>
      </c>
      <c r="B41" s="153" t="n">
        <v>284</v>
      </c>
      <c r="C41" s="154" t="n">
        <v>142</v>
      </c>
      <c r="D41" s="154" t="n">
        <v>142</v>
      </c>
      <c r="E41" s="152" t="n">
        <v>94</v>
      </c>
      <c r="F41" s="154" t="n">
        <v>22</v>
      </c>
      <c r="G41" s="154" t="n">
        <v>7</v>
      </c>
      <c r="H41" s="154" t="n">
        <v>15</v>
      </c>
    </row>
    <row r="42" customFormat="false" ht="14.25" hidden="false" customHeight="true" outlineLevel="0" collapsed="false">
      <c r="A42" s="155" t="s">
        <v>145</v>
      </c>
      <c r="B42" s="153" t="n">
        <v>1404</v>
      </c>
      <c r="C42" s="154" t="n">
        <v>694</v>
      </c>
      <c r="D42" s="154" t="n">
        <v>710</v>
      </c>
      <c r="E42" s="155" t="s">
        <v>146</v>
      </c>
      <c r="F42" s="154" t="n">
        <v>43</v>
      </c>
      <c r="G42" s="154" t="n">
        <v>9</v>
      </c>
      <c r="H42" s="154" t="n">
        <v>34</v>
      </c>
    </row>
    <row r="43" customFormat="false" ht="14.25" hidden="false" customHeight="true" outlineLevel="0" collapsed="false">
      <c r="A43" s="152" t="n">
        <v>30</v>
      </c>
      <c r="B43" s="153" t="n">
        <v>270</v>
      </c>
      <c r="C43" s="154" t="n">
        <v>140</v>
      </c>
      <c r="D43" s="154" t="n">
        <v>130</v>
      </c>
      <c r="E43" s="152" t="n">
        <v>95</v>
      </c>
      <c r="F43" s="154" t="n">
        <v>12</v>
      </c>
      <c r="G43" s="154" t="n">
        <v>5</v>
      </c>
      <c r="H43" s="154" t="n">
        <v>7</v>
      </c>
    </row>
    <row r="44" customFormat="false" ht="14.25" hidden="false" customHeight="true" outlineLevel="0" collapsed="false">
      <c r="A44" s="152" t="n">
        <v>31</v>
      </c>
      <c r="B44" s="153" t="n">
        <v>242</v>
      </c>
      <c r="C44" s="154" t="n">
        <v>111</v>
      </c>
      <c r="D44" s="154" t="n">
        <v>131</v>
      </c>
      <c r="E44" s="152" t="n">
        <v>96</v>
      </c>
      <c r="F44" s="154" t="n">
        <v>8</v>
      </c>
      <c r="G44" s="154" t="n">
        <v>2</v>
      </c>
      <c r="H44" s="154" t="n">
        <v>6</v>
      </c>
    </row>
    <row r="45" customFormat="false" ht="14.25" hidden="false" customHeight="true" outlineLevel="0" collapsed="false">
      <c r="A45" s="152" t="n">
        <v>32</v>
      </c>
      <c r="B45" s="153" t="n">
        <v>305</v>
      </c>
      <c r="C45" s="154" t="n">
        <v>140</v>
      </c>
      <c r="D45" s="154" t="n">
        <v>165</v>
      </c>
      <c r="E45" s="152" t="n">
        <v>97</v>
      </c>
      <c r="F45" s="154" t="n">
        <v>14</v>
      </c>
      <c r="G45" s="154" t="n">
        <v>1</v>
      </c>
      <c r="H45" s="154" t="n">
        <v>13</v>
      </c>
    </row>
    <row r="46" customFormat="false" ht="14.25" hidden="false" customHeight="true" outlineLevel="0" collapsed="false">
      <c r="A46" s="152" t="n">
        <v>33</v>
      </c>
      <c r="B46" s="153" t="n">
        <v>275</v>
      </c>
      <c r="C46" s="154" t="n">
        <v>148</v>
      </c>
      <c r="D46" s="154" t="n">
        <v>127</v>
      </c>
      <c r="E46" s="152" t="n">
        <v>98</v>
      </c>
      <c r="F46" s="154" t="n">
        <v>3</v>
      </c>
      <c r="G46" s="154" t="n">
        <v>0</v>
      </c>
      <c r="H46" s="154" t="n">
        <v>3</v>
      </c>
    </row>
    <row r="47" customFormat="false" ht="14.25" hidden="false" customHeight="true" outlineLevel="0" collapsed="false">
      <c r="A47" s="152" t="n">
        <v>34</v>
      </c>
      <c r="B47" s="153" t="n">
        <v>312</v>
      </c>
      <c r="C47" s="154" t="n">
        <v>155</v>
      </c>
      <c r="D47" s="154" t="n">
        <v>157</v>
      </c>
      <c r="E47" s="152" t="n">
        <v>99</v>
      </c>
      <c r="F47" s="154" t="n">
        <v>6</v>
      </c>
      <c r="G47" s="154" t="n">
        <v>1</v>
      </c>
      <c r="H47" s="154" t="n">
        <v>5</v>
      </c>
    </row>
    <row r="48" customFormat="false" ht="14.25" hidden="false" customHeight="true" outlineLevel="0" collapsed="false">
      <c r="A48" s="155" t="s">
        <v>147</v>
      </c>
      <c r="B48" s="153" t="n">
        <v>1632</v>
      </c>
      <c r="C48" s="154" t="n">
        <v>786</v>
      </c>
      <c r="D48" s="154" t="n">
        <v>846</v>
      </c>
      <c r="E48" s="155" t="s">
        <v>148</v>
      </c>
      <c r="F48" s="154" t="n">
        <v>10</v>
      </c>
      <c r="G48" s="154" t="n">
        <v>0</v>
      </c>
      <c r="H48" s="154" t="n">
        <v>10</v>
      </c>
    </row>
    <row r="49" customFormat="false" ht="14.25" hidden="false" customHeight="true" outlineLevel="0" collapsed="false">
      <c r="A49" s="152" t="n">
        <v>35</v>
      </c>
      <c r="B49" s="153" t="n">
        <v>313</v>
      </c>
      <c r="C49" s="154" t="n">
        <v>146</v>
      </c>
      <c r="D49" s="154" t="n">
        <v>167</v>
      </c>
      <c r="E49" s="152" t="n">
        <v>100</v>
      </c>
      <c r="F49" s="154" t="n">
        <v>4</v>
      </c>
      <c r="G49" s="154" t="n">
        <v>0</v>
      </c>
      <c r="H49" s="154" t="n">
        <v>4</v>
      </c>
    </row>
    <row r="50" customFormat="false" ht="14.25" hidden="false" customHeight="true" outlineLevel="0" collapsed="false">
      <c r="A50" s="152" t="n">
        <v>36</v>
      </c>
      <c r="B50" s="153" t="n">
        <v>277</v>
      </c>
      <c r="C50" s="154" t="n">
        <v>133</v>
      </c>
      <c r="D50" s="154" t="n">
        <v>144</v>
      </c>
      <c r="E50" s="152" t="n">
        <v>101</v>
      </c>
      <c r="F50" s="154" t="n">
        <v>1</v>
      </c>
      <c r="G50" s="154" t="n">
        <v>0</v>
      </c>
      <c r="H50" s="154" t="n">
        <v>1</v>
      </c>
    </row>
    <row r="51" customFormat="false" ht="14.25" hidden="false" customHeight="true" outlineLevel="0" collapsed="false">
      <c r="A51" s="152" t="n">
        <v>37</v>
      </c>
      <c r="B51" s="153" t="n">
        <v>321</v>
      </c>
      <c r="C51" s="154" t="n">
        <v>138</v>
      </c>
      <c r="D51" s="154" t="n">
        <v>183</v>
      </c>
      <c r="E51" s="152" t="n">
        <v>102</v>
      </c>
      <c r="F51" s="154" t="n">
        <v>2</v>
      </c>
      <c r="G51" s="154" t="n">
        <v>0</v>
      </c>
      <c r="H51" s="154" t="n">
        <v>2</v>
      </c>
    </row>
    <row r="52" customFormat="false" ht="14.25" hidden="false" customHeight="true" outlineLevel="0" collapsed="false">
      <c r="A52" s="152" t="n">
        <v>38</v>
      </c>
      <c r="B52" s="153" t="n">
        <v>356</v>
      </c>
      <c r="C52" s="154" t="n">
        <v>189</v>
      </c>
      <c r="D52" s="154" t="n">
        <v>167</v>
      </c>
      <c r="E52" s="152" t="n">
        <v>103</v>
      </c>
      <c r="F52" s="154" t="n">
        <v>2</v>
      </c>
      <c r="G52" s="154" t="n">
        <v>0</v>
      </c>
      <c r="H52" s="154" t="n">
        <v>2</v>
      </c>
    </row>
    <row r="53" customFormat="false" ht="14.25" hidden="false" customHeight="true" outlineLevel="0" collapsed="false">
      <c r="A53" s="152" t="n">
        <v>39</v>
      </c>
      <c r="B53" s="153" t="n">
        <v>365</v>
      </c>
      <c r="C53" s="154" t="n">
        <v>180</v>
      </c>
      <c r="D53" s="154" t="n">
        <v>185</v>
      </c>
      <c r="E53" s="152" t="n">
        <v>104</v>
      </c>
      <c r="F53" s="154" t="n">
        <v>1</v>
      </c>
      <c r="G53" s="154" t="n">
        <v>0</v>
      </c>
      <c r="H53" s="154" t="n">
        <v>1</v>
      </c>
    </row>
    <row r="54" customFormat="false" ht="14.25" hidden="false" customHeight="true" outlineLevel="0" collapsed="false">
      <c r="A54" s="155" t="s">
        <v>149</v>
      </c>
      <c r="B54" s="153" t="n">
        <v>1638</v>
      </c>
      <c r="C54" s="154" t="n">
        <v>779</v>
      </c>
      <c r="D54" s="154" t="n">
        <v>859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342</v>
      </c>
      <c r="C55" s="154" t="n">
        <v>172</v>
      </c>
      <c r="D55" s="154" t="n">
        <v>170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347</v>
      </c>
      <c r="C56" s="154" t="n">
        <v>157</v>
      </c>
      <c r="D56" s="154" t="n">
        <v>190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321</v>
      </c>
      <c r="C57" s="154" t="n">
        <v>157</v>
      </c>
      <c r="D57" s="154" t="n">
        <v>164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326</v>
      </c>
      <c r="C58" s="154" t="n">
        <v>151</v>
      </c>
      <c r="D58" s="154" t="n">
        <v>175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302</v>
      </c>
      <c r="C59" s="154" t="n">
        <v>142</v>
      </c>
      <c r="D59" s="154" t="n">
        <v>160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376</v>
      </c>
      <c r="C60" s="154" t="n">
        <v>623</v>
      </c>
      <c r="D60" s="154" t="n">
        <v>753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292</v>
      </c>
      <c r="C61" s="154" t="n">
        <v>138</v>
      </c>
      <c r="D61" s="154" t="n">
        <v>154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239</v>
      </c>
      <c r="C62" s="154" t="n">
        <v>103</v>
      </c>
      <c r="D62" s="154" t="n">
        <v>136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284</v>
      </c>
      <c r="C63" s="154" t="n">
        <v>124</v>
      </c>
      <c r="D63" s="154" t="n">
        <v>16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285</v>
      </c>
      <c r="C64" s="154" t="n">
        <v>137</v>
      </c>
      <c r="D64" s="154" t="n">
        <v>148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276</v>
      </c>
      <c r="C65" s="154" t="n">
        <v>121</v>
      </c>
      <c r="D65" s="154" t="n">
        <v>155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326</v>
      </c>
      <c r="C66" s="154" t="n">
        <v>612</v>
      </c>
      <c r="D66" s="154" t="n">
        <v>714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280</v>
      </c>
      <c r="C67" s="154" t="n">
        <v>145</v>
      </c>
      <c r="D67" s="154" t="n">
        <v>135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246</v>
      </c>
      <c r="C68" s="154" t="n">
        <v>116</v>
      </c>
      <c r="D68" s="154" t="n">
        <v>130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250</v>
      </c>
      <c r="C69" s="154" t="n">
        <v>103</v>
      </c>
      <c r="D69" s="154" t="n">
        <v>147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291</v>
      </c>
      <c r="C70" s="154" t="n">
        <v>135</v>
      </c>
      <c r="D70" s="154" t="n">
        <v>156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259</v>
      </c>
      <c r="C71" s="154" t="n">
        <v>113</v>
      </c>
      <c r="D71" s="154" t="n">
        <v>146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437</v>
      </c>
      <c r="C72" s="154" t="n">
        <v>675</v>
      </c>
      <c r="D72" s="154" t="n">
        <v>762</v>
      </c>
      <c r="E72" s="155" t="s">
        <v>158</v>
      </c>
      <c r="F72" s="154" t="n">
        <v>2895</v>
      </c>
      <c r="G72" s="154" t="n">
        <v>1486</v>
      </c>
      <c r="H72" s="154" t="n">
        <v>1409</v>
      </c>
    </row>
    <row r="73" customFormat="false" ht="14.25" hidden="false" customHeight="true" outlineLevel="0" collapsed="false">
      <c r="A73" s="152" t="n">
        <v>55</v>
      </c>
      <c r="B73" s="153" t="n">
        <v>279</v>
      </c>
      <c r="C73" s="154" t="n">
        <v>139</v>
      </c>
      <c r="D73" s="154" t="n">
        <v>140</v>
      </c>
      <c r="E73" s="155" t="s">
        <v>159</v>
      </c>
      <c r="F73" s="154" t="n">
        <v>14413</v>
      </c>
      <c r="G73" s="154" t="n">
        <v>6908</v>
      </c>
      <c r="H73" s="154" t="n">
        <v>7505</v>
      </c>
    </row>
    <row r="74" customFormat="false" ht="14.25" hidden="false" customHeight="true" outlineLevel="0" collapsed="false">
      <c r="A74" s="152" t="n">
        <v>56</v>
      </c>
      <c r="B74" s="153" t="n">
        <v>276</v>
      </c>
      <c r="C74" s="154" t="n">
        <v>121</v>
      </c>
      <c r="D74" s="154" t="n">
        <v>155</v>
      </c>
      <c r="E74" s="155" t="s">
        <v>160</v>
      </c>
      <c r="F74" s="154" t="n">
        <v>5565</v>
      </c>
      <c r="G74" s="154" t="n">
        <v>2506</v>
      </c>
      <c r="H74" s="154" t="n">
        <v>3059</v>
      </c>
    </row>
    <row r="75" customFormat="false" ht="14.25" hidden="false" customHeight="true" outlineLevel="0" collapsed="false">
      <c r="A75" s="152" t="n">
        <v>57</v>
      </c>
      <c r="B75" s="153" t="n">
        <v>305</v>
      </c>
      <c r="C75" s="154" t="n">
        <v>151</v>
      </c>
      <c r="D75" s="154" t="n">
        <v>154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275</v>
      </c>
      <c r="C76" s="154" t="n">
        <v>119</v>
      </c>
      <c r="D76" s="154" t="n">
        <v>156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302</v>
      </c>
      <c r="C77" s="154" t="n">
        <v>145</v>
      </c>
      <c r="D77" s="154" t="n">
        <v>157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2022</v>
      </c>
      <c r="C78" s="154" t="n">
        <v>953</v>
      </c>
      <c r="D78" s="153" t="n">
        <v>1069</v>
      </c>
      <c r="E78" s="155" t="s">
        <v>158</v>
      </c>
      <c r="F78" s="160" t="n">
        <v>12.656844314257</v>
      </c>
      <c r="G78" s="160" t="n">
        <v>13.6330275229358</v>
      </c>
      <c r="H78" s="160" t="n">
        <v>11.7681449929007</v>
      </c>
    </row>
    <row r="79" customFormat="false" ht="14.25" hidden="false" customHeight="true" outlineLevel="0" collapsed="false">
      <c r="A79" s="152" t="n">
        <v>60</v>
      </c>
      <c r="B79" s="153" t="n">
        <v>386</v>
      </c>
      <c r="C79" s="154" t="n">
        <v>180</v>
      </c>
      <c r="D79" s="153" t="n">
        <v>206</v>
      </c>
      <c r="E79" s="155" t="s">
        <v>159</v>
      </c>
      <c r="F79" s="160" t="n">
        <v>63.0131596205133</v>
      </c>
      <c r="G79" s="160" t="n">
        <v>63.3761467889908</v>
      </c>
      <c r="H79" s="160" t="n">
        <v>62.6827027478493</v>
      </c>
    </row>
    <row r="80" customFormat="false" ht="14.25" hidden="false" customHeight="true" outlineLevel="0" collapsed="false">
      <c r="A80" s="152" t="n">
        <v>61</v>
      </c>
      <c r="B80" s="153" t="n">
        <v>392</v>
      </c>
      <c r="C80" s="154" t="n">
        <v>204</v>
      </c>
      <c r="D80" s="153" t="n">
        <v>188</v>
      </c>
      <c r="E80" s="155" t="s">
        <v>160</v>
      </c>
      <c r="F80" s="160" t="n">
        <v>24.3299960652297</v>
      </c>
      <c r="G80" s="160" t="n">
        <v>22.9908256880734</v>
      </c>
      <c r="H80" s="160" t="n">
        <v>25.54915225925</v>
      </c>
    </row>
    <row r="81" customFormat="false" ht="14.25" hidden="false" customHeight="true" outlineLevel="0" collapsed="false">
      <c r="A81" s="152" t="n">
        <v>62</v>
      </c>
      <c r="B81" s="153" t="n">
        <v>362</v>
      </c>
      <c r="C81" s="154" t="n">
        <v>164</v>
      </c>
      <c r="D81" s="153" t="n">
        <v>198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428</v>
      </c>
      <c r="C82" s="154" t="n">
        <v>190</v>
      </c>
      <c r="D82" s="153" t="n">
        <v>238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454</v>
      </c>
      <c r="C83" s="154" t="n">
        <v>215</v>
      </c>
      <c r="D83" s="153" t="n">
        <v>239</v>
      </c>
      <c r="E83" s="159" t="s">
        <v>163</v>
      </c>
      <c r="F83" s="160" t="n">
        <v>45.6343068246404</v>
      </c>
      <c r="G83" s="160" t="n">
        <v>44.3722018348624</v>
      </c>
      <c r="H83" s="160" t="n">
        <v>46.7833041008937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90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34429</v>
      </c>
      <c r="C5" s="154" t="n">
        <v>16555</v>
      </c>
      <c r="D5" s="154" t="n">
        <v>17874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507</v>
      </c>
      <c r="C6" s="154" t="n">
        <v>743</v>
      </c>
      <c r="D6" s="154" t="n">
        <v>764</v>
      </c>
      <c r="E6" s="155" t="s">
        <v>134</v>
      </c>
      <c r="F6" s="154" t="n">
        <v>2054</v>
      </c>
      <c r="G6" s="154" t="n">
        <v>1023</v>
      </c>
      <c r="H6" s="154" t="n">
        <v>1031</v>
      </c>
    </row>
    <row r="7" customFormat="false" ht="14.25" hidden="false" customHeight="true" outlineLevel="0" collapsed="false">
      <c r="A7" s="152" t="n">
        <v>0</v>
      </c>
      <c r="B7" s="153" t="n">
        <v>280</v>
      </c>
      <c r="C7" s="154" t="n">
        <v>150</v>
      </c>
      <c r="D7" s="154" t="n">
        <v>130</v>
      </c>
      <c r="E7" s="152" t="n">
        <v>65</v>
      </c>
      <c r="F7" s="154" t="n">
        <v>559</v>
      </c>
      <c r="G7" s="154" t="n">
        <v>265</v>
      </c>
      <c r="H7" s="154" t="n">
        <v>294</v>
      </c>
    </row>
    <row r="8" customFormat="false" ht="14.25" hidden="false" customHeight="true" outlineLevel="0" collapsed="false">
      <c r="A8" s="152" t="n">
        <v>1</v>
      </c>
      <c r="B8" s="153" t="n">
        <v>288</v>
      </c>
      <c r="C8" s="154" t="n">
        <v>154</v>
      </c>
      <c r="D8" s="154" t="n">
        <v>134</v>
      </c>
      <c r="E8" s="152" t="n">
        <v>66</v>
      </c>
      <c r="F8" s="154" t="n">
        <v>313</v>
      </c>
      <c r="G8" s="154" t="n">
        <v>145</v>
      </c>
      <c r="H8" s="154" t="n">
        <v>168</v>
      </c>
    </row>
    <row r="9" customFormat="false" ht="14.25" hidden="false" customHeight="true" outlineLevel="0" collapsed="false">
      <c r="A9" s="152" t="n">
        <v>2</v>
      </c>
      <c r="B9" s="153" t="n">
        <v>287</v>
      </c>
      <c r="C9" s="154" t="n">
        <v>140</v>
      </c>
      <c r="D9" s="154" t="n">
        <v>147</v>
      </c>
      <c r="E9" s="152" t="n">
        <v>67</v>
      </c>
      <c r="F9" s="154" t="n">
        <v>319</v>
      </c>
      <c r="G9" s="154" t="n">
        <v>172</v>
      </c>
      <c r="H9" s="154" t="n">
        <v>147</v>
      </c>
    </row>
    <row r="10" customFormat="false" ht="14.25" hidden="false" customHeight="true" outlineLevel="0" collapsed="false">
      <c r="A10" s="152" t="n">
        <v>3</v>
      </c>
      <c r="B10" s="153" t="n">
        <v>331</v>
      </c>
      <c r="C10" s="154" t="n">
        <v>153</v>
      </c>
      <c r="D10" s="154" t="n">
        <v>178</v>
      </c>
      <c r="E10" s="152" t="n">
        <v>68</v>
      </c>
      <c r="F10" s="154" t="n">
        <v>451</v>
      </c>
      <c r="G10" s="154" t="n">
        <v>231</v>
      </c>
      <c r="H10" s="154" t="n">
        <v>220</v>
      </c>
    </row>
    <row r="11" customFormat="false" ht="14.25" hidden="false" customHeight="true" outlineLevel="0" collapsed="false">
      <c r="A11" s="152" t="n">
        <v>4</v>
      </c>
      <c r="B11" s="153" t="n">
        <v>321</v>
      </c>
      <c r="C11" s="154" t="n">
        <v>146</v>
      </c>
      <c r="D11" s="154" t="n">
        <v>175</v>
      </c>
      <c r="E11" s="152" t="n">
        <v>69</v>
      </c>
      <c r="F11" s="154" t="n">
        <v>412</v>
      </c>
      <c r="G11" s="154" t="n">
        <v>210</v>
      </c>
      <c r="H11" s="154" t="n">
        <v>202</v>
      </c>
    </row>
    <row r="12" customFormat="false" ht="14.25" hidden="false" customHeight="true" outlineLevel="0" collapsed="false">
      <c r="A12" s="155" t="s">
        <v>135</v>
      </c>
      <c r="B12" s="153" t="n">
        <v>1883</v>
      </c>
      <c r="C12" s="154" t="n">
        <v>948</v>
      </c>
      <c r="D12" s="154" t="n">
        <v>935</v>
      </c>
      <c r="E12" s="155" t="s">
        <v>136</v>
      </c>
      <c r="F12" s="154" t="n">
        <v>1672</v>
      </c>
      <c r="G12" s="154" t="n">
        <v>836</v>
      </c>
      <c r="H12" s="154" t="n">
        <v>836</v>
      </c>
    </row>
    <row r="13" customFormat="false" ht="14.25" hidden="false" customHeight="true" outlineLevel="0" collapsed="false">
      <c r="A13" s="152" t="n">
        <v>5</v>
      </c>
      <c r="B13" s="153" t="n">
        <v>348</v>
      </c>
      <c r="C13" s="154" t="n">
        <v>174</v>
      </c>
      <c r="D13" s="154" t="n">
        <v>174</v>
      </c>
      <c r="E13" s="152" t="n">
        <v>70</v>
      </c>
      <c r="F13" s="154" t="n">
        <v>405</v>
      </c>
      <c r="G13" s="154" t="n">
        <v>194</v>
      </c>
      <c r="H13" s="154" t="n">
        <v>211</v>
      </c>
    </row>
    <row r="14" customFormat="false" ht="14.25" hidden="false" customHeight="true" outlineLevel="0" collapsed="false">
      <c r="A14" s="152" t="n">
        <v>6</v>
      </c>
      <c r="B14" s="153" t="n">
        <v>360</v>
      </c>
      <c r="C14" s="154" t="n">
        <v>179</v>
      </c>
      <c r="D14" s="154" t="n">
        <v>181</v>
      </c>
      <c r="E14" s="152" t="n">
        <v>71</v>
      </c>
      <c r="F14" s="154" t="n">
        <v>407</v>
      </c>
      <c r="G14" s="154" t="n">
        <v>210</v>
      </c>
      <c r="H14" s="154" t="n">
        <v>197</v>
      </c>
    </row>
    <row r="15" customFormat="false" ht="14.25" hidden="false" customHeight="true" outlineLevel="0" collapsed="false">
      <c r="A15" s="152" t="n">
        <v>7</v>
      </c>
      <c r="B15" s="153" t="n">
        <v>376</v>
      </c>
      <c r="C15" s="154" t="n">
        <v>179</v>
      </c>
      <c r="D15" s="154" t="n">
        <v>197</v>
      </c>
      <c r="E15" s="152" t="n">
        <v>72</v>
      </c>
      <c r="F15" s="154" t="n">
        <v>323</v>
      </c>
      <c r="G15" s="154" t="n">
        <v>156</v>
      </c>
      <c r="H15" s="154" t="n">
        <v>167</v>
      </c>
    </row>
    <row r="16" customFormat="false" ht="14.25" hidden="false" customHeight="true" outlineLevel="0" collapsed="false">
      <c r="A16" s="152" t="n">
        <v>8</v>
      </c>
      <c r="B16" s="153" t="n">
        <v>415</v>
      </c>
      <c r="C16" s="154" t="n">
        <v>234</v>
      </c>
      <c r="D16" s="154" t="n">
        <v>181</v>
      </c>
      <c r="E16" s="152" t="n">
        <v>73</v>
      </c>
      <c r="F16" s="154" t="n">
        <v>272</v>
      </c>
      <c r="G16" s="154" t="n">
        <v>131</v>
      </c>
      <c r="H16" s="154" t="n">
        <v>141</v>
      </c>
    </row>
    <row r="17" customFormat="false" ht="14.25" hidden="false" customHeight="true" outlineLevel="0" collapsed="false">
      <c r="A17" s="152" t="n">
        <v>9</v>
      </c>
      <c r="B17" s="153" t="n">
        <v>384</v>
      </c>
      <c r="C17" s="154" t="n">
        <v>182</v>
      </c>
      <c r="D17" s="154" t="n">
        <v>202</v>
      </c>
      <c r="E17" s="152" t="n">
        <v>74</v>
      </c>
      <c r="F17" s="154" t="n">
        <v>265</v>
      </c>
      <c r="G17" s="154" t="n">
        <v>145</v>
      </c>
      <c r="H17" s="154" t="n">
        <v>120</v>
      </c>
    </row>
    <row r="18" customFormat="false" ht="14.25" hidden="false" customHeight="true" outlineLevel="0" collapsed="false">
      <c r="A18" s="155" t="s">
        <v>137</v>
      </c>
      <c r="B18" s="153" t="n">
        <v>1943</v>
      </c>
      <c r="C18" s="154" t="n">
        <v>948</v>
      </c>
      <c r="D18" s="154" t="n">
        <v>995</v>
      </c>
      <c r="E18" s="155" t="s">
        <v>138</v>
      </c>
      <c r="F18" s="154" t="n">
        <v>1256</v>
      </c>
      <c r="G18" s="154" t="n">
        <v>574</v>
      </c>
      <c r="H18" s="154" t="n">
        <v>682</v>
      </c>
    </row>
    <row r="19" customFormat="false" ht="14.25" hidden="false" customHeight="true" outlineLevel="0" collapsed="false">
      <c r="A19" s="152" t="n">
        <v>10</v>
      </c>
      <c r="B19" s="153" t="n">
        <v>381</v>
      </c>
      <c r="C19" s="154" t="n">
        <v>195</v>
      </c>
      <c r="D19" s="154" t="n">
        <v>186</v>
      </c>
      <c r="E19" s="152" t="n">
        <v>75</v>
      </c>
      <c r="F19" s="154" t="n">
        <v>287</v>
      </c>
      <c r="G19" s="154" t="n">
        <v>140</v>
      </c>
      <c r="H19" s="154" t="n">
        <v>147</v>
      </c>
    </row>
    <row r="20" customFormat="false" ht="14.25" hidden="false" customHeight="true" outlineLevel="0" collapsed="false">
      <c r="A20" s="152" t="n">
        <v>11</v>
      </c>
      <c r="B20" s="153" t="n">
        <v>389</v>
      </c>
      <c r="C20" s="154" t="n">
        <v>183</v>
      </c>
      <c r="D20" s="154" t="n">
        <v>206</v>
      </c>
      <c r="E20" s="152" t="n">
        <v>76</v>
      </c>
      <c r="F20" s="154" t="n">
        <v>258</v>
      </c>
      <c r="G20" s="154" t="n">
        <v>121</v>
      </c>
      <c r="H20" s="154" t="n">
        <v>137</v>
      </c>
    </row>
    <row r="21" customFormat="false" ht="14.25" hidden="false" customHeight="true" outlineLevel="0" collapsed="false">
      <c r="A21" s="152" t="n">
        <v>12</v>
      </c>
      <c r="B21" s="153" t="n">
        <v>364</v>
      </c>
      <c r="C21" s="154" t="n">
        <v>175</v>
      </c>
      <c r="D21" s="154" t="n">
        <v>189</v>
      </c>
      <c r="E21" s="152" t="n">
        <v>77</v>
      </c>
      <c r="F21" s="154" t="n">
        <v>238</v>
      </c>
      <c r="G21" s="154" t="n">
        <v>101</v>
      </c>
      <c r="H21" s="154" t="n">
        <v>137</v>
      </c>
    </row>
    <row r="22" customFormat="false" ht="14.25" hidden="false" customHeight="true" outlineLevel="0" collapsed="false">
      <c r="A22" s="152" t="n">
        <v>13</v>
      </c>
      <c r="B22" s="153" t="n">
        <v>405</v>
      </c>
      <c r="C22" s="154" t="n">
        <v>206</v>
      </c>
      <c r="D22" s="154" t="n">
        <v>199</v>
      </c>
      <c r="E22" s="152" t="n">
        <v>78</v>
      </c>
      <c r="F22" s="154" t="n">
        <v>225</v>
      </c>
      <c r="G22" s="154" t="n">
        <v>101</v>
      </c>
      <c r="H22" s="154" t="n">
        <v>124</v>
      </c>
    </row>
    <row r="23" customFormat="false" ht="14.25" hidden="false" customHeight="true" outlineLevel="0" collapsed="false">
      <c r="A23" s="152" t="n">
        <v>14</v>
      </c>
      <c r="B23" s="153" t="n">
        <v>404</v>
      </c>
      <c r="C23" s="154" t="n">
        <v>189</v>
      </c>
      <c r="D23" s="154" t="n">
        <v>215</v>
      </c>
      <c r="E23" s="152" t="n">
        <v>79</v>
      </c>
      <c r="F23" s="154" t="n">
        <v>248</v>
      </c>
      <c r="G23" s="154" t="n">
        <v>111</v>
      </c>
      <c r="H23" s="154" t="n">
        <v>137</v>
      </c>
    </row>
    <row r="24" customFormat="false" ht="14.25" hidden="false" customHeight="true" outlineLevel="0" collapsed="false">
      <c r="A24" s="155" t="s">
        <v>139</v>
      </c>
      <c r="B24" s="153" t="n">
        <v>1995</v>
      </c>
      <c r="C24" s="154" t="n">
        <v>1017</v>
      </c>
      <c r="D24" s="154" t="n">
        <v>978</v>
      </c>
      <c r="E24" s="155" t="s">
        <v>140</v>
      </c>
      <c r="F24" s="154" t="n">
        <v>962</v>
      </c>
      <c r="G24" s="154" t="n">
        <v>397</v>
      </c>
      <c r="H24" s="154" t="n">
        <v>565</v>
      </c>
    </row>
    <row r="25" customFormat="false" ht="14.25" hidden="false" customHeight="true" outlineLevel="0" collapsed="false">
      <c r="A25" s="152" t="n">
        <v>15</v>
      </c>
      <c r="B25" s="153" t="n">
        <v>399</v>
      </c>
      <c r="C25" s="154" t="n">
        <v>204</v>
      </c>
      <c r="D25" s="154" t="n">
        <v>195</v>
      </c>
      <c r="E25" s="152" t="n">
        <v>80</v>
      </c>
      <c r="F25" s="154" t="n">
        <v>235</v>
      </c>
      <c r="G25" s="154" t="n">
        <v>103</v>
      </c>
      <c r="H25" s="154" t="n">
        <v>132</v>
      </c>
    </row>
    <row r="26" customFormat="false" ht="14.25" hidden="false" customHeight="true" outlineLevel="0" collapsed="false">
      <c r="A26" s="152" t="n">
        <v>16</v>
      </c>
      <c r="B26" s="153" t="n">
        <v>392</v>
      </c>
      <c r="C26" s="154" t="n">
        <v>194</v>
      </c>
      <c r="D26" s="154" t="n">
        <v>198</v>
      </c>
      <c r="E26" s="152" t="n">
        <v>81</v>
      </c>
      <c r="F26" s="154" t="n">
        <v>200</v>
      </c>
      <c r="G26" s="154" t="n">
        <v>84</v>
      </c>
      <c r="H26" s="154" t="n">
        <v>116</v>
      </c>
    </row>
    <row r="27" customFormat="false" ht="14.25" hidden="false" customHeight="true" outlineLevel="0" collapsed="false">
      <c r="A27" s="152" t="n">
        <v>17</v>
      </c>
      <c r="B27" s="153" t="n">
        <v>417</v>
      </c>
      <c r="C27" s="154" t="n">
        <v>214</v>
      </c>
      <c r="D27" s="154" t="n">
        <v>203</v>
      </c>
      <c r="E27" s="152" t="n">
        <v>82</v>
      </c>
      <c r="F27" s="154" t="n">
        <v>185</v>
      </c>
      <c r="G27" s="154" t="n">
        <v>74</v>
      </c>
      <c r="H27" s="154" t="n">
        <v>111</v>
      </c>
    </row>
    <row r="28" customFormat="false" ht="14.25" hidden="false" customHeight="true" outlineLevel="0" collapsed="false">
      <c r="A28" s="152" t="n">
        <v>18</v>
      </c>
      <c r="B28" s="153" t="n">
        <v>380</v>
      </c>
      <c r="C28" s="154" t="n">
        <v>198</v>
      </c>
      <c r="D28" s="154" t="n">
        <v>182</v>
      </c>
      <c r="E28" s="152" t="n">
        <v>83</v>
      </c>
      <c r="F28" s="154" t="n">
        <v>190</v>
      </c>
      <c r="G28" s="154" t="n">
        <v>73</v>
      </c>
      <c r="H28" s="154" t="n">
        <v>117</v>
      </c>
    </row>
    <row r="29" customFormat="false" ht="14.25" hidden="false" customHeight="true" outlineLevel="0" collapsed="false">
      <c r="A29" s="152" t="n">
        <v>19</v>
      </c>
      <c r="B29" s="153" t="n">
        <v>407</v>
      </c>
      <c r="C29" s="154" t="n">
        <v>207</v>
      </c>
      <c r="D29" s="154" t="n">
        <v>200</v>
      </c>
      <c r="E29" s="152" t="n">
        <v>84</v>
      </c>
      <c r="F29" s="154" t="n">
        <v>152</v>
      </c>
      <c r="G29" s="154" t="n">
        <v>63</v>
      </c>
      <c r="H29" s="154" t="n">
        <v>89</v>
      </c>
    </row>
    <row r="30" customFormat="false" ht="14.25" hidden="false" customHeight="true" outlineLevel="0" collapsed="false">
      <c r="A30" s="155" t="s">
        <v>141</v>
      </c>
      <c r="B30" s="153" t="n">
        <v>1922</v>
      </c>
      <c r="C30" s="154" t="n">
        <v>981</v>
      </c>
      <c r="D30" s="154" t="n">
        <v>941</v>
      </c>
      <c r="E30" s="155" t="s">
        <v>142</v>
      </c>
      <c r="F30" s="154" t="n">
        <v>567</v>
      </c>
      <c r="G30" s="154" t="n">
        <v>182</v>
      </c>
      <c r="H30" s="154" t="n">
        <v>385</v>
      </c>
    </row>
    <row r="31" customFormat="false" ht="14.25" hidden="false" customHeight="true" outlineLevel="0" collapsed="false">
      <c r="A31" s="152" t="n">
        <v>20</v>
      </c>
      <c r="B31" s="153" t="n">
        <v>393</v>
      </c>
      <c r="C31" s="154" t="n">
        <v>222</v>
      </c>
      <c r="D31" s="154" t="n">
        <v>171</v>
      </c>
      <c r="E31" s="152" t="n">
        <v>85</v>
      </c>
      <c r="F31" s="154" t="n">
        <v>147</v>
      </c>
      <c r="G31" s="154" t="n">
        <v>49</v>
      </c>
      <c r="H31" s="154" t="n">
        <v>98</v>
      </c>
    </row>
    <row r="32" customFormat="false" ht="14.25" hidden="false" customHeight="true" outlineLevel="0" collapsed="false">
      <c r="A32" s="152" t="n">
        <v>21</v>
      </c>
      <c r="B32" s="153" t="n">
        <v>402</v>
      </c>
      <c r="C32" s="154" t="n">
        <v>201</v>
      </c>
      <c r="D32" s="154" t="n">
        <v>201</v>
      </c>
      <c r="E32" s="152" t="n">
        <v>86</v>
      </c>
      <c r="F32" s="154" t="n">
        <v>128</v>
      </c>
      <c r="G32" s="154" t="n">
        <v>43</v>
      </c>
      <c r="H32" s="154" t="n">
        <v>85</v>
      </c>
    </row>
    <row r="33" customFormat="false" ht="14.25" hidden="false" customHeight="true" outlineLevel="0" collapsed="false">
      <c r="A33" s="152" t="n">
        <v>22</v>
      </c>
      <c r="B33" s="153" t="n">
        <v>417</v>
      </c>
      <c r="C33" s="154" t="n">
        <v>208</v>
      </c>
      <c r="D33" s="154" t="n">
        <v>209</v>
      </c>
      <c r="E33" s="152" t="n">
        <v>87</v>
      </c>
      <c r="F33" s="154" t="n">
        <v>117</v>
      </c>
      <c r="G33" s="154" t="n">
        <v>46</v>
      </c>
      <c r="H33" s="154" t="n">
        <v>71</v>
      </c>
    </row>
    <row r="34" customFormat="false" ht="14.25" hidden="false" customHeight="true" outlineLevel="0" collapsed="false">
      <c r="A34" s="152" t="n">
        <v>23</v>
      </c>
      <c r="B34" s="153" t="n">
        <v>359</v>
      </c>
      <c r="C34" s="154" t="n">
        <v>182</v>
      </c>
      <c r="D34" s="154" t="n">
        <v>177</v>
      </c>
      <c r="E34" s="152" t="n">
        <v>88</v>
      </c>
      <c r="F34" s="154" t="n">
        <v>99</v>
      </c>
      <c r="G34" s="154" t="n">
        <v>27</v>
      </c>
      <c r="H34" s="154" t="n">
        <v>72</v>
      </c>
    </row>
    <row r="35" customFormat="false" ht="14.25" hidden="false" customHeight="true" outlineLevel="0" collapsed="false">
      <c r="A35" s="152" t="n">
        <v>24</v>
      </c>
      <c r="B35" s="153" t="n">
        <v>351</v>
      </c>
      <c r="C35" s="154" t="n">
        <v>168</v>
      </c>
      <c r="D35" s="154" t="n">
        <v>183</v>
      </c>
      <c r="E35" s="152" t="n">
        <v>89</v>
      </c>
      <c r="F35" s="154" t="n">
        <v>76</v>
      </c>
      <c r="G35" s="154" t="n">
        <v>17</v>
      </c>
      <c r="H35" s="154" t="n">
        <v>59</v>
      </c>
    </row>
    <row r="36" customFormat="false" ht="14.25" hidden="false" customHeight="true" outlineLevel="0" collapsed="false">
      <c r="A36" s="155" t="s">
        <v>143</v>
      </c>
      <c r="B36" s="153" t="n">
        <v>1802</v>
      </c>
      <c r="C36" s="154" t="n">
        <v>843</v>
      </c>
      <c r="D36" s="154" t="n">
        <v>959</v>
      </c>
      <c r="E36" s="155" t="s">
        <v>144</v>
      </c>
      <c r="F36" s="154" t="n">
        <v>217</v>
      </c>
      <c r="G36" s="154" t="n">
        <v>38</v>
      </c>
      <c r="H36" s="154" t="n">
        <v>179</v>
      </c>
    </row>
    <row r="37" customFormat="false" ht="14.25" hidden="false" customHeight="true" outlineLevel="0" collapsed="false">
      <c r="A37" s="152" t="n">
        <v>25</v>
      </c>
      <c r="B37" s="153" t="n">
        <v>380</v>
      </c>
      <c r="C37" s="154" t="n">
        <v>175</v>
      </c>
      <c r="D37" s="154" t="n">
        <v>205</v>
      </c>
      <c r="E37" s="152" t="n">
        <v>90</v>
      </c>
      <c r="F37" s="154" t="n">
        <v>63</v>
      </c>
      <c r="G37" s="154" t="n">
        <v>12</v>
      </c>
      <c r="H37" s="154" t="n">
        <v>51</v>
      </c>
    </row>
    <row r="38" customFormat="false" ht="14.25" hidden="false" customHeight="true" outlineLevel="0" collapsed="false">
      <c r="A38" s="152" t="n">
        <v>26</v>
      </c>
      <c r="B38" s="153" t="n">
        <v>329</v>
      </c>
      <c r="C38" s="154" t="n">
        <v>148</v>
      </c>
      <c r="D38" s="154" t="n">
        <v>181</v>
      </c>
      <c r="E38" s="152" t="n">
        <v>91</v>
      </c>
      <c r="F38" s="154" t="n">
        <v>51</v>
      </c>
      <c r="G38" s="154" t="n">
        <v>9</v>
      </c>
      <c r="H38" s="154" t="n">
        <v>42</v>
      </c>
    </row>
    <row r="39" customFormat="false" ht="14.25" hidden="false" customHeight="true" outlineLevel="0" collapsed="false">
      <c r="A39" s="152" t="n">
        <v>27</v>
      </c>
      <c r="B39" s="153" t="n">
        <v>345</v>
      </c>
      <c r="C39" s="154" t="n">
        <v>143</v>
      </c>
      <c r="D39" s="154" t="n">
        <v>202</v>
      </c>
      <c r="E39" s="152" t="n">
        <v>92</v>
      </c>
      <c r="F39" s="154" t="n">
        <v>50</v>
      </c>
      <c r="G39" s="154" t="n">
        <v>8</v>
      </c>
      <c r="H39" s="154" t="n">
        <v>42</v>
      </c>
    </row>
    <row r="40" customFormat="false" ht="14.25" hidden="false" customHeight="true" outlineLevel="0" collapsed="false">
      <c r="A40" s="152" t="n">
        <v>28</v>
      </c>
      <c r="B40" s="153" t="n">
        <v>371</v>
      </c>
      <c r="C40" s="154" t="n">
        <v>199</v>
      </c>
      <c r="D40" s="154" t="n">
        <v>172</v>
      </c>
      <c r="E40" s="152" t="n">
        <v>93</v>
      </c>
      <c r="F40" s="154" t="n">
        <v>30</v>
      </c>
      <c r="G40" s="154" t="n">
        <v>5</v>
      </c>
      <c r="H40" s="154" t="n">
        <v>25</v>
      </c>
    </row>
    <row r="41" customFormat="false" ht="14.25" hidden="false" customHeight="true" outlineLevel="0" collapsed="false">
      <c r="A41" s="152" t="n">
        <v>29</v>
      </c>
      <c r="B41" s="153" t="n">
        <v>377</v>
      </c>
      <c r="C41" s="154" t="n">
        <v>178</v>
      </c>
      <c r="D41" s="154" t="n">
        <v>199</v>
      </c>
      <c r="E41" s="152" t="n">
        <v>94</v>
      </c>
      <c r="F41" s="154" t="n">
        <v>23</v>
      </c>
      <c r="G41" s="154" t="n">
        <v>4</v>
      </c>
      <c r="H41" s="154" t="n">
        <v>19</v>
      </c>
    </row>
    <row r="42" customFormat="false" ht="14.25" hidden="false" customHeight="true" outlineLevel="0" collapsed="false">
      <c r="A42" s="155" t="s">
        <v>145</v>
      </c>
      <c r="B42" s="153" t="n">
        <v>1978</v>
      </c>
      <c r="C42" s="154" t="n">
        <v>958</v>
      </c>
      <c r="D42" s="154" t="n">
        <v>1020</v>
      </c>
      <c r="E42" s="155" t="s">
        <v>146</v>
      </c>
      <c r="F42" s="154" t="n">
        <v>72</v>
      </c>
      <c r="G42" s="154" t="n">
        <v>16</v>
      </c>
      <c r="H42" s="154" t="n">
        <v>56</v>
      </c>
    </row>
    <row r="43" customFormat="false" ht="14.25" hidden="false" customHeight="true" outlineLevel="0" collapsed="false">
      <c r="A43" s="152" t="n">
        <v>30</v>
      </c>
      <c r="B43" s="153" t="n">
        <v>354</v>
      </c>
      <c r="C43" s="154" t="n">
        <v>169</v>
      </c>
      <c r="D43" s="154" t="n">
        <v>185</v>
      </c>
      <c r="E43" s="152" t="n">
        <v>95</v>
      </c>
      <c r="F43" s="154" t="n">
        <v>27</v>
      </c>
      <c r="G43" s="154" t="n">
        <v>6</v>
      </c>
      <c r="H43" s="154" t="n">
        <v>21</v>
      </c>
    </row>
    <row r="44" customFormat="false" ht="14.25" hidden="false" customHeight="true" outlineLevel="0" collapsed="false">
      <c r="A44" s="152" t="n">
        <v>31</v>
      </c>
      <c r="B44" s="153" t="n">
        <v>391</v>
      </c>
      <c r="C44" s="154" t="n">
        <v>190</v>
      </c>
      <c r="D44" s="154" t="n">
        <v>201</v>
      </c>
      <c r="E44" s="152" t="n">
        <v>96</v>
      </c>
      <c r="F44" s="154" t="n">
        <v>18</v>
      </c>
      <c r="G44" s="154" t="n">
        <v>4</v>
      </c>
      <c r="H44" s="154" t="n">
        <v>14</v>
      </c>
    </row>
    <row r="45" customFormat="false" ht="14.25" hidden="false" customHeight="true" outlineLevel="0" collapsed="false">
      <c r="A45" s="152" t="n">
        <v>32</v>
      </c>
      <c r="B45" s="153" t="n">
        <v>397</v>
      </c>
      <c r="C45" s="154" t="n">
        <v>183</v>
      </c>
      <c r="D45" s="154" t="n">
        <v>214</v>
      </c>
      <c r="E45" s="152" t="n">
        <v>97</v>
      </c>
      <c r="F45" s="154" t="n">
        <v>11</v>
      </c>
      <c r="G45" s="154" t="n">
        <v>3</v>
      </c>
      <c r="H45" s="154" t="n">
        <v>8</v>
      </c>
    </row>
    <row r="46" customFormat="false" ht="14.25" hidden="false" customHeight="true" outlineLevel="0" collapsed="false">
      <c r="A46" s="152" t="n">
        <v>33</v>
      </c>
      <c r="B46" s="153" t="n">
        <v>393</v>
      </c>
      <c r="C46" s="154" t="n">
        <v>198</v>
      </c>
      <c r="D46" s="154" t="n">
        <v>195</v>
      </c>
      <c r="E46" s="152" t="n">
        <v>98</v>
      </c>
      <c r="F46" s="154" t="n">
        <v>10</v>
      </c>
      <c r="G46" s="154" t="n">
        <v>1</v>
      </c>
      <c r="H46" s="154" t="n">
        <v>9</v>
      </c>
    </row>
    <row r="47" customFormat="false" ht="14.25" hidden="false" customHeight="true" outlineLevel="0" collapsed="false">
      <c r="A47" s="152" t="n">
        <v>34</v>
      </c>
      <c r="B47" s="153" t="n">
        <v>443</v>
      </c>
      <c r="C47" s="154" t="n">
        <v>218</v>
      </c>
      <c r="D47" s="154" t="n">
        <v>225</v>
      </c>
      <c r="E47" s="152" t="n">
        <v>99</v>
      </c>
      <c r="F47" s="154" t="n">
        <v>6</v>
      </c>
      <c r="G47" s="154" t="n">
        <v>2</v>
      </c>
      <c r="H47" s="154" t="n">
        <v>4</v>
      </c>
    </row>
    <row r="48" customFormat="false" ht="14.25" hidden="false" customHeight="true" outlineLevel="0" collapsed="false">
      <c r="A48" s="155" t="s">
        <v>147</v>
      </c>
      <c r="B48" s="153" t="n">
        <v>2414</v>
      </c>
      <c r="C48" s="154" t="n">
        <v>1163</v>
      </c>
      <c r="D48" s="154" t="n">
        <v>1251</v>
      </c>
      <c r="E48" s="155" t="s">
        <v>148</v>
      </c>
      <c r="F48" s="154" t="n">
        <v>8</v>
      </c>
      <c r="G48" s="154" t="n">
        <v>1</v>
      </c>
      <c r="H48" s="154" t="n">
        <v>7</v>
      </c>
    </row>
    <row r="49" customFormat="false" ht="14.25" hidden="false" customHeight="true" outlineLevel="0" collapsed="false">
      <c r="A49" s="152" t="n">
        <v>35</v>
      </c>
      <c r="B49" s="153" t="n">
        <v>408</v>
      </c>
      <c r="C49" s="154" t="n">
        <v>179</v>
      </c>
      <c r="D49" s="154" t="n">
        <v>229</v>
      </c>
      <c r="E49" s="152" t="n">
        <v>100</v>
      </c>
      <c r="F49" s="154" t="n">
        <v>3</v>
      </c>
      <c r="G49" s="154" t="n">
        <v>0</v>
      </c>
      <c r="H49" s="154" t="n">
        <v>3</v>
      </c>
    </row>
    <row r="50" customFormat="false" ht="14.25" hidden="false" customHeight="true" outlineLevel="0" collapsed="false">
      <c r="A50" s="152" t="n">
        <v>36</v>
      </c>
      <c r="B50" s="153" t="n">
        <v>448</v>
      </c>
      <c r="C50" s="154" t="n">
        <v>223</v>
      </c>
      <c r="D50" s="154" t="n">
        <v>225</v>
      </c>
      <c r="E50" s="152" t="n">
        <v>101</v>
      </c>
      <c r="F50" s="154" t="n">
        <v>2</v>
      </c>
      <c r="G50" s="154" t="n">
        <v>0</v>
      </c>
      <c r="H50" s="154" t="n">
        <v>2</v>
      </c>
    </row>
    <row r="51" customFormat="false" ht="14.25" hidden="false" customHeight="true" outlineLevel="0" collapsed="false">
      <c r="A51" s="152" t="n">
        <v>37</v>
      </c>
      <c r="B51" s="153" t="n">
        <v>500</v>
      </c>
      <c r="C51" s="154" t="n">
        <v>253</v>
      </c>
      <c r="D51" s="154" t="n">
        <v>247</v>
      </c>
      <c r="E51" s="152" t="n">
        <v>102</v>
      </c>
      <c r="F51" s="154" t="n">
        <v>1</v>
      </c>
      <c r="G51" s="154" t="n">
        <v>1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534</v>
      </c>
      <c r="C52" s="154" t="n">
        <v>259</v>
      </c>
      <c r="D52" s="154" t="n">
        <v>275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524</v>
      </c>
      <c r="C53" s="154" t="n">
        <v>249</v>
      </c>
      <c r="D53" s="154" t="n">
        <v>275</v>
      </c>
      <c r="E53" s="152" t="n">
        <v>104</v>
      </c>
      <c r="F53" s="154" t="n">
        <v>1</v>
      </c>
      <c r="G53" s="154" t="n">
        <v>0</v>
      </c>
      <c r="H53" s="154" t="n">
        <v>1</v>
      </c>
    </row>
    <row r="54" customFormat="false" ht="14.25" hidden="false" customHeight="true" outlineLevel="0" collapsed="false">
      <c r="A54" s="155" t="s">
        <v>149</v>
      </c>
      <c r="B54" s="153" t="n">
        <v>2587</v>
      </c>
      <c r="C54" s="154" t="n">
        <v>1248</v>
      </c>
      <c r="D54" s="154" t="n">
        <v>1339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506</v>
      </c>
      <c r="C55" s="154" t="n">
        <v>239</v>
      </c>
      <c r="D55" s="154" t="n">
        <v>267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512</v>
      </c>
      <c r="C56" s="154" t="n">
        <v>234</v>
      </c>
      <c r="D56" s="154" t="n">
        <v>278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508</v>
      </c>
      <c r="C57" s="154" t="n">
        <v>249</v>
      </c>
      <c r="D57" s="154" t="n">
        <v>259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518</v>
      </c>
      <c r="C58" s="154" t="n">
        <v>252</v>
      </c>
      <c r="D58" s="154" t="n">
        <v>266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543</v>
      </c>
      <c r="C59" s="154" t="n">
        <v>274</v>
      </c>
      <c r="D59" s="154" t="n">
        <v>269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2307</v>
      </c>
      <c r="C60" s="154" t="n">
        <v>1100</v>
      </c>
      <c r="D60" s="154" t="n">
        <v>1207</v>
      </c>
      <c r="E60" s="155" t="s">
        <v>152</v>
      </c>
      <c r="F60" s="154" t="n">
        <v>1</v>
      </c>
      <c r="G60" s="154" t="n">
        <v>0</v>
      </c>
      <c r="H60" s="154" t="n">
        <v>1</v>
      </c>
    </row>
    <row r="61" customFormat="false" ht="14.25" hidden="false" customHeight="true" outlineLevel="0" collapsed="false">
      <c r="A61" s="152" t="n">
        <v>45</v>
      </c>
      <c r="B61" s="153" t="n">
        <v>518</v>
      </c>
      <c r="C61" s="154" t="n">
        <v>243</v>
      </c>
      <c r="D61" s="154" t="n">
        <v>275</v>
      </c>
      <c r="E61" s="152" t="n">
        <v>110</v>
      </c>
      <c r="F61" s="154" t="n">
        <v>1</v>
      </c>
      <c r="G61" s="154" t="n">
        <v>0</v>
      </c>
      <c r="H61" s="154" t="n">
        <v>1</v>
      </c>
    </row>
    <row r="62" customFormat="false" ht="14.25" hidden="false" customHeight="true" outlineLevel="0" collapsed="false">
      <c r="A62" s="152" t="n">
        <v>46</v>
      </c>
      <c r="B62" s="153" t="n">
        <v>373</v>
      </c>
      <c r="C62" s="154" t="n">
        <v>176</v>
      </c>
      <c r="D62" s="154" t="n">
        <v>197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486</v>
      </c>
      <c r="C63" s="154" t="n">
        <v>235</v>
      </c>
      <c r="D63" s="154" t="n">
        <v>251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478</v>
      </c>
      <c r="C64" s="154" t="n">
        <v>238</v>
      </c>
      <c r="D64" s="154" t="n">
        <v>240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452</v>
      </c>
      <c r="C65" s="154" t="n">
        <v>208</v>
      </c>
      <c r="D65" s="154" t="n">
        <v>244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2173</v>
      </c>
      <c r="C66" s="154" t="n">
        <v>1029</v>
      </c>
      <c r="D66" s="154" t="n">
        <v>1144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444</v>
      </c>
      <c r="C67" s="154" t="n">
        <v>212</v>
      </c>
      <c r="D67" s="154" t="n">
        <v>232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416</v>
      </c>
      <c r="C68" s="154" t="n">
        <v>194</v>
      </c>
      <c r="D68" s="154" t="n">
        <v>222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419</v>
      </c>
      <c r="C69" s="154" t="n">
        <v>215</v>
      </c>
      <c r="D69" s="154" t="n">
        <v>204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456</v>
      </c>
      <c r="C70" s="154" t="n">
        <v>206</v>
      </c>
      <c r="D70" s="154" t="n">
        <v>250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438</v>
      </c>
      <c r="C71" s="154" t="n">
        <v>202</v>
      </c>
      <c r="D71" s="154" t="n">
        <v>236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2291</v>
      </c>
      <c r="C72" s="154" t="n">
        <v>1091</v>
      </c>
      <c r="D72" s="154" t="n">
        <v>1200</v>
      </c>
      <c r="E72" s="155" t="s">
        <v>158</v>
      </c>
      <c r="F72" s="154" t="n">
        <v>5333</v>
      </c>
      <c r="G72" s="154" t="n">
        <v>2639</v>
      </c>
      <c r="H72" s="154" t="n">
        <v>2694</v>
      </c>
    </row>
    <row r="73" customFormat="false" ht="14.25" hidden="false" customHeight="true" outlineLevel="0" collapsed="false">
      <c r="A73" s="152" t="n">
        <v>55</v>
      </c>
      <c r="B73" s="153" t="n">
        <v>432</v>
      </c>
      <c r="C73" s="154" t="n">
        <v>198</v>
      </c>
      <c r="D73" s="154" t="n">
        <v>234</v>
      </c>
      <c r="E73" s="155" t="s">
        <v>159</v>
      </c>
      <c r="F73" s="154" t="n">
        <v>22287</v>
      </c>
      <c r="G73" s="154" t="n">
        <v>10849</v>
      </c>
      <c r="H73" s="154" t="n">
        <v>11438</v>
      </c>
    </row>
    <row r="74" customFormat="false" ht="14.25" hidden="false" customHeight="true" outlineLevel="0" collapsed="false">
      <c r="A74" s="152" t="n">
        <v>56</v>
      </c>
      <c r="B74" s="153" t="n">
        <v>446</v>
      </c>
      <c r="C74" s="154" t="n">
        <v>212</v>
      </c>
      <c r="D74" s="154" t="n">
        <v>234</v>
      </c>
      <c r="E74" s="155" t="s">
        <v>160</v>
      </c>
      <c r="F74" s="154" t="n">
        <v>6809</v>
      </c>
      <c r="G74" s="154" t="n">
        <v>3067</v>
      </c>
      <c r="H74" s="154" t="n">
        <v>3742</v>
      </c>
    </row>
    <row r="75" customFormat="false" ht="14.25" hidden="false" customHeight="true" outlineLevel="0" collapsed="false">
      <c r="A75" s="152" t="n">
        <v>57</v>
      </c>
      <c r="B75" s="153" t="n">
        <v>477</v>
      </c>
      <c r="C75" s="154" t="n">
        <v>231</v>
      </c>
      <c r="D75" s="154" t="n">
        <v>246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466</v>
      </c>
      <c r="C76" s="154" t="n">
        <v>228</v>
      </c>
      <c r="D76" s="154" t="n">
        <v>238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470</v>
      </c>
      <c r="C77" s="154" t="n">
        <v>222</v>
      </c>
      <c r="D77" s="154" t="n">
        <v>248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2818</v>
      </c>
      <c r="C78" s="154" t="n">
        <v>1419</v>
      </c>
      <c r="D78" s="153" t="n">
        <v>1399</v>
      </c>
      <c r="E78" s="155" t="s">
        <v>158</v>
      </c>
      <c r="F78" s="160" t="n">
        <v>15.4898486740829</v>
      </c>
      <c r="G78" s="160" t="n">
        <v>15.9408033826638</v>
      </c>
      <c r="H78" s="160" t="n">
        <v>15.072171869755</v>
      </c>
    </row>
    <row r="79" customFormat="false" ht="14.25" hidden="false" customHeight="true" outlineLevel="0" collapsed="false">
      <c r="A79" s="152" t="n">
        <v>60</v>
      </c>
      <c r="B79" s="153" t="n">
        <v>487</v>
      </c>
      <c r="C79" s="154" t="n">
        <v>234</v>
      </c>
      <c r="D79" s="153" t="n">
        <v>253</v>
      </c>
      <c r="E79" s="155" t="s">
        <v>159</v>
      </c>
      <c r="F79" s="160" t="n">
        <v>64.7332190885591</v>
      </c>
      <c r="G79" s="160" t="n">
        <v>65.5330715795832</v>
      </c>
      <c r="H79" s="160" t="n">
        <v>63.9923911827235</v>
      </c>
    </row>
    <row r="80" customFormat="false" ht="14.25" hidden="false" customHeight="true" outlineLevel="0" collapsed="false">
      <c r="A80" s="152" t="n">
        <v>61</v>
      </c>
      <c r="B80" s="153" t="n">
        <v>535</v>
      </c>
      <c r="C80" s="154" t="n">
        <v>268</v>
      </c>
      <c r="D80" s="153" t="n">
        <v>267</v>
      </c>
      <c r="E80" s="155" t="s">
        <v>160</v>
      </c>
      <c r="F80" s="160" t="n">
        <v>19.776932237358</v>
      </c>
      <c r="G80" s="160" t="n">
        <v>18.5261250377529</v>
      </c>
      <c r="H80" s="160" t="n">
        <v>20.9354369475215</v>
      </c>
    </row>
    <row r="81" customFormat="false" ht="14.25" hidden="false" customHeight="true" outlineLevel="0" collapsed="false">
      <c r="A81" s="152" t="n">
        <v>62</v>
      </c>
      <c r="B81" s="153" t="n">
        <v>555</v>
      </c>
      <c r="C81" s="154" t="n">
        <v>290</v>
      </c>
      <c r="D81" s="153" t="n">
        <v>265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607</v>
      </c>
      <c r="C82" s="154" t="n">
        <v>298</v>
      </c>
      <c r="D82" s="153" t="n">
        <v>309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634</v>
      </c>
      <c r="C83" s="154" t="n">
        <v>329</v>
      </c>
      <c r="D83" s="153" t="n">
        <v>305</v>
      </c>
      <c r="E83" s="159" t="s">
        <v>163</v>
      </c>
      <c r="F83" s="160" t="n">
        <v>43.0003340207383</v>
      </c>
      <c r="G83" s="160" t="n">
        <v>42.1336454243431</v>
      </c>
      <c r="H83" s="160" t="n">
        <v>43.8030659057849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8.62"/>
    <col collapsed="false" customWidth="true" hidden="false" outlineLevel="0" max="12" min="12" style="0" width="9.36"/>
    <col collapsed="false" customWidth="true" hidden="false" outlineLevel="0" max="25" min="13" style="0" width="8.62"/>
    <col collapsed="false" customWidth="true" hidden="true" outlineLevel="0" max="26" min="26" style="0" width="7.49"/>
    <col collapsed="false" customWidth="true" hidden="false" outlineLevel="0" max="27" min="27" style="0" width="11.62"/>
  </cols>
  <sheetData>
    <row r="1" s="126" customFormat="true" ht="84" hidden="false" customHeight="true" outlineLevel="0" collapsed="false">
      <c r="A1" s="125" t="s">
        <v>86</v>
      </c>
      <c r="E1" s="127"/>
      <c r="F1" s="128" t="s">
        <v>87</v>
      </c>
    </row>
    <row r="2" s="133" customFormat="true" ht="15" hidden="false" customHeight="true" outlineLevel="0" collapsed="false">
      <c r="A2" s="129" t="s">
        <v>88</v>
      </c>
      <c r="B2" s="129" t="s">
        <v>89</v>
      </c>
      <c r="C2" s="129" t="s">
        <v>90</v>
      </c>
      <c r="D2" s="130" t="s">
        <v>91</v>
      </c>
      <c r="E2" s="130" t="s">
        <v>92</v>
      </c>
      <c r="F2" s="130" t="s">
        <v>93</v>
      </c>
      <c r="G2" s="130" t="s">
        <v>94</v>
      </c>
      <c r="H2" s="130" t="s">
        <v>95</v>
      </c>
      <c r="I2" s="130" t="s">
        <v>96</v>
      </c>
      <c r="J2" s="130" t="s">
        <v>97</v>
      </c>
      <c r="K2" s="130" t="s">
        <v>98</v>
      </c>
      <c r="L2" s="130" t="s">
        <v>99</v>
      </c>
      <c r="M2" s="130" t="s">
        <v>100</v>
      </c>
      <c r="N2" s="130" t="s">
        <v>101</v>
      </c>
      <c r="O2" s="130" t="s">
        <v>102</v>
      </c>
      <c r="P2" s="130" t="s">
        <v>103</v>
      </c>
      <c r="Q2" s="130" t="s">
        <v>104</v>
      </c>
      <c r="R2" s="130" t="s">
        <v>105</v>
      </c>
      <c r="S2" s="130" t="s">
        <v>106</v>
      </c>
      <c r="T2" s="130" t="s">
        <v>107</v>
      </c>
      <c r="U2" s="130" t="s">
        <v>108</v>
      </c>
      <c r="V2" s="130" t="s">
        <v>109</v>
      </c>
      <c r="W2" s="130" t="s">
        <v>110</v>
      </c>
      <c r="X2" s="130" t="s">
        <v>111</v>
      </c>
      <c r="Y2" s="130" t="s">
        <v>112</v>
      </c>
      <c r="Z2" s="131"/>
      <c r="AA2" s="132" t="s">
        <v>113</v>
      </c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</row>
    <row r="3" s="133" customFormat="true" ht="1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34" t="s">
        <v>114</v>
      </c>
      <c r="AA3" s="132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</row>
    <row r="4" s="139" customFormat="true" ht="18.95" hidden="false" customHeight="true" outlineLevel="0" collapsed="false">
      <c r="A4" s="135" t="s">
        <v>115</v>
      </c>
      <c r="B4" s="136" t="n">
        <v>13799</v>
      </c>
      <c r="C4" s="136" t="n">
        <v>14838</v>
      </c>
      <c r="D4" s="136" t="n">
        <v>16942</v>
      </c>
      <c r="E4" s="136" t="n">
        <v>17829</v>
      </c>
      <c r="F4" s="136" t="n">
        <v>18572</v>
      </c>
      <c r="G4" s="136" t="n">
        <v>19454</v>
      </c>
      <c r="H4" s="136" t="n">
        <v>20294</v>
      </c>
      <c r="I4" s="136" t="n">
        <v>25648</v>
      </c>
      <c r="J4" s="136" t="n">
        <v>27164</v>
      </c>
      <c r="K4" s="136" t="n">
        <v>24159</v>
      </c>
      <c r="L4" s="136" t="n">
        <v>22307</v>
      </c>
      <c r="M4" s="136" t="n">
        <v>22919</v>
      </c>
      <c r="N4" s="136" t="n">
        <v>31271</v>
      </c>
      <c r="O4" s="136" t="n">
        <v>25474</v>
      </c>
      <c r="P4" s="136" t="n">
        <v>22822</v>
      </c>
      <c r="Q4" s="136" t="n">
        <v>18137</v>
      </c>
      <c r="R4" s="136" t="n">
        <v>12961</v>
      </c>
      <c r="S4" s="136" t="n">
        <v>7448</v>
      </c>
      <c r="T4" s="136" t="n">
        <v>3046</v>
      </c>
      <c r="U4" s="136" t="n">
        <v>932</v>
      </c>
      <c r="V4" s="136" t="n">
        <v>142</v>
      </c>
      <c r="W4" s="136" t="n">
        <v>7</v>
      </c>
      <c r="X4" s="136" t="n">
        <v>0</v>
      </c>
      <c r="Y4" s="136" t="n">
        <v>0</v>
      </c>
      <c r="Z4" s="137"/>
      <c r="AA4" s="138" t="n">
        <v>366165</v>
      </c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</row>
    <row r="5" s="139" customFormat="true" ht="18.95" hidden="false" customHeight="true" outlineLevel="0" collapsed="false">
      <c r="A5" s="140" t="s">
        <v>32</v>
      </c>
      <c r="B5" s="136" t="n">
        <v>2353</v>
      </c>
      <c r="C5" s="136" t="n">
        <v>2517</v>
      </c>
      <c r="D5" s="136" t="n">
        <v>3256</v>
      </c>
      <c r="E5" s="136" t="n">
        <v>3859</v>
      </c>
      <c r="F5" s="136" t="n">
        <v>4034</v>
      </c>
      <c r="G5" s="136" t="n">
        <v>3656</v>
      </c>
      <c r="H5" s="136" t="n">
        <v>3639</v>
      </c>
      <c r="I5" s="136" t="n">
        <v>4359</v>
      </c>
      <c r="J5" s="136" t="n">
        <v>5184</v>
      </c>
      <c r="K5" s="136" t="n">
        <v>4977</v>
      </c>
      <c r="L5" s="136" t="n">
        <v>4757</v>
      </c>
      <c r="M5" s="136" t="n">
        <v>4445</v>
      </c>
      <c r="N5" s="136" t="n">
        <v>5786</v>
      </c>
      <c r="O5" s="136" t="n">
        <v>4833</v>
      </c>
      <c r="P5" s="136" t="n">
        <v>4467</v>
      </c>
      <c r="Q5" s="136" t="n">
        <v>3447</v>
      </c>
      <c r="R5" s="136" t="n">
        <v>2213</v>
      </c>
      <c r="S5" s="136" t="n">
        <v>1263</v>
      </c>
      <c r="T5" s="136" t="n">
        <v>484</v>
      </c>
      <c r="U5" s="136" t="n">
        <v>130</v>
      </c>
      <c r="V5" s="136" t="n">
        <v>28</v>
      </c>
      <c r="W5" s="136" t="n">
        <v>0</v>
      </c>
      <c r="X5" s="136" t="n">
        <v>0</v>
      </c>
      <c r="Y5" s="136" t="n">
        <v>0</v>
      </c>
      <c r="Z5" s="137"/>
      <c r="AA5" s="138" t="n">
        <v>69687</v>
      </c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</row>
    <row r="6" s="139" customFormat="true" ht="18.95" hidden="false" customHeight="true" outlineLevel="0" collapsed="false">
      <c r="A6" s="140" t="s">
        <v>33</v>
      </c>
      <c r="B6" s="136" t="n">
        <v>3425</v>
      </c>
      <c r="C6" s="136" t="n">
        <v>3744</v>
      </c>
      <c r="D6" s="136" t="n">
        <v>4104</v>
      </c>
      <c r="E6" s="136" t="n">
        <v>4227</v>
      </c>
      <c r="F6" s="136" t="n">
        <v>4320</v>
      </c>
      <c r="G6" s="136" t="n">
        <v>4880</v>
      </c>
      <c r="H6" s="136" t="n">
        <v>5015</v>
      </c>
      <c r="I6" s="136" t="n">
        <v>6290</v>
      </c>
      <c r="J6" s="136" t="n">
        <v>6623</v>
      </c>
      <c r="K6" s="136" t="n">
        <v>5552</v>
      </c>
      <c r="L6" s="136" t="n">
        <v>5168</v>
      </c>
      <c r="M6" s="136" t="n">
        <v>5634</v>
      </c>
      <c r="N6" s="136" t="n">
        <v>7930</v>
      </c>
      <c r="O6" s="136" t="n">
        <v>6671</v>
      </c>
      <c r="P6" s="136" t="n">
        <v>6083</v>
      </c>
      <c r="Q6" s="136" t="n">
        <v>4506</v>
      </c>
      <c r="R6" s="136" t="n">
        <v>3026</v>
      </c>
      <c r="S6" s="136" t="n">
        <v>1806</v>
      </c>
      <c r="T6" s="136" t="n">
        <v>661</v>
      </c>
      <c r="U6" s="136" t="n">
        <v>207</v>
      </c>
      <c r="V6" s="136" t="n">
        <v>30</v>
      </c>
      <c r="W6" s="136" t="n">
        <v>0</v>
      </c>
      <c r="X6" s="136" t="n">
        <v>1</v>
      </c>
      <c r="Y6" s="136" t="n">
        <v>0</v>
      </c>
      <c r="Z6" s="137"/>
      <c r="AA6" s="138" t="n">
        <v>89903</v>
      </c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</row>
    <row r="7" s="139" customFormat="true" ht="18.95" hidden="false" customHeight="true" outlineLevel="0" collapsed="false">
      <c r="A7" s="140" t="s">
        <v>116</v>
      </c>
      <c r="B7" s="136" t="n">
        <v>2828</v>
      </c>
      <c r="C7" s="136" t="n">
        <v>2975</v>
      </c>
      <c r="D7" s="136" t="n">
        <v>3241</v>
      </c>
      <c r="E7" s="136" t="n">
        <v>5658</v>
      </c>
      <c r="F7" s="136" t="n">
        <v>5181</v>
      </c>
      <c r="G7" s="136" t="n">
        <v>4168</v>
      </c>
      <c r="H7" s="136" t="n">
        <v>3913</v>
      </c>
      <c r="I7" s="136" t="n">
        <v>4503</v>
      </c>
      <c r="J7" s="136" t="n">
        <v>4674</v>
      </c>
      <c r="K7" s="136" t="n">
        <v>4235</v>
      </c>
      <c r="L7" s="136" t="n">
        <v>3670</v>
      </c>
      <c r="M7" s="136" t="n">
        <v>3731</v>
      </c>
      <c r="N7" s="136" t="n">
        <v>4934</v>
      </c>
      <c r="O7" s="136" t="n">
        <v>3852</v>
      </c>
      <c r="P7" s="136" t="n">
        <v>3400</v>
      </c>
      <c r="Q7" s="136" t="n">
        <v>2931</v>
      </c>
      <c r="R7" s="136" t="n">
        <v>2217</v>
      </c>
      <c r="S7" s="136" t="n">
        <v>1371</v>
      </c>
      <c r="T7" s="136" t="n">
        <v>599</v>
      </c>
      <c r="U7" s="136" t="n">
        <v>173</v>
      </c>
      <c r="V7" s="136" t="n">
        <v>31</v>
      </c>
      <c r="W7" s="136" t="n">
        <v>1</v>
      </c>
      <c r="X7" s="136" t="n">
        <v>0</v>
      </c>
      <c r="Y7" s="136" t="n">
        <v>0</v>
      </c>
      <c r="Z7" s="137"/>
      <c r="AA7" s="138" t="n">
        <v>68286</v>
      </c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</row>
    <row r="8" s="139" customFormat="true" ht="18.95" hidden="false" customHeight="true" outlineLevel="0" collapsed="false">
      <c r="A8" s="140" t="s">
        <v>117</v>
      </c>
      <c r="B8" s="136" t="n">
        <v>5444</v>
      </c>
      <c r="C8" s="136" t="n">
        <v>5617</v>
      </c>
      <c r="D8" s="136" t="n">
        <v>6246</v>
      </c>
      <c r="E8" s="136" t="n">
        <v>6436</v>
      </c>
      <c r="F8" s="136" t="n">
        <v>6571</v>
      </c>
      <c r="G8" s="136" t="n">
        <v>6977</v>
      </c>
      <c r="H8" s="136" t="n">
        <v>7791</v>
      </c>
      <c r="I8" s="136" t="n">
        <v>9358</v>
      </c>
      <c r="J8" s="136" t="n">
        <v>9655</v>
      </c>
      <c r="K8" s="136" t="n">
        <v>8217</v>
      </c>
      <c r="L8" s="136" t="n">
        <v>7313</v>
      </c>
      <c r="M8" s="136" t="n">
        <v>7417</v>
      </c>
      <c r="N8" s="136" t="n">
        <v>9890</v>
      </c>
      <c r="O8" s="136" t="n">
        <v>8378</v>
      </c>
      <c r="P8" s="136" t="n">
        <v>7625</v>
      </c>
      <c r="Q8" s="136" t="n">
        <v>5569</v>
      </c>
      <c r="R8" s="136" t="n">
        <v>3652</v>
      </c>
      <c r="S8" s="136" t="n">
        <v>2086</v>
      </c>
      <c r="T8" s="136" t="n">
        <v>918</v>
      </c>
      <c r="U8" s="136" t="n">
        <v>264</v>
      </c>
      <c r="V8" s="136" t="n">
        <v>38</v>
      </c>
      <c r="W8" s="136" t="n">
        <v>0</v>
      </c>
      <c r="X8" s="136" t="n">
        <v>0</v>
      </c>
      <c r="Y8" s="136" t="n">
        <v>0</v>
      </c>
      <c r="Z8" s="137"/>
      <c r="AA8" s="138" t="n">
        <v>125462</v>
      </c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</row>
    <row r="9" s="139" customFormat="true" ht="18.95" hidden="false" customHeight="true" outlineLevel="0" collapsed="false">
      <c r="A9" s="140" t="s">
        <v>118</v>
      </c>
      <c r="B9" s="136" t="n">
        <v>2340</v>
      </c>
      <c r="C9" s="136" t="n">
        <v>2533</v>
      </c>
      <c r="D9" s="136" t="n">
        <v>2804</v>
      </c>
      <c r="E9" s="136" t="n">
        <v>3147</v>
      </c>
      <c r="F9" s="136" t="n">
        <v>3104</v>
      </c>
      <c r="G9" s="136" t="n">
        <v>3240</v>
      </c>
      <c r="H9" s="136" t="n">
        <v>3337</v>
      </c>
      <c r="I9" s="136" t="n">
        <v>3928</v>
      </c>
      <c r="J9" s="136" t="n">
        <v>4053</v>
      </c>
      <c r="K9" s="136" t="n">
        <v>3750</v>
      </c>
      <c r="L9" s="136" t="n">
        <v>3766</v>
      </c>
      <c r="M9" s="136" t="n">
        <v>3839</v>
      </c>
      <c r="N9" s="136" t="n">
        <v>5131</v>
      </c>
      <c r="O9" s="136" t="n">
        <v>3983</v>
      </c>
      <c r="P9" s="136" t="n">
        <v>3713</v>
      </c>
      <c r="Q9" s="136" t="n">
        <v>3111</v>
      </c>
      <c r="R9" s="136" t="n">
        <v>2317</v>
      </c>
      <c r="S9" s="136" t="n">
        <v>1451</v>
      </c>
      <c r="T9" s="136" t="n">
        <v>558</v>
      </c>
      <c r="U9" s="136" t="n">
        <v>175</v>
      </c>
      <c r="V9" s="136" t="n">
        <v>24</v>
      </c>
      <c r="W9" s="136" t="n">
        <v>2</v>
      </c>
      <c r="X9" s="136" t="n">
        <v>1</v>
      </c>
      <c r="Y9" s="136" t="n">
        <v>0</v>
      </c>
      <c r="Z9" s="137"/>
      <c r="AA9" s="138" t="n">
        <v>60307</v>
      </c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</row>
    <row r="10" s="139" customFormat="true" ht="18.95" hidden="false" customHeight="true" outlineLevel="0" collapsed="false">
      <c r="A10" s="140" t="s">
        <v>119</v>
      </c>
      <c r="B10" s="136" t="n">
        <v>972</v>
      </c>
      <c r="C10" s="136" t="n">
        <v>1133</v>
      </c>
      <c r="D10" s="136" t="n">
        <v>1585</v>
      </c>
      <c r="E10" s="136" t="n">
        <v>1787</v>
      </c>
      <c r="F10" s="136" t="n">
        <v>1863</v>
      </c>
      <c r="G10" s="136" t="n">
        <v>1657</v>
      </c>
      <c r="H10" s="136" t="n">
        <v>1612</v>
      </c>
      <c r="I10" s="136" t="n">
        <v>1823</v>
      </c>
      <c r="J10" s="136" t="n">
        <v>2007</v>
      </c>
      <c r="K10" s="136" t="n">
        <v>2171</v>
      </c>
      <c r="L10" s="136" t="n">
        <v>2281</v>
      </c>
      <c r="M10" s="136" t="n">
        <v>2515</v>
      </c>
      <c r="N10" s="136" t="n">
        <v>3165</v>
      </c>
      <c r="O10" s="136" t="n">
        <v>2147</v>
      </c>
      <c r="P10" s="136" t="n">
        <v>2232</v>
      </c>
      <c r="Q10" s="136" t="n">
        <v>2162</v>
      </c>
      <c r="R10" s="136" t="n">
        <v>1760</v>
      </c>
      <c r="S10" s="136" t="n">
        <v>1130</v>
      </c>
      <c r="T10" s="136" t="n">
        <v>466</v>
      </c>
      <c r="U10" s="136" t="n">
        <v>140</v>
      </c>
      <c r="V10" s="136" t="n">
        <v>22</v>
      </c>
      <c r="W10" s="136" t="n">
        <v>1</v>
      </c>
      <c r="X10" s="136" t="n">
        <v>0</v>
      </c>
      <c r="Y10" s="136" t="n">
        <v>0</v>
      </c>
      <c r="Z10" s="137"/>
      <c r="AA10" s="138" t="n">
        <v>34631</v>
      </c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</row>
    <row r="11" s="139" customFormat="true" ht="18.95" hidden="false" customHeight="true" outlineLevel="0" collapsed="false">
      <c r="A11" s="140" t="s">
        <v>120</v>
      </c>
      <c r="B11" s="136" t="n">
        <v>745</v>
      </c>
      <c r="C11" s="136" t="n">
        <v>891</v>
      </c>
      <c r="D11" s="136" t="n">
        <v>1135</v>
      </c>
      <c r="E11" s="136" t="n">
        <v>1328</v>
      </c>
      <c r="F11" s="136" t="n">
        <v>1588</v>
      </c>
      <c r="G11" s="136" t="n">
        <v>1417</v>
      </c>
      <c r="H11" s="136" t="n">
        <v>1268</v>
      </c>
      <c r="I11" s="136" t="n">
        <v>1501</v>
      </c>
      <c r="J11" s="136" t="n">
        <v>1787</v>
      </c>
      <c r="K11" s="136" t="n">
        <v>1694</v>
      </c>
      <c r="L11" s="136" t="n">
        <v>1799</v>
      </c>
      <c r="M11" s="136" t="n">
        <v>2000</v>
      </c>
      <c r="N11" s="136" t="n">
        <v>2738</v>
      </c>
      <c r="O11" s="136" t="n">
        <v>2311</v>
      </c>
      <c r="P11" s="136" t="n">
        <v>2276</v>
      </c>
      <c r="Q11" s="136" t="n">
        <v>2009</v>
      </c>
      <c r="R11" s="136" t="n">
        <v>1446</v>
      </c>
      <c r="S11" s="136" t="n">
        <v>902</v>
      </c>
      <c r="T11" s="136" t="n">
        <v>389</v>
      </c>
      <c r="U11" s="136" t="n">
        <v>129</v>
      </c>
      <c r="V11" s="136" t="n">
        <v>21</v>
      </c>
      <c r="W11" s="136" t="n">
        <v>1</v>
      </c>
      <c r="X11" s="136" t="n">
        <v>0</v>
      </c>
      <c r="Y11" s="136" t="n">
        <v>0</v>
      </c>
      <c r="Z11" s="137"/>
      <c r="AA11" s="138" t="n">
        <v>29375</v>
      </c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</row>
    <row r="12" s="139" customFormat="true" ht="18.95" hidden="false" customHeight="true" outlineLevel="0" collapsed="false">
      <c r="A12" s="140" t="s">
        <v>121</v>
      </c>
      <c r="B12" s="136" t="n">
        <v>5562</v>
      </c>
      <c r="C12" s="136" t="n">
        <v>6202</v>
      </c>
      <c r="D12" s="136" t="n">
        <v>6297</v>
      </c>
      <c r="E12" s="136" t="n">
        <v>5769</v>
      </c>
      <c r="F12" s="136" t="n">
        <v>5664</v>
      </c>
      <c r="G12" s="136" t="n">
        <v>6018</v>
      </c>
      <c r="H12" s="136" t="n">
        <v>7112</v>
      </c>
      <c r="I12" s="136" t="n">
        <v>9702</v>
      </c>
      <c r="J12" s="136" t="n">
        <v>9824</v>
      </c>
      <c r="K12" s="136" t="n">
        <v>7921</v>
      </c>
      <c r="L12" s="136" t="n">
        <v>6975</v>
      </c>
      <c r="M12" s="136" t="n">
        <v>7323</v>
      </c>
      <c r="N12" s="136" t="n">
        <v>10045</v>
      </c>
      <c r="O12" s="136" t="n">
        <v>8573</v>
      </c>
      <c r="P12" s="136" t="n">
        <v>6901</v>
      </c>
      <c r="Q12" s="136" t="n">
        <v>4800</v>
      </c>
      <c r="R12" s="136" t="n">
        <v>3292</v>
      </c>
      <c r="S12" s="136" t="n">
        <v>1993</v>
      </c>
      <c r="T12" s="136" t="n">
        <v>839</v>
      </c>
      <c r="U12" s="136" t="n">
        <v>248</v>
      </c>
      <c r="V12" s="136" t="n">
        <v>40</v>
      </c>
      <c r="W12" s="136" t="n">
        <v>5</v>
      </c>
      <c r="X12" s="136" t="n">
        <v>0</v>
      </c>
      <c r="Y12" s="136" t="n">
        <v>0</v>
      </c>
      <c r="Z12" s="137"/>
      <c r="AA12" s="138" t="n">
        <v>121105</v>
      </c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</row>
    <row r="13" s="139" customFormat="true" ht="18.95" hidden="false" customHeight="true" outlineLevel="0" collapsed="false">
      <c r="A13" s="140" t="s">
        <v>122</v>
      </c>
      <c r="B13" s="136" t="n">
        <v>4263</v>
      </c>
      <c r="C13" s="136" t="n">
        <v>4693</v>
      </c>
      <c r="D13" s="136" t="n">
        <v>4753</v>
      </c>
      <c r="E13" s="136" t="n">
        <v>4131</v>
      </c>
      <c r="F13" s="136" t="n">
        <v>3597</v>
      </c>
      <c r="G13" s="136" t="n">
        <v>3894</v>
      </c>
      <c r="H13" s="136" t="n">
        <v>5028</v>
      </c>
      <c r="I13" s="136" t="n">
        <v>6909</v>
      </c>
      <c r="J13" s="136" t="n">
        <v>6781</v>
      </c>
      <c r="K13" s="136" t="n">
        <v>5204</v>
      </c>
      <c r="L13" s="136" t="n">
        <v>4151</v>
      </c>
      <c r="M13" s="136" t="n">
        <v>4050</v>
      </c>
      <c r="N13" s="136" t="n">
        <v>5466</v>
      </c>
      <c r="O13" s="136" t="n">
        <v>4485</v>
      </c>
      <c r="P13" s="136" t="n">
        <v>3878</v>
      </c>
      <c r="Q13" s="136" t="n">
        <v>2666</v>
      </c>
      <c r="R13" s="136" t="n">
        <v>1822</v>
      </c>
      <c r="S13" s="136" t="n">
        <v>1023</v>
      </c>
      <c r="T13" s="136" t="n">
        <v>428</v>
      </c>
      <c r="U13" s="136" t="n">
        <v>115</v>
      </c>
      <c r="V13" s="136" t="n">
        <v>19</v>
      </c>
      <c r="W13" s="136" t="n">
        <v>0</v>
      </c>
      <c r="X13" s="136" t="n">
        <v>0</v>
      </c>
      <c r="Y13" s="136" t="n">
        <v>0</v>
      </c>
      <c r="Z13" s="137"/>
      <c r="AA13" s="138" t="n">
        <v>77356</v>
      </c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</row>
    <row r="14" s="139" customFormat="true" ht="18.95" hidden="false" customHeight="true" outlineLevel="0" collapsed="false">
      <c r="A14" s="140" t="s">
        <v>123</v>
      </c>
      <c r="B14" s="136" t="n">
        <v>1791</v>
      </c>
      <c r="C14" s="136" t="n">
        <v>1848</v>
      </c>
      <c r="D14" s="136" t="n">
        <v>1951</v>
      </c>
      <c r="E14" s="136" t="n">
        <v>1734</v>
      </c>
      <c r="F14" s="136" t="n">
        <v>1766</v>
      </c>
      <c r="G14" s="136" t="n">
        <v>2091</v>
      </c>
      <c r="H14" s="136" t="n">
        <v>2268</v>
      </c>
      <c r="I14" s="136" t="n">
        <v>2794</v>
      </c>
      <c r="J14" s="136" t="n">
        <v>2621</v>
      </c>
      <c r="K14" s="136" t="n">
        <v>2100</v>
      </c>
      <c r="L14" s="136" t="n">
        <v>2015</v>
      </c>
      <c r="M14" s="136" t="n">
        <v>2227</v>
      </c>
      <c r="N14" s="136" t="n">
        <v>3052</v>
      </c>
      <c r="O14" s="136" t="n">
        <v>2557</v>
      </c>
      <c r="P14" s="136" t="n">
        <v>2118</v>
      </c>
      <c r="Q14" s="136" t="n">
        <v>1522</v>
      </c>
      <c r="R14" s="136" t="n">
        <v>1165</v>
      </c>
      <c r="S14" s="136" t="n">
        <v>693</v>
      </c>
      <c r="T14" s="136" t="n">
        <v>308</v>
      </c>
      <c r="U14" s="136" t="n">
        <v>106</v>
      </c>
      <c r="V14" s="136" t="n">
        <v>9</v>
      </c>
      <c r="W14" s="136" t="n">
        <v>1</v>
      </c>
      <c r="X14" s="136" t="n">
        <v>0</v>
      </c>
      <c r="Y14" s="136" t="n">
        <v>0</v>
      </c>
      <c r="Z14" s="137"/>
      <c r="AA14" s="138" t="n">
        <v>36737</v>
      </c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</row>
    <row r="15" s="139" customFormat="true" ht="18.95" hidden="false" customHeight="true" outlineLevel="0" collapsed="false">
      <c r="A15" s="140" t="s">
        <v>124</v>
      </c>
      <c r="B15" s="136" t="n">
        <v>918</v>
      </c>
      <c r="C15" s="136" t="n">
        <v>1127</v>
      </c>
      <c r="D15" s="136" t="n">
        <v>1351</v>
      </c>
      <c r="E15" s="136" t="n">
        <v>1490</v>
      </c>
      <c r="F15" s="136" t="n">
        <v>1714</v>
      </c>
      <c r="G15" s="136" t="n">
        <v>1714</v>
      </c>
      <c r="H15" s="136" t="n">
        <v>1546</v>
      </c>
      <c r="I15" s="136" t="n">
        <v>1834</v>
      </c>
      <c r="J15" s="136" t="n">
        <v>1770</v>
      </c>
      <c r="K15" s="136" t="n">
        <v>1765</v>
      </c>
      <c r="L15" s="136" t="n">
        <v>2231</v>
      </c>
      <c r="M15" s="136" t="n">
        <v>2650</v>
      </c>
      <c r="N15" s="136" t="n">
        <v>3548</v>
      </c>
      <c r="O15" s="136" t="n">
        <v>2616</v>
      </c>
      <c r="P15" s="136" t="n">
        <v>2495</v>
      </c>
      <c r="Q15" s="136" t="n">
        <v>2033</v>
      </c>
      <c r="R15" s="136" t="n">
        <v>1778</v>
      </c>
      <c r="S15" s="136" t="n">
        <v>1204</v>
      </c>
      <c r="T15" s="136" t="n">
        <v>418</v>
      </c>
      <c r="U15" s="136" t="n">
        <v>139</v>
      </c>
      <c r="V15" s="136" t="n">
        <v>30</v>
      </c>
      <c r="W15" s="136" t="n">
        <v>0</v>
      </c>
      <c r="X15" s="136" t="n">
        <v>0</v>
      </c>
      <c r="Y15" s="136" t="n">
        <v>0</v>
      </c>
      <c r="Z15" s="137"/>
      <c r="AA15" s="138" t="n">
        <v>34371</v>
      </c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</row>
    <row r="16" s="139" customFormat="true" ht="18.95" hidden="false" customHeight="true" outlineLevel="0" collapsed="false">
      <c r="A16" s="140" t="s">
        <v>125</v>
      </c>
      <c r="B16" s="136" t="n">
        <v>103</v>
      </c>
      <c r="C16" s="136" t="n">
        <v>110</v>
      </c>
      <c r="D16" s="136" t="n">
        <v>127</v>
      </c>
      <c r="E16" s="136" t="n">
        <v>139</v>
      </c>
      <c r="F16" s="136" t="n">
        <v>158</v>
      </c>
      <c r="G16" s="136" t="n">
        <v>168</v>
      </c>
      <c r="H16" s="136" t="n">
        <v>192</v>
      </c>
      <c r="I16" s="136" t="n">
        <v>188</v>
      </c>
      <c r="J16" s="136" t="n">
        <v>163</v>
      </c>
      <c r="K16" s="136" t="n">
        <v>178</v>
      </c>
      <c r="L16" s="136" t="n">
        <v>238</v>
      </c>
      <c r="M16" s="136" t="n">
        <v>351</v>
      </c>
      <c r="N16" s="136" t="n">
        <v>479</v>
      </c>
      <c r="O16" s="136" t="n">
        <v>293</v>
      </c>
      <c r="P16" s="136" t="n">
        <v>280</v>
      </c>
      <c r="Q16" s="136" t="n">
        <v>325</v>
      </c>
      <c r="R16" s="136" t="n">
        <v>301</v>
      </c>
      <c r="S16" s="136" t="n">
        <v>215</v>
      </c>
      <c r="T16" s="136" t="n">
        <v>92</v>
      </c>
      <c r="U16" s="136" t="n">
        <v>9</v>
      </c>
      <c r="V16" s="136" t="n">
        <v>2</v>
      </c>
      <c r="W16" s="136" t="n">
        <v>0</v>
      </c>
      <c r="X16" s="136" t="n">
        <v>0</v>
      </c>
      <c r="Y16" s="136" t="n">
        <v>0</v>
      </c>
      <c r="Z16" s="137"/>
      <c r="AA16" s="138" t="n">
        <v>4111</v>
      </c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</row>
    <row r="17" s="139" customFormat="true" ht="18.95" hidden="false" customHeight="true" outlineLevel="0" collapsed="false">
      <c r="A17" s="140" t="s">
        <v>45</v>
      </c>
      <c r="B17" s="136" t="n">
        <v>571</v>
      </c>
      <c r="C17" s="136" t="n">
        <v>824</v>
      </c>
      <c r="D17" s="136" t="n">
        <v>821</v>
      </c>
      <c r="E17" s="136" t="n">
        <v>887</v>
      </c>
      <c r="F17" s="136" t="n">
        <v>866</v>
      </c>
      <c r="G17" s="136" t="n">
        <v>893</v>
      </c>
      <c r="H17" s="136" t="n">
        <v>952</v>
      </c>
      <c r="I17" s="136" t="n">
        <v>1255</v>
      </c>
      <c r="J17" s="136" t="n">
        <v>1312</v>
      </c>
      <c r="K17" s="136" t="n">
        <v>1150</v>
      </c>
      <c r="L17" s="136" t="n">
        <v>1104</v>
      </c>
      <c r="M17" s="136" t="n">
        <v>1252</v>
      </c>
      <c r="N17" s="136" t="n">
        <v>1974</v>
      </c>
      <c r="O17" s="136" t="n">
        <v>1901</v>
      </c>
      <c r="P17" s="136" t="n">
        <v>1644</v>
      </c>
      <c r="Q17" s="136" t="n">
        <v>1079</v>
      </c>
      <c r="R17" s="136" t="n">
        <v>809</v>
      </c>
      <c r="S17" s="136" t="n">
        <v>401</v>
      </c>
      <c r="T17" s="136" t="n">
        <v>182</v>
      </c>
      <c r="U17" s="136" t="n">
        <v>50</v>
      </c>
      <c r="V17" s="136" t="n">
        <v>6</v>
      </c>
      <c r="W17" s="136" t="n">
        <v>0</v>
      </c>
      <c r="X17" s="136" t="n">
        <v>0</v>
      </c>
      <c r="Y17" s="136" t="n">
        <v>0</v>
      </c>
      <c r="Z17" s="137"/>
      <c r="AA17" s="138" t="n">
        <v>19933</v>
      </c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</row>
    <row r="18" s="139" customFormat="true" ht="18.95" hidden="false" customHeight="true" outlineLevel="0" collapsed="false">
      <c r="A18" s="140" t="s">
        <v>47</v>
      </c>
      <c r="B18" s="136" t="n">
        <v>949</v>
      </c>
      <c r="C18" s="136" t="n">
        <v>980</v>
      </c>
      <c r="D18" s="136" t="n">
        <v>1079</v>
      </c>
      <c r="E18" s="136" t="n">
        <v>1045</v>
      </c>
      <c r="F18" s="136" t="n">
        <v>1150</v>
      </c>
      <c r="G18" s="136" t="n">
        <v>1203</v>
      </c>
      <c r="H18" s="136" t="n">
        <v>1323</v>
      </c>
      <c r="I18" s="136" t="n">
        <v>1721</v>
      </c>
      <c r="J18" s="136" t="n">
        <v>1685</v>
      </c>
      <c r="K18" s="136" t="n">
        <v>1439</v>
      </c>
      <c r="L18" s="136" t="n">
        <v>1224</v>
      </c>
      <c r="M18" s="136" t="n">
        <v>1297</v>
      </c>
      <c r="N18" s="136" t="n">
        <v>1952</v>
      </c>
      <c r="O18" s="136" t="n">
        <v>1723</v>
      </c>
      <c r="P18" s="136" t="n">
        <v>1510</v>
      </c>
      <c r="Q18" s="136" t="n">
        <v>1147</v>
      </c>
      <c r="R18" s="136" t="n">
        <v>835</v>
      </c>
      <c r="S18" s="136" t="n">
        <v>510</v>
      </c>
      <c r="T18" s="136" t="n">
        <v>222</v>
      </c>
      <c r="U18" s="136" t="n">
        <v>68</v>
      </c>
      <c r="V18" s="136" t="n">
        <v>12</v>
      </c>
      <c r="W18" s="136" t="n">
        <v>0</v>
      </c>
      <c r="X18" s="136" t="n">
        <v>0</v>
      </c>
      <c r="Y18" s="136" t="n">
        <v>0</v>
      </c>
      <c r="Z18" s="137"/>
      <c r="AA18" s="138" t="n">
        <v>23074</v>
      </c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</row>
    <row r="19" s="139" customFormat="true" ht="18.95" hidden="false" customHeight="true" outlineLevel="0" collapsed="false">
      <c r="A19" s="140" t="s">
        <v>49</v>
      </c>
      <c r="B19" s="136" t="n">
        <v>1306</v>
      </c>
      <c r="C19" s="136" t="n">
        <v>1291</v>
      </c>
      <c r="D19" s="136" t="n">
        <v>1321</v>
      </c>
      <c r="E19" s="136" t="n">
        <v>1366</v>
      </c>
      <c r="F19" s="136" t="n">
        <v>1291</v>
      </c>
      <c r="G19" s="136" t="n">
        <v>1440</v>
      </c>
      <c r="H19" s="136" t="n">
        <v>1708</v>
      </c>
      <c r="I19" s="136" t="n">
        <v>2069</v>
      </c>
      <c r="J19" s="136" t="n">
        <v>2035</v>
      </c>
      <c r="K19" s="136" t="n">
        <v>1784</v>
      </c>
      <c r="L19" s="136" t="n">
        <v>1602</v>
      </c>
      <c r="M19" s="136" t="n">
        <v>1693</v>
      </c>
      <c r="N19" s="136" t="n">
        <v>2337</v>
      </c>
      <c r="O19" s="136" t="n">
        <v>2108</v>
      </c>
      <c r="P19" s="136" t="n">
        <v>1929</v>
      </c>
      <c r="Q19" s="136" t="n">
        <v>1424</v>
      </c>
      <c r="R19" s="136" t="n">
        <v>991</v>
      </c>
      <c r="S19" s="136" t="n">
        <v>537</v>
      </c>
      <c r="T19" s="136" t="n">
        <v>223</v>
      </c>
      <c r="U19" s="136" t="n">
        <v>71</v>
      </c>
      <c r="V19" s="136" t="n">
        <v>10</v>
      </c>
      <c r="W19" s="136" t="n">
        <v>0</v>
      </c>
      <c r="X19" s="136" t="n">
        <v>0</v>
      </c>
      <c r="Y19" s="136" t="n">
        <v>0</v>
      </c>
      <c r="Z19" s="137"/>
      <c r="AA19" s="138" t="n">
        <v>28536</v>
      </c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</row>
    <row r="20" s="139" customFormat="true" ht="18.95" hidden="false" customHeight="true" outlineLevel="0" collapsed="false">
      <c r="A20" s="140" t="s">
        <v>51</v>
      </c>
      <c r="B20" s="136" t="n">
        <v>264</v>
      </c>
      <c r="C20" s="136" t="n">
        <v>246</v>
      </c>
      <c r="D20" s="136" t="n">
        <v>281</v>
      </c>
      <c r="E20" s="136" t="n">
        <v>350</v>
      </c>
      <c r="F20" s="136" t="n">
        <v>434</v>
      </c>
      <c r="G20" s="136" t="n">
        <v>461</v>
      </c>
      <c r="H20" s="136" t="n">
        <v>465</v>
      </c>
      <c r="I20" s="136" t="n">
        <v>511</v>
      </c>
      <c r="J20" s="136" t="n">
        <v>480</v>
      </c>
      <c r="K20" s="136" t="n">
        <v>463</v>
      </c>
      <c r="L20" s="136" t="n">
        <v>508</v>
      </c>
      <c r="M20" s="136" t="n">
        <v>591</v>
      </c>
      <c r="N20" s="136" t="n">
        <v>767</v>
      </c>
      <c r="O20" s="136" t="n">
        <v>615</v>
      </c>
      <c r="P20" s="136" t="n">
        <v>517</v>
      </c>
      <c r="Q20" s="136" t="n">
        <v>354</v>
      </c>
      <c r="R20" s="136" t="n">
        <v>291</v>
      </c>
      <c r="S20" s="136" t="n">
        <v>179</v>
      </c>
      <c r="T20" s="136" t="n">
        <v>80</v>
      </c>
      <c r="U20" s="136" t="n">
        <v>20</v>
      </c>
      <c r="V20" s="136" t="n">
        <v>4</v>
      </c>
      <c r="W20" s="136" t="n">
        <v>0</v>
      </c>
      <c r="X20" s="136" t="n">
        <v>0</v>
      </c>
      <c r="Y20" s="136" t="n">
        <v>0</v>
      </c>
      <c r="Z20" s="137"/>
      <c r="AA20" s="138" t="n">
        <v>7881</v>
      </c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</row>
    <row r="21" s="139" customFormat="true" ht="18.95" hidden="false" customHeight="true" outlineLevel="0" collapsed="false">
      <c r="A21" s="140" t="s">
        <v>54</v>
      </c>
      <c r="B21" s="136" t="n">
        <v>334</v>
      </c>
      <c r="C21" s="136" t="n">
        <v>381</v>
      </c>
      <c r="D21" s="136" t="n">
        <v>369</v>
      </c>
      <c r="E21" s="136" t="n">
        <v>430</v>
      </c>
      <c r="F21" s="136" t="n">
        <v>438</v>
      </c>
      <c r="G21" s="136" t="n">
        <v>415</v>
      </c>
      <c r="H21" s="136" t="n">
        <v>488</v>
      </c>
      <c r="I21" s="136" t="n">
        <v>628</v>
      </c>
      <c r="J21" s="136" t="n">
        <v>579</v>
      </c>
      <c r="K21" s="136" t="n">
        <v>495</v>
      </c>
      <c r="L21" s="136" t="n">
        <v>487</v>
      </c>
      <c r="M21" s="136" t="n">
        <v>558</v>
      </c>
      <c r="N21" s="136" t="n">
        <v>844</v>
      </c>
      <c r="O21" s="136" t="n">
        <v>715</v>
      </c>
      <c r="P21" s="136" t="n">
        <v>602</v>
      </c>
      <c r="Q21" s="136" t="n">
        <v>501</v>
      </c>
      <c r="R21" s="136" t="n">
        <v>357</v>
      </c>
      <c r="S21" s="136" t="n">
        <v>185</v>
      </c>
      <c r="T21" s="136" t="n">
        <v>71</v>
      </c>
      <c r="U21" s="136" t="n">
        <v>15</v>
      </c>
      <c r="V21" s="136" t="n">
        <v>7</v>
      </c>
      <c r="W21" s="136" t="n">
        <v>0</v>
      </c>
      <c r="X21" s="136" t="n">
        <v>0</v>
      </c>
      <c r="Y21" s="136" t="n">
        <v>0</v>
      </c>
      <c r="Z21" s="137"/>
      <c r="AA21" s="138" t="n">
        <v>8899</v>
      </c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</row>
    <row r="22" s="139" customFormat="true" ht="18.95" hidden="false" customHeight="true" outlineLevel="0" collapsed="false">
      <c r="A22" s="140" t="s">
        <v>56</v>
      </c>
      <c r="B22" s="136" t="n">
        <v>239</v>
      </c>
      <c r="C22" s="136" t="n">
        <v>255</v>
      </c>
      <c r="D22" s="136" t="n">
        <v>290</v>
      </c>
      <c r="E22" s="136" t="n">
        <v>362</v>
      </c>
      <c r="F22" s="136" t="n">
        <v>359</v>
      </c>
      <c r="G22" s="136" t="n">
        <v>379</v>
      </c>
      <c r="H22" s="136" t="n">
        <v>341</v>
      </c>
      <c r="I22" s="136" t="n">
        <v>438</v>
      </c>
      <c r="J22" s="136" t="n">
        <v>532</v>
      </c>
      <c r="K22" s="136" t="n">
        <v>439</v>
      </c>
      <c r="L22" s="136" t="n">
        <v>469</v>
      </c>
      <c r="M22" s="136" t="n">
        <v>493</v>
      </c>
      <c r="N22" s="136" t="n">
        <v>646</v>
      </c>
      <c r="O22" s="136" t="n">
        <v>569</v>
      </c>
      <c r="P22" s="136" t="n">
        <v>599</v>
      </c>
      <c r="Q22" s="136" t="n">
        <v>408</v>
      </c>
      <c r="R22" s="136" t="n">
        <v>282</v>
      </c>
      <c r="S22" s="136" t="n">
        <v>170</v>
      </c>
      <c r="T22" s="136" t="n">
        <v>67</v>
      </c>
      <c r="U22" s="136" t="n">
        <v>16</v>
      </c>
      <c r="V22" s="136" t="n">
        <v>2</v>
      </c>
      <c r="W22" s="136" t="n">
        <v>2</v>
      </c>
      <c r="X22" s="136" t="n">
        <v>0</v>
      </c>
      <c r="Y22" s="136" t="n">
        <v>0</v>
      </c>
      <c r="Z22" s="137"/>
      <c r="AA22" s="138" t="n">
        <v>7357</v>
      </c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</row>
    <row r="23" s="139" customFormat="true" ht="18.95" hidden="false" customHeight="true" outlineLevel="0" collapsed="false">
      <c r="A23" s="140" t="s">
        <v>57</v>
      </c>
      <c r="B23" s="136" t="n">
        <v>1315</v>
      </c>
      <c r="C23" s="136" t="n">
        <v>1457</v>
      </c>
      <c r="D23" s="136" t="n">
        <v>1546</v>
      </c>
      <c r="E23" s="136" t="n">
        <v>1635</v>
      </c>
      <c r="F23" s="136" t="n">
        <v>1716</v>
      </c>
      <c r="G23" s="136" t="n">
        <v>1706</v>
      </c>
      <c r="H23" s="136" t="n">
        <v>1843</v>
      </c>
      <c r="I23" s="136" t="n">
        <v>2268</v>
      </c>
      <c r="J23" s="136" t="n">
        <v>2228</v>
      </c>
      <c r="K23" s="136" t="n">
        <v>1879</v>
      </c>
      <c r="L23" s="136" t="n">
        <v>1920</v>
      </c>
      <c r="M23" s="136" t="n">
        <v>2066</v>
      </c>
      <c r="N23" s="136" t="n">
        <v>2922</v>
      </c>
      <c r="O23" s="136" t="n">
        <v>2271</v>
      </c>
      <c r="P23" s="136" t="n">
        <v>2078</v>
      </c>
      <c r="Q23" s="136" t="n">
        <v>1621</v>
      </c>
      <c r="R23" s="136" t="n">
        <v>1179</v>
      </c>
      <c r="S23" s="136" t="n">
        <v>712</v>
      </c>
      <c r="T23" s="136" t="n">
        <v>317</v>
      </c>
      <c r="U23" s="136" t="n">
        <v>99</v>
      </c>
      <c r="V23" s="136" t="n">
        <v>11</v>
      </c>
      <c r="W23" s="136" t="n">
        <v>0</v>
      </c>
      <c r="X23" s="136" t="n">
        <v>0</v>
      </c>
      <c r="Y23" s="136" t="n">
        <v>0</v>
      </c>
      <c r="Z23" s="137"/>
      <c r="AA23" s="138" t="n">
        <v>32789</v>
      </c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</row>
    <row r="24" s="139" customFormat="true" ht="18.95" hidden="false" customHeight="true" outlineLevel="0" collapsed="false">
      <c r="A24" s="140" t="s">
        <v>59</v>
      </c>
      <c r="B24" s="136" t="n">
        <v>38</v>
      </c>
      <c r="C24" s="136" t="n">
        <v>30</v>
      </c>
      <c r="D24" s="136" t="n">
        <v>48</v>
      </c>
      <c r="E24" s="136" t="n">
        <v>50</v>
      </c>
      <c r="F24" s="136" t="n">
        <v>98</v>
      </c>
      <c r="G24" s="136" t="n">
        <v>63</v>
      </c>
      <c r="H24" s="136" t="n">
        <v>64</v>
      </c>
      <c r="I24" s="136" t="n">
        <v>62</v>
      </c>
      <c r="J24" s="136" t="n">
        <v>70</v>
      </c>
      <c r="K24" s="136" t="n">
        <v>77</v>
      </c>
      <c r="L24" s="136" t="n">
        <v>123</v>
      </c>
      <c r="M24" s="136" t="n">
        <v>161</v>
      </c>
      <c r="N24" s="136" t="n">
        <v>188</v>
      </c>
      <c r="O24" s="136" t="n">
        <v>131</v>
      </c>
      <c r="P24" s="136" t="n">
        <v>139</v>
      </c>
      <c r="Q24" s="136" t="n">
        <v>132</v>
      </c>
      <c r="R24" s="136" t="n">
        <v>153</v>
      </c>
      <c r="S24" s="136" t="n">
        <v>103</v>
      </c>
      <c r="T24" s="136" t="n">
        <v>35</v>
      </c>
      <c r="U24" s="136" t="n">
        <v>9</v>
      </c>
      <c r="V24" s="136" t="n">
        <v>1</v>
      </c>
      <c r="W24" s="136" t="n">
        <v>1</v>
      </c>
      <c r="X24" s="136" t="n">
        <v>0</v>
      </c>
      <c r="Y24" s="136" t="n">
        <v>0</v>
      </c>
      <c r="Z24" s="137"/>
      <c r="AA24" s="138" t="n">
        <v>1776</v>
      </c>
    </row>
    <row r="25" s="139" customFormat="true" ht="18.95" hidden="false" customHeight="true" outlineLevel="0" collapsed="false">
      <c r="A25" s="140" t="s">
        <v>61</v>
      </c>
      <c r="B25" s="136" t="n">
        <v>19</v>
      </c>
      <c r="C25" s="136" t="n">
        <v>39</v>
      </c>
      <c r="D25" s="136" t="n">
        <v>57</v>
      </c>
      <c r="E25" s="136" t="n">
        <v>82</v>
      </c>
      <c r="F25" s="136" t="n">
        <v>64</v>
      </c>
      <c r="G25" s="136" t="n">
        <v>51</v>
      </c>
      <c r="H25" s="136" t="n">
        <v>54</v>
      </c>
      <c r="I25" s="136" t="n">
        <v>58</v>
      </c>
      <c r="J25" s="136" t="n">
        <v>77</v>
      </c>
      <c r="K25" s="136" t="n">
        <v>96</v>
      </c>
      <c r="L25" s="136" t="n">
        <v>114</v>
      </c>
      <c r="M25" s="136" t="n">
        <v>154</v>
      </c>
      <c r="N25" s="136" t="n">
        <v>207</v>
      </c>
      <c r="O25" s="136" t="n">
        <v>136</v>
      </c>
      <c r="P25" s="136" t="n">
        <v>208</v>
      </c>
      <c r="Q25" s="136" t="n">
        <v>221</v>
      </c>
      <c r="R25" s="136" t="n">
        <v>184</v>
      </c>
      <c r="S25" s="136" t="n">
        <v>131</v>
      </c>
      <c r="T25" s="136" t="n">
        <v>43</v>
      </c>
      <c r="U25" s="136" t="n">
        <v>10</v>
      </c>
      <c r="V25" s="136" t="n">
        <v>2</v>
      </c>
      <c r="W25" s="136" t="n">
        <v>0</v>
      </c>
      <c r="X25" s="136" t="n">
        <v>0</v>
      </c>
      <c r="Y25" s="136" t="n">
        <v>0</v>
      </c>
      <c r="Z25" s="137"/>
      <c r="AA25" s="138" t="n">
        <v>2007</v>
      </c>
    </row>
    <row r="26" s="139" customFormat="true" ht="18.95" hidden="false" customHeight="true" outlineLevel="0" collapsed="false">
      <c r="A26" s="140" t="s">
        <v>63</v>
      </c>
      <c r="B26" s="136" t="n">
        <v>247</v>
      </c>
      <c r="C26" s="136" t="n">
        <v>255</v>
      </c>
      <c r="D26" s="136" t="n">
        <v>304</v>
      </c>
      <c r="E26" s="136" t="n">
        <v>324</v>
      </c>
      <c r="F26" s="136" t="n">
        <v>349</v>
      </c>
      <c r="G26" s="136" t="n">
        <v>340</v>
      </c>
      <c r="H26" s="136" t="n">
        <v>382</v>
      </c>
      <c r="I26" s="136" t="n">
        <v>435</v>
      </c>
      <c r="J26" s="136" t="n">
        <v>443</v>
      </c>
      <c r="K26" s="136" t="n">
        <v>431</v>
      </c>
      <c r="L26" s="136" t="n">
        <v>443</v>
      </c>
      <c r="M26" s="136" t="n">
        <v>524</v>
      </c>
      <c r="N26" s="136" t="n">
        <v>678</v>
      </c>
      <c r="O26" s="136" t="n">
        <v>573</v>
      </c>
      <c r="P26" s="136" t="n">
        <v>507</v>
      </c>
      <c r="Q26" s="136" t="n">
        <v>485</v>
      </c>
      <c r="R26" s="136" t="n">
        <v>418</v>
      </c>
      <c r="S26" s="136" t="n">
        <v>243</v>
      </c>
      <c r="T26" s="136" t="n">
        <v>95</v>
      </c>
      <c r="U26" s="136" t="n">
        <v>26</v>
      </c>
      <c r="V26" s="136" t="n">
        <v>4</v>
      </c>
      <c r="W26" s="136" t="n">
        <v>0</v>
      </c>
      <c r="X26" s="136" t="n">
        <v>0</v>
      </c>
      <c r="Y26" s="136" t="n">
        <v>0</v>
      </c>
      <c r="Z26" s="137"/>
      <c r="AA26" s="138" t="n">
        <v>7506</v>
      </c>
    </row>
    <row r="27" s="139" customFormat="true" ht="18.95" hidden="false" customHeight="true" outlineLevel="0" collapsed="false">
      <c r="A27" s="140" t="s">
        <v>65</v>
      </c>
      <c r="B27" s="136" t="n">
        <v>171</v>
      </c>
      <c r="C27" s="136" t="n">
        <v>188</v>
      </c>
      <c r="D27" s="136" t="n">
        <v>250</v>
      </c>
      <c r="E27" s="136" t="n">
        <v>249</v>
      </c>
      <c r="F27" s="136" t="n">
        <v>291</v>
      </c>
      <c r="G27" s="136" t="n">
        <v>294</v>
      </c>
      <c r="H27" s="136" t="n">
        <v>258</v>
      </c>
      <c r="I27" s="136" t="n">
        <v>315</v>
      </c>
      <c r="J27" s="136" t="n">
        <v>318</v>
      </c>
      <c r="K27" s="136" t="n">
        <v>332</v>
      </c>
      <c r="L27" s="136" t="n">
        <v>350</v>
      </c>
      <c r="M27" s="136" t="n">
        <v>484</v>
      </c>
      <c r="N27" s="136" t="n">
        <v>630</v>
      </c>
      <c r="O27" s="136" t="n">
        <v>443</v>
      </c>
      <c r="P27" s="136" t="n">
        <v>389</v>
      </c>
      <c r="Q27" s="136" t="n">
        <v>348</v>
      </c>
      <c r="R27" s="136" t="n">
        <v>307</v>
      </c>
      <c r="S27" s="136" t="n">
        <v>237</v>
      </c>
      <c r="T27" s="136" t="n">
        <v>101</v>
      </c>
      <c r="U27" s="136" t="n">
        <v>30</v>
      </c>
      <c r="V27" s="136" t="n">
        <v>6</v>
      </c>
      <c r="W27" s="136" t="n">
        <v>0</v>
      </c>
      <c r="X27" s="136" t="n">
        <v>0</v>
      </c>
      <c r="Y27" s="136" t="n">
        <v>0</v>
      </c>
      <c r="Z27" s="137"/>
      <c r="AA27" s="138" t="n">
        <v>5991</v>
      </c>
    </row>
    <row r="28" s="139" customFormat="true" ht="18.95" hidden="false" customHeight="true" outlineLevel="0" collapsed="false">
      <c r="A28" s="140" t="s">
        <v>67</v>
      </c>
      <c r="B28" s="136" t="n">
        <v>724</v>
      </c>
      <c r="C28" s="136" t="n">
        <v>1067</v>
      </c>
      <c r="D28" s="136" t="n">
        <v>1289</v>
      </c>
      <c r="E28" s="136" t="n">
        <v>1224</v>
      </c>
      <c r="F28" s="136" t="n">
        <v>1205</v>
      </c>
      <c r="G28" s="136" t="n">
        <v>1133</v>
      </c>
      <c r="H28" s="136" t="n">
        <v>1123</v>
      </c>
      <c r="I28" s="136" t="n">
        <v>1652</v>
      </c>
      <c r="J28" s="136" t="n">
        <v>1751</v>
      </c>
      <c r="K28" s="136" t="n">
        <v>1565</v>
      </c>
      <c r="L28" s="136" t="n">
        <v>1489</v>
      </c>
      <c r="M28" s="136" t="n">
        <v>1492</v>
      </c>
      <c r="N28" s="136" t="n">
        <v>2136</v>
      </c>
      <c r="O28" s="136" t="n">
        <v>1870</v>
      </c>
      <c r="P28" s="136" t="n">
        <v>1517</v>
      </c>
      <c r="Q28" s="136" t="n">
        <v>1053</v>
      </c>
      <c r="R28" s="136" t="n">
        <v>713</v>
      </c>
      <c r="S28" s="136" t="n">
        <v>508</v>
      </c>
      <c r="T28" s="136" t="n">
        <v>244</v>
      </c>
      <c r="U28" s="136" t="n">
        <v>96</v>
      </c>
      <c r="V28" s="136" t="n">
        <v>18</v>
      </c>
      <c r="W28" s="136" t="n">
        <v>0</v>
      </c>
      <c r="X28" s="136" t="n">
        <v>0</v>
      </c>
      <c r="Y28" s="136" t="n">
        <v>0</v>
      </c>
      <c r="Z28" s="137"/>
      <c r="AA28" s="138" t="n">
        <v>23869</v>
      </c>
    </row>
    <row r="29" s="139" customFormat="true" ht="18.95" hidden="false" customHeight="true" outlineLevel="0" collapsed="false">
      <c r="A29" s="140" t="s">
        <v>68</v>
      </c>
      <c r="B29" s="136" t="n">
        <v>941</v>
      </c>
      <c r="C29" s="136" t="n">
        <v>981</v>
      </c>
      <c r="D29" s="136" t="n">
        <v>973</v>
      </c>
      <c r="E29" s="136" t="n">
        <v>1046</v>
      </c>
      <c r="F29" s="136" t="n">
        <v>1207</v>
      </c>
      <c r="G29" s="136" t="n">
        <v>1325</v>
      </c>
      <c r="H29" s="136" t="n">
        <v>1404</v>
      </c>
      <c r="I29" s="136" t="n">
        <v>1632</v>
      </c>
      <c r="J29" s="136" t="n">
        <v>1638</v>
      </c>
      <c r="K29" s="136" t="n">
        <v>1376</v>
      </c>
      <c r="L29" s="136" t="n">
        <v>1326</v>
      </c>
      <c r="M29" s="136" t="n">
        <v>1437</v>
      </c>
      <c r="N29" s="136" t="n">
        <v>2022</v>
      </c>
      <c r="O29" s="136" t="n">
        <v>1626</v>
      </c>
      <c r="P29" s="136" t="n">
        <v>1390</v>
      </c>
      <c r="Q29" s="136" t="n">
        <v>1116</v>
      </c>
      <c r="R29" s="136" t="n">
        <v>781</v>
      </c>
      <c r="S29" s="136" t="n">
        <v>409</v>
      </c>
      <c r="T29" s="136" t="n">
        <v>190</v>
      </c>
      <c r="U29" s="136" t="n">
        <v>43</v>
      </c>
      <c r="V29" s="136" t="n">
        <v>10</v>
      </c>
      <c r="W29" s="136" t="n">
        <v>0</v>
      </c>
      <c r="X29" s="136" t="n">
        <v>0</v>
      </c>
      <c r="Y29" s="136" t="n">
        <v>0</v>
      </c>
      <c r="Z29" s="137"/>
      <c r="AA29" s="138" t="n">
        <v>22873</v>
      </c>
    </row>
    <row r="30" s="139" customFormat="true" ht="18.95" hidden="false" customHeight="true" outlineLevel="0" collapsed="false">
      <c r="A30" s="140" t="s">
        <v>69</v>
      </c>
      <c r="B30" s="136" t="n">
        <v>1507</v>
      </c>
      <c r="C30" s="136" t="n">
        <v>1883</v>
      </c>
      <c r="D30" s="136" t="n">
        <v>1943</v>
      </c>
      <c r="E30" s="136" t="n">
        <v>1995</v>
      </c>
      <c r="F30" s="136" t="n">
        <v>1922</v>
      </c>
      <c r="G30" s="136" t="n">
        <v>1802</v>
      </c>
      <c r="H30" s="136" t="n">
        <v>1978</v>
      </c>
      <c r="I30" s="136" t="n">
        <v>2414</v>
      </c>
      <c r="J30" s="136" t="n">
        <v>2587</v>
      </c>
      <c r="K30" s="136" t="n">
        <v>2307</v>
      </c>
      <c r="L30" s="136" t="n">
        <v>2173</v>
      </c>
      <c r="M30" s="136" t="n">
        <v>2291</v>
      </c>
      <c r="N30" s="136" t="n">
        <v>2818</v>
      </c>
      <c r="O30" s="136" t="n">
        <v>2054</v>
      </c>
      <c r="P30" s="136" t="n">
        <v>1672</v>
      </c>
      <c r="Q30" s="136" t="n">
        <v>1256</v>
      </c>
      <c r="R30" s="136" t="n">
        <v>962</v>
      </c>
      <c r="S30" s="136" t="n">
        <v>567</v>
      </c>
      <c r="T30" s="136" t="n">
        <v>217</v>
      </c>
      <c r="U30" s="136" t="n">
        <v>72</v>
      </c>
      <c r="V30" s="136" t="n">
        <v>8</v>
      </c>
      <c r="W30" s="136" t="n">
        <v>0</v>
      </c>
      <c r="X30" s="136" t="n">
        <v>1</v>
      </c>
      <c r="Y30" s="136" t="n">
        <v>0</v>
      </c>
      <c r="Z30" s="137"/>
      <c r="AA30" s="138" t="n">
        <v>34429</v>
      </c>
    </row>
    <row r="31" s="139" customFormat="true" ht="18.95" hidden="false" customHeight="true" outlineLevel="0" collapsed="false">
      <c r="A31" s="140" t="s">
        <v>70</v>
      </c>
      <c r="B31" s="136" t="n">
        <v>610</v>
      </c>
      <c r="C31" s="136" t="n">
        <v>676</v>
      </c>
      <c r="D31" s="136" t="n">
        <v>847</v>
      </c>
      <c r="E31" s="136" t="n">
        <v>828</v>
      </c>
      <c r="F31" s="136" t="n">
        <v>884</v>
      </c>
      <c r="G31" s="136" t="n">
        <v>893</v>
      </c>
      <c r="H31" s="136" t="n">
        <v>933</v>
      </c>
      <c r="I31" s="136" t="n">
        <v>1195</v>
      </c>
      <c r="J31" s="136" t="n">
        <v>1256</v>
      </c>
      <c r="K31" s="136" t="n">
        <v>1211</v>
      </c>
      <c r="L31" s="136" t="n">
        <v>1030</v>
      </c>
      <c r="M31" s="136" t="n">
        <v>1204</v>
      </c>
      <c r="N31" s="136" t="n">
        <v>1772</v>
      </c>
      <c r="O31" s="136" t="n">
        <v>1692</v>
      </c>
      <c r="P31" s="136" t="n">
        <v>1452</v>
      </c>
      <c r="Q31" s="136" t="n">
        <v>1018</v>
      </c>
      <c r="R31" s="136" t="n">
        <v>798</v>
      </c>
      <c r="S31" s="136" t="n">
        <v>479</v>
      </c>
      <c r="T31" s="136" t="n">
        <v>170</v>
      </c>
      <c r="U31" s="136" t="n">
        <v>51</v>
      </c>
      <c r="V31" s="136" t="n">
        <v>6</v>
      </c>
      <c r="W31" s="136" t="n">
        <v>0</v>
      </c>
      <c r="X31" s="136" t="n">
        <v>0</v>
      </c>
      <c r="Y31" s="136" t="n">
        <v>0</v>
      </c>
      <c r="Z31" s="137"/>
      <c r="AA31" s="138" t="n">
        <v>19005</v>
      </c>
    </row>
    <row r="32" s="139" customFormat="true" ht="18.95" hidden="false" customHeight="true" outlineLevel="0" collapsed="false">
      <c r="A32" s="140" t="s">
        <v>71</v>
      </c>
      <c r="B32" s="136" t="n">
        <v>167</v>
      </c>
      <c r="C32" s="136" t="n">
        <v>183</v>
      </c>
      <c r="D32" s="136" t="n">
        <v>243</v>
      </c>
      <c r="E32" s="136" t="n">
        <v>354</v>
      </c>
      <c r="F32" s="136" t="n">
        <v>369</v>
      </c>
      <c r="G32" s="136" t="n">
        <v>382</v>
      </c>
      <c r="H32" s="136" t="n">
        <v>346</v>
      </c>
      <c r="I32" s="136" t="n">
        <v>351</v>
      </c>
      <c r="J32" s="136" t="n">
        <v>368</v>
      </c>
      <c r="K32" s="136" t="n">
        <v>407</v>
      </c>
      <c r="L32" s="136" t="n">
        <v>552</v>
      </c>
      <c r="M32" s="136" t="n">
        <v>649</v>
      </c>
      <c r="N32" s="136" t="n">
        <v>928</v>
      </c>
      <c r="O32" s="136" t="n">
        <v>691</v>
      </c>
      <c r="P32" s="136" t="n">
        <v>715</v>
      </c>
      <c r="Q32" s="136" t="n">
        <v>736</v>
      </c>
      <c r="R32" s="136" t="n">
        <v>637</v>
      </c>
      <c r="S32" s="136" t="n">
        <v>439</v>
      </c>
      <c r="T32" s="136" t="n">
        <v>166</v>
      </c>
      <c r="U32" s="136" t="n">
        <v>47</v>
      </c>
      <c r="V32" s="136" t="n">
        <v>6</v>
      </c>
      <c r="W32" s="136" t="n">
        <v>0</v>
      </c>
      <c r="X32" s="136" t="n">
        <v>0</v>
      </c>
      <c r="Y32" s="136" t="n">
        <v>0</v>
      </c>
      <c r="Z32" s="137"/>
      <c r="AA32" s="138" t="n">
        <v>8736</v>
      </c>
    </row>
    <row r="33" s="139" customFormat="true" ht="18.95" hidden="false" customHeight="true" outlineLevel="0" collapsed="false">
      <c r="A33" s="140" t="s">
        <v>72</v>
      </c>
      <c r="B33" s="136" t="n">
        <v>631</v>
      </c>
      <c r="C33" s="136" t="n">
        <v>803</v>
      </c>
      <c r="D33" s="136" t="n">
        <v>974</v>
      </c>
      <c r="E33" s="136" t="n">
        <v>975</v>
      </c>
      <c r="F33" s="136" t="n">
        <v>1038</v>
      </c>
      <c r="G33" s="136" t="n">
        <v>963</v>
      </c>
      <c r="H33" s="136" t="n">
        <v>1002</v>
      </c>
      <c r="I33" s="136" t="n">
        <v>1199</v>
      </c>
      <c r="J33" s="136" t="n">
        <v>1271</v>
      </c>
      <c r="K33" s="136" t="n">
        <v>1195</v>
      </c>
      <c r="L33" s="136" t="n">
        <v>1315</v>
      </c>
      <c r="M33" s="136" t="n">
        <v>1429</v>
      </c>
      <c r="N33" s="136" t="n">
        <v>1760</v>
      </c>
      <c r="O33" s="136" t="n">
        <v>1235</v>
      </c>
      <c r="P33" s="136" t="n">
        <v>1134</v>
      </c>
      <c r="Q33" s="136" t="n">
        <v>986</v>
      </c>
      <c r="R33" s="136" t="n">
        <v>773</v>
      </c>
      <c r="S33" s="136" t="n">
        <v>468</v>
      </c>
      <c r="T33" s="136" t="n">
        <v>234</v>
      </c>
      <c r="U33" s="136" t="n">
        <v>57</v>
      </c>
      <c r="V33" s="136" t="n">
        <v>8</v>
      </c>
      <c r="W33" s="136" t="n">
        <v>0</v>
      </c>
      <c r="X33" s="136" t="n">
        <v>0</v>
      </c>
      <c r="Y33" s="136" t="n">
        <v>0</v>
      </c>
      <c r="Z33" s="137"/>
      <c r="AA33" s="138" t="n">
        <v>19450</v>
      </c>
    </row>
    <row r="34" s="139" customFormat="true" ht="18.95" hidden="false" customHeight="true" outlineLevel="0" collapsed="false">
      <c r="A34" s="140" t="s">
        <v>74</v>
      </c>
      <c r="B34" s="136" t="n">
        <v>118</v>
      </c>
      <c r="C34" s="136" t="n">
        <v>161</v>
      </c>
      <c r="D34" s="136" t="n">
        <v>245</v>
      </c>
      <c r="E34" s="136" t="n">
        <v>338</v>
      </c>
      <c r="F34" s="136" t="n">
        <v>332</v>
      </c>
      <c r="G34" s="136" t="n">
        <v>228</v>
      </c>
      <c r="H34" s="136" t="n">
        <v>228</v>
      </c>
      <c r="I34" s="136" t="n">
        <v>259</v>
      </c>
      <c r="J34" s="136" t="n">
        <v>304</v>
      </c>
      <c r="K34" s="136" t="n">
        <v>395</v>
      </c>
      <c r="L34" s="136" t="n">
        <v>430</v>
      </c>
      <c r="M34" s="136" t="n">
        <v>472</v>
      </c>
      <c r="N34" s="136" t="n">
        <v>608</v>
      </c>
      <c r="O34" s="136" t="n">
        <v>464</v>
      </c>
      <c r="P34" s="136" t="n">
        <v>521</v>
      </c>
      <c r="Q34" s="136" t="n">
        <v>559</v>
      </c>
      <c r="R34" s="136" t="n">
        <v>503</v>
      </c>
      <c r="S34" s="136" t="n">
        <v>286</v>
      </c>
      <c r="T34" s="136" t="n">
        <v>115</v>
      </c>
      <c r="U34" s="136" t="n">
        <v>27</v>
      </c>
      <c r="V34" s="136" t="n">
        <v>0</v>
      </c>
      <c r="W34" s="136" t="n">
        <v>0</v>
      </c>
      <c r="X34" s="136" t="n">
        <v>0</v>
      </c>
      <c r="Y34" s="136" t="n">
        <v>0</v>
      </c>
      <c r="Z34" s="137"/>
      <c r="AA34" s="138" t="n">
        <v>6593</v>
      </c>
    </row>
    <row r="35" s="139" customFormat="true" ht="18.95" hidden="false" customHeight="true" outlineLevel="0" collapsed="false">
      <c r="A35" s="140" t="s">
        <v>75</v>
      </c>
      <c r="B35" s="136" t="n">
        <v>21</v>
      </c>
      <c r="C35" s="136" t="n">
        <v>12</v>
      </c>
      <c r="D35" s="136" t="n">
        <v>23</v>
      </c>
      <c r="E35" s="136" t="n">
        <v>33</v>
      </c>
      <c r="F35" s="136" t="n">
        <v>34</v>
      </c>
      <c r="G35" s="136" t="n">
        <v>30</v>
      </c>
      <c r="H35" s="136" t="n">
        <v>22</v>
      </c>
      <c r="I35" s="136" t="n">
        <v>36</v>
      </c>
      <c r="J35" s="136" t="n">
        <v>48</v>
      </c>
      <c r="K35" s="136" t="n">
        <v>34</v>
      </c>
      <c r="L35" s="136" t="n">
        <v>55</v>
      </c>
      <c r="M35" s="136" t="n">
        <v>67</v>
      </c>
      <c r="N35" s="136" t="n">
        <v>90</v>
      </c>
      <c r="O35" s="136" t="n">
        <v>69</v>
      </c>
      <c r="P35" s="136" t="n">
        <v>64</v>
      </c>
      <c r="Q35" s="136" t="n">
        <v>58</v>
      </c>
      <c r="R35" s="136" t="n">
        <v>86</v>
      </c>
      <c r="S35" s="136" t="n">
        <v>62</v>
      </c>
      <c r="T35" s="136" t="n">
        <v>20</v>
      </c>
      <c r="U35" s="136" t="n">
        <v>5</v>
      </c>
      <c r="V35" s="136" t="n">
        <v>2</v>
      </c>
      <c r="W35" s="136" t="n">
        <v>0</v>
      </c>
      <c r="X35" s="136" t="n">
        <v>0</v>
      </c>
      <c r="Y35" s="136" t="n">
        <v>0</v>
      </c>
      <c r="Z35" s="137"/>
      <c r="AA35" s="138" t="n">
        <v>871</v>
      </c>
    </row>
    <row r="36" s="139" customFormat="true" ht="18.95" hidden="false" customHeight="true" outlineLevel="0" collapsed="false">
      <c r="A36" s="140" t="s">
        <v>76</v>
      </c>
      <c r="B36" s="136" t="n">
        <v>29</v>
      </c>
      <c r="C36" s="136" t="n">
        <v>50</v>
      </c>
      <c r="D36" s="136" t="n">
        <v>48</v>
      </c>
      <c r="E36" s="136" t="n">
        <v>62</v>
      </c>
      <c r="F36" s="136" t="n">
        <v>72</v>
      </c>
      <c r="G36" s="136" t="n">
        <v>61</v>
      </c>
      <c r="H36" s="136" t="n">
        <v>39</v>
      </c>
      <c r="I36" s="136" t="n">
        <v>51</v>
      </c>
      <c r="J36" s="136" t="n">
        <v>67</v>
      </c>
      <c r="K36" s="136" t="n">
        <v>81</v>
      </c>
      <c r="L36" s="136" t="n">
        <v>113</v>
      </c>
      <c r="M36" s="136" t="n">
        <v>142</v>
      </c>
      <c r="N36" s="136" t="n">
        <v>172</v>
      </c>
      <c r="O36" s="136" t="n">
        <v>102</v>
      </c>
      <c r="P36" s="136" t="n">
        <v>132</v>
      </c>
      <c r="Q36" s="136" t="n">
        <v>147</v>
      </c>
      <c r="R36" s="136" t="n">
        <v>164</v>
      </c>
      <c r="S36" s="136" t="n">
        <v>119</v>
      </c>
      <c r="T36" s="136" t="n">
        <v>31</v>
      </c>
      <c r="U36" s="136" t="n">
        <v>9</v>
      </c>
      <c r="V36" s="136" t="n">
        <v>0</v>
      </c>
      <c r="W36" s="136" t="n">
        <v>0</v>
      </c>
      <c r="X36" s="136" t="n">
        <v>0</v>
      </c>
      <c r="Y36" s="136" t="n">
        <v>0</v>
      </c>
      <c r="Z36" s="137"/>
      <c r="AA36" s="138" t="n">
        <v>1691</v>
      </c>
    </row>
    <row r="37" s="139" customFormat="true" ht="18.95" hidden="false" customHeight="true" outlineLevel="0" collapsed="false">
      <c r="A37" s="140" t="s">
        <v>77</v>
      </c>
      <c r="B37" s="136" t="n">
        <v>11</v>
      </c>
      <c r="C37" s="136" t="n">
        <v>12</v>
      </c>
      <c r="D37" s="136" t="n">
        <v>12</v>
      </c>
      <c r="E37" s="136" t="n">
        <v>21</v>
      </c>
      <c r="F37" s="136" t="n">
        <v>21</v>
      </c>
      <c r="G37" s="136" t="n">
        <v>26</v>
      </c>
      <c r="H37" s="136" t="n">
        <v>15</v>
      </c>
      <c r="I37" s="136" t="n">
        <v>28</v>
      </c>
      <c r="J37" s="136" t="n">
        <v>21</v>
      </c>
      <c r="K37" s="136" t="n">
        <v>25</v>
      </c>
      <c r="L37" s="136" t="n">
        <v>21</v>
      </c>
      <c r="M37" s="136" t="n">
        <v>41</v>
      </c>
      <c r="N37" s="136" t="n">
        <v>37</v>
      </c>
      <c r="O37" s="136" t="n">
        <v>28</v>
      </c>
      <c r="P37" s="136" t="n">
        <v>46</v>
      </c>
      <c r="Q37" s="136" t="n">
        <v>57</v>
      </c>
      <c r="R37" s="136" t="n">
        <v>60</v>
      </c>
      <c r="S37" s="136" t="n">
        <v>21</v>
      </c>
      <c r="T37" s="136" t="n">
        <v>11</v>
      </c>
      <c r="U37" s="136" t="n">
        <v>4</v>
      </c>
      <c r="V37" s="136" t="n">
        <v>1</v>
      </c>
      <c r="W37" s="136" t="n">
        <v>0</v>
      </c>
      <c r="X37" s="136" t="n">
        <v>0</v>
      </c>
      <c r="Y37" s="136" t="n">
        <v>0</v>
      </c>
      <c r="Z37" s="137"/>
      <c r="AA37" s="138" t="n">
        <v>519</v>
      </c>
    </row>
    <row r="38" s="139" customFormat="true" ht="18.95" hidden="false" customHeight="true" outlineLevel="0" collapsed="false">
      <c r="A38" s="140" t="s">
        <v>79</v>
      </c>
      <c r="B38" s="136" t="n">
        <v>89</v>
      </c>
      <c r="C38" s="136" t="n">
        <v>110</v>
      </c>
      <c r="D38" s="136" t="n">
        <v>133</v>
      </c>
      <c r="E38" s="136" t="n">
        <v>200</v>
      </c>
      <c r="F38" s="136" t="n">
        <v>135</v>
      </c>
      <c r="G38" s="136" t="n">
        <v>139</v>
      </c>
      <c r="H38" s="136" t="n">
        <v>156</v>
      </c>
      <c r="I38" s="136" t="n">
        <v>142</v>
      </c>
      <c r="J38" s="136" t="n">
        <v>168</v>
      </c>
      <c r="K38" s="136" t="n">
        <v>200</v>
      </c>
      <c r="L38" s="136" t="n">
        <v>234</v>
      </c>
      <c r="M38" s="136" t="n">
        <v>282</v>
      </c>
      <c r="N38" s="136" t="n">
        <v>335</v>
      </c>
      <c r="O38" s="136" t="n">
        <v>235</v>
      </c>
      <c r="P38" s="136" t="n">
        <v>315</v>
      </c>
      <c r="Q38" s="136" t="n">
        <v>372</v>
      </c>
      <c r="R38" s="136" t="n">
        <v>326</v>
      </c>
      <c r="S38" s="136" t="n">
        <v>222</v>
      </c>
      <c r="T38" s="136" t="n">
        <v>89</v>
      </c>
      <c r="U38" s="136" t="n">
        <v>25</v>
      </c>
      <c r="V38" s="136" t="n">
        <v>3</v>
      </c>
      <c r="W38" s="136" t="n">
        <v>0</v>
      </c>
      <c r="X38" s="136" t="n">
        <v>0</v>
      </c>
      <c r="Y38" s="136" t="n">
        <v>0</v>
      </c>
      <c r="Z38" s="137"/>
      <c r="AA38" s="138" t="n">
        <v>3910</v>
      </c>
    </row>
    <row r="39" s="139" customFormat="true" ht="18.95" hidden="false" customHeight="true" outlineLevel="0" collapsed="false">
      <c r="A39" s="140" t="s">
        <v>80</v>
      </c>
      <c r="B39" s="136" t="n">
        <v>19</v>
      </c>
      <c r="C39" s="136" t="n">
        <v>30</v>
      </c>
      <c r="D39" s="136" t="n">
        <v>46</v>
      </c>
      <c r="E39" s="136" t="n">
        <v>41</v>
      </c>
      <c r="F39" s="136" t="n">
        <v>33</v>
      </c>
      <c r="G39" s="136" t="n">
        <v>30</v>
      </c>
      <c r="H39" s="136" t="n">
        <v>30</v>
      </c>
      <c r="I39" s="136" t="n">
        <v>33</v>
      </c>
      <c r="J39" s="136" t="n">
        <v>65</v>
      </c>
      <c r="K39" s="136" t="n">
        <v>64</v>
      </c>
      <c r="L39" s="136" t="n">
        <v>65</v>
      </c>
      <c r="M39" s="136" t="n">
        <v>68</v>
      </c>
      <c r="N39" s="136" t="n">
        <v>80</v>
      </c>
      <c r="O39" s="136" t="n">
        <v>70</v>
      </c>
      <c r="P39" s="136" t="n">
        <v>108</v>
      </c>
      <c r="Q39" s="136" t="n">
        <v>110</v>
      </c>
      <c r="R39" s="136" t="n">
        <v>108</v>
      </c>
      <c r="S39" s="136" t="n">
        <v>57</v>
      </c>
      <c r="T39" s="136" t="n">
        <v>23</v>
      </c>
      <c r="U39" s="136" t="n">
        <v>8</v>
      </c>
      <c r="V39" s="136" t="n">
        <v>1</v>
      </c>
      <c r="W39" s="136" t="n">
        <v>0</v>
      </c>
      <c r="X39" s="136" t="n">
        <v>0</v>
      </c>
      <c r="Y39" s="136" t="n">
        <v>0</v>
      </c>
      <c r="Z39" s="137"/>
      <c r="AA39" s="138" t="n">
        <v>1089</v>
      </c>
    </row>
    <row r="40" s="139" customFormat="true" ht="18.95" hidden="false" customHeight="true" outlineLevel="0" collapsed="false">
      <c r="A40" s="140" t="s">
        <v>81</v>
      </c>
      <c r="B40" s="136" t="n">
        <v>3</v>
      </c>
      <c r="C40" s="136" t="n">
        <v>6</v>
      </c>
      <c r="D40" s="136" t="n">
        <v>20</v>
      </c>
      <c r="E40" s="136" t="n">
        <v>17</v>
      </c>
      <c r="F40" s="136" t="n">
        <v>36</v>
      </c>
      <c r="G40" s="136" t="n">
        <v>25</v>
      </c>
      <c r="H40" s="136" t="n">
        <v>18</v>
      </c>
      <c r="I40" s="136" t="n">
        <v>23</v>
      </c>
      <c r="J40" s="136" t="n">
        <v>28</v>
      </c>
      <c r="K40" s="136" t="n">
        <v>46</v>
      </c>
      <c r="L40" s="136" t="n">
        <v>33</v>
      </c>
      <c r="M40" s="136" t="n">
        <v>40</v>
      </c>
      <c r="N40" s="136" t="n">
        <v>62</v>
      </c>
      <c r="O40" s="136" t="n">
        <v>51</v>
      </c>
      <c r="P40" s="136" t="n">
        <v>66</v>
      </c>
      <c r="Q40" s="136" t="n">
        <v>65</v>
      </c>
      <c r="R40" s="136" t="n">
        <v>56</v>
      </c>
      <c r="S40" s="136" t="n">
        <v>42</v>
      </c>
      <c r="T40" s="136" t="n">
        <v>8</v>
      </c>
      <c r="U40" s="136" t="n">
        <v>1</v>
      </c>
      <c r="V40" s="136" t="n">
        <v>0</v>
      </c>
      <c r="W40" s="136" t="n">
        <v>0</v>
      </c>
      <c r="X40" s="136" t="n">
        <v>0</v>
      </c>
      <c r="Y40" s="136" t="n">
        <v>0</v>
      </c>
      <c r="Z40" s="137"/>
      <c r="AA40" s="138" t="n">
        <v>646</v>
      </c>
    </row>
    <row r="41" s="139" customFormat="true" ht="18.95" hidden="false" customHeight="true" outlineLevel="0" collapsed="false">
      <c r="A41" s="140" t="s">
        <v>82</v>
      </c>
      <c r="B41" s="136" t="n">
        <v>21</v>
      </c>
      <c r="C41" s="136" t="n">
        <v>20</v>
      </c>
      <c r="D41" s="136" t="n">
        <v>29</v>
      </c>
      <c r="E41" s="136" t="n">
        <v>41</v>
      </c>
      <c r="F41" s="136" t="n">
        <v>52</v>
      </c>
      <c r="G41" s="136" t="n">
        <v>34</v>
      </c>
      <c r="H41" s="136" t="n">
        <v>40</v>
      </c>
      <c r="I41" s="136" t="n">
        <v>55</v>
      </c>
      <c r="J41" s="136" t="n">
        <v>70</v>
      </c>
      <c r="K41" s="136" t="n">
        <v>65</v>
      </c>
      <c r="L41" s="136" t="n">
        <v>90</v>
      </c>
      <c r="M41" s="136" t="n">
        <v>133</v>
      </c>
      <c r="N41" s="136" t="n">
        <v>175</v>
      </c>
      <c r="O41" s="136" t="n">
        <v>155</v>
      </c>
      <c r="P41" s="136" t="n">
        <v>162</v>
      </c>
      <c r="Q41" s="136" t="n">
        <v>200</v>
      </c>
      <c r="R41" s="136" t="n">
        <v>186</v>
      </c>
      <c r="S41" s="136" t="n">
        <v>134</v>
      </c>
      <c r="T41" s="136" t="n">
        <v>52</v>
      </c>
      <c r="U41" s="136" t="n">
        <v>10</v>
      </c>
      <c r="V41" s="136" t="n">
        <v>1</v>
      </c>
      <c r="W41" s="136" t="n">
        <v>0</v>
      </c>
      <c r="X41" s="136" t="n">
        <v>0</v>
      </c>
      <c r="Y41" s="136" t="n">
        <v>0</v>
      </c>
      <c r="Z41" s="137"/>
      <c r="AA41" s="138" t="n">
        <v>1725</v>
      </c>
    </row>
    <row r="42" s="139" customFormat="true" ht="18.95" hidden="false" customHeight="true" outlineLevel="0" collapsed="false">
      <c r="A42" s="140" t="s">
        <v>83</v>
      </c>
      <c r="B42" s="136" t="n">
        <v>24</v>
      </c>
      <c r="C42" s="136" t="n">
        <v>46</v>
      </c>
      <c r="D42" s="136" t="n">
        <v>61</v>
      </c>
      <c r="E42" s="136" t="n">
        <v>76</v>
      </c>
      <c r="F42" s="136" t="n">
        <v>71</v>
      </c>
      <c r="G42" s="136" t="n">
        <v>68</v>
      </c>
      <c r="H42" s="136" t="n">
        <v>61</v>
      </c>
      <c r="I42" s="136" t="n">
        <v>82</v>
      </c>
      <c r="J42" s="136" t="n">
        <v>85</v>
      </c>
      <c r="K42" s="136" t="n">
        <v>88</v>
      </c>
      <c r="L42" s="136" t="n">
        <v>121</v>
      </c>
      <c r="M42" s="136" t="n">
        <v>165</v>
      </c>
      <c r="N42" s="136" t="n">
        <v>224</v>
      </c>
      <c r="O42" s="136" t="n">
        <v>178</v>
      </c>
      <c r="P42" s="136" t="n">
        <v>218</v>
      </c>
      <c r="Q42" s="136" t="n">
        <v>245</v>
      </c>
      <c r="R42" s="136" t="n">
        <v>222</v>
      </c>
      <c r="S42" s="136" t="n">
        <v>137</v>
      </c>
      <c r="T42" s="136" t="n">
        <v>61</v>
      </c>
      <c r="U42" s="136" t="n">
        <v>13</v>
      </c>
      <c r="V42" s="136" t="n">
        <v>1</v>
      </c>
      <c r="W42" s="136" t="n">
        <v>1</v>
      </c>
      <c r="X42" s="136" t="n">
        <v>0</v>
      </c>
      <c r="Y42" s="136" t="n">
        <v>0</v>
      </c>
      <c r="Z42" s="137"/>
      <c r="AA42" s="138" t="n">
        <v>2248</v>
      </c>
    </row>
    <row r="43" s="139" customFormat="true" ht="15" hidden="false" customHeight="true" outlineLevel="0" collapsed="false">
      <c r="A43" s="140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41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7"/>
      <c r="AA43" s="138"/>
    </row>
    <row r="44" s="139" customFormat="true" ht="18.95" hidden="false" customHeight="true" outlineLevel="0" collapsed="false">
      <c r="A44" s="129" t="s">
        <v>126</v>
      </c>
      <c r="B44" s="136" t="n">
        <v>44440</v>
      </c>
      <c r="C44" s="136" t="n">
        <v>48118</v>
      </c>
      <c r="D44" s="136" t="n">
        <v>53665</v>
      </c>
      <c r="E44" s="136" t="n">
        <v>57395</v>
      </c>
      <c r="F44" s="136" t="n">
        <v>57974</v>
      </c>
      <c r="G44" s="136" t="n">
        <v>59166</v>
      </c>
      <c r="H44" s="136" t="n">
        <v>62823</v>
      </c>
      <c r="I44" s="136" t="n">
        <v>78649</v>
      </c>
      <c r="J44" s="136" t="n">
        <v>82143</v>
      </c>
      <c r="K44" s="136" t="n">
        <v>71745</v>
      </c>
      <c r="L44" s="136" t="n">
        <v>66433</v>
      </c>
      <c r="M44" s="136" t="n">
        <v>68750</v>
      </c>
      <c r="N44" s="136" t="n">
        <v>92956</v>
      </c>
      <c r="O44" s="136" t="n">
        <v>75880</v>
      </c>
      <c r="P44" s="136" t="n">
        <v>68010</v>
      </c>
      <c r="Q44" s="136" t="n">
        <v>52893</v>
      </c>
      <c r="R44" s="136" t="n">
        <v>37649</v>
      </c>
      <c r="S44" s="136" t="n">
        <v>22370</v>
      </c>
      <c r="T44" s="136" t="n">
        <v>9114</v>
      </c>
      <c r="U44" s="136" t="n">
        <v>2758</v>
      </c>
      <c r="V44" s="136" t="n">
        <v>434</v>
      </c>
      <c r="W44" s="136" t="n">
        <v>18</v>
      </c>
      <c r="X44" s="136" t="n">
        <v>2</v>
      </c>
      <c r="Y44" s="136" t="n">
        <v>0</v>
      </c>
      <c r="Z44" s="142" t="n">
        <v>0</v>
      </c>
      <c r="AA44" s="143" t="n">
        <v>1113385</v>
      </c>
    </row>
    <row r="45" s="139" customFormat="true" ht="18.95" hidden="false" customHeight="true" outlineLevel="0" collapsed="false">
      <c r="A45" s="129" t="s">
        <v>127</v>
      </c>
      <c r="B45" s="136" t="n">
        <v>10471</v>
      </c>
      <c r="C45" s="136" t="n">
        <v>12096</v>
      </c>
      <c r="D45" s="136" t="n">
        <v>13379</v>
      </c>
      <c r="E45" s="136" t="n">
        <v>14170</v>
      </c>
      <c r="F45" s="136" t="n">
        <v>14625</v>
      </c>
      <c r="G45" s="136" t="n">
        <v>14552</v>
      </c>
      <c r="H45" s="136" t="n">
        <v>15465</v>
      </c>
      <c r="I45" s="136" t="n">
        <v>19100</v>
      </c>
      <c r="J45" s="136" t="n">
        <v>19649</v>
      </c>
      <c r="K45" s="136" t="n">
        <v>17822</v>
      </c>
      <c r="L45" s="136" t="n">
        <v>17629</v>
      </c>
      <c r="M45" s="136" t="n">
        <v>19536</v>
      </c>
      <c r="N45" s="136" t="n">
        <v>26843</v>
      </c>
      <c r="O45" s="136" t="n">
        <v>21998</v>
      </c>
      <c r="P45" s="136" t="n">
        <v>19914</v>
      </c>
      <c r="Q45" s="136" t="n">
        <v>16023</v>
      </c>
      <c r="R45" s="136" t="n">
        <v>12482</v>
      </c>
      <c r="S45" s="136" t="n">
        <v>7573</v>
      </c>
      <c r="T45" s="136" t="n">
        <v>3159</v>
      </c>
      <c r="U45" s="136" t="n">
        <v>891</v>
      </c>
      <c r="V45" s="136" t="n">
        <v>132</v>
      </c>
      <c r="W45" s="136" t="n">
        <v>4</v>
      </c>
      <c r="X45" s="136" t="n">
        <v>1</v>
      </c>
      <c r="Y45" s="136" t="n">
        <v>0</v>
      </c>
      <c r="Z45" s="142" t="n">
        <v>0</v>
      </c>
      <c r="AA45" s="143" t="n">
        <v>297514</v>
      </c>
    </row>
    <row r="46" s="139" customFormat="true" ht="18.95" hidden="false" customHeight="true" outlineLevel="0" collapsed="false">
      <c r="A46" s="129" t="s">
        <v>128</v>
      </c>
      <c r="B46" s="144" t="n">
        <v>54911</v>
      </c>
      <c r="C46" s="144" t="n">
        <v>60214</v>
      </c>
      <c r="D46" s="144" t="n">
        <v>67044</v>
      </c>
      <c r="E46" s="144" t="n">
        <v>71565</v>
      </c>
      <c r="F46" s="144" t="n">
        <v>72599</v>
      </c>
      <c r="G46" s="144" t="n">
        <v>73718</v>
      </c>
      <c r="H46" s="144" t="n">
        <v>78288</v>
      </c>
      <c r="I46" s="144" t="n">
        <v>97749</v>
      </c>
      <c r="J46" s="144" t="n">
        <v>101792</v>
      </c>
      <c r="K46" s="144" t="n">
        <v>89567</v>
      </c>
      <c r="L46" s="144" t="n">
        <v>84062</v>
      </c>
      <c r="M46" s="144" t="n">
        <v>88286</v>
      </c>
      <c r="N46" s="144" t="n">
        <v>119799</v>
      </c>
      <c r="O46" s="144" t="n">
        <v>97878</v>
      </c>
      <c r="P46" s="144" t="n">
        <v>87924</v>
      </c>
      <c r="Q46" s="144" t="n">
        <v>68916</v>
      </c>
      <c r="R46" s="144" t="n">
        <v>50131</v>
      </c>
      <c r="S46" s="144" t="n">
        <v>29943</v>
      </c>
      <c r="T46" s="144" t="n">
        <v>12273</v>
      </c>
      <c r="U46" s="144" t="n">
        <v>3649</v>
      </c>
      <c r="V46" s="144" t="n">
        <v>566</v>
      </c>
      <c r="W46" s="144" t="n">
        <v>22</v>
      </c>
      <c r="X46" s="144" t="n">
        <v>3</v>
      </c>
      <c r="Y46" s="144" t="n">
        <v>0</v>
      </c>
      <c r="Z46" s="145" t="n">
        <v>0</v>
      </c>
      <c r="AA46" s="138" t="n">
        <v>1410899</v>
      </c>
    </row>
    <row r="47" s="139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39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A3"/>
  </mergeCells>
  <printOptions headings="false" gridLines="false" gridLinesSet="true" horizontalCentered="false" verticalCentered="false"/>
  <pageMargins left="0.511805555555556" right="0.315277777777778" top="0.551388888888889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91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9005</v>
      </c>
      <c r="C5" s="154" t="n">
        <v>8985</v>
      </c>
      <c r="D5" s="154" t="n">
        <v>10020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610</v>
      </c>
      <c r="C6" s="154" t="n">
        <v>309</v>
      </c>
      <c r="D6" s="154" t="n">
        <v>301</v>
      </c>
      <c r="E6" s="155" t="s">
        <v>134</v>
      </c>
      <c r="F6" s="154" t="n">
        <v>1692</v>
      </c>
      <c r="G6" s="154" t="n">
        <v>824</v>
      </c>
      <c r="H6" s="154" t="n">
        <v>868</v>
      </c>
    </row>
    <row r="7" customFormat="false" ht="14.25" hidden="false" customHeight="true" outlineLevel="0" collapsed="false">
      <c r="A7" s="152" t="n">
        <v>0</v>
      </c>
      <c r="B7" s="153" t="n">
        <v>99</v>
      </c>
      <c r="C7" s="154" t="n">
        <v>38</v>
      </c>
      <c r="D7" s="154" t="n">
        <v>61</v>
      </c>
      <c r="E7" s="152" t="n">
        <v>65</v>
      </c>
      <c r="F7" s="154" t="n">
        <v>455</v>
      </c>
      <c r="G7" s="154" t="n">
        <v>221</v>
      </c>
      <c r="H7" s="154" t="n">
        <v>234</v>
      </c>
    </row>
    <row r="8" customFormat="false" ht="14.25" hidden="false" customHeight="true" outlineLevel="0" collapsed="false">
      <c r="A8" s="152" t="n">
        <v>1</v>
      </c>
      <c r="B8" s="153" t="n">
        <v>107</v>
      </c>
      <c r="C8" s="154" t="n">
        <v>64</v>
      </c>
      <c r="D8" s="154" t="n">
        <v>43</v>
      </c>
      <c r="E8" s="152" t="n">
        <v>66</v>
      </c>
      <c r="F8" s="154" t="n">
        <v>251</v>
      </c>
      <c r="G8" s="154" t="n">
        <v>118</v>
      </c>
      <c r="H8" s="154" t="n">
        <v>133</v>
      </c>
    </row>
    <row r="9" customFormat="false" ht="14.25" hidden="false" customHeight="true" outlineLevel="0" collapsed="false">
      <c r="A9" s="152" t="n">
        <v>2</v>
      </c>
      <c r="B9" s="153" t="n">
        <v>121</v>
      </c>
      <c r="C9" s="154" t="n">
        <v>60</v>
      </c>
      <c r="D9" s="154" t="n">
        <v>61</v>
      </c>
      <c r="E9" s="152" t="n">
        <v>67</v>
      </c>
      <c r="F9" s="154" t="n">
        <v>295</v>
      </c>
      <c r="G9" s="154" t="n">
        <v>157</v>
      </c>
      <c r="H9" s="154" t="n">
        <v>138</v>
      </c>
    </row>
    <row r="10" customFormat="false" ht="14.25" hidden="false" customHeight="true" outlineLevel="0" collapsed="false">
      <c r="A10" s="152" t="n">
        <v>3</v>
      </c>
      <c r="B10" s="153" t="n">
        <v>131</v>
      </c>
      <c r="C10" s="154" t="n">
        <v>70</v>
      </c>
      <c r="D10" s="154" t="n">
        <v>61</v>
      </c>
      <c r="E10" s="152" t="n">
        <v>68</v>
      </c>
      <c r="F10" s="154" t="n">
        <v>348</v>
      </c>
      <c r="G10" s="154" t="n">
        <v>169</v>
      </c>
      <c r="H10" s="154" t="n">
        <v>179</v>
      </c>
    </row>
    <row r="11" customFormat="false" ht="14.25" hidden="false" customHeight="true" outlineLevel="0" collapsed="false">
      <c r="A11" s="152" t="n">
        <v>4</v>
      </c>
      <c r="B11" s="153" t="n">
        <v>152</v>
      </c>
      <c r="C11" s="154" t="n">
        <v>77</v>
      </c>
      <c r="D11" s="154" t="n">
        <v>75</v>
      </c>
      <c r="E11" s="152" t="n">
        <v>69</v>
      </c>
      <c r="F11" s="154" t="n">
        <v>343</v>
      </c>
      <c r="G11" s="154" t="n">
        <v>159</v>
      </c>
      <c r="H11" s="154" t="n">
        <v>184</v>
      </c>
    </row>
    <row r="12" customFormat="false" ht="14.25" hidden="false" customHeight="true" outlineLevel="0" collapsed="false">
      <c r="A12" s="155" t="s">
        <v>135</v>
      </c>
      <c r="B12" s="153" t="n">
        <v>676</v>
      </c>
      <c r="C12" s="154" t="n">
        <v>352</v>
      </c>
      <c r="D12" s="154" t="n">
        <v>324</v>
      </c>
      <c r="E12" s="155" t="s">
        <v>136</v>
      </c>
      <c r="F12" s="154" t="n">
        <v>1452</v>
      </c>
      <c r="G12" s="154" t="n">
        <v>711</v>
      </c>
      <c r="H12" s="154" t="n">
        <v>741</v>
      </c>
    </row>
    <row r="13" customFormat="false" ht="14.25" hidden="false" customHeight="true" outlineLevel="0" collapsed="false">
      <c r="A13" s="152" t="n">
        <v>5</v>
      </c>
      <c r="B13" s="153" t="n">
        <v>135</v>
      </c>
      <c r="C13" s="154" t="n">
        <v>70</v>
      </c>
      <c r="D13" s="154" t="n">
        <v>65</v>
      </c>
      <c r="E13" s="152" t="n">
        <v>70</v>
      </c>
      <c r="F13" s="154" t="n">
        <v>341</v>
      </c>
      <c r="G13" s="154" t="n">
        <v>164</v>
      </c>
      <c r="H13" s="154" t="n">
        <v>177</v>
      </c>
    </row>
    <row r="14" customFormat="false" ht="14.25" hidden="false" customHeight="true" outlineLevel="0" collapsed="false">
      <c r="A14" s="152" t="n">
        <v>6</v>
      </c>
      <c r="B14" s="153" t="n">
        <v>149</v>
      </c>
      <c r="C14" s="154" t="n">
        <v>74</v>
      </c>
      <c r="D14" s="154" t="n">
        <v>75</v>
      </c>
      <c r="E14" s="152" t="n">
        <v>71</v>
      </c>
      <c r="F14" s="154" t="n">
        <v>345</v>
      </c>
      <c r="G14" s="154" t="n">
        <v>181</v>
      </c>
      <c r="H14" s="154" t="n">
        <v>164</v>
      </c>
    </row>
    <row r="15" customFormat="false" ht="14.25" hidden="false" customHeight="true" outlineLevel="0" collapsed="false">
      <c r="A15" s="152" t="n">
        <v>7</v>
      </c>
      <c r="B15" s="153" t="n">
        <v>121</v>
      </c>
      <c r="C15" s="154" t="n">
        <v>69</v>
      </c>
      <c r="D15" s="154" t="n">
        <v>52</v>
      </c>
      <c r="E15" s="152" t="n">
        <v>72</v>
      </c>
      <c r="F15" s="154" t="n">
        <v>302</v>
      </c>
      <c r="G15" s="154" t="n">
        <v>153</v>
      </c>
      <c r="H15" s="154" t="n">
        <v>149</v>
      </c>
    </row>
    <row r="16" customFormat="false" ht="14.25" hidden="false" customHeight="true" outlineLevel="0" collapsed="false">
      <c r="A16" s="152" t="n">
        <v>8</v>
      </c>
      <c r="B16" s="153" t="n">
        <v>136</v>
      </c>
      <c r="C16" s="154" t="n">
        <v>75</v>
      </c>
      <c r="D16" s="154" t="n">
        <v>61</v>
      </c>
      <c r="E16" s="152" t="n">
        <v>73</v>
      </c>
      <c r="F16" s="154" t="n">
        <v>209</v>
      </c>
      <c r="G16" s="154" t="n">
        <v>97</v>
      </c>
      <c r="H16" s="154" t="n">
        <v>112</v>
      </c>
    </row>
    <row r="17" customFormat="false" ht="14.25" hidden="false" customHeight="true" outlineLevel="0" collapsed="false">
      <c r="A17" s="152" t="n">
        <v>9</v>
      </c>
      <c r="B17" s="153" t="n">
        <v>135</v>
      </c>
      <c r="C17" s="154" t="n">
        <v>64</v>
      </c>
      <c r="D17" s="154" t="n">
        <v>71</v>
      </c>
      <c r="E17" s="152" t="n">
        <v>74</v>
      </c>
      <c r="F17" s="154" t="n">
        <v>255</v>
      </c>
      <c r="G17" s="154" t="n">
        <v>116</v>
      </c>
      <c r="H17" s="154" t="n">
        <v>139</v>
      </c>
    </row>
    <row r="18" customFormat="false" ht="14.25" hidden="false" customHeight="true" outlineLevel="0" collapsed="false">
      <c r="A18" s="155" t="s">
        <v>137</v>
      </c>
      <c r="B18" s="153" t="n">
        <v>847</v>
      </c>
      <c r="C18" s="154" t="n">
        <v>438</v>
      </c>
      <c r="D18" s="154" t="n">
        <v>409</v>
      </c>
      <c r="E18" s="155" t="s">
        <v>138</v>
      </c>
      <c r="F18" s="154" t="n">
        <v>1018</v>
      </c>
      <c r="G18" s="154" t="n">
        <v>493</v>
      </c>
      <c r="H18" s="154" t="n">
        <v>525</v>
      </c>
    </row>
    <row r="19" customFormat="false" ht="14.25" hidden="false" customHeight="true" outlineLevel="0" collapsed="false">
      <c r="A19" s="152" t="n">
        <v>10</v>
      </c>
      <c r="B19" s="153" t="n">
        <v>154</v>
      </c>
      <c r="C19" s="154" t="n">
        <v>76</v>
      </c>
      <c r="D19" s="154" t="n">
        <v>78</v>
      </c>
      <c r="E19" s="152" t="n">
        <v>75</v>
      </c>
      <c r="F19" s="154" t="n">
        <v>201</v>
      </c>
      <c r="G19" s="154" t="n">
        <v>108</v>
      </c>
      <c r="H19" s="154" t="n">
        <v>93</v>
      </c>
    </row>
    <row r="20" customFormat="false" ht="14.25" hidden="false" customHeight="true" outlineLevel="0" collapsed="false">
      <c r="A20" s="152" t="n">
        <v>11</v>
      </c>
      <c r="B20" s="153" t="n">
        <v>171</v>
      </c>
      <c r="C20" s="154" t="n">
        <v>87</v>
      </c>
      <c r="D20" s="154" t="n">
        <v>84</v>
      </c>
      <c r="E20" s="152" t="n">
        <v>76</v>
      </c>
      <c r="F20" s="154" t="n">
        <v>237</v>
      </c>
      <c r="G20" s="154" t="n">
        <v>126</v>
      </c>
      <c r="H20" s="154" t="n">
        <v>111</v>
      </c>
    </row>
    <row r="21" customFormat="false" ht="14.25" hidden="false" customHeight="true" outlineLevel="0" collapsed="false">
      <c r="A21" s="152" t="n">
        <v>12</v>
      </c>
      <c r="B21" s="153" t="n">
        <v>169</v>
      </c>
      <c r="C21" s="154" t="n">
        <v>92</v>
      </c>
      <c r="D21" s="154" t="n">
        <v>77</v>
      </c>
      <c r="E21" s="152" t="n">
        <v>77</v>
      </c>
      <c r="F21" s="154" t="n">
        <v>225</v>
      </c>
      <c r="G21" s="154" t="n">
        <v>96</v>
      </c>
      <c r="H21" s="154" t="n">
        <v>129</v>
      </c>
    </row>
    <row r="22" customFormat="false" ht="14.25" hidden="false" customHeight="true" outlineLevel="0" collapsed="false">
      <c r="A22" s="152" t="n">
        <v>13</v>
      </c>
      <c r="B22" s="153" t="n">
        <v>170</v>
      </c>
      <c r="C22" s="154" t="n">
        <v>83</v>
      </c>
      <c r="D22" s="154" t="n">
        <v>87</v>
      </c>
      <c r="E22" s="152" t="n">
        <v>78</v>
      </c>
      <c r="F22" s="154" t="n">
        <v>190</v>
      </c>
      <c r="G22" s="154" t="n">
        <v>90</v>
      </c>
      <c r="H22" s="154" t="n">
        <v>100</v>
      </c>
    </row>
    <row r="23" customFormat="false" ht="14.25" hidden="false" customHeight="true" outlineLevel="0" collapsed="false">
      <c r="A23" s="152" t="n">
        <v>14</v>
      </c>
      <c r="B23" s="153" t="n">
        <v>183</v>
      </c>
      <c r="C23" s="154" t="n">
        <v>100</v>
      </c>
      <c r="D23" s="154" t="n">
        <v>83</v>
      </c>
      <c r="E23" s="152" t="n">
        <v>79</v>
      </c>
      <c r="F23" s="154" t="n">
        <v>165</v>
      </c>
      <c r="G23" s="154" t="n">
        <v>73</v>
      </c>
      <c r="H23" s="154" t="n">
        <v>92</v>
      </c>
    </row>
    <row r="24" customFormat="false" ht="14.25" hidden="false" customHeight="true" outlineLevel="0" collapsed="false">
      <c r="A24" s="155" t="s">
        <v>139</v>
      </c>
      <c r="B24" s="153" t="n">
        <v>828</v>
      </c>
      <c r="C24" s="154" t="n">
        <v>429</v>
      </c>
      <c r="D24" s="154" t="n">
        <v>399</v>
      </c>
      <c r="E24" s="155" t="s">
        <v>140</v>
      </c>
      <c r="F24" s="154" t="n">
        <v>798</v>
      </c>
      <c r="G24" s="154" t="n">
        <v>302</v>
      </c>
      <c r="H24" s="154" t="n">
        <v>496</v>
      </c>
    </row>
    <row r="25" customFormat="false" ht="14.25" hidden="false" customHeight="true" outlineLevel="0" collapsed="false">
      <c r="A25" s="152" t="n">
        <v>15</v>
      </c>
      <c r="B25" s="153" t="n">
        <v>169</v>
      </c>
      <c r="C25" s="154" t="n">
        <v>75</v>
      </c>
      <c r="D25" s="154" t="n">
        <v>94</v>
      </c>
      <c r="E25" s="152" t="n">
        <v>80</v>
      </c>
      <c r="F25" s="154" t="n">
        <v>188</v>
      </c>
      <c r="G25" s="154" t="n">
        <v>78</v>
      </c>
      <c r="H25" s="154" t="n">
        <v>110</v>
      </c>
    </row>
    <row r="26" customFormat="false" ht="14.25" hidden="false" customHeight="true" outlineLevel="0" collapsed="false">
      <c r="A26" s="152" t="n">
        <v>16</v>
      </c>
      <c r="B26" s="153" t="n">
        <v>187</v>
      </c>
      <c r="C26" s="154" t="n">
        <v>97</v>
      </c>
      <c r="D26" s="154" t="n">
        <v>90</v>
      </c>
      <c r="E26" s="152" t="n">
        <v>81</v>
      </c>
      <c r="F26" s="154" t="n">
        <v>177</v>
      </c>
      <c r="G26" s="154" t="n">
        <v>60</v>
      </c>
      <c r="H26" s="154" t="n">
        <v>117</v>
      </c>
    </row>
    <row r="27" customFormat="false" ht="14.25" hidden="false" customHeight="true" outlineLevel="0" collapsed="false">
      <c r="A27" s="152" t="n">
        <v>17</v>
      </c>
      <c r="B27" s="153" t="n">
        <v>166</v>
      </c>
      <c r="C27" s="154" t="n">
        <v>99</v>
      </c>
      <c r="D27" s="154" t="n">
        <v>67</v>
      </c>
      <c r="E27" s="152" t="n">
        <v>82</v>
      </c>
      <c r="F27" s="154" t="n">
        <v>163</v>
      </c>
      <c r="G27" s="154" t="n">
        <v>65</v>
      </c>
      <c r="H27" s="154" t="n">
        <v>98</v>
      </c>
    </row>
    <row r="28" customFormat="false" ht="14.25" hidden="false" customHeight="true" outlineLevel="0" collapsed="false">
      <c r="A28" s="152" t="n">
        <v>18</v>
      </c>
      <c r="B28" s="153" t="n">
        <v>156</v>
      </c>
      <c r="C28" s="154" t="n">
        <v>85</v>
      </c>
      <c r="D28" s="154" t="n">
        <v>71</v>
      </c>
      <c r="E28" s="152" t="n">
        <v>83</v>
      </c>
      <c r="F28" s="154" t="n">
        <v>125</v>
      </c>
      <c r="G28" s="154" t="n">
        <v>47</v>
      </c>
      <c r="H28" s="154" t="n">
        <v>78</v>
      </c>
    </row>
    <row r="29" customFormat="false" ht="14.25" hidden="false" customHeight="true" outlineLevel="0" collapsed="false">
      <c r="A29" s="152" t="n">
        <v>19</v>
      </c>
      <c r="B29" s="153" t="n">
        <v>150</v>
      </c>
      <c r="C29" s="154" t="n">
        <v>73</v>
      </c>
      <c r="D29" s="154" t="n">
        <v>77</v>
      </c>
      <c r="E29" s="152" t="n">
        <v>84</v>
      </c>
      <c r="F29" s="154" t="n">
        <v>145</v>
      </c>
      <c r="G29" s="154" t="n">
        <v>52</v>
      </c>
      <c r="H29" s="154" t="n">
        <v>93</v>
      </c>
    </row>
    <row r="30" customFormat="false" ht="14.25" hidden="false" customHeight="true" outlineLevel="0" collapsed="false">
      <c r="A30" s="155" t="s">
        <v>141</v>
      </c>
      <c r="B30" s="153" t="n">
        <v>884</v>
      </c>
      <c r="C30" s="154" t="n">
        <v>433</v>
      </c>
      <c r="D30" s="154" t="n">
        <v>451</v>
      </c>
      <c r="E30" s="155" t="s">
        <v>142</v>
      </c>
      <c r="F30" s="154" t="n">
        <v>479</v>
      </c>
      <c r="G30" s="154" t="n">
        <v>171</v>
      </c>
      <c r="H30" s="154" t="n">
        <v>308</v>
      </c>
    </row>
    <row r="31" customFormat="false" ht="14.25" hidden="false" customHeight="true" outlineLevel="0" collapsed="false">
      <c r="A31" s="152" t="n">
        <v>20</v>
      </c>
      <c r="B31" s="153" t="n">
        <v>183</v>
      </c>
      <c r="C31" s="154" t="n">
        <v>93</v>
      </c>
      <c r="D31" s="154" t="n">
        <v>90</v>
      </c>
      <c r="E31" s="152" t="n">
        <v>85</v>
      </c>
      <c r="F31" s="154" t="n">
        <v>111</v>
      </c>
      <c r="G31" s="154" t="n">
        <v>43</v>
      </c>
      <c r="H31" s="154" t="n">
        <v>68</v>
      </c>
    </row>
    <row r="32" customFormat="false" ht="14.25" hidden="false" customHeight="true" outlineLevel="0" collapsed="false">
      <c r="A32" s="152" t="n">
        <v>21</v>
      </c>
      <c r="B32" s="153" t="n">
        <v>170</v>
      </c>
      <c r="C32" s="154" t="n">
        <v>84</v>
      </c>
      <c r="D32" s="154" t="n">
        <v>86</v>
      </c>
      <c r="E32" s="152" t="n">
        <v>86</v>
      </c>
      <c r="F32" s="154" t="n">
        <v>103</v>
      </c>
      <c r="G32" s="154" t="n">
        <v>42</v>
      </c>
      <c r="H32" s="154" t="n">
        <v>61</v>
      </c>
    </row>
    <row r="33" customFormat="false" ht="14.25" hidden="false" customHeight="true" outlineLevel="0" collapsed="false">
      <c r="A33" s="152" t="n">
        <v>22</v>
      </c>
      <c r="B33" s="153" t="n">
        <v>184</v>
      </c>
      <c r="C33" s="154" t="n">
        <v>88</v>
      </c>
      <c r="D33" s="154" t="n">
        <v>96</v>
      </c>
      <c r="E33" s="152" t="n">
        <v>87</v>
      </c>
      <c r="F33" s="154" t="n">
        <v>95</v>
      </c>
      <c r="G33" s="154" t="n">
        <v>38</v>
      </c>
      <c r="H33" s="154" t="n">
        <v>57</v>
      </c>
    </row>
    <row r="34" customFormat="false" ht="14.25" hidden="false" customHeight="true" outlineLevel="0" collapsed="false">
      <c r="A34" s="152" t="n">
        <v>23</v>
      </c>
      <c r="B34" s="153" t="n">
        <v>168</v>
      </c>
      <c r="C34" s="154" t="n">
        <v>81</v>
      </c>
      <c r="D34" s="154" t="n">
        <v>87</v>
      </c>
      <c r="E34" s="152" t="n">
        <v>88</v>
      </c>
      <c r="F34" s="154" t="n">
        <v>96</v>
      </c>
      <c r="G34" s="154" t="n">
        <v>31</v>
      </c>
      <c r="H34" s="154" t="n">
        <v>65</v>
      </c>
    </row>
    <row r="35" customFormat="false" ht="14.25" hidden="false" customHeight="true" outlineLevel="0" collapsed="false">
      <c r="A35" s="152" t="n">
        <v>24</v>
      </c>
      <c r="B35" s="153" t="n">
        <v>179</v>
      </c>
      <c r="C35" s="154" t="n">
        <v>87</v>
      </c>
      <c r="D35" s="154" t="n">
        <v>92</v>
      </c>
      <c r="E35" s="152" t="n">
        <v>89</v>
      </c>
      <c r="F35" s="154" t="n">
        <v>74</v>
      </c>
      <c r="G35" s="154" t="n">
        <v>17</v>
      </c>
      <c r="H35" s="154" t="n">
        <v>57</v>
      </c>
    </row>
    <row r="36" customFormat="false" ht="14.25" hidden="false" customHeight="true" outlineLevel="0" collapsed="false">
      <c r="A36" s="155" t="s">
        <v>143</v>
      </c>
      <c r="B36" s="153" t="n">
        <v>893</v>
      </c>
      <c r="C36" s="154" t="n">
        <v>426</v>
      </c>
      <c r="D36" s="154" t="n">
        <v>467</v>
      </c>
      <c r="E36" s="155" t="s">
        <v>144</v>
      </c>
      <c r="F36" s="154" t="n">
        <v>170</v>
      </c>
      <c r="G36" s="154" t="n">
        <v>36</v>
      </c>
      <c r="H36" s="154" t="n">
        <v>134</v>
      </c>
    </row>
    <row r="37" customFormat="false" ht="14.25" hidden="false" customHeight="true" outlineLevel="0" collapsed="false">
      <c r="A37" s="152" t="n">
        <v>25</v>
      </c>
      <c r="B37" s="153" t="n">
        <v>170</v>
      </c>
      <c r="C37" s="154" t="n">
        <v>92</v>
      </c>
      <c r="D37" s="154" t="n">
        <v>78</v>
      </c>
      <c r="E37" s="152" t="n">
        <v>90</v>
      </c>
      <c r="F37" s="154" t="n">
        <v>56</v>
      </c>
      <c r="G37" s="154" t="n">
        <v>15</v>
      </c>
      <c r="H37" s="154" t="n">
        <v>41</v>
      </c>
    </row>
    <row r="38" customFormat="false" ht="14.25" hidden="false" customHeight="true" outlineLevel="0" collapsed="false">
      <c r="A38" s="152" t="n">
        <v>26</v>
      </c>
      <c r="B38" s="153" t="n">
        <v>165</v>
      </c>
      <c r="C38" s="154" t="n">
        <v>68</v>
      </c>
      <c r="D38" s="154" t="n">
        <v>97</v>
      </c>
      <c r="E38" s="152" t="n">
        <v>91</v>
      </c>
      <c r="F38" s="154" t="n">
        <v>39</v>
      </c>
      <c r="G38" s="154" t="n">
        <v>6</v>
      </c>
      <c r="H38" s="154" t="n">
        <v>33</v>
      </c>
    </row>
    <row r="39" customFormat="false" ht="14.25" hidden="false" customHeight="true" outlineLevel="0" collapsed="false">
      <c r="A39" s="152" t="n">
        <v>27</v>
      </c>
      <c r="B39" s="153" t="n">
        <v>151</v>
      </c>
      <c r="C39" s="154" t="n">
        <v>64</v>
      </c>
      <c r="D39" s="154" t="n">
        <v>87</v>
      </c>
      <c r="E39" s="152" t="n">
        <v>92</v>
      </c>
      <c r="F39" s="154" t="n">
        <v>37</v>
      </c>
      <c r="G39" s="154" t="n">
        <v>11</v>
      </c>
      <c r="H39" s="154" t="n">
        <v>26</v>
      </c>
    </row>
    <row r="40" customFormat="false" ht="14.25" hidden="false" customHeight="true" outlineLevel="0" collapsed="false">
      <c r="A40" s="152" t="n">
        <v>28</v>
      </c>
      <c r="B40" s="153" t="n">
        <v>186</v>
      </c>
      <c r="C40" s="154" t="n">
        <v>92</v>
      </c>
      <c r="D40" s="154" t="n">
        <v>94</v>
      </c>
      <c r="E40" s="152" t="n">
        <v>93</v>
      </c>
      <c r="F40" s="154" t="n">
        <v>23</v>
      </c>
      <c r="G40" s="154" t="n">
        <v>2</v>
      </c>
      <c r="H40" s="154" t="n">
        <v>21</v>
      </c>
    </row>
    <row r="41" customFormat="false" ht="14.25" hidden="false" customHeight="true" outlineLevel="0" collapsed="false">
      <c r="A41" s="152" t="n">
        <v>29</v>
      </c>
      <c r="B41" s="153" t="n">
        <v>221</v>
      </c>
      <c r="C41" s="154" t="n">
        <v>110</v>
      </c>
      <c r="D41" s="154" t="n">
        <v>111</v>
      </c>
      <c r="E41" s="152" t="n">
        <v>94</v>
      </c>
      <c r="F41" s="154" t="n">
        <v>15</v>
      </c>
      <c r="G41" s="154" t="n">
        <v>2</v>
      </c>
      <c r="H41" s="154" t="n">
        <v>13</v>
      </c>
    </row>
    <row r="42" customFormat="false" ht="14.25" hidden="false" customHeight="true" outlineLevel="0" collapsed="false">
      <c r="A42" s="155" t="s">
        <v>145</v>
      </c>
      <c r="B42" s="153" t="n">
        <v>933</v>
      </c>
      <c r="C42" s="154" t="n">
        <v>444</v>
      </c>
      <c r="D42" s="154" t="n">
        <v>489</v>
      </c>
      <c r="E42" s="155" t="s">
        <v>146</v>
      </c>
      <c r="F42" s="154" t="n">
        <v>51</v>
      </c>
      <c r="G42" s="154" t="n">
        <v>11</v>
      </c>
      <c r="H42" s="154" t="n">
        <v>40</v>
      </c>
    </row>
    <row r="43" customFormat="false" ht="14.25" hidden="false" customHeight="true" outlineLevel="0" collapsed="false">
      <c r="A43" s="152" t="n">
        <v>30</v>
      </c>
      <c r="B43" s="153" t="n">
        <v>194</v>
      </c>
      <c r="C43" s="154" t="n">
        <v>95</v>
      </c>
      <c r="D43" s="154" t="n">
        <v>99</v>
      </c>
      <c r="E43" s="152" t="n">
        <v>95</v>
      </c>
      <c r="F43" s="154" t="n">
        <v>16</v>
      </c>
      <c r="G43" s="154" t="n">
        <v>4</v>
      </c>
      <c r="H43" s="154" t="n">
        <v>12</v>
      </c>
    </row>
    <row r="44" customFormat="false" ht="14.25" hidden="false" customHeight="true" outlineLevel="0" collapsed="false">
      <c r="A44" s="152" t="n">
        <v>31</v>
      </c>
      <c r="B44" s="153" t="n">
        <v>181</v>
      </c>
      <c r="C44" s="154" t="n">
        <v>77</v>
      </c>
      <c r="D44" s="154" t="n">
        <v>104</v>
      </c>
      <c r="E44" s="152" t="n">
        <v>96</v>
      </c>
      <c r="F44" s="154" t="n">
        <v>10</v>
      </c>
      <c r="G44" s="154" t="n">
        <v>2</v>
      </c>
      <c r="H44" s="154" t="n">
        <v>8</v>
      </c>
    </row>
    <row r="45" customFormat="false" ht="14.25" hidden="false" customHeight="true" outlineLevel="0" collapsed="false">
      <c r="A45" s="152" t="n">
        <v>32</v>
      </c>
      <c r="B45" s="153" t="n">
        <v>168</v>
      </c>
      <c r="C45" s="154" t="n">
        <v>75</v>
      </c>
      <c r="D45" s="154" t="n">
        <v>93</v>
      </c>
      <c r="E45" s="152" t="n">
        <v>97</v>
      </c>
      <c r="F45" s="154" t="n">
        <v>5</v>
      </c>
      <c r="G45" s="154" t="n">
        <v>2</v>
      </c>
      <c r="H45" s="154" t="n">
        <v>3</v>
      </c>
    </row>
    <row r="46" customFormat="false" ht="14.25" hidden="false" customHeight="true" outlineLevel="0" collapsed="false">
      <c r="A46" s="152" t="n">
        <v>33</v>
      </c>
      <c r="B46" s="153" t="n">
        <v>192</v>
      </c>
      <c r="C46" s="154" t="n">
        <v>97</v>
      </c>
      <c r="D46" s="154" t="n">
        <v>95</v>
      </c>
      <c r="E46" s="152" t="n">
        <v>98</v>
      </c>
      <c r="F46" s="154" t="n">
        <v>11</v>
      </c>
      <c r="G46" s="154" t="n">
        <v>2</v>
      </c>
      <c r="H46" s="154" t="n">
        <v>9</v>
      </c>
    </row>
    <row r="47" customFormat="false" ht="14.25" hidden="false" customHeight="true" outlineLevel="0" collapsed="false">
      <c r="A47" s="152" t="n">
        <v>34</v>
      </c>
      <c r="B47" s="153" t="n">
        <v>198</v>
      </c>
      <c r="C47" s="154" t="n">
        <v>100</v>
      </c>
      <c r="D47" s="154" t="n">
        <v>98</v>
      </c>
      <c r="E47" s="152" t="n">
        <v>99</v>
      </c>
      <c r="F47" s="154" t="n">
        <v>9</v>
      </c>
      <c r="G47" s="154" t="n">
        <v>1</v>
      </c>
      <c r="H47" s="154" t="n">
        <v>8</v>
      </c>
    </row>
    <row r="48" customFormat="false" ht="14.25" hidden="false" customHeight="true" outlineLevel="0" collapsed="false">
      <c r="A48" s="155" t="s">
        <v>147</v>
      </c>
      <c r="B48" s="153" t="n">
        <v>1195</v>
      </c>
      <c r="C48" s="154" t="n">
        <v>589</v>
      </c>
      <c r="D48" s="154" t="n">
        <v>606</v>
      </c>
      <c r="E48" s="155" t="s">
        <v>148</v>
      </c>
      <c r="F48" s="154" t="n">
        <v>6</v>
      </c>
      <c r="G48" s="154" t="n">
        <v>0</v>
      </c>
      <c r="H48" s="154" t="n">
        <v>6</v>
      </c>
    </row>
    <row r="49" customFormat="false" ht="14.25" hidden="false" customHeight="true" outlineLevel="0" collapsed="false">
      <c r="A49" s="152" t="n">
        <v>35</v>
      </c>
      <c r="B49" s="153" t="n">
        <v>210</v>
      </c>
      <c r="C49" s="154" t="n">
        <v>100</v>
      </c>
      <c r="D49" s="154" t="n">
        <v>110</v>
      </c>
      <c r="E49" s="152" t="n">
        <v>100</v>
      </c>
      <c r="F49" s="154" t="n">
        <v>3</v>
      </c>
      <c r="G49" s="154" t="n">
        <v>0</v>
      </c>
      <c r="H49" s="154" t="n">
        <v>3</v>
      </c>
    </row>
    <row r="50" customFormat="false" ht="14.25" hidden="false" customHeight="true" outlineLevel="0" collapsed="false">
      <c r="A50" s="152" t="n">
        <v>36</v>
      </c>
      <c r="B50" s="153" t="n">
        <v>236</v>
      </c>
      <c r="C50" s="154" t="n">
        <v>122</v>
      </c>
      <c r="D50" s="154" t="n">
        <v>114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212</v>
      </c>
      <c r="C51" s="154" t="n">
        <v>102</v>
      </c>
      <c r="D51" s="154" t="n">
        <v>110</v>
      </c>
      <c r="E51" s="152" t="n">
        <v>102</v>
      </c>
      <c r="F51" s="154" t="n">
        <v>1</v>
      </c>
      <c r="G51" s="154" t="n">
        <v>0</v>
      </c>
      <c r="H51" s="154" t="n">
        <v>1</v>
      </c>
    </row>
    <row r="52" customFormat="false" ht="14.25" hidden="false" customHeight="true" outlineLevel="0" collapsed="false">
      <c r="A52" s="152" t="n">
        <v>38</v>
      </c>
      <c r="B52" s="153" t="n">
        <v>288</v>
      </c>
      <c r="C52" s="154" t="n">
        <v>143</v>
      </c>
      <c r="D52" s="154" t="n">
        <v>145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249</v>
      </c>
      <c r="C53" s="154" t="n">
        <v>122</v>
      </c>
      <c r="D53" s="154" t="n">
        <v>127</v>
      </c>
      <c r="E53" s="152" t="n">
        <v>104</v>
      </c>
      <c r="F53" s="154" t="n">
        <v>1</v>
      </c>
      <c r="G53" s="154" t="n">
        <v>0</v>
      </c>
      <c r="H53" s="154" t="n">
        <v>1</v>
      </c>
    </row>
    <row r="54" customFormat="false" ht="14.25" hidden="false" customHeight="true" outlineLevel="0" collapsed="false">
      <c r="A54" s="155" t="s">
        <v>149</v>
      </c>
      <c r="B54" s="153" t="n">
        <v>1256</v>
      </c>
      <c r="C54" s="154" t="n">
        <v>578</v>
      </c>
      <c r="D54" s="154" t="n">
        <v>678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251</v>
      </c>
      <c r="C55" s="154" t="n">
        <v>120</v>
      </c>
      <c r="D55" s="154" t="n">
        <v>131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243</v>
      </c>
      <c r="C56" s="154" t="n">
        <v>118</v>
      </c>
      <c r="D56" s="154" t="n">
        <v>125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248</v>
      </c>
      <c r="C57" s="154" t="n">
        <v>112</v>
      </c>
      <c r="D57" s="154" t="n">
        <v>136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257</v>
      </c>
      <c r="C58" s="154" t="n">
        <v>115</v>
      </c>
      <c r="D58" s="154" t="n">
        <v>142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257</v>
      </c>
      <c r="C59" s="154" t="n">
        <v>113</v>
      </c>
      <c r="D59" s="154" t="n">
        <v>144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211</v>
      </c>
      <c r="C60" s="154" t="n">
        <v>586</v>
      </c>
      <c r="D60" s="154" t="n">
        <v>625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245</v>
      </c>
      <c r="C61" s="154" t="n">
        <v>122</v>
      </c>
      <c r="D61" s="154" t="n">
        <v>123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215</v>
      </c>
      <c r="C62" s="154" t="n">
        <v>108</v>
      </c>
      <c r="D62" s="154" t="n">
        <v>107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272</v>
      </c>
      <c r="C63" s="154" t="n">
        <v>129</v>
      </c>
      <c r="D63" s="154" t="n">
        <v>143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243</v>
      </c>
      <c r="C64" s="154" t="n">
        <v>111</v>
      </c>
      <c r="D64" s="154" t="n">
        <v>132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236</v>
      </c>
      <c r="C65" s="154" t="n">
        <v>116</v>
      </c>
      <c r="D65" s="154" t="n">
        <v>120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030</v>
      </c>
      <c r="C66" s="154" t="n">
        <v>526</v>
      </c>
      <c r="D66" s="154" t="n">
        <v>504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239</v>
      </c>
      <c r="C67" s="154" t="n">
        <v>135</v>
      </c>
      <c r="D67" s="154" t="n">
        <v>104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73</v>
      </c>
      <c r="C68" s="154" t="n">
        <v>86</v>
      </c>
      <c r="D68" s="154" t="n">
        <v>87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91</v>
      </c>
      <c r="C69" s="154" t="n">
        <v>92</v>
      </c>
      <c r="D69" s="154" t="n">
        <v>99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212</v>
      </c>
      <c r="C70" s="154" t="n">
        <v>104</v>
      </c>
      <c r="D70" s="154" t="n">
        <v>108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215</v>
      </c>
      <c r="C71" s="154" t="n">
        <v>109</v>
      </c>
      <c r="D71" s="154" t="n">
        <v>106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204</v>
      </c>
      <c r="C72" s="154" t="n">
        <v>542</v>
      </c>
      <c r="D72" s="154" t="n">
        <v>662</v>
      </c>
      <c r="E72" s="155" t="s">
        <v>158</v>
      </c>
      <c r="F72" s="154" t="n">
        <v>2133</v>
      </c>
      <c r="G72" s="154" t="n">
        <v>1099</v>
      </c>
      <c r="H72" s="154" t="n">
        <v>1034</v>
      </c>
    </row>
    <row r="73" customFormat="false" ht="14.25" hidden="false" customHeight="true" outlineLevel="0" collapsed="false">
      <c r="A73" s="152" t="n">
        <v>55</v>
      </c>
      <c r="B73" s="153" t="n">
        <v>223</v>
      </c>
      <c r="C73" s="154" t="n">
        <v>104</v>
      </c>
      <c r="D73" s="154" t="n">
        <v>119</v>
      </c>
      <c r="E73" s="155" t="s">
        <v>159</v>
      </c>
      <c r="F73" s="154" t="n">
        <v>11206</v>
      </c>
      <c r="G73" s="154" t="n">
        <v>5338</v>
      </c>
      <c r="H73" s="154" t="n">
        <v>5868</v>
      </c>
    </row>
    <row r="74" customFormat="false" ht="14.25" hidden="false" customHeight="true" outlineLevel="0" collapsed="false">
      <c r="A74" s="152" t="n">
        <v>56</v>
      </c>
      <c r="B74" s="153" t="n">
        <v>241</v>
      </c>
      <c r="C74" s="154" t="n">
        <v>111</v>
      </c>
      <c r="D74" s="154" t="n">
        <v>130</v>
      </c>
      <c r="E74" s="155" t="s">
        <v>160</v>
      </c>
      <c r="F74" s="154" t="n">
        <v>5666</v>
      </c>
      <c r="G74" s="154" t="n">
        <v>2548</v>
      </c>
      <c r="H74" s="154" t="n">
        <v>3118</v>
      </c>
    </row>
    <row r="75" customFormat="false" ht="14.25" hidden="false" customHeight="true" outlineLevel="0" collapsed="false">
      <c r="A75" s="152" t="n">
        <v>57</v>
      </c>
      <c r="B75" s="153" t="n">
        <v>242</v>
      </c>
      <c r="C75" s="154" t="n">
        <v>108</v>
      </c>
      <c r="D75" s="154" t="n">
        <v>134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243</v>
      </c>
      <c r="C76" s="154" t="n">
        <v>109</v>
      </c>
      <c r="D76" s="154" t="n">
        <v>134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255</v>
      </c>
      <c r="C77" s="154" t="n">
        <v>110</v>
      </c>
      <c r="D77" s="154" t="n">
        <v>145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1772</v>
      </c>
      <c r="C78" s="154" t="n">
        <v>785</v>
      </c>
      <c r="D78" s="153" t="n">
        <v>987</v>
      </c>
      <c r="E78" s="155" t="s">
        <v>158</v>
      </c>
      <c r="F78" s="160" t="n">
        <v>11.223362273086</v>
      </c>
      <c r="G78" s="160" t="n">
        <v>12.2314969393434</v>
      </c>
      <c r="H78" s="160" t="n">
        <v>10.3193612774451</v>
      </c>
    </row>
    <row r="79" customFormat="false" ht="14.25" hidden="false" customHeight="true" outlineLevel="0" collapsed="false">
      <c r="A79" s="152" t="n">
        <v>60</v>
      </c>
      <c r="B79" s="153" t="n">
        <v>269</v>
      </c>
      <c r="C79" s="154" t="n">
        <v>131</v>
      </c>
      <c r="D79" s="153" t="n">
        <v>138</v>
      </c>
      <c r="E79" s="155" t="s">
        <v>159</v>
      </c>
      <c r="F79" s="160" t="n">
        <v>58.9634306761379</v>
      </c>
      <c r="G79" s="160" t="n">
        <v>59.4101279910963</v>
      </c>
      <c r="H79" s="160" t="n">
        <v>58.562874251497</v>
      </c>
    </row>
    <row r="80" customFormat="false" ht="14.25" hidden="false" customHeight="true" outlineLevel="0" collapsed="false">
      <c r="A80" s="152" t="n">
        <v>61</v>
      </c>
      <c r="B80" s="153" t="n">
        <v>307</v>
      </c>
      <c r="C80" s="154" t="n">
        <v>130</v>
      </c>
      <c r="D80" s="153" t="n">
        <v>177</v>
      </c>
      <c r="E80" s="155" t="s">
        <v>160</v>
      </c>
      <c r="F80" s="160" t="n">
        <v>29.8132070507761</v>
      </c>
      <c r="G80" s="160" t="n">
        <v>28.3583750695604</v>
      </c>
      <c r="H80" s="160" t="n">
        <v>31.1177644710579</v>
      </c>
    </row>
    <row r="81" customFormat="false" ht="14.25" hidden="false" customHeight="true" outlineLevel="0" collapsed="false">
      <c r="A81" s="152" t="n">
        <v>62</v>
      </c>
      <c r="B81" s="153" t="n">
        <v>365</v>
      </c>
      <c r="C81" s="154" t="n">
        <v>140</v>
      </c>
      <c r="D81" s="153" t="n">
        <v>225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394</v>
      </c>
      <c r="C82" s="154" t="n">
        <v>182</v>
      </c>
      <c r="D82" s="153" t="n">
        <v>212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437</v>
      </c>
      <c r="C83" s="154" t="n">
        <v>202</v>
      </c>
      <c r="D83" s="153" t="n">
        <v>235</v>
      </c>
      <c r="E83" s="159" t="s">
        <v>163</v>
      </c>
      <c r="F83" s="160" t="n">
        <v>48.6000263088661</v>
      </c>
      <c r="G83" s="160" t="n">
        <v>47.2041736227045</v>
      </c>
      <c r="H83" s="160" t="n">
        <v>49.8516966067864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92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47478</v>
      </c>
      <c r="C5" s="154" t="n">
        <v>22645</v>
      </c>
      <c r="D5" s="154" t="n">
        <v>24833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133</v>
      </c>
      <c r="C6" s="154" t="n">
        <v>586</v>
      </c>
      <c r="D6" s="154" t="n">
        <v>547</v>
      </c>
      <c r="E6" s="155" t="s">
        <v>134</v>
      </c>
      <c r="F6" s="154" t="n">
        <v>3278</v>
      </c>
      <c r="G6" s="154" t="n">
        <v>1540</v>
      </c>
      <c r="H6" s="154" t="n">
        <v>1738</v>
      </c>
    </row>
    <row r="7" customFormat="false" ht="14.25" hidden="false" customHeight="true" outlineLevel="0" collapsed="false">
      <c r="A7" s="152" t="n">
        <v>0</v>
      </c>
      <c r="B7" s="153" t="n">
        <v>202</v>
      </c>
      <c r="C7" s="154" t="n">
        <v>114</v>
      </c>
      <c r="D7" s="154" t="n">
        <v>88</v>
      </c>
      <c r="E7" s="152" t="n">
        <v>65</v>
      </c>
      <c r="F7" s="154" t="n">
        <v>908</v>
      </c>
      <c r="G7" s="154" t="n">
        <v>440</v>
      </c>
      <c r="H7" s="154" t="n">
        <v>468</v>
      </c>
    </row>
    <row r="8" customFormat="false" ht="14.25" hidden="false" customHeight="true" outlineLevel="0" collapsed="false">
      <c r="A8" s="152" t="n">
        <v>1</v>
      </c>
      <c r="B8" s="153" t="n">
        <v>229</v>
      </c>
      <c r="C8" s="154" t="n">
        <v>110</v>
      </c>
      <c r="D8" s="154" t="n">
        <v>119</v>
      </c>
      <c r="E8" s="152" t="n">
        <v>66</v>
      </c>
      <c r="F8" s="154" t="n">
        <v>460</v>
      </c>
      <c r="G8" s="154" t="n">
        <v>216</v>
      </c>
      <c r="H8" s="154" t="n">
        <v>244</v>
      </c>
    </row>
    <row r="9" customFormat="false" ht="14.25" hidden="false" customHeight="true" outlineLevel="0" collapsed="false">
      <c r="A9" s="152" t="n">
        <v>2</v>
      </c>
      <c r="B9" s="153" t="n">
        <v>215</v>
      </c>
      <c r="C9" s="154" t="n">
        <v>113</v>
      </c>
      <c r="D9" s="154" t="n">
        <v>102</v>
      </c>
      <c r="E9" s="152" t="n">
        <v>67</v>
      </c>
      <c r="F9" s="154" t="n">
        <v>517</v>
      </c>
      <c r="G9" s="154" t="n">
        <v>241</v>
      </c>
      <c r="H9" s="154" t="n">
        <v>276</v>
      </c>
    </row>
    <row r="10" customFormat="false" ht="14.25" hidden="false" customHeight="true" outlineLevel="0" collapsed="false">
      <c r="A10" s="152" t="n">
        <v>3</v>
      </c>
      <c r="B10" s="153" t="n">
        <v>248</v>
      </c>
      <c r="C10" s="154" t="n">
        <v>133</v>
      </c>
      <c r="D10" s="154" t="n">
        <v>115</v>
      </c>
      <c r="E10" s="152" t="n">
        <v>68</v>
      </c>
      <c r="F10" s="154" t="n">
        <v>686</v>
      </c>
      <c r="G10" s="154" t="n">
        <v>309</v>
      </c>
      <c r="H10" s="154" t="n">
        <v>377</v>
      </c>
    </row>
    <row r="11" customFormat="false" ht="14.25" hidden="false" customHeight="true" outlineLevel="0" collapsed="false">
      <c r="A11" s="152" t="n">
        <v>4</v>
      </c>
      <c r="B11" s="153" t="n">
        <v>239</v>
      </c>
      <c r="C11" s="154" t="n">
        <v>116</v>
      </c>
      <c r="D11" s="154" t="n">
        <v>123</v>
      </c>
      <c r="E11" s="152" t="n">
        <v>69</v>
      </c>
      <c r="F11" s="154" t="n">
        <v>707</v>
      </c>
      <c r="G11" s="154" t="n">
        <v>334</v>
      </c>
      <c r="H11" s="154" t="n">
        <v>373</v>
      </c>
    </row>
    <row r="12" customFormat="false" ht="14.25" hidden="false" customHeight="true" outlineLevel="0" collapsed="false">
      <c r="A12" s="155" t="s">
        <v>135</v>
      </c>
      <c r="B12" s="153" t="n">
        <v>1433</v>
      </c>
      <c r="C12" s="154" t="n">
        <v>760</v>
      </c>
      <c r="D12" s="154" t="n">
        <v>673</v>
      </c>
      <c r="E12" s="155" t="s">
        <v>136</v>
      </c>
      <c r="F12" s="154" t="n">
        <v>3481</v>
      </c>
      <c r="G12" s="154" t="n">
        <v>1574</v>
      </c>
      <c r="H12" s="154" t="n">
        <v>1907</v>
      </c>
    </row>
    <row r="13" customFormat="false" ht="14.25" hidden="false" customHeight="true" outlineLevel="0" collapsed="false">
      <c r="A13" s="152" t="n">
        <v>5</v>
      </c>
      <c r="B13" s="153" t="n">
        <v>280</v>
      </c>
      <c r="C13" s="154" t="n">
        <v>155</v>
      </c>
      <c r="D13" s="154" t="n">
        <v>125</v>
      </c>
      <c r="E13" s="152" t="n">
        <v>70</v>
      </c>
      <c r="F13" s="154" t="n">
        <v>746</v>
      </c>
      <c r="G13" s="154" t="n">
        <v>339</v>
      </c>
      <c r="H13" s="154" t="n">
        <v>407</v>
      </c>
    </row>
    <row r="14" customFormat="false" ht="14.25" hidden="false" customHeight="true" outlineLevel="0" collapsed="false">
      <c r="A14" s="152" t="n">
        <v>6</v>
      </c>
      <c r="B14" s="153" t="n">
        <v>280</v>
      </c>
      <c r="C14" s="154" t="n">
        <v>160</v>
      </c>
      <c r="D14" s="154" t="n">
        <v>120</v>
      </c>
      <c r="E14" s="152" t="n">
        <v>71</v>
      </c>
      <c r="F14" s="154" t="n">
        <v>758</v>
      </c>
      <c r="G14" s="154" t="n">
        <v>334</v>
      </c>
      <c r="H14" s="154" t="n">
        <v>424</v>
      </c>
    </row>
    <row r="15" customFormat="false" ht="14.25" hidden="false" customHeight="true" outlineLevel="0" collapsed="false">
      <c r="A15" s="152" t="n">
        <v>7</v>
      </c>
      <c r="B15" s="153" t="n">
        <v>260</v>
      </c>
      <c r="C15" s="154" t="n">
        <v>135</v>
      </c>
      <c r="D15" s="154" t="n">
        <v>125</v>
      </c>
      <c r="E15" s="152" t="n">
        <v>72</v>
      </c>
      <c r="F15" s="154" t="n">
        <v>700</v>
      </c>
      <c r="G15" s="154" t="n">
        <v>337</v>
      </c>
      <c r="H15" s="154" t="n">
        <v>363</v>
      </c>
    </row>
    <row r="16" customFormat="false" ht="14.25" hidden="false" customHeight="true" outlineLevel="0" collapsed="false">
      <c r="A16" s="152" t="n">
        <v>8</v>
      </c>
      <c r="B16" s="153" t="n">
        <v>308</v>
      </c>
      <c r="C16" s="154" t="n">
        <v>155</v>
      </c>
      <c r="D16" s="154" t="n">
        <v>153</v>
      </c>
      <c r="E16" s="152" t="n">
        <v>73</v>
      </c>
      <c r="F16" s="154" t="n">
        <v>599</v>
      </c>
      <c r="G16" s="154" t="n">
        <v>260</v>
      </c>
      <c r="H16" s="154" t="n">
        <v>339</v>
      </c>
    </row>
    <row r="17" customFormat="false" ht="14.25" hidden="false" customHeight="true" outlineLevel="0" collapsed="false">
      <c r="A17" s="152" t="n">
        <v>9</v>
      </c>
      <c r="B17" s="153" t="n">
        <v>305</v>
      </c>
      <c r="C17" s="154" t="n">
        <v>155</v>
      </c>
      <c r="D17" s="154" t="n">
        <v>150</v>
      </c>
      <c r="E17" s="152" t="n">
        <v>74</v>
      </c>
      <c r="F17" s="154" t="n">
        <v>678</v>
      </c>
      <c r="G17" s="154" t="n">
        <v>304</v>
      </c>
      <c r="H17" s="154" t="n">
        <v>374</v>
      </c>
    </row>
    <row r="18" customFormat="false" ht="14.25" hidden="false" customHeight="true" outlineLevel="0" collapsed="false">
      <c r="A18" s="155" t="s">
        <v>137</v>
      </c>
      <c r="B18" s="153" t="n">
        <v>1834</v>
      </c>
      <c r="C18" s="154" t="n">
        <v>932</v>
      </c>
      <c r="D18" s="154" t="n">
        <v>902</v>
      </c>
      <c r="E18" s="155" t="s">
        <v>138</v>
      </c>
      <c r="F18" s="154" t="n">
        <v>3535</v>
      </c>
      <c r="G18" s="154" t="n">
        <v>1520</v>
      </c>
      <c r="H18" s="154" t="n">
        <v>2015</v>
      </c>
    </row>
    <row r="19" customFormat="false" ht="14.25" hidden="false" customHeight="true" outlineLevel="0" collapsed="false">
      <c r="A19" s="152" t="n">
        <v>10</v>
      </c>
      <c r="B19" s="153" t="n">
        <v>350</v>
      </c>
      <c r="C19" s="154" t="n">
        <v>172</v>
      </c>
      <c r="D19" s="154" t="n">
        <v>178</v>
      </c>
      <c r="E19" s="152" t="n">
        <v>75</v>
      </c>
      <c r="F19" s="154" t="n">
        <v>700</v>
      </c>
      <c r="G19" s="154" t="n">
        <v>308</v>
      </c>
      <c r="H19" s="154" t="n">
        <v>392</v>
      </c>
    </row>
    <row r="20" customFormat="false" ht="14.25" hidden="false" customHeight="true" outlineLevel="0" collapsed="false">
      <c r="A20" s="152" t="n">
        <v>11</v>
      </c>
      <c r="B20" s="153" t="n">
        <v>340</v>
      </c>
      <c r="C20" s="154" t="n">
        <v>168</v>
      </c>
      <c r="D20" s="154" t="n">
        <v>172</v>
      </c>
      <c r="E20" s="152" t="n">
        <v>76</v>
      </c>
      <c r="F20" s="154" t="n">
        <v>734</v>
      </c>
      <c r="G20" s="154" t="n">
        <v>317</v>
      </c>
      <c r="H20" s="154" t="n">
        <v>417</v>
      </c>
    </row>
    <row r="21" customFormat="false" ht="14.25" hidden="false" customHeight="true" outlineLevel="0" collapsed="false">
      <c r="A21" s="152" t="n">
        <v>12</v>
      </c>
      <c r="B21" s="153" t="n">
        <v>355</v>
      </c>
      <c r="C21" s="154" t="n">
        <v>183</v>
      </c>
      <c r="D21" s="154" t="n">
        <v>172</v>
      </c>
      <c r="E21" s="152" t="n">
        <v>77</v>
      </c>
      <c r="F21" s="154" t="n">
        <v>710</v>
      </c>
      <c r="G21" s="154" t="n">
        <v>293</v>
      </c>
      <c r="H21" s="154" t="n">
        <v>417</v>
      </c>
    </row>
    <row r="22" customFormat="false" ht="14.25" hidden="false" customHeight="true" outlineLevel="0" collapsed="false">
      <c r="A22" s="152" t="n">
        <v>13</v>
      </c>
      <c r="B22" s="153" t="n">
        <v>377</v>
      </c>
      <c r="C22" s="154" t="n">
        <v>196</v>
      </c>
      <c r="D22" s="154" t="n">
        <v>181</v>
      </c>
      <c r="E22" s="152" t="n">
        <v>78</v>
      </c>
      <c r="F22" s="154" t="n">
        <v>692</v>
      </c>
      <c r="G22" s="154" t="n">
        <v>301</v>
      </c>
      <c r="H22" s="154" t="n">
        <v>391</v>
      </c>
    </row>
    <row r="23" customFormat="false" ht="14.25" hidden="false" customHeight="true" outlineLevel="0" collapsed="false">
      <c r="A23" s="152" t="n">
        <v>14</v>
      </c>
      <c r="B23" s="153" t="n">
        <v>412</v>
      </c>
      <c r="C23" s="154" t="n">
        <v>213</v>
      </c>
      <c r="D23" s="154" t="n">
        <v>199</v>
      </c>
      <c r="E23" s="152" t="n">
        <v>79</v>
      </c>
      <c r="F23" s="154" t="n">
        <v>699</v>
      </c>
      <c r="G23" s="154" t="n">
        <v>301</v>
      </c>
      <c r="H23" s="154" t="n">
        <v>398</v>
      </c>
    </row>
    <row r="24" customFormat="false" ht="14.25" hidden="false" customHeight="true" outlineLevel="0" collapsed="false">
      <c r="A24" s="155" t="s">
        <v>139</v>
      </c>
      <c r="B24" s="153" t="n">
        <v>2158</v>
      </c>
      <c r="C24" s="154" t="n">
        <v>1147</v>
      </c>
      <c r="D24" s="154" t="n">
        <v>1011</v>
      </c>
      <c r="E24" s="155" t="s">
        <v>140</v>
      </c>
      <c r="F24" s="154" t="n">
        <v>3121</v>
      </c>
      <c r="G24" s="154" t="n">
        <v>1284</v>
      </c>
      <c r="H24" s="154" t="n">
        <v>1837</v>
      </c>
    </row>
    <row r="25" customFormat="false" ht="14.25" hidden="false" customHeight="true" outlineLevel="0" collapsed="false">
      <c r="A25" s="152" t="n">
        <v>15</v>
      </c>
      <c r="B25" s="153" t="n">
        <v>377</v>
      </c>
      <c r="C25" s="154" t="n">
        <v>217</v>
      </c>
      <c r="D25" s="154" t="n">
        <v>160</v>
      </c>
      <c r="E25" s="152" t="n">
        <v>80</v>
      </c>
      <c r="F25" s="154" t="n">
        <v>713</v>
      </c>
      <c r="G25" s="154" t="n">
        <v>315</v>
      </c>
      <c r="H25" s="154" t="n">
        <v>398</v>
      </c>
    </row>
    <row r="26" customFormat="false" ht="14.25" hidden="false" customHeight="true" outlineLevel="0" collapsed="false">
      <c r="A26" s="152" t="n">
        <v>16</v>
      </c>
      <c r="B26" s="153" t="n">
        <v>438</v>
      </c>
      <c r="C26" s="154" t="n">
        <v>225</v>
      </c>
      <c r="D26" s="154" t="n">
        <v>213</v>
      </c>
      <c r="E26" s="152" t="n">
        <v>81</v>
      </c>
      <c r="F26" s="154" t="n">
        <v>646</v>
      </c>
      <c r="G26" s="154" t="n">
        <v>276</v>
      </c>
      <c r="H26" s="154" t="n">
        <v>370</v>
      </c>
    </row>
    <row r="27" customFormat="false" ht="14.25" hidden="false" customHeight="true" outlineLevel="0" collapsed="false">
      <c r="A27" s="152" t="n">
        <v>17</v>
      </c>
      <c r="B27" s="153" t="n">
        <v>464</v>
      </c>
      <c r="C27" s="154" t="n">
        <v>264</v>
      </c>
      <c r="D27" s="154" t="n">
        <v>200</v>
      </c>
      <c r="E27" s="152" t="n">
        <v>82</v>
      </c>
      <c r="F27" s="154" t="n">
        <v>616</v>
      </c>
      <c r="G27" s="154" t="n">
        <v>256</v>
      </c>
      <c r="H27" s="154" t="n">
        <v>360</v>
      </c>
    </row>
    <row r="28" customFormat="false" ht="14.25" hidden="false" customHeight="true" outlineLevel="0" collapsed="false">
      <c r="A28" s="152" t="n">
        <v>18</v>
      </c>
      <c r="B28" s="153" t="n">
        <v>443</v>
      </c>
      <c r="C28" s="154" t="n">
        <v>220</v>
      </c>
      <c r="D28" s="154" t="n">
        <v>223</v>
      </c>
      <c r="E28" s="152" t="n">
        <v>83</v>
      </c>
      <c r="F28" s="154" t="n">
        <v>567</v>
      </c>
      <c r="G28" s="154" t="n">
        <v>221</v>
      </c>
      <c r="H28" s="154" t="n">
        <v>346</v>
      </c>
    </row>
    <row r="29" customFormat="false" ht="14.25" hidden="false" customHeight="true" outlineLevel="0" collapsed="false">
      <c r="A29" s="152" t="n">
        <v>19</v>
      </c>
      <c r="B29" s="153" t="n">
        <v>436</v>
      </c>
      <c r="C29" s="154" t="n">
        <v>221</v>
      </c>
      <c r="D29" s="154" t="n">
        <v>215</v>
      </c>
      <c r="E29" s="152" t="n">
        <v>84</v>
      </c>
      <c r="F29" s="154" t="n">
        <v>579</v>
      </c>
      <c r="G29" s="154" t="n">
        <v>216</v>
      </c>
      <c r="H29" s="154" t="n">
        <v>363</v>
      </c>
    </row>
    <row r="30" customFormat="false" ht="14.25" hidden="false" customHeight="true" outlineLevel="0" collapsed="false">
      <c r="A30" s="155" t="s">
        <v>141</v>
      </c>
      <c r="B30" s="153" t="n">
        <v>2193</v>
      </c>
      <c r="C30" s="154" t="n">
        <v>1174</v>
      </c>
      <c r="D30" s="154" t="n">
        <v>1019</v>
      </c>
      <c r="E30" s="155" t="s">
        <v>142</v>
      </c>
      <c r="F30" s="154" t="n">
        <v>1987</v>
      </c>
      <c r="G30" s="154" t="n">
        <v>684</v>
      </c>
      <c r="H30" s="154" t="n">
        <v>1303</v>
      </c>
    </row>
    <row r="31" customFormat="false" ht="14.25" hidden="false" customHeight="true" outlineLevel="0" collapsed="false">
      <c r="A31" s="152" t="n">
        <v>20</v>
      </c>
      <c r="B31" s="153" t="n">
        <v>421</v>
      </c>
      <c r="C31" s="154" t="n">
        <v>220</v>
      </c>
      <c r="D31" s="154" t="n">
        <v>201</v>
      </c>
      <c r="E31" s="152" t="n">
        <v>85</v>
      </c>
      <c r="F31" s="154" t="n">
        <v>489</v>
      </c>
      <c r="G31" s="154" t="n">
        <v>187</v>
      </c>
      <c r="H31" s="154" t="n">
        <v>302</v>
      </c>
    </row>
    <row r="32" customFormat="false" ht="14.25" hidden="false" customHeight="true" outlineLevel="0" collapsed="false">
      <c r="A32" s="152" t="n">
        <v>21</v>
      </c>
      <c r="B32" s="153" t="n">
        <v>454</v>
      </c>
      <c r="C32" s="154" t="n">
        <v>245</v>
      </c>
      <c r="D32" s="154" t="n">
        <v>209</v>
      </c>
      <c r="E32" s="152" t="n">
        <v>86</v>
      </c>
      <c r="F32" s="154" t="n">
        <v>478</v>
      </c>
      <c r="G32" s="154" t="n">
        <v>172</v>
      </c>
      <c r="H32" s="154" t="n">
        <v>306</v>
      </c>
    </row>
    <row r="33" customFormat="false" ht="14.25" hidden="false" customHeight="true" outlineLevel="0" collapsed="false">
      <c r="A33" s="152" t="n">
        <v>22</v>
      </c>
      <c r="B33" s="153" t="n">
        <v>447</v>
      </c>
      <c r="C33" s="154" t="n">
        <v>248</v>
      </c>
      <c r="D33" s="154" t="n">
        <v>199</v>
      </c>
      <c r="E33" s="152" t="n">
        <v>87</v>
      </c>
      <c r="F33" s="154" t="n">
        <v>395</v>
      </c>
      <c r="G33" s="154" t="n">
        <v>121</v>
      </c>
      <c r="H33" s="154" t="n">
        <v>274</v>
      </c>
    </row>
    <row r="34" customFormat="false" ht="14.25" hidden="false" customHeight="true" outlineLevel="0" collapsed="false">
      <c r="A34" s="152" t="n">
        <v>23</v>
      </c>
      <c r="B34" s="153" t="n">
        <v>462</v>
      </c>
      <c r="C34" s="154" t="n">
        <v>246</v>
      </c>
      <c r="D34" s="154" t="n">
        <v>216</v>
      </c>
      <c r="E34" s="152" t="n">
        <v>88</v>
      </c>
      <c r="F34" s="154" t="n">
        <v>343</v>
      </c>
      <c r="G34" s="154" t="n">
        <v>121</v>
      </c>
      <c r="H34" s="154" t="n">
        <v>222</v>
      </c>
    </row>
    <row r="35" customFormat="false" ht="14.25" hidden="false" customHeight="true" outlineLevel="0" collapsed="false">
      <c r="A35" s="152" t="n">
        <v>24</v>
      </c>
      <c r="B35" s="153" t="n">
        <v>409</v>
      </c>
      <c r="C35" s="154" t="n">
        <v>215</v>
      </c>
      <c r="D35" s="154" t="n">
        <v>194</v>
      </c>
      <c r="E35" s="152" t="n">
        <v>89</v>
      </c>
      <c r="F35" s="154" t="n">
        <v>282</v>
      </c>
      <c r="G35" s="154" t="n">
        <v>83</v>
      </c>
      <c r="H35" s="154" t="n">
        <v>199</v>
      </c>
    </row>
    <row r="36" customFormat="false" ht="14.25" hidden="false" customHeight="true" outlineLevel="0" collapsed="false">
      <c r="A36" s="155" t="s">
        <v>143</v>
      </c>
      <c r="B36" s="153" t="n">
        <v>1986</v>
      </c>
      <c r="C36" s="154" t="n">
        <v>1010</v>
      </c>
      <c r="D36" s="154" t="n">
        <v>976</v>
      </c>
      <c r="E36" s="155" t="s">
        <v>144</v>
      </c>
      <c r="F36" s="154" t="n">
        <v>810</v>
      </c>
      <c r="G36" s="154" t="n">
        <v>190</v>
      </c>
      <c r="H36" s="154" t="n">
        <v>620</v>
      </c>
    </row>
    <row r="37" customFormat="false" ht="14.25" hidden="false" customHeight="true" outlineLevel="0" collapsed="false">
      <c r="A37" s="152" t="n">
        <v>25</v>
      </c>
      <c r="B37" s="153" t="n">
        <v>427</v>
      </c>
      <c r="C37" s="154" t="n">
        <v>218</v>
      </c>
      <c r="D37" s="154" t="n">
        <v>209</v>
      </c>
      <c r="E37" s="152" t="n">
        <v>90</v>
      </c>
      <c r="F37" s="154" t="n">
        <v>245</v>
      </c>
      <c r="G37" s="154" t="n">
        <v>64</v>
      </c>
      <c r="H37" s="154" t="n">
        <v>181</v>
      </c>
    </row>
    <row r="38" customFormat="false" ht="14.25" hidden="false" customHeight="true" outlineLevel="0" collapsed="false">
      <c r="A38" s="152" t="n">
        <v>26</v>
      </c>
      <c r="B38" s="153" t="n">
        <v>411</v>
      </c>
      <c r="C38" s="154" t="n">
        <v>197</v>
      </c>
      <c r="D38" s="154" t="n">
        <v>214</v>
      </c>
      <c r="E38" s="152" t="n">
        <v>91</v>
      </c>
      <c r="F38" s="154" t="n">
        <v>197</v>
      </c>
      <c r="G38" s="154" t="n">
        <v>54</v>
      </c>
      <c r="H38" s="154" t="n">
        <v>143</v>
      </c>
    </row>
    <row r="39" customFormat="false" ht="14.25" hidden="false" customHeight="true" outlineLevel="0" collapsed="false">
      <c r="A39" s="152" t="n">
        <v>27</v>
      </c>
      <c r="B39" s="153" t="n">
        <v>391</v>
      </c>
      <c r="C39" s="154" t="n">
        <v>201</v>
      </c>
      <c r="D39" s="154" t="n">
        <v>190</v>
      </c>
      <c r="E39" s="152" t="n">
        <v>92</v>
      </c>
      <c r="F39" s="154" t="n">
        <v>171</v>
      </c>
      <c r="G39" s="154" t="n">
        <v>33</v>
      </c>
      <c r="H39" s="154" t="n">
        <v>138</v>
      </c>
    </row>
    <row r="40" customFormat="false" ht="14.25" hidden="false" customHeight="true" outlineLevel="0" collapsed="false">
      <c r="A40" s="152" t="n">
        <v>28</v>
      </c>
      <c r="B40" s="153" t="n">
        <v>402</v>
      </c>
      <c r="C40" s="154" t="n">
        <v>210</v>
      </c>
      <c r="D40" s="154" t="n">
        <v>192</v>
      </c>
      <c r="E40" s="152" t="n">
        <v>93</v>
      </c>
      <c r="F40" s="154" t="n">
        <v>97</v>
      </c>
      <c r="G40" s="154" t="n">
        <v>18</v>
      </c>
      <c r="H40" s="154" t="n">
        <v>79</v>
      </c>
    </row>
    <row r="41" customFormat="false" ht="14.25" hidden="false" customHeight="true" outlineLevel="0" collapsed="false">
      <c r="A41" s="152" t="n">
        <v>29</v>
      </c>
      <c r="B41" s="153" t="n">
        <v>355</v>
      </c>
      <c r="C41" s="154" t="n">
        <v>184</v>
      </c>
      <c r="D41" s="154" t="n">
        <v>171</v>
      </c>
      <c r="E41" s="152" t="n">
        <v>94</v>
      </c>
      <c r="F41" s="154" t="n">
        <v>100</v>
      </c>
      <c r="G41" s="154" t="n">
        <v>21</v>
      </c>
      <c r="H41" s="154" t="n">
        <v>79</v>
      </c>
    </row>
    <row r="42" customFormat="false" ht="14.25" hidden="false" customHeight="true" outlineLevel="0" collapsed="false">
      <c r="A42" s="155" t="s">
        <v>145</v>
      </c>
      <c r="B42" s="153" t="n">
        <v>1957</v>
      </c>
      <c r="C42" s="154" t="n">
        <v>1004</v>
      </c>
      <c r="D42" s="154" t="n">
        <v>953</v>
      </c>
      <c r="E42" s="155" t="s">
        <v>146</v>
      </c>
      <c r="F42" s="154" t="n">
        <v>206</v>
      </c>
      <c r="G42" s="154" t="n">
        <v>36</v>
      </c>
      <c r="H42" s="154" t="n">
        <v>170</v>
      </c>
    </row>
    <row r="43" customFormat="false" ht="14.25" hidden="false" customHeight="true" outlineLevel="0" collapsed="false">
      <c r="A43" s="152" t="n">
        <v>30</v>
      </c>
      <c r="B43" s="153" t="n">
        <v>392</v>
      </c>
      <c r="C43" s="154" t="n">
        <v>201</v>
      </c>
      <c r="D43" s="154" t="n">
        <v>191</v>
      </c>
      <c r="E43" s="152" t="n">
        <v>95</v>
      </c>
      <c r="F43" s="154" t="n">
        <v>69</v>
      </c>
      <c r="G43" s="154" t="n">
        <v>18</v>
      </c>
      <c r="H43" s="154" t="n">
        <v>51</v>
      </c>
    </row>
    <row r="44" customFormat="false" ht="14.25" hidden="false" customHeight="true" outlineLevel="0" collapsed="false">
      <c r="A44" s="152" t="n">
        <v>31</v>
      </c>
      <c r="B44" s="153" t="n">
        <v>381</v>
      </c>
      <c r="C44" s="154" t="n">
        <v>195</v>
      </c>
      <c r="D44" s="154" t="n">
        <v>186</v>
      </c>
      <c r="E44" s="152" t="n">
        <v>96</v>
      </c>
      <c r="F44" s="154" t="n">
        <v>60</v>
      </c>
      <c r="G44" s="154" t="n">
        <v>7</v>
      </c>
      <c r="H44" s="154" t="n">
        <v>53</v>
      </c>
    </row>
    <row r="45" customFormat="false" ht="14.25" hidden="false" customHeight="true" outlineLevel="0" collapsed="false">
      <c r="A45" s="152" t="n">
        <v>32</v>
      </c>
      <c r="B45" s="153" t="n">
        <v>364</v>
      </c>
      <c r="C45" s="154" t="n">
        <v>199</v>
      </c>
      <c r="D45" s="154" t="n">
        <v>165</v>
      </c>
      <c r="E45" s="152" t="n">
        <v>97</v>
      </c>
      <c r="F45" s="154" t="n">
        <v>42</v>
      </c>
      <c r="G45" s="154" t="n">
        <v>3</v>
      </c>
      <c r="H45" s="154" t="n">
        <v>39</v>
      </c>
    </row>
    <row r="46" customFormat="false" ht="14.25" hidden="false" customHeight="true" outlineLevel="0" collapsed="false">
      <c r="A46" s="152" t="n">
        <v>33</v>
      </c>
      <c r="B46" s="153" t="n">
        <v>388</v>
      </c>
      <c r="C46" s="154" t="n">
        <v>199</v>
      </c>
      <c r="D46" s="154" t="n">
        <v>189</v>
      </c>
      <c r="E46" s="152" t="n">
        <v>98</v>
      </c>
      <c r="F46" s="154" t="n">
        <v>22</v>
      </c>
      <c r="G46" s="154" t="n">
        <v>6</v>
      </c>
      <c r="H46" s="154" t="n">
        <v>16</v>
      </c>
    </row>
    <row r="47" customFormat="false" ht="14.25" hidden="false" customHeight="true" outlineLevel="0" collapsed="false">
      <c r="A47" s="152" t="n">
        <v>34</v>
      </c>
      <c r="B47" s="153" t="n">
        <v>432</v>
      </c>
      <c r="C47" s="154" t="n">
        <v>210</v>
      </c>
      <c r="D47" s="154" t="n">
        <v>222</v>
      </c>
      <c r="E47" s="152" t="n">
        <v>99</v>
      </c>
      <c r="F47" s="154" t="n">
        <v>13</v>
      </c>
      <c r="G47" s="154" t="n">
        <v>2</v>
      </c>
      <c r="H47" s="154" t="n">
        <v>11</v>
      </c>
    </row>
    <row r="48" customFormat="false" ht="14.25" hidden="false" customHeight="true" outlineLevel="0" collapsed="false">
      <c r="A48" s="155" t="s">
        <v>147</v>
      </c>
      <c r="B48" s="153" t="n">
        <v>2259</v>
      </c>
      <c r="C48" s="154" t="n">
        <v>1140</v>
      </c>
      <c r="D48" s="154" t="n">
        <v>1119</v>
      </c>
      <c r="E48" s="155" t="s">
        <v>148</v>
      </c>
      <c r="F48" s="154" t="n">
        <v>23</v>
      </c>
      <c r="G48" s="154" t="n">
        <v>1</v>
      </c>
      <c r="H48" s="154" t="n">
        <v>22</v>
      </c>
    </row>
    <row r="49" customFormat="false" ht="14.25" hidden="false" customHeight="true" outlineLevel="0" collapsed="false">
      <c r="A49" s="152" t="n">
        <v>35</v>
      </c>
      <c r="B49" s="153" t="n">
        <v>439</v>
      </c>
      <c r="C49" s="154" t="n">
        <v>223</v>
      </c>
      <c r="D49" s="154" t="n">
        <v>216</v>
      </c>
      <c r="E49" s="152" t="n">
        <v>100</v>
      </c>
      <c r="F49" s="154" t="n">
        <v>9</v>
      </c>
      <c r="G49" s="154" t="n">
        <v>0</v>
      </c>
      <c r="H49" s="154" t="n">
        <v>9</v>
      </c>
    </row>
    <row r="50" customFormat="false" ht="14.25" hidden="false" customHeight="true" outlineLevel="0" collapsed="false">
      <c r="A50" s="152" t="n">
        <v>36</v>
      </c>
      <c r="B50" s="153" t="n">
        <v>452</v>
      </c>
      <c r="C50" s="154" t="n">
        <v>215</v>
      </c>
      <c r="D50" s="154" t="n">
        <v>237</v>
      </c>
      <c r="E50" s="152" t="n">
        <v>101</v>
      </c>
      <c r="F50" s="154" t="n">
        <v>3</v>
      </c>
      <c r="G50" s="154" t="n">
        <v>0</v>
      </c>
      <c r="H50" s="154" t="n">
        <v>3</v>
      </c>
    </row>
    <row r="51" customFormat="false" ht="14.25" hidden="false" customHeight="true" outlineLevel="0" collapsed="false">
      <c r="A51" s="152" t="n">
        <v>37</v>
      </c>
      <c r="B51" s="153" t="n">
        <v>444</v>
      </c>
      <c r="C51" s="154" t="n">
        <v>233</v>
      </c>
      <c r="D51" s="154" t="n">
        <v>211</v>
      </c>
      <c r="E51" s="152" t="n">
        <v>102</v>
      </c>
      <c r="F51" s="154" t="n">
        <v>5</v>
      </c>
      <c r="G51" s="154" t="n">
        <v>0</v>
      </c>
      <c r="H51" s="154" t="n">
        <v>5</v>
      </c>
    </row>
    <row r="52" customFormat="false" ht="14.25" hidden="false" customHeight="true" outlineLevel="0" collapsed="false">
      <c r="A52" s="152" t="n">
        <v>38</v>
      </c>
      <c r="B52" s="153" t="n">
        <v>456</v>
      </c>
      <c r="C52" s="154" t="n">
        <v>238</v>
      </c>
      <c r="D52" s="154" t="n">
        <v>218</v>
      </c>
      <c r="E52" s="152" t="n">
        <v>103</v>
      </c>
      <c r="F52" s="154" t="n">
        <v>5</v>
      </c>
      <c r="G52" s="154" t="n">
        <v>1</v>
      </c>
      <c r="H52" s="154" t="n">
        <v>4</v>
      </c>
    </row>
    <row r="53" customFormat="false" ht="14.25" hidden="false" customHeight="true" outlineLevel="0" collapsed="false">
      <c r="A53" s="152" t="n">
        <v>39</v>
      </c>
      <c r="B53" s="153" t="n">
        <v>468</v>
      </c>
      <c r="C53" s="154" t="n">
        <v>231</v>
      </c>
      <c r="D53" s="154" t="n">
        <v>237</v>
      </c>
      <c r="E53" s="152" t="n">
        <v>104</v>
      </c>
      <c r="F53" s="154" t="n">
        <v>1</v>
      </c>
      <c r="G53" s="154" t="n">
        <v>0</v>
      </c>
      <c r="H53" s="154" t="n">
        <v>1</v>
      </c>
    </row>
    <row r="54" customFormat="false" ht="14.25" hidden="false" customHeight="true" outlineLevel="0" collapsed="false">
      <c r="A54" s="155" t="s">
        <v>149</v>
      </c>
      <c r="B54" s="153" t="n">
        <v>2495</v>
      </c>
      <c r="C54" s="154" t="n">
        <v>1267</v>
      </c>
      <c r="D54" s="154" t="n">
        <v>1228</v>
      </c>
      <c r="E54" s="155" t="s">
        <v>150</v>
      </c>
      <c r="F54" s="154" t="n">
        <v>1</v>
      </c>
      <c r="G54" s="154" t="n">
        <v>0</v>
      </c>
      <c r="H54" s="154" t="n">
        <v>1</v>
      </c>
    </row>
    <row r="55" customFormat="false" ht="14.25" hidden="false" customHeight="true" outlineLevel="0" collapsed="false">
      <c r="A55" s="152" t="n">
        <v>40</v>
      </c>
      <c r="B55" s="153" t="n">
        <v>515</v>
      </c>
      <c r="C55" s="154" t="n">
        <v>255</v>
      </c>
      <c r="D55" s="154" t="n">
        <v>260</v>
      </c>
      <c r="E55" s="152" t="n">
        <v>105</v>
      </c>
      <c r="F55" s="154" t="n">
        <v>1</v>
      </c>
      <c r="G55" s="154" t="n">
        <v>0</v>
      </c>
      <c r="H55" s="154" t="n">
        <v>1</v>
      </c>
    </row>
    <row r="56" customFormat="false" ht="14.25" hidden="false" customHeight="true" outlineLevel="0" collapsed="false">
      <c r="A56" s="152" t="n">
        <v>41</v>
      </c>
      <c r="B56" s="153" t="n">
        <v>502</v>
      </c>
      <c r="C56" s="154" t="n">
        <v>258</v>
      </c>
      <c r="D56" s="154" t="n">
        <v>244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516</v>
      </c>
      <c r="C57" s="154" t="n">
        <v>266</v>
      </c>
      <c r="D57" s="154" t="n">
        <v>250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489</v>
      </c>
      <c r="C58" s="154" t="n">
        <v>247</v>
      </c>
      <c r="D58" s="154" t="n">
        <v>242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473</v>
      </c>
      <c r="C59" s="154" t="n">
        <v>241</v>
      </c>
      <c r="D59" s="154" t="n">
        <v>232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2600</v>
      </c>
      <c r="C60" s="154" t="n">
        <v>1259</v>
      </c>
      <c r="D60" s="154" t="n">
        <v>1341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550</v>
      </c>
      <c r="C61" s="154" t="n">
        <v>250</v>
      </c>
      <c r="D61" s="154" t="n">
        <v>300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398</v>
      </c>
      <c r="C62" s="154" t="n">
        <v>192</v>
      </c>
      <c r="D62" s="154" t="n">
        <v>206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576</v>
      </c>
      <c r="C63" s="154" t="n">
        <v>271</v>
      </c>
      <c r="D63" s="154" t="n">
        <v>305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549</v>
      </c>
      <c r="C64" s="154" t="n">
        <v>278</v>
      </c>
      <c r="D64" s="154" t="n">
        <v>271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527</v>
      </c>
      <c r="C65" s="154" t="n">
        <v>268</v>
      </c>
      <c r="D65" s="154" t="n">
        <v>259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3029</v>
      </c>
      <c r="C66" s="154" t="n">
        <v>1475</v>
      </c>
      <c r="D66" s="154" t="n">
        <v>1554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557</v>
      </c>
      <c r="C67" s="154" t="n">
        <v>274</v>
      </c>
      <c r="D67" s="154" t="n">
        <v>283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552</v>
      </c>
      <c r="C68" s="154" t="n">
        <v>265</v>
      </c>
      <c r="D68" s="154" t="n">
        <v>287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598</v>
      </c>
      <c r="C69" s="154" t="n">
        <v>280</v>
      </c>
      <c r="D69" s="154" t="n">
        <v>318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685</v>
      </c>
      <c r="C70" s="154" t="n">
        <v>353</v>
      </c>
      <c r="D70" s="154" t="n">
        <v>332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637</v>
      </c>
      <c r="C71" s="154" t="n">
        <v>303</v>
      </c>
      <c r="D71" s="154" t="n">
        <v>334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3488</v>
      </c>
      <c r="C72" s="154" t="n">
        <v>1803</v>
      </c>
      <c r="D72" s="154" t="n">
        <v>1685</v>
      </c>
      <c r="E72" s="155" t="s">
        <v>158</v>
      </c>
      <c r="F72" s="154" t="n">
        <v>4400</v>
      </c>
      <c r="G72" s="154" t="n">
        <v>2278</v>
      </c>
      <c r="H72" s="154" t="n">
        <v>2122</v>
      </c>
    </row>
    <row r="73" customFormat="false" ht="14.25" hidden="false" customHeight="true" outlineLevel="0" collapsed="false">
      <c r="A73" s="152" t="n">
        <v>55</v>
      </c>
      <c r="B73" s="153" t="n">
        <v>621</v>
      </c>
      <c r="C73" s="154" t="n">
        <v>317</v>
      </c>
      <c r="D73" s="154" t="n">
        <v>304</v>
      </c>
      <c r="E73" s="155" t="s">
        <v>159</v>
      </c>
      <c r="F73" s="154" t="n">
        <v>26636</v>
      </c>
      <c r="G73" s="154" t="n">
        <v>13538</v>
      </c>
      <c r="H73" s="154" t="n">
        <v>13098</v>
      </c>
    </row>
    <row r="74" customFormat="false" ht="14.25" hidden="false" customHeight="true" outlineLevel="0" collapsed="false">
      <c r="A74" s="152" t="n">
        <v>56</v>
      </c>
      <c r="B74" s="153" t="n">
        <v>662</v>
      </c>
      <c r="C74" s="154" t="n">
        <v>338</v>
      </c>
      <c r="D74" s="154" t="n">
        <v>324</v>
      </c>
      <c r="E74" s="155" t="s">
        <v>160</v>
      </c>
      <c r="F74" s="154" t="n">
        <v>16442</v>
      </c>
      <c r="G74" s="154" t="n">
        <v>6829</v>
      </c>
      <c r="H74" s="154" t="n">
        <v>9613</v>
      </c>
    </row>
    <row r="75" customFormat="false" ht="14.25" hidden="false" customHeight="true" outlineLevel="0" collapsed="false">
      <c r="A75" s="152" t="n">
        <v>57</v>
      </c>
      <c r="B75" s="153" t="n">
        <v>662</v>
      </c>
      <c r="C75" s="154" t="n">
        <v>334</v>
      </c>
      <c r="D75" s="154" t="n">
        <v>328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754</v>
      </c>
      <c r="C76" s="154" t="n">
        <v>405</v>
      </c>
      <c r="D76" s="154" t="n">
        <v>349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789</v>
      </c>
      <c r="C77" s="154" t="n">
        <v>409</v>
      </c>
      <c r="D77" s="154" t="n">
        <v>380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4471</v>
      </c>
      <c r="C78" s="154" t="n">
        <v>2259</v>
      </c>
      <c r="D78" s="153" t="n">
        <v>2212</v>
      </c>
      <c r="E78" s="155" t="s">
        <v>158</v>
      </c>
      <c r="F78" s="160" t="n">
        <v>9.26745018745524</v>
      </c>
      <c r="G78" s="160" t="n">
        <v>10.0596158092294</v>
      </c>
      <c r="H78" s="160" t="n">
        <v>8.54508114202875</v>
      </c>
    </row>
    <row r="79" customFormat="false" ht="14.25" hidden="false" customHeight="true" outlineLevel="0" collapsed="false">
      <c r="A79" s="152" t="n">
        <v>60</v>
      </c>
      <c r="B79" s="153" t="n">
        <v>876</v>
      </c>
      <c r="C79" s="154" t="n">
        <v>435</v>
      </c>
      <c r="D79" s="153" t="n">
        <v>441</v>
      </c>
      <c r="E79" s="155" t="s">
        <v>159</v>
      </c>
      <c r="F79" s="160" t="n">
        <v>56.1017734529677</v>
      </c>
      <c r="G79" s="160" t="n">
        <v>59.7836166924266</v>
      </c>
      <c r="H79" s="160" t="n">
        <v>52.7443321386864</v>
      </c>
    </row>
    <row r="80" customFormat="false" ht="14.25" hidden="false" customHeight="true" outlineLevel="0" collapsed="false">
      <c r="A80" s="152" t="n">
        <v>61</v>
      </c>
      <c r="B80" s="153" t="n">
        <v>849</v>
      </c>
      <c r="C80" s="154" t="n">
        <v>416</v>
      </c>
      <c r="D80" s="153" t="n">
        <v>433</v>
      </c>
      <c r="E80" s="155" t="s">
        <v>160</v>
      </c>
      <c r="F80" s="160" t="n">
        <v>34.6307763595771</v>
      </c>
      <c r="G80" s="160" t="n">
        <v>30.156767498344</v>
      </c>
      <c r="H80" s="160" t="n">
        <v>38.7105867192848</v>
      </c>
    </row>
    <row r="81" customFormat="false" ht="14.25" hidden="false" customHeight="true" outlineLevel="0" collapsed="false">
      <c r="A81" s="152" t="n">
        <v>62</v>
      </c>
      <c r="B81" s="153" t="n">
        <v>935</v>
      </c>
      <c r="C81" s="154" t="n">
        <v>473</v>
      </c>
      <c r="D81" s="153" t="n">
        <v>462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935</v>
      </c>
      <c r="C82" s="154" t="n">
        <v>495</v>
      </c>
      <c r="D82" s="153" t="n">
        <v>440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876</v>
      </c>
      <c r="C83" s="154" t="n">
        <v>440</v>
      </c>
      <c r="D83" s="153" t="n">
        <v>436</v>
      </c>
      <c r="E83" s="159" t="s">
        <v>163</v>
      </c>
      <c r="F83" s="160" t="n">
        <v>52.0410084670795</v>
      </c>
      <c r="G83" s="160" t="n">
        <v>49.7672554647825</v>
      </c>
      <c r="H83" s="160" t="n">
        <v>54.1144243546893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93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8736</v>
      </c>
      <c r="C5" s="154" t="n">
        <v>4078</v>
      </c>
      <c r="D5" s="154" t="n">
        <v>4658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67</v>
      </c>
      <c r="C6" s="154" t="n">
        <v>84</v>
      </c>
      <c r="D6" s="154" t="n">
        <v>83</v>
      </c>
      <c r="E6" s="155" t="s">
        <v>134</v>
      </c>
      <c r="F6" s="154" t="n">
        <v>691</v>
      </c>
      <c r="G6" s="154" t="n">
        <v>325</v>
      </c>
      <c r="H6" s="154" t="n">
        <v>366</v>
      </c>
    </row>
    <row r="7" customFormat="false" ht="14.25" hidden="false" customHeight="true" outlineLevel="0" collapsed="false">
      <c r="A7" s="152" t="n">
        <v>0</v>
      </c>
      <c r="B7" s="153" t="n">
        <v>22</v>
      </c>
      <c r="C7" s="154" t="n">
        <v>9</v>
      </c>
      <c r="D7" s="154" t="n">
        <v>13</v>
      </c>
      <c r="E7" s="152" t="n">
        <v>65</v>
      </c>
      <c r="F7" s="154" t="n">
        <v>195</v>
      </c>
      <c r="G7" s="154" t="n">
        <v>93</v>
      </c>
      <c r="H7" s="154" t="n">
        <v>102</v>
      </c>
    </row>
    <row r="8" customFormat="false" ht="14.25" hidden="false" customHeight="true" outlineLevel="0" collapsed="false">
      <c r="A8" s="152" t="n">
        <v>1</v>
      </c>
      <c r="B8" s="153" t="n">
        <v>40</v>
      </c>
      <c r="C8" s="154" t="n">
        <v>24</v>
      </c>
      <c r="D8" s="154" t="n">
        <v>16</v>
      </c>
      <c r="E8" s="152" t="n">
        <v>66</v>
      </c>
      <c r="F8" s="154" t="n">
        <v>97</v>
      </c>
      <c r="G8" s="154" t="n">
        <v>47</v>
      </c>
      <c r="H8" s="154" t="n">
        <v>50</v>
      </c>
    </row>
    <row r="9" customFormat="false" ht="14.25" hidden="false" customHeight="true" outlineLevel="0" collapsed="false">
      <c r="A9" s="152" t="n">
        <v>2</v>
      </c>
      <c r="B9" s="153" t="n">
        <v>29</v>
      </c>
      <c r="C9" s="154" t="n">
        <v>15</v>
      </c>
      <c r="D9" s="154" t="n">
        <v>14</v>
      </c>
      <c r="E9" s="152" t="n">
        <v>67</v>
      </c>
      <c r="F9" s="154" t="n">
        <v>109</v>
      </c>
      <c r="G9" s="154" t="n">
        <v>48</v>
      </c>
      <c r="H9" s="154" t="n">
        <v>61</v>
      </c>
    </row>
    <row r="10" customFormat="false" ht="14.25" hidden="false" customHeight="true" outlineLevel="0" collapsed="false">
      <c r="A10" s="152" t="n">
        <v>3</v>
      </c>
      <c r="B10" s="153" t="n">
        <v>42</v>
      </c>
      <c r="C10" s="154" t="n">
        <v>19</v>
      </c>
      <c r="D10" s="154" t="n">
        <v>23</v>
      </c>
      <c r="E10" s="152" t="n">
        <v>68</v>
      </c>
      <c r="F10" s="154" t="n">
        <v>133</v>
      </c>
      <c r="G10" s="154" t="n">
        <v>63</v>
      </c>
      <c r="H10" s="154" t="n">
        <v>70</v>
      </c>
    </row>
    <row r="11" customFormat="false" ht="14.25" hidden="false" customHeight="true" outlineLevel="0" collapsed="false">
      <c r="A11" s="152" t="n">
        <v>4</v>
      </c>
      <c r="B11" s="153" t="n">
        <v>34</v>
      </c>
      <c r="C11" s="154" t="n">
        <v>17</v>
      </c>
      <c r="D11" s="154" t="n">
        <v>17</v>
      </c>
      <c r="E11" s="152" t="n">
        <v>69</v>
      </c>
      <c r="F11" s="154" t="n">
        <v>157</v>
      </c>
      <c r="G11" s="154" t="n">
        <v>74</v>
      </c>
      <c r="H11" s="154" t="n">
        <v>83</v>
      </c>
    </row>
    <row r="12" customFormat="false" ht="14.25" hidden="false" customHeight="true" outlineLevel="0" collapsed="false">
      <c r="A12" s="155" t="s">
        <v>135</v>
      </c>
      <c r="B12" s="153" t="n">
        <v>183</v>
      </c>
      <c r="C12" s="154" t="n">
        <v>97</v>
      </c>
      <c r="D12" s="154" t="n">
        <v>86</v>
      </c>
      <c r="E12" s="155" t="s">
        <v>136</v>
      </c>
      <c r="F12" s="154" t="n">
        <v>715</v>
      </c>
      <c r="G12" s="154" t="n">
        <v>343</v>
      </c>
      <c r="H12" s="154" t="n">
        <v>372</v>
      </c>
    </row>
    <row r="13" customFormat="false" ht="14.25" hidden="false" customHeight="true" outlineLevel="0" collapsed="false">
      <c r="A13" s="152" t="n">
        <v>5</v>
      </c>
      <c r="B13" s="153" t="n">
        <v>49</v>
      </c>
      <c r="C13" s="154" t="n">
        <v>28</v>
      </c>
      <c r="D13" s="154" t="n">
        <v>21</v>
      </c>
      <c r="E13" s="152" t="n">
        <v>70</v>
      </c>
      <c r="F13" s="154" t="n">
        <v>167</v>
      </c>
      <c r="G13" s="154" t="n">
        <v>81</v>
      </c>
      <c r="H13" s="154" t="n">
        <v>86</v>
      </c>
    </row>
    <row r="14" customFormat="false" ht="14.25" hidden="false" customHeight="true" outlineLevel="0" collapsed="false">
      <c r="A14" s="152" t="n">
        <v>6</v>
      </c>
      <c r="B14" s="153" t="n">
        <v>32</v>
      </c>
      <c r="C14" s="154" t="n">
        <v>20</v>
      </c>
      <c r="D14" s="154" t="n">
        <v>12</v>
      </c>
      <c r="E14" s="152" t="n">
        <v>71</v>
      </c>
      <c r="F14" s="154" t="n">
        <v>156</v>
      </c>
      <c r="G14" s="154" t="n">
        <v>72</v>
      </c>
      <c r="H14" s="154" t="n">
        <v>84</v>
      </c>
    </row>
    <row r="15" customFormat="false" ht="14.25" hidden="false" customHeight="true" outlineLevel="0" collapsed="false">
      <c r="A15" s="152" t="n">
        <v>7</v>
      </c>
      <c r="B15" s="153" t="n">
        <v>28</v>
      </c>
      <c r="C15" s="154" t="n">
        <v>10</v>
      </c>
      <c r="D15" s="154" t="n">
        <v>18</v>
      </c>
      <c r="E15" s="152" t="n">
        <v>72</v>
      </c>
      <c r="F15" s="154" t="n">
        <v>142</v>
      </c>
      <c r="G15" s="154" t="n">
        <v>72</v>
      </c>
      <c r="H15" s="154" t="n">
        <v>70</v>
      </c>
    </row>
    <row r="16" customFormat="false" ht="14.25" hidden="false" customHeight="true" outlineLevel="0" collapsed="false">
      <c r="A16" s="152" t="n">
        <v>8</v>
      </c>
      <c r="B16" s="153" t="n">
        <v>37</v>
      </c>
      <c r="C16" s="154" t="n">
        <v>18</v>
      </c>
      <c r="D16" s="154" t="n">
        <v>19</v>
      </c>
      <c r="E16" s="152" t="n">
        <v>73</v>
      </c>
      <c r="F16" s="154" t="n">
        <v>110</v>
      </c>
      <c r="G16" s="154" t="n">
        <v>56</v>
      </c>
      <c r="H16" s="154" t="n">
        <v>54</v>
      </c>
    </row>
    <row r="17" customFormat="false" ht="14.25" hidden="false" customHeight="true" outlineLevel="0" collapsed="false">
      <c r="A17" s="152" t="n">
        <v>9</v>
      </c>
      <c r="B17" s="153" t="n">
        <v>37</v>
      </c>
      <c r="C17" s="154" t="n">
        <v>21</v>
      </c>
      <c r="D17" s="154" t="n">
        <v>16</v>
      </c>
      <c r="E17" s="152" t="n">
        <v>74</v>
      </c>
      <c r="F17" s="154" t="n">
        <v>140</v>
      </c>
      <c r="G17" s="154" t="n">
        <v>62</v>
      </c>
      <c r="H17" s="154" t="n">
        <v>78</v>
      </c>
    </row>
    <row r="18" customFormat="false" ht="14.25" hidden="false" customHeight="true" outlineLevel="0" collapsed="false">
      <c r="A18" s="155" t="s">
        <v>137</v>
      </c>
      <c r="B18" s="153" t="n">
        <v>243</v>
      </c>
      <c r="C18" s="154" t="n">
        <v>111</v>
      </c>
      <c r="D18" s="154" t="n">
        <v>132</v>
      </c>
      <c r="E18" s="155" t="s">
        <v>138</v>
      </c>
      <c r="F18" s="154" t="n">
        <v>736</v>
      </c>
      <c r="G18" s="154" t="n">
        <v>339</v>
      </c>
      <c r="H18" s="154" t="n">
        <v>397</v>
      </c>
    </row>
    <row r="19" customFormat="false" ht="14.25" hidden="false" customHeight="true" outlineLevel="0" collapsed="false">
      <c r="A19" s="152" t="n">
        <v>10</v>
      </c>
      <c r="B19" s="153" t="n">
        <v>43</v>
      </c>
      <c r="C19" s="154" t="n">
        <v>19</v>
      </c>
      <c r="D19" s="154" t="n">
        <v>24</v>
      </c>
      <c r="E19" s="152" t="n">
        <v>75</v>
      </c>
      <c r="F19" s="154" t="n">
        <v>147</v>
      </c>
      <c r="G19" s="154" t="n">
        <v>69</v>
      </c>
      <c r="H19" s="154" t="n">
        <v>78</v>
      </c>
    </row>
    <row r="20" customFormat="false" ht="14.25" hidden="false" customHeight="true" outlineLevel="0" collapsed="false">
      <c r="A20" s="152" t="n">
        <v>11</v>
      </c>
      <c r="B20" s="153" t="n">
        <v>41</v>
      </c>
      <c r="C20" s="154" t="n">
        <v>18</v>
      </c>
      <c r="D20" s="154" t="n">
        <v>23</v>
      </c>
      <c r="E20" s="152" t="n">
        <v>76</v>
      </c>
      <c r="F20" s="154" t="n">
        <v>155</v>
      </c>
      <c r="G20" s="154" t="n">
        <v>69</v>
      </c>
      <c r="H20" s="154" t="n">
        <v>86</v>
      </c>
    </row>
    <row r="21" customFormat="false" ht="14.25" hidden="false" customHeight="true" outlineLevel="0" collapsed="false">
      <c r="A21" s="152" t="n">
        <v>12</v>
      </c>
      <c r="B21" s="153" t="n">
        <v>52</v>
      </c>
      <c r="C21" s="154" t="n">
        <v>24</v>
      </c>
      <c r="D21" s="154" t="n">
        <v>28</v>
      </c>
      <c r="E21" s="152" t="n">
        <v>77</v>
      </c>
      <c r="F21" s="154" t="n">
        <v>148</v>
      </c>
      <c r="G21" s="154" t="n">
        <v>65</v>
      </c>
      <c r="H21" s="154" t="n">
        <v>83</v>
      </c>
    </row>
    <row r="22" customFormat="false" ht="14.25" hidden="false" customHeight="true" outlineLevel="0" collapsed="false">
      <c r="A22" s="152" t="n">
        <v>13</v>
      </c>
      <c r="B22" s="153" t="n">
        <v>54</v>
      </c>
      <c r="C22" s="154" t="n">
        <v>24</v>
      </c>
      <c r="D22" s="154" t="n">
        <v>30</v>
      </c>
      <c r="E22" s="152" t="n">
        <v>78</v>
      </c>
      <c r="F22" s="154" t="n">
        <v>131</v>
      </c>
      <c r="G22" s="154" t="n">
        <v>62</v>
      </c>
      <c r="H22" s="154" t="n">
        <v>69</v>
      </c>
    </row>
    <row r="23" customFormat="false" ht="14.25" hidden="false" customHeight="true" outlineLevel="0" collapsed="false">
      <c r="A23" s="152" t="n">
        <v>14</v>
      </c>
      <c r="B23" s="153" t="n">
        <v>53</v>
      </c>
      <c r="C23" s="154" t="n">
        <v>26</v>
      </c>
      <c r="D23" s="154" t="n">
        <v>27</v>
      </c>
      <c r="E23" s="152" t="n">
        <v>79</v>
      </c>
      <c r="F23" s="154" t="n">
        <v>155</v>
      </c>
      <c r="G23" s="154" t="n">
        <v>74</v>
      </c>
      <c r="H23" s="154" t="n">
        <v>81</v>
      </c>
    </row>
    <row r="24" customFormat="false" ht="14.25" hidden="false" customHeight="true" outlineLevel="0" collapsed="false">
      <c r="A24" s="155" t="s">
        <v>139</v>
      </c>
      <c r="B24" s="153" t="n">
        <v>354</v>
      </c>
      <c r="C24" s="154" t="n">
        <v>185</v>
      </c>
      <c r="D24" s="154" t="n">
        <v>169</v>
      </c>
      <c r="E24" s="155" t="s">
        <v>140</v>
      </c>
      <c r="F24" s="154" t="n">
        <v>637</v>
      </c>
      <c r="G24" s="154" t="n">
        <v>253</v>
      </c>
      <c r="H24" s="154" t="n">
        <v>384</v>
      </c>
    </row>
    <row r="25" customFormat="false" ht="14.25" hidden="false" customHeight="true" outlineLevel="0" collapsed="false">
      <c r="A25" s="152" t="n">
        <v>15</v>
      </c>
      <c r="B25" s="153" t="n">
        <v>54</v>
      </c>
      <c r="C25" s="154" t="n">
        <v>30</v>
      </c>
      <c r="D25" s="154" t="n">
        <v>24</v>
      </c>
      <c r="E25" s="152" t="n">
        <v>80</v>
      </c>
      <c r="F25" s="154" t="n">
        <v>146</v>
      </c>
      <c r="G25" s="154" t="n">
        <v>59</v>
      </c>
      <c r="H25" s="154" t="n">
        <v>87</v>
      </c>
    </row>
    <row r="26" customFormat="false" ht="14.25" hidden="false" customHeight="true" outlineLevel="0" collapsed="false">
      <c r="A26" s="152" t="n">
        <v>16</v>
      </c>
      <c r="B26" s="153" t="n">
        <v>72</v>
      </c>
      <c r="C26" s="154" t="n">
        <v>38</v>
      </c>
      <c r="D26" s="154" t="n">
        <v>34</v>
      </c>
      <c r="E26" s="152" t="n">
        <v>81</v>
      </c>
      <c r="F26" s="154" t="n">
        <v>123</v>
      </c>
      <c r="G26" s="154" t="n">
        <v>48</v>
      </c>
      <c r="H26" s="154" t="n">
        <v>75</v>
      </c>
    </row>
    <row r="27" customFormat="false" ht="14.25" hidden="false" customHeight="true" outlineLevel="0" collapsed="false">
      <c r="A27" s="152" t="n">
        <v>17</v>
      </c>
      <c r="B27" s="153" t="n">
        <v>73</v>
      </c>
      <c r="C27" s="154" t="n">
        <v>43</v>
      </c>
      <c r="D27" s="154" t="n">
        <v>30</v>
      </c>
      <c r="E27" s="152" t="n">
        <v>82</v>
      </c>
      <c r="F27" s="154" t="n">
        <v>109</v>
      </c>
      <c r="G27" s="154" t="n">
        <v>52</v>
      </c>
      <c r="H27" s="154" t="n">
        <v>57</v>
      </c>
    </row>
    <row r="28" customFormat="false" ht="14.25" hidden="false" customHeight="true" outlineLevel="0" collapsed="false">
      <c r="A28" s="152" t="n">
        <v>18</v>
      </c>
      <c r="B28" s="153" t="n">
        <v>79</v>
      </c>
      <c r="C28" s="154" t="n">
        <v>36</v>
      </c>
      <c r="D28" s="154" t="n">
        <v>43</v>
      </c>
      <c r="E28" s="152" t="n">
        <v>83</v>
      </c>
      <c r="F28" s="154" t="n">
        <v>128</v>
      </c>
      <c r="G28" s="154" t="n">
        <v>45</v>
      </c>
      <c r="H28" s="154" t="n">
        <v>83</v>
      </c>
    </row>
    <row r="29" customFormat="false" ht="14.25" hidden="false" customHeight="true" outlineLevel="0" collapsed="false">
      <c r="A29" s="152" t="n">
        <v>19</v>
      </c>
      <c r="B29" s="153" t="n">
        <v>76</v>
      </c>
      <c r="C29" s="154" t="n">
        <v>38</v>
      </c>
      <c r="D29" s="154" t="n">
        <v>38</v>
      </c>
      <c r="E29" s="152" t="n">
        <v>84</v>
      </c>
      <c r="F29" s="154" t="n">
        <v>131</v>
      </c>
      <c r="G29" s="154" t="n">
        <v>49</v>
      </c>
      <c r="H29" s="154" t="n">
        <v>82</v>
      </c>
    </row>
    <row r="30" customFormat="false" ht="14.25" hidden="false" customHeight="true" outlineLevel="0" collapsed="false">
      <c r="A30" s="155" t="s">
        <v>141</v>
      </c>
      <c r="B30" s="153" t="n">
        <v>369</v>
      </c>
      <c r="C30" s="154" t="n">
        <v>205</v>
      </c>
      <c r="D30" s="154" t="n">
        <v>164</v>
      </c>
      <c r="E30" s="155" t="s">
        <v>142</v>
      </c>
      <c r="F30" s="154" t="n">
        <v>439</v>
      </c>
      <c r="G30" s="154" t="n">
        <v>146</v>
      </c>
      <c r="H30" s="154" t="n">
        <v>293</v>
      </c>
    </row>
    <row r="31" customFormat="false" ht="14.25" hidden="false" customHeight="true" outlineLevel="0" collapsed="false">
      <c r="A31" s="152" t="n">
        <v>20</v>
      </c>
      <c r="B31" s="153" t="n">
        <v>61</v>
      </c>
      <c r="C31" s="154" t="n">
        <v>27</v>
      </c>
      <c r="D31" s="154" t="n">
        <v>34</v>
      </c>
      <c r="E31" s="152" t="n">
        <v>85</v>
      </c>
      <c r="F31" s="154" t="n">
        <v>103</v>
      </c>
      <c r="G31" s="154" t="n">
        <v>32</v>
      </c>
      <c r="H31" s="154" t="n">
        <v>71</v>
      </c>
    </row>
    <row r="32" customFormat="false" ht="14.25" hidden="false" customHeight="true" outlineLevel="0" collapsed="false">
      <c r="A32" s="152" t="n">
        <v>21</v>
      </c>
      <c r="B32" s="153" t="n">
        <v>88</v>
      </c>
      <c r="C32" s="154" t="n">
        <v>53</v>
      </c>
      <c r="D32" s="154" t="n">
        <v>35</v>
      </c>
      <c r="E32" s="152" t="n">
        <v>86</v>
      </c>
      <c r="F32" s="154" t="n">
        <v>104</v>
      </c>
      <c r="G32" s="154" t="n">
        <v>38</v>
      </c>
      <c r="H32" s="154" t="n">
        <v>66</v>
      </c>
    </row>
    <row r="33" customFormat="false" ht="14.25" hidden="false" customHeight="true" outlineLevel="0" collapsed="false">
      <c r="A33" s="152" t="n">
        <v>22</v>
      </c>
      <c r="B33" s="153" t="n">
        <v>69</v>
      </c>
      <c r="C33" s="154" t="n">
        <v>44</v>
      </c>
      <c r="D33" s="154" t="n">
        <v>25</v>
      </c>
      <c r="E33" s="152" t="n">
        <v>87</v>
      </c>
      <c r="F33" s="154" t="n">
        <v>89</v>
      </c>
      <c r="G33" s="154" t="n">
        <v>26</v>
      </c>
      <c r="H33" s="154" t="n">
        <v>63</v>
      </c>
    </row>
    <row r="34" customFormat="false" ht="14.25" hidden="false" customHeight="true" outlineLevel="0" collapsed="false">
      <c r="A34" s="152" t="n">
        <v>23</v>
      </c>
      <c r="B34" s="153" t="n">
        <v>84</v>
      </c>
      <c r="C34" s="154" t="n">
        <v>47</v>
      </c>
      <c r="D34" s="154" t="n">
        <v>37</v>
      </c>
      <c r="E34" s="152" t="n">
        <v>88</v>
      </c>
      <c r="F34" s="154" t="n">
        <v>74</v>
      </c>
      <c r="G34" s="154" t="n">
        <v>32</v>
      </c>
      <c r="H34" s="154" t="n">
        <v>42</v>
      </c>
    </row>
    <row r="35" customFormat="false" ht="14.25" hidden="false" customHeight="true" outlineLevel="0" collapsed="false">
      <c r="A35" s="152" t="n">
        <v>24</v>
      </c>
      <c r="B35" s="153" t="n">
        <v>67</v>
      </c>
      <c r="C35" s="154" t="n">
        <v>34</v>
      </c>
      <c r="D35" s="154" t="n">
        <v>33</v>
      </c>
      <c r="E35" s="152" t="n">
        <v>89</v>
      </c>
      <c r="F35" s="154" t="n">
        <v>69</v>
      </c>
      <c r="G35" s="154" t="n">
        <v>18</v>
      </c>
      <c r="H35" s="154" t="n">
        <v>51</v>
      </c>
    </row>
    <row r="36" customFormat="false" ht="14.25" hidden="false" customHeight="true" outlineLevel="0" collapsed="false">
      <c r="A36" s="155" t="s">
        <v>143</v>
      </c>
      <c r="B36" s="153" t="n">
        <v>382</v>
      </c>
      <c r="C36" s="154" t="n">
        <v>184</v>
      </c>
      <c r="D36" s="154" t="n">
        <v>198</v>
      </c>
      <c r="E36" s="155" t="s">
        <v>144</v>
      </c>
      <c r="F36" s="154" t="n">
        <v>166</v>
      </c>
      <c r="G36" s="154" t="n">
        <v>38</v>
      </c>
      <c r="H36" s="154" t="n">
        <v>128</v>
      </c>
    </row>
    <row r="37" customFormat="false" ht="14.25" hidden="false" customHeight="true" outlineLevel="0" collapsed="false">
      <c r="A37" s="152" t="n">
        <v>25</v>
      </c>
      <c r="B37" s="153" t="n">
        <v>86</v>
      </c>
      <c r="C37" s="154" t="n">
        <v>45</v>
      </c>
      <c r="D37" s="154" t="n">
        <v>41</v>
      </c>
      <c r="E37" s="152" t="n">
        <v>90</v>
      </c>
      <c r="F37" s="154" t="n">
        <v>48</v>
      </c>
      <c r="G37" s="154" t="n">
        <v>14</v>
      </c>
      <c r="H37" s="154" t="n">
        <v>34</v>
      </c>
    </row>
    <row r="38" customFormat="false" ht="14.25" hidden="false" customHeight="true" outlineLevel="0" collapsed="false">
      <c r="A38" s="152" t="n">
        <v>26</v>
      </c>
      <c r="B38" s="153" t="n">
        <v>78</v>
      </c>
      <c r="C38" s="154" t="n">
        <v>35</v>
      </c>
      <c r="D38" s="154" t="n">
        <v>43</v>
      </c>
      <c r="E38" s="152" t="n">
        <v>91</v>
      </c>
      <c r="F38" s="154" t="n">
        <v>40</v>
      </c>
      <c r="G38" s="154" t="n">
        <v>10</v>
      </c>
      <c r="H38" s="154" t="n">
        <v>30</v>
      </c>
    </row>
    <row r="39" customFormat="false" ht="14.25" hidden="false" customHeight="true" outlineLevel="0" collapsed="false">
      <c r="A39" s="152" t="n">
        <v>27</v>
      </c>
      <c r="B39" s="153" t="n">
        <v>66</v>
      </c>
      <c r="C39" s="154" t="n">
        <v>33</v>
      </c>
      <c r="D39" s="154" t="n">
        <v>33</v>
      </c>
      <c r="E39" s="152" t="n">
        <v>92</v>
      </c>
      <c r="F39" s="154" t="n">
        <v>38</v>
      </c>
      <c r="G39" s="154" t="n">
        <v>8</v>
      </c>
      <c r="H39" s="154" t="n">
        <v>30</v>
      </c>
    </row>
    <row r="40" customFormat="false" ht="14.25" hidden="false" customHeight="true" outlineLevel="0" collapsed="false">
      <c r="A40" s="152" t="n">
        <v>28</v>
      </c>
      <c r="B40" s="153" t="n">
        <v>82</v>
      </c>
      <c r="C40" s="154" t="n">
        <v>37</v>
      </c>
      <c r="D40" s="154" t="n">
        <v>45</v>
      </c>
      <c r="E40" s="152" t="n">
        <v>93</v>
      </c>
      <c r="F40" s="154" t="n">
        <v>18</v>
      </c>
      <c r="G40" s="154" t="n">
        <v>3</v>
      </c>
      <c r="H40" s="154" t="n">
        <v>15</v>
      </c>
    </row>
    <row r="41" customFormat="false" ht="14.25" hidden="false" customHeight="true" outlineLevel="0" collapsed="false">
      <c r="A41" s="152" t="n">
        <v>29</v>
      </c>
      <c r="B41" s="153" t="n">
        <v>70</v>
      </c>
      <c r="C41" s="154" t="n">
        <v>34</v>
      </c>
      <c r="D41" s="154" t="n">
        <v>36</v>
      </c>
      <c r="E41" s="152" t="n">
        <v>94</v>
      </c>
      <c r="F41" s="154" t="n">
        <v>22</v>
      </c>
      <c r="G41" s="154" t="n">
        <v>3</v>
      </c>
      <c r="H41" s="154" t="n">
        <v>19</v>
      </c>
    </row>
    <row r="42" customFormat="false" ht="14.25" hidden="false" customHeight="true" outlineLevel="0" collapsed="false">
      <c r="A42" s="155" t="s">
        <v>145</v>
      </c>
      <c r="B42" s="153" t="n">
        <v>346</v>
      </c>
      <c r="C42" s="154" t="n">
        <v>180</v>
      </c>
      <c r="D42" s="154" t="n">
        <v>166</v>
      </c>
      <c r="E42" s="155" t="s">
        <v>146</v>
      </c>
      <c r="F42" s="154" t="n">
        <v>47</v>
      </c>
      <c r="G42" s="154" t="n">
        <v>12</v>
      </c>
      <c r="H42" s="154" t="n">
        <v>35</v>
      </c>
    </row>
    <row r="43" customFormat="false" ht="14.25" hidden="false" customHeight="true" outlineLevel="0" collapsed="false">
      <c r="A43" s="152" t="n">
        <v>30</v>
      </c>
      <c r="B43" s="153" t="n">
        <v>76</v>
      </c>
      <c r="C43" s="154" t="n">
        <v>45</v>
      </c>
      <c r="D43" s="154" t="n">
        <v>31</v>
      </c>
      <c r="E43" s="152" t="n">
        <v>95</v>
      </c>
      <c r="F43" s="154" t="n">
        <v>14</v>
      </c>
      <c r="G43" s="154" t="n">
        <v>3</v>
      </c>
      <c r="H43" s="154" t="n">
        <v>11</v>
      </c>
    </row>
    <row r="44" customFormat="false" ht="14.25" hidden="false" customHeight="true" outlineLevel="0" collapsed="false">
      <c r="A44" s="152" t="n">
        <v>31</v>
      </c>
      <c r="B44" s="153" t="n">
        <v>64</v>
      </c>
      <c r="C44" s="154" t="n">
        <v>27</v>
      </c>
      <c r="D44" s="154" t="n">
        <v>37</v>
      </c>
      <c r="E44" s="152" t="n">
        <v>96</v>
      </c>
      <c r="F44" s="154" t="n">
        <v>15</v>
      </c>
      <c r="G44" s="154" t="n">
        <v>3</v>
      </c>
      <c r="H44" s="154" t="n">
        <v>12</v>
      </c>
    </row>
    <row r="45" customFormat="false" ht="14.25" hidden="false" customHeight="true" outlineLevel="0" collapsed="false">
      <c r="A45" s="152" t="n">
        <v>32</v>
      </c>
      <c r="B45" s="153" t="n">
        <v>62</v>
      </c>
      <c r="C45" s="154" t="n">
        <v>32</v>
      </c>
      <c r="D45" s="154" t="n">
        <v>30</v>
      </c>
      <c r="E45" s="152" t="n">
        <v>97</v>
      </c>
      <c r="F45" s="154" t="n">
        <v>7</v>
      </c>
      <c r="G45" s="154" t="n">
        <v>2</v>
      </c>
      <c r="H45" s="154" t="n">
        <v>5</v>
      </c>
    </row>
    <row r="46" customFormat="false" ht="14.25" hidden="false" customHeight="true" outlineLevel="0" collapsed="false">
      <c r="A46" s="152" t="n">
        <v>33</v>
      </c>
      <c r="B46" s="153" t="n">
        <v>68</v>
      </c>
      <c r="C46" s="154" t="n">
        <v>36</v>
      </c>
      <c r="D46" s="154" t="n">
        <v>32</v>
      </c>
      <c r="E46" s="152" t="n">
        <v>98</v>
      </c>
      <c r="F46" s="154" t="n">
        <v>7</v>
      </c>
      <c r="G46" s="154" t="n">
        <v>3</v>
      </c>
      <c r="H46" s="154" t="n">
        <v>4</v>
      </c>
    </row>
    <row r="47" customFormat="false" ht="14.25" hidden="false" customHeight="true" outlineLevel="0" collapsed="false">
      <c r="A47" s="152" t="n">
        <v>34</v>
      </c>
      <c r="B47" s="153" t="n">
        <v>76</v>
      </c>
      <c r="C47" s="154" t="n">
        <v>40</v>
      </c>
      <c r="D47" s="154" t="n">
        <v>36</v>
      </c>
      <c r="E47" s="152" t="n">
        <v>99</v>
      </c>
      <c r="F47" s="154" t="n">
        <v>4</v>
      </c>
      <c r="G47" s="154" t="n">
        <v>1</v>
      </c>
      <c r="H47" s="154" t="n">
        <v>3</v>
      </c>
    </row>
    <row r="48" customFormat="false" ht="14.25" hidden="false" customHeight="true" outlineLevel="0" collapsed="false">
      <c r="A48" s="155" t="s">
        <v>147</v>
      </c>
      <c r="B48" s="153" t="n">
        <v>351</v>
      </c>
      <c r="C48" s="154" t="n">
        <v>173</v>
      </c>
      <c r="D48" s="154" t="n">
        <v>178</v>
      </c>
      <c r="E48" s="155" t="s">
        <v>148</v>
      </c>
      <c r="F48" s="154" t="n">
        <v>6</v>
      </c>
      <c r="G48" s="154" t="n">
        <v>0</v>
      </c>
      <c r="H48" s="154" t="n">
        <v>6</v>
      </c>
    </row>
    <row r="49" customFormat="false" ht="14.25" hidden="false" customHeight="true" outlineLevel="0" collapsed="false">
      <c r="A49" s="152" t="n">
        <v>35</v>
      </c>
      <c r="B49" s="153" t="n">
        <v>62</v>
      </c>
      <c r="C49" s="154" t="n">
        <v>30</v>
      </c>
      <c r="D49" s="154" t="n">
        <v>32</v>
      </c>
      <c r="E49" s="152" t="n">
        <v>100</v>
      </c>
      <c r="F49" s="154" t="n">
        <v>4</v>
      </c>
      <c r="G49" s="154" t="n">
        <v>0</v>
      </c>
      <c r="H49" s="154" t="n">
        <v>4</v>
      </c>
    </row>
    <row r="50" customFormat="false" ht="14.25" hidden="false" customHeight="true" outlineLevel="0" collapsed="false">
      <c r="A50" s="152" t="n">
        <v>36</v>
      </c>
      <c r="B50" s="153" t="n">
        <v>77</v>
      </c>
      <c r="C50" s="154" t="n">
        <v>37</v>
      </c>
      <c r="D50" s="154" t="n">
        <v>40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83</v>
      </c>
      <c r="C51" s="154" t="n">
        <v>39</v>
      </c>
      <c r="D51" s="154" t="n">
        <v>44</v>
      </c>
      <c r="E51" s="152" t="n">
        <v>102</v>
      </c>
      <c r="F51" s="154" t="n">
        <v>2</v>
      </c>
      <c r="G51" s="154" t="n">
        <v>0</v>
      </c>
      <c r="H51" s="154" t="n">
        <v>2</v>
      </c>
    </row>
    <row r="52" customFormat="false" ht="14.25" hidden="false" customHeight="true" outlineLevel="0" collapsed="false">
      <c r="A52" s="152" t="n">
        <v>38</v>
      </c>
      <c r="B52" s="153" t="n">
        <v>64</v>
      </c>
      <c r="C52" s="154" t="n">
        <v>38</v>
      </c>
      <c r="D52" s="154" t="n">
        <v>26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65</v>
      </c>
      <c r="C53" s="154" t="n">
        <v>29</v>
      </c>
      <c r="D53" s="154" t="n">
        <v>36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368</v>
      </c>
      <c r="C54" s="154" t="n">
        <v>184</v>
      </c>
      <c r="D54" s="154" t="n">
        <v>184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74</v>
      </c>
      <c r="C55" s="154" t="n">
        <v>35</v>
      </c>
      <c r="D55" s="154" t="n">
        <v>39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81</v>
      </c>
      <c r="C56" s="154" t="n">
        <v>40</v>
      </c>
      <c r="D56" s="154" t="n">
        <v>41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66</v>
      </c>
      <c r="C57" s="154" t="n">
        <v>32</v>
      </c>
      <c r="D57" s="154" t="n">
        <v>34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80</v>
      </c>
      <c r="C58" s="154" t="n">
        <v>38</v>
      </c>
      <c r="D58" s="154" t="n">
        <v>42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67</v>
      </c>
      <c r="C59" s="154" t="n">
        <v>39</v>
      </c>
      <c r="D59" s="154" t="n">
        <v>28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407</v>
      </c>
      <c r="C60" s="154" t="n">
        <v>191</v>
      </c>
      <c r="D60" s="154" t="n">
        <v>216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95</v>
      </c>
      <c r="C61" s="154" t="n">
        <v>46</v>
      </c>
      <c r="D61" s="154" t="n">
        <v>49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53</v>
      </c>
      <c r="C62" s="154" t="n">
        <v>23</v>
      </c>
      <c r="D62" s="154" t="n">
        <v>30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91</v>
      </c>
      <c r="C63" s="154" t="n">
        <v>41</v>
      </c>
      <c r="D63" s="154" t="n">
        <v>5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84</v>
      </c>
      <c r="C64" s="154" t="n">
        <v>39</v>
      </c>
      <c r="D64" s="154" t="n">
        <v>45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84</v>
      </c>
      <c r="C65" s="154" t="n">
        <v>42</v>
      </c>
      <c r="D65" s="154" t="n">
        <v>42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552</v>
      </c>
      <c r="C66" s="154" t="n">
        <v>256</v>
      </c>
      <c r="D66" s="154" t="n">
        <v>296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01</v>
      </c>
      <c r="C67" s="154" t="n">
        <v>47</v>
      </c>
      <c r="D67" s="154" t="n">
        <v>54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96</v>
      </c>
      <c r="C68" s="154" t="n">
        <v>48</v>
      </c>
      <c r="D68" s="154" t="n">
        <v>48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09</v>
      </c>
      <c r="C69" s="154" t="n">
        <v>48</v>
      </c>
      <c r="D69" s="154" t="n">
        <v>61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43</v>
      </c>
      <c r="C70" s="154" t="n">
        <v>72</v>
      </c>
      <c r="D70" s="154" t="n">
        <v>71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03</v>
      </c>
      <c r="C71" s="154" t="n">
        <v>41</v>
      </c>
      <c r="D71" s="154" t="n">
        <v>62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649</v>
      </c>
      <c r="C72" s="154" t="n">
        <v>308</v>
      </c>
      <c r="D72" s="154" t="n">
        <v>341</v>
      </c>
      <c r="E72" s="155" t="s">
        <v>158</v>
      </c>
      <c r="F72" s="154" t="n">
        <v>593</v>
      </c>
      <c r="G72" s="154" t="n">
        <v>292</v>
      </c>
      <c r="H72" s="154" t="n">
        <v>301</v>
      </c>
    </row>
    <row r="73" customFormat="false" ht="14.25" hidden="false" customHeight="true" outlineLevel="0" collapsed="false">
      <c r="A73" s="152" t="n">
        <v>55</v>
      </c>
      <c r="B73" s="153" t="n">
        <v>110</v>
      </c>
      <c r="C73" s="154" t="n">
        <v>54</v>
      </c>
      <c r="D73" s="154" t="n">
        <v>56</v>
      </c>
      <c r="E73" s="155" t="s">
        <v>159</v>
      </c>
      <c r="F73" s="154" t="n">
        <v>4706</v>
      </c>
      <c r="G73" s="154" t="n">
        <v>2330</v>
      </c>
      <c r="H73" s="154" t="n">
        <v>2376</v>
      </c>
    </row>
    <row r="74" customFormat="false" ht="14.25" hidden="false" customHeight="true" outlineLevel="0" collapsed="false">
      <c r="A74" s="152" t="n">
        <v>56</v>
      </c>
      <c r="B74" s="153" t="n">
        <v>129</v>
      </c>
      <c r="C74" s="154" t="n">
        <v>55</v>
      </c>
      <c r="D74" s="154" t="n">
        <v>74</v>
      </c>
      <c r="E74" s="155" t="s">
        <v>160</v>
      </c>
      <c r="F74" s="154" t="n">
        <v>3437</v>
      </c>
      <c r="G74" s="154" t="n">
        <v>1456</v>
      </c>
      <c r="H74" s="154" t="n">
        <v>1981</v>
      </c>
    </row>
    <row r="75" customFormat="false" ht="14.25" hidden="false" customHeight="true" outlineLevel="0" collapsed="false">
      <c r="A75" s="152" t="n">
        <v>57</v>
      </c>
      <c r="B75" s="153" t="n">
        <v>111</v>
      </c>
      <c r="C75" s="154" t="n">
        <v>53</v>
      </c>
      <c r="D75" s="154" t="n">
        <v>58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48</v>
      </c>
      <c r="C76" s="154" t="n">
        <v>73</v>
      </c>
      <c r="D76" s="154" t="n">
        <v>75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51</v>
      </c>
      <c r="C77" s="154" t="n">
        <v>73</v>
      </c>
      <c r="D77" s="154" t="n">
        <v>78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928</v>
      </c>
      <c r="C78" s="154" t="n">
        <v>464</v>
      </c>
      <c r="D78" s="153" t="n">
        <v>464</v>
      </c>
      <c r="E78" s="155" t="s">
        <v>158</v>
      </c>
      <c r="F78" s="160" t="n">
        <v>6.78800366300366</v>
      </c>
      <c r="G78" s="160" t="n">
        <v>7.16037273173124</v>
      </c>
      <c r="H78" s="160" t="n">
        <v>6.46200085873766</v>
      </c>
    </row>
    <row r="79" customFormat="false" ht="14.25" hidden="false" customHeight="true" outlineLevel="0" collapsed="false">
      <c r="A79" s="152" t="n">
        <v>60</v>
      </c>
      <c r="B79" s="153" t="n">
        <v>171</v>
      </c>
      <c r="C79" s="154" t="n">
        <v>91</v>
      </c>
      <c r="D79" s="153" t="n">
        <v>80</v>
      </c>
      <c r="E79" s="155" t="s">
        <v>159</v>
      </c>
      <c r="F79" s="160" t="n">
        <v>53.8690476190476</v>
      </c>
      <c r="G79" s="160" t="n">
        <v>57.1358509073075</v>
      </c>
      <c r="H79" s="160" t="n">
        <v>51.0090167453843</v>
      </c>
    </row>
    <row r="80" customFormat="false" ht="14.25" hidden="false" customHeight="true" outlineLevel="0" collapsed="false">
      <c r="A80" s="152" t="n">
        <v>61</v>
      </c>
      <c r="B80" s="153" t="n">
        <v>187</v>
      </c>
      <c r="C80" s="154" t="n">
        <v>98</v>
      </c>
      <c r="D80" s="153" t="n">
        <v>89</v>
      </c>
      <c r="E80" s="155" t="s">
        <v>160</v>
      </c>
      <c r="F80" s="160" t="n">
        <v>39.3429487179487</v>
      </c>
      <c r="G80" s="160" t="n">
        <v>35.7037763609613</v>
      </c>
      <c r="H80" s="160" t="n">
        <v>42.5289823958781</v>
      </c>
    </row>
    <row r="81" customFormat="false" ht="14.25" hidden="false" customHeight="true" outlineLevel="0" collapsed="false">
      <c r="A81" s="152" t="n">
        <v>62</v>
      </c>
      <c r="B81" s="153" t="n">
        <v>190</v>
      </c>
      <c r="C81" s="154" t="n">
        <v>85</v>
      </c>
      <c r="D81" s="153" t="n">
        <v>105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78</v>
      </c>
      <c r="C82" s="154" t="n">
        <v>97</v>
      </c>
      <c r="D82" s="153" t="n">
        <v>81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202</v>
      </c>
      <c r="C83" s="154" t="n">
        <v>93</v>
      </c>
      <c r="D83" s="153" t="n">
        <v>109</v>
      </c>
      <c r="E83" s="159" t="s">
        <v>163</v>
      </c>
      <c r="F83" s="160" t="n">
        <v>54.994391025641</v>
      </c>
      <c r="G83" s="160" t="n">
        <v>52.9578224619912</v>
      </c>
      <c r="H83" s="160" t="n">
        <v>56.7773722627737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94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9450</v>
      </c>
      <c r="C5" s="154" t="n">
        <v>9316</v>
      </c>
      <c r="D5" s="154" t="n">
        <v>10134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631</v>
      </c>
      <c r="C6" s="154" t="n">
        <v>316</v>
      </c>
      <c r="D6" s="154" t="n">
        <v>315</v>
      </c>
      <c r="E6" s="155" t="s">
        <v>134</v>
      </c>
      <c r="F6" s="154" t="n">
        <v>1235</v>
      </c>
      <c r="G6" s="154" t="n">
        <v>588</v>
      </c>
      <c r="H6" s="154" t="n">
        <v>647</v>
      </c>
    </row>
    <row r="7" customFormat="false" ht="14.25" hidden="false" customHeight="true" outlineLevel="0" collapsed="false">
      <c r="A7" s="152" t="n">
        <v>0</v>
      </c>
      <c r="B7" s="153" t="n">
        <v>110</v>
      </c>
      <c r="C7" s="154" t="n">
        <v>62</v>
      </c>
      <c r="D7" s="154" t="n">
        <v>48</v>
      </c>
      <c r="E7" s="152" t="n">
        <v>65</v>
      </c>
      <c r="F7" s="154" t="n">
        <v>346</v>
      </c>
      <c r="G7" s="154" t="n">
        <v>166</v>
      </c>
      <c r="H7" s="154" t="n">
        <v>180</v>
      </c>
    </row>
    <row r="8" customFormat="false" ht="14.25" hidden="false" customHeight="true" outlineLevel="0" collapsed="false">
      <c r="A8" s="152" t="n">
        <v>1</v>
      </c>
      <c r="B8" s="153" t="n">
        <v>127</v>
      </c>
      <c r="C8" s="154" t="n">
        <v>58</v>
      </c>
      <c r="D8" s="154" t="n">
        <v>69</v>
      </c>
      <c r="E8" s="152" t="n">
        <v>66</v>
      </c>
      <c r="F8" s="154" t="n">
        <v>191</v>
      </c>
      <c r="G8" s="154" t="n">
        <v>89</v>
      </c>
      <c r="H8" s="154" t="n">
        <v>102</v>
      </c>
    </row>
    <row r="9" customFormat="false" ht="14.25" hidden="false" customHeight="true" outlineLevel="0" collapsed="false">
      <c r="A9" s="152" t="n">
        <v>2</v>
      </c>
      <c r="B9" s="153" t="n">
        <v>118</v>
      </c>
      <c r="C9" s="154" t="n">
        <v>62</v>
      </c>
      <c r="D9" s="154" t="n">
        <v>56</v>
      </c>
      <c r="E9" s="152" t="n">
        <v>67</v>
      </c>
      <c r="F9" s="154" t="n">
        <v>193</v>
      </c>
      <c r="G9" s="154" t="n">
        <v>93</v>
      </c>
      <c r="H9" s="154" t="n">
        <v>100</v>
      </c>
    </row>
    <row r="10" customFormat="false" ht="14.25" hidden="false" customHeight="true" outlineLevel="0" collapsed="false">
      <c r="A10" s="152" t="n">
        <v>3</v>
      </c>
      <c r="B10" s="153" t="n">
        <v>130</v>
      </c>
      <c r="C10" s="154" t="n">
        <v>68</v>
      </c>
      <c r="D10" s="154" t="n">
        <v>62</v>
      </c>
      <c r="E10" s="152" t="n">
        <v>68</v>
      </c>
      <c r="F10" s="154" t="n">
        <v>247</v>
      </c>
      <c r="G10" s="154" t="n">
        <v>115</v>
      </c>
      <c r="H10" s="154" t="n">
        <v>132</v>
      </c>
    </row>
    <row r="11" customFormat="false" ht="14.25" hidden="false" customHeight="true" outlineLevel="0" collapsed="false">
      <c r="A11" s="152" t="n">
        <v>4</v>
      </c>
      <c r="B11" s="153" t="n">
        <v>146</v>
      </c>
      <c r="C11" s="154" t="n">
        <v>66</v>
      </c>
      <c r="D11" s="154" t="n">
        <v>80</v>
      </c>
      <c r="E11" s="152" t="n">
        <v>69</v>
      </c>
      <c r="F11" s="154" t="n">
        <v>258</v>
      </c>
      <c r="G11" s="154" t="n">
        <v>125</v>
      </c>
      <c r="H11" s="154" t="n">
        <v>133</v>
      </c>
    </row>
    <row r="12" customFormat="false" ht="14.25" hidden="false" customHeight="true" outlineLevel="0" collapsed="false">
      <c r="A12" s="155" t="s">
        <v>135</v>
      </c>
      <c r="B12" s="153" t="n">
        <v>803</v>
      </c>
      <c r="C12" s="154" t="n">
        <v>430</v>
      </c>
      <c r="D12" s="154" t="n">
        <v>373</v>
      </c>
      <c r="E12" s="155" t="s">
        <v>136</v>
      </c>
      <c r="F12" s="154" t="n">
        <v>1134</v>
      </c>
      <c r="G12" s="154" t="n">
        <v>518</v>
      </c>
      <c r="H12" s="154" t="n">
        <v>616</v>
      </c>
    </row>
    <row r="13" customFormat="false" ht="14.25" hidden="false" customHeight="true" outlineLevel="0" collapsed="false">
      <c r="A13" s="152" t="n">
        <v>5</v>
      </c>
      <c r="B13" s="153" t="n">
        <v>148</v>
      </c>
      <c r="C13" s="154" t="n">
        <v>86</v>
      </c>
      <c r="D13" s="154" t="n">
        <v>62</v>
      </c>
      <c r="E13" s="152" t="n">
        <v>70</v>
      </c>
      <c r="F13" s="154" t="n">
        <v>234</v>
      </c>
      <c r="G13" s="154" t="n">
        <v>103</v>
      </c>
      <c r="H13" s="154" t="n">
        <v>131</v>
      </c>
    </row>
    <row r="14" customFormat="false" ht="14.25" hidden="false" customHeight="true" outlineLevel="0" collapsed="false">
      <c r="A14" s="152" t="n">
        <v>6</v>
      </c>
      <c r="B14" s="153" t="n">
        <v>170</v>
      </c>
      <c r="C14" s="154" t="n">
        <v>100</v>
      </c>
      <c r="D14" s="154" t="n">
        <v>70</v>
      </c>
      <c r="E14" s="152" t="n">
        <v>71</v>
      </c>
      <c r="F14" s="154" t="n">
        <v>243</v>
      </c>
      <c r="G14" s="154" t="n">
        <v>110</v>
      </c>
      <c r="H14" s="154" t="n">
        <v>133</v>
      </c>
    </row>
    <row r="15" customFormat="false" ht="14.25" hidden="false" customHeight="true" outlineLevel="0" collapsed="false">
      <c r="A15" s="152" t="n">
        <v>7</v>
      </c>
      <c r="B15" s="153" t="n">
        <v>156</v>
      </c>
      <c r="C15" s="154" t="n">
        <v>82</v>
      </c>
      <c r="D15" s="154" t="n">
        <v>74</v>
      </c>
      <c r="E15" s="152" t="n">
        <v>72</v>
      </c>
      <c r="F15" s="154" t="n">
        <v>252</v>
      </c>
      <c r="G15" s="154" t="n">
        <v>128</v>
      </c>
      <c r="H15" s="154" t="n">
        <v>124</v>
      </c>
    </row>
    <row r="16" customFormat="false" ht="14.25" hidden="false" customHeight="true" outlineLevel="0" collapsed="false">
      <c r="A16" s="152" t="n">
        <v>8</v>
      </c>
      <c r="B16" s="153" t="n">
        <v>165</v>
      </c>
      <c r="C16" s="154" t="n">
        <v>84</v>
      </c>
      <c r="D16" s="154" t="n">
        <v>81</v>
      </c>
      <c r="E16" s="152" t="n">
        <v>73</v>
      </c>
      <c r="F16" s="154" t="n">
        <v>206</v>
      </c>
      <c r="G16" s="154" t="n">
        <v>87</v>
      </c>
      <c r="H16" s="154" t="n">
        <v>119</v>
      </c>
    </row>
    <row r="17" customFormat="false" ht="14.25" hidden="false" customHeight="true" outlineLevel="0" collapsed="false">
      <c r="A17" s="152" t="n">
        <v>9</v>
      </c>
      <c r="B17" s="153" t="n">
        <v>164</v>
      </c>
      <c r="C17" s="154" t="n">
        <v>78</v>
      </c>
      <c r="D17" s="154" t="n">
        <v>86</v>
      </c>
      <c r="E17" s="152" t="n">
        <v>74</v>
      </c>
      <c r="F17" s="154" t="n">
        <v>199</v>
      </c>
      <c r="G17" s="154" t="n">
        <v>90</v>
      </c>
      <c r="H17" s="154" t="n">
        <v>109</v>
      </c>
    </row>
    <row r="18" customFormat="false" ht="14.25" hidden="false" customHeight="true" outlineLevel="0" collapsed="false">
      <c r="A18" s="155" t="s">
        <v>137</v>
      </c>
      <c r="B18" s="153" t="n">
        <v>974</v>
      </c>
      <c r="C18" s="154" t="n">
        <v>499</v>
      </c>
      <c r="D18" s="154" t="n">
        <v>475</v>
      </c>
      <c r="E18" s="155" t="s">
        <v>138</v>
      </c>
      <c r="F18" s="154" t="n">
        <v>986</v>
      </c>
      <c r="G18" s="154" t="n">
        <v>427</v>
      </c>
      <c r="H18" s="154" t="n">
        <v>559</v>
      </c>
    </row>
    <row r="19" customFormat="false" ht="14.25" hidden="false" customHeight="true" outlineLevel="0" collapsed="false">
      <c r="A19" s="152" t="n">
        <v>10</v>
      </c>
      <c r="B19" s="153" t="n">
        <v>195</v>
      </c>
      <c r="C19" s="154" t="n">
        <v>99</v>
      </c>
      <c r="D19" s="154" t="n">
        <v>96</v>
      </c>
      <c r="E19" s="152" t="n">
        <v>75</v>
      </c>
      <c r="F19" s="154" t="n">
        <v>200</v>
      </c>
      <c r="G19" s="154" t="n">
        <v>90</v>
      </c>
      <c r="H19" s="154" t="n">
        <v>110</v>
      </c>
    </row>
    <row r="20" customFormat="false" ht="14.25" hidden="false" customHeight="true" outlineLevel="0" collapsed="false">
      <c r="A20" s="152" t="n">
        <v>11</v>
      </c>
      <c r="B20" s="153" t="n">
        <v>193</v>
      </c>
      <c r="C20" s="154" t="n">
        <v>93</v>
      </c>
      <c r="D20" s="154" t="n">
        <v>100</v>
      </c>
      <c r="E20" s="152" t="n">
        <v>76</v>
      </c>
      <c r="F20" s="154" t="n">
        <v>222</v>
      </c>
      <c r="G20" s="154" t="n">
        <v>99</v>
      </c>
      <c r="H20" s="154" t="n">
        <v>123</v>
      </c>
    </row>
    <row r="21" customFormat="false" ht="14.25" hidden="false" customHeight="true" outlineLevel="0" collapsed="false">
      <c r="A21" s="152" t="n">
        <v>12</v>
      </c>
      <c r="B21" s="153" t="n">
        <v>178</v>
      </c>
      <c r="C21" s="154" t="n">
        <v>95</v>
      </c>
      <c r="D21" s="154" t="n">
        <v>83</v>
      </c>
      <c r="E21" s="152" t="n">
        <v>77</v>
      </c>
      <c r="F21" s="154" t="n">
        <v>207</v>
      </c>
      <c r="G21" s="154" t="n">
        <v>90</v>
      </c>
      <c r="H21" s="154" t="n">
        <v>117</v>
      </c>
    </row>
    <row r="22" customFormat="false" ht="14.25" hidden="false" customHeight="true" outlineLevel="0" collapsed="false">
      <c r="A22" s="152" t="n">
        <v>13</v>
      </c>
      <c r="B22" s="153" t="n">
        <v>195</v>
      </c>
      <c r="C22" s="154" t="n">
        <v>108</v>
      </c>
      <c r="D22" s="154" t="n">
        <v>87</v>
      </c>
      <c r="E22" s="152" t="n">
        <v>78</v>
      </c>
      <c r="F22" s="154" t="n">
        <v>179</v>
      </c>
      <c r="G22" s="154" t="n">
        <v>73</v>
      </c>
      <c r="H22" s="154" t="n">
        <v>106</v>
      </c>
    </row>
    <row r="23" customFormat="false" ht="14.25" hidden="false" customHeight="true" outlineLevel="0" collapsed="false">
      <c r="A23" s="152" t="n">
        <v>14</v>
      </c>
      <c r="B23" s="153" t="n">
        <v>213</v>
      </c>
      <c r="C23" s="154" t="n">
        <v>104</v>
      </c>
      <c r="D23" s="154" t="n">
        <v>109</v>
      </c>
      <c r="E23" s="152" t="n">
        <v>79</v>
      </c>
      <c r="F23" s="154" t="n">
        <v>178</v>
      </c>
      <c r="G23" s="154" t="n">
        <v>75</v>
      </c>
      <c r="H23" s="154" t="n">
        <v>103</v>
      </c>
    </row>
    <row r="24" customFormat="false" ht="14.25" hidden="false" customHeight="true" outlineLevel="0" collapsed="false">
      <c r="A24" s="155" t="s">
        <v>139</v>
      </c>
      <c r="B24" s="153" t="n">
        <v>975</v>
      </c>
      <c r="C24" s="154" t="n">
        <v>502</v>
      </c>
      <c r="D24" s="154" t="n">
        <v>473</v>
      </c>
      <c r="E24" s="155" t="s">
        <v>140</v>
      </c>
      <c r="F24" s="154" t="n">
        <v>773</v>
      </c>
      <c r="G24" s="154" t="n">
        <v>289</v>
      </c>
      <c r="H24" s="154" t="n">
        <v>484</v>
      </c>
    </row>
    <row r="25" customFormat="false" ht="14.25" hidden="false" customHeight="true" outlineLevel="0" collapsed="false">
      <c r="A25" s="152" t="n">
        <v>15</v>
      </c>
      <c r="B25" s="153" t="n">
        <v>180</v>
      </c>
      <c r="C25" s="154" t="n">
        <v>98</v>
      </c>
      <c r="D25" s="154" t="n">
        <v>82</v>
      </c>
      <c r="E25" s="152" t="n">
        <v>80</v>
      </c>
      <c r="F25" s="154" t="n">
        <v>184</v>
      </c>
      <c r="G25" s="154" t="n">
        <v>76</v>
      </c>
      <c r="H25" s="154" t="n">
        <v>108</v>
      </c>
    </row>
    <row r="26" customFormat="false" ht="14.25" hidden="false" customHeight="true" outlineLevel="0" collapsed="false">
      <c r="A26" s="152" t="n">
        <v>16</v>
      </c>
      <c r="B26" s="153" t="n">
        <v>194</v>
      </c>
      <c r="C26" s="154" t="n">
        <v>95</v>
      </c>
      <c r="D26" s="154" t="n">
        <v>99</v>
      </c>
      <c r="E26" s="152" t="n">
        <v>81</v>
      </c>
      <c r="F26" s="154" t="n">
        <v>153</v>
      </c>
      <c r="G26" s="154" t="n">
        <v>56</v>
      </c>
      <c r="H26" s="154" t="n">
        <v>97</v>
      </c>
    </row>
    <row r="27" customFormat="false" ht="14.25" hidden="false" customHeight="true" outlineLevel="0" collapsed="false">
      <c r="A27" s="152" t="n">
        <v>17</v>
      </c>
      <c r="B27" s="153" t="n">
        <v>201</v>
      </c>
      <c r="C27" s="154" t="n">
        <v>113</v>
      </c>
      <c r="D27" s="154" t="n">
        <v>88</v>
      </c>
      <c r="E27" s="152" t="n">
        <v>82</v>
      </c>
      <c r="F27" s="154" t="n">
        <v>169</v>
      </c>
      <c r="G27" s="154" t="n">
        <v>69</v>
      </c>
      <c r="H27" s="154" t="n">
        <v>100</v>
      </c>
    </row>
    <row r="28" customFormat="false" ht="14.25" hidden="false" customHeight="true" outlineLevel="0" collapsed="false">
      <c r="A28" s="152" t="n">
        <v>18</v>
      </c>
      <c r="B28" s="153" t="n">
        <v>196</v>
      </c>
      <c r="C28" s="154" t="n">
        <v>101</v>
      </c>
      <c r="D28" s="154" t="n">
        <v>95</v>
      </c>
      <c r="E28" s="152" t="n">
        <v>83</v>
      </c>
      <c r="F28" s="154" t="n">
        <v>129</v>
      </c>
      <c r="G28" s="154" t="n">
        <v>43</v>
      </c>
      <c r="H28" s="154" t="n">
        <v>86</v>
      </c>
    </row>
    <row r="29" customFormat="false" ht="14.25" hidden="false" customHeight="true" outlineLevel="0" collapsed="false">
      <c r="A29" s="152" t="n">
        <v>19</v>
      </c>
      <c r="B29" s="153" t="n">
        <v>204</v>
      </c>
      <c r="C29" s="154" t="n">
        <v>95</v>
      </c>
      <c r="D29" s="154" t="n">
        <v>109</v>
      </c>
      <c r="E29" s="152" t="n">
        <v>84</v>
      </c>
      <c r="F29" s="154" t="n">
        <v>138</v>
      </c>
      <c r="G29" s="154" t="n">
        <v>45</v>
      </c>
      <c r="H29" s="154" t="n">
        <v>93</v>
      </c>
    </row>
    <row r="30" customFormat="false" ht="14.25" hidden="false" customHeight="true" outlineLevel="0" collapsed="false">
      <c r="A30" s="155" t="s">
        <v>141</v>
      </c>
      <c r="B30" s="153" t="n">
        <v>1038</v>
      </c>
      <c r="C30" s="154" t="n">
        <v>555</v>
      </c>
      <c r="D30" s="154" t="n">
        <v>483</v>
      </c>
      <c r="E30" s="155" t="s">
        <v>142</v>
      </c>
      <c r="F30" s="154" t="n">
        <v>468</v>
      </c>
      <c r="G30" s="154" t="n">
        <v>161</v>
      </c>
      <c r="H30" s="154" t="n">
        <v>307</v>
      </c>
    </row>
    <row r="31" customFormat="false" ht="14.25" hidden="false" customHeight="true" outlineLevel="0" collapsed="false">
      <c r="A31" s="152" t="n">
        <v>20</v>
      </c>
      <c r="B31" s="153" t="n">
        <v>213</v>
      </c>
      <c r="C31" s="154" t="n">
        <v>110</v>
      </c>
      <c r="D31" s="154" t="n">
        <v>103</v>
      </c>
      <c r="E31" s="152" t="n">
        <v>85</v>
      </c>
      <c r="F31" s="154" t="n">
        <v>115</v>
      </c>
      <c r="G31" s="154" t="n">
        <v>41</v>
      </c>
      <c r="H31" s="154" t="n">
        <v>74</v>
      </c>
    </row>
    <row r="32" customFormat="false" ht="14.25" hidden="false" customHeight="true" outlineLevel="0" collapsed="false">
      <c r="A32" s="152" t="n">
        <v>21</v>
      </c>
      <c r="B32" s="153" t="n">
        <v>206</v>
      </c>
      <c r="C32" s="154" t="n">
        <v>110</v>
      </c>
      <c r="D32" s="154" t="n">
        <v>96</v>
      </c>
      <c r="E32" s="152" t="n">
        <v>86</v>
      </c>
      <c r="F32" s="154" t="n">
        <v>114</v>
      </c>
      <c r="G32" s="154" t="n">
        <v>39</v>
      </c>
      <c r="H32" s="154" t="n">
        <v>75</v>
      </c>
    </row>
    <row r="33" customFormat="false" ht="14.25" hidden="false" customHeight="true" outlineLevel="0" collapsed="false">
      <c r="A33" s="152" t="n">
        <v>22</v>
      </c>
      <c r="B33" s="153" t="n">
        <v>217</v>
      </c>
      <c r="C33" s="154" t="n">
        <v>126</v>
      </c>
      <c r="D33" s="154" t="n">
        <v>91</v>
      </c>
      <c r="E33" s="152" t="n">
        <v>87</v>
      </c>
      <c r="F33" s="154" t="n">
        <v>96</v>
      </c>
      <c r="G33" s="154" t="n">
        <v>37</v>
      </c>
      <c r="H33" s="154" t="n">
        <v>59</v>
      </c>
    </row>
    <row r="34" customFormat="false" ht="14.25" hidden="false" customHeight="true" outlineLevel="0" collapsed="false">
      <c r="A34" s="152" t="n">
        <v>23</v>
      </c>
      <c r="B34" s="153" t="n">
        <v>199</v>
      </c>
      <c r="C34" s="154" t="n">
        <v>107</v>
      </c>
      <c r="D34" s="154" t="n">
        <v>92</v>
      </c>
      <c r="E34" s="152" t="n">
        <v>88</v>
      </c>
      <c r="F34" s="154" t="n">
        <v>72</v>
      </c>
      <c r="G34" s="154" t="n">
        <v>24</v>
      </c>
      <c r="H34" s="154" t="n">
        <v>48</v>
      </c>
    </row>
    <row r="35" customFormat="false" ht="14.25" hidden="false" customHeight="true" outlineLevel="0" collapsed="false">
      <c r="A35" s="152" t="n">
        <v>24</v>
      </c>
      <c r="B35" s="153" t="n">
        <v>203</v>
      </c>
      <c r="C35" s="154" t="n">
        <v>102</v>
      </c>
      <c r="D35" s="154" t="n">
        <v>101</v>
      </c>
      <c r="E35" s="152" t="n">
        <v>89</v>
      </c>
      <c r="F35" s="154" t="n">
        <v>71</v>
      </c>
      <c r="G35" s="154" t="n">
        <v>20</v>
      </c>
      <c r="H35" s="154" t="n">
        <v>51</v>
      </c>
    </row>
    <row r="36" customFormat="false" ht="14.25" hidden="false" customHeight="true" outlineLevel="0" collapsed="false">
      <c r="A36" s="155" t="s">
        <v>143</v>
      </c>
      <c r="B36" s="153" t="n">
        <v>963</v>
      </c>
      <c r="C36" s="154" t="n">
        <v>481</v>
      </c>
      <c r="D36" s="154" t="n">
        <v>482</v>
      </c>
      <c r="E36" s="155" t="s">
        <v>144</v>
      </c>
      <c r="F36" s="154" t="n">
        <v>234</v>
      </c>
      <c r="G36" s="154" t="n">
        <v>44</v>
      </c>
      <c r="H36" s="154" t="n">
        <v>190</v>
      </c>
    </row>
    <row r="37" customFormat="false" ht="14.25" hidden="false" customHeight="true" outlineLevel="0" collapsed="false">
      <c r="A37" s="152" t="n">
        <v>25</v>
      </c>
      <c r="B37" s="153" t="n">
        <v>187</v>
      </c>
      <c r="C37" s="154" t="n">
        <v>90</v>
      </c>
      <c r="D37" s="154" t="n">
        <v>97</v>
      </c>
      <c r="E37" s="152" t="n">
        <v>90</v>
      </c>
      <c r="F37" s="154" t="n">
        <v>60</v>
      </c>
      <c r="G37" s="154" t="n">
        <v>11</v>
      </c>
      <c r="H37" s="154" t="n">
        <v>49</v>
      </c>
    </row>
    <row r="38" customFormat="false" ht="14.25" hidden="false" customHeight="true" outlineLevel="0" collapsed="false">
      <c r="A38" s="152" t="n">
        <v>26</v>
      </c>
      <c r="B38" s="153" t="n">
        <v>199</v>
      </c>
      <c r="C38" s="154" t="n">
        <v>104</v>
      </c>
      <c r="D38" s="154" t="n">
        <v>95</v>
      </c>
      <c r="E38" s="152" t="n">
        <v>91</v>
      </c>
      <c r="F38" s="154" t="n">
        <v>69</v>
      </c>
      <c r="G38" s="154" t="n">
        <v>17</v>
      </c>
      <c r="H38" s="154" t="n">
        <v>52</v>
      </c>
    </row>
    <row r="39" customFormat="false" ht="14.25" hidden="false" customHeight="true" outlineLevel="0" collapsed="false">
      <c r="A39" s="152" t="n">
        <v>27</v>
      </c>
      <c r="B39" s="153" t="n">
        <v>205</v>
      </c>
      <c r="C39" s="154" t="n">
        <v>102</v>
      </c>
      <c r="D39" s="154" t="n">
        <v>103</v>
      </c>
      <c r="E39" s="152" t="n">
        <v>92</v>
      </c>
      <c r="F39" s="154" t="n">
        <v>45</v>
      </c>
      <c r="G39" s="154" t="n">
        <v>5</v>
      </c>
      <c r="H39" s="154" t="n">
        <v>40</v>
      </c>
    </row>
    <row r="40" customFormat="false" ht="14.25" hidden="false" customHeight="true" outlineLevel="0" collapsed="false">
      <c r="A40" s="152" t="n">
        <v>28</v>
      </c>
      <c r="B40" s="153" t="n">
        <v>203</v>
      </c>
      <c r="C40" s="154" t="n">
        <v>100</v>
      </c>
      <c r="D40" s="154" t="n">
        <v>103</v>
      </c>
      <c r="E40" s="152" t="n">
        <v>93</v>
      </c>
      <c r="F40" s="154" t="n">
        <v>31</v>
      </c>
      <c r="G40" s="154" t="n">
        <v>6</v>
      </c>
      <c r="H40" s="154" t="n">
        <v>25</v>
      </c>
    </row>
    <row r="41" customFormat="false" ht="14.25" hidden="false" customHeight="true" outlineLevel="0" collapsed="false">
      <c r="A41" s="152" t="n">
        <v>29</v>
      </c>
      <c r="B41" s="153" t="n">
        <v>169</v>
      </c>
      <c r="C41" s="154" t="n">
        <v>85</v>
      </c>
      <c r="D41" s="154" t="n">
        <v>84</v>
      </c>
      <c r="E41" s="152" t="n">
        <v>94</v>
      </c>
      <c r="F41" s="154" t="n">
        <v>29</v>
      </c>
      <c r="G41" s="154" t="n">
        <v>5</v>
      </c>
      <c r="H41" s="154" t="n">
        <v>24</v>
      </c>
    </row>
    <row r="42" customFormat="false" ht="14.25" hidden="false" customHeight="true" outlineLevel="0" collapsed="false">
      <c r="A42" s="155" t="s">
        <v>145</v>
      </c>
      <c r="B42" s="153" t="n">
        <v>1002</v>
      </c>
      <c r="C42" s="154" t="n">
        <v>502</v>
      </c>
      <c r="D42" s="154" t="n">
        <v>500</v>
      </c>
      <c r="E42" s="155" t="s">
        <v>146</v>
      </c>
      <c r="F42" s="154" t="n">
        <v>57</v>
      </c>
      <c r="G42" s="154" t="n">
        <v>8</v>
      </c>
      <c r="H42" s="154" t="n">
        <v>49</v>
      </c>
    </row>
    <row r="43" customFormat="false" ht="14.25" hidden="false" customHeight="true" outlineLevel="0" collapsed="false">
      <c r="A43" s="152" t="n">
        <v>30</v>
      </c>
      <c r="B43" s="153" t="n">
        <v>188</v>
      </c>
      <c r="C43" s="154" t="n">
        <v>96</v>
      </c>
      <c r="D43" s="154" t="n">
        <v>92</v>
      </c>
      <c r="E43" s="152" t="n">
        <v>95</v>
      </c>
      <c r="F43" s="154" t="n">
        <v>15</v>
      </c>
      <c r="G43" s="154" t="n">
        <v>4</v>
      </c>
      <c r="H43" s="154" t="n">
        <v>11</v>
      </c>
    </row>
    <row r="44" customFormat="false" ht="14.25" hidden="false" customHeight="true" outlineLevel="0" collapsed="false">
      <c r="A44" s="152" t="n">
        <v>31</v>
      </c>
      <c r="B44" s="153" t="n">
        <v>189</v>
      </c>
      <c r="C44" s="154" t="n">
        <v>99</v>
      </c>
      <c r="D44" s="154" t="n">
        <v>90</v>
      </c>
      <c r="E44" s="152" t="n">
        <v>96</v>
      </c>
      <c r="F44" s="154" t="n">
        <v>20</v>
      </c>
      <c r="G44" s="154" t="n">
        <v>2</v>
      </c>
      <c r="H44" s="154" t="n">
        <v>18</v>
      </c>
    </row>
    <row r="45" customFormat="false" ht="14.25" hidden="false" customHeight="true" outlineLevel="0" collapsed="false">
      <c r="A45" s="152" t="n">
        <v>32</v>
      </c>
      <c r="B45" s="153" t="n">
        <v>182</v>
      </c>
      <c r="C45" s="154" t="n">
        <v>94</v>
      </c>
      <c r="D45" s="154" t="n">
        <v>88</v>
      </c>
      <c r="E45" s="152" t="n">
        <v>97</v>
      </c>
      <c r="F45" s="154" t="n">
        <v>10</v>
      </c>
      <c r="G45" s="154" t="n">
        <v>0</v>
      </c>
      <c r="H45" s="154" t="n">
        <v>10</v>
      </c>
    </row>
    <row r="46" customFormat="false" ht="14.25" hidden="false" customHeight="true" outlineLevel="0" collapsed="false">
      <c r="A46" s="152" t="n">
        <v>33</v>
      </c>
      <c r="B46" s="153" t="n">
        <v>197</v>
      </c>
      <c r="C46" s="154" t="n">
        <v>102</v>
      </c>
      <c r="D46" s="154" t="n">
        <v>95</v>
      </c>
      <c r="E46" s="152" t="n">
        <v>98</v>
      </c>
      <c r="F46" s="154" t="n">
        <v>6</v>
      </c>
      <c r="G46" s="154" t="n">
        <v>1</v>
      </c>
      <c r="H46" s="154" t="n">
        <v>5</v>
      </c>
    </row>
    <row r="47" customFormat="false" ht="14.25" hidden="false" customHeight="true" outlineLevel="0" collapsed="false">
      <c r="A47" s="152" t="n">
        <v>34</v>
      </c>
      <c r="B47" s="153" t="n">
        <v>246</v>
      </c>
      <c r="C47" s="154" t="n">
        <v>111</v>
      </c>
      <c r="D47" s="154" t="n">
        <v>135</v>
      </c>
      <c r="E47" s="152" t="n">
        <v>99</v>
      </c>
      <c r="F47" s="154" t="n">
        <v>6</v>
      </c>
      <c r="G47" s="154" t="n">
        <v>1</v>
      </c>
      <c r="H47" s="154" t="n">
        <v>5</v>
      </c>
    </row>
    <row r="48" customFormat="false" ht="14.25" hidden="false" customHeight="true" outlineLevel="0" collapsed="false">
      <c r="A48" s="155" t="s">
        <v>147</v>
      </c>
      <c r="B48" s="153" t="n">
        <v>1199</v>
      </c>
      <c r="C48" s="154" t="n">
        <v>592</v>
      </c>
      <c r="D48" s="154" t="n">
        <v>607</v>
      </c>
      <c r="E48" s="155" t="s">
        <v>148</v>
      </c>
      <c r="F48" s="154" t="n">
        <v>8</v>
      </c>
      <c r="G48" s="154" t="n">
        <v>1</v>
      </c>
      <c r="H48" s="154" t="n">
        <v>7</v>
      </c>
    </row>
    <row r="49" customFormat="false" ht="14.25" hidden="false" customHeight="true" outlineLevel="0" collapsed="false">
      <c r="A49" s="152" t="n">
        <v>35</v>
      </c>
      <c r="B49" s="153" t="n">
        <v>233</v>
      </c>
      <c r="C49" s="154" t="n">
        <v>116</v>
      </c>
      <c r="D49" s="154" t="n">
        <v>117</v>
      </c>
      <c r="E49" s="152" t="n">
        <v>100</v>
      </c>
      <c r="F49" s="154" t="n">
        <v>2</v>
      </c>
      <c r="G49" s="154" t="n">
        <v>0</v>
      </c>
      <c r="H49" s="154" t="n">
        <v>2</v>
      </c>
    </row>
    <row r="50" customFormat="false" ht="14.25" hidden="false" customHeight="true" outlineLevel="0" collapsed="false">
      <c r="A50" s="152" t="n">
        <v>36</v>
      </c>
      <c r="B50" s="153" t="n">
        <v>238</v>
      </c>
      <c r="C50" s="154" t="n">
        <v>106</v>
      </c>
      <c r="D50" s="154" t="n">
        <v>132</v>
      </c>
      <c r="E50" s="152" t="n">
        <v>101</v>
      </c>
      <c r="F50" s="154" t="n">
        <v>1</v>
      </c>
      <c r="G50" s="154" t="n">
        <v>0</v>
      </c>
      <c r="H50" s="154" t="n">
        <v>1</v>
      </c>
    </row>
    <row r="51" customFormat="false" ht="14.25" hidden="false" customHeight="true" outlineLevel="0" collapsed="false">
      <c r="A51" s="152" t="n">
        <v>37</v>
      </c>
      <c r="B51" s="153" t="n">
        <v>227</v>
      </c>
      <c r="C51" s="154" t="n">
        <v>125</v>
      </c>
      <c r="D51" s="154" t="n">
        <v>102</v>
      </c>
      <c r="E51" s="152" t="n">
        <v>102</v>
      </c>
      <c r="F51" s="154" t="n">
        <v>2</v>
      </c>
      <c r="G51" s="154" t="n">
        <v>0</v>
      </c>
      <c r="H51" s="154" t="n">
        <v>2</v>
      </c>
    </row>
    <row r="52" customFormat="false" ht="14.25" hidden="false" customHeight="true" outlineLevel="0" collapsed="false">
      <c r="A52" s="152" t="n">
        <v>38</v>
      </c>
      <c r="B52" s="153" t="n">
        <v>249</v>
      </c>
      <c r="C52" s="154" t="n">
        <v>123</v>
      </c>
      <c r="D52" s="154" t="n">
        <v>126</v>
      </c>
      <c r="E52" s="152" t="n">
        <v>103</v>
      </c>
      <c r="F52" s="154" t="n">
        <v>2</v>
      </c>
      <c r="G52" s="154" t="n">
        <v>1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252</v>
      </c>
      <c r="C53" s="154" t="n">
        <v>122</v>
      </c>
      <c r="D53" s="154" t="n">
        <v>130</v>
      </c>
      <c r="E53" s="152" t="n">
        <v>104</v>
      </c>
      <c r="F53" s="154" t="n">
        <v>1</v>
      </c>
      <c r="G53" s="154" t="n">
        <v>0</v>
      </c>
      <c r="H53" s="154" t="n">
        <v>1</v>
      </c>
    </row>
    <row r="54" customFormat="false" ht="14.25" hidden="false" customHeight="true" outlineLevel="0" collapsed="false">
      <c r="A54" s="155" t="s">
        <v>149</v>
      </c>
      <c r="B54" s="153" t="n">
        <v>1271</v>
      </c>
      <c r="C54" s="154" t="n">
        <v>630</v>
      </c>
      <c r="D54" s="154" t="n">
        <v>641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265</v>
      </c>
      <c r="C55" s="154" t="n">
        <v>132</v>
      </c>
      <c r="D55" s="154" t="n">
        <v>133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259</v>
      </c>
      <c r="C56" s="154" t="n">
        <v>131</v>
      </c>
      <c r="D56" s="154" t="n">
        <v>128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279</v>
      </c>
      <c r="C57" s="154" t="n">
        <v>145</v>
      </c>
      <c r="D57" s="154" t="n">
        <v>134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228</v>
      </c>
      <c r="C58" s="154" t="n">
        <v>112</v>
      </c>
      <c r="D58" s="154" t="n">
        <v>116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240</v>
      </c>
      <c r="C59" s="154" t="n">
        <v>110</v>
      </c>
      <c r="D59" s="154" t="n">
        <v>130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195</v>
      </c>
      <c r="C60" s="154" t="n">
        <v>559</v>
      </c>
      <c r="D60" s="154" t="n">
        <v>636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256</v>
      </c>
      <c r="C61" s="154" t="n">
        <v>117</v>
      </c>
      <c r="D61" s="154" t="n">
        <v>139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184</v>
      </c>
      <c r="C62" s="154" t="n">
        <v>84</v>
      </c>
      <c r="D62" s="154" t="n">
        <v>100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276</v>
      </c>
      <c r="C63" s="154" t="n">
        <v>121</v>
      </c>
      <c r="D63" s="154" t="n">
        <v>155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258</v>
      </c>
      <c r="C64" s="154" t="n">
        <v>132</v>
      </c>
      <c r="D64" s="154" t="n">
        <v>126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221</v>
      </c>
      <c r="C65" s="154" t="n">
        <v>105</v>
      </c>
      <c r="D65" s="154" t="n">
        <v>116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315</v>
      </c>
      <c r="C66" s="154" t="n">
        <v>626</v>
      </c>
      <c r="D66" s="154" t="n">
        <v>689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244</v>
      </c>
      <c r="C67" s="154" t="n">
        <v>114</v>
      </c>
      <c r="D67" s="154" t="n">
        <v>130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256</v>
      </c>
      <c r="C68" s="154" t="n">
        <v>124</v>
      </c>
      <c r="D68" s="154" t="n">
        <v>132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258</v>
      </c>
      <c r="C69" s="154" t="n">
        <v>119</v>
      </c>
      <c r="D69" s="154" t="n">
        <v>139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288</v>
      </c>
      <c r="C70" s="154" t="n">
        <v>147</v>
      </c>
      <c r="D70" s="154" t="n">
        <v>141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269</v>
      </c>
      <c r="C71" s="154" t="n">
        <v>122</v>
      </c>
      <c r="D71" s="154" t="n">
        <v>147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429</v>
      </c>
      <c r="C72" s="154" t="n">
        <v>708</v>
      </c>
      <c r="D72" s="154" t="n">
        <v>721</v>
      </c>
      <c r="E72" s="155" t="s">
        <v>158</v>
      </c>
      <c r="F72" s="154" t="n">
        <v>2408</v>
      </c>
      <c r="G72" s="154" t="n">
        <v>1245</v>
      </c>
      <c r="H72" s="154" t="n">
        <v>1163</v>
      </c>
    </row>
    <row r="73" customFormat="false" ht="14.25" hidden="false" customHeight="true" outlineLevel="0" collapsed="false">
      <c r="A73" s="152" t="n">
        <v>55</v>
      </c>
      <c r="B73" s="153" t="n">
        <v>268</v>
      </c>
      <c r="C73" s="154" t="n">
        <v>131</v>
      </c>
      <c r="D73" s="154" t="n">
        <v>137</v>
      </c>
      <c r="E73" s="155" t="s">
        <v>159</v>
      </c>
      <c r="F73" s="154" t="n">
        <v>12147</v>
      </c>
      <c r="G73" s="154" t="n">
        <v>6035</v>
      </c>
      <c r="H73" s="154" t="n">
        <v>6112</v>
      </c>
    </row>
    <row r="74" customFormat="false" ht="14.25" hidden="false" customHeight="true" outlineLevel="0" collapsed="false">
      <c r="A74" s="152" t="n">
        <v>56</v>
      </c>
      <c r="B74" s="153" t="n">
        <v>268</v>
      </c>
      <c r="C74" s="154" t="n">
        <v>127</v>
      </c>
      <c r="D74" s="154" t="n">
        <v>141</v>
      </c>
      <c r="E74" s="155" t="s">
        <v>160</v>
      </c>
      <c r="F74" s="154" t="n">
        <v>4895</v>
      </c>
      <c r="G74" s="154" t="n">
        <v>2036</v>
      </c>
      <c r="H74" s="154" t="n">
        <v>2859</v>
      </c>
    </row>
    <row r="75" customFormat="false" ht="14.25" hidden="false" customHeight="true" outlineLevel="0" collapsed="false">
      <c r="A75" s="152" t="n">
        <v>57</v>
      </c>
      <c r="B75" s="153" t="n">
        <v>277</v>
      </c>
      <c r="C75" s="154" t="n">
        <v>146</v>
      </c>
      <c r="D75" s="154" t="n">
        <v>131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285</v>
      </c>
      <c r="C76" s="154" t="n">
        <v>146</v>
      </c>
      <c r="D76" s="154" t="n">
        <v>139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331</v>
      </c>
      <c r="C77" s="154" t="n">
        <v>158</v>
      </c>
      <c r="D77" s="154" t="n">
        <v>173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1760</v>
      </c>
      <c r="C78" s="154" t="n">
        <v>880</v>
      </c>
      <c r="D78" s="153" t="n">
        <v>880</v>
      </c>
      <c r="E78" s="155" t="s">
        <v>158</v>
      </c>
      <c r="F78" s="160" t="n">
        <v>12.3804627249357</v>
      </c>
      <c r="G78" s="160" t="n">
        <v>13.364104765994</v>
      </c>
      <c r="H78" s="160" t="n">
        <v>11.4762186698244</v>
      </c>
    </row>
    <row r="79" customFormat="false" ht="14.25" hidden="false" customHeight="true" outlineLevel="0" collapsed="false">
      <c r="A79" s="152" t="n">
        <v>60</v>
      </c>
      <c r="B79" s="153" t="n">
        <v>365</v>
      </c>
      <c r="C79" s="154" t="n">
        <v>171</v>
      </c>
      <c r="D79" s="153" t="n">
        <v>194</v>
      </c>
      <c r="E79" s="155" t="s">
        <v>159</v>
      </c>
      <c r="F79" s="160" t="n">
        <v>62.452442159383</v>
      </c>
      <c r="G79" s="160" t="n">
        <v>64.7810218978102</v>
      </c>
      <c r="H79" s="160" t="n">
        <v>60.3118215906848</v>
      </c>
    </row>
    <row r="80" customFormat="false" ht="14.25" hidden="false" customHeight="true" outlineLevel="0" collapsed="false">
      <c r="A80" s="152" t="n">
        <v>61</v>
      </c>
      <c r="B80" s="153" t="n">
        <v>341</v>
      </c>
      <c r="C80" s="154" t="n">
        <v>165</v>
      </c>
      <c r="D80" s="153" t="n">
        <v>176</v>
      </c>
      <c r="E80" s="155" t="s">
        <v>160</v>
      </c>
      <c r="F80" s="160" t="n">
        <v>25.1670951156812</v>
      </c>
      <c r="G80" s="160" t="n">
        <v>21.8548733361958</v>
      </c>
      <c r="H80" s="160" t="n">
        <v>28.2119597394908</v>
      </c>
    </row>
    <row r="81" customFormat="false" ht="14.25" hidden="false" customHeight="true" outlineLevel="0" collapsed="false">
      <c r="A81" s="152" t="n">
        <v>62</v>
      </c>
      <c r="B81" s="153" t="n">
        <v>369</v>
      </c>
      <c r="C81" s="154" t="n">
        <v>200</v>
      </c>
      <c r="D81" s="153" t="n">
        <v>169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372</v>
      </c>
      <c r="C82" s="154" t="n">
        <v>186</v>
      </c>
      <c r="D82" s="153" t="n">
        <v>186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313</v>
      </c>
      <c r="C83" s="154" t="n">
        <v>158</v>
      </c>
      <c r="D83" s="153" t="n">
        <v>155</v>
      </c>
      <c r="E83" s="159" t="s">
        <v>163</v>
      </c>
      <c r="F83" s="160" t="n">
        <v>46.8180462724936</v>
      </c>
      <c r="G83" s="160" t="n">
        <v>44.8879347359382</v>
      </c>
      <c r="H83" s="160" t="n">
        <v>48.5923623445826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95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6593</v>
      </c>
      <c r="C5" s="154" t="n">
        <v>3116</v>
      </c>
      <c r="D5" s="154" t="n">
        <v>3477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18</v>
      </c>
      <c r="C6" s="154" t="n">
        <v>64</v>
      </c>
      <c r="D6" s="154" t="n">
        <v>54</v>
      </c>
      <c r="E6" s="155" t="s">
        <v>134</v>
      </c>
      <c r="F6" s="154" t="n">
        <v>464</v>
      </c>
      <c r="G6" s="154" t="n">
        <v>215</v>
      </c>
      <c r="H6" s="154" t="n">
        <v>249</v>
      </c>
    </row>
    <row r="7" customFormat="false" ht="14.25" hidden="false" customHeight="true" outlineLevel="0" collapsed="false">
      <c r="A7" s="152" t="n">
        <v>0</v>
      </c>
      <c r="B7" s="153" t="n">
        <v>26</v>
      </c>
      <c r="C7" s="154" t="n">
        <v>15</v>
      </c>
      <c r="D7" s="154" t="n">
        <v>11</v>
      </c>
      <c r="E7" s="152" t="n">
        <v>65</v>
      </c>
      <c r="F7" s="154" t="n">
        <v>128</v>
      </c>
      <c r="G7" s="154" t="n">
        <v>63</v>
      </c>
      <c r="H7" s="154" t="n">
        <v>65</v>
      </c>
    </row>
    <row r="8" customFormat="false" ht="14.25" hidden="false" customHeight="true" outlineLevel="0" collapsed="false">
      <c r="A8" s="152" t="n">
        <v>1</v>
      </c>
      <c r="B8" s="153" t="n">
        <v>22</v>
      </c>
      <c r="C8" s="154" t="n">
        <v>11</v>
      </c>
      <c r="D8" s="154" t="n">
        <v>11</v>
      </c>
      <c r="E8" s="152" t="n">
        <v>66</v>
      </c>
      <c r="F8" s="154" t="n">
        <v>52</v>
      </c>
      <c r="G8" s="154" t="n">
        <v>27</v>
      </c>
      <c r="H8" s="154" t="n">
        <v>25</v>
      </c>
    </row>
    <row r="9" customFormat="false" ht="14.25" hidden="false" customHeight="true" outlineLevel="0" collapsed="false">
      <c r="A9" s="152" t="n">
        <v>2</v>
      </c>
      <c r="B9" s="153" t="n">
        <v>20</v>
      </c>
      <c r="C9" s="154" t="n">
        <v>9</v>
      </c>
      <c r="D9" s="154" t="n">
        <v>11</v>
      </c>
      <c r="E9" s="152" t="n">
        <v>67</v>
      </c>
      <c r="F9" s="154" t="n">
        <v>70</v>
      </c>
      <c r="G9" s="154" t="n">
        <v>29</v>
      </c>
      <c r="H9" s="154" t="n">
        <v>41</v>
      </c>
    </row>
    <row r="10" customFormat="false" ht="14.25" hidden="false" customHeight="true" outlineLevel="0" collapsed="false">
      <c r="A10" s="152" t="n">
        <v>3</v>
      </c>
      <c r="B10" s="153" t="n">
        <v>33</v>
      </c>
      <c r="C10" s="154" t="n">
        <v>20</v>
      </c>
      <c r="D10" s="154" t="n">
        <v>13</v>
      </c>
      <c r="E10" s="152" t="n">
        <v>68</v>
      </c>
      <c r="F10" s="154" t="n">
        <v>104</v>
      </c>
      <c r="G10" s="154" t="n">
        <v>43</v>
      </c>
      <c r="H10" s="154" t="n">
        <v>61</v>
      </c>
    </row>
    <row r="11" customFormat="false" ht="14.25" hidden="false" customHeight="true" outlineLevel="0" collapsed="false">
      <c r="A11" s="152" t="n">
        <v>4</v>
      </c>
      <c r="B11" s="153" t="n">
        <v>17</v>
      </c>
      <c r="C11" s="154" t="n">
        <v>9</v>
      </c>
      <c r="D11" s="154" t="n">
        <v>8</v>
      </c>
      <c r="E11" s="152" t="n">
        <v>69</v>
      </c>
      <c r="F11" s="154" t="n">
        <v>110</v>
      </c>
      <c r="G11" s="154" t="n">
        <v>53</v>
      </c>
      <c r="H11" s="154" t="n">
        <v>57</v>
      </c>
    </row>
    <row r="12" customFormat="false" ht="14.25" hidden="false" customHeight="true" outlineLevel="0" collapsed="false">
      <c r="A12" s="155" t="s">
        <v>135</v>
      </c>
      <c r="B12" s="153" t="n">
        <v>161</v>
      </c>
      <c r="C12" s="154" t="n">
        <v>82</v>
      </c>
      <c r="D12" s="154" t="n">
        <v>79</v>
      </c>
      <c r="E12" s="155" t="s">
        <v>136</v>
      </c>
      <c r="F12" s="154" t="n">
        <v>521</v>
      </c>
      <c r="G12" s="154" t="n">
        <v>243</v>
      </c>
      <c r="H12" s="154" t="n">
        <v>278</v>
      </c>
    </row>
    <row r="13" customFormat="false" ht="14.25" hidden="false" customHeight="true" outlineLevel="0" collapsed="false">
      <c r="A13" s="152" t="n">
        <v>5</v>
      </c>
      <c r="B13" s="153" t="n">
        <v>25</v>
      </c>
      <c r="C13" s="154" t="n">
        <v>11</v>
      </c>
      <c r="D13" s="154" t="n">
        <v>14</v>
      </c>
      <c r="E13" s="152" t="n">
        <v>70</v>
      </c>
      <c r="F13" s="154" t="n">
        <v>128</v>
      </c>
      <c r="G13" s="154" t="n">
        <v>59</v>
      </c>
      <c r="H13" s="154" t="n">
        <v>69</v>
      </c>
    </row>
    <row r="14" customFormat="false" ht="14.25" hidden="false" customHeight="true" outlineLevel="0" collapsed="false">
      <c r="A14" s="152" t="n">
        <v>6</v>
      </c>
      <c r="B14" s="153" t="n">
        <v>39</v>
      </c>
      <c r="C14" s="154" t="n">
        <v>20</v>
      </c>
      <c r="D14" s="154" t="n">
        <v>19</v>
      </c>
      <c r="E14" s="152" t="n">
        <v>71</v>
      </c>
      <c r="F14" s="154" t="n">
        <v>105</v>
      </c>
      <c r="G14" s="154" t="n">
        <v>51</v>
      </c>
      <c r="H14" s="154" t="n">
        <v>54</v>
      </c>
    </row>
    <row r="15" customFormat="false" ht="14.25" hidden="false" customHeight="true" outlineLevel="0" collapsed="false">
      <c r="A15" s="152" t="n">
        <v>7</v>
      </c>
      <c r="B15" s="153" t="n">
        <v>26</v>
      </c>
      <c r="C15" s="154" t="n">
        <v>13</v>
      </c>
      <c r="D15" s="154" t="n">
        <v>13</v>
      </c>
      <c r="E15" s="152" t="n">
        <v>72</v>
      </c>
      <c r="F15" s="154" t="n">
        <v>107</v>
      </c>
      <c r="G15" s="154" t="n">
        <v>55</v>
      </c>
      <c r="H15" s="154" t="n">
        <v>52</v>
      </c>
    </row>
    <row r="16" customFormat="false" ht="14.25" hidden="false" customHeight="true" outlineLevel="0" collapsed="false">
      <c r="A16" s="152" t="n">
        <v>8</v>
      </c>
      <c r="B16" s="153" t="n">
        <v>35</v>
      </c>
      <c r="C16" s="154" t="n">
        <v>16</v>
      </c>
      <c r="D16" s="154" t="n">
        <v>19</v>
      </c>
      <c r="E16" s="152" t="n">
        <v>73</v>
      </c>
      <c r="F16" s="154" t="n">
        <v>78</v>
      </c>
      <c r="G16" s="154" t="n">
        <v>29</v>
      </c>
      <c r="H16" s="154" t="n">
        <v>49</v>
      </c>
    </row>
    <row r="17" customFormat="false" ht="14.25" hidden="false" customHeight="true" outlineLevel="0" collapsed="false">
      <c r="A17" s="152" t="n">
        <v>9</v>
      </c>
      <c r="B17" s="153" t="n">
        <v>36</v>
      </c>
      <c r="C17" s="154" t="n">
        <v>22</v>
      </c>
      <c r="D17" s="154" t="n">
        <v>14</v>
      </c>
      <c r="E17" s="152" t="n">
        <v>74</v>
      </c>
      <c r="F17" s="154" t="n">
        <v>103</v>
      </c>
      <c r="G17" s="154" t="n">
        <v>49</v>
      </c>
      <c r="H17" s="154" t="n">
        <v>54</v>
      </c>
    </row>
    <row r="18" customFormat="false" ht="14.25" hidden="false" customHeight="true" outlineLevel="0" collapsed="false">
      <c r="A18" s="155" t="s">
        <v>137</v>
      </c>
      <c r="B18" s="153" t="n">
        <v>245</v>
      </c>
      <c r="C18" s="154" t="n">
        <v>123</v>
      </c>
      <c r="D18" s="154" t="n">
        <v>122</v>
      </c>
      <c r="E18" s="155" t="s">
        <v>138</v>
      </c>
      <c r="F18" s="154" t="n">
        <v>559</v>
      </c>
      <c r="G18" s="154" t="n">
        <v>226</v>
      </c>
      <c r="H18" s="154" t="n">
        <v>333</v>
      </c>
    </row>
    <row r="19" customFormat="false" ht="14.25" hidden="false" customHeight="true" outlineLevel="0" collapsed="false">
      <c r="A19" s="152" t="n">
        <v>10</v>
      </c>
      <c r="B19" s="153" t="n">
        <v>44</v>
      </c>
      <c r="C19" s="154" t="n">
        <v>16</v>
      </c>
      <c r="D19" s="154" t="n">
        <v>28</v>
      </c>
      <c r="E19" s="152" t="n">
        <v>75</v>
      </c>
      <c r="F19" s="154" t="n">
        <v>114</v>
      </c>
      <c r="G19" s="154" t="n">
        <v>47</v>
      </c>
      <c r="H19" s="154" t="n">
        <v>67</v>
      </c>
    </row>
    <row r="20" customFormat="false" ht="14.25" hidden="false" customHeight="true" outlineLevel="0" collapsed="false">
      <c r="A20" s="152" t="n">
        <v>11</v>
      </c>
      <c r="B20" s="153" t="n">
        <v>34</v>
      </c>
      <c r="C20" s="154" t="n">
        <v>21</v>
      </c>
      <c r="D20" s="154" t="n">
        <v>13</v>
      </c>
      <c r="E20" s="152" t="n">
        <v>76</v>
      </c>
      <c r="F20" s="154" t="n">
        <v>112</v>
      </c>
      <c r="G20" s="154" t="n">
        <v>41</v>
      </c>
      <c r="H20" s="154" t="n">
        <v>71</v>
      </c>
    </row>
    <row r="21" customFormat="false" ht="14.25" hidden="false" customHeight="true" outlineLevel="0" collapsed="false">
      <c r="A21" s="152" t="n">
        <v>12</v>
      </c>
      <c r="B21" s="153" t="n">
        <v>51</v>
      </c>
      <c r="C21" s="154" t="n">
        <v>25</v>
      </c>
      <c r="D21" s="154" t="n">
        <v>26</v>
      </c>
      <c r="E21" s="152" t="n">
        <v>77</v>
      </c>
      <c r="F21" s="154" t="n">
        <v>106</v>
      </c>
      <c r="G21" s="154" t="n">
        <v>37</v>
      </c>
      <c r="H21" s="154" t="n">
        <v>69</v>
      </c>
    </row>
    <row r="22" customFormat="false" ht="14.25" hidden="false" customHeight="true" outlineLevel="0" collapsed="false">
      <c r="A22" s="152" t="n">
        <v>13</v>
      </c>
      <c r="B22" s="153" t="n">
        <v>61</v>
      </c>
      <c r="C22" s="154" t="n">
        <v>29</v>
      </c>
      <c r="D22" s="154" t="n">
        <v>32</v>
      </c>
      <c r="E22" s="152" t="n">
        <v>78</v>
      </c>
      <c r="F22" s="154" t="n">
        <v>113</v>
      </c>
      <c r="G22" s="154" t="n">
        <v>48</v>
      </c>
      <c r="H22" s="154" t="n">
        <v>65</v>
      </c>
    </row>
    <row r="23" customFormat="false" ht="14.25" hidden="false" customHeight="true" outlineLevel="0" collapsed="false">
      <c r="A23" s="152" t="n">
        <v>14</v>
      </c>
      <c r="B23" s="153" t="n">
        <v>55</v>
      </c>
      <c r="C23" s="154" t="n">
        <v>32</v>
      </c>
      <c r="D23" s="154" t="n">
        <v>23</v>
      </c>
      <c r="E23" s="152" t="n">
        <v>79</v>
      </c>
      <c r="F23" s="154" t="n">
        <v>114</v>
      </c>
      <c r="G23" s="154" t="n">
        <v>53</v>
      </c>
      <c r="H23" s="154" t="n">
        <v>61</v>
      </c>
    </row>
    <row r="24" customFormat="false" ht="14.25" hidden="false" customHeight="true" outlineLevel="0" collapsed="false">
      <c r="A24" s="155" t="s">
        <v>139</v>
      </c>
      <c r="B24" s="153" t="n">
        <v>338</v>
      </c>
      <c r="C24" s="154" t="n">
        <v>182</v>
      </c>
      <c r="D24" s="154" t="n">
        <v>156</v>
      </c>
      <c r="E24" s="155" t="s">
        <v>140</v>
      </c>
      <c r="F24" s="154" t="n">
        <v>503</v>
      </c>
      <c r="G24" s="154" t="n">
        <v>222</v>
      </c>
      <c r="H24" s="154" t="n">
        <v>281</v>
      </c>
    </row>
    <row r="25" customFormat="false" ht="14.25" hidden="false" customHeight="true" outlineLevel="0" collapsed="false">
      <c r="A25" s="152" t="n">
        <v>15</v>
      </c>
      <c r="B25" s="153" t="n">
        <v>59</v>
      </c>
      <c r="C25" s="154" t="n">
        <v>37</v>
      </c>
      <c r="D25" s="154" t="n">
        <v>22</v>
      </c>
      <c r="E25" s="152" t="n">
        <v>80</v>
      </c>
      <c r="F25" s="154" t="n">
        <v>119</v>
      </c>
      <c r="G25" s="154" t="n">
        <v>52</v>
      </c>
      <c r="H25" s="154" t="n">
        <v>67</v>
      </c>
    </row>
    <row r="26" customFormat="false" ht="14.25" hidden="false" customHeight="true" outlineLevel="0" collapsed="false">
      <c r="A26" s="152" t="n">
        <v>16</v>
      </c>
      <c r="B26" s="153" t="n">
        <v>71</v>
      </c>
      <c r="C26" s="154" t="n">
        <v>36</v>
      </c>
      <c r="D26" s="154" t="n">
        <v>35</v>
      </c>
      <c r="E26" s="152" t="n">
        <v>81</v>
      </c>
      <c r="F26" s="154" t="n">
        <v>113</v>
      </c>
      <c r="G26" s="154" t="n">
        <v>54</v>
      </c>
      <c r="H26" s="154" t="n">
        <v>59</v>
      </c>
    </row>
    <row r="27" customFormat="false" ht="14.25" hidden="false" customHeight="true" outlineLevel="0" collapsed="false">
      <c r="A27" s="152" t="n">
        <v>17</v>
      </c>
      <c r="B27" s="153" t="n">
        <v>69</v>
      </c>
      <c r="C27" s="154" t="n">
        <v>38</v>
      </c>
      <c r="D27" s="154" t="n">
        <v>31</v>
      </c>
      <c r="E27" s="152" t="n">
        <v>82</v>
      </c>
      <c r="F27" s="154" t="n">
        <v>97</v>
      </c>
      <c r="G27" s="154" t="n">
        <v>35</v>
      </c>
      <c r="H27" s="154" t="n">
        <v>62</v>
      </c>
    </row>
    <row r="28" customFormat="false" ht="14.25" hidden="false" customHeight="true" outlineLevel="0" collapsed="false">
      <c r="A28" s="152" t="n">
        <v>18</v>
      </c>
      <c r="B28" s="153" t="n">
        <v>65</v>
      </c>
      <c r="C28" s="154" t="n">
        <v>32</v>
      </c>
      <c r="D28" s="154" t="n">
        <v>33</v>
      </c>
      <c r="E28" s="152" t="n">
        <v>83</v>
      </c>
      <c r="F28" s="154" t="n">
        <v>90</v>
      </c>
      <c r="G28" s="154" t="n">
        <v>44</v>
      </c>
      <c r="H28" s="154" t="n">
        <v>46</v>
      </c>
    </row>
    <row r="29" customFormat="false" ht="14.25" hidden="false" customHeight="true" outlineLevel="0" collapsed="false">
      <c r="A29" s="152" t="n">
        <v>19</v>
      </c>
      <c r="B29" s="153" t="n">
        <v>74</v>
      </c>
      <c r="C29" s="154" t="n">
        <v>39</v>
      </c>
      <c r="D29" s="154" t="n">
        <v>35</v>
      </c>
      <c r="E29" s="152" t="n">
        <v>84</v>
      </c>
      <c r="F29" s="154" t="n">
        <v>84</v>
      </c>
      <c r="G29" s="154" t="n">
        <v>37</v>
      </c>
      <c r="H29" s="154" t="n">
        <v>47</v>
      </c>
    </row>
    <row r="30" customFormat="false" ht="14.25" hidden="false" customHeight="true" outlineLevel="0" collapsed="false">
      <c r="A30" s="155" t="s">
        <v>141</v>
      </c>
      <c r="B30" s="153" t="n">
        <v>332</v>
      </c>
      <c r="C30" s="154" t="n">
        <v>170</v>
      </c>
      <c r="D30" s="154" t="n">
        <v>162</v>
      </c>
      <c r="E30" s="155" t="s">
        <v>142</v>
      </c>
      <c r="F30" s="154" t="n">
        <v>286</v>
      </c>
      <c r="G30" s="154" t="n">
        <v>99</v>
      </c>
      <c r="H30" s="154" t="n">
        <v>187</v>
      </c>
    </row>
    <row r="31" customFormat="false" ht="14.25" hidden="false" customHeight="true" outlineLevel="0" collapsed="false">
      <c r="A31" s="152" t="n">
        <v>20</v>
      </c>
      <c r="B31" s="153" t="n">
        <v>68</v>
      </c>
      <c r="C31" s="154" t="n">
        <v>40</v>
      </c>
      <c r="D31" s="154" t="n">
        <v>28</v>
      </c>
      <c r="E31" s="152" t="n">
        <v>85</v>
      </c>
      <c r="F31" s="154" t="n">
        <v>73</v>
      </c>
      <c r="G31" s="154" t="n">
        <v>31</v>
      </c>
      <c r="H31" s="154" t="n">
        <v>42</v>
      </c>
    </row>
    <row r="32" customFormat="false" ht="14.25" hidden="false" customHeight="true" outlineLevel="0" collapsed="false">
      <c r="A32" s="152" t="n">
        <v>21</v>
      </c>
      <c r="B32" s="153" t="n">
        <v>67</v>
      </c>
      <c r="C32" s="154" t="n">
        <v>35</v>
      </c>
      <c r="D32" s="154" t="n">
        <v>32</v>
      </c>
      <c r="E32" s="152" t="n">
        <v>86</v>
      </c>
      <c r="F32" s="154" t="n">
        <v>73</v>
      </c>
      <c r="G32" s="154" t="n">
        <v>26</v>
      </c>
      <c r="H32" s="154" t="n">
        <v>47</v>
      </c>
    </row>
    <row r="33" customFormat="false" ht="14.25" hidden="false" customHeight="true" outlineLevel="0" collapsed="false">
      <c r="A33" s="152" t="n">
        <v>22</v>
      </c>
      <c r="B33" s="153" t="n">
        <v>70</v>
      </c>
      <c r="C33" s="154" t="n">
        <v>32</v>
      </c>
      <c r="D33" s="154" t="n">
        <v>38</v>
      </c>
      <c r="E33" s="152" t="n">
        <v>87</v>
      </c>
      <c r="F33" s="154" t="n">
        <v>55</v>
      </c>
      <c r="G33" s="154" t="n">
        <v>14</v>
      </c>
      <c r="H33" s="154" t="n">
        <v>41</v>
      </c>
    </row>
    <row r="34" customFormat="false" ht="14.25" hidden="false" customHeight="true" outlineLevel="0" collapsed="false">
      <c r="A34" s="152" t="n">
        <v>23</v>
      </c>
      <c r="B34" s="153" t="n">
        <v>73</v>
      </c>
      <c r="C34" s="154" t="n">
        <v>37</v>
      </c>
      <c r="D34" s="154" t="n">
        <v>36</v>
      </c>
      <c r="E34" s="152" t="n">
        <v>88</v>
      </c>
      <c r="F34" s="154" t="n">
        <v>51</v>
      </c>
      <c r="G34" s="154" t="n">
        <v>15</v>
      </c>
      <c r="H34" s="154" t="n">
        <v>36</v>
      </c>
    </row>
    <row r="35" customFormat="false" ht="14.25" hidden="false" customHeight="true" outlineLevel="0" collapsed="false">
      <c r="A35" s="152" t="n">
        <v>24</v>
      </c>
      <c r="B35" s="153" t="n">
        <v>54</v>
      </c>
      <c r="C35" s="154" t="n">
        <v>26</v>
      </c>
      <c r="D35" s="154" t="n">
        <v>28</v>
      </c>
      <c r="E35" s="152" t="n">
        <v>89</v>
      </c>
      <c r="F35" s="154" t="n">
        <v>34</v>
      </c>
      <c r="G35" s="154" t="n">
        <v>13</v>
      </c>
      <c r="H35" s="154" t="n">
        <v>21</v>
      </c>
    </row>
    <row r="36" customFormat="false" ht="14.25" hidden="false" customHeight="true" outlineLevel="0" collapsed="false">
      <c r="A36" s="155" t="s">
        <v>143</v>
      </c>
      <c r="B36" s="153" t="n">
        <v>228</v>
      </c>
      <c r="C36" s="154" t="n">
        <v>123</v>
      </c>
      <c r="D36" s="154" t="n">
        <v>105</v>
      </c>
      <c r="E36" s="155" t="s">
        <v>144</v>
      </c>
      <c r="F36" s="154" t="n">
        <v>115</v>
      </c>
      <c r="G36" s="154" t="n">
        <v>28</v>
      </c>
      <c r="H36" s="154" t="n">
        <v>87</v>
      </c>
    </row>
    <row r="37" customFormat="false" ht="14.25" hidden="false" customHeight="true" outlineLevel="0" collapsed="false">
      <c r="A37" s="152" t="n">
        <v>25</v>
      </c>
      <c r="B37" s="153" t="n">
        <v>54</v>
      </c>
      <c r="C37" s="154" t="n">
        <v>29</v>
      </c>
      <c r="D37" s="154" t="n">
        <v>25</v>
      </c>
      <c r="E37" s="152" t="n">
        <v>90</v>
      </c>
      <c r="F37" s="154" t="n">
        <v>40</v>
      </c>
      <c r="G37" s="154" t="n">
        <v>11</v>
      </c>
      <c r="H37" s="154" t="n">
        <v>29</v>
      </c>
    </row>
    <row r="38" customFormat="false" ht="14.25" hidden="false" customHeight="true" outlineLevel="0" collapsed="false">
      <c r="A38" s="152" t="n">
        <v>26</v>
      </c>
      <c r="B38" s="153" t="n">
        <v>44</v>
      </c>
      <c r="C38" s="154" t="n">
        <v>17</v>
      </c>
      <c r="D38" s="154" t="n">
        <v>27</v>
      </c>
      <c r="E38" s="152" t="n">
        <v>91</v>
      </c>
      <c r="F38" s="154" t="n">
        <v>23</v>
      </c>
      <c r="G38" s="154" t="n">
        <v>6</v>
      </c>
      <c r="H38" s="154" t="n">
        <v>17</v>
      </c>
    </row>
    <row r="39" customFormat="false" ht="14.25" hidden="false" customHeight="true" outlineLevel="0" collapsed="false">
      <c r="A39" s="152" t="n">
        <v>27</v>
      </c>
      <c r="B39" s="153" t="n">
        <v>47</v>
      </c>
      <c r="C39" s="154" t="n">
        <v>27</v>
      </c>
      <c r="D39" s="154" t="n">
        <v>20</v>
      </c>
      <c r="E39" s="152" t="n">
        <v>92</v>
      </c>
      <c r="F39" s="154" t="n">
        <v>25</v>
      </c>
      <c r="G39" s="154" t="n">
        <v>8</v>
      </c>
      <c r="H39" s="154" t="n">
        <v>17</v>
      </c>
    </row>
    <row r="40" customFormat="false" ht="14.25" hidden="false" customHeight="true" outlineLevel="0" collapsed="false">
      <c r="A40" s="152" t="n">
        <v>28</v>
      </c>
      <c r="B40" s="153" t="n">
        <v>42</v>
      </c>
      <c r="C40" s="154" t="n">
        <v>27</v>
      </c>
      <c r="D40" s="154" t="n">
        <v>15</v>
      </c>
      <c r="E40" s="152" t="n">
        <v>93</v>
      </c>
      <c r="F40" s="154" t="n">
        <v>14</v>
      </c>
      <c r="G40" s="154" t="n">
        <v>1</v>
      </c>
      <c r="H40" s="154" t="n">
        <v>13</v>
      </c>
    </row>
    <row r="41" customFormat="false" ht="14.25" hidden="false" customHeight="true" outlineLevel="0" collapsed="false">
      <c r="A41" s="152" t="n">
        <v>29</v>
      </c>
      <c r="B41" s="153" t="n">
        <v>41</v>
      </c>
      <c r="C41" s="154" t="n">
        <v>23</v>
      </c>
      <c r="D41" s="154" t="n">
        <v>18</v>
      </c>
      <c r="E41" s="152" t="n">
        <v>94</v>
      </c>
      <c r="F41" s="154" t="n">
        <v>13</v>
      </c>
      <c r="G41" s="154" t="n">
        <v>2</v>
      </c>
      <c r="H41" s="154" t="n">
        <v>11</v>
      </c>
    </row>
    <row r="42" customFormat="false" ht="14.25" hidden="false" customHeight="true" outlineLevel="0" collapsed="false">
      <c r="A42" s="155" t="s">
        <v>145</v>
      </c>
      <c r="B42" s="153" t="n">
        <v>228</v>
      </c>
      <c r="C42" s="154" t="n">
        <v>114</v>
      </c>
      <c r="D42" s="154" t="n">
        <v>114</v>
      </c>
      <c r="E42" s="155" t="s">
        <v>146</v>
      </c>
      <c r="F42" s="154" t="n">
        <v>27</v>
      </c>
      <c r="G42" s="154" t="n">
        <v>1</v>
      </c>
      <c r="H42" s="154" t="n">
        <v>26</v>
      </c>
    </row>
    <row r="43" customFormat="false" ht="14.25" hidden="false" customHeight="true" outlineLevel="0" collapsed="false">
      <c r="A43" s="152" t="n">
        <v>30</v>
      </c>
      <c r="B43" s="153" t="n">
        <v>47</v>
      </c>
      <c r="C43" s="154" t="n">
        <v>23</v>
      </c>
      <c r="D43" s="154" t="n">
        <v>24</v>
      </c>
      <c r="E43" s="152" t="n">
        <v>95</v>
      </c>
      <c r="F43" s="154" t="n">
        <v>7</v>
      </c>
      <c r="G43" s="154" t="n">
        <v>0</v>
      </c>
      <c r="H43" s="154" t="n">
        <v>7</v>
      </c>
    </row>
    <row r="44" customFormat="false" ht="14.25" hidden="false" customHeight="true" outlineLevel="0" collapsed="false">
      <c r="A44" s="152" t="n">
        <v>31</v>
      </c>
      <c r="B44" s="153" t="n">
        <v>50</v>
      </c>
      <c r="C44" s="154" t="n">
        <v>24</v>
      </c>
      <c r="D44" s="154" t="n">
        <v>26</v>
      </c>
      <c r="E44" s="152" t="n">
        <v>96</v>
      </c>
      <c r="F44" s="154" t="n">
        <v>8</v>
      </c>
      <c r="G44" s="154" t="n">
        <v>0</v>
      </c>
      <c r="H44" s="154" t="n">
        <v>8</v>
      </c>
    </row>
    <row r="45" customFormat="false" ht="14.25" hidden="false" customHeight="true" outlineLevel="0" collapsed="false">
      <c r="A45" s="152" t="n">
        <v>32</v>
      </c>
      <c r="B45" s="153" t="n">
        <v>39</v>
      </c>
      <c r="C45" s="154" t="n">
        <v>20</v>
      </c>
      <c r="D45" s="154" t="n">
        <v>19</v>
      </c>
      <c r="E45" s="152" t="n">
        <v>97</v>
      </c>
      <c r="F45" s="154" t="n">
        <v>8</v>
      </c>
      <c r="G45" s="154" t="n">
        <v>1</v>
      </c>
      <c r="H45" s="154" t="n">
        <v>7</v>
      </c>
    </row>
    <row r="46" customFormat="false" ht="14.25" hidden="false" customHeight="true" outlineLevel="0" collapsed="false">
      <c r="A46" s="152" t="n">
        <v>33</v>
      </c>
      <c r="B46" s="153" t="n">
        <v>48</v>
      </c>
      <c r="C46" s="154" t="n">
        <v>25</v>
      </c>
      <c r="D46" s="154" t="n">
        <v>23</v>
      </c>
      <c r="E46" s="152" t="n">
        <v>98</v>
      </c>
      <c r="F46" s="154" t="n">
        <v>2</v>
      </c>
      <c r="G46" s="154" t="n">
        <v>0</v>
      </c>
      <c r="H46" s="154" t="n">
        <v>2</v>
      </c>
    </row>
    <row r="47" customFormat="false" ht="14.25" hidden="false" customHeight="true" outlineLevel="0" collapsed="false">
      <c r="A47" s="152" t="n">
        <v>34</v>
      </c>
      <c r="B47" s="153" t="n">
        <v>44</v>
      </c>
      <c r="C47" s="154" t="n">
        <v>22</v>
      </c>
      <c r="D47" s="154" t="n">
        <v>22</v>
      </c>
      <c r="E47" s="152" t="n">
        <v>99</v>
      </c>
      <c r="F47" s="154" t="n">
        <v>2</v>
      </c>
      <c r="G47" s="154" t="n">
        <v>0</v>
      </c>
      <c r="H47" s="154" t="n">
        <v>2</v>
      </c>
    </row>
    <row r="48" customFormat="false" ht="14.25" hidden="false" customHeight="true" outlineLevel="0" collapsed="false">
      <c r="A48" s="155" t="s">
        <v>147</v>
      </c>
      <c r="B48" s="153" t="n">
        <v>259</v>
      </c>
      <c r="C48" s="154" t="n">
        <v>122</v>
      </c>
      <c r="D48" s="154" t="n">
        <v>137</v>
      </c>
      <c r="E48" s="155" t="s">
        <v>148</v>
      </c>
      <c r="F48" s="154" t="n">
        <v>0</v>
      </c>
      <c r="G48" s="154" t="n">
        <v>0</v>
      </c>
      <c r="H48" s="154" t="n">
        <v>0</v>
      </c>
    </row>
    <row r="49" customFormat="false" ht="14.25" hidden="false" customHeight="true" outlineLevel="0" collapsed="false">
      <c r="A49" s="152" t="n">
        <v>35</v>
      </c>
      <c r="B49" s="153" t="n">
        <v>53</v>
      </c>
      <c r="C49" s="154" t="n">
        <v>25</v>
      </c>
      <c r="D49" s="154" t="n">
        <v>28</v>
      </c>
      <c r="E49" s="152" t="n">
        <v>100</v>
      </c>
      <c r="F49" s="154" t="n">
        <v>0</v>
      </c>
      <c r="G49" s="154" t="n">
        <v>0</v>
      </c>
      <c r="H49" s="154" t="n">
        <v>0</v>
      </c>
    </row>
    <row r="50" customFormat="false" ht="14.25" hidden="false" customHeight="true" outlineLevel="0" collapsed="false">
      <c r="A50" s="152" t="n">
        <v>36</v>
      </c>
      <c r="B50" s="153" t="n">
        <v>47</v>
      </c>
      <c r="C50" s="154" t="n">
        <v>17</v>
      </c>
      <c r="D50" s="154" t="n">
        <v>30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50</v>
      </c>
      <c r="C51" s="154" t="n">
        <v>24</v>
      </c>
      <c r="D51" s="154" t="n">
        <v>26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59</v>
      </c>
      <c r="C52" s="154" t="n">
        <v>28</v>
      </c>
      <c r="D52" s="154" t="n">
        <v>31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50</v>
      </c>
      <c r="C53" s="154" t="n">
        <v>28</v>
      </c>
      <c r="D53" s="154" t="n">
        <v>22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304</v>
      </c>
      <c r="C54" s="154" t="n">
        <v>150</v>
      </c>
      <c r="D54" s="154" t="n">
        <v>154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58</v>
      </c>
      <c r="C55" s="154" t="n">
        <v>29</v>
      </c>
      <c r="D55" s="154" t="n">
        <v>29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64</v>
      </c>
      <c r="C56" s="154" t="n">
        <v>33</v>
      </c>
      <c r="D56" s="154" t="n">
        <v>31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57</v>
      </c>
      <c r="C57" s="154" t="n">
        <v>27</v>
      </c>
      <c r="D57" s="154" t="n">
        <v>30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58</v>
      </c>
      <c r="C58" s="154" t="n">
        <v>30</v>
      </c>
      <c r="D58" s="154" t="n">
        <v>28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67</v>
      </c>
      <c r="C59" s="154" t="n">
        <v>31</v>
      </c>
      <c r="D59" s="154" t="n">
        <v>36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395</v>
      </c>
      <c r="C60" s="154" t="n">
        <v>188</v>
      </c>
      <c r="D60" s="154" t="n">
        <v>207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86</v>
      </c>
      <c r="C61" s="154" t="n">
        <v>36</v>
      </c>
      <c r="D61" s="154" t="n">
        <v>50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63</v>
      </c>
      <c r="C62" s="154" t="n">
        <v>32</v>
      </c>
      <c r="D62" s="154" t="n">
        <v>31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81</v>
      </c>
      <c r="C63" s="154" t="n">
        <v>41</v>
      </c>
      <c r="D63" s="154" t="n">
        <v>4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75</v>
      </c>
      <c r="C64" s="154" t="n">
        <v>38</v>
      </c>
      <c r="D64" s="154" t="n">
        <v>37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90</v>
      </c>
      <c r="C65" s="154" t="n">
        <v>41</v>
      </c>
      <c r="D65" s="154" t="n">
        <v>49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430</v>
      </c>
      <c r="C66" s="154" t="n">
        <v>214</v>
      </c>
      <c r="D66" s="154" t="n">
        <v>216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85</v>
      </c>
      <c r="C67" s="154" t="n">
        <v>41</v>
      </c>
      <c r="D67" s="154" t="n">
        <v>44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75</v>
      </c>
      <c r="C68" s="154" t="n">
        <v>28</v>
      </c>
      <c r="D68" s="154" t="n">
        <v>47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92</v>
      </c>
      <c r="C69" s="154" t="n">
        <v>45</v>
      </c>
      <c r="D69" s="154" t="n">
        <v>47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80</v>
      </c>
      <c r="C70" s="154" t="n">
        <v>54</v>
      </c>
      <c r="D70" s="154" t="n">
        <v>26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98</v>
      </c>
      <c r="C71" s="154" t="n">
        <v>46</v>
      </c>
      <c r="D71" s="154" t="n">
        <v>52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472</v>
      </c>
      <c r="C72" s="154" t="n">
        <v>253</v>
      </c>
      <c r="D72" s="154" t="n">
        <v>219</v>
      </c>
      <c r="E72" s="155" t="s">
        <v>158</v>
      </c>
      <c r="F72" s="154" t="n">
        <v>524</v>
      </c>
      <c r="G72" s="154" t="n">
        <v>269</v>
      </c>
      <c r="H72" s="154" t="n">
        <v>255</v>
      </c>
    </row>
    <row r="73" customFormat="false" ht="14.25" hidden="false" customHeight="true" outlineLevel="0" collapsed="false">
      <c r="A73" s="152" t="n">
        <v>55</v>
      </c>
      <c r="B73" s="153" t="n">
        <v>74</v>
      </c>
      <c r="C73" s="154" t="n">
        <v>37</v>
      </c>
      <c r="D73" s="154" t="n">
        <v>37</v>
      </c>
      <c r="E73" s="155" t="s">
        <v>159</v>
      </c>
      <c r="F73" s="154" t="n">
        <v>3594</v>
      </c>
      <c r="G73" s="154" t="n">
        <v>1813</v>
      </c>
      <c r="H73" s="154" t="n">
        <v>1781</v>
      </c>
    </row>
    <row r="74" customFormat="false" ht="14.25" hidden="false" customHeight="true" outlineLevel="0" collapsed="false">
      <c r="A74" s="152" t="n">
        <v>56</v>
      </c>
      <c r="B74" s="153" t="n">
        <v>95</v>
      </c>
      <c r="C74" s="154" t="n">
        <v>48</v>
      </c>
      <c r="D74" s="154" t="n">
        <v>47</v>
      </c>
      <c r="E74" s="155" t="s">
        <v>160</v>
      </c>
      <c r="F74" s="154" t="n">
        <v>2475</v>
      </c>
      <c r="G74" s="154" t="n">
        <v>1034</v>
      </c>
      <c r="H74" s="154" t="n">
        <v>1441</v>
      </c>
    </row>
    <row r="75" customFormat="false" ht="14.25" hidden="false" customHeight="true" outlineLevel="0" collapsed="false">
      <c r="A75" s="152" t="n">
        <v>57</v>
      </c>
      <c r="B75" s="153" t="n">
        <v>84</v>
      </c>
      <c r="C75" s="154" t="n">
        <v>41</v>
      </c>
      <c r="D75" s="154" t="n">
        <v>43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10</v>
      </c>
      <c r="C76" s="154" t="n">
        <v>71</v>
      </c>
      <c r="D76" s="154" t="n">
        <v>39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09</v>
      </c>
      <c r="C77" s="154" t="n">
        <v>56</v>
      </c>
      <c r="D77" s="154" t="n">
        <v>53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608</v>
      </c>
      <c r="C78" s="154" t="n">
        <v>297</v>
      </c>
      <c r="D78" s="153" t="n">
        <v>311</v>
      </c>
      <c r="E78" s="155" t="s">
        <v>158</v>
      </c>
      <c r="F78" s="160" t="n">
        <v>7.9478234491127</v>
      </c>
      <c r="G78" s="160" t="n">
        <v>8.63286264441592</v>
      </c>
      <c r="H78" s="160" t="n">
        <v>7.33390854184642</v>
      </c>
    </row>
    <row r="79" customFormat="false" ht="14.25" hidden="false" customHeight="true" outlineLevel="0" collapsed="false">
      <c r="A79" s="152" t="n">
        <v>60</v>
      </c>
      <c r="B79" s="153" t="n">
        <v>119</v>
      </c>
      <c r="C79" s="154" t="n">
        <v>58</v>
      </c>
      <c r="D79" s="153" t="n">
        <v>61</v>
      </c>
      <c r="E79" s="155" t="s">
        <v>159</v>
      </c>
      <c r="F79" s="160" t="n">
        <v>54.5123615956317</v>
      </c>
      <c r="G79" s="160" t="n">
        <v>58.183568677792</v>
      </c>
      <c r="H79" s="160" t="n">
        <v>51.2223180903077</v>
      </c>
    </row>
    <row r="80" customFormat="false" ht="14.25" hidden="false" customHeight="true" outlineLevel="0" collapsed="false">
      <c r="A80" s="152" t="n">
        <v>61</v>
      </c>
      <c r="B80" s="153" t="n">
        <v>99</v>
      </c>
      <c r="C80" s="154" t="n">
        <v>43</v>
      </c>
      <c r="D80" s="153" t="n">
        <v>56</v>
      </c>
      <c r="E80" s="155" t="s">
        <v>160</v>
      </c>
      <c r="F80" s="160" t="n">
        <v>37.5398149552556</v>
      </c>
      <c r="G80" s="160" t="n">
        <v>33.183568677792</v>
      </c>
      <c r="H80" s="160" t="n">
        <v>41.4437733678458</v>
      </c>
    </row>
    <row r="81" customFormat="false" ht="14.25" hidden="false" customHeight="true" outlineLevel="0" collapsed="false">
      <c r="A81" s="152" t="n">
        <v>62</v>
      </c>
      <c r="B81" s="153" t="n">
        <v>128</v>
      </c>
      <c r="C81" s="154" t="n">
        <v>61</v>
      </c>
      <c r="D81" s="153" t="n">
        <v>67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39</v>
      </c>
      <c r="C82" s="154" t="n">
        <v>72</v>
      </c>
      <c r="D82" s="153" t="n">
        <v>67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23</v>
      </c>
      <c r="C83" s="154" t="n">
        <v>63</v>
      </c>
      <c r="D83" s="153" t="n">
        <v>60</v>
      </c>
      <c r="E83" s="159" t="s">
        <v>163</v>
      </c>
      <c r="F83" s="160" t="n">
        <v>53.5178977703625</v>
      </c>
      <c r="G83" s="160" t="n">
        <v>51.3491655969191</v>
      </c>
      <c r="H83" s="160" t="n">
        <v>55.4614610296232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96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871</v>
      </c>
      <c r="C5" s="154" t="n">
        <v>404</v>
      </c>
      <c r="D5" s="154" t="n">
        <v>467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21</v>
      </c>
      <c r="C6" s="154" t="n">
        <v>8</v>
      </c>
      <c r="D6" s="154" t="n">
        <v>13</v>
      </c>
      <c r="E6" s="155" t="s">
        <v>134</v>
      </c>
      <c r="F6" s="154" t="n">
        <v>69</v>
      </c>
      <c r="G6" s="154" t="n">
        <v>26</v>
      </c>
      <c r="H6" s="154" t="n">
        <v>43</v>
      </c>
    </row>
    <row r="7" customFormat="false" ht="14.25" hidden="false" customHeight="true" outlineLevel="0" collapsed="false">
      <c r="A7" s="152" t="n">
        <v>0</v>
      </c>
      <c r="B7" s="153" t="n">
        <v>4</v>
      </c>
      <c r="C7" s="154" t="n">
        <v>2</v>
      </c>
      <c r="D7" s="154" t="n">
        <v>2</v>
      </c>
      <c r="E7" s="152" t="n">
        <v>65</v>
      </c>
      <c r="F7" s="154" t="n">
        <v>17</v>
      </c>
      <c r="G7" s="154" t="n">
        <v>4</v>
      </c>
      <c r="H7" s="154" t="n">
        <v>13</v>
      </c>
    </row>
    <row r="8" customFormat="false" ht="14.25" hidden="false" customHeight="true" outlineLevel="0" collapsed="false">
      <c r="A8" s="152" t="n">
        <v>1</v>
      </c>
      <c r="B8" s="153" t="n">
        <v>4</v>
      </c>
      <c r="C8" s="154" t="n">
        <v>0</v>
      </c>
      <c r="D8" s="154" t="n">
        <v>4</v>
      </c>
      <c r="E8" s="152" t="n">
        <v>66</v>
      </c>
      <c r="F8" s="154" t="n">
        <v>10</v>
      </c>
      <c r="G8" s="154" t="n">
        <v>5</v>
      </c>
      <c r="H8" s="154" t="n">
        <v>5</v>
      </c>
    </row>
    <row r="9" customFormat="false" ht="14.25" hidden="false" customHeight="true" outlineLevel="0" collapsed="false">
      <c r="A9" s="152" t="n">
        <v>2</v>
      </c>
      <c r="B9" s="153" t="n">
        <v>6</v>
      </c>
      <c r="C9" s="154" t="n">
        <v>2</v>
      </c>
      <c r="D9" s="154" t="n">
        <v>4</v>
      </c>
      <c r="E9" s="152" t="n">
        <v>67</v>
      </c>
      <c r="F9" s="154" t="n">
        <v>11</v>
      </c>
      <c r="G9" s="154" t="n">
        <v>5</v>
      </c>
      <c r="H9" s="154" t="n">
        <v>6</v>
      </c>
    </row>
    <row r="10" customFormat="false" ht="14.25" hidden="false" customHeight="true" outlineLevel="0" collapsed="false">
      <c r="A10" s="152" t="n">
        <v>3</v>
      </c>
      <c r="B10" s="153" t="n">
        <v>2</v>
      </c>
      <c r="C10" s="154" t="n">
        <v>1</v>
      </c>
      <c r="D10" s="154" t="n">
        <v>1</v>
      </c>
      <c r="E10" s="152" t="n">
        <v>68</v>
      </c>
      <c r="F10" s="154" t="n">
        <v>16</v>
      </c>
      <c r="G10" s="154" t="n">
        <v>6</v>
      </c>
      <c r="H10" s="154" t="n">
        <v>10</v>
      </c>
    </row>
    <row r="11" customFormat="false" ht="14.25" hidden="false" customHeight="true" outlineLevel="0" collapsed="false">
      <c r="A11" s="152" t="n">
        <v>4</v>
      </c>
      <c r="B11" s="153" t="n">
        <v>5</v>
      </c>
      <c r="C11" s="154" t="n">
        <v>3</v>
      </c>
      <c r="D11" s="154" t="n">
        <v>2</v>
      </c>
      <c r="E11" s="152" t="n">
        <v>69</v>
      </c>
      <c r="F11" s="154" t="n">
        <v>15</v>
      </c>
      <c r="G11" s="154" t="n">
        <v>6</v>
      </c>
      <c r="H11" s="154" t="n">
        <v>9</v>
      </c>
    </row>
    <row r="12" customFormat="false" ht="14.25" hidden="false" customHeight="true" outlineLevel="0" collapsed="false">
      <c r="A12" s="155" t="s">
        <v>135</v>
      </c>
      <c r="B12" s="153" t="n">
        <v>12</v>
      </c>
      <c r="C12" s="154" t="n">
        <v>4</v>
      </c>
      <c r="D12" s="154" t="n">
        <v>8</v>
      </c>
      <c r="E12" s="155" t="s">
        <v>136</v>
      </c>
      <c r="F12" s="154" t="n">
        <v>64</v>
      </c>
      <c r="G12" s="154" t="n">
        <v>31</v>
      </c>
      <c r="H12" s="154" t="n">
        <v>33</v>
      </c>
    </row>
    <row r="13" customFormat="false" ht="14.25" hidden="false" customHeight="true" outlineLevel="0" collapsed="false">
      <c r="A13" s="152" t="n">
        <v>5</v>
      </c>
      <c r="B13" s="153" t="n">
        <v>6</v>
      </c>
      <c r="C13" s="154" t="n">
        <v>3</v>
      </c>
      <c r="D13" s="154" t="n">
        <v>3</v>
      </c>
      <c r="E13" s="152" t="n">
        <v>70</v>
      </c>
      <c r="F13" s="154" t="n">
        <v>13</v>
      </c>
      <c r="G13" s="154" t="n">
        <v>9</v>
      </c>
      <c r="H13" s="154" t="n">
        <v>4</v>
      </c>
    </row>
    <row r="14" customFormat="false" ht="14.25" hidden="false" customHeight="true" outlineLevel="0" collapsed="false">
      <c r="A14" s="152" t="n">
        <v>6</v>
      </c>
      <c r="B14" s="153" t="n">
        <v>1</v>
      </c>
      <c r="C14" s="154" t="n">
        <v>0</v>
      </c>
      <c r="D14" s="154" t="n">
        <v>1</v>
      </c>
      <c r="E14" s="152" t="n">
        <v>71</v>
      </c>
      <c r="F14" s="154" t="n">
        <v>15</v>
      </c>
      <c r="G14" s="154" t="n">
        <v>7</v>
      </c>
      <c r="H14" s="154" t="n">
        <v>8</v>
      </c>
    </row>
    <row r="15" customFormat="false" ht="14.25" hidden="false" customHeight="true" outlineLevel="0" collapsed="false">
      <c r="A15" s="152" t="n">
        <v>7</v>
      </c>
      <c r="B15" s="153" t="n">
        <v>1</v>
      </c>
      <c r="C15" s="154" t="n">
        <v>1</v>
      </c>
      <c r="D15" s="154" t="n">
        <v>0</v>
      </c>
      <c r="E15" s="152" t="n">
        <v>72</v>
      </c>
      <c r="F15" s="154" t="n">
        <v>13</v>
      </c>
      <c r="G15" s="154" t="n">
        <v>7</v>
      </c>
      <c r="H15" s="154" t="n">
        <v>6</v>
      </c>
    </row>
    <row r="16" customFormat="false" ht="14.25" hidden="false" customHeight="true" outlineLevel="0" collapsed="false">
      <c r="A16" s="152" t="n">
        <v>8</v>
      </c>
      <c r="B16" s="153" t="n">
        <v>3</v>
      </c>
      <c r="C16" s="154" t="n">
        <v>0</v>
      </c>
      <c r="D16" s="154" t="n">
        <v>3</v>
      </c>
      <c r="E16" s="152" t="n">
        <v>73</v>
      </c>
      <c r="F16" s="154" t="n">
        <v>10</v>
      </c>
      <c r="G16" s="154" t="n">
        <v>4</v>
      </c>
      <c r="H16" s="154" t="n">
        <v>6</v>
      </c>
    </row>
    <row r="17" customFormat="false" ht="14.25" hidden="false" customHeight="true" outlineLevel="0" collapsed="false">
      <c r="A17" s="152" t="n">
        <v>9</v>
      </c>
      <c r="B17" s="153" t="n">
        <v>1</v>
      </c>
      <c r="C17" s="154" t="n">
        <v>0</v>
      </c>
      <c r="D17" s="154" t="n">
        <v>1</v>
      </c>
      <c r="E17" s="152" t="n">
        <v>74</v>
      </c>
      <c r="F17" s="154" t="n">
        <v>13</v>
      </c>
      <c r="G17" s="154" t="n">
        <v>4</v>
      </c>
      <c r="H17" s="154" t="n">
        <v>9</v>
      </c>
    </row>
    <row r="18" customFormat="false" ht="14.25" hidden="false" customHeight="true" outlineLevel="0" collapsed="false">
      <c r="A18" s="155" t="s">
        <v>137</v>
      </c>
      <c r="B18" s="153" t="n">
        <v>23</v>
      </c>
      <c r="C18" s="154" t="n">
        <v>12</v>
      </c>
      <c r="D18" s="154" t="n">
        <v>11</v>
      </c>
      <c r="E18" s="155" t="s">
        <v>138</v>
      </c>
      <c r="F18" s="154" t="n">
        <v>58</v>
      </c>
      <c r="G18" s="154" t="n">
        <v>24</v>
      </c>
      <c r="H18" s="154" t="n">
        <v>34</v>
      </c>
    </row>
    <row r="19" customFormat="false" ht="14.25" hidden="false" customHeight="true" outlineLevel="0" collapsed="false">
      <c r="A19" s="152" t="n">
        <v>10</v>
      </c>
      <c r="B19" s="153" t="n">
        <v>3</v>
      </c>
      <c r="C19" s="154" t="n">
        <v>1</v>
      </c>
      <c r="D19" s="154" t="n">
        <v>2</v>
      </c>
      <c r="E19" s="152" t="n">
        <v>75</v>
      </c>
      <c r="F19" s="154" t="n">
        <v>14</v>
      </c>
      <c r="G19" s="154" t="n">
        <v>7</v>
      </c>
      <c r="H19" s="154" t="n">
        <v>7</v>
      </c>
    </row>
    <row r="20" customFormat="false" ht="14.25" hidden="false" customHeight="true" outlineLevel="0" collapsed="false">
      <c r="A20" s="152" t="n">
        <v>11</v>
      </c>
      <c r="B20" s="153" t="n">
        <v>5</v>
      </c>
      <c r="C20" s="154" t="n">
        <v>2</v>
      </c>
      <c r="D20" s="154" t="n">
        <v>3</v>
      </c>
      <c r="E20" s="152" t="n">
        <v>76</v>
      </c>
      <c r="F20" s="154" t="n">
        <v>8</v>
      </c>
      <c r="G20" s="154" t="n">
        <v>4</v>
      </c>
      <c r="H20" s="154" t="n">
        <v>4</v>
      </c>
    </row>
    <row r="21" customFormat="false" ht="14.25" hidden="false" customHeight="true" outlineLevel="0" collapsed="false">
      <c r="A21" s="152" t="n">
        <v>12</v>
      </c>
      <c r="B21" s="153" t="n">
        <v>4</v>
      </c>
      <c r="C21" s="154" t="n">
        <v>3</v>
      </c>
      <c r="D21" s="154" t="n">
        <v>1</v>
      </c>
      <c r="E21" s="152" t="n">
        <v>77</v>
      </c>
      <c r="F21" s="154" t="n">
        <v>9</v>
      </c>
      <c r="G21" s="154" t="n">
        <v>3</v>
      </c>
      <c r="H21" s="154" t="n">
        <v>6</v>
      </c>
    </row>
    <row r="22" customFormat="false" ht="14.25" hidden="false" customHeight="true" outlineLevel="0" collapsed="false">
      <c r="A22" s="152" t="n">
        <v>13</v>
      </c>
      <c r="B22" s="153" t="n">
        <v>2</v>
      </c>
      <c r="C22" s="154" t="n">
        <v>1</v>
      </c>
      <c r="D22" s="154" t="n">
        <v>1</v>
      </c>
      <c r="E22" s="152" t="n">
        <v>78</v>
      </c>
      <c r="F22" s="154" t="n">
        <v>15</v>
      </c>
      <c r="G22" s="154" t="n">
        <v>8</v>
      </c>
      <c r="H22" s="154" t="n">
        <v>7</v>
      </c>
    </row>
    <row r="23" customFormat="false" ht="14.25" hidden="false" customHeight="true" outlineLevel="0" collapsed="false">
      <c r="A23" s="152" t="n">
        <v>14</v>
      </c>
      <c r="B23" s="153" t="n">
        <v>9</v>
      </c>
      <c r="C23" s="154" t="n">
        <v>5</v>
      </c>
      <c r="D23" s="154" t="n">
        <v>4</v>
      </c>
      <c r="E23" s="152" t="n">
        <v>79</v>
      </c>
      <c r="F23" s="154" t="n">
        <v>12</v>
      </c>
      <c r="G23" s="154" t="n">
        <v>2</v>
      </c>
      <c r="H23" s="154" t="n">
        <v>10</v>
      </c>
    </row>
    <row r="24" customFormat="false" ht="14.25" hidden="false" customHeight="true" outlineLevel="0" collapsed="false">
      <c r="A24" s="155" t="s">
        <v>139</v>
      </c>
      <c r="B24" s="153" t="n">
        <v>33</v>
      </c>
      <c r="C24" s="154" t="n">
        <v>17</v>
      </c>
      <c r="D24" s="154" t="n">
        <v>16</v>
      </c>
      <c r="E24" s="155" t="s">
        <v>140</v>
      </c>
      <c r="F24" s="154" t="n">
        <v>86</v>
      </c>
      <c r="G24" s="154" t="n">
        <v>35</v>
      </c>
      <c r="H24" s="154" t="n">
        <v>51</v>
      </c>
    </row>
    <row r="25" customFormat="false" ht="14.25" hidden="false" customHeight="true" outlineLevel="0" collapsed="false">
      <c r="A25" s="152" t="n">
        <v>15</v>
      </c>
      <c r="B25" s="153" t="n">
        <v>6</v>
      </c>
      <c r="C25" s="154" t="n">
        <v>5</v>
      </c>
      <c r="D25" s="154" t="n">
        <v>1</v>
      </c>
      <c r="E25" s="152" t="n">
        <v>80</v>
      </c>
      <c r="F25" s="154" t="n">
        <v>19</v>
      </c>
      <c r="G25" s="154" t="n">
        <v>9</v>
      </c>
      <c r="H25" s="154" t="n">
        <v>10</v>
      </c>
    </row>
    <row r="26" customFormat="false" ht="14.25" hidden="false" customHeight="true" outlineLevel="0" collapsed="false">
      <c r="A26" s="152" t="n">
        <v>16</v>
      </c>
      <c r="B26" s="153" t="n">
        <v>7</v>
      </c>
      <c r="C26" s="154" t="n">
        <v>3</v>
      </c>
      <c r="D26" s="154" t="n">
        <v>4</v>
      </c>
      <c r="E26" s="152" t="n">
        <v>81</v>
      </c>
      <c r="F26" s="154" t="n">
        <v>17</v>
      </c>
      <c r="G26" s="154" t="n">
        <v>8</v>
      </c>
      <c r="H26" s="154" t="n">
        <v>9</v>
      </c>
    </row>
    <row r="27" customFormat="false" ht="14.25" hidden="false" customHeight="true" outlineLevel="0" collapsed="false">
      <c r="A27" s="152" t="n">
        <v>17</v>
      </c>
      <c r="B27" s="153" t="n">
        <v>7</v>
      </c>
      <c r="C27" s="154" t="n">
        <v>3</v>
      </c>
      <c r="D27" s="154" t="n">
        <v>4</v>
      </c>
      <c r="E27" s="152" t="n">
        <v>82</v>
      </c>
      <c r="F27" s="154" t="n">
        <v>16</v>
      </c>
      <c r="G27" s="154" t="n">
        <v>6</v>
      </c>
      <c r="H27" s="154" t="n">
        <v>10</v>
      </c>
    </row>
    <row r="28" customFormat="false" ht="14.25" hidden="false" customHeight="true" outlineLevel="0" collapsed="false">
      <c r="A28" s="152" t="n">
        <v>18</v>
      </c>
      <c r="B28" s="153" t="n">
        <v>5</v>
      </c>
      <c r="C28" s="154" t="n">
        <v>2</v>
      </c>
      <c r="D28" s="154" t="n">
        <v>3</v>
      </c>
      <c r="E28" s="152" t="n">
        <v>83</v>
      </c>
      <c r="F28" s="154" t="n">
        <v>14</v>
      </c>
      <c r="G28" s="154" t="n">
        <v>2</v>
      </c>
      <c r="H28" s="154" t="n">
        <v>12</v>
      </c>
    </row>
    <row r="29" customFormat="false" ht="14.25" hidden="false" customHeight="true" outlineLevel="0" collapsed="false">
      <c r="A29" s="152" t="n">
        <v>19</v>
      </c>
      <c r="B29" s="153" t="n">
        <v>8</v>
      </c>
      <c r="C29" s="154" t="n">
        <v>4</v>
      </c>
      <c r="D29" s="154" t="n">
        <v>4</v>
      </c>
      <c r="E29" s="152" t="n">
        <v>84</v>
      </c>
      <c r="F29" s="154" t="n">
        <v>20</v>
      </c>
      <c r="G29" s="154" t="n">
        <v>10</v>
      </c>
      <c r="H29" s="154" t="n">
        <v>10</v>
      </c>
    </row>
    <row r="30" customFormat="false" ht="14.25" hidden="false" customHeight="true" outlineLevel="0" collapsed="false">
      <c r="A30" s="155" t="s">
        <v>141</v>
      </c>
      <c r="B30" s="153" t="n">
        <v>34</v>
      </c>
      <c r="C30" s="154" t="n">
        <v>22</v>
      </c>
      <c r="D30" s="154" t="n">
        <v>12</v>
      </c>
      <c r="E30" s="155" t="s">
        <v>142</v>
      </c>
      <c r="F30" s="154" t="n">
        <v>62</v>
      </c>
      <c r="G30" s="154" t="n">
        <v>18</v>
      </c>
      <c r="H30" s="154" t="n">
        <v>44</v>
      </c>
    </row>
    <row r="31" customFormat="false" ht="14.25" hidden="false" customHeight="true" outlineLevel="0" collapsed="false">
      <c r="A31" s="152" t="n">
        <v>20</v>
      </c>
      <c r="B31" s="153" t="n">
        <v>5</v>
      </c>
      <c r="C31" s="154" t="n">
        <v>3</v>
      </c>
      <c r="D31" s="154" t="n">
        <v>2</v>
      </c>
      <c r="E31" s="152" t="n">
        <v>85</v>
      </c>
      <c r="F31" s="154" t="n">
        <v>10</v>
      </c>
      <c r="G31" s="154" t="n">
        <v>3</v>
      </c>
      <c r="H31" s="154" t="n">
        <v>7</v>
      </c>
    </row>
    <row r="32" customFormat="false" ht="14.25" hidden="false" customHeight="true" outlineLevel="0" collapsed="false">
      <c r="A32" s="152" t="n">
        <v>21</v>
      </c>
      <c r="B32" s="153" t="n">
        <v>6</v>
      </c>
      <c r="C32" s="154" t="n">
        <v>5</v>
      </c>
      <c r="D32" s="154" t="n">
        <v>1</v>
      </c>
      <c r="E32" s="152" t="n">
        <v>86</v>
      </c>
      <c r="F32" s="154" t="n">
        <v>22</v>
      </c>
      <c r="G32" s="154" t="n">
        <v>10</v>
      </c>
      <c r="H32" s="154" t="n">
        <v>12</v>
      </c>
    </row>
    <row r="33" customFormat="false" ht="14.25" hidden="false" customHeight="true" outlineLevel="0" collapsed="false">
      <c r="A33" s="152" t="n">
        <v>22</v>
      </c>
      <c r="B33" s="153" t="n">
        <v>9</v>
      </c>
      <c r="C33" s="154" t="n">
        <v>5</v>
      </c>
      <c r="D33" s="154" t="n">
        <v>4</v>
      </c>
      <c r="E33" s="152" t="n">
        <v>87</v>
      </c>
      <c r="F33" s="154" t="n">
        <v>10</v>
      </c>
      <c r="G33" s="154" t="n">
        <v>1</v>
      </c>
      <c r="H33" s="154" t="n">
        <v>9</v>
      </c>
    </row>
    <row r="34" customFormat="false" ht="14.25" hidden="false" customHeight="true" outlineLevel="0" collapsed="false">
      <c r="A34" s="152" t="n">
        <v>23</v>
      </c>
      <c r="B34" s="153" t="n">
        <v>10</v>
      </c>
      <c r="C34" s="154" t="n">
        <v>8</v>
      </c>
      <c r="D34" s="154" t="n">
        <v>2</v>
      </c>
      <c r="E34" s="152" t="n">
        <v>88</v>
      </c>
      <c r="F34" s="154" t="n">
        <v>5</v>
      </c>
      <c r="G34" s="154" t="n">
        <v>1</v>
      </c>
      <c r="H34" s="154" t="n">
        <v>4</v>
      </c>
    </row>
    <row r="35" customFormat="false" ht="14.25" hidden="false" customHeight="true" outlineLevel="0" collapsed="false">
      <c r="A35" s="152" t="n">
        <v>24</v>
      </c>
      <c r="B35" s="153" t="n">
        <v>4</v>
      </c>
      <c r="C35" s="154" t="n">
        <v>1</v>
      </c>
      <c r="D35" s="154" t="n">
        <v>3</v>
      </c>
      <c r="E35" s="152" t="n">
        <v>89</v>
      </c>
      <c r="F35" s="154" t="n">
        <v>15</v>
      </c>
      <c r="G35" s="154" t="n">
        <v>3</v>
      </c>
      <c r="H35" s="154" t="n">
        <v>12</v>
      </c>
    </row>
    <row r="36" customFormat="false" ht="14.25" hidden="false" customHeight="true" outlineLevel="0" collapsed="false">
      <c r="A36" s="155" t="s">
        <v>143</v>
      </c>
      <c r="B36" s="153" t="n">
        <v>30</v>
      </c>
      <c r="C36" s="154" t="n">
        <v>16</v>
      </c>
      <c r="D36" s="154" t="n">
        <v>14</v>
      </c>
      <c r="E36" s="155" t="s">
        <v>144</v>
      </c>
      <c r="F36" s="154" t="n">
        <v>20</v>
      </c>
      <c r="G36" s="154" t="n">
        <v>3</v>
      </c>
      <c r="H36" s="154" t="n">
        <v>17</v>
      </c>
    </row>
    <row r="37" customFormat="false" ht="14.25" hidden="false" customHeight="true" outlineLevel="0" collapsed="false">
      <c r="A37" s="152" t="n">
        <v>25</v>
      </c>
      <c r="B37" s="153" t="n">
        <v>6</v>
      </c>
      <c r="C37" s="154" t="n">
        <v>3</v>
      </c>
      <c r="D37" s="154" t="n">
        <v>3</v>
      </c>
      <c r="E37" s="152" t="n">
        <v>90</v>
      </c>
      <c r="F37" s="154" t="n">
        <v>9</v>
      </c>
      <c r="G37" s="154" t="n">
        <v>1</v>
      </c>
      <c r="H37" s="154" t="n">
        <v>8</v>
      </c>
    </row>
    <row r="38" customFormat="false" ht="14.25" hidden="false" customHeight="true" outlineLevel="0" collapsed="false">
      <c r="A38" s="152" t="n">
        <v>26</v>
      </c>
      <c r="B38" s="153" t="n">
        <v>7</v>
      </c>
      <c r="C38" s="154" t="n">
        <v>3</v>
      </c>
      <c r="D38" s="154" t="n">
        <v>4</v>
      </c>
      <c r="E38" s="152" t="n">
        <v>91</v>
      </c>
      <c r="F38" s="154" t="n">
        <v>2</v>
      </c>
      <c r="G38" s="154" t="n">
        <v>0</v>
      </c>
      <c r="H38" s="154" t="n">
        <v>2</v>
      </c>
    </row>
    <row r="39" customFormat="false" ht="14.25" hidden="false" customHeight="true" outlineLevel="0" collapsed="false">
      <c r="A39" s="152" t="n">
        <v>27</v>
      </c>
      <c r="B39" s="153" t="n">
        <v>4</v>
      </c>
      <c r="C39" s="154" t="n">
        <v>2</v>
      </c>
      <c r="D39" s="154" t="n">
        <v>2</v>
      </c>
      <c r="E39" s="152" t="n">
        <v>92</v>
      </c>
      <c r="F39" s="154" t="n">
        <v>6</v>
      </c>
      <c r="G39" s="154" t="n">
        <v>1</v>
      </c>
      <c r="H39" s="154" t="n">
        <v>5</v>
      </c>
    </row>
    <row r="40" customFormat="false" ht="14.25" hidden="false" customHeight="true" outlineLevel="0" collapsed="false">
      <c r="A40" s="152" t="n">
        <v>28</v>
      </c>
      <c r="B40" s="153" t="n">
        <v>4</v>
      </c>
      <c r="C40" s="154" t="n">
        <v>3</v>
      </c>
      <c r="D40" s="154" t="n">
        <v>1</v>
      </c>
      <c r="E40" s="152" t="n">
        <v>93</v>
      </c>
      <c r="F40" s="154" t="n">
        <v>1</v>
      </c>
      <c r="G40" s="154" t="n">
        <v>1</v>
      </c>
      <c r="H40" s="154" t="n">
        <v>0</v>
      </c>
    </row>
    <row r="41" customFormat="false" ht="14.25" hidden="false" customHeight="true" outlineLevel="0" collapsed="false">
      <c r="A41" s="152" t="n">
        <v>29</v>
      </c>
      <c r="B41" s="153" t="n">
        <v>9</v>
      </c>
      <c r="C41" s="154" t="n">
        <v>5</v>
      </c>
      <c r="D41" s="154" t="n">
        <v>4</v>
      </c>
      <c r="E41" s="152" t="n">
        <v>94</v>
      </c>
      <c r="F41" s="154" t="n">
        <v>2</v>
      </c>
      <c r="G41" s="154" t="n">
        <v>0</v>
      </c>
      <c r="H41" s="154" t="n">
        <v>2</v>
      </c>
    </row>
    <row r="42" customFormat="false" ht="14.25" hidden="false" customHeight="true" outlineLevel="0" collapsed="false">
      <c r="A42" s="155" t="s">
        <v>145</v>
      </c>
      <c r="B42" s="153" t="n">
        <v>22</v>
      </c>
      <c r="C42" s="154" t="n">
        <v>12</v>
      </c>
      <c r="D42" s="154" t="n">
        <v>10</v>
      </c>
      <c r="E42" s="155" t="s">
        <v>146</v>
      </c>
      <c r="F42" s="154" t="n">
        <v>5</v>
      </c>
      <c r="G42" s="154" t="n">
        <v>0</v>
      </c>
      <c r="H42" s="154" t="n">
        <v>5</v>
      </c>
    </row>
    <row r="43" customFormat="false" ht="14.25" hidden="false" customHeight="true" outlineLevel="0" collapsed="false">
      <c r="A43" s="152" t="n">
        <v>30</v>
      </c>
      <c r="B43" s="153" t="n">
        <v>5</v>
      </c>
      <c r="C43" s="154" t="n">
        <v>1</v>
      </c>
      <c r="D43" s="154" t="n">
        <v>4</v>
      </c>
      <c r="E43" s="152" t="n">
        <v>95</v>
      </c>
      <c r="F43" s="154" t="n">
        <v>1</v>
      </c>
      <c r="G43" s="154" t="n">
        <v>0</v>
      </c>
      <c r="H43" s="154" t="n">
        <v>1</v>
      </c>
    </row>
    <row r="44" customFormat="false" ht="14.25" hidden="false" customHeight="true" outlineLevel="0" collapsed="false">
      <c r="A44" s="152" t="n">
        <v>31</v>
      </c>
      <c r="B44" s="153" t="n">
        <v>3</v>
      </c>
      <c r="C44" s="154" t="n">
        <v>2</v>
      </c>
      <c r="D44" s="154" t="n">
        <v>1</v>
      </c>
      <c r="E44" s="152" t="n">
        <v>96</v>
      </c>
      <c r="F44" s="154" t="n">
        <v>0</v>
      </c>
      <c r="G44" s="154" t="n">
        <v>0</v>
      </c>
      <c r="H44" s="154" t="n">
        <v>0</v>
      </c>
    </row>
    <row r="45" customFormat="false" ht="14.25" hidden="false" customHeight="true" outlineLevel="0" collapsed="false">
      <c r="A45" s="152" t="n">
        <v>32</v>
      </c>
      <c r="B45" s="153" t="n">
        <v>7</v>
      </c>
      <c r="C45" s="154" t="n">
        <v>5</v>
      </c>
      <c r="D45" s="154" t="n">
        <v>2</v>
      </c>
      <c r="E45" s="152" t="n">
        <v>97</v>
      </c>
      <c r="F45" s="154" t="n">
        <v>4</v>
      </c>
      <c r="G45" s="154" t="n">
        <v>0</v>
      </c>
      <c r="H45" s="154" t="n">
        <v>4</v>
      </c>
    </row>
    <row r="46" customFormat="false" ht="14.25" hidden="false" customHeight="true" outlineLevel="0" collapsed="false">
      <c r="A46" s="152" t="n">
        <v>33</v>
      </c>
      <c r="B46" s="153" t="n">
        <v>6</v>
      </c>
      <c r="C46" s="154" t="n">
        <v>4</v>
      </c>
      <c r="D46" s="154" t="n">
        <v>2</v>
      </c>
      <c r="E46" s="152" t="n">
        <v>98</v>
      </c>
      <c r="F46" s="154" t="n">
        <v>0</v>
      </c>
      <c r="G46" s="154" t="n">
        <v>0</v>
      </c>
      <c r="H46" s="154" t="n">
        <v>0</v>
      </c>
    </row>
    <row r="47" customFormat="false" ht="14.25" hidden="false" customHeight="true" outlineLevel="0" collapsed="false">
      <c r="A47" s="152" t="n">
        <v>34</v>
      </c>
      <c r="B47" s="153" t="n">
        <v>1</v>
      </c>
      <c r="C47" s="154" t="n">
        <v>0</v>
      </c>
      <c r="D47" s="154" t="n">
        <v>1</v>
      </c>
      <c r="E47" s="152" t="n">
        <v>99</v>
      </c>
      <c r="F47" s="154" t="n">
        <v>0</v>
      </c>
      <c r="G47" s="154" t="n">
        <v>0</v>
      </c>
      <c r="H47" s="154" t="n">
        <v>0</v>
      </c>
    </row>
    <row r="48" customFormat="false" ht="14.25" hidden="false" customHeight="true" outlineLevel="0" collapsed="false">
      <c r="A48" s="155" t="s">
        <v>147</v>
      </c>
      <c r="B48" s="153" t="n">
        <v>36</v>
      </c>
      <c r="C48" s="154" t="n">
        <v>22</v>
      </c>
      <c r="D48" s="154" t="n">
        <v>14</v>
      </c>
      <c r="E48" s="155" t="s">
        <v>148</v>
      </c>
      <c r="F48" s="154" t="n">
        <v>2</v>
      </c>
      <c r="G48" s="154" t="n">
        <v>0</v>
      </c>
      <c r="H48" s="154" t="n">
        <v>2</v>
      </c>
    </row>
    <row r="49" customFormat="false" ht="14.25" hidden="false" customHeight="true" outlineLevel="0" collapsed="false">
      <c r="A49" s="152" t="n">
        <v>35</v>
      </c>
      <c r="B49" s="153" t="n">
        <v>8</v>
      </c>
      <c r="C49" s="154" t="n">
        <v>6</v>
      </c>
      <c r="D49" s="154" t="n">
        <v>2</v>
      </c>
      <c r="E49" s="152" t="n">
        <v>100</v>
      </c>
      <c r="F49" s="154" t="n">
        <v>0</v>
      </c>
      <c r="G49" s="154" t="n">
        <v>0</v>
      </c>
      <c r="H49" s="154" t="n">
        <v>0</v>
      </c>
    </row>
    <row r="50" customFormat="false" ht="14.25" hidden="false" customHeight="true" outlineLevel="0" collapsed="false">
      <c r="A50" s="152" t="n">
        <v>36</v>
      </c>
      <c r="B50" s="153" t="n">
        <v>7</v>
      </c>
      <c r="C50" s="154" t="n">
        <v>5</v>
      </c>
      <c r="D50" s="154" t="n">
        <v>2</v>
      </c>
      <c r="E50" s="152" t="n">
        <v>101</v>
      </c>
      <c r="F50" s="154" t="n">
        <v>2</v>
      </c>
      <c r="G50" s="154" t="n">
        <v>0</v>
      </c>
      <c r="H50" s="154" t="n">
        <v>2</v>
      </c>
    </row>
    <row r="51" customFormat="false" ht="14.25" hidden="false" customHeight="true" outlineLevel="0" collapsed="false">
      <c r="A51" s="152" t="n">
        <v>37</v>
      </c>
      <c r="B51" s="153" t="n">
        <v>6</v>
      </c>
      <c r="C51" s="154" t="n">
        <v>3</v>
      </c>
      <c r="D51" s="154" t="n">
        <v>3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10</v>
      </c>
      <c r="C52" s="154" t="n">
        <v>6</v>
      </c>
      <c r="D52" s="154" t="n">
        <v>4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5</v>
      </c>
      <c r="C53" s="154" t="n">
        <v>2</v>
      </c>
      <c r="D53" s="154" t="n">
        <v>3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48</v>
      </c>
      <c r="C54" s="154" t="n">
        <v>20</v>
      </c>
      <c r="D54" s="154" t="n">
        <v>28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2</v>
      </c>
      <c r="C55" s="154" t="n">
        <v>6</v>
      </c>
      <c r="D55" s="154" t="n">
        <v>6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5</v>
      </c>
      <c r="C56" s="154" t="n">
        <v>7</v>
      </c>
      <c r="D56" s="154" t="n">
        <v>8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0</v>
      </c>
      <c r="C57" s="154" t="n">
        <v>2</v>
      </c>
      <c r="D57" s="154" t="n">
        <v>8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9</v>
      </c>
      <c r="C58" s="154" t="n">
        <v>4</v>
      </c>
      <c r="D58" s="154" t="n">
        <v>5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2</v>
      </c>
      <c r="C59" s="154" t="n">
        <v>1</v>
      </c>
      <c r="D59" s="154" t="n">
        <v>1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34</v>
      </c>
      <c r="C60" s="154" t="n">
        <v>22</v>
      </c>
      <c r="D60" s="154" t="n">
        <v>12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4</v>
      </c>
      <c r="C61" s="154" t="n">
        <v>3</v>
      </c>
      <c r="D61" s="154" t="n">
        <v>1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9</v>
      </c>
      <c r="C62" s="154" t="n">
        <v>4</v>
      </c>
      <c r="D62" s="154" t="n">
        <v>5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8</v>
      </c>
      <c r="C63" s="154" t="n">
        <v>8</v>
      </c>
      <c r="D63" s="154" t="n">
        <v>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6</v>
      </c>
      <c r="C64" s="154" t="n">
        <v>4</v>
      </c>
      <c r="D64" s="154" t="n">
        <v>2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7</v>
      </c>
      <c r="C65" s="154" t="n">
        <v>3</v>
      </c>
      <c r="D65" s="154" t="n">
        <v>4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55</v>
      </c>
      <c r="C66" s="154" t="n">
        <v>26</v>
      </c>
      <c r="D66" s="154" t="n">
        <v>29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4</v>
      </c>
      <c r="C67" s="154" t="n">
        <v>2</v>
      </c>
      <c r="D67" s="154" t="n">
        <v>2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0</v>
      </c>
      <c r="C68" s="154" t="n">
        <v>4</v>
      </c>
      <c r="D68" s="154" t="n">
        <v>6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0</v>
      </c>
      <c r="C69" s="154" t="n">
        <v>4</v>
      </c>
      <c r="D69" s="154" t="n">
        <v>6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6</v>
      </c>
      <c r="C70" s="154" t="n">
        <v>7</v>
      </c>
      <c r="D70" s="154" t="n">
        <v>9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5</v>
      </c>
      <c r="C71" s="154" t="n">
        <v>9</v>
      </c>
      <c r="D71" s="154" t="n">
        <v>6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67</v>
      </c>
      <c r="C72" s="154" t="n">
        <v>43</v>
      </c>
      <c r="D72" s="154" t="n">
        <v>24</v>
      </c>
      <c r="E72" s="155" t="s">
        <v>158</v>
      </c>
      <c r="F72" s="154" t="n">
        <v>56</v>
      </c>
      <c r="G72" s="154" t="n">
        <v>24</v>
      </c>
      <c r="H72" s="154" t="n">
        <v>32</v>
      </c>
    </row>
    <row r="73" customFormat="false" ht="14.25" hidden="false" customHeight="true" outlineLevel="0" collapsed="false">
      <c r="A73" s="152" t="n">
        <v>55</v>
      </c>
      <c r="B73" s="153" t="n">
        <v>6</v>
      </c>
      <c r="C73" s="154" t="n">
        <v>3</v>
      </c>
      <c r="D73" s="154" t="n">
        <v>3</v>
      </c>
      <c r="E73" s="155" t="s">
        <v>159</v>
      </c>
      <c r="F73" s="154" t="n">
        <v>449</v>
      </c>
      <c r="G73" s="154" t="n">
        <v>243</v>
      </c>
      <c r="H73" s="154" t="n">
        <v>206</v>
      </c>
    </row>
    <row r="74" customFormat="false" ht="14.25" hidden="false" customHeight="true" outlineLevel="0" collapsed="false">
      <c r="A74" s="152" t="n">
        <v>56</v>
      </c>
      <c r="B74" s="153" t="n">
        <v>6</v>
      </c>
      <c r="C74" s="154" t="n">
        <v>4</v>
      </c>
      <c r="D74" s="154" t="n">
        <v>2</v>
      </c>
      <c r="E74" s="155" t="s">
        <v>160</v>
      </c>
      <c r="F74" s="154" t="n">
        <v>366</v>
      </c>
      <c r="G74" s="154" t="n">
        <v>137</v>
      </c>
      <c r="H74" s="154" t="n">
        <v>229</v>
      </c>
    </row>
    <row r="75" customFormat="false" ht="14.25" hidden="false" customHeight="true" outlineLevel="0" collapsed="false">
      <c r="A75" s="152" t="n">
        <v>57</v>
      </c>
      <c r="B75" s="153" t="n">
        <v>16</v>
      </c>
      <c r="C75" s="154" t="n">
        <v>7</v>
      </c>
      <c r="D75" s="154" t="n">
        <v>9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6</v>
      </c>
      <c r="C76" s="154" t="n">
        <v>13</v>
      </c>
      <c r="D76" s="154" t="n">
        <v>3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23</v>
      </c>
      <c r="C77" s="154" t="n">
        <v>16</v>
      </c>
      <c r="D77" s="154" t="n">
        <v>7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4" t="n">
        <v>90</v>
      </c>
      <c r="C78" s="154" t="n">
        <v>43</v>
      </c>
      <c r="D78" s="154" t="n">
        <v>47</v>
      </c>
      <c r="E78" s="155" t="s">
        <v>158</v>
      </c>
      <c r="F78" s="160" t="n">
        <v>6.42939150401837</v>
      </c>
      <c r="G78" s="160" t="n">
        <v>5.94059405940594</v>
      </c>
      <c r="H78" s="160" t="n">
        <v>6.85224839400428</v>
      </c>
    </row>
    <row r="79" customFormat="false" ht="14.25" hidden="false" customHeight="true" outlineLevel="0" collapsed="false">
      <c r="A79" s="152" t="n">
        <v>60</v>
      </c>
      <c r="B79" s="154" t="n">
        <v>16</v>
      </c>
      <c r="C79" s="154" t="n">
        <v>5</v>
      </c>
      <c r="D79" s="154" t="n">
        <v>11</v>
      </c>
      <c r="E79" s="155" t="s">
        <v>159</v>
      </c>
      <c r="F79" s="160" t="n">
        <v>51.5499425947187</v>
      </c>
      <c r="G79" s="160" t="n">
        <v>60.1485148514851</v>
      </c>
      <c r="H79" s="160" t="n">
        <v>44.1113490364026</v>
      </c>
    </row>
    <row r="80" customFormat="false" ht="14.25" hidden="false" customHeight="true" outlineLevel="0" collapsed="false">
      <c r="A80" s="152" t="n">
        <v>61</v>
      </c>
      <c r="B80" s="154" t="n">
        <v>17</v>
      </c>
      <c r="C80" s="154" t="n">
        <v>7</v>
      </c>
      <c r="D80" s="154" t="n">
        <v>10</v>
      </c>
      <c r="E80" s="155" t="s">
        <v>160</v>
      </c>
      <c r="F80" s="160" t="n">
        <v>42.0206659012629</v>
      </c>
      <c r="G80" s="160" t="n">
        <v>33.9108910891089</v>
      </c>
      <c r="H80" s="160" t="n">
        <v>49.0364025695931</v>
      </c>
    </row>
    <row r="81" customFormat="false" ht="14.25" hidden="false" customHeight="true" outlineLevel="0" collapsed="false">
      <c r="A81" s="152" t="n">
        <v>62</v>
      </c>
      <c r="B81" s="154" t="n">
        <v>24</v>
      </c>
      <c r="C81" s="154" t="n">
        <v>12</v>
      </c>
      <c r="D81" s="154" t="n">
        <v>12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4" t="n">
        <v>16</v>
      </c>
      <c r="C82" s="154" t="n">
        <v>8</v>
      </c>
      <c r="D82" s="154" t="n">
        <v>8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4" t="n">
        <v>17</v>
      </c>
      <c r="C83" s="154" t="n">
        <v>11</v>
      </c>
      <c r="D83" s="154" t="n">
        <v>6</v>
      </c>
      <c r="E83" s="159" t="s">
        <v>163</v>
      </c>
      <c r="F83" s="160" t="n">
        <v>56.9006888633754</v>
      </c>
      <c r="G83" s="160" t="n">
        <v>53.6905940594059</v>
      </c>
      <c r="H83" s="160" t="n">
        <v>59.6777301927195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97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691</v>
      </c>
      <c r="C5" s="154" t="n">
        <v>809</v>
      </c>
      <c r="D5" s="154" t="n">
        <v>882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29</v>
      </c>
      <c r="C6" s="154" t="n">
        <v>20</v>
      </c>
      <c r="D6" s="154" t="n">
        <v>9</v>
      </c>
      <c r="E6" s="155" t="s">
        <v>134</v>
      </c>
      <c r="F6" s="154" t="n">
        <v>102</v>
      </c>
      <c r="G6" s="154" t="n">
        <v>46</v>
      </c>
      <c r="H6" s="154" t="n">
        <v>56</v>
      </c>
    </row>
    <row r="7" customFormat="false" ht="14.25" hidden="false" customHeight="true" outlineLevel="0" collapsed="false">
      <c r="A7" s="152" t="n">
        <v>0</v>
      </c>
      <c r="B7" s="153" t="n">
        <v>3</v>
      </c>
      <c r="C7" s="154" t="n">
        <v>2</v>
      </c>
      <c r="D7" s="154" t="n">
        <v>1</v>
      </c>
      <c r="E7" s="152" t="n">
        <v>65</v>
      </c>
      <c r="F7" s="154" t="n">
        <v>30</v>
      </c>
      <c r="G7" s="154" t="n">
        <v>16</v>
      </c>
      <c r="H7" s="154" t="n">
        <v>14</v>
      </c>
    </row>
    <row r="8" customFormat="false" ht="14.25" hidden="false" customHeight="true" outlineLevel="0" collapsed="false">
      <c r="A8" s="152" t="n">
        <v>1</v>
      </c>
      <c r="B8" s="153" t="n">
        <v>7</v>
      </c>
      <c r="C8" s="154" t="n">
        <v>3</v>
      </c>
      <c r="D8" s="154" t="n">
        <v>4</v>
      </c>
      <c r="E8" s="152" t="n">
        <v>66</v>
      </c>
      <c r="F8" s="154" t="n">
        <v>16</v>
      </c>
      <c r="G8" s="154" t="n">
        <v>7</v>
      </c>
      <c r="H8" s="154" t="n">
        <v>9</v>
      </c>
    </row>
    <row r="9" customFormat="false" ht="14.25" hidden="false" customHeight="true" outlineLevel="0" collapsed="false">
      <c r="A9" s="152" t="n">
        <v>2</v>
      </c>
      <c r="B9" s="153" t="n">
        <v>8</v>
      </c>
      <c r="C9" s="154" t="n">
        <v>5</v>
      </c>
      <c r="D9" s="154" t="n">
        <v>3</v>
      </c>
      <c r="E9" s="152" t="n">
        <v>67</v>
      </c>
      <c r="F9" s="154" t="n">
        <v>15</v>
      </c>
      <c r="G9" s="154" t="n">
        <v>8</v>
      </c>
      <c r="H9" s="154" t="n">
        <v>7</v>
      </c>
    </row>
    <row r="10" customFormat="false" ht="14.25" hidden="false" customHeight="true" outlineLevel="0" collapsed="false">
      <c r="A10" s="152" t="n">
        <v>3</v>
      </c>
      <c r="B10" s="153" t="n">
        <v>5</v>
      </c>
      <c r="C10" s="154" t="n">
        <v>5</v>
      </c>
      <c r="D10" s="154" t="n">
        <v>0</v>
      </c>
      <c r="E10" s="152" t="n">
        <v>68</v>
      </c>
      <c r="F10" s="154" t="n">
        <v>16</v>
      </c>
      <c r="G10" s="154" t="n">
        <v>6</v>
      </c>
      <c r="H10" s="154" t="n">
        <v>10</v>
      </c>
    </row>
    <row r="11" customFormat="false" ht="14.25" hidden="false" customHeight="true" outlineLevel="0" collapsed="false">
      <c r="A11" s="152" t="n">
        <v>4</v>
      </c>
      <c r="B11" s="153" t="n">
        <v>6</v>
      </c>
      <c r="C11" s="154" t="n">
        <v>5</v>
      </c>
      <c r="D11" s="154" t="n">
        <v>1</v>
      </c>
      <c r="E11" s="152" t="n">
        <v>69</v>
      </c>
      <c r="F11" s="154" t="n">
        <v>25</v>
      </c>
      <c r="G11" s="154" t="n">
        <v>9</v>
      </c>
      <c r="H11" s="154" t="n">
        <v>16</v>
      </c>
    </row>
    <row r="12" customFormat="false" ht="14.25" hidden="false" customHeight="true" outlineLevel="0" collapsed="false">
      <c r="A12" s="155" t="s">
        <v>135</v>
      </c>
      <c r="B12" s="153" t="n">
        <v>50</v>
      </c>
      <c r="C12" s="154" t="n">
        <v>26</v>
      </c>
      <c r="D12" s="154" t="n">
        <v>24</v>
      </c>
      <c r="E12" s="155" t="s">
        <v>136</v>
      </c>
      <c r="F12" s="154" t="n">
        <v>132</v>
      </c>
      <c r="G12" s="154" t="n">
        <v>56</v>
      </c>
      <c r="H12" s="154" t="n">
        <v>76</v>
      </c>
    </row>
    <row r="13" customFormat="false" ht="14.25" hidden="false" customHeight="true" outlineLevel="0" collapsed="false">
      <c r="A13" s="152" t="n">
        <v>5</v>
      </c>
      <c r="B13" s="153" t="n">
        <v>12</v>
      </c>
      <c r="C13" s="154" t="n">
        <v>7</v>
      </c>
      <c r="D13" s="154" t="n">
        <v>5</v>
      </c>
      <c r="E13" s="152" t="n">
        <v>70</v>
      </c>
      <c r="F13" s="154" t="n">
        <v>32</v>
      </c>
      <c r="G13" s="154" t="n">
        <v>13</v>
      </c>
      <c r="H13" s="154" t="n">
        <v>19</v>
      </c>
    </row>
    <row r="14" customFormat="false" ht="14.25" hidden="false" customHeight="true" outlineLevel="0" collapsed="false">
      <c r="A14" s="152" t="n">
        <v>6</v>
      </c>
      <c r="B14" s="153" t="n">
        <v>8</v>
      </c>
      <c r="C14" s="154" t="n">
        <v>3</v>
      </c>
      <c r="D14" s="154" t="n">
        <v>5</v>
      </c>
      <c r="E14" s="152" t="n">
        <v>71</v>
      </c>
      <c r="F14" s="154" t="n">
        <v>18</v>
      </c>
      <c r="G14" s="154" t="n">
        <v>6</v>
      </c>
      <c r="H14" s="154" t="n">
        <v>12</v>
      </c>
    </row>
    <row r="15" customFormat="false" ht="14.25" hidden="false" customHeight="true" outlineLevel="0" collapsed="false">
      <c r="A15" s="152" t="n">
        <v>7</v>
      </c>
      <c r="B15" s="153" t="n">
        <v>4</v>
      </c>
      <c r="C15" s="154" t="n">
        <v>1</v>
      </c>
      <c r="D15" s="154" t="n">
        <v>3</v>
      </c>
      <c r="E15" s="152" t="n">
        <v>72</v>
      </c>
      <c r="F15" s="154" t="n">
        <v>20</v>
      </c>
      <c r="G15" s="154" t="n">
        <v>9</v>
      </c>
      <c r="H15" s="154" t="n">
        <v>11</v>
      </c>
    </row>
    <row r="16" customFormat="false" ht="14.25" hidden="false" customHeight="true" outlineLevel="0" collapsed="false">
      <c r="A16" s="152" t="n">
        <v>8</v>
      </c>
      <c r="B16" s="153" t="n">
        <v>15</v>
      </c>
      <c r="C16" s="154" t="n">
        <v>9</v>
      </c>
      <c r="D16" s="154" t="n">
        <v>6</v>
      </c>
      <c r="E16" s="152" t="n">
        <v>73</v>
      </c>
      <c r="F16" s="154" t="n">
        <v>33</v>
      </c>
      <c r="G16" s="154" t="n">
        <v>15</v>
      </c>
      <c r="H16" s="154" t="n">
        <v>18</v>
      </c>
    </row>
    <row r="17" customFormat="false" ht="14.25" hidden="false" customHeight="true" outlineLevel="0" collapsed="false">
      <c r="A17" s="152" t="n">
        <v>9</v>
      </c>
      <c r="B17" s="153" t="n">
        <v>11</v>
      </c>
      <c r="C17" s="154" t="n">
        <v>6</v>
      </c>
      <c r="D17" s="154" t="n">
        <v>5</v>
      </c>
      <c r="E17" s="152" t="n">
        <v>74</v>
      </c>
      <c r="F17" s="154" t="n">
        <v>29</v>
      </c>
      <c r="G17" s="154" t="n">
        <v>13</v>
      </c>
      <c r="H17" s="154" t="n">
        <v>16</v>
      </c>
    </row>
    <row r="18" customFormat="false" ht="14.25" hidden="false" customHeight="true" outlineLevel="0" collapsed="false">
      <c r="A18" s="155" t="s">
        <v>137</v>
      </c>
      <c r="B18" s="153" t="n">
        <v>48</v>
      </c>
      <c r="C18" s="154" t="n">
        <v>27</v>
      </c>
      <c r="D18" s="154" t="n">
        <v>21</v>
      </c>
      <c r="E18" s="155" t="s">
        <v>138</v>
      </c>
      <c r="F18" s="154" t="n">
        <v>147</v>
      </c>
      <c r="G18" s="154" t="n">
        <v>60</v>
      </c>
      <c r="H18" s="154" t="n">
        <v>87</v>
      </c>
    </row>
    <row r="19" customFormat="false" ht="14.25" hidden="false" customHeight="true" outlineLevel="0" collapsed="false">
      <c r="A19" s="152" t="n">
        <v>10</v>
      </c>
      <c r="B19" s="153" t="n">
        <v>10</v>
      </c>
      <c r="C19" s="154" t="n">
        <v>7</v>
      </c>
      <c r="D19" s="154" t="n">
        <v>3</v>
      </c>
      <c r="E19" s="152" t="n">
        <v>75</v>
      </c>
      <c r="F19" s="154" t="n">
        <v>26</v>
      </c>
      <c r="G19" s="154" t="n">
        <v>11</v>
      </c>
      <c r="H19" s="154" t="n">
        <v>15</v>
      </c>
    </row>
    <row r="20" customFormat="false" ht="14.25" hidden="false" customHeight="true" outlineLevel="0" collapsed="false">
      <c r="A20" s="152" t="n">
        <v>11</v>
      </c>
      <c r="B20" s="153" t="n">
        <v>8</v>
      </c>
      <c r="C20" s="154" t="n">
        <v>4</v>
      </c>
      <c r="D20" s="154" t="n">
        <v>4</v>
      </c>
      <c r="E20" s="152" t="n">
        <v>76</v>
      </c>
      <c r="F20" s="154" t="n">
        <v>38</v>
      </c>
      <c r="G20" s="154" t="n">
        <v>15</v>
      </c>
      <c r="H20" s="154" t="n">
        <v>23</v>
      </c>
    </row>
    <row r="21" customFormat="false" ht="14.25" hidden="false" customHeight="true" outlineLevel="0" collapsed="false">
      <c r="A21" s="152" t="n">
        <v>12</v>
      </c>
      <c r="B21" s="153" t="n">
        <v>9</v>
      </c>
      <c r="C21" s="154" t="n">
        <v>6</v>
      </c>
      <c r="D21" s="154" t="n">
        <v>3</v>
      </c>
      <c r="E21" s="152" t="n">
        <v>77</v>
      </c>
      <c r="F21" s="154" t="n">
        <v>25</v>
      </c>
      <c r="G21" s="154" t="n">
        <v>12</v>
      </c>
      <c r="H21" s="154" t="n">
        <v>13</v>
      </c>
    </row>
    <row r="22" customFormat="false" ht="14.25" hidden="false" customHeight="true" outlineLevel="0" collapsed="false">
      <c r="A22" s="152" t="n">
        <v>13</v>
      </c>
      <c r="B22" s="153" t="n">
        <v>8</v>
      </c>
      <c r="C22" s="154" t="n">
        <v>5</v>
      </c>
      <c r="D22" s="154" t="n">
        <v>3</v>
      </c>
      <c r="E22" s="152" t="n">
        <v>78</v>
      </c>
      <c r="F22" s="154" t="n">
        <v>34</v>
      </c>
      <c r="G22" s="154" t="n">
        <v>14</v>
      </c>
      <c r="H22" s="154" t="n">
        <v>20</v>
      </c>
    </row>
    <row r="23" customFormat="false" ht="14.25" hidden="false" customHeight="true" outlineLevel="0" collapsed="false">
      <c r="A23" s="152" t="n">
        <v>14</v>
      </c>
      <c r="B23" s="153" t="n">
        <v>13</v>
      </c>
      <c r="C23" s="154" t="n">
        <v>5</v>
      </c>
      <c r="D23" s="154" t="n">
        <v>8</v>
      </c>
      <c r="E23" s="152" t="n">
        <v>79</v>
      </c>
      <c r="F23" s="154" t="n">
        <v>24</v>
      </c>
      <c r="G23" s="154" t="n">
        <v>8</v>
      </c>
      <c r="H23" s="154" t="n">
        <v>16</v>
      </c>
    </row>
    <row r="24" customFormat="false" ht="14.25" hidden="false" customHeight="true" outlineLevel="0" collapsed="false">
      <c r="A24" s="155" t="s">
        <v>139</v>
      </c>
      <c r="B24" s="153" t="n">
        <v>62</v>
      </c>
      <c r="C24" s="154" t="n">
        <v>34</v>
      </c>
      <c r="D24" s="154" t="n">
        <v>28</v>
      </c>
      <c r="E24" s="155" t="s">
        <v>140</v>
      </c>
      <c r="F24" s="154" t="n">
        <v>164</v>
      </c>
      <c r="G24" s="154" t="n">
        <v>66</v>
      </c>
      <c r="H24" s="154" t="n">
        <v>98</v>
      </c>
    </row>
    <row r="25" customFormat="false" ht="14.25" hidden="false" customHeight="true" outlineLevel="0" collapsed="false">
      <c r="A25" s="152" t="n">
        <v>15</v>
      </c>
      <c r="B25" s="153" t="n">
        <v>10</v>
      </c>
      <c r="C25" s="154" t="n">
        <v>6</v>
      </c>
      <c r="D25" s="154" t="n">
        <v>4</v>
      </c>
      <c r="E25" s="152" t="n">
        <v>80</v>
      </c>
      <c r="F25" s="154" t="n">
        <v>40</v>
      </c>
      <c r="G25" s="154" t="n">
        <v>19</v>
      </c>
      <c r="H25" s="154" t="n">
        <v>21</v>
      </c>
    </row>
    <row r="26" customFormat="false" ht="14.25" hidden="false" customHeight="true" outlineLevel="0" collapsed="false">
      <c r="A26" s="152" t="n">
        <v>16</v>
      </c>
      <c r="B26" s="153" t="n">
        <v>13</v>
      </c>
      <c r="C26" s="154" t="n">
        <v>5</v>
      </c>
      <c r="D26" s="154" t="n">
        <v>8</v>
      </c>
      <c r="E26" s="152" t="n">
        <v>81</v>
      </c>
      <c r="F26" s="154" t="n">
        <v>28</v>
      </c>
      <c r="G26" s="154" t="n">
        <v>12</v>
      </c>
      <c r="H26" s="154" t="n">
        <v>16</v>
      </c>
    </row>
    <row r="27" customFormat="false" ht="14.25" hidden="false" customHeight="true" outlineLevel="0" collapsed="false">
      <c r="A27" s="152" t="n">
        <v>17</v>
      </c>
      <c r="B27" s="153" t="n">
        <v>12</v>
      </c>
      <c r="C27" s="154" t="n">
        <v>6</v>
      </c>
      <c r="D27" s="154" t="n">
        <v>6</v>
      </c>
      <c r="E27" s="152" t="n">
        <v>82</v>
      </c>
      <c r="F27" s="154" t="n">
        <v>35</v>
      </c>
      <c r="G27" s="154" t="n">
        <v>13</v>
      </c>
      <c r="H27" s="154" t="n">
        <v>22</v>
      </c>
    </row>
    <row r="28" customFormat="false" ht="14.25" hidden="false" customHeight="true" outlineLevel="0" collapsed="false">
      <c r="A28" s="152" t="n">
        <v>18</v>
      </c>
      <c r="B28" s="153" t="n">
        <v>16</v>
      </c>
      <c r="C28" s="154" t="n">
        <v>9</v>
      </c>
      <c r="D28" s="154" t="n">
        <v>7</v>
      </c>
      <c r="E28" s="152" t="n">
        <v>83</v>
      </c>
      <c r="F28" s="154" t="n">
        <v>27</v>
      </c>
      <c r="G28" s="154" t="n">
        <v>15</v>
      </c>
      <c r="H28" s="154" t="n">
        <v>12</v>
      </c>
    </row>
    <row r="29" customFormat="false" ht="14.25" hidden="false" customHeight="true" outlineLevel="0" collapsed="false">
      <c r="A29" s="152" t="n">
        <v>19</v>
      </c>
      <c r="B29" s="153" t="n">
        <v>11</v>
      </c>
      <c r="C29" s="154" t="n">
        <v>8</v>
      </c>
      <c r="D29" s="154" t="n">
        <v>3</v>
      </c>
      <c r="E29" s="152" t="n">
        <v>84</v>
      </c>
      <c r="F29" s="154" t="n">
        <v>34</v>
      </c>
      <c r="G29" s="154" t="n">
        <v>7</v>
      </c>
      <c r="H29" s="154" t="n">
        <v>27</v>
      </c>
    </row>
    <row r="30" customFormat="false" ht="14.25" hidden="false" customHeight="true" outlineLevel="0" collapsed="false">
      <c r="A30" s="155" t="s">
        <v>141</v>
      </c>
      <c r="B30" s="153" t="n">
        <v>72</v>
      </c>
      <c r="C30" s="154" t="n">
        <v>29</v>
      </c>
      <c r="D30" s="154" t="n">
        <v>43</v>
      </c>
      <c r="E30" s="155" t="s">
        <v>142</v>
      </c>
      <c r="F30" s="154" t="n">
        <v>119</v>
      </c>
      <c r="G30" s="154" t="n">
        <v>48</v>
      </c>
      <c r="H30" s="154" t="n">
        <v>71</v>
      </c>
    </row>
    <row r="31" customFormat="false" ht="14.25" hidden="false" customHeight="true" outlineLevel="0" collapsed="false">
      <c r="A31" s="152" t="n">
        <v>20</v>
      </c>
      <c r="B31" s="153" t="n">
        <v>12</v>
      </c>
      <c r="C31" s="154" t="n">
        <v>2</v>
      </c>
      <c r="D31" s="154" t="n">
        <v>10</v>
      </c>
      <c r="E31" s="152" t="n">
        <v>85</v>
      </c>
      <c r="F31" s="154" t="n">
        <v>37</v>
      </c>
      <c r="G31" s="154" t="n">
        <v>16</v>
      </c>
      <c r="H31" s="154" t="n">
        <v>21</v>
      </c>
    </row>
    <row r="32" customFormat="false" ht="14.25" hidden="false" customHeight="true" outlineLevel="0" collapsed="false">
      <c r="A32" s="152" t="n">
        <v>21</v>
      </c>
      <c r="B32" s="153" t="n">
        <v>14</v>
      </c>
      <c r="C32" s="154" t="n">
        <v>4</v>
      </c>
      <c r="D32" s="154" t="n">
        <v>10</v>
      </c>
      <c r="E32" s="152" t="n">
        <v>86</v>
      </c>
      <c r="F32" s="154" t="n">
        <v>20</v>
      </c>
      <c r="G32" s="154" t="n">
        <v>8</v>
      </c>
      <c r="H32" s="154" t="n">
        <v>12</v>
      </c>
    </row>
    <row r="33" customFormat="false" ht="14.25" hidden="false" customHeight="true" outlineLevel="0" collapsed="false">
      <c r="A33" s="152" t="n">
        <v>22</v>
      </c>
      <c r="B33" s="153" t="n">
        <v>19</v>
      </c>
      <c r="C33" s="154" t="n">
        <v>5</v>
      </c>
      <c r="D33" s="154" t="n">
        <v>14</v>
      </c>
      <c r="E33" s="152" t="n">
        <v>87</v>
      </c>
      <c r="F33" s="154" t="n">
        <v>28</v>
      </c>
      <c r="G33" s="154" t="n">
        <v>8</v>
      </c>
      <c r="H33" s="154" t="n">
        <v>20</v>
      </c>
    </row>
    <row r="34" customFormat="false" ht="14.25" hidden="false" customHeight="true" outlineLevel="0" collapsed="false">
      <c r="A34" s="152" t="n">
        <v>23</v>
      </c>
      <c r="B34" s="153" t="n">
        <v>13</v>
      </c>
      <c r="C34" s="154" t="n">
        <v>10</v>
      </c>
      <c r="D34" s="154" t="n">
        <v>3</v>
      </c>
      <c r="E34" s="152" t="n">
        <v>88</v>
      </c>
      <c r="F34" s="154" t="n">
        <v>20</v>
      </c>
      <c r="G34" s="154" t="n">
        <v>9</v>
      </c>
      <c r="H34" s="154" t="n">
        <v>11</v>
      </c>
    </row>
    <row r="35" customFormat="false" ht="14.25" hidden="false" customHeight="true" outlineLevel="0" collapsed="false">
      <c r="A35" s="152" t="n">
        <v>24</v>
      </c>
      <c r="B35" s="153" t="n">
        <v>14</v>
      </c>
      <c r="C35" s="154" t="n">
        <v>8</v>
      </c>
      <c r="D35" s="154" t="n">
        <v>6</v>
      </c>
      <c r="E35" s="152" t="n">
        <v>89</v>
      </c>
      <c r="F35" s="154" t="n">
        <v>14</v>
      </c>
      <c r="G35" s="154" t="n">
        <v>7</v>
      </c>
      <c r="H35" s="154" t="n">
        <v>7</v>
      </c>
    </row>
    <row r="36" customFormat="false" ht="14.25" hidden="false" customHeight="true" outlineLevel="0" collapsed="false">
      <c r="A36" s="155" t="s">
        <v>143</v>
      </c>
      <c r="B36" s="153" t="n">
        <v>61</v>
      </c>
      <c r="C36" s="154" t="n">
        <v>34</v>
      </c>
      <c r="D36" s="154" t="n">
        <v>27</v>
      </c>
      <c r="E36" s="155" t="s">
        <v>144</v>
      </c>
      <c r="F36" s="154" t="n">
        <v>31</v>
      </c>
      <c r="G36" s="154" t="n">
        <v>11</v>
      </c>
      <c r="H36" s="154" t="n">
        <v>20</v>
      </c>
    </row>
    <row r="37" customFormat="false" ht="14.25" hidden="false" customHeight="true" outlineLevel="0" collapsed="false">
      <c r="A37" s="152" t="n">
        <v>25</v>
      </c>
      <c r="B37" s="153" t="n">
        <v>18</v>
      </c>
      <c r="C37" s="154" t="n">
        <v>9</v>
      </c>
      <c r="D37" s="154" t="n">
        <v>9</v>
      </c>
      <c r="E37" s="152" t="n">
        <v>90</v>
      </c>
      <c r="F37" s="154" t="n">
        <v>12</v>
      </c>
      <c r="G37" s="154" t="n">
        <v>5</v>
      </c>
      <c r="H37" s="154" t="n">
        <v>7</v>
      </c>
    </row>
    <row r="38" customFormat="false" ht="14.25" hidden="false" customHeight="true" outlineLevel="0" collapsed="false">
      <c r="A38" s="152" t="n">
        <v>26</v>
      </c>
      <c r="B38" s="153" t="n">
        <v>15</v>
      </c>
      <c r="C38" s="154" t="n">
        <v>7</v>
      </c>
      <c r="D38" s="154" t="n">
        <v>8</v>
      </c>
      <c r="E38" s="152" t="n">
        <v>91</v>
      </c>
      <c r="F38" s="154" t="n">
        <v>8</v>
      </c>
      <c r="G38" s="154" t="n">
        <v>2</v>
      </c>
      <c r="H38" s="154" t="n">
        <v>6</v>
      </c>
    </row>
    <row r="39" customFormat="false" ht="14.25" hidden="false" customHeight="true" outlineLevel="0" collapsed="false">
      <c r="A39" s="152" t="n">
        <v>27</v>
      </c>
      <c r="B39" s="153" t="n">
        <v>9</v>
      </c>
      <c r="C39" s="154" t="n">
        <v>7</v>
      </c>
      <c r="D39" s="154" t="n">
        <v>2</v>
      </c>
      <c r="E39" s="152" t="n">
        <v>92</v>
      </c>
      <c r="F39" s="154" t="n">
        <v>6</v>
      </c>
      <c r="G39" s="154" t="n">
        <v>1</v>
      </c>
      <c r="H39" s="154" t="n">
        <v>5</v>
      </c>
    </row>
    <row r="40" customFormat="false" ht="14.25" hidden="false" customHeight="true" outlineLevel="0" collapsed="false">
      <c r="A40" s="152" t="n">
        <v>28</v>
      </c>
      <c r="B40" s="153" t="n">
        <v>10</v>
      </c>
      <c r="C40" s="154" t="n">
        <v>8</v>
      </c>
      <c r="D40" s="154" t="n">
        <v>2</v>
      </c>
      <c r="E40" s="152" t="n">
        <v>93</v>
      </c>
      <c r="F40" s="154" t="n">
        <v>1</v>
      </c>
      <c r="G40" s="154" t="n">
        <v>0</v>
      </c>
      <c r="H40" s="154" t="n">
        <v>1</v>
      </c>
    </row>
    <row r="41" customFormat="false" ht="14.25" hidden="false" customHeight="true" outlineLevel="0" collapsed="false">
      <c r="A41" s="152" t="n">
        <v>29</v>
      </c>
      <c r="B41" s="153" t="n">
        <v>9</v>
      </c>
      <c r="C41" s="154" t="n">
        <v>3</v>
      </c>
      <c r="D41" s="154" t="n">
        <v>6</v>
      </c>
      <c r="E41" s="152" t="n">
        <v>94</v>
      </c>
      <c r="F41" s="154" t="n">
        <v>4</v>
      </c>
      <c r="G41" s="154" t="n">
        <v>3</v>
      </c>
      <c r="H41" s="154" t="n">
        <v>1</v>
      </c>
    </row>
    <row r="42" customFormat="false" ht="14.25" hidden="false" customHeight="true" outlineLevel="0" collapsed="false">
      <c r="A42" s="155" t="s">
        <v>145</v>
      </c>
      <c r="B42" s="153" t="n">
        <v>39</v>
      </c>
      <c r="C42" s="154" t="n">
        <v>20</v>
      </c>
      <c r="D42" s="154" t="n">
        <v>19</v>
      </c>
      <c r="E42" s="155" t="s">
        <v>146</v>
      </c>
      <c r="F42" s="154" t="n">
        <v>9</v>
      </c>
      <c r="G42" s="154" t="n">
        <v>1</v>
      </c>
      <c r="H42" s="154" t="n">
        <v>8</v>
      </c>
    </row>
    <row r="43" customFormat="false" ht="14.25" hidden="false" customHeight="true" outlineLevel="0" collapsed="false">
      <c r="A43" s="152" t="n">
        <v>30</v>
      </c>
      <c r="B43" s="153" t="n">
        <v>9</v>
      </c>
      <c r="C43" s="154" t="n">
        <v>4</v>
      </c>
      <c r="D43" s="154" t="n">
        <v>5</v>
      </c>
      <c r="E43" s="152" t="n">
        <v>95</v>
      </c>
      <c r="F43" s="154" t="n">
        <v>5</v>
      </c>
      <c r="G43" s="154" t="n">
        <v>1</v>
      </c>
      <c r="H43" s="154" t="n">
        <v>4</v>
      </c>
    </row>
    <row r="44" customFormat="false" ht="14.25" hidden="false" customHeight="true" outlineLevel="0" collapsed="false">
      <c r="A44" s="152" t="n">
        <v>31</v>
      </c>
      <c r="B44" s="153" t="n">
        <v>8</v>
      </c>
      <c r="C44" s="154" t="n">
        <v>6</v>
      </c>
      <c r="D44" s="154" t="n">
        <v>2</v>
      </c>
      <c r="E44" s="152" t="n">
        <v>96</v>
      </c>
      <c r="F44" s="154" t="n">
        <v>1</v>
      </c>
      <c r="G44" s="154" t="n">
        <v>0</v>
      </c>
      <c r="H44" s="154" t="n">
        <v>1</v>
      </c>
    </row>
    <row r="45" customFormat="false" ht="14.25" hidden="false" customHeight="true" outlineLevel="0" collapsed="false">
      <c r="A45" s="152" t="n">
        <v>32</v>
      </c>
      <c r="B45" s="153" t="n">
        <v>12</v>
      </c>
      <c r="C45" s="154" t="n">
        <v>6</v>
      </c>
      <c r="D45" s="154" t="n">
        <v>6</v>
      </c>
      <c r="E45" s="152" t="n">
        <v>97</v>
      </c>
      <c r="F45" s="154" t="n">
        <v>0</v>
      </c>
      <c r="G45" s="154" t="n">
        <v>0</v>
      </c>
      <c r="H45" s="154" t="n">
        <v>0</v>
      </c>
    </row>
    <row r="46" customFormat="false" ht="14.25" hidden="false" customHeight="true" outlineLevel="0" collapsed="false">
      <c r="A46" s="152" t="n">
        <v>33</v>
      </c>
      <c r="B46" s="153" t="n">
        <v>3</v>
      </c>
      <c r="C46" s="154" t="n">
        <v>1</v>
      </c>
      <c r="D46" s="154" t="n">
        <v>2</v>
      </c>
      <c r="E46" s="152" t="n">
        <v>98</v>
      </c>
      <c r="F46" s="154" t="n">
        <v>2</v>
      </c>
      <c r="G46" s="154" t="n">
        <v>0</v>
      </c>
      <c r="H46" s="154" t="n">
        <v>2</v>
      </c>
    </row>
    <row r="47" customFormat="false" ht="14.25" hidden="false" customHeight="true" outlineLevel="0" collapsed="false">
      <c r="A47" s="152" t="n">
        <v>34</v>
      </c>
      <c r="B47" s="153" t="n">
        <v>7</v>
      </c>
      <c r="C47" s="154" t="n">
        <v>3</v>
      </c>
      <c r="D47" s="154" t="n">
        <v>4</v>
      </c>
      <c r="E47" s="152" t="n">
        <v>99</v>
      </c>
      <c r="F47" s="154" t="n">
        <v>1</v>
      </c>
      <c r="G47" s="154" t="n">
        <v>0</v>
      </c>
      <c r="H47" s="154" t="n">
        <v>1</v>
      </c>
    </row>
    <row r="48" customFormat="false" ht="14.25" hidden="false" customHeight="true" outlineLevel="0" collapsed="false">
      <c r="A48" s="155" t="s">
        <v>147</v>
      </c>
      <c r="B48" s="153" t="n">
        <v>51</v>
      </c>
      <c r="C48" s="154" t="n">
        <v>24</v>
      </c>
      <c r="D48" s="154" t="n">
        <v>27</v>
      </c>
      <c r="E48" s="155" t="s">
        <v>148</v>
      </c>
      <c r="F48" s="154" t="n">
        <v>0</v>
      </c>
      <c r="G48" s="154" t="n">
        <v>0</v>
      </c>
      <c r="H48" s="154" t="n">
        <v>0</v>
      </c>
    </row>
    <row r="49" customFormat="false" ht="14.25" hidden="false" customHeight="true" outlineLevel="0" collapsed="false">
      <c r="A49" s="152" t="n">
        <v>35</v>
      </c>
      <c r="B49" s="153" t="n">
        <v>8</v>
      </c>
      <c r="C49" s="154" t="n">
        <v>3</v>
      </c>
      <c r="D49" s="154" t="n">
        <v>5</v>
      </c>
      <c r="E49" s="152" t="n">
        <v>100</v>
      </c>
      <c r="F49" s="154" t="n">
        <v>0</v>
      </c>
      <c r="G49" s="154" t="n">
        <v>0</v>
      </c>
      <c r="H49" s="154" t="n">
        <v>0</v>
      </c>
    </row>
    <row r="50" customFormat="false" ht="14.25" hidden="false" customHeight="true" outlineLevel="0" collapsed="false">
      <c r="A50" s="152" t="n">
        <v>36</v>
      </c>
      <c r="B50" s="153" t="n">
        <v>12</v>
      </c>
      <c r="C50" s="154" t="n">
        <v>8</v>
      </c>
      <c r="D50" s="154" t="n">
        <v>4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13</v>
      </c>
      <c r="C51" s="154" t="n">
        <v>6</v>
      </c>
      <c r="D51" s="154" t="n">
        <v>7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3</v>
      </c>
      <c r="C52" s="154" t="n">
        <v>0</v>
      </c>
      <c r="D52" s="154" t="n">
        <v>3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15</v>
      </c>
      <c r="C53" s="154" t="n">
        <v>7</v>
      </c>
      <c r="D53" s="154" t="n">
        <v>8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67</v>
      </c>
      <c r="C54" s="154" t="n">
        <v>36</v>
      </c>
      <c r="D54" s="154" t="n">
        <v>31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5</v>
      </c>
      <c r="C55" s="154" t="n">
        <v>9</v>
      </c>
      <c r="D55" s="154" t="n">
        <v>6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4</v>
      </c>
      <c r="C56" s="154" t="n">
        <v>7</v>
      </c>
      <c r="D56" s="154" t="n">
        <v>7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7</v>
      </c>
      <c r="C57" s="154" t="n">
        <v>4</v>
      </c>
      <c r="D57" s="154" t="n">
        <v>3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4</v>
      </c>
      <c r="C58" s="154" t="n">
        <v>5</v>
      </c>
      <c r="D58" s="154" t="n">
        <v>9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7</v>
      </c>
      <c r="C59" s="154" t="n">
        <v>11</v>
      </c>
      <c r="D59" s="154" t="n">
        <v>6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81</v>
      </c>
      <c r="C60" s="154" t="n">
        <v>39</v>
      </c>
      <c r="D60" s="154" t="n">
        <v>42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1</v>
      </c>
      <c r="C61" s="154" t="n">
        <v>6</v>
      </c>
      <c r="D61" s="154" t="n">
        <v>5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14</v>
      </c>
      <c r="C62" s="154" t="n">
        <v>7</v>
      </c>
      <c r="D62" s="154" t="n">
        <v>7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5</v>
      </c>
      <c r="C63" s="154" t="n">
        <v>6</v>
      </c>
      <c r="D63" s="154" t="n">
        <v>9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9</v>
      </c>
      <c r="C64" s="154" t="n">
        <v>7</v>
      </c>
      <c r="D64" s="154" t="n">
        <v>12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22</v>
      </c>
      <c r="C65" s="154" t="n">
        <v>13</v>
      </c>
      <c r="D65" s="154" t="n">
        <v>9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13</v>
      </c>
      <c r="C66" s="154" t="n">
        <v>66</v>
      </c>
      <c r="D66" s="154" t="n">
        <v>47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25</v>
      </c>
      <c r="C67" s="154" t="n">
        <v>11</v>
      </c>
      <c r="D67" s="154" t="n">
        <v>14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20</v>
      </c>
      <c r="C68" s="154" t="n">
        <v>9</v>
      </c>
      <c r="D68" s="154" t="n">
        <v>11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4</v>
      </c>
      <c r="C69" s="154" t="n">
        <v>8</v>
      </c>
      <c r="D69" s="154" t="n">
        <v>6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29</v>
      </c>
      <c r="C70" s="154" t="n">
        <v>20</v>
      </c>
      <c r="D70" s="154" t="n">
        <v>9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25</v>
      </c>
      <c r="C71" s="154" t="n">
        <v>18</v>
      </c>
      <c r="D71" s="154" t="n">
        <v>7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42</v>
      </c>
      <c r="C72" s="154" t="n">
        <v>77</v>
      </c>
      <c r="D72" s="154" t="n">
        <v>65</v>
      </c>
      <c r="E72" s="155" t="s">
        <v>158</v>
      </c>
      <c r="F72" s="154" t="n">
        <v>127</v>
      </c>
      <c r="G72" s="154" t="n">
        <v>73</v>
      </c>
      <c r="H72" s="154" t="n">
        <v>54</v>
      </c>
    </row>
    <row r="73" customFormat="false" ht="14.25" hidden="false" customHeight="true" outlineLevel="0" collapsed="false">
      <c r="A73" s="152" t="n">
        <v>55</v>
      </c>
      <c r="B73" s="153" t="n">
        <v>27</v>
      </c>
      <c r="C73" s="154" t="n">
        <v>14</v>
      </c>
      <c r="D73" s="154" t="n">
        <v>13</v>
      </c>
      <c r="E73" s="155" t="s">
        <v>159</v>
      </c>
      <c r="F73" s="154" t="n">
        <v>860</v>
      </c>
      <c r="G73" s="154" t="n">
        <v>448</v>
      </c>
      <c r="H73" s="154" t="n">
        <v>412</v>
      </c>
    </row>
    <row r="74" customFormat="false" ht="14.25" hidden="false" customHeight="true" outlineLevel="0" collapsed="false">
      <c r="A74" s="152" t="n">
        <v>56</v>
      </c>
      <c r="B74" s="153" t="n">
        <v>33</v>
      </c>
      <c r="C74" s="154" t="n">
        <v>22</v>
      </c>
      <c r="D74" s="154" t="n">
        <v>11</v>
      </c>
      <c r="E74" s="155" t="s">
        <v>160</v>
      </c>
      <c r="F74" s="154" t="n">
        <v>704</v>
      </c>
      <c r="G74" s="154" t="n">
        <v>288</v>
      </c>
      <c r="H74" s="154" t="n">
        <v>416</v>
      </c>
    </row>
    <row r="75" customFormat="false" ht="14.25" hidden="false" customHeight="true" outlineLevel="0" collapsed="false">
      <c r="A75" s="152" t="n">
        <v>57</v>
      </c>
      <c r="B75" s="153" t="n">
        <v>27</v>
      </c>
      <c r="C75" s="154" t="n">
        <v>13</v>
      </c>
      <c r="D75" s="154" t="n">
        <v>14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29</v>
      </c>
      <c r="C76" s="154" t="n">
        <v>11</v>
      </c>
      <c r="D76" s="154" t="n">
        <v>18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26</v>
      </c>
      <c r="C77" s="154" t="n">
        <v>17</v>
      </c>
      <c r="D77" s="154" t="n">
        <v>9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4" t="n">
        <v>172</v>
      </c>
      <c r="C78" s="154" t="n">
        <v>89</v>
      </c>
      <c r="D78" s="154" t="n">
        <v>83</v>
      </c>
      <c r="E78" s="155" t="s">
        <v>158</v>
      </c>
      <c r="F78" s="160" t="n">
        <v>7.5103489059728</v>
      </c>
      <c r="G78" s="160" t="n">
        <v>9.02348578491965</v>
      </c>
      <c r="H78" s="160" t="n">
        <v>6.12244897959184</v>
      </c>
    </row>
    <row r="79" customFormat="false" ht="14.25" hidden="false" customHeight="true" outlineLevel="0" collapsed="false">
      <c r="A79" s="152" t="n">
        <v>60</v>
      </c>
      <c r="B79" s="154" t="n">
        <v>34</v>
      </c>
      <c r="C79" s="154" t="n">
        <v>17</v>
      </c>
      <c r="D79" s="154" t="n">
        <v>17</v>
      </c>
      <c r="E79" s="155" t="s">
        <v>159</v>
      </c>
      <c r="F79" s="160" t="n">
        <v>50.8574807806032</v>
      </c>
      <c r="G79" s="160" t="n">
        <v>55.3770086526576</v>
      </c>
      <c r="H79" s="160" t="n">
        <v>46.7120181405896</v>
      </c>
    </row>
    <row r="80" customFormat="false" ht="14.25" hidden="false" customHeight="true" outlineLevel="0" collapsed="false">
      <c r="A80" s="152" t="n">
        <v>61</v>
      </c>
      <c r="B80" s="154" t="n">
        <v>37</v>
      </c>
      <c r="C80" s="154" t="n">
        <v>20</v>
      </c>
      <c r="D80" s="154" t="n">
        <v>17</v>
      </c>
      <c r="E80" s="155" t="s">
        <v>160</v>
      </c>
      <c r="F80" s="160" t="n">
        <v>41.632170313424</v>
      </c>
      <c r="G80" s="160" t="n">
        <v>35.5995055624227</v>
      </c>
      <c r="H80" s="160" t="n">
        <v>47.1655328798186</v>
      </c>
    </row>
    <row r="81" customFormat="false" ht="14.25" hidden="false" customHeight="true" outlineLevel="0" collapsed="false">
      <c r="A81" s="152" t="n">
        <v>62</v>
      </c>
      <c r="B81" s="154" t="n">
        <v>37</v>
      </c>
      <c r="C81" s="154" t="n">
        <v>17</v>
      </c>
      <c r="D81" s="154" t="n">
        <v>20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4" t="n">
        <v>35</v>
      </c>
      <c r="C82" s="154" t="n">
        <v>18</v>
      </c>
      <c r="D82" s="154" t="n">
        <v>17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4" t="n">
        <v>29</v>
      </c>
      <c r="C83" s="154" t="n">
        <v>17</v>
      </c>
      <c r="D83" s="154" t="n">
        <v>12</v>
      </c>
      <c r="E83" s="159" t="s">
        <v>163</v>
      </c>
      <c r="F83" s="160" t="n">
        <v>56.5390301596688</v>
      </c>
      <c r="G83" s="160" t="n">
        <v>54.0414091470952</v>
      </c>
      <c r="H83" s="160" t="n">
        <v>58.8299319727891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77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519</v>
      </c>
      <c r="C5" s="154" t="n">
        <v>254</v>
      </c>
      <c r="D5" s="154" t="n">
        <v>265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1</v>
      </c>
      <c r="C6" s="154" t="n">
        <v>6</v>
      </c>
      <c r="D6" s="154" t="n">
        <v>5</v>
      </c>
      <c r="E6" s="155" t="s">
        <v>134</v>
      </c>
      <c r="F6" s="154" t="n">
        <v>28</v>
      </c>
      <c r="G6" s="154" t="n">
        <v>9</v>
      </c>
      <c r="H6" s="154" t="n">
        <v>19</v>
      </c>
    </row>
    <row r="7" customFormat="false" ht="14.25" hidden="false" customHeight="true" outlineLevel="0" collapsed="false">
      <c r="A7" s="152" t="n">
        <v>0</v>
      </c>
      <c r="B7" s="153" t="n">
        <v>4</v>
      </c>
      <c r="C7" s="154" t="n">
        <v>3</v>
      </c>
      <c r="D7" s="154" t="n">
        <v>1</v>
      </c>
      <c r="E7" s="152" t="n">
        <v>65</v>
      </c>
      <c r="F7" s="154" t="n">
        <v>6</v>
      </c>
      <c r="G7" s="154" t="n">
        <v>3</v>
      </c>
      <c r="H7" s="154" t="n">
        <v>3</v>
      </c>
    </row>
    <row r="8" customFormat="false" ht="14.25" hidden="false" customHeight="true" outlineLevel="0" collapsed="false">
      <c r="A8" s="152" t="n">
        <v>1</v>
      </c>
      <c r="B8" s="153" t="n">
        <v>0</v>
      </c>
      <c r="C8" s="154" t="n">
        <v>0</v>
      </c>
      <c r="D8" s="154" t="n">
        <v>0</v>
      </c>
      <c r="E8" s="152" t="n">
        <v>66</v>
      </c>
      <c r="F8" s="154" t="n">
        <v>5</v>
      </c>
      <c r="G8" s="154" t="n">
        <v>1</v>
      </c>
      <c r="H8" s="154" t="n">
        <v>4</v>
      </c>
    </row>
    <row r="9" customFormat="false" ht="14.25" hidden="false" customHeight="true" outlineLevel="0" collapsed="false">
      <c r="A9" s="152" t="n">
        <v>2</v>
      </c>
      <c r="B9" s="153" t="n">
        <v>3</v>
      </c>
      <c r="C9" s="154" t="n">
        <v>1</v>
      </c>
      <c r="D9" s="154" t="n">
        <v>2</v>
      </c>
      <c r="E9" s="152" t="n">
        <v>67</v>
      </c>
      <c r="F9" s="154" t="n">
        <v>3</v>
      </c>
      <c r="G9" s="154" t="n">
        <v>0</v>
      </c>
      <c r="H9" s="154" t="n">
        <v>3</v>
      </c>
    </row>
    <row r="10" customFormat="false" ht="14.25" hidden="false" customHeight="true" outlineLevel="0" collapsed="false">
      <c r="A10" s="152" t="n">
        <v>3</v>
      </c>
      <c r="B10" s="153" t="n">
        <v>2</v>
      </c>
      <c r="C10" s="154" t="n">
        <v>0</v>
      </c>
      <c r="D10" s="154" t="n">
        <v>2</v>
      </c>
      <c r="E10" s="152" t="n">
        <v>68</v>
      </c>
      <c r="F10" s="154" t="n">
        <v>8</v>
      </c>
      <c r="G10" s="154" t="n">
        <v>2</v>
      </c>
      <c r="H10" s="154" t="n">
        <v>6</v>
      </c>
    </row>
    <row r="11" customFormat="false" ht="14.25" hidden="false" customHeight="true" outlineLevel="0" collapsed="false">
      <c r="A11" s="152" t="n">
        <v>4</v>
      </c>
      <c r="B11" s="153" t="n">
        <v>2</v>
      </c>
      <c r="C11" s="154" t="n">
        <v>2</v>
      </c>
      <c r="D11" s="154" t="n">
        <v>0</v>
      </c>
      <c r="E11" s="152" t="n">
        <v>69</v>
      </c>
      <c r="F11" s="154" t="n">
        <v>6</v>
      </c>
      <c r="G11" s="154" t="n">
        <v>3</v>
      </c>
      <c r="H11" s="154" t="n">
        <v>3</v>
      </c>
    </row>
    <row r="12" customFormat="false" ht="14.25" hidden="false" customHeight="true" outlineLevel="0" collapsed="false">
      <c r="A12" s="155" t="s">
        <v>135</v>
      </c>
      <c r="B12" s="153" t="n">
        <v>12</v>
      </c>
      <c r="C12" s="154" t="n">
        <v>3</v>
      </c>
      <c r="D12" s="154" t="n">
        <v>9</v>
      </c>
      <c r="E12" s="155" t="s">
        <v>136</v>
      </c>
      <c r="F12" s="154" t="n">
        <v>46</v>
      </c>
      <c r="G12" s="154" t="n">
        <v>20</v>
      </c>
      <c r="H12" s="154" t="n">
        <v>26</v>
      </c>
    </row>
    <row r="13" customFormat="false" ht="14.25" hidden="false" customHeight="true" outlineLevel="0" collapsed="false">
      <c r="A13" s="152" t="n">
        <v>5</v>
      </c>
      <c r="B13" s="153" t="n">
        <v>2</v>
      </c>
      <c r="C13" s="154" t="n">
        <v>0</v>
      </c>
      <c r="D13" s="154" t="n">
        <v>2</v>
      </c>
      <c r="E13" s="152" t="n">
        <v>70</v>
      </c>
      <c r="F13" s="154" t="n">
        <v>7</v>
      </c>
      <c r="G13" s="154" t="n">
        <v>2</v>
      </c>
      <c r="H13" s="154" t="n">
        <v>5</v>
      </c>
    </row>
    <row r="14" customFormat="false" ht="14.25" hidden="false" customHeight="true" outlineLevel="0" collapsed="false">
      <c r="A14" s="152" t="n">
        <v>6</v>
      </c>
      <c r="B14" s="153" t="n">
        <v>0</v>
      </c>
      <c r="C14" s="154" t="n">
        <v>0</v>
      </c>
      <c r="D14" s="154" t="n">
        <v>0</v>
      </c>
      <c r="E14" s="152" t="n">
        <v>71</v>
      </c>
      <c r="F14" s="154" t="n">
        <v>16</v>
      </c>
      <c r="G14" s="154" t="n">
        <v>7</v>
      </c>
      <c r="H14" s="154" t="n">
        <v>9</v>
      </c>
    </row>
    <row r="15" customFormat="false" ht="14.25" hidden="false" customHeight="true" outlineLevel="0" collapsed="false">
      <c r="A15" s="152" t="n">
        <v>7</v>
      </c>
      <c r="B15" s="153" t="n">
        <v>3</v>
      </c>
      <c r="C15" s="154" t="n">
        <v>2</v>
      </c>
      <c r="D15" s="154" t="n">
        <v>1</v>
      </c>
      <c r="E15" s="152" t="n">
        <v>72</v>
      </c>
      <c r="F15" s="154" t="n">
        <v>10</v>
      </c>
      <c r="G15" s="154" t="n">
        <v>5</v>
      </c>
      <c r="H15" s="154" t="n">
        <v>5</v>
      </c>
    </row>
    <row r="16" customFormat="false" ht="14.25" hidden="false" customHeight="true" outlineLevel="0" collapsed="false">
      <c r="A16" s="152" t="n">
        <v>8</v>
      </c>
      <c r="B16" s="153" t="n">
        <v>3</v>
      </c>
      <c r="C16" s="154" t="n">
        <v>1</v>
      </c>
      <c r="D16" s="154" t="n">
        <v>2</v>
      </c>
      <c r="E16" s="152" t="n">
        <v>73</v>
      </c>
      <c r="F16" s="154" t="n">
        <v>6</v>
      </c>
      <c r="G16" s="154" t="n">
        <v>4</v>
      </c>
      <c r="H16" s="154" t="n">
        <v>2</v>
      </c>
    </row>
    <row r="17" customFormat="false" ht="14.25" hidden="false" customHeight="true" outlineLevel="0" collapsed="false">
      <c r="A17" s="152" t="n">
        <v>9</v>
      </c>
      <c r="B17" s="153" t="n">
        <v>4</v>
      </c>
      <c r="C17" s="154" t="n">
        <v>0</v>
      </c>
      <c r="D17" s="154" t="n">
        <v>4</v>
      </c>
      <c r="E17" s="152" t="n">
        <v>74</v>
      </c>
      <c r="F17" s="154" t="n">
        <v>7</v>
      </c>
      <c r="G17" s="154" t="n">
        <v>2</v>
      </c>
      <c r="H17" s="154" t="n">
        <v>5</v>
      </c>
    </row>
    <row r="18" customFormat="false" ht="14.25" hidden="false" customHeight="true" outlineLevel="0" collapsed="false">
      <c r="A18" s="155" t="s">
        <v>137</v>
      </c>
      <c r="B18" s="153" t="n">
        <v>12</v>
      </c>
      <c r="C18" s="154" t="n">
        <v>7</v>
      </c>
      <c r="D18" s="154" t="n">
        <v>5</v>
      </c>
      <c r="E18" s="155" t="s">
        <v>138</v>
      </c>
      <c r="F18" s="154" t="n">
        <v>57</v>
      </c>
      <c r="G18" s="154" t="n">
        <v>21</v>
      </c>
      <c r="H18" s="154" t="n">
        <v>36</v>
      </c>
    </row>
    <row r="19" customFormat="false" ht="14.25" hidden="false" customHeight="true" outlineLevel="0" collapsed="false">
      <c r="A19" s="152" t="n">
        <v>10</v>
      </c>
      <c r="B19" s="153" t="n">
        <v>4</v>
      </c>
      <c r="C19" s="154" t="n">
        <v>2</v>
      </c>
      <c r="D19" s="154" t="n">
        <v>2</v>
      </c>
      <c r="E19" s="152" t="n">
        <v>75</v>
      </c>
      <c r="F19" s="154" t="n">
        <v>10</v>
      </c>
      <c r="G19" s="154" t="n">
        <v>3</v>
      </c>
      <c r="H19" s="154" t="n">
        <v>7</v>
      </c>
    </row>
    <row r="20" customFormat="false" ht="14.25" hidden="false" customHeight="true" outlineLevel="0" collapsed="false">
      <c r="A20" s="152" t="n">
        <v>11</v>
      </c>
      <c r="B20" s="153" t="n">
        <v>3</v>
      </c>
      <c r="C20" s="154" t="n">
        <v>2</v>
      </c>
      <c r="D20" s="154" t="n">
        <v>1</v>
      </c>
      <c r="E20" s="152" t="n">
        <v>76</v>
      </c>
      <c r="F20" s="154" t="n">
        <v>14</v>
      </c>
      <c r="G20" s="154" t="n">
        <v>6</v>
      </c>
      <c r="H20" s="154" t="n">
        <v>8</v>
      </c>
    </row>
    <row r="21" customFormat="false" ht="14.25" hidden="false" customHeight="true" outlineLevel="0" collapsed="false">
      <c r="A21" s="152" t="n">
        <v>12</v>
      </c>
      <c r="B21" s="153" t="n">
        <v>1</v>
      </c>
      <c r="C21" s="154" t="n">
        <v>0</v>
      </c>
      <c r="D21" s="154" t="n">
        <v>1</v>
      </c>
      <c r="E21" s="152" t="n">
        <v>77</v>
      </c>
      <c r="F21" s="154" t="n">
        <v>8</v>
      </c>
      <c r="G21" s="154" t="n">
        <v>5</v>
      </c>
      <c r="H21" s="154" t="n">
        <v>3</v>
      </c>
    </row>
    <row r="22" customFormat="false" ht="14.25" hidden="false" customHeight="true" outlineLevel="0" collapsed="false">
      <c r="A22" s="152" t="n">
        <v>13</v>
      </c>
      <c r="B22" s="153" t="n">
        <v>2</v>
      </c>
      <c r="C22" s="154" t="n">
        <v>2</v>
      </c>
      <c r="D22" s="154" t="n">
        <v>0</v>
      </c>
      <c r="E22" s="152" t="n">
        <v>78</v>
      </c>
      <c r="F22" s="154" t="n">
        <v>14</v>
      </c>
      <c r="G22" s="154" t="n">
        <v>4</v>
      </c>
      <c r="H22" s="154" t="n">
        <v>10</v>
      </c>
    </row>
    <row r="23" customFormat="false" ht="14.25" hidden="false" customHeight="true" outlineLevel="0" collapsed="false">
      <c r="A23" s="152" t="n">
        <v>14</v>
      </c>
      <c r="B23" s="153" t="n">
        <v>2</v>
      </c>
      <c r="C23" s="154" t="n">
        <v>1</v>
      </c>
      <c r="D23" s="154" t="n">
        <v>1</v>
      </c>
      <c r="E23" s="152" t="n">
        <v>79</v>
      </c>
      <c r="F23" s="154" t="n">
        <v>11</v>
      </c>
      <c r="G23" s="154" t="n">
        <v>3</v>
      </c>
      <c r="H23" s="154" t="n">
        <v>8</v>
      </c>
    </row>
    <row r="24" customFormat="false" ht="14.25" hidden="false" customHeight="true" outlineLevel="0" collapsed="false">
      <c r="A24" s="155" t="s">
        <v>139</v>
      </c>
      <c r="B24" s="153" t="n">
        <v>21</v>
      </c>
      <c r="C24" s="154" t="n">
        <v>8</v>
      </c>
      <c r="D24" s="154" t="n">
        <v>13</v>
      </c>
      <c r="E24" s="155" t="s">
        <v>140</v>
      </c>
      <c r="F24" s="154" t="n">
        <v>60</v>
      </c>
      <c r="G24" s="154" t="n">
        <v>33</v>
      </c>
      <c r="H24" s="154" t="n">
        <v>27</v>
      </c>
    </row>
    <row r="25" customFormat="false" ht="14.25" hidden="false" customHeight="true" outlineLevel="0" collapsed="false">
      <c r="A25" s="152" t="n">
        <v>15</v>
      </c>
      <c r="B25" s="153" t="n">
        <v>5</v>
      </c>
      <c r="C25" s="154" t="n">
        <v>1</v>
      </c>
      <c r="D25" s="154" t="n">
        <v>4</v>
      </c>
      <c r="E25" s="152" t="n">
        <v>80</v>
      </c>
      <c r="F25" s="154" t="n">
        <v>15</v>
      </c>
      <c r="G25" s="154" t="n">
        <v>5</v>
      </c>
      <c r="H25" s="154" t="n">
        <v>10</v>
      </c>
    </row>
    <row r="26" customFormat="false" ht="14.25" hidden="false" customHeight="true" outlineLevel="0" collapsed="false">
      <c r="A26" s="152" t="n">
        <v>16</v>
      </c>
      <c r="B26" s="153" t="n">
        <v>3</v>
      </c>
      <c r="C26" s="154" t="n">
        <v>0</v>
      </c>
      <c r="D26" s="154" t="n">
        <v>3</v>
      </c>
      <c r="E26" s="152" t="n">
        <v>81</v>
      </c>
      <c r="F26" s="154" t="n">
        <v>12</v>
      </c>
      <c r="G26" s="154" t="n">
        <v>10</v>
      </c>
      <c r="H26" s="154" t="n">
        <v>2</v>
      </c>
    </row>
    <row r="27" customFormat="false" ht="14.25" hidden="false" customHeight="true" outlineLevel="0" collapsed="false">
      <c r="A27" s="152" t="n">
        <v>17</v>
      </c>
      <c r="B27" s="153" t="n">
        <v>6</v>
      </c>
      <c r="C27" s="154" t="n">
        <v>4</v>
      </c>
      <c r="D27" s="154" t="n">
        <v>2</v>
      </c>
      <c r="E27" s="152" t="n">
        <v>82</v>
      </c>
      <c r="F27" s="154" t="n">
        <v>12</v>
      </c>
      <c r="G27" s="154" t="n">
        <v>6</v>
      </c>
      <c r="H27" s="154" t="n">
        <v>6</v>
      </c>
    </row>
    <row r="28" customFormat="false" ht="14.25" hidden="false" customHeight="true" outlineLevel="0" collapsed="false">
      <c r="A28" s="152" t="n">
        <v>18</v>
      </c>
      <c r="B28" s="153" t="n">
        <v>4</v>
      </c>
      <c r="C28" s="154" t="n">
        <v>1</v>
      </c>
      <c r="D28" s="154" t="n">
        <v>3</v>
      </c>
      <c r="E28" s="152" t="n">
        <v>83</v>
      </c>
      <c r="F28" s="154" t="n">
        <v>10</v>
      </c>
      <c r="G28" s="154" t="n">
        <v>6</v>
      </c>
      <c r="H28" s="154" t="n">
        <v>4</v>
      </c>
    </row>
    <row r="29" customFormat="false" ht="14.25" hidden="false" customHeight="true" outlineLevel="0" collapsed="false">
      <c r="A29" s="152" t="n">
        <v>19</v>
      </c>
      <c r="B29" s="153" t="n">
        <v>3</v>
      </c>
      <c r="C29" s="154" t="n">
        <v>2</v>
      </c>
      <c r="D29" s="154" t="n">
        <v>1</v>
      </c>
      <c r="E29" s="152" t="n">
        <v>84</v>
      </c>
      <c r="F29" s="154" t="n">
        <v>11</v>
      </c>
      <c r="G29" s="154" t="n">
        <v>6</v>
      </c>
      <c r="H29" s="154" t="n">
        <v>5</v>
      </c>
    </row>
    <row r="30" customFormat="false" ht="14.25" hidden="false" customHeight="true" outlineLevel="0" collapsed="false">
      <c r="A30" s="155" t="s">
        <v>141</v>
      </c>
      <c r="B30" s="153" t="n">
        <v>21</v>
      </c>
      <c r="C30" s="154" t="n">
        <v>12</v>
      </c>
      <c r="D30" s="154" t="n">
        <v>9</v>
      </c>
      <c r="E30" s="155" t="s">
        <v>142</v>
      </c>
      <c r="F30" s="154" t="n">
        <v>21</v>
      </c>
      <c r="G30" s="154" t="n">
        <v>7</v>
      </c>
      <c r="H30" s="154" t="n">
        <v>14</v>
      </c>
    </row>
    <row r="31" customFormat="false" ht="14.25" hidden="false" customHeight="true" outlineLevel="0" collapsed="false">
      <c r="A31" s="152" t="n">
        <v>20</v>
      </c>
      <c r="B31" s="153" t="n">
        <v>2</v>
      </c>
      <c r="C31" s="154" t="n">
        <v>1</v>
      </c>
      <c r="D31" s="154" t="n">
        <v>1</v>
      </c>
      <c r="E31" s="152" t="n">
        <v>85</v>
      </c>
      <c r="F31" s="154" t="n">
        <v>5</v>
      </c>
      <c r="G31" s="154" t="n">
        <v>4</v>
      </c>
      <c r="H31" s="154" t="n">
        <v>1</v>
      </c>
    </row>
    <row r="32" customFormat="false" ht="14.25" hidden="false" customHeight="true" outlineLevel="0" collapsed="false">
      <c r="A32" s="152" t="n">
        <v>21</v>
      </c>
      <c r="B32" s="153" t="n">
        <v>2</v>
      </c>
      <c r="C32" s="154" t="n">
        <v>1</v>
      </c>
      <c r="D32" s="154" t="n">
        <v>1</v>
      </c>
      <c r="E32" s="152" t="n">
        <v>86</v>
      </c>
      <c r="F32" s="154" t="n">
        <v>5</v>
      </c>
      <c r="G32" s="154" t="n">
        <v>0</v>
      </c>
      <c r="H32" s="154" t="n">
        <v>5</v>
      </c>
    </row>
    <row r="33" customFormat="false" ht="14.25" hidden="false" customHeight="true" outlineLevel="0" collapsed="false">
      <c r="A33" s="152" t="n">
        <v>22</v>
      </c>
      <c r="B33" s="153" t="n">
        <v>4</v>
      </c>
      <c r="C33" s="154" t="n">
        <v>3</v>
      </c>
      <c r="D33" s="154" t="n">
        <v>1</v>
      </c>
      <c r="E33" s="152" t="n">
        <v>87</v>
      </c>
      <c r="F33" s="154" t="n">
        <v>4</v>
      </c>
      <c r="G33" s="154" t="n">
        <v>1</v>
      </c>
      <c r="H33" s="154" t="n">
        <v>3</v>
      </c>
    </row>
    <row r="34" customFormat="false" ht="14.25" hidden="false" customHeight="true" outlineLevel="0" collapsed="false">
      <c r="A34" s="152" t="n">
        <v>23</v>
      </c>
      <c r="B34" s="153" t="n">
        <v>9</v>
      </c>
      <c r="C34" s="154" t="n">
        <v>3</v>
      </c>
      <c r="D34" s="154" t="n">
        <v>6</v>
      </c>
      <c r="E34" s="152" t="n">
        <v>88</v>
      </c>
      <c r="F34" s="154" t="n">
        <v>3</v>
      </c>
      <c r="G34" s="154" t="n">
        <v>0</v>
      </c>
      <c r="H34" s="154" t="n">
        <v>3</v>
      </c>
    </row>
    <row r="35" customFormat="false" ht="14.25" hidden="false" customHeight="true" outlineLevel="0" collapsed="false">
      <c r="A35" s="152" t="n">
        <v>24</v>
      </c>
      <c r="B35" s="153" t="n">
        <v>4</v>
      </c>
      <c r="C35" s="154" t="n">
        <v>4</v>
      </c>
      <c r="D35" s="154" t="n">
        <v>0</v>
      </c>
      <c r="E35" s="152" t="n">
        <v>89</v>
      </c>
      <c r="F35" s="154" t="n">
        <v>4</v>
      </c>
      <c r="G35" s="154" t="n">
        <v>2</v>
      </c>
      <c r="H35" s="154" t="n">
        <v>2</v>
      </c>
    </row>
    <row r="36" customFormat="false" ht="14.25" hidden="false" customHeight="true" outlineLevel="0" collapsed="false">
      <c r="A36" s="155" t="s">
        <v>143</v>
      </c>
      <c r="B36" s="153" t="n">
        <v>26</v>
      </c>
      <c r="C36" s="154" t="n">
        <v>15</v>
      </c>
      <c r="D36" s="154" t="n">
        <v>11</v>
      </c>
      <c r="E36" s="155" t="s">
        <v>144</v>
      </c>
      <c r="F36" s="154" t="n">
        <v>11</v>
      </c>
      <c r="G36" s="154" t="n">
        <v>2</v>
      </c>
      <c r="H36" s="154" t="n">
        <v>9</v>
      </c>
    </row>
    <row r="37" customFormat="false" ht="14.25" hidden="false" customHeight="true" outlineLevel="0" collapsed="false">
      <c r="A37" s="152" t="n">
        <v>25</v>
      </c>
      <c r="B37" s="153" t="n">
        <v>9</v>
      </c>
      <c r="C37" s="154" t="n">
        <v>4</v>
      </c>
      <c r="D37" s="154" t="n">
        <v>5</v>
      </c>
      <c r="E37" s="152" t="n">
        <v>90</v>
      </c>
      <c r="F37" s="154" t="n">
        <v>6</v>
      </c>
      <c r="G37" s="154" t="n">
        <v>2</v>
      </c>
      <c r="H37" s="154" t="n">
        <v>4</v>
      </c>
    </row>
    <row r="38" customFormat="false" ht="14.25" hidden="false" customHeight="true" outlineLevel="0" collapsed="false">
      <c r="A38" s="152" t="n">
        <v>26</v>
      </c>
      <c r="B38" s="153" t="n">
        <v>5</v>
      </c>
      <c r="C38" s="154" t="n">
        <v>3</v>
      </c>
      <c r="D38" s="154" t="n">
        <v>2</v>
      </c>
      <c r="E38" s="152" t="n">
        <v>91</v>
      </c>
      <c r="F38" s="154" t="n">
        <v>2</v>
      </c>
      <c r="G38" s="154" t="n">
        <v>0</v>
      </c>
      <c r="H38" s="154" t="n">
        <v>2</v>
      </c>
    </row>
    <row r="39" customFormat="false" ht="14.25" hidden="false" customHeight="true" outlineLevel="0" collapsed="false">
      <c r="A39" s="152" t="n">
        <v>27</v>
      </c>
      <c r="B39" s="153" t="n">
        <v>2</v>
      </c>
      <c r="C39" s="154" t="n">
        <v>2</v>
      </c>
      <c r="D39" s="154" t="n">
        <v>0</v>
      </c>
      <c r="E39" s="152" t="n">
        <v>92</v>
      </c>
      <c r="F39" s="154" t="n">
        <v>1</v>
      </c>
      <c r="G39" s="154" t="n">
        <v>0</v>
      </c>
      <c r="H39" s="154" t="n">
        <v>1</v>
      </c>
    </row>
    <row r="40" customFormat="false" ht="14.25" hidden="false" customHeight="true" outlineLevel="0" collapsed="false">
      <c r="A40" s="152" t="n">
        <v>28</v>
      </c>
      <c r="B40" s="153" t="n">
        <v>6</v>
      </c>
      <c r="C40" s="154" t="n">
        <v>4</v>
      </c>
      <c r="D40" s="154" t="n">
        <v>2</v>
      </c>
      <c r="E40" s="152" t="n">
        <v>93</v>
      </c>
      <c r="F40" s="154" t="n">
        <v>2</v>
      </c>
      <c r="G40" s="154" t="n">
        <v>0</v>
      </c>
      <c r="H40" s="154" t="n">
        <v>2</v>
      </c>
    </row>
    <row r="41" customFormat="false" ht="14.25" hidden="false" customHeight="true" outlineLevel="0" collapsed="false">
      <c r="A41" s="152" t="n">
        <v>29</v>
      </c>
      <c r="B41" s="153" t="n">
        <v>4</v>
      </c>
      <c r="C41" s="154" t="n">
        <v>2</v>
      </c>
      <c r="D41" s="154" t="n">
        <v>2</v>
      </c>
      <c r="E41" s="152" t="n">
        <v>94</v>
      </c>
      <c r="F41" s="154" t="n">
        <v>0</v>
      </c>
      <c r="G41" s="154" t="n">
        <v>0</v>
      </c>
      <c r="H41" s="154" t="n">
        <v>0</v>
      </c>
    </row>
    <row r="42" customFormat="false" ht="14.25" hidden="false" customHeight="true" outlineLevel="0" collapsed="false">
      <c r="A42" s="155" t="s">
        <v>145</v>
      </c>
      <c r="B42" s="153" t="n">
        <v>15</v>
      </c>
      <c r="C42" s="154" t="n">
        <v>11</v>
      </c>
      <c r="D42" s="154" t="n">
        <v>4</v>
      </c>
      <c r="E42" s="155" t="s">
        <v>146</v>
      </c>
      <c r="F42" s="154" t="n">
        <v>4</v>
      </c>
      <c r="G42" s="154" t="n">
        <v>1</v>
      </c>
      <c r="H42" s="154" t="n">
        <v>3</v>
      </c>
    </row>
    <row r="43" customFormat="false" ht="14.25" hidden="false" customHeight="true" outlineLevel="0" collapsed="false">
      <c r="A43" s="152" t="n">
        <v>30</v>
      </c>
      <c r="B43" s="153" t="n">
        <v>8</v>
      </c>
      <c r="C43" s="154" t="n">
        <v>5</v>
      </c>
      <c r="D43" s="154" t="n">
        <v>3</v>
      </c>
      <c r="E43" s="152" t="n">
        <v>95</v>
      </c>
      <c r="F43" s="154" t="n">
        <v>2</v>
      </c>
      <c r="G43" s="154" t="n">
        <v>1</v>
      </c>
      <c r="H43" s="154" t="n">
        <v>1</v>
      </c>
    </row>
    <row r="44" customFormat="false" ht="14.25" hidden="false" customHeight="true" outlineLevel="0" collapsed="false">
      <c r="A44" s="152" t="n">
        <v>31</v>
      </c>
      <c r="B44" s="153" t="n">
        <v>1</v>
      </c>
      <c r="C44" s="154" t="n">
        <v>1</v>
      </c>
      <c r="D44" s="154" t="n">
        <v>0</v>
      </c>
      <c r="E44" s="152" t="n">
        <v>96</v>
      </c>
      <c r="F44" s="154" t="n">
        <v>1</v>
      </c>
      <c r="G44" s="154" t="n">
        <v>0</v>
      </c>
      <c r="H44" s="154" t="n">
        <v>1</v>
      </c>
    </row>
    <row r="45" customFormat="false" ht="14.25" hidden="false" customHeight="true" outlineLevel="0" collapsed="false">
      <c r="A45" s="152" t="n">
        <v>32</v>
      </c>
      <c r="B45" s="153" t="n">
        <v>4</v>
      </c>
      <c r="C45" s="154" t="n">
        <v>3</v>
      </c>
      <c r="D45" s="154" t="n">
        <v>1</v>
      </c>
      <c r="E45" s="152" t="n">
        <v>97</v>
      </c>
      <c r="F45" s="154" t="n">
        <v>0</v>
      </c>
      <c r="G45" s="154" t="n">
        <v>0</v>
      </c>
      <c r="H45" s="154" t="n">
        <v>0</v>
      </c>
    </row>
    <row r="46" customFormat="false" ht="14.25" hidden="false" customHeight="true" outlineLevel="0" collapsed="false">
      <c r="A46" s="152" t="n">
        <v>33</v>
      </c>
      <c r="B46" s="153" t="n">
        <v>1</v>
      </c>
      <c r="C46" s="154" t="n">
        <v>1</v>
      </c>
      <c r="D46" s="154" t="n">
        <v>0</v>
      </c>
      <c r="E46" s="152" t="n">
        <v>98</v>
      </c>
      <c r="F46" s="154" t="n">
        <v>1</v>
      </c>
      <c r="G46" s="154" t="n">
        <v>0</v>
      </c>
      <c r="H46" s="154" t="n">
        <v>1</v>
      </c>
    </row>
    <row r="47" customFormat="false" ht="14.25" hidden="false" customHeight="true" outlineLevel="0" collapsed="false">
      <c r="A47" s="152" t="n">
        <v>34</v>
      </c>
      <c r="B47" s="153" t="n">
        <v>1</v>
      </c>
      <c r="C47" s="154" t="n">
        <v>1</v>
      </c>
      <c r="D47" s="154" t="n">
        <v>0</v>
      </c>
      <c r="E47" s="152" t="n">
        <v>99</v>
      </c>
      <c r="F47" s="154" t="n">
        <v>0</v>
      </c>
      <c r="G47" s="154" t="n">
        <v>0</v>
      </c>
      <c r="H47" s="154" t="n">
        <v>0</v>
      </c>
    </row>
    <row r="48" customFormat="false" ht="14.25" hidden="false" customHeight="true" outlineLevel="0" collapsed="false">
      <c r="A48" s="155" t="s">
        <v>147</v>
      </c>
      <c r="B48" s="153" t="n">
        <v>28</v>
      </c>
      <c r="C48" s="154" t="n">
        <v>13</v>
      </c>
      <c r="D48" s="154" t="n">
        <v>15</v>
      </c>
      <c r="E48" s="155" t="s">
        <v>148</v>
      </c>
      <c r="F48" s="154" t="n">
        <v>1</v>
      </c>
      <c r="G48" s="154" t="n">
        <v>0</v>
      </c>
      <c r="H48" s="154" t="n">
        <v>1</v>
      </c>
    </row>
    <row r="49" customFormat="false" ht="14.25" hidden="false" customHeight="true" outlineLevel="0" collapsed="false">
      <c r="A49" s="152" t="n">
        <v>35</v>
      </c>
      <c r="B49" s="153" t="n">
        <v>5</v>
      </c>
      <c r="C49" s="154" t="n">
        <v>2</v>
      </c>
      <c r="D49" s="154" t="n">
        <v>3</v>
      </c>
      <c r="E49" s="152" t="n">
        <v>100</v>
      </c>
      <c r="F49" s="154" t="n">
        <v>1</v>
      </c>
      <c r="G49" s="154" t="n">
        <v>0</v>
      </c>
      <c r="H49" s="154" t="n">
        <v>1</v>
      </c>
    </row>
    <row r="50" customFormat="false" ht="14.25" hidden="false" customHeight="true" outlineLevel="0" collapsed="false">
      <c r="A50" s="152" t="n">
        <v>36</v>
      </c>
      <c r="B50" s="153" t="n">
        <v>4</v>
      </c>
      <c r="C50" s="154" t="n">
        <v>3</v>
      </c>
      <c r="D50" s="154" t="n">
        <v>1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6</v>
      </c>
      <c r="C51" s="154" t="n">
        <v>2</v>
      </c>
      <c r="D51" s="154" t="n">
        <v>4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8</v>
      </c>
      <c r="C52" s="154" t="n">
        <v>4</v>
      </c>
      <c r="D52" s="154" t="n">
        <v>4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5</v>
      </c>
      <c r="C53" s="154" t="n">
        <v>2</v>
      </c>
      <c r="D53" s="154" t="n">
        <v>3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21</v>
      </c>
      <c r="C54" s="154" t="n">
        <v>16</v>
      </c>
      <c r="D54" s="154" t="n">
        <v>5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4</v>
      </c>
      <c r="C55" s="154" t="n">
        <v>3</v>
      </c>
      <c r="D55" s="154" t="n">
        <v>1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</v>
      </c>
      <c r="C56" s="154" t="n">
        <v>0</v>
      </c>
      <c r="D56" s="154" t="n">
        <v>1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3</v>
      </c>
      <c r="C57" s="154" t="n">
        <v>1</v>
      </c>
      <c r="D57" s="154" t="n">
        <v>2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5</v>
      </c>
      <c r="C58" s="154" t="n">
        <v>5</v>
      </c>
      <c r="D58" s="154" t="n">
        <v>0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8</v>
      </c>
      <c r="C59" s="154" t="n">
        <v>7</v>
      </c>
      <c r="D59" s="154" t="n">
        <v>1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25</v>
      </c>
      <c r="C60" s="154" t="n">
        <v>13</v>
      </c>
      <c r="D60" s="154" t="n">
        <v>12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7</v>
      </c>
      <c r="C61" s="154" t="n">
        <v>2</v>
      </c>
      <c r="D61" s="154" t="n">
        <v>5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4</v>
      </c>
      <c r="C62" s="154" t="n">
        <v>1</v>
      </c>
      <c r="D62" s="154" t="n">
        <v>3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</v>
      </c>
      <c r="C63" s="154" t="n">
        <v>3</v>
      </c>
      <c r="D63" s="154" t="n">
        <v>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7</v>
      </c>
      <c r="C64" s="154" t="n">
        <v>3</v>
      </c>
      <c r="D64" s="154" t="n">
        <v>4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4</v>
      </c>
      <c r="C65" s="154" t="n">
        <v>4</v>
      </c>
      <c r="D65" s="154" t="n">
        <v>0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21</v>
      </c>
      <c r="C66" s="154" t="n">
        <v>10</v>
      </c>
      <c r="D66" s="154" t="n">
        <v>11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2</v>
      </c>
      <c r="C67" s="154" t="n">
        <v>1</v>
      </c>
      <c r="D67" s="154" t="n">
        <v>1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</v>
      </c>
      <c r="C68" s="154" t="n">
        <v>1</v>
      </c>
      <c r="D68" s="154" t="n">
        <v>0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6</v>
      </c>
      <c r="C69" s="154" t="n">
        <v>2</v>
      </c>
      <c r="D69" s="154" t="n">
        <v>4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5</v>
      </c>
      <c r="C70" s="154" t="n">
        <v>2</v>
      </c>
      <c r="D70" s="154" t="n">
        <v>3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7</v>
      </c>
      <c r="C71" s="154" t="n">
        <v>4</v>
      </c>
      <c r="D71" s="154" t="n">
        <v>3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41</v>
      </c>
      <c r="C72" s="154" t="n">
        <v>26</v>
      </c>
      <c r="D72" s="154" t="n">
        <v>15</v>
      </c>
      <c r="E72" s="155" t="s">
        <v>158</v>
      </c>
      <c r="F72" s="154" t="n">
        <v>35</v>
      </c>
      <c r="G72" s="154" t="n">
        <v>16</v>
      </c>
      <c r="H72" s="154" t="n">
        <v>19</v>
      </c>
    </row>
    <row r="73" customFormat="false" ht="14.25" hidden="false" customHeight="true" outlineLevel="0" collapsed="false">
      <c r="A73" s="152" t="n">
        <v>55</v>
      </c>
      <c r="B73" s="153" t="n">
        <v>4</v>
      </c>
      <c r="C73" s="154" t="n">
        <v>3</v>
      </c>
      <c r="D73" s="154" t="n">
        <v>1</v>
      </c>
      <c r="E73" s="155" t="s">
        <v>159</v>
      </c>
      <c r="F73" s="154" t="n">
        <v>256</v>
      </c>
      <c r="G73" s="154" t="n">
        <v>145</v>
      </c>
      <c r="H73" s="154" t="n">
        <v>111</v>
      </c>
    </row>
    <row r="74" customFormat="false" ht="14.25" hidden="false" customHeight="true" outlineLevel="0" collapsed="false">
      <c r="A74" s="152" t="n">
        <v>56</v>
      </c>
      <c r="B74" s="153" t="n">
        <v>6</v>
      </c>
      <c r="C74" s="154" t="n">
        <v>4</v>
      </c>
      <c r="D74" s="154" t="n">
        <v>2</v>
      </c>
      <c r="E74" s="155" t="s">
        <v>160</v>
      </c>
      <c r="F74" s="154" t="n">
        <v>228</v>
      </c>
      <c r="G74" s="154" t="n">
        <v>93</v>
      </c>
      <c r="H74" s="154" t="n">
        <v>135</v>
      </c>
    </row>
    <row r="75" customFormat="false" ht="14.25" hidden="false" customHeight="true" outlineLevel="0" collapsed="false">
      <c r="A75" s="152" t="n">
        <v>57</v>
      </c>
      <c r="B75" s="153" t="n">
        <v>7</v>
      </c>
      <c r="C75" s="154" t="n">
        <v>4</v>
      </c>
      <c r="D75" s="154" t="n">
        <v>3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1</v>
      </c>
      <c r="C76" s="154" t="n">
        <v>6</v>
      </c>
      <c r="D76" s="154" t="n">
        <v>5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3</v>
      </c>
      <c r="C77" s="154" t="n">
        <v>9</v>
      </c>
      <c r="D77" s="154" t="n">
        <v>4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37</v>
      </c>
      <c r="C78" s="154" t="n">
        <v>21</v>
      </c>
      <c r="D78" s="153" t="n">
        <v>16</v>
      </c>
      <c r="E78" s="155" t="s">
        <v>158</v>
      </c>
      <c r="F78" s="160" t="n">
        <v>6.74373795761079</v>
      </c>
      <c r="G78" s="160" t="n">
        <v>6.2992125984252</v>
      </c>
      <c r="H78" s="160" t="n">
        <v>7.16981132075472</v>
      </c>
    </row>
    <row r="79" customFormat="false" ht="14.25" hidden="false" customHeight="true" outlineLevel="0" collapsed="false">
      <c r="A79" s="152" t="n">
        <v>60</v>
      </c>
      <c r="B79" s="153" t="n">
        <v>7</v>
      </c>
      <c r="C79" s="154" t="n">
        <v>3</v>
      </c>
      <c r="D79" s="153" t="n">
        <v>4</v>
      </c>
      <c r="E79" s="155" t="s">
        <v>159</v>
      </c>
      <c r="F79" s="160" t="n">
        <v>49.3256262042389</v>
      </c>
      <c r="G79" s="160" t="n">
        <v>57.0866141732284</v>
      </c>
      <c r="H79" s="160" t="n">
        <v>41.8867924528302</v>
      </c>
    </row>
    <row r="80" customFormat="false" ht="14.25" hidden="false" customHeight="true" outlineLevel="0" collapsed="false">
      <c r="A80" s="152" t="n">
        <v>61</v>
      </c>
      <c r="B80" s="153" t="n">
        <v>3</v>
      </c>
      <c r="C80" s="154" t="n">
        <v>2</v>
      </c>
      <c r="D80" s="153" t="n">
        <v>1</v>
      </c>
      <c r="E80" s="155" t="s">
        <v>160</v>
      </c>
      <c r="F80" s="160" t="n">
        <v>43.9306358381503</v>
      </c>
      <c r="G80" s="160" t="n">
        <v>36.6141732283465</v>
      </c>
      <c r="H80" s="160" t="n">
        <v>50.9433962264151</v>
      </c>
    </row>
    <row r="81" customFormat="false" ht="14.25" hidden="false" customHeight="true" outlineLevel="0" collapsed="false">
      <c r="A81" s="152" t="n">
        <v>62</v>
      </c>
      <c r="B81" s="153" t="n">
        <v>13</v>
      </c>
      <c r="C81" s="154" t="n">
        <v>6</v>
      </c>
      <c r="D81" s="153" t="n">
        <v>7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6</v>
      </c>
      <c r="C82" s="154" t="n">
        <v>3</v>
      </c>
      <c r="D82" s="153" t="n">
        <v>3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8</v>
      </c>
      <c r="C83" s="154" t="n">
        <v>7</v>
      </c>
      <c r="D83" s="153" t="n">
        <v>1</v>
      </c>
      <c r="E83" s="159" t="s">
        <v>163</v>
      </c>
      <c r="F83" s="160" t="n">
        <v>56.1763005780347</v>
      </c>
      <c r="G83" s="160" t="n">
        <v>54.1574803149606</v>
      </c>
      <c r="H83" s="160" t="n">
        <v>58.111320754717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79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3910</v>
      </c>
      <c r="C5" s="154" t="n">
        <v>1967</v>
      </c>
      <c r="D5" s="154" t="n">
        <v>1943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89</v>
      </c>
      <c r="C6" s="154" t="n">
        <v>46</v>
      </c>
      <c r="D6" s="154" t="n">
        <v>43</v>
      </c>
      <c r="E6" s="155" t="s">
        <v>134</v>
      </c>
      <c r="F6" s="154" t="n">
        <v>235</v>
      </c>
      <c r="G6" s="154" t="n">
        <v>103</v>
      </c>
      <c r="H6" s="154" t="n">
        <v>132</v>
      </c>
    </row>
    <row r="7" customFormat="false" ht="14.25" hidden="false" customHeight="true" outlineLevel="0" collapsed="false">
      <c r="A7" s="152" t="n">
        <v>0</v>
      </c>
      <c r="B7" s="153" t="n">
        <v>21</v>
      </c>
      <c r="C7" s="154" t="n">
        <v>13</v>
      </c>
      <c r="D7" s="154" t="n">
        <v>8</v>
      </c>
      <c r="E7" s="152" t="n">
        <v>65</v>
      </c>
      <c r="F7" s="154" t="n">
        <v>57</v>
      </c>
      <c r="G7" s="154" t="n">
        <v>28</v>
      </c>
      <c r="H7" s="154" t="n">
        <v>29</v>
      </c>
    </row>
    <row r="8" customFormat="false" ht="14.25" hidden="false" customHeight="true" outlineLevel="0" collapsed="false">
      <c r="A8" s="152" t="n">
        <v>1</v>
      </c>
      <c r="B8" s="153" t="n">
        <v>14</v>
      </c>
      <c r="C8" s="154" t="n">
        <v>3</v>
      </c>
      <c r="D8" s="154" t="n">
        <v>11</v>
      </c>
      <c r="E8" s="152" t="n">
        <v>66</v>
      </c>
      <c r="F8" s="154" t="n">
        <v>33</v>
      </c>
      <c r="G8" s="154" t="n">
        <v>13</v>
      </c>
      <c r="H8" s="154" t="n">
        <v>20</v>
      </c>
    </row>
    <row r="9" customFormat="false" ht="14.25" hidden="false" customHeight="true" outlineLevel="0" collapsed="false">
      <c r="A9" s="152" t="n">
        <v>2</v>
      </c>
      <c r="B9" s="153" t="n">
        <v>21</v>
      </c>
      <c r="C9" s="154" t="n">
        <v>12</v>
      </c>
      <c r="D9" s="154" t="n">
        <v>9</v>
      </c>
      <c r="E9" s="152" t="n">
        <v>67</v>
      </c>
      <c r="F9" s="154" t="n">
        <v>37</v>
      </c>
      <c r="G9" s="154" t="n">
        <v>15</v>
      </c>
      <c r="H9" s="154" t="n">
        <v>22</v>
      </c>
    </row>
    <row r="10" customFormat="false" ht="14.25" hidden="false" customHeight="true" outlineLevel="0" collapsed="false">
      <c r="A10" s="152" t="n">
        <v>3</v>
      </c>
      <c r="B10" s="153" t="n">
        <v>16</v>
      </c>
      <c r="C10" s="154" t="n">
        <v>10</v>
      </c>
      <c r="D10" s="154" t="n">
        <v>6</v>
      </c>
      <c r="E10" s="152" t="n">
        <v>68</v>
      </c>
      <c r="F10" s="154" t="n">
        <v>65</v>
      </c>
      <c r="G10" s="154" t="n">
        <v>26</v>
      </c>
      <c r="H10" s="154" t="n">
        <v>39</v>
      </c>
    </row>
    <row r="11" customFormat="false" ht="14.25" hidden="false" customHeight="true" outlineLevel="0" collapsed="false">
      <c r="A11" s="152" t="n">
        <v>4</v>
      </c>
      <c r="B11" s="153" t="n">
        <v>17</v>
      </c>
      <c r="C11" s="154" t="n">
        <v>8</v>
      </c>
      <c r="D11" s="154" t="n">
        <v>9</v>
      </c>
      <c r="E11" s="152" t="n">
        <v>69</v>
      </c>
      <c r="F11" s="154" t="n">
        <v>43</v>
      </c>
      <c r="G11" s="154" t="n">
        <v>21</v>
      </c>
      <c r="H11" s="154" t="n">
        <v>22</v>
      </c>
    </row>
    <row r="12" customFormat="false" ht="14.25" hidden="false" customHeight="true" outlineLevel="0" collapsed="false">
      <c r="A12" s="155" t="s">
        <v>135</v>
      </c>
      <c r="B12" s="153" t="n">
        <v>110</v>
      </c>
      <c r="C12" s="154" t="n">
        <v>65</v>
      </c>
      <c r="D12" s="154" t="n">
        <v>45</v>
      </c>
      <c r="E12" s="155" t="s">
        <v>136</v>
      </c>
      <c r="F12" s="154" t="n">
        <v>315</v>
      </c>
      <c r="G12" s="154" t="n">
        <v>133</v>
      </c>
      <c r="H12" s="154" t="n">
        <v>182</v>
      </c>
    </row>
    <row r="13" customFormat="false" ht="14.25" hidden="false" customHeight="true" outlineLevel="0" collapsed="false">
      <c r="A13" s="152" t="n">
        <v>5</v>
      </c>
      <c r="B13" s="153" t="n">
        <v>18</v>
      </c>
      <c r="C13" s="154" t="n">
        <v>10</v>
      </c>
      <c r="D13" s="154" t="n">
        <v>8</v>
      </c>
      <c r="E13" s="152" t="n">
        <v>70</v>
      </c>
      <c r="F13" s="154" t="n">
        <v>49</v>
      </c>
      <c r="G13" s="154" t="n">
        <v>20</v>
      </c>
      <c r="H13" s="154" t="n">
        <v>29</v>
      </c>
    </row>
    <row r="14" customFormat="false" ht="14.25" hidden="false" customHeight="true" outlineLevel="0" collapsed="false">
      <c r="A14" s="152" t="n">
        <v>6</v>
      </c>
      <c r="B14" s="153" t="n">
        <v>16</v>
      </c>
      <c r="C14" s="154" t="n">
        <v>10</v>
      </c>
      <c r="D14" s="154" t="n">
        <v>6</v>
      </c>
      <c r="E14" s="152" t="n">
        <v>71</v>
      </c>
      <c r="F14" s="154" t="n">
        <v>67</v>
      </c>
      <c r="G14" s="154" t="n">
        <v>28</v>
      </c>
      <c r="H14" s="154" t="n">
        <v>39</v>
      </c>
    </row>
    <row r="15" customFormat="false" ht="14.25" hidden="false" customHeight="true" outlineLevel="0" collapsed="false">
      <c r="A15" s="152" t="n">
        <v>7</v>
      </c>
      <c r="B15" s="153" t="n">
        <v>23</v>
      </c>
      <c r="C15" s="154" t="n">
        <v>16</v>
      </c>
      <c r="D15" s="154" t="n">
        <v>7</v>
      </c>
      <c r="E15" s="152" t="n">
        <v>72</v>
      </c>
      <c r="F15" s="154" t="n">
        <v>62</v>
      </c>
      <c r="G15" s="154" t="n">
        <v>23</v>
      </c>
      <c r="H15" s="154" t="n">
        <v>39</v>
      </c>
    </row>
    <row r="16" customFormat="false" ht="14.25" hidden="false" customHeight="true" outlineLevel="0" collapsed="false">
      <c r="A16" s="152" t="n">
        <v>8</v>
      </c>
      <c r="B16" s="153" t="n">
        <v>31</v>
      </c>
      <c r="C16" s="154" t="n">
        <v>17</v>
      </c>
      <c r="D16" s="154" t="n">
        <v>14</v>
      </c>
      <c r="E16" s="152" t="n">
        <v>73</v>
      </c>
      <c r="F16" s="154" t="n">
        <v>63</v>
      </c>
      <c r="G16" s="154" t="n">
        <v>27</v>
      </c>
      <c r="H16" s="154" t="n">
        <v>36</v>
      </c>
    </row>
    <row r="17" customFormat="false" ht="14.25" hidden="false" customHeight="true" outlineLevel="0" collapsed="false">
      <c r="A17" s="152" t="n">
        <v>9</v>
      </c>
      <c r="B17" s="153" t="n">
        <v>22</v>
      </c>
      <c r="C17" s="154" t="n">
        <v>12</v>
      </c>
      <c r="D17" s="154" t="n">
        <v>10</v>
      </c>
      <c r="E17" s="152" t="n">
        <v>74</v>
      </c>
      <c r="F17" s="154" t="n">
        <v>74</v>
      </c>
      <c r="G17" s="154" t="n">
        <v>35</v>
      </c>
      <c r="H17" s="154" t="n">
        <v>39</v>
      </c>
    </row>
    <row r="18" customFormat="false" ht="14.25" hidden="false" customHeight="true" outlineLevel="0" collapsed="false">
      <c r="A18" s="155" t="s">
        <v>137</v>
      </c>
      <c r="B18" s="153" t="n">
        <v>133</v>
      </c>
      <c r="C18" s="154" t="n">
        <v>74</v>
      </c>
      <c r="D18" s="154" t="n">
        <v>59</v>
      </c>
      <c r="E18" s="155" t="s">
        <v>138</v>
      </c>
      <c r="F18" s="154" t="n">
        <v>372</v>
      </c>
      <c r="G18" s="154" t="n">
        <v>164</v>
      </c>
      <c r="H18" s="154" t="n">
        <v>208</v>
      </c>
    </row>
    <row r="19" customFormat="false" ht="14.25" hidden="false" customHeight="true" outlineLevel="0" collapsed="false">
      <c r="A19" s="152" t="n">
        <v>10</v>
      </c>
      <c r="B19" s="153" t="n">
        <v>28</v>
      </c>
      <c r="C19" s="154" t="n">
        <v>13</v>
      </c>
      <c r="D19" s="154" t="n">
        <v>15</v>
      </c>
      <c r="E19" s="152" t="n">
        <v>75</v>
      </c>
      <c r="F19" s="154" t="n">
        <v>69</v>
      </c>
      <c r="G19" s="154" t="n">
        <v>33</v>
      </c>
      <c r="H19" s="154" t="n">
        <v>36</v>
      </c>
    </row>
    <row r="20" customFormat="false" ht="14.25" hidden="false" customHeight="true" outlineLevel="0" collapsed="false">
      <c r="A20" s="152" t="n">
        <v>11</v>
      </c>
      <c r="B20" s="153" t="n">
        <v>21</v>
      </c>
      <c r="C20" s="154" t="n">
        <v>12</v>
      </c>
      <c r="D20" s="154" t="n">
        <v>9</v>
      </c>
      <c r="E20" s="152" t="n">
        <v>76</v>
      </c>
      <c r="F20" s="154" t="n">
        <v>62</v>
      </c>
      <c r="G20" s="154" t="n">
        <v>30</v>
      </c>
      <c r="H20" s="154" t="n">
        <v>32</v>
      </c>
    </row>
    <row r="21" customFormat="false" ht="14.25" hidden="false" customHeight="true" outlineLevel="0" collapsed="false">
      <c r="A21" s="152" t="n">
        <v>12</v>
      </c>
      <c r="B21" s="153" t="n">
        <v>29</v>
      </c>
      <c r="C21" s="154" t="n">
        <v>16</v>
      </c>
      <c r="D21" s="154" t="n">
        <v>13</v>
      </c>
      <c r="E21" s="152" t="n">
        <v>77</v>
      </c>
      <c r="F21" s="154" t="n">
        <v>99</v>
      </c>
      <c r="G21" s="154" t="n">
        <v>39</v>
      </c>
      <c r="H21" s="154" t="n">
        <v>60</v>
      </c>
    </row>
    <row r="22" customFormat="false" ht="14.25" hidden="false" customHeight="true" outlineLevel="0" collapsed="false">
      <c r="A22" s="152" t="n">
        <v>13</v>
      </c>
      <c r="B22" s="153" t="n">
        <v>25</v>
      </c>
      <c r="C22" s="154" t="n">
        <v>17</v>
      </c>
      <c r="D22" s="154" t="n">
        <v>8</v>
      </c>
      <c r="E22" s="152" t="n">
        <v>78</v>
      </c>
      <c r="F22" s="154" t="n">
        <v>72</v>
      </c>
      <c r="G22" s="154" t="n">
        <v>35</v>
      </c>
      <c r="H22" s="154" t="n">
        <v>37</v>
      </c>
    </row>
    <row r="23" customFormat="false" ht="14.25" hidden="false" customHeight="true" outlineLevel="0" collapsed="false">
      <c r="A23" s="152" t="n">
        <v>14</v>
      </c>
      <c r="B23" s="153" t="n">
        <v>30</v>
      </c>
      <c r="C23" s="154" t="n">
        <v>16</v>
      </c>
      <c r="D23" s="154" t="n">
        <v>14</v>
      </c>
      <c r="E23" s="152" t="n">
        <v>79</v>
      </c>
      <c r="F23" s="154" t="n">
        <v>70</v>
      </c>
      <c r="G23" s="154" t="n">
        <v>27</v>
      </c>
      <c r="H23" s="154" t="n">
        <v>43</v>
      </c>
    </row>
    <row r="24" customFormat="false" ht="14.25" hidden="false" customHeight="true" outlineLevel="0" collapsed="false">
      <c r="A24" s="155" t="s">
        <v>139</v>
      </c>
      <c r="B24" s="153" t="n">
        <v>200</v>
      </c>
      <c r="C24" s="154" t="n">
        <v>127</v>
      </c>
      <c r="D24" s="154" t="n">
        <v>73</v>
      </c>
      <c r="E24" s="155" t="s">
        <v>140</v>
      </c>
      <c r="F24" s="154" t="n">
        <v>326</v>
      </c>
      <c r="G24" s="154" t="n">
        <v>141</v>
      </c>
      <c r="H24" s="154" t="n">
        <v>185</v>
      </c>
    </row>
    <row r="25" customFormat="false" ht="14.25" hidden="false" customHeight="true" outlineLevel="0" collapsed="false">
      <c r="A25" s="152" t="n">
        <v>15</v>
      </c>
      <c r="B25" s="153" t="n">
        <v>27</v>
      </c>
      <c r="C25" s="154" t="n">
        <v>15</v>
      </c>
      <c r="D25" s="154" t="n">
        <v>12</v>
      </c>
      <c r="E25" s="152" t="n">
        <v>80</v>
      </c>
      <c r="F25" s="154" t="n">
        <v>76</v>
      </c>
      <c r="G25" s="154" t="n">
        <v>44</v>
      </c>
      <c r="H25" s="154" t="n">
        <v>32</v>
      </c>
    </row>
    <row r="26" customFormat="false" ht="14.25" hidden="false" customHeight="true" outlineLevel="0" collapsed="false">
      <c r="A26" s="152" t="n">
        <v>16</v>
      </c>
      <c r="B26" s="153" t="n">
        <v>44</v>
      </c>
      <c r="C26" s="154" t="n">
        <v>34</v>
      </c>
      <c r="D26" s="154" t="n">
        <v>10</v>
      </c>
      <c r="E26" s="152" t="n">
        <v>81</v>
      </c>
      <c r="F26" s="154" t="n">
        <v>71</v>
      </c>
      <c r="G26" s="154" t="n">
        <v>22</v>
      </c>
      <c r="H26" s="154" t="n">
        <v>49</v>
      </c>
    </row>
    <row r="27" customFormat="false" ht="14.25" hidden="false" customHeight="true" outlineLevel="0" collapsed="false">
      <c r="A27" s="152" t="n">
        <v>17</v>
      </c>
      <c r="B27" s="153" t="n">
        <v>63</v>
      </c>
      <c r="C27" s="154" t="n">
        <v>38</v>
      </c>
      <c r="D27" s="154" t="n">
        <v>25</v>
      </c>
      <c r="E27" s="152" t="n">
        <v>82</v>
      </c>
      <c r="F27" s="154" t="n">
        <v>60</v>
      </c>
      <c r="G27" s="154" t="n">
        <v>26</v>
      </c>
      <c r="H27" s="154" t="n">
        <v>34</v>
      </c>
    </row>
    <row r="28" customFormat="false" ht="14.25" hidden="false" customHeight="true" outlineLevel="0" collapsed="false">
      <c r="A28" s="152" t="n">
        <v>18</v>
      </c>
      <c r="B28" s="153" t="n">
        <v>35</v>
      </c>
      <c r="C28" s="154" t="n">
        <v>21</v>
      </c>
      <c r="D28" s="154" t="n">
        <v>14</v>
      </c>
      <c r="E28" s="152" t="n">
        <v>83</v>
      </c>
      <c r="F28" s="154" t="n">
        <v>54</v>
      </c>
      <c r="G28" s="154" t="n">
        <v>25</v>
      </c>
      <c r="H28" s="154" t="n">
        <v>29</v>
      </c>
    </row>
    <row r="29" customFormat="false" ht="14.25" hidden="false" customHeight="true" outlineLevel="0" collapsed="false">
      <c r="A29" s="152" t="n">
        <v>19</v>
      </c>
      <c r="B29" s="153" t="n">
        <v>31</v>
      </c>
      <c r="C29" s="154" t="n">
        <v>19</v>
      </c>
      <c r="D29" s="154" t="n">
        <v>12</v>
      </c>
      <c r="E29" s="152" t="n">
        <v>84</v>
      </c>
      <c r="F29" s="154" t="n">
        <v>65</v>
      </c>
      <c r="G29" s="154" t="n">
        <v>24</v>
      </c>
      <c r="H29" s="154" t="n">
        <v>41</v>
      </c>
    </row>
    <row r="30" customFormat="false" ht="14.25" hidden="false" customHeight="true" outlineLevel="0" collapsed="false">
      <c r="A30" s="155" t="s">
        <v>141</v>
      </c>
      <c r="B30" s="153" t="n">
        <v>135</v>
      </c>
      <c r="C30" s="154" t="n">
        <v>81</v>
      </c>
      <c r="D30" s="154" t="n">
        <v>54</v>
      </c>
      <c r="E30" s="155" t="s">
        <v>142</v>
      </c>
      <c r="F30" s="154" t="n">
        <v>222</v>
      </c>
      <c r="G30" s="154" t="n">
        <v>78</v>
      </c>
      <c r="H30" s="154" t="n">
        <v>144</v>
      </c>
    </row>
    <row r="31" customFormat="false" ht="14.25" hidden="false" customHeight="true" outlineLevel="0" collapsed="false">
      <c r="A31" s="152" t="n">
        <v>20</v>
      </c>
      <c r="B31" s="153" t="n">
        <v>23</v>
      </c>
      <c r="C31" s="154" t="n">
        <v>16</v>
      </c>
      <c r="D31" s="154" t="n">
        <v>7</v>
      </c>
      <c r="E31" s="152" t="n">
        <v>85</v>
      </c>
      <c r="F31" s="154" t="n">
        <v>51</v>
      </c>
      <c r="G31" s="154" t="n">
        <v>20</v>
      </c>
      <c r="H31" s="154" t="n">
        <v>31</v>
      </c>
    </row>
    <row r="32" customFormat="false" ht="14.25" hidden="false" customHeight="true" outlineLevel="0" collapsed="false">
      <c r="A32" s="152" t="n">
        <v>21</v>
      </c>
      <c r="B32" s="153" t="n">
        <v>31</v>
      </c>
      <c r="C32" s="154" t="n">
        <v>18</v>
      </c>
      <c r="D32" s="154" t="n">
        <v>13</v>
      </c>
      <c r="E32" s="152" t="n">
        <v>86</v>
      </c>
      <c r="F32" s="154" t="n">
        <v>58</v>
      </c>
      <c r="G32" s="154" t="n">
        <v>25</v>
      </c>
      <c r="H32" s="154" t="n">
        <v>33</v>
      </c>
    </row>
    <row r="33" customFormat="false" ht="14.25" hidden="false" customHeight="true" outlineLevel="0" collapsed="false">
      <c r="A33" s="152" t="n">
        <v>22</v>
      </c>
      <c r="B33" s="153" t="n">
        <v>18</v>
      </c>
      <c r="C33" s="154" t="n">
        <v>12</v>
      </c>
      <c r="D33" s="154" t="n">
        <v>6</v>
      </c>
      <c r="E33" s="152" t="n">
        <v>87</v>
      </c>
      <c r="F33" s="154" t="n">
        <v>40</v>
      </c>
      <c r="G33" s="154" t="n">
        <v>15</v>
      </c>
      <c r="H33" s="154" t="n">
        <v>25</v>
      </c>
    </row>
    <row r="34" customFormat="false" ht="14.25" hidden="false" customHeight="true" outlineLevel="0" collapsed="false">
      <c r="A34" s="152" t="n">
        <v>23</v>
      </c>
      <c r="B34" s="153" t="n">
        <v>34</v>
      </c>
      <c r="C34" s="154" t="n">
        <v>18</v>
      </c>
      <c r="D34" s="154" t="n">
        <v>16</v>
      </c>
      <c r="E34" s="152" t="n">
        <v>88</v>
      </c>
      <c r="F34" s="154" t="n">
        <v>47</v>
      </c>
      <c r="G34" s="154" t="n">
        <v>11</v>
      </c>
      <c r="H34" s="154" t="n">
        <v>36</v>
      </c>
    </row>
    <row r="35" customFormat="false" ht="14.25" hidden="false" customHeight="true" outlineLevel="0" collapsed="false">
      <c r="A35" s="152" t="n">
        <v>24</v>
      </c>
      <c r="B35" s="153" t="n">
        <v>29</v>
      </c>
      <c r="C35" s="154" t="n">
        <v>17</v>
      </c>
      <c r="D35" s="154" t="n">
        <v>12</v>
      </c>
      <c r="E35" s="152" t="n">
        <v>89</v>
      </c>
      <c r="F35" s="154" t="n">
        <v>26</v>
      </c>
      <c r="G35" s="154" t="n">
        <v>7</v>
      </c>
      <c r="H35" s="154" t="n">
        <v>19</v>
      </c>
    </row>
    <row r="36" customFormat="false" ht="14.25" hidden="false" customHeight="true" outlineLevel="0" collapsed="false">
      <c r="A36" s="155" t="s">
        <v>143</v>
      </c>
      <c r="B36" s="153" t="n">
        <v>139</v>
      </c>
      <c r="C36" s="154" t="n">
        <v>83</v>
      </c>
      <c r="D36" s="154" t="n">
        <v>56</v>
      </c>
      <c r="E36" s="155" t="s">
        <v>144</v>
      </c>
      <c r="F36" s="154" t="n">
        <v>89</v>
      </c>
      <c r="G36" s="154" t="n">
        <v>21</v>
      </c>
      <c r="H36" s="154" t="n">
        <v>68</v>
      </c>
    </row>
    <row r="37" customFormat="false" ht="14.25" hidden="false" customHeight="true" outlineLevel="0" collapsed="false">
      <c r="A37" s="152" t="n">
        <v>25</v>
      </c>
      <c r="B37" s="153" t="n">
        <v>36</v>
      </c>
      <c r="C37" s="154" t="n">
        <v>23</v>
      </c>
      <c r="D37" s="154" t="n">
        <v>13</v>
      </c>
      <c r="E37" s="152" t="n">
        <v>90</v>
      </c>
      <c r="F37" s="154" t="n">
        <v>29</v>
      </c>
      <c r="G37" s="154" t="n">
        <v>7</v>
      </c>
      <c r="H37" s="154" t="n">
        <v>22</v>
      </c>
    </row>
    <row r="38" customFormat="false" ht="14.25" hidden="false" customHeight="true" outlineLevel="0" collapsed="false">
      <c r="A38" s="152" t="n">
        <v>26</v>
      </c>
      <c r="B38" s="153" t="n">
        <v>27</v>
      </c>
      <c r="C38" s="154" t="n">
        <v>14</v>
      </c>
      <c r="D38" s="154" t="n">
        <v>13</v>
      </c>
      <c r="E38" s="152" t="n">
        <v>91</v>
      </c>
      <c r="F38" s="154" t="n">
        <v>16</v>
      </c>
      <c r="G38" s="154" t="n">
        <v>6</v>
      </c>
      <c r="H38" s="154" t="n">
        <v>10</v>
      </c>
    </row>
    <row r="39" customFormat="false" ht="14.25" hidden="false" customHeight="true" outlineLevel="0" collapsed="false">
      <c r="A39" s="152" t="n">
        <v>27</v>
      </c>
      <c r="B39" s="153" t="n">
        <v>23</v>
      </c>
      <c r="C39" s="154" t="n">
        <v>11</v>
      </c>
      <c r="D39" s="154" t="n">
        <v>12</v>
      </c>
      <c r="E39" s="152" t="n">
        <v>92</v>
      </c>
      <c r="F39" s="154" t="n">
        <v>24</v>
      </c>
      <c r="G39" s="154" t="n">
        <v>6</v>
      </c>
      <c r="H39" s="154" t="n">
        <v>18</v>
      </c>
    </row>
    <row r="40" customFormat="false" ht="14.25" hidden="false" customHeight="true" outlineLevel="0" collapsed="false">
      <c r="A40" s="152" t="n">
        <v>28</v>
      </c>
      <c r="B40" s="153" t="n">
        <v>27</v>
      </c>
      <c r="C40" s="154" t="n">
        <v>16</v>
      </c>
      <c r="D40" s="154" t="n">
        <v>11</v>
      </c>
      <c r="E40" s="152" t="n">
        <v>93</v>
      </c>
      <c r="F40" s="154" t="n">
        <v>9</v>
      </c>
      <c r="G40" s="154" t="n">
        <v>1</v>
      </c>
      <c r="H40" s="154" t="n">
        <v>8</v>
      </c>
    </row>
    <row r="41" customFormat="false" ht="14.25" hidden="false" customHeight="true" outlineLevel="0" collapsed="false">
      <c r="A41" s="152" t="n">
        <v>29</v>
      </c>
      <c r="B41" s="153" t="n">
        <v>26</v>
      </c>
      <c r="C41" s="154" t="n">
        <v>19</v>
      </c>
      <c r="D41" s="154" t="n">
        <v>7</v>
      </c>
      <c r="E41" s="152" t="n">
        <v>94</v>
      </c>
      <c r="F41" s="154" t="n">
        <v>11</v>
      </c>
      <c r="G41" s="154" t="n">
        <v>1</v>
      </c>
      <c r="H41" s="154" t="n">
        <v>10</v>
      </c>
    </row>
    <row r="42" customFormat="false" ht="14.25" hidden="false" customHeight="true" outlineLevel="0" collapsed="false">
      <c r="A42" s="155" t="s">
        <v>145</v>
      </c>
      <c r="B42" s="153" t="n">
        <v>156</v>
      </c>
      <c r="C42" s="154" t="n">
        <v>89</v>
      </c>
      <c r="D42" s="154" t="n">
        <v>67</v>
      </c>
      <c r="E42" s="155" t="s">
        <v>146</v>
      </c>
      <c r="F42" s="154" t="n">
        <v>25</v>
      </c>
      <c r="G42" s="154" t="n">
        <v>6</v>
      </c>
      <c r="H42" s="154" t="n">
        <v>19</v>
      </c>
    </row>
    <row r="43" customFormat="false" ht="14.25" hidden="false" customHeight="true" outlineLevel="0" collapsed="false">
      <c r="A43" s="152" t="n">
        <v>30</v>
      </c>
      <c r="B43" s="153" t="n">
        <v>34</v>
      </c>
      <c r="C43" s="154" t="n">
        <v>16</v>
      </c>
      <c r="D43" s="154" t="n">
        <v>18</v>
      </c>
      <c r="E43" s="152" t="n">
        <v>95</v>
      </c>
      <c r="F43" s="154" t="n">
        <v>13</v>
      </c>
      <c r="G43" s="154" t="n">
        <v>6</v>
      </c>
      <c r="H43" s="154" t="n">
        <v>7</v>
      </c>
    </row>
    <row r="44" customFormat="false" ht="14.25" hidden="false" customHeight="true" outlineLevel="0" collapsed="false">
      <c r="A44" s="152" t="n">
        <v>31</v>
      </c>
      <c r="B44" s="153" t="n">
        <v>29</v>
      </c>
      <c r="C44" s="154" t="n">
        <v>20</v>
      </c>
      <c r="D44" s="154" t="n">
        <v>9</v>
      </c>
      <c r="E44" s="152" t="n">
        <v>96</v>
      </c>
      <c r="F44" s="154" t="n">
        <v>7</v>
      </c>
      <c r="G44" s="154" t="n">
        <v>0</v>
      </c>
      <c r="H44" s="154" t="n">
        <v>7</v>
      </c>
    </row>
    <row r="45" customFormat="false" ht="14.25" hidden="false" customHeight="true" outlineLevel="0" collapsed="false">
      <c r="A45" s="152" t="n">
        <v>32</v>
      </c>
      <c r="B45" s="153" t="n">
        <v>34</v>
      </c>
      <c r="C45" s="154" t="n">
        <v>23</v>
      </c>
      <c r="D45" s="154" t="n">
        <v>11</v>
      </c>
      <c r="E45" s="152" t="n">
        <v>97</v>
      </c>
      <c r="F45" s="154" t="n">
        <v>4</v>
      </c>
      <c r="G45" s="154" t="n">
        <v>0</v>
      </c>
      <c r="H45" s="154" t="n">
        <v>4</v>
      </c>
    </row>
    <row r="46" customFormat="false" ht="14.25" hidden="false" customHeight="true" outlineLevel="0" collapsed="false">
      <c r="A46" s="152" t="n">
        <v>33</v>
      </c>
      <c r="B46" s="153" t="n">
        <v>30</v>
      </c>
      <c r="C46" s="154" t="n">
        <v>12</v>
      </c>
      <c r="D46" s="154" t="n">
        <v>18</v>
      </c>
      <c r="E46" s="152" t="n">
        <v>98</v>
      </c>
      <c r="F46" s="154" t="n">
        <v>1</v>
      </c>
      <c r="G46" s="154" t="n">
        <v>0</v>
      </c>
      <c r="H46" s="154" t="n">
        <v>1</v>
      </c>
    </row>
    <row r="47" customFormat="false" ht="14.25" hidden="false" customHeight="true" outlineLevel="0" collapsed="false">
      <c r="A47" s="152" t="n">
        <v>34</v>
      </c>
      <c r="B47" s="153" t="n">
        <v>29</v>
      </c>
      <c r="C47" s="154" t="n">
        <v>18</v>
      </c>
      <c r="D47" s="154" t="n">
        <v>11</v>
      </c>
      <c r="E47" s="152" t="n">
        <v>99</v>
      </c>
      <c r="F47" s="154" t="n">
        <v>0</v>
      </c>
      <c r="G47" s="154" t="n">
        <v>0</v>
      </c>
      <c r="H47" s="154" t="n">
        <v>0</v>
      </c>
    </row>
    <row r="48" customFormat="false" ht="14.25" hidden="false" customHeight="true" outlineLevel="0" collapsed="false">
      <c r="A48" s="155" t="s">
        <v>147</v>
      </c>
      <c r="B48" s="153" t="n">
        <v>142</v>
      </c>
      <c r="C48" s="154" t="n">
        <v>76</v>
      </c>
      <c r="D48" s="154" t="n">
        <v>66</v>
      </c>
      <c r="E48" s="155" t="s">
        <v>148</v>
      </c>
      <c r="F48" s="154" t="n">
        <v>3</v>
      </c>
      <c r="G48" s="154" t="n">
        <v>0</v>
      </c>
      <c r="H48" s="154" t="n">
        <v>3</v>
      </c>
    </row>
    <row r="49" customFormat="false" ht="14.25" hidden="false" customHeight="true" outlineLevel="0" collapsed="false">
      <c r="A49" s="152" t="n">
        <v>35</v>
      </c>
      <c r="B49" s="153" t="n">
        <v>30</v>
      </c>
      <c r="C49" s="154" t="n">
        <v>17</v>
      </c>
      <c r="D49" s="154" t="n">
        <v>13</v>
      </c>
      <c r="E49" s="152" t="n">
        <v>100</v>
      </c>
      <c r="F49" s="154" t="n">
        <v>1</v>
      </c>
      <c r="G49" s="154" t="n">
        <v>0</v>
      </c>
      <c r="H49" s="154" t="n">
        <v>1</v>
      </c>
    </row>
    <row r="50" customFormat="false" ht="14.25" hidden="false" customHeight="true" outlineLevel="0" collapsed="false">
      <c r="A50" s="152" t="n">
        <v>36</v>
      </c>
      <c r="B50" s="153" t="n">
        <v>31</v>
      </c>
      <c r="C50" s="154" t="n">
        <v>16</v>
      </c>
      <c r="D50" s="154" t="n">
        <v>15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25</v>
      </c>
      <c r="C51" s="154" t="n">
        <v>11</v>
      </c>
      <c r="D51" s="154" t="n">
        <v>14</v>
      </c>
      <c r="E51" s="152" t="n">
        <v>102</v>
      </c>
      <c r="F51" s="154" t="n">
        <v>1</v>
      </c>
      <c r="G51" s="154" t="n">
        <v>0</v>
      </c>
      <c r="H51" s="154" t="n">
        <v>1</v>
      </c>
    </row>
    <row r="52" customFormat="false" ht="14.25" hidden="false" customHeight="true" outlineLevel="0" collapsed="false">
      <c r="A52" s="152" t="n">
        <v>38</v>
      </c>
      <c r="B52" s="153" t="n">
        <v>23</v>
      </c>
      <c r="C52" s="154" t="n">
        <v>15</v>
      </c>
      <c r="D52" s="154" t="n">
        <v>8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33</v>
      </c>
      <c r="C53" s="154" t="n">
        <v>17</v>
      </c>
      <c r="D53" s="154" t="n">
        <v>16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168</v>
      </c>
      <c r="C54" s="154" t="n">
        <v>104</v>
      </c>
      <c r="D54" s="154" t="n">
        <v>64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43</v>
      </c>
      <c r="C55" s="154" t="n">
        <v>22</v>
      </c>
      <c r="D55" s="154" t="n">
        <v>21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29</v>
      </c>
      <c r="C56" s="154" t="n">
        <v>19</v>
      </c>
      <c r="D56" s="154" t="n">
        <v>10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42</v>
      </c>
      <c r="C57" s="154" t="n">
        <v>29</v>
      </c>
      <c r="D57" s="154" t="n">
        <v>13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37</v>
      </c>
      <c r="C58" s="154" t="n">
        <v>22</v>
      </c>
      <c r="D58" s="154" t="n">
        <v>15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7</v>
      </c>
      <c r="C59" s="154" t="n">
        <v>12</v>
      </c>
      <c r="D59" s="154" t="n">
        <v>5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200</v>
      </c>
      <c r="C60" s="154" t="n">
        <v>107</v>
      </c>
      <c r="D60" s="154" t="n">
        <v>93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43</v>
      </c>
      <c r="C61" s="154" t="n">
        <v>20</v>
      </c>
      <c r="D61" s="154" t="n">
        <v>23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30</v>
      </c>
      <c r="C62" s="154" t="n">
        <v>15</v>
      </c>
      <c r="D62" s="154" t="n">
        <v>15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5</v>
      </c>
      <c r="C63" s="154" t="n">
        <v>14</v>
      </c>
      <c r="D63" s="154" t="n">
        <v>21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44</v>
      </c>
      <c r="C64" s="154" t="n">
        <v>29</v>
      </c>
      <c r="D64" s="154" t="n">
        <v>15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48</v>
      </c>
      <c r="C65" s="154" t="n">
        <v>29</v>
      </c>
      <c r="D65" s="154" t="n">
        <v>19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234</v>
      </c>
      <c r="C66" s="154" t="n">
        <v>127</v>
      </c>
      <c r="D66" s="154" t="n">
        <v>107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44</v>
      </c>
      <c r="C67" s="154" t="n">
        <v>23</v>
      </c>
      <c r="D67" s="154" t="n">
        <v>21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49</v>
      </c>
      <c r="C68" s="154" t="n">
        <v>33</v>
      </c>
      <c r="D68" s="154" t="n">
        <v>16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38</v>
      </c>
      <c r="C69" s="154" t="n">
        <v>21</v>
      </c>
      <c r="D69" s="154" t="n">
        <v>17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43</v>
      </c>
      <c r="C70" s="154" t="n">
        <v>18</v>
      </c>
      <c r="D70" s="154" t="n">
        <v>25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60</v>
      </c>
      <c r="C71" s="154" t="n">
        <v>32</v>
      </c>
      <c r="D71" s="154" t="n">
        <v>28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282</v>
      </c>
      <c r="C72" s="154" t="n">
        <v>165</v>
      </c>
      <c r="D72" s="154" t="n">
        <v>117</v>
      </c>
      <c r="E72" s="155" t="s">
        <v>158</v>
      </c>
      <c r="F72" s="154" t="n">
        <v>332</v>
      </c>
      <c r="G72" s="154" t="n">
        <v>185</v>
      </c>
      <c r="H72" s="154" t="n">
        <v>147</v>
      </c>
    </row>
    <row r="73" customFormat="false" ht="14.25" hidden="false" customHeight="true" outlineLevel="0" collapsed="false">
      <c r="A73" s="152" t="n">
        <v>55</v>
      </c>
      <c r="B73" s="153" t="n">
        <v>54</v>
      </c>
      <c r="C73" s="154" t="n">
        <v>31</v>
      </c>
      <c r="D73" s="154" t="n">
        <v>23</v>
      </c>
      <c r="E73" s="155" t="s">
        <v>159</v>
      </c>
      <c r="F73" s="154" t="n">
        <v>1991</v>
      </c>
      <c r="G73" s="154" t="n">
        <v>1136</v>
      </c>
      <c r="H73" s="154" t="n">
        <v>855</v>
      </c>
    </row>
    <row r="74" customFormat="false" ht="14.25" hidden="false" customHeight="true" outlineLevel="0" collapsed="false">
      <c r="A74" s="152" t="n">
        <v>56</v>
      </c>
      <c r="B74" s="153" t="n">
        <v>55</v>
      </c>
      <c r="C74" s="154" t="n">
        <v>36</v>
      </c>
      <c r="D74" s="154" t="n">
        <v>19</v>
      </c>
      <c r="E74" s="155" t="s">
        <v>160</v>
      </c>
      <c r="F74" s="154" t="n">
        <v>1587</v>
      </c>
      <c r="G74" s="154" t="n">
        <v>646</v>
      </c>
      <c r="H74" s="154" t="n">
        <v>941</v>
      </c>
    </row>
    <row r="75" customFormat="false" ht="14.25" hidden="false" customHeight="true" outlineLevel="0" collapsed="false">
      <c r="A75" s="152" t="n">
        <v>57</v>
      </c>
      <c r="B75" s="153" t="n">
        <v>57</v>
      </c>
      <c r="C75" s="154" t="n">
        <v>32</v>
      </c>
      <c r="D75" s="154" t="n">
        <v>25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57</v>
      </c>
      <c r="C76" s="154" t="n">
        <v>28</v>
      </c>
      <c r="D76" s="154" t="n">
        <v>29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59</v>
      </c>
      <c r="C77" s="154" t="n">
        <v>38</v>
      </c>
      <c r="D77" s="154" t="n">
        <v>21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4" t="n">
        <v>335</v>
      </c>
      <c r="C78" s="154" t="n">
        <v>177</v>
      </c>
      <c r="D78" s="154" t="n">
        <v>158</v>
      </c>
      <c r="E78" s="155" t="s">
        <v>158</v>
      </c>
      <c r="F78" s="160" t="n">
        <v>8.49104859335038</v>
      </c>
      <c r="G78" s="160" t="n">
        <v>9.40518556176919</v>
      </c>
      <c r="H78" s="160" t="n">
        <v>7.56562017498713</v>
      </c>
    </row>
    <row r="79" customFormat="false" ht="14.25" hidden="false" customHeight="true" outlineLevel="0" collapsed="false">
      <c r="A79" s="152" t="n">
        <v>60</v>
      </c>
      <c r="B79" s="154" t="n">
        <v>58</v>
      </c>
      <c r="C79" s="154" t="n">
        <v>35</v>
      </c>
      <c r="D79" s="154" t="n">
        <v>23</v>
      </c>
      <c r="E79" s="155" t="s">
        <v>159</v>
      </c>
      <c r="F79" s="160" t="n">
        <v>50.920716112532</v>
      </c>
      <c r="G79" s="160" t="n">
        <v>57.7529232333503</v>
      </c>
      <c r="H79" s="160" t="n">
        <v>44.0041173443129</v>
      </c>
    </row>
    <row r="80" customFormat="false" ht="14.25" hidden="false" customHeight="true" outlineLevel="0" collapsed="false">
      <c r="A80" s="152" t="n">
        <v>61</v>
      </c>
      <c r="B80" s="154" t="n">
        <v>70</v>
      </c>
      <c r="C80" s="154" t="n">
        <v>29</v>
      </c>
      <c r="D80" s="154" t="n">
        <v>41</v>
      </c>
      <c r="E80" s="155" t="s">
        <v>160</v>
      </c>
      <c r="F80" s="160" t="n">
        <v>40.5882352941176</v>
      </c>
      <c r="G80" s="160" t="n">
        <v>32.8418912048805</v>
      </c>
      <c r="H80" s="160" t="n">
        <v>48.4302624807</v>
      </c>
    </row>
    <row r="81" customFormat="false" ht="14.25" hidden="false" customHeight="true" outlineLevel="0" collapsed="false">
      <c r="A81" s="152" t="n">
        <v>62</v>
      </c>
      <c r="B81" s="154" t="n">
        <v>69</v>
      </c>
      <c r="C81" s="154" t="n">
        <v>37</v>
      </c>
      <c r="D81" s="154" t="n">
        <v>32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4" t="n">
        <v>63</v>
      </c>
      <c r="C82" s="154" t="n">
        <v>39</v>
      </c>
      <c r="D82" s="154" t="n">
        <v>24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4" t="n">
        <v>75</v>
      </c>
      <c r="C83" s="154" t="n">
        <v>37</v>
      </c>
      <c r="D83" s="154" t="n">
        <v>38</v>
      </c>
      <c r="E83" s="159" t="s">
        <v>163</v>
      </c>
      <c r="F83" s="160" t="n">
        <v>54.8104859335038</v>
      </c>
      <c r="G83" s="160" t="n">
        <v>51.126334519573</v>
      </c>
      <c r="H83" s="160" t="n">
        <v>58.540144107051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80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089</v>
      </c>
      <c r="C5" s="154" t="n">
        <v>499</v>
      </c>
      <c r="D5" s="154" t="n">
        <v>590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9</v>
      </c>
      <c r="C6" s="154" t="n">
        <v>11</v>
      </c>
      <c r="D6" s="154" t="n">
        <v>8</v>
      </c>
      <c r="E6" s="155" t="s">
        <v>134</v>
      </c>
      <c r="F6" s="154" t="n">
        <v>70</v>
      </c>
      <c r="G6" s="154" t="n">
        <v>31</v>
      </c>
      <c r="H6" s="154" t="n">
        <v>39</v>
      </c>
    </row>
    <row r="7" customFormat="false" ht="14.25" hidden="false" customHeight="true" outlineLevel="0" collapsed="false">
      <c r="A7" s="152" t="n">
        <v>0</v>
      </c>
      <c r="B7" s="153" t="n">
        <v>3</v>
      </c>
      <c r="C7" s="154" t="n">
        <v>2</v>
      </c>
      <c r="D7" s="154" t="n">
        <v>1</v>
      </c>
      <c r="E7" s="152" t="n">
        <v>65</v>
      </c>
      <c r="F7" s="154" t="n">
        <v>21</v>
      </c>
      <c r="G7" s="154" t="n">
        <v>13</v>
      </c>
      <c r="H7" s="154" t="n">
        <v>8</v>
      </c>
    </row>
    <row r="8" customFormat="false" ht="14.25" hidden="false" customHeight="true" outlineLevel="0" collapsed="false">
      <c r="A8" s="152" t="n">
        <v>1</v>
      </c>
      <c r="B8" s="153" t="n">
        <v>5</v>
      </c>
      <c r="C8" s="154" t="n">
        <v>3</v>
      </c>
      <c r="D8" s="154" t="n">
        <v>2</v>
      </c>
      <c r="E8" s="152" t="n">
        <v>66</v>
      </c>
      <c r="F8" s="154" t="n">
        <v>8</v>
      </c>
      <c r="G8" s="154" t="n">
        <v>4</v>
      </c>
      <c r="H8" s="154" t="n">
        <v>4</v>
      </c>
    </row>
    <row r="9" customFormat="false" ht="14.25" hidden="false" customHeight="true" outlineLevel="0" collapsed="false">
      <c r="A9" s="152" t="n">
        <v>2</v>
      </c>
      <c r="B9" s="153" t="n">
        <v>2</v>
      </c>
      <c r="C9" s="154" t="n">
        <v>2</v>
      </c>
      <c r="D9" s="154" t="n">
        <v>0</v>
      </c>
      <c r="E9" s="152" t="n">
        <v>67</v>
      </c>
      <c r="F9" s="154" t="n">
        <v>7</v>
      </c>
      <c r="G9" s="154" t="n">
        <v>2</v>
      </c>
      <c r="H9" s="154" t="n">
        <v>5</v>
      </c>
    </row>
    <row r="10" customFormat="false" ht="14.25" hidden="false" customHeight="true" outlineLevel="0" collapsed="false">
      <c r="A10" s="152" t="n">
        <v>3</v>
      </c>
      <c r="B10" s="153" t="n">
        <v>7</v>
      </c>
      <c r="C10" s="154" t="n">
        <v>4</v>
      </c>
      <c r="D10" s="154" t="n">
        <v>3</v>
      </c>
      <c r="E10" s="152" t="n">
        <v>68</v>
      </c>
      <c r="F10" s="154" t="n">
        <v>18</v>
      </c>
      <c r="G10" s="154" t="n">
        <v>5</v>
      </c>
      <c r="H10" s="154" t="n">
        <v>13</v>
      </c>
    </row>
    <row r="11" customFormat="false" ht="14.25" hidden="false" customHeight="true" outlineLevel="0" collapsed="false">
      <c r="A11" s="152" t="n">
        <v>4</v>
      </c>
      <c r="B11" s="153" t="n">
        <v>2</v>
      </c>
      <c r="C11" s="154" t="n">
        <v>0</v>
      </c>
      <c r="D11" s="154" t="n">
        <v>2</v>
      </c>
      <c r="E11" s="152" t="n">
        <v>69</v>
      </c>
      <c r="F11" s="154" t="n">
        <v>16</v>
      </c>
      <c r="G11" s="154" t="n">
        <v>7</v>
      </c>
      <c r="H11" s="154" t="n">
        <v>9</v>
      </c>
    </row>
    <row r="12" customFormat="false" ht="14.25" hidden="false" customHeight="true" outlineLevel="0" collapsed="false">
      <c r="A12" s="155" t="s">
        <v>135</v>
      </c>
      <c r="B12" s="153" t="n">
        <v>30</v>
      </c>
      <c r="C12" s="154" t="n">
        <v>13</v>
      </c>
      <c r="D12" s="154" t="n">
        <v>17</v>
      </c>
      <c r="E12" s="155" t="s">
        <v>136</v>
      </c>
      <c r="F12" s="154" t="n">
        <v>108</v>
      </c>
      <c r="G12" s="154" t="n">
        <v>48</v>
      </c>
      <c r="H12" s="154" t="n">
        <v>60</v>
      </c>
    </row>
    <row r="13" customFormat="false" ht="14.25" hidden="false" customHeight="true" outlineLevel="0" collapsed="false">
      <c r="A13" s="152" t="n">
        <v>5</v>
      </c>
      <c r="B13" s="153" t="n">
        <v>4</v>
      </c>
      <c r="C13" s="154" t="n">
        <v>3</v>
      </c>
      <c r="D13" s="154" t="n">
        <v>1</v>
      </c>
      <c r="E13" s="152" t="n">
        <v>70</v>
      </c>
      <c r="F13" s="154" t="n">
        <v>23</v>
      </c>
      <c r="G13" s="154" t="n">
        <v>12</v>
      </c>
      <c r="H13" s="154" t="n">
        <v>11</v>
      </c>
    </row>
    <row r="14" customFormat="false" ht="14.25" hidden="false" customHeight="true" outlineLevel="0" collapsed="false">
      <c r="A14" s="152" t="n">
        <v>6</v>
      </c>
      <c r="B14" s="153" t="n">
        <v>6</v>
      </c>
      <c r="C14" s="154" t="n">
        <v>3</v>
      </c>
      <c r="D14" s="154" t="n">
        <v>3</v>
      </c>
      <c r="E14" s="152" t="n">
        <v>71</v>
      </c>
      <c r="F14" s="154" t="n">
        <v>21</v>
      </c>
      <c r="G14" s="154" t="n">
        <v>7</v>
      </c>
      <c r="H14" s="154" t="n">
        <v>14</v>
      </c>
    </row>
    <row r="15" customFormat="false" ht="14.25" hidden="false" customHeight="true" outlineLevel="0" collapsed="false">
      <c r="A15" s="152" t="n">
        <v>7</v>
      </c>
      <c r="B15" s="153" t="n">
        <v>5</v>
      </c>
      <c r="C15" s="154" t="n">
        <v>1</v>
      </c>
      <c r="D15" s="154" t="n">
        <v>4</v>
      </c>
      <c r="E15" s="152" t="n">
        <v>72</v>
      </c>
      <c r="F15" s="154" t="n">
        <v>25</v>
      </c>
      <c r="G15" s="154" t="n">
        <v>9</v>
      </c>
      <c r="H15" s="154" t="n">
        <v>16</v>
      </c>
    </row>
    <row r="16" customFormat="false" ht="14.25" hidden="false" customHeight="true" outlineLevel="0" collapsed="false">
      <c r="A16" s="152" t="n">
        <v>8</v>
      </c>
      <c r="B16" s="153" t="n">
        <v>3</v>
      </c>
      <c r="C16" s="154" t="n">
        <v>1</v>
      </c>
      <c r="D16" s="154" t="n">
        <v>2</v>
      </c>
      <c r="E16" s="152" t="n">
        <v>73</v>
      </c>
      <c r="F16" s="154" t="n">
        <v>19</v>
      </c>
      <c r="G16" s="154" t="n">
        <v>9</v>
      </c>
      <c r="H16" s="154" t="n">
        <v>10</v>
      </c>
    </row>
    <row r="17" customFormat="false" ht="14.25" hidden="false" customHeight="true" outlineLevel="0" collapsed="false">
      <c r="A17" s="152" t="n">
        <v>9</v>
      </c>
      <c r="B17" s="153" t="n">
        <v>12</v>
      </c>
      <c r="C17" s="154" t="n">
        <v>5</v>
      </c>
      <c r="D17" s="154" t="n">
        <v>7</v>
      </c>
      <c r="E17" s="152" t="n">
        <v>74</v>
      </c>
      <c r="F17" s="154" t="n">
        <v>20</v>
      </c>
      <c r="G17" s="154" t="n">
        <v>11</v>
      </c>
      <c r="H17" s="154" t="n">
        <v>9</v>
      </c>
    </row>
    <row r="18" customFormat="false" ht="14.25" hidden="false" customHeight="true" outlineLevel="0" collapsed="false">
      <c r="A18" s="155" t="s">
        <v>137</v>
      </c>
      <c r="B18" s="153" t="n">
        <v>46</v>
      </c>
      <c r="C18" s="154" t="n">
        <v>23</v>
      </c>
      <c r="D18" s="154" t="n">
        <v>23</v>
      </c>
      <c r="E18" s="155" t="s">
        <v>138</v>
      </c>
      <c r="F18" s="154" t="n">
        <v>110</v>
      </c>
      <c r="G18" s="154" t="n">
        <v>43</v>
      </c>
      <c r="H18" s="154" t="n">
        <v>67</v>
      </c>
    </row>
    <row r="19" customFormat="false" ht="14.25" hidden="false" customHeight="true" outlineLevel="0" collapsed="false">
      <c r="A19" s="152" t="n">
        <v>10</v>
      </c>
      <c r="B19" s="153" t="n">
        <v>3</v>
      </c>
      <c r="C19" s="154" t="n">
        <v>2</v>
      </c>
      <c r="D19" s="154" t="n">
        <v>1</v>
      </c>
      <c r="E19" s="152" t="n">
        <v>75</v>
      </c>
      <c r="F19" s="154" t="n">
        <v>19</v>
      </c>
      <c r="G19" s="154" t="n">
        <v>6</v>
      </c>
      <c r="H19" s="154" t="n">
        <v>13</v>
      </c>
    </row>
    <row r="20" customFormat="false" ht="14.25" hidden="false" customHeight="true" outlineLevel="0" collapsed="false">
      <c r="A20" s="152" t="n">
        <v>11</v>
      </c>
      <c r="B20" s="153" t="n">
        <v>13</v>
      </c>
      <c r="C20" s="154" t="n">
        <v>6</v>
      </c>
      <c r="D20" s="154" t="n">
        <v>7</v>
      </c>
      <c r="E20" s="152" t="n">
        <v>76</v>
      </c>
      <c r="F20" s="154" t="n">
        <v>20</v>
      </c>
      <c r="G20" s="154" t="n">
        <v>10</v>
      </c>
      <c r="H20" s="154" t="n">
        <v>10</v>
      </c>
    </row>
    <row r="21" customFormat="false" ht="14.25" hidden="false" customHeight="true" outlineLevel="0" collapsed="false">
      <c r="A21" s="152" t="n">
        <v>12</v>
      </c>
      <c r="B21" s="153" t="n">
        <v>9</v>
      </c>
      <c r="C21" s="154" t="n">
        <v>3</v>
      </c>
      <c r="D21" s="154" t="n">
        <v>6</v>
      </c>
      <c r="E21" s="152" t="n">
        <v>77</v>
      </c>
      <c r="F21" s="154" t="n">
        <v>20</v>
      </c>
      <c r="G21" s="154" t="n">
        <v>6</v>
      </c>
      <c r="H21" s="154" t="n">
        <v>14</v>
      </c>
    </row>
    <row r="22" customFormat="false" ht="14.25" hidden="false" customHeight="true" outlineLevel="0" collapsed="false">
      <c r="A22" s="152" t="n">
        <v>13</v>
      </c>
      <c r="B22" s="153" t="n">
        <v>8</v>
      </c>
      <c r="C22" s="154" t="n">
        <v>4</v>
      </c>
      <c r="D22" s="154" t="n">
        <v>4</v>
      </c>
      <c r="E22" s="152" t="n">
        <v>78</v>
      </c>
      <c r="F22" s="154" t="n">
        <v>26</v>
      </c>
      <c r="G22" s="154" t="n">
        <v>9</v>
      </c>
      <c r="H22" s="154" t="n">
        <v>17</v>
      </c>
    </row>
    <row r="23" customFormat="false" ht="14.25" hidden="false" customHeight="true" outlineLevel="0" collapsed="false">
      <c r="A23" s="152" t="n">
        <v>14</v>
      </c>
      <c r="B23" s="153" t="n">
        <v>13</v>
      </c>
      <c r="C23" s="154" t="n">
        <v>8</v>
      </c>
      <c r="D23" s="154" t="n">
        <v>5</v>
      </c>
      <c r="E23" s="152" t="n">
        <v>79</v>
      </c>
      <c r="F23" s="154" t="n">
        <v>25</v>
      </c>
      <c r="G23" s="154" t="n">
        <v>12</v>
      </c>
      <c r="H23" s="154" t="n">
        <v>13</v>
      </c>
    </row>
    <row r="24" customFormat="false" ht="14.25" hidden="false" customHeight="true" outlineLevel="0" collapsed="false">
      <c r="A24" s="155" t="s">
        <v>139</v>
      </c>
      <c r="B24" s="153" t="n">
        <v>41</v>
      </c>
      <c r="C24" s="154" t="n">
        <v>20</v>
      </c>
      <c r="D24" s="154" t="n">
        <v>21</v>
      </c>
      <c r="E24" s="155" t="s">
        <v>140</v>
      </c>
      <c r="F24" s="154" t="n">
        <v>108</v>
      </c>
      <c r="G24" s="154" t="n">
        <v>42</v>
      </c>
      <c r="H24" s="154" t="n">
        <v>66</v>
      </c>
    </row>
    <row r="25" customFormat="false" ht="14.25" hidden="false" customHeight="true" outlineLevel="0" collapsed="false">
      <c r="A25" s="152" t="n">
        <v>15</v>
      </c>
      <c r="B25" s="153" t="n">
        <v>11</v>
      </c>
      <c r="C25" s="154" t="n">
        <v>7</v>
      </c>
      <c r="D25" s="154" t="n">
        <v>4</v>
      </c>
      <c r="E25" s="152" t="n">
        <v>80</v>
      </c>
      <c r="F25" s="154" t="n">
        <v>21</v>
      </c>
      <c r="G25" s="154" t="n">
        <v>9</v>
      </c>
      <c r="H25" s="154" t="n">
        <v>12</v>
      </c>
    </row>
    <row r="26" customFormat="false" ht="14.25" hidden="false" customHeight="true" outlineLevel="0" collapsed="false">
      <c r="A26" s="152" t="n">
        <v>16</v>
      </c>
      <c r="B26" s="153" t="n">
        <v>8</v>
      </c>
      <c r="C26" s="154" t="n">
        <v>4</v>
      </c>
      <c r="D26" s="154" t="n">
        <v>4</v>
      </c>
      <c r="E26" s="152" t="n">
        <v>81</v>
      </c>
      <c r="F26" s="154" t="n">
        <v>23</v>
      </c>
      <c r="G26" s="154" t="n">
        <v>8</v>
      </c>
      <c r="H26" s="154" t="n">
        <v>15</v>
      </c>
    </row>
    <row r="27" customFormat="false" ht="14.25" hidden="false" customHeight="true" outlineLevel="0" collapsed="false">
      <c r="A27" s="152" t="n">
        <v>17</v>
      </c>
      <c r="B27" s="153" t="n">
        <v>6</v>
      </c>
      <c r="C27" s="154" t="n">
        <v>1</v>
      </c>
      <c r="D27" s="154" t="n">
        <v>5</v>
      </c>
      <c r="E27" s="152" t="n">
        <v>82</v>
      </c>
      <c r="F27" s="154" t="n">
        <v>27</v>
      </c>
      <c r="G27" s="154" t="n">
        <v>12</v>
      </c>
      <c r="H27" s="154" t="n">
        <v>15</v>
      </c>
    </row>
    <row r="28" customFormat="false" ht="14.25" hidden="false" customHeight="true" outlineLevel="0" collapsed="false">
      <c r="A28" s="152" t="n">
        <v>18</v>
      </c>
      <c r="B28" s="153" t="n">
        <v>9</v>
      </c>
      <c r="C28" s="154" t="n">
        <v>4</v>
      </c>
      <c r="D28" s="154" t="n">
        <v>5</v>
      </c>
      <c r="E28" s="152" t="n">
        <v>83</v>
      </c>
      <c r="F28" s="154" t="n">
        <v>22</v>
      </c>
      <c r="G28" s="154" t="n">
        <v>7</v>
      </c>
      <c r="H28" s="154" t="n">
        <v>15</v>
      </c>
    </row>
    <row r="29" customFormat="false" ht="14.25" hidden="false" customHeight="true" outlineLevel="0" collapsed="false">
      <c r="A29" s="152" t="n">
        <v>19</v>
      </c>
      <c r="B29" s="153" t="n">
        <v>7</v>
      </c>
      <c r="C29" s="154" t="n">
        <v>4</v>
      </c>
      <c r="D29" s="154" t="n">
        <v>3</v>
      </c>
      <c r="E29" s="152" t="n">
        <v>84</v>
      </c>
      <c r="F29" s="154" t="n">
        <v>15</v>
      </c>
      <c r="G29" s="154" t="n">
        <v>6</v>
      </c>
      <c r="H29" s="154" t="n">
        <v>9</v>
      </c>
    </row>
    <row r="30" customFormat="false" ht="14.25" hidden="false" customHeight="true" outlineLevel="0" collapsed="false">
      <c r="A30" s="155" t="s">
        <v>141</v>
      </c>
      <c r="B30" s="153" t="n">
        <v>33</v>
      </c>
      <c r="C30" s="154" t="n">
        <v>22</v>
      </c>
      <c r="D30" s="154" t="n">
        <v>11</v>
      </c>
      <c r="E30" s="155" t="s">
        <v>142</v>
      </c>
      <c r="F30" s="154" t="n">
        <v>57</v>
      </c>
      <c r="G30" s="154" t="n">
        <v>16</v>
      </c>
      <c r="H30" s="154" t="n">
        <v>41</v>
      </c>
    </row>
    <row r="31" customFormat="false" ht="14.25" hidden="false" customHeight="true" outlineLevel="0" collapsed="false">
      <c r="A31" s="152" t="n">
        <v>20</v>
      </c>
      <c r="B31" s="153" t="n">
        <v>7</v>
      </c>
      <c r="C31" s="154" t="n">
        <v>5</v>
      </c>
      <c r="D31" s="154" t="n">
        <v>2</v>
      </c>
      <c r="E31" s="152" t="n">
        <v>85</v>
      </c>
      <c r="F31" s="154" t="n">
        <v>20</v>
      </c>
      <c r="G31" s="154" t="n">
        <v>4</v>
      </c>
      <c r="H31" s="154" t="n">
        <v>16</v>
      </c>
    </row>
    <row r="32" customFormat="false" ht="14.25" hidden="false" customHeight="true" outlineLevel="0" collapsed="false">
      <c r="A32" s="152" t="n">
        <v>21</v>
      </c>
      <c r="B32" s="153" t="n">
        <v>7</v>
      </c>
      <c r="C32" s="154" t="n">
        <v>1</v>
      </c>
      <c r="D32" s="154" t="n">
        <v>6</v>
      </c>
      <c r="E32" s="152" t="n">
        <v>86</v>
      </c>
      <c r="F32" s="154" t="n">
        <v>10</v>
      </c>
      <c r="G32" s="154" t="n">
        <v>3</v>
      </c>
      <c r="H32" s="154" t="n">
        <v>7</v>
      </c>
    </row>
    <row r="33" customFormat="false" ht="14.25" hidden="false" customHeight="true" outlineLevel="0" collapsed="false">
      <c r="A33" s="152" t="n">
        <v>22</v>
      </c>
      <c r="B33" s="153" t="n">
        <v>8</v>
      </c>
      <c r="C33" s="154" t="n">
        <v>7</v>
      </c>
      <c r="D33" s="154" t="n">
        <v>1</v>
      </c>
      <c r="E33" s="152" t="n">
        <v>87</v>
      </c>
      <c r="F33" s="154" t="n">
        <v>9</v>
      </c>
      <c r="G33" s="154" t="n">
        <v>3</v>
      </c>
      <c r="H33" s="154" t="n">
        <v>6</v>
      </c>
    </row>
    <row r="34" customFormat="false" ht="14.25" hidden="false" customHeight="true" outlineLevel="0" collapsed="false">
      <c r="A34" s="152" t="n">
        <v>23</v>
      </c>
      <c r="B34" s="153" t="n">
        <v>4</v>
      </c>
      <c r="C34" s="154" t="n">
        <v>2</v>
      </c>
      <c r="D34" s="154" t="n">
        <v>2</v>
      </c>
      <c r="E34" s="152" t="n">
        <v>88</v>
      </c>
      <c r="F34" s="154" t="n">
        <v>9</v>
      </c>
      <c r="G34" s="154" t="n">
        <v>3</v>
      </c>
      <c r="H34" s="154" t="n">
        <v>6</v>
      </c>
    </row>
    <row r="35" customFormat="false" ht="14.25" hidden="false" customHeight="true" outlineLevel="0" collapsed="false">
      <c r="A35" s="152" t="n">
        <v>24</v>
      </c>
      <c r="B35" s="153" t="n">
        <v>7</v>
      </c>
      <c r="C35" s="154" t="n">
        <v>7</v>
      </c>
      <c r="D35" s="154" t="n">
        <v>0</v>
      </c>
      <c r="E35" s="152" t="n">
        <v>89</v>
      </c>
      <c r="F35" s="154" t="n">
        <v>9</v>
      </c>
      <c r="G35" s="154" t="n">
        <v>3</v>
      </c>
      <c r="H35" s="154" t="n">
        <v>6</v>
      </c>
    </row>
    <row r="36" customFormat="false" ht="14.25" hidden="false" customHeight="true" outlineLevel="0" collapsed="false">
      <c r="A36" s="155" t="s">
        <v>143</v>
      </c>
      <c r="B36" s="153" t="n">
        <v>30</v>
      </c>
      <c r="C36" s="154" t="n">
        <v>15</v>
      </c>
      <c r="D36" s="154" t="n">
        <v>15</v>
      </c>
      <c r="E36" s="155" t="s">
        <v>144</v>
      </c>
      <c r="F36" s="154" t="n">
        <v>23</v>
      </c>
      <c r="G36" s="154" t="n">
        <v>3</v>
      </c>
      <c r="H36" s="154" t="n">
        <v>20</v>
      </c>
    </row>
    <row r="37" customFormat="false" ht="14.25" hidden="false" customHeight="true" outlineLevel="0" collapsed="false">
      <c r="A37" s="152" t="n">
        <v>25</v>
      </c>
      <c r="B37" s="153" t="n">
        <v>4</v>
      </c>
      <c r="C37" s="154" t="n">
        <v>2</v>
      </c>
      <c r="D37" s="154" t="n">
        <v>2</v>
      </c>
      <c r="E37" s="152" t="n">
        <v>90</v>
      </c>
      <c r="F37" s="154" t="n">
        <v>5</v>
      </c>
      <c r="G37" s="154" t="n">
        <v>1</v>
      </c>
      <c r="H37" s="154" t="n">
        <v>4</v>
      </c>
    </row>
    <row r="38" customFormat="false" ht="14.25" hidden="false" customHeight="true" outlineLevel="0" collapsed="false">
      <c r="A38" s="152" t="n">
        <v>26</v>
      </c>
      <c r="B38" s="153" t="n">
        <v>8</v>
      </c>
      <c r="C38" s="154" t="n">
        <v>4</v>
      </c>
      <c r="D38" s="154" t="n">
        <v>4</v>
      </c>
      <c r="E38" s="152" t="n">
        <v>91</v>
      </c>
      <c r="F38" s="154" t="n">
        <v>4</v>
      </c>
      <c r="G38" s="154" t="n">
        <v>1</v>
      </c>
      <c r="H38" s="154" t="n">
        <v>3</v>
      </c>
    </row>
    <row r="39" customFormat="false" ht="14.25" hidden="false" customHeight="true" outlineLevel="0" collapsed="false">
      <c r="A39" s="152" t="n">
        <v>27</v>
      </c>
      <c r="B39" s="153" t="n">
        <v>4</v>
      </c>
      <c r="C39" s="154" t="n">
        <v>3</v>
      </c>
      <c r="D39" s="154" t="n">
        <v>1</v>
      </c>
      <c r="E39" s="152" t="n">
        <v>92</v>
      </c>
      <c r="F39" s="154" t="n">
        <v>6</v>
      </c>
      <c r="G39" s="154" t="n">
        <v>0</v>
      </c>
      <c r="H39" s="154" t="n">
        <v>6</v>
      </c>
    </row>
    <row r="40" customFormat="false" ht="14.25" hidden="false" customHeight="true" outlineLevel="0" collapsed="false">
      <c r="A40" s="152" t="n">
        <v>28</v>
      </c>
      <c r="B40" s="153" t="n">
        <v>9</v>
      </c>
      <c r="C40" s="154" t="n">
        <v>5</v>
      </c>
      <c r="D40" s="154" t="n">
        <v>4</v>
      </c>
      <c r="E40" s="152" t="n">
        <v>93</v>
      </c>
      <c r="F40" s="154" t="n">
        <v>4</v>
      </c>
      <c r="G40" s="154" t="n">
        <v>0</v>
      </c>
      <c r="H40" s="154" t="n">
        <v>4</v>
      </c>
    </row>
    <row r="41" customFormat="false" ht="14.25" hidden="false" customHeight="true" outlineLevel="0" collapsed="false">
      <c r="A41" s="152" t="n">
        <v>29</v>
      </c>
      <c r="B41" s="153" t="n">
        <v>5</v>
      </c>
      <c r="C41" s="154" t="n">
        <v>1</v>
      </c>
      <c r="D41" s="154" t="n">
        <v>4</v>
      </c>
      <c r="E41" s="152" t="n">
        <v>94</v>
      </c>
      <c r="F41" s="154" t="n">
        <v>4</v>
      </c>
      <c r="G41" s="154" t="n">
        <v>1</v>
      </c>
      <c r="H41" s="154" t="n">
        <v>3</v>
      </c>
    </row>
    <row r="42" customFormat="false" ht="14.25" hidden="false" customHeight="true" outlineLevel="0" collapsed="false">
      <c r="A42" s="155" t="s">
        <v>145</v>
      </c>
      <c r="B42" s="153" t="n">
        <v>30</v>
      </c>
      <c r="C42" s="154" t="n">
        <v>13</v>
      </c>
      <c r="D42" s="154" t="n">
        <v>17</v>
      </c>
      <c r="E42" s="155" t="s">
        <v>146</v>
      </c>
      <c r="F42" s="154" t="n">
        <v>8</v>
      </c>
      <c r="G42" s="154" t="n">
        <v>3</v>
      </c>
      <c r="H42" s="154" t="n">
        <v>5</v>
      </c>
    </row>
    <row r="43" customFormat="false" ht="14.25" hidden="false" customHeight="true" outlineLevel="0" collapsed="false">
      <c r="A43" s="152" t="n">
        <v>30</v>
      </c>
      <c r="B43" s="153" t="n">
        <v>2</v>
      </c>
      <c r="C43" s="154" t="n">
        <v>1</v>
      </c>
      <c r="D43" s="154" t="n">
        <v>1</v>
      </c>
      <c r="E43" s="152" t="n">
        <v>95</v>
      </c>
      <c r="F43" s="154" t="n">
        <v>1</v>
      </c>
      <c r="G43" s="154" t="n">
        <v>1</v>
      </c>
      <c r="H43" s="154" t="n">
        <v>0</v>
      </c>
    </row>
    <row r="44" customFormat="false" ht="14.25" hidden="false" customHeight="true" outlineLevel="0" collapsed="false">
      <c r="A44" s="152" t="n">
        <v>31</v>
      </c>
      <c r="B44" s="153" t="n">
        <v>9</v>
      </c>
      <c r="C44" s="154" t="n">
        <v>4</v>
      </c>
      <c r="D44" s="154" t="n">
        <v>5</v>
      </c>
      <c r="E44" s="152" t="n">
        <v>96</v>
      </c>
      <c r="F44" s="154" t="n">
        <v>3</v>
      </c>
      <c r="G44" s="154" t="n">
        <v>1</v>
      </c>
      <c r="H44" s="154" t="n">
        <v>2</v>
      </c>
    </row>
    <row r="45" customFormat="false" ht="14.25" hidden="false" customHeight="true" outlineLevel="0" collapsed="false">
      <c r="A45" s="152" t="n">
        <v>32</v>
      </c>
      <c r="B45" s="153" t="n">
        <v>6</v>
      </c>
      <c r="C45" s="154" t="n">
        <v>2</v>
      </c>
      <c r="D45" s="154" t="n">
        <v>4</v>
      </c>
      <c r="E45" s="152" t="n">
        <v>97</v>
      </c>
      <c r="F45" s="154" t="n">
        <v>3</v>
      </c>
      <c r="G45" s="154" t="n">
        <v>0</v>
      </c>
      <c r="H45" s="154" t="n">
        <v>3</v>
      </c>
    </row>
    <row r="46" customFormat="false" ht="14.25" hidden="false" customHeight="true" outlineLevel="0" collapsed="false">
      <c r="A46" s="152" t="n">
        <v>33</v>
      </c>
      <c r="B46" s="153" t="n">
        <v>7</v>
      </c>
      <c r="C46" s="154" t="n">
        <v>1</v>
      </c>
      <c r="D46" s="154" t="n">
        <v>6</v>
      </c>
      <c r="E46" s="152" t="n">
        <v>98</v>
      </c>
      <c r="F46" s="154" t="n">
        <v>1</v>
      </c>
      <c r="G46" s="154" t="n">
        <v>1</v>
      </c>
      <c r="H46" s="154" t="n">
        <v>0</v>
      </c>
    </row>
    <row r="47" customFormat="false" ht="14.25" hidden="false" customHeight="true" outlineLevel="0" collapsed="false">
      <c r="A47" s="152" t="n">
        <v>34</v>
      </c>
      <c r="B47" s="153" t="n">
        <v>6</v>
      </c>
      <c r="C47" s="154" t="n">
        <v>5</v>
      </c>
      <c r="D47" s="154" t="n">
        <v>1</v>
      </c>
      <c r="E47" s="152" t="n">
        <v>99</v>
      </c>
      <c r="F47" s="154" t="n">
        <v>0</v>
      </c>
      <c r="G47" s="154" t="n">
        <v>0</v>
      </c>
      <c r="H47" s="154" t="n">
        <v>0</v>
      </c>
    </row>
    <row r="48" customFormat="false" ht="14.25" hidden="false" customHeight="true" outlineLevel="0" collapsed="false">
      <c r="A48" s="155" t="s">
        <v>147</v>
      </c>
      <c r="B48" s="153" t="n">
        <v>33</v>
      </c>
      <c r="C48" s="154" t="n">
        <v>20</v>
      </c>
      <c r="D48" s="154" t="n">
        <v>13</v>
      </c>
      <c r="E48" s="155" t="s">
        <v>148</v>
      </c>
      <c r="F48" s="154" t="n">
        <v>1</v>
      </c>
      <c r="G48" s="154" t="n">
        <v>0</v>
      </c>
      <c r="H48" s="154" t="n">
        <v>1</v>
      </c>
    </row>
    <row r="49" customFormat="false" ht="14.25" hidden="false" customHeight="true" outlineLevel="0" collapsed="false">
      <c r="A49" s="152" t="n">
        <v>35</v>
      </c>
      <c r="B49" s="153" t="n">
        <v>7</v>
      </c>
      <c r="C49" s="154" t="n">
        <v>4</v>
      </c>
      <c r="D49" s="154" t="n">
        <v>3</v>
      </c>
      <c r="E49" s="152" t="n">
        <v>100</v>
      </c>
      <c r="F49" s="154" t="n">
        <v>1</v>
      </c>
      <c r="G49" s="154" t="n">
        <v>0</v>
      </c>
      <c r="H49" s="154" t="n">
        <v>1</v>
      </c>
    </row>
    <row r="50" customFormat="false" ht="14.25" hidden="false" customHeight="true" outlineLevel="0" collapsed="false">
      <c r="A50" s="152" t="n">
        <v>36</v>
      </c>
      <c r="B50" s="153" t="n">
        <v>9</v>
      </c>
      <c r="C50" s="154" t="n">
        <v>6</v>
      </c>
      <c r="D50" s="154" t="n">
        <v>3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5</v>
      </c>
      <c r="C51" s="154" t="n">
        <v>5</v>
      </c>
      <c r="D51" s="154" t="n">
        <v>0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6</v>
      </c>
      <c r="C52" s="154" t="n">
        <v>2</v>
      </c>
      <c r="D52" s="154" t="n">
        <v>4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6</v>
      </c>
      <c r="C53" s="154" t="n">
        <v>3</v>
      </c>
      <c r="D53" s="154" t="n">
        <v>3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65</v>
      </c>
      <c r="C54" s="154" t="n">
        <v>33</v>
      </c>
      <c r="D54" s="154" t="n">
        <v>32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0</v>
      </c>
      <c r="C55" s="154" t="n">
        <v>5</v>
      </c>
      <c r="D55" s="154" t="n">
        <v>5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2</v>
      </c>
      <c r="C56" s="154" t="n">
        <v>7</v>
      </c>
      <c r="D56" s="154" t="n">
        <v>5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1</v>
      </c>
      <c r="C57" s="154" t="n">
        <v>8</v>
      </c>
      <c r="D57" s="154" t="n">
        <v>3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6</v>
      </c>
      <c r="C58" s="154" t="n">
        <v>5</v>
      </c>
      <c r="D58" s="154" t="n">
        <v>11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6</v>
      </c>
      <c r="C59" s="154" t="n">
        <v>8</v>
      </c>
      <c r="D59" s="154" t="n">
        <v>8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64</v>
      </c>
      <c r="C60" s="154" t="n">
        <v>35</v>
      </c>
      <c r="D60" s="154" t="n">
        <v>29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4</v>
      </c>
      <c r="C61" s="154" t="n">
        <v>6</v>
      </c>
      <c r="D61" s="154" t="n">
        <v>8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11</v>
      </c>
      <c r="C62" s="154" t="n">
        <v>6</v>
      </c>
      <c r="D62" s="154" t="n">
        <v>5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4</v>
      </c>
      <c r="C63" s="154" t="n">
        <v>8</v>
      </c>
      <c r="D63" s="154" t="n">
        <v>6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6</v>
      </c>
      <c r="C64" s="154" t="n">
        <v>8</v>
      </c>
      <c r="D64" s="154" t="n">
        <v>8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9</v>
      </c>
      <c r="C65" s="154" t="n">
        <v>7</v>
      </c>
      <c r="D65" s="154" t="n">
        <v>2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65</v>
      </c>
      <c r="C66" s="154" t="n">
        <v>30</v>
      </c>
      <c r="D66" s="154" t="n">
        <v>35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5</v>
      </c>
      <c r="C67" s="154" t="n">
        <v>6</v>
      </c>
      <c r="D67" s="154" t="n">
        <v>9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5</v>
      </c>
      <c r="C68" s="154" t="n">
        <v>4</v>
      </c>
      <c r="D68" s="154" t="n">
        <v>1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6</v>
      </c>
      <c r="C69" s="154" t="n">
        <v>8</v>
      </c>
      <c r="D69" s="154" t="n">
        <v>8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20</v>
      </c>
      <c r="C70" s="154" t="n">
        <v>8</v>
      </c>
      <c r="D70" s="154" t="n">
        <v>12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9</v>
      </c>
      <c r="C71" s="154" t="n">
        <v>4</v>
      </c>
      <c r="D71" s="154" t="n">
        <v>5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68</v>
      </c>
      <c r="C72" s="154" t="n">
        <v>32</v>
      </c>
      <c r="D72" s="154" t="n">
        <v>36</v>
      </c>
      <c r="E72" s="155" t="s">
        <v>158</v>
      </c>
      <c r="F72" s="154" t="n">
        <v>95</v>
      </c>
      <c r="G72" s="154" t="n">
        <v>47</v>
      </c>
      <c r="H72" s="154" t="n">
        <v>48</v>
      </c>
    </row>
    <row r="73" customFormat="false" ht="14.25" hidden="false" customHeight="true" outlineLevel="0" collapsed="false">
      <c r="A73" s="152" t="n">
        <v>55</v>
      </c>
      <c r="B73" s="153" t="n">
        <v>13</v>
      </c>
      <c r="C73" s="154" t="n">
        <v>6</v>
      </c>
      <c r="D73" s="154" t="n">
        <v>7</v>
      </c>
      <c r="E73" s="155" t="s">
        <v>159</v>
      </c>
      <c r="F73" s="154" t="n">
        <v>509</v>
      </c>
      <c r="G73" s="154" t="n">
        <v>266</v>
      </c>
      <c r="H73" s="154" t="n">
        <v>243</v>
      </c>
    </row>
    <row r="74" customFormat="false" ht="14.25" hidden="false" customHeight="true" outlineLevel="0" collapsed="false">
      <c r="A74" s="152" t="n">
        <v>56</v>
      </c>
      <c r="B74" s="153" t="n">
        <v>11</v>
      </c>
      <c r="C74" s="154" t="n">
        <v>8</v>
      </c>
      <c r="D74" s="154" t="n">
        <v>3</v>
      </c>
      <c r="E74" s="155" t="s">
        <v>160</v>
      </c>
      <c r="F74" s="154" t="n">
        <v>485</v>
      </c>
      <c r="G74" s="154" t="n">
        <v>186</v>
      </c>
      <c r="H74" s="154" t="n">
        <v>299</v>
      </c>
    </row>
    <row r="75" customFormat="false" ht="14.25" hidden="false" customHeight="true" outlineLevel="0" collapsed="false">
      <c r="A75" s="152" t="n">
        <v>57</v>
      </c>
      <c r="B75" s="153" t="n">
        <v>18</v>
      </c>
      <c r="C75" s="154" t="n">
        <v>5</v>
      </c>
      <c r="D75" s="154" t="n">
        <v>13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7</v>
      </c>
      <c r="C76" s="154" t="n">
        <v>10</v>
      </c>
      <c r="D76" s="154" t="n">
        <v>7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9</v>
      </c>
      <c r="C77" s="154" t="n">
        <v>3</v>
      </c>
      <c r="D77" s="154" t="n">
        <v>6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4" t="n">
        <v>80</v>
      </c>
      <c r="C78" s="154" t="n">
        <v>46</v>
      </c>
      <c r="D78" s="154" t="n">
        <v>34</v>
      </c>
      <c r="E78" s="155" t="s">
        <v>158</v>
      </c>
      <c r="F78" s="160" t="n">
        <v>8.72359963269054</v>
      </c>
      <c r="G78" s="160" t="n">
        <v>9.4188376753507</v>
      </c>
      <c r="H78" s="160" t="n">
        <v>8.13559322033898</v>
      </c>
    </row>
    <row r="79" customFormat="false" ht="14.25" hidden="false" customHeight="true" outlineLevel="0" collapsed="false">
      <c r="A79" s="152" t="n">
        <v>60</v>
      </c>
      <c r="B79" s="154" t="n">
        <v>20</v>
      </c>
      <c r="C79" s="154" t="n">
        <v>11</v>
      </c>
      <c r="D79" s="154" t="n">
        <v>9</v>
      </c>
      <c r="E79" s="155" t="s">
        <v>159</v>
      </c>
      <c r="F79" s="160" t="n">
        <v>46.7401285583104</v>
      </c>
      <c r="G79" s="160" t="n">
        <v>53.3066132264529</v>
      </c>
      <c r="H79" s="160" t="n">
        <v>41.1864406779661</v>
      </c>
    </row>
    <row r="80" customFormat="false" ht="14.25" hidden="false" customHeight="true" outlineLevel="0" collapsed="false">
      <c r="A80" s="152" t="n">
        <v>61</v>
      </c>
      <c r="B80" s="154" t="n">
        <v>14</v>
      </c>
      <c r="C80" s="154" t="n">
        <v>8</v>
      </c>
      <c r="D80" s="154" t="n">
        <v>6</v>
      </c>
      <c r="E80" s="155" t="s">
        <v>160</v>
      </c>
      <c r="F80" s="160" t="n">
        <v>44.5362718089991</v>
      </c>
      <c r="G80" s="160" t="n">
        <v>37.2745490981964</v>
      </c>
      <c r="H80" s="160" t="n">
        <v>50.6779661016949</v>
      </c>
    </row>
    <row r="81" customFormat="false" ht="14.25" hidden="false" customHeight="true" outlineLevel="0" collapsed="false">
      <c r="A81" s="152" t="n">
        <v>62</v>
      </c>
      <c r="B81" s="154" t="n">
        <v>13</v>
      </c>
      <c r="C81" s="154" t="n">
        <v>9</v>
      </c>
      <c r="D81" s="154" t="n">
        <v>4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4" t="n">
        <v>20</v>
      </c>
      <c r="C82" s="154" t="n">
        <v>14</v>
      </c>
      <c r="D82" s="154" t="n">
        <v>6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4" t="n">
        <v>13</v>
      </c>
      <c r="C83" s="154" t="n">
        <v>4</v>
      </c>
      <c r="D83" s="154" t="n">
        <v>9</v>
      </c>
      <c r="E83" s="159" t="s">
        <v>163</v>
      </c>
      <c r="F83" s="160" t="n">
        <v>56.4274563820018</v>
      </c>
      <c r="G83" s="160" t="n">
        <v>53.1613226452906</v>
      </c>
      <c r="H83" s="160" t="n">
        <v>59.1898305084746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29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410899</v>
      </c>
      <c r="C5" s="154" t="n">
        <v>672656</v>
      </c>
      <c r="D5" s="154" t="n">
        <v>738243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54911</v>
      </c>
      <c r="C6" s="154" t="n">
        <v>27918</v>
      </c>
      <c r="D6" s="154" t="n">
        <v>26993</v>
      </c>
      <c r="E6" s="155" t="s">
        <v>134</v>
      </c>
      <c r="F6" s="154" t="n">
        <v>97878</v>
      </c>
      <c r="G6" s="154" t="n">
        <v>46142</v>
      </c>
      <c r="H6" s="154" t="n">
        <v>51736</v>
      </c>
    </row>
    <row r="7" customFormat="false" ht="14.25" hidden="false" customHeight="true" outlineLevel="0" collapsed="false">
      <c r="A7" s="152" t="n">
        <v>0</v>
      </c>
      <c r="B7" s="153" t="n">
        <v>10264</v>
      </c>
      <c r="C7" s="154" t="n">
        <v>5258</v>
      </c>
      <c r="D7" s="154" t="n">
        <v>5006</v>
      </c>
      <c r="E7" s="152" t="n">
        <v>65</v>
      </c>
      <c r="F7" s="154" t="n">
        <v>26055</v>
      </c>
      <c r="G7" s="154" t="n">
        <v>12261</v>
      </c>
      <c r="H7" s="154" t="n">
        <v>13794</v>
      </c>
    </row>
    <row r="8" customFormat="false" ht="14.25" hidden="false" customHeight="true" outlineLevel="0" collapsed="false">
      <c r="A8" s="152" t="n">
        <v>1</v>
      </c>
      <c r="B8" s="153" t="n">
        <v>10787</v>
      </c>
      <c r="C8" s="154" t="n">
        <v>5482</v>
      </c>
      <c r="D8" s="154" t="n">
        <v>5305</v>
      </c>
      <c r="E8" s="152" t="n">
        <v>66</v>
      </c>
      <c r="F8" s="154" t="n">
        <v>14819</v>
      </c>
      <c r="G8" s="154" t="n">
        <v>7025</v>
      </c>
      <c r="H8" s="154" t="n">
        <v>7794</v>
      </c>
    </row>
    <row r="9" customFormat="false" ht="14.25" hidden="false" customHeight="true" outlineLevel="0" collapsed="false">
      <c r="A9" s="152" t="n">
        <v>2</v>
      </c>
      <c r="B9" s="153" t="n">
        <v>11010</v>
      </c>
      <c r="C9" s="154" t="n">
        <v>5674</v>
      </c>
      <c r="D9" s="154" t="n">
        <v>5336</v>
      </c>
      <c r="E9" s="152" t="n">
        <v>67</v>
      </c>
      <c r="F9" s="154" t="n">
        <v>16304</v>
      </c>
      <c r="G9" s="154" t="n">
        <v>7693</v>
      </c>
      <c r="H9" s="154" t="n">
        <v>8611</v>
      </c>
    </row>
    <row r="10" customFormat="false" ht="14.25" hidden="false" customHeight="true" outlineLevel="0" collapsed="false">
      <c r="A10" s="152" t="n">
        <v>3</v>
      </c>
      <c r="B10" s="153" t="n">
        <v>11273</v>
      </c>
      <c r="C10" s="154" t="n">
        <v>5808</v>
      </c>
      <c r="D10" s="154" t="n">
        <v>5465</v>
      </c>
      <c r="E10" s="152" t="n">
        <v>68</v>
      </c>
      <c r="F10" s="154" t="n">
        <v>20690</v>
      </c>
      <c r="G10" s="154" t="n">
        <v>9800</v>
      </c>
      <c r="H10" s="154" t="n">
        <v>10890</v>
      </c>
    </row>
    <row r="11" customFormat="false" ht="14.25" hidden="false" customHeight="true" outlineLevel="0" collapsed="false">
      <c r="A11" s="152" t="n">
        <v>4</v>
      </c>
      <c r="B11" s="153" t="n">
        <v>11577</v>
      </c>
      <c r="C11" s="154" t="n">
        <v>5696</v>
      </c>
      <c r="D11" s="154" t="n">
        <v>5881</v>
      </c>
      <c r="E11" s="152" t="n">
        <v>69</v>
      </c>
      <c r="F11" s="154" t="n">
        <v>20010</v>
      </c>
      <c r="G11" s="154" t="n">
        <v>9363</v>
      </c>
      <c r="H11" s="154" t="n">
        <v>10647</v>
      </c>
    </row>
    <row r="12" customFormat="false" ht="14.25" hidden="false" customHeight="true" outlineLevel="0" collapsed="false">
      <c r="A12" s="155" t="s">
        <v>135</v>
      </c>
      <c r="B12" s="153" t="n">
        <v>60214</v>
      </c>
      <c r="C12" s="154" t="n">
        <v>30844</v>
      </c>
      <c r="D12" s="154" t="n">
        <v>29370</v>
      </c>
      <c r="E12" s="155" t="s">
        <v>136</v>
      </c>
      <c r="F12" s="154" t="n">
        <v>87924</v>
      </c>
      <c r="G12" s="154" t="n">
        <v>41734</v>
      </c>
      <c r="H12" s="154" t="n">
        <v>46190</v>
      </c>
    </row>
    <row r="13" customFormat="false" ht="14.25" hidden="false" customHeight="true" outlineLevel="0" collapsed="false">
      <c r="A13" s="152" t="n">
        <v>5</v>
      </c>
      <c r="B13" s="153" t="n">
        <v>11847</v>
      </c>
      <c r="C13" s="154" t="n">
        <v>6020</v>
      </c>
      <c r="D13" s="154" t="n">
        <v>5827</v>
      </c>
      <c r="E13" s="152" t="n">
        <v>70</v>
      </c>
      <c r="F13" s="154" t="n">
        <v>20957</v>
      </c>
      <c r="G13" s="154" t="n">
        <v>9940</v>
      </c>
      <c r="H13" s="154" t="n">
        <v>11017</v>
      </c>
    </row>
    <row r="14" customFormat="false" ht="14.25" hidden="false" customHeight="true" outlineLevel="0" collapsed="false">
      <c r="A14" s="152" t="n">
        <v>6</v>
      </c>
      <c r="B14" s="153" t="n">
        <v>11878</v>
      </c>
      <c r="C14" s="154" t="n">
        <v>6057</v>
      </c>
      <c r="D14" s="154" t="n">
        <v>5821</v>
      </c>
      <c r="E14" s="152" t="n">
        <v>71</v>
      </c>
      <c r="F14" s="154" t="n">
        <v>20123</v>
      </c>
      <c r="G14" s="154" t="n">
        <v>9593</v>
      </c>
      <c r="H14" s="154" t="n">
        <v>10530</v>
      </c>
    </row>
    <row r="15" customFormat="false" ht="14.25" hidden="false" customHeight="true" outlineLevel="0" collapsed="false">
      <c r="A15" s="152" t="n">
        <v>7</v>
      </c>
      <c r="B15" s="153" t="n">
        <v>11802</v>
      </c>
      <c r="C15" s="154" t="n">
        <v>6037</v>
      </c>
      <c r="D15" s="154" t="n">
        <v>5765</v>
      </c>
      <c r="E15" s="152" t="n">
        <v>72</v>
      </c>
      <c r="F15" s="154" t="n">
        <v>17366</v>
      </c>
      <c r="G15" s="154" t="n">
        <v>8275</v>
      </c>
      <c r="H15" s="154" t="n">
        <v>9091</v>
      </c>
    </row>
    <row r="16" customFormat="false" ht="14.25" hidden="false" customHeight="true" outlineLevel="0" collapsed="false">
      <c r="A16" s="152" t="n">
        <v>8</v>
      </c>
      <c r="B16" s="153" t="n">
        <v>12143</v>
      </c>
      <c r="C16" s="154" t="n">
        <v>6287</v>
      </c>
      <c r="D16" s="154" t="n">
        <v>5856</v>
      </c>
      <c r="E16" s="152" t="n">
        <v>73</v>
      </c>
      <c r="F16" s="154" t="n">
        <v>14521</v>
      </c>
      <c r="G16" s="154" t="n">
        <v>6894</v>
      </c>
      <c r="H16" s="154" t="n">
        <v>7627</v>
      </c>
    </row>
    <row r="17" customFormat="false" ht="14.25" hidden="false" customHeight="true" outlineLevel="0" collapsed="false">
      <c r="A17" s="152" t="n">
        <v>9</v>
      </c>
      <c r="B17" s="153" t="n">
        <v>12544</v>
      </c>
      <c r="C17" s="154" t="n">
        <v>6443</v>
      </c>
      <c r="D17" s="154" t="n">
        <v>6101</v>
      </c>
      <c r="E17" s="152" t="n">
        <v>74</v>
      </c>
      <c r="F17" s="154" t="n">
        <v>14957</v>
      </c>
      <c r="G17" s="154" t="n">
        <v>7032</v>
      </c>
      <c r="H17" s="154" t="n">
        <v>7925</v>
      </c>
    </row>
    <row r="18" customFormat="false" ht="14.25" hidden="false" customHeight="true" outlineLevel="0" collapsed="false">
      <c r="A18" s="155" t="s">
        <v>137</v>
      </c>
      <c r="B18" s="153" t="n">
        <v>67044</v>
      </c>
      <c r="C18" s="154" t="n">
        <v>34460</v>
      </c>
      <c r="D18" s="154" t="n">
        <v>32584</v>
      </c>
      <c r="E18" s="155" t="s">
        <v>138</v>
      </c>
      <c r="F18" s="154" t="n">
        <v>68916</v>
      </c>
      <c r="G18" s="154" t="n">
        <v>31397</v>
      </c>
      <c r="H18" s="154" t="n">
        <v>37519</v>
      </c>
    </row>
    <row r="19" customFormat="false" ht="14.25" hidden="false" customHeight="true" outlineLevel="0" collapsed="false">
      <c r="A19" s="152" t="n">
        <v>10</v>
      </c>
      <c r="B19" s="153" t="n">
        <v>12912</v>
      </c>
      <c r="C19" s="154" t="n">
        <v>6739</v>
      </c>
      <c r="D19" s="154" t="n">
        <v>6173</v>
      </c>
      <c r="E19" s="152" t="n">
        <v>75</v>
      </c>
      <c r="F19" s="154" t="n">
        <v>15408</v>
      </c>
      <c r="G19" s="154" t="n">
        <v>7272</v>
      </c>
      <c r="H19" s="154" t="n">
        <v>8136</v>
      </c>
    </row>
    <row r="20" customFormat="false" ht="14.25" hidden="false" customHeight="true" outlineLevel="0" collapsed="false">
      <c r="A20" s="152" t="n">
        <v>11</v>
      </c>
      <c r="B20" s="153" t="n">
        <v>13250</v>
      </c>
      <c r="C20" s="154" t="n">
        <v>6743</v>
      </c>
      <c r="D20" s="154" t="n">
        <v>6507</v>
      </c>
      <c r="E20" s="152" t="n">
        <v>76</v>
      </c>
      <c r="F20" s="154" t="n">
        <v>15140</v>
      </c>
      <c r="G20" s="154" t="n">
        <v>7115</v>
      </c>
      <c r="H20" s="154" t="n">
        <v>8025</v>
      </c>
    </row>
    <row r="21" customFormat="false" ht="14.25" hidden="false" customHeight="true" outlineLevel="0" collapsed="false">
      <c r="A21" s="152" t="n">
        <v>12</v>
      </c>
      <c r="B21" s="153" t="n">
        <v>13394</v>
      </c>
      <c r="C21" s="154" t="n">
        <v>6918</v>
      </c>
      <c r="D21" s="154" t="n">
        <v>6476</v>
      </c>
      <c r="E21" s="152" t="n">
        <v>77</v>
      </c>
      <c r="F21" s="154" t="n">
        <v>13726</v>
      </c>
      <c r="G21" s="154" t="n">
        <v>6272</v>
      </c>
      <c r="H21" s="154" t="n">
        <v>7454</v>
      </c>
    </row>
    <row r="22" customFormat="false" ht="14.25" hidden="false" customHeight="true" outlineLevel="0" collapsed="false">
      <c r="A22" s="152" t="n">
        <v>13</v>
      </c>
      <c r="B22" s="153" t="n">
        <v>13592</v>
      </c>
      <c r="C22" s="154" t="n">
        <v>6902</v>
      </c>
      <c r="D22" s="154" t="n">
        <v>6690</v>
      </c>
      <c r="E22" s="152" t="n">
        <v>78</v>
      </c>
      <c r="F22" s="154" t="n">
        <v>12588</v>
      </c>
      <c r="G22" s="154" t="n">
        <v>5542</v>
      </c>
      <c r="H22" s="154" t="n">
        <v>7046</v>
      </c>
    </row>
    <row r="23" customFormat="false" ht="14.25" hidden="false" customHeight="true" outlineLevel="0" collapsed="false">
      <c r="A23" s="152" t="n">
        <v>14</v>
      </c>
      <c r="B23" s="153" t="n">
        <v>13896</v>
      </c>
      <c r="C23" s="154" t="n">
        <v>7158</v>
      </c>
      <c r="D23" s="154" t="n">
        <v>6738</v>
      </c>
      <c r="E23" s="152" t="n">
        <v>79</v>
      </c>
      <c r="F23" s="154" t="n">
        <v>12054</v>
      </c>
      <c r="G23" s="154" t="n">
        <v>5196</v>
      </c>
      <c r="H23" s="154" t="n">
        <v>6858</v>
      </c>
    </row>
    <row r="24" customFormat="false" ht="14.25" hidden="false" customHeight="true" outlineLevel="0" collapsed="false">
      <c r="A24" s="155" t="s">
        <v>139</v>
      </c>
      <c r="B24" s="153" t="n">
        <v>71565</v>
      </c>
      <c r="C24" s="154" t="n">
        <v>36591</v>
      </c>
      <c r="D24" s="154" t="n">
        <v>34974</v>
      </c>
      <c r="E24" s="155" t="s">
        <v>140</v>
      </c>
      <c r="F24" s="154" t="n">
        <v>50131</v>
      </c>
      <c r="G24" s="154" t="n">
        <v>20058</v>
      </c>
      <c r="H24" s="154" t="n">
        <v>30073</v>
      </c>
    </row>
    <row r="25" customFormat="false" ht="14.25" hidden="false" customHeight="true" outlineLevel="0" collapsed="false">
      <c r="A25" s="152" t="n">
        <v>15</v>
      </c>
      <c r="B25" s="153" t="n">
        <v>13969</v>
      </c>
      <c r="C25" s="154" t="n">
        <v>7191</v>
      </c>
      <c r="D25" s="154" t="n">
        <v>6778</v>
      </c>
      <c r="E25" s="152" t="n">
        <v>80</v>
      </c>
      <c r="F25" s="154" t="n">
        <v>11699</v>
      </c>
      <c r="G25" s="154" t="n">
        <v>4820</v>
      </c>
      <c r="H25" s="154" t="n">
        <v>6879</v>
      </c>
    </row>
    <row r="26" customFormat="false" ht="14.25" hidden="false" customHeight="true" outlineLevel="0" collapsed="false">
      <c r="A26" s="152" t="n">
        <v>16</v>
      </c>
      <c r="B26" s="153" t="n">
        <v>14177</v>
      </c>
      <c r="C26" s="154" t="n">
        <v>7299</v>
      </c>
      <c r="D26" s="154" t="n">
        <v>6878</v>
      </c>
      <c r="E26" s="152" t="n">
        <v>81</v>
      </c>
      <c r="F26" s="154" t="n">
        <v>10930</v>
      </c>
      <c r="G26" s="154" t="n">
        <v>4553</v>
      </c>
      <c r="H26" s="154" t="n">
        <v>6377</v>
      </c>
    </row>
    <row r="27" customFormat="false" ht="14.25" hidden="false" customHeight="true" outlineLevel="0" collapsed="false">
      <c r="A27" s="152" t="n">
        <v>17</v>
      </c>
      <c r="B27" s="153" t="n">
        <v>14491</v>
      </c>
      <c r="C27" s="154" t="n">
        <v>7446</v>
      </c>
      <c r="D27" s="154" t="n">
        <v>7045</v>
      </c>
      <c r="E27" s="152" t="n">
        <v>82</v>
      </c>
      <c r="F27" s="154" t="n">
        <v>9761</v>
      </c>
      <c r="G27" s="154" t="n">
        <v>3915</v>
      </c>
      <c r="H27" s="154" t="n">
        <v>5846</v>
      </c>
    </row>
    <row r="28" customFormat="false" ht="14.25" hidden="false" customHeight="true" outlineLevel="0" collapsed="false">
      <c r="A28" s="152" t="n">
        <v>18</v>
      </c>
      <c r="B28" s="153" t="n">
        <v>14495</v>
      </c>
      <c r="C28" s="154" t="n">
        <v>7373</v>
      </c>
      <c r="D28" s="154" t="n">
        <v>7122</v>
      </c>
      <c r="E28" s="152" t="n">
        <v>83</v>
      </c>
      <c r="F28" s="154" t="n">
        <v>9253</v>
      </c>
      <c r="G28" s="154" t="n">
        <v>3601</v>
      </c>
      <c r="H28" s="154" t="n">
        <v>5652</v>
      </c>
    </row>
    <row r="29" customFormat="false" ht="14.25" hidden="false" customHeight="true" outlineLevel="0" collapsed="false">
      <c r="A29" s="152" t="n">
        <v>19</v>
      </c>
      <c r="B29" s="153" t="n">
        <v>14433</v>
      </c>
      <c r="C29" s="154" t="n">
        <v>7282</v>
      </c>
      <c r="D29" s="154" t="n">
        <v>7151</v>
      </c>
      <c r="E29" s="152" t="n">
        <v>84</v>
      </c>
      <c r="F29" s="154" t="n">
        <v>8488</v>
      </c>
      <c r="G29" s="154" t="n">
        <v>3169</v>
      </c>
      <c r="H29" s="154" t="n">
        <v>5319</v>
      </c>
    </row>
    <row r="30" customFormat="false" ht="14.25" hidden="false" customHeight="true" outlineLevel="0" collapsed="false">
      <c r="A30" s="155" t="s">
        <v>141</v>
      </c>
      <c r="B30" s="153" t="n">
        <v>72599</v>
      </c>
      <c r="C30" s="154" t="n">
        <v>36295</v>
      </c>
      <c r="D30" s="154" t="n">
        <v>36304</v>
      </c>
      <c r="E30" s="155" t="s">
        <v>142</v>
      </c>
      <c r="F30" s="154" t="n">
        <v>29943</v>
      </c>
      <c r="G30" s="154" t="n">
        <v>9802</v>
      </c>
      <c r="H30" s="154" t="n">
        <v>20141</v>
      </c>
    </row>
    <row r="31" customFormat="false" ht="14.25" hidden="false" customHeight="true" outlineLevel="0" collapsed="false">
      <c r="A31" s="152" t="n">
        <v>20</v>
      </c>
      <c r="B31" s="153" t="n">
        <v>14412</v>
      </c>
      <c r="C31" s="154" t="n">
        <v>7318</v>
      </c>
      <c r="D31" s="154" t="n">
        <v>7094</v>
      </c>
      <c r="E31" s="152" t="n">
        <v>85</v>
      </c>
      <c r="F31" s="154" t="n">
        <v>7611</v>
      </c>
      <c r="G31" s="154" t="n">
        <v>2701</v>
      </c>
      <c r="H31" s="154" t="n">
        <v>4910</v>
      </c>
    </row>
    <row r="32" customFormat="false" ht="14.25" hidden="false" customHeight="true" outlineLevel="0" collapsed="false">
      <c r="A32" s="152" t="n">
        <v>21</v>
      </c>
      <c r="B32" s="153" t="n">
        <v>14767</v>
      </c>
      <c r="C32" s="154" t="n">
        <v>7363</v>
      </c>
      <c r="D32" s="154" t="n">
        <v>7404</v>
      </c>
      <c r="E32" s="152" t="n">
        <v>86</v>
      </c>
      <c r="F32" s="154" t="n">
        <v>6941</v>
      </c>
      <c r="G32" s="154" t="n">
        <v>2434</v>
      </c>
      <c r="H32" s="154" t="n">
        <v>4507</v>
      </c>
    </row>
    <row r="33" customFormat="false" ht="14.25" hidden="false" customHeight="true" outlineLevel="0" collapsed="false">
      <c r="A33" s="152" t="n">
        <v>22</v>
      </c>
      <c r="B33" s="153" t="n">
        <v>14430</v>
      </c>
      <c r="C33" s="154" t="n">
        <v>7162</v>
      </c>
      <c r="D33" s="154" t="n">
        <v>7268</v>
      </c>
      <c r="E33" s="152" t="n">
        <v>87</v>
      </c>
      <c r="F33" s="154" t="n">
        <v>5961</v>
      </c>
      <c r="G33" s="154" t="n">
        <v>1912</v>
      </c>
      <c r="H33" s="154" t="n">
        <v>4049</v>
      </c>
    </row>
    <row r="34" customFormat="false" ht="14.25" hidden="false" customHeight="true" outlineLevel="0" collapsed="false">
      <c r="A34" s="152" t="n">
        <v>23</v>
      </c>
      <c r="B34" s="153" t="n">
        <v>14491</v>
      </c>
      <c r="C34" s="154" t="n">
        <v>7209</v>
      </c>
      <c r="D34" s="154" t="n">
        <v>7282</v>
      </c>
      <c r="E34" s="152" t="n">
        <v>88</v>
      </c>
      <c r="F34" s="154" t="n">
        <v>5053</v>
      </c>
      <c r="G34" s="154" t="n">
        <v>1563</v>
      </c>
      <c r="H34" s="154" t="n">
        <v>3490</v>
      </c>
    </row>
    <row r="35" customFormat="false" ht="14.25" hidden="false" customHeight="true" outlineLevel="0" collapsed="false">
      <c r="A35" s="152" t="n">
        <v>24</v>
      </c>
      <c r="B35" s="153" t="n">
        <v>14499</v>
      </c>
      <c r="C35" s="154" t="n">
        <v>7243</v>
      </c>
      <c r="D35" s="154" t="n">
        <v>7256</v>
      </c>
      <c r="E35" s="152" t="n">
        <v>89</v>
      </c>
      <c r="F35" s="154" t="n">
        <v>4377</v>
      </c>
      <c r="G35" s="154" t="n">
        <v>1192</v>
      </c>
      <c r="H35" s="154" t="n">
        <v>3185</v>
      </c>
    </row>
    <row r="36" customFormat="false" ht="14.25" hidden="false" customHeight="true" outlineLevel="0" collapsed="false">
      <c r="A36" s="155" t="s">
        <v>143</v>
      </c>
      <c r="B36" s="153" t="n">
        <v>73718</v>
      </c>
      <c r="C36" s="154" t="n">
        <v>35745</v>
      </c>
      <c r="D36" s="154" t="n">
        <v>37973</v>
      </c>
      <c r="E36" s="155" t="s">
        <v>144</v>
      </c>
      <c r="F36" s="154" t="n">
        <v>12273</v>
      </c>
      <c r="G36" s="154" t="n">
        <v>2801</v>
      </c>
      <c r="H36" s="154" t="n">
        <v>9472</v>
      </c>
    </row>
    <row r="37" customFormat="false" ht="14.25" hidden="false" customHeight="true" outlineLevel="0" collapsed="false">
      <c r="A37" s="152" t="n">
        <v>25</v>
      </c>
      <c r="B37" s="153" t="n">
        <v>14477</v>
      </c>
      <c r="C37" s="154" t="n">
        <v>7060</v>
      </c>
      <c r="D37" s="154" t="n">
        <v>7417</v>
      </c>
      <c r="E37" s="152" t="n">
        <v>90</v>
      </c>
      <c r="F37" s="154" t="n">
        <v>3626</v>
      </c>
      <c r="G37" s="154" t="n">
        <v>936</v>
      </c>
      <c r="H37" s="154" t="n">
        <v>2690</v>
      </c>
    </row>
    <row r="38" customFormat="false" ht="14.25" hidden="false" customHeight="true" outlineLevel="0" collapsed="false">
      <c r="A38" s="152" t="n">
        <v>26</v>
      </c>
      <c r="B38" s="153" t="n">
        <v>14487</v>
      </c>
      <c r="C38" s="154" t="n">
        <v>7018</v>
      </c>
      <c r="D38" s="154" t="n">
        <v>7469</v>
      </c>
      <c r="E38" s="152" t="n">
        <v>91</v>
      </c>
      <c r="F38" s="154" t="n">
        <v>2887</v>
      </c>
      <c r="G38" s="154" t="n">
        <v>672</v>
      </c>
      <c r="H38" s="154" t="n">
        <v>2215</v>
      </c>
    </row>
    <row r="39" customFormat="false" ht="14.25" hidden="false" customHeight="true" outlineLevel="0" collapsed="false">
      <c r="A39" s="152" t="n">
        <v>27</v>
      </c>
      <c r="B39" s="153" t="n">
        <v>14562</v>
      </c>
      <c r="C39" s="154" t="n">
        <v>7007</v>
      </c>
      <c r="D39" s="154" t="n">
        <v>7555</v>
      </c>
      <c r="E39" s="152" t="n">
        <v>92</v>
      </c>
      <c r="F39" s="154" t="n">
        <v>2611</v>
      </c>
      <c r="G39" s="154" t="n">
        <v>563</v>
      </c>
      <c r="H39" s="154" t="n">
        <v>2048</v>
      </c>
    </row>
    <row r="40" customFormat="false" ht="14.25" hidden="false" customHeight="true" outlineLevel="0" collapsed="false">
      <c r="A40" s="152" t="n">
        <v>28</v>
      </c>
      <c r="B40" s="153" t="n">
        <v>15168</v>
      </c>
      <c r="C40" s="154" t="n">
        <v>7356</v>
      </c>
      <c r="D40" s="154" t="n">
        <v>7812</v>
      </c>
      <c r="E40" s="152" t="n">
        <v>93</v>
      </c>
      <c r="F40" s="154" t="n">
        <v>1714</v>
      </c>
      <c r="G40" s="154" t="n">
        <v>338</v>
      </c>
      <c r="H40" s="154" t="n">
        <v>1376</v>
      </c>
    </row>
    <row r="41" customFormat="false" ht="14.25" hidden="false" customHeight="true" outlineLevel="0" collapsed="false">
      <c r="A41" s="152" t="n">
        <v>29</v>
      </c>
      <c r="B41" s="153" t="n">
        <v>15024</v>
      </c>
      <c r="C41" s="154" t="n">
        <v>7304</v>
      </c>
      <c r="D41" s="154" t="n">
        <v>7720</v>
      </c>
      <c r="E41" s="152" t="n">
        <v>94</v>
      </c>
      <c r="F41" s="154" t="n">
        <v>1435</v>
      </c>
      <c r="G41" s="154" t="n">
        <v>292</v>
      </c>
      <c r="H41" s="154" t="n">
        <v>1143</v>
      </c>
    </row>
    <row r="42" customFormat="false" ht="14.25" hidden="false" customHeight="true" outlineLevel="0" collapsed="false">
      <c r="A42" s="155" t="s">
        <v>145</v>
      </c>
      <c r="B42" s="153" t="n">
        <v>78288</v>
      </c>
      <c r="C42" s="154" t="n">
        <v>38140</v>
      </c>
      <c r="D42" s="154" t="n">
        <v>40148</v>
      </c>
      <c r="E42" s="155" t="s">
        <v>146</v>
      </c>
      <c r="F42" s="154" t="n">
        <v>3649</v>
      </c>
      <c r="G42" s="154" t="n">
        <v>596</v>
      </c>
      <c r="H42" s="154" t="n">
        <v>3053</v>
      </c>
    </row>
    <row r="43" customFormat="false" ht="14.25" hidden="false" customHeight="true" outlineLevel="0" collapsed="false">
      <c r="A43" s="152" t="n">
        <v>30</v>
      </c>
      <c r="B43" s="153" t="n">
        <v>14802</v>
      </c>
      <c r="C43" s="154" t="n">
        <v>7325</v>
      </c>
      <c r="D43" s="154" t="n">
        <v>7477</v>
      </c>
      <c r="E43" s="152" t="n">
        <v>95</v>
      </c>
      <c r="F43" s="154" t="n">
        <v>1174</v>
      </c>
      <c r="G43" s="154" t="n">
        <v>211</v>
      </c>
      <c r="H43" s="154" t="n">
        <v>963</v>
      </c>
    </row>
    <row r="44" customFormat="false" ht="14.25" hidden="false" customHeight="true" outlineLevel="0" collapsed="false">
      <c r="A44" s="152" t="n">
        <v>31</v>
      </c>
      <c r="B44" s="153" t="n">
        <v>15034</v>
      </c>
      <c r="C44" s="154" t="n">
        <v>7269</v>
      </c>
      <c r="D44" s="154" t="n">
        <v>7765</v>
      </c>
      <c r="E44" s="152" t="n">
        <v>96</v>
      </c>
      <c r="F44" s="154" t="n">
        <v>942</v>
      </c>
      <c r="G44" s="154" t="n">
        <v>146</v>
      </c>
      <c r="H44" s="154" t="n">
        <v>796</v>
      </c>
    </row>
    <row r="45" customFormat="false" ht="14.25" hidden="false" customHeight="true" outlineLevel="0" collapsed="false">
      <c r="A45" s="152" t="n">
        <v>32</v>
      </c>
      <c r="B45" s="153" t="n">
        <v>15393</v>
      </c>
      <c r="C45" s="154" t="n">
        <v>7344</v>
      </c>
      <c r="D45" s="154" t="n">
        <v>8049</v>
      </c>
      <c r="E45" s="152" t="n">
        <v>97</v>
      </c>
      <c r="F45" s="154" t="n">
        <v>691</v>
      </c>
      <c r="G45" s="154" t="n">
        <v>113</v>
      </c>
      <c r="H45" s="154" t="n">
        <v>578</v>
      </c>
    </row>
    <row r="46" customFormat="false" ht="14.25" hidden="false" customHeight="true" outlineLevel="0" collapsed="false">
      <c r="A46" s="152" t="n">
        <v>33</v>
      </c>
      <c r="B46" s="153" t="n">
        <v>16006</v>
      </c>
      <c r="C46" s="154" t="n">
        <v>7841</v>
      </c>
      <c r="D46" s="154" t="n">
        <v>8165</v>
      </c>
      <c r="E46" s="152" t="n">
        <v>98</v>
      </c>
      <c r="F46" s="154" t="n">
        <v>501</v>
      </c>
      <c r="G46" s="154" t="n">
        <v>80</v>
      </c>
      <c r="H46" s="154" t="n">
        <v>421</v>
      </c>
    </row>
    <row r="47" customFormat="false" ht="14.25" hidden="false" customHeight="true" outlineLevel="0" collapsed="false">
      <c r="A47" s="152" t="n">
        <v>34</v>
      </c>
      <c r="B47" s="153" t="n">
        <v>17053</v>
      </c>
      <c r="C47" s="154" t="n">
        <v>8361</v>
      </c>
      <c r="D47" s="154" t="n">
        <v>8692</v>
      </c>
      <c r="E47" s="152" t="n">
        <v>99</v>
      </c>
      <c r="F47" s="154" t="n">
        <v>341</v>
      </c>
      <c r="G47" s="154" t="n">
        <v>46</v>
      </c>
      <c r="H47" s="154" t="n">
        <v>295</v>
      </c>
    </row>
    <row r="48" customFormat="false" ht="14.25" hidden="false" customHeight="true" outlineLevel="0" collapsed="false">
      <c r="A48" s="155" t="s">
        <v>147</v>
      </c>
      <c r="B48" s="153" t="n">
        <v>97749</v>
      </c>
      <c r="C48" s="154" t="n">
        <v>47759</v>
      </c>
      <c r="D48" s="154" t="n">
        <v>49990</v>
      </c>
      <c r="E48" s="155" t="s">
        <v>148</v>
      </c>
      <c r="F48" s="154" t="n">
        <v>566</v>
      </c>
      <c r="G48" s="154" t="n">
        <v>73</v>
      </c>
      <c r="H48" s="154" t="n">
        <v>493</v>
      </c>
    </row>
    <row r="49" customFormat="false" ht="14.25" hidden="false" customHeight="true" outlineLevel="0" collapsed="false">
      <c r="A49" s="152" t="n">
        <v>35</v>
      </c>
      <c r="B49" s="153" t="n">
        <v>17572</v>
      </c>
      <c r="C49" s="154" t="n">
        <v>8616</v>
      </c>
      <c r="D49" s="154" t="n">
        <v>8956</v>
      </c>
      <c r="E49" s="156" t="n">
        <v>100</v>
      </c>
      <c r="F49" s="154" t="n">
        <v>248</v>
      </c>
      <c r="G49" s="154" t="n">
        <v>37</v>
      </c>
      <c r="H49" s="154" t="n">
        <v>211</v>
      </c>
    </row>
    <row r="50" customFormat="false" ht="14.25" hidden="false" customHeight="true" outlineLevel="0" collapsed="false">
      <c r="A50" s="152" t="n">
        <v>36</v>
      </c>
      <c r="B50" s="153" t="n">
        <v>18340</v>
      </c>
      <c r="C50" s="154" t="n">
        <v>8917</v>
      </c>
      <c r="D50" s="154" t="n">
        <v>9423</v>
      </c>
      <c r="E50" s="156" t="n">
        <v>101</v>
      </c>
      <c r="F50" s="154" t="n">
        <v>142</v>
      </c>
      <c r="G50" s="154" t="n">
        <v>24</v>
      </c>
      <c r="H50" s="154" t="n">
        <v>118</v>
      </c>
    </row>
    <row r="51" customFormat="false" ht="14.25" hidden="false" customHeight="true" outlineLevel="0" collapsed="false">
      <c r="A51" s="152" t="n">
        <v>37</v>
      </c>
      <c r="B51" s="153" t="n">
        <v>19454</v>
      </c>
      <c r="C51" s="154" t="n">
        <v>9561</v>
      </c>
      <c r="D51" s="154" t="n">
        <v>9893</v>
      </c>
      <c r="E51" s="156" t="n">
        <v>102</v>
      </c>
      <c r="F51" s="154" t="n">
        <v>86</v>
      </c>
      <c r="G51" s="154" t="n">
        <v>6</v>
      </c>
      <c r="H51" s="154" t="n">
        <v>80</v>
      </c>
    </row>
    <row r="52" customFormat="false" ht="14.25" hidden="false" customHeight="true" outlineLevel="0" collapsed="false">
      <c r="A52" s="152" t="n">
        <v>38</v>
      </c>
      <c r="B52" s="153" t="n">
        <v>20820</v>
      </c>
      <c r="C52" s="154" t="n">
        <v>10140</v>
      </c>
      <c r="D52" s="154" t="n">
        <v>10680</v>
      </c>
      <c r="E52" s="156" t="n">
        <v>103</v>
      </c>
      <c r="F52" s="154" t="n">
        <v>54</v>
      </c>
      <c r="G52" s="154" t="n">
        <v>6</v>
      </c>
      <c r="H52" s="154" t="n">
        <v>48</v>
      </c>
    </row>
    <row r="53" customFormat="false" ht="14.25" hidden="false" customHeight="true" outlineLevel="0" collapsed="false">
      <c r="A53" s="152" t="n">
        <v>39</v>
      </c>
      <c r="B53" s="153" t="n">
        <v>21563</v>
      </c>
      <c r="C53" s="154" t="n">
        <v>10525</v>
      </c>
      <c r="D53" s="154" t="n">
        <v>11038</v>
      </c>
      <c r="E53" s="156" t="n">
        <v>104</v>
      </c>
      <c r="F53" s="154" t="n">
        <v>36</v>
      </c>
      <c r="G53" s="154" t="n">
        <v>0</v>
      </c>
      <c r="H53" s="154" t="n">
        <v>36</v>
      </c>
    </row>
    <row r="54" customFormat="false" ht="14.25" hidden="false" customHeight="true" outlineLevel="0" collapsed="false">
      <c r="A54" s="155" t="s">
        <v>149</v>
      </c>
      <c r="B54" s="153" t="n">
        <v>101792</v>
      </c>
      <c r="C54" s="154" t="n">
        <v>49337</v>
      </c>
      <c r="D54" s="154" t="n">
        <v>52455</v>
      </c>
      <c r="E54" s="155" t="s">
        <v>150</v>
      </c>
      <c r="F54" s="154" t="n">
        <v>22</v>
      </c>
      <c r="G54" s="154" t="n">
        <v>1</v>
      </c>
      <c r="H54" s="154" t="n">
        <v>21</v>
      </c>
    </row>
    <row r="55" customFormat="false" ht="14.25" hidden="false" customHeight="true" outlineLevel="0" collapsed="false">
      <c r="A55" s="152" t="n">
        <v>40</v>
      </c>
      <c r="B55" s="153" t="n">
        <v>21247</v>
      </c>
      <c r="C55" s="154" t="n">
        <v>10398</v>
      </c>
      <c r="D55" s="154" t="n">
        <v>10849</v>
      </c>
      <c r="E55" s="156" t="n">
        <v>105</v>
      </c>
      <c r="F55" s="154" t="n">
        <v>10</v>
      </c>
      <c r="G55" s="154" t="n">
        <v>0</v>
      </c>
      <c r="H55" s="154" t="n">
        <v>10</v>
      </c>
    </row>
    <row r="56" customFormat="false" ht="14.25" hidden="false" customHeight="true" outlineLevel="0" collapsed="false">
      <c r="A56" s="152" t="n">
        <v>41</v>
      </c>
      <c r="B56" s="153" t="n">
        <v>20627</v>
      </c>
      <c r="C56" s="154" t="n">
        <v>10013</v>
      </c>
      <c r="D56" s="154" t="n">
        <v>10614</v>
      </c>
      <c r="E56" s="156" t="n">
        <v>106</v>
      </c>
      <c r="F56" s="154" t="n">
        <v>6</v>
      </c>
      <c r="G56" s="154" t="n">
        <v>0</v>
      </c>
      <c r="H56" s="154" t="n">
        <v>6</v>
      </c>
    </row>
    <row r="57" customFormat="false" ht="14.25" hidden="false" customHeight="true" outlineLevel="0" collapsed="false">
      <c r="A57" s="152" t="n">
        <v>42</v>
      </c>
      <c r="B57" s="153" t="n">
        <v>20282</v>
      </c>
      <c r="C57" s="154" t="n">
        <v>9820</v>
      </c>
      <c r="D57" s="154" t="n">
        <v>10462</v>
      </c>
      <c r="E57" s="156" t="n">
        <v>107</v>
      </c>
      <c r="F57" s="154" t="n">
        <v>2</v>
      </c>
      <c r="G57" s="154" t="n">
        <v>0</v>
      </c>
      <c r="H57" s="154" t="n">
        <v>2</v>
      </c>
    </row>
    <row r="58" customFormat="false" ht="14.25" hidden="false" customHeight="true" outlineLevel="0" collapsed="false">
      <c r="A58" s="152" t="n">
        <v>43</v>
      </c>
      <c r="B58" s="153" t="n">
        <v>19922</v>
      </c>
      <c r="C58" s="154" t="n">
        <v>9620</v>
      </c>
      <c r="D58" s="154" t="n">
        <v>10302</v>
      </c>
      <c r="E58" s="156" t="n">
        <v>108</v>
      </c>
      <c r="F58" s="154" t="n">
        <v>1</v>
      </c>
      <c r="G58" s="154" t="n">
        <v>1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9714</v>
      </c>
      <c r="C59" s="154" t="n">
        <v>9486</v>
      </c>
      <c r="D59" s="154" t="n">
        <v>10228</v>
      </c>
      <c r="E59" s="156" t="n">
        <v>109</v>
      </c>
      <c r="F59" s="154" t="n">
        <v>3</v>
      </c>
      <c r="G59" s="154" t="n">
        <v>0</v>
      </c>
      <c r="H59" s="154" t="n">
        <v>3</v>
      </c>
    </row>
    <row r="60" customFormat="false" ht="14.25" hidden="false" customHeight="true" outlineLevel="0" collapsed="false">
      <c r="A60" s="155" t="s">
        <v>151</v>
      </c>
      <c r="B60" s="153" t="n">
        <v>89567</v>
      </c>
      <c r="C60" s="154" t="n">
        <v>43060</v>
      </c>
      <c r="D60" s="154" t="n">
        <v>46507</v>
      </c>
      <c r="E60" s="155" t="s">
        <v>152</v>
      </c>
      <c r="F60" s="154" t="n">
        <v>3</v>
      </c>
      <c r="G60" s="154" t="n">
        <v>0</v>
      </c>
      <c r="H60" s="154" t="n">
        <v>3</v>
      </c>
    </row>
    <row r="61" customFormat="false" ht="14.25" hidden="false" customHeight="true" outlineLevel="0" collapsed="false">
      <c r="A61" s="152" t="n">
        <v>45</v>
      </c>
      <c r="B61" s="153" t="n">
        <v>19613</v>
      </c>
      <c r="C61" s="154" t="n">
        <v>9486</v>
      </c>
      <c r="D61" s="154" t="n">
        <v>10127</v>
      </c>
      <c r="E61" s="156" t="n">
        <v>110</v>
      </c>
      <c r="F61" s="154" t="n">
        <v>2</v>
      </c>
      <c r="G61" s="154" t="n">
        <v>0</v>
      </c>
      <c r="H61" s="154" t="n">
        <v>2</v>
      </c>
    </row>
    <row r="62" customFormat="false" ht="14.25" hidden="false" customHeight="true" outlineLevel="0" collapsed="false">
      <c r="A62" s="152" t="n">
        <v>46</v>
      </c>
      <c r="B62" s="153" t="n">
        <v>15051</v>
      </c>
      <c r="C62" s="154" t="n">
        <v>7128</v>
      </c>
      <c r="D62" s="154" t="n">
        <v>7923</v>
      </c>
      <c r="E62" s="156" t="n">
        <v>111</v>
      </c>
      <c r="F62" s="154" t="n">
        <v>1</v>
      </c>
      <c r="G62" s="154" t="n">
        <v>0</v>
      </c>
      <c r="H62" s="154" t="n">
        <v>1</v>
      </c>
    </row>
    <row r="63" customFormat="false" ht="14.25" hidden="false" customHeight="true" outlineLevel="0" collapsed="false">
      <c r="A63" s="152" t="n">
        <v>47</v>
      </c>
      <c r="B63" s="153" t="n">
        <v>19359</v>
      </c>
      <c r="C63" s="154" t="n">
        <v>9285</v>
      </c>
      <c r="D63" s="154" t="n">
        <v>10074</v>
      </c>
      <c r="E63" s="156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7905</v>
      </c>
      <c r="C64" s="154" t="n">
        <v>8687</v>
      </c>
      <c r="D64" s="154" t="n">
        <v>9218</v>
      </c>
      <c r="E64" s="156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7639</v>
      </c>
      <c r="C65" s="154" t="n">
        <v>8474</v>
      </c>
      <c r="D65" s="154" t="n">
        <v>9165</v>
      </c>
      <c r="E65" s="156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84062</v>
      </c>
      <c r="C66" s="154" t="n">
        <v>40547</v>
      </c>
      <c r="D66" s="154" t="n">
        <v>43515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7057</v>
      </c>
      <c r="C67" s="154" t="n">
        <v>8271</v>
      </c>
      <c r="D67" s="154" t="n">
        <v>8786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6251</v>
      </c>
      <c r="C68" s="154" t="n">
        <v>7811</v>
      </c>
      <c r="D68" s="154" t="n">
        <v>8440</v>
      </c>
      <c r="E68" s="152"/>
      <c r="F68" s="154"/>
      <c r="G68" s="154"/>
      <c r="H68" s="154"/>
    </row>
    <row r="69" customFormat="false" ht="14.25" hidden="false" customHeight="true" outlineLevel="0" collapsed="false">
      <c r="A69" s="152" t="n">
        <v>52</v>
      </c>
      <c r="B69" s="153" t="n">
        <v>16639</v>
      </c>
      <c r="C69" s="154" t="n">
        <v>8049</v>
      </c>
      <c r="D69" s="154" t="n">
        <v>8590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7265</v>
      </c>
      <c r="C70" s="154" t="n">
        <v>8252</v>
      </c>
      <c r="D70" s="154" t="n">
        <v>9013</v>
      </c>
      <c r="E70" s="149"/>
      <c r="F70" s="149"/>
      <c r="G70" s="149"/>
      <c r="H70" s="149"/>
    </row>
    <row r="71" customFormat="false" ht="14.25" hidden="false" customHeight="true" outlineLevel="0" collapsed="false">
      <c r="A71" s="152" t="n">
        <v>54</v>
      </c>
      <c r="B71" s="153" t="n">
        <v>16850</v>
      </c>
      <c r="C71" s="154" t="n">
        <v>8164</v>
      </c>
      <c r="D71" s="154" t="n">
        <v>8686</v>
      </c>
      <c r="E71" s="152" t="s">
        <v>156</v>
      </c>
      <c r="F71" s="154"/>
      <c r="G71" s="154"/>
      <c r="H71" s="157"/>
    </row>
    <row r="72" customFormat="false" ht="14.25" hidden="false" customHeight="true" outlineLevel="0" collapsed="false">
      <c r="A72" s="155" t="s">
        <v>157</v>
      </c>
      <c r="B72" s="153" t="n">
        <v>88286</v>
      </c>
      <c r="C72" s="154" t="n">
        <v>42369</v>
      </c>
      <c r="D72" s="153" t="n">
        <v>45917</v>
      </c>
      <c r="E72" s="155" t="s">
        <v>158</v>
      </c>
      <c r="F72" s="154" t="n">
        <v>182169</v>
      </c>
      <c r="G72" s="154" t="n">
        <v>93222</v>
      </c>
      <c r="H72" s="154" t="n">
        <v>88947</v>
      </c>
    </row>
    <row r="73" customFormat="false" ht="14.25" hidden="false" customHeight="true" outlineLevel="0" collapsed="false">
      <c r="A73" s="152" t="n">
        <v>55</v>
      </c>
      <c r="B73" s="153" t="n">
        <v>15973</v>
      </c>
      <c r="C73" s="154" t="n">
        <v>7716</v>
      </c>
      <c r="D73" s="154" t="n">
        <v>8257</v>
      </c>
      <c r="E73" s="155" t="s">
        <v>159</v>
      </c>
      <c r="F73" s="154" t="n">
        <v>877425</v>
      </c>
      <c r="G73" s="154" t="n">
        <v>426830</v>
      </c>
      <c r="H73" s="154" t="n">
        <v>450595</v>
      </c>
    </row>
    <row r="74" customFormat="false" ht="14.25" hidden="false" customHeight="true" outlineLevel="0" collapsed="false">
      <c r="A74" s="152" t="n">
        <v>56</v>
      </c>
      <c r="B74" s="153" t="n">
        <v>17283</v>
      </c>
      <c r="C74" s="154" t="n">
        <v>8242</v>
      </c>
      <c r="D74" s="154" t="n">
        <v>9041</v>
      </c>
      <c r="E74" s="155" t="s">
        <v>160</v>
      </c>
      <c r="F74" s="154" t="n">
        <v>351305</v>
      </c>
      <c r="G74" s="154" t="n">
        <v>152604</v>
      </c>
      <c r="H74" s="154" t="n">
        <v>198701</v>
      </c>
    </row>
    <row r="75" customFormat="false" ht="14.25" hidden="false" customHeight="true" outlineLevel="0" collapsed="false">
      <c r="A75" s="152" t="n">
        <v>57</v>
      </c>
      <c r="B75" s="153" t="n">
        <v>17737</v>
      </c>
      <c r="C75" s="154" t="n">
        <v>8494</v>
      </c>
      <c r="D75" s="158" t="n">
        <v>9243</v>
      </c>
      <c r="E75" s="149"/>
      <c r="F75" s="149"/>
      <c r="G75" s="149"/>
      <c r="H75" s="149"/>
    </row>
    <row r="76" customFormat="false" ht="14.25" hidden="false" customHeight="true" outlineLevel="0" collapsed="false">
      <c r="A76" s="152" t="n">
        <v>58</v>
      </c>
      <c r="B76" s="153" t="n">
        <v>17947</v>
      </c>
      <c r="C76" s="154" t="n">
        <v>8571</v>
      </c>
      <c r="D76" s="158" t="n">
        <v>9376</v>
      </c>
      <c r="E76" s="149"/>
      <c r="F76" s="149"/>
      <c r="G76" s="149"/>
      <c r="H76" s="149"/>
    </row>
    <row r="77" customFormat="false" ht="14.25" hidden="false" customHeight="true" outlineLevel="0" collapsed="false">
      <c r="A77" s="152" t="n">
        <v>59</v>
      </c>
      <c r="B77" s="153" t="n">
        <v>19346</v>
      </c>
      <c r="C77" s="154" t="n">
        <v>9346</v>
      </c>
      <c r="D77" s="158" t="n">
        <v>10000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119799</v>
      </c>
      <c r="C78" s="154" t="n">
        <v>56987</v>
      </c>
      <c r="D78" s="153" t="n">
        <v>62812</v>
      </c>
      <c r="E78" s="155" t="s">
        <v>158</v>
      </c>
      <c r="F78" s="160" t="n">
        <v>12.9115549731058</v>
      </c>
      <c r="G78" s="160" t="n">
        <v>13.8587926072168</v>
      </c>
      <c r="H78" s="160" t="n">
        <v>12.0484718446365</v>
      </c>
    </row>
    <row r="79" customFormat="false" ht="14.25" hidden="false" customHeight="true" outlineLevel="0" collapsed="false">
      <c r="A79" s="152" t="n">
        <v>60</v>
      </c>
      <c r="B79" s="153" t="n">
        <v>20704</v>
      </c>
      <c r="C79" s="154" t="n">
        <v>9872</v>
      </c>
      <c r="D79" s="153" t="n">
        <v>10832</v>
      </c>
      <c r="E79" s="155" t="s">
        <v>159</v>
      </c>
      <c r="F79" s="160" t="n">
        <v>62.1890723574118</v>
      </c>
      <c r="G79" s="160" t="n">
        <v>63.4544254418306</v>
      </c>
      <c r="H79" s="160" t="n">
        <v>61.0361357981044</v>
      </c>
    </row>
    <row r="80" customFormat="false" ht="14.25" hidden="false" customHeight="true" outlineLevel="0" collapsed="false">
      <c r="A80" s="152" t="n">
        <v>61</v>
      </c>
      <c r="B80" s="153" t="n">
        <v>22063</v>
      </c>
      <c r="C80" s="154" t="n">
        <v>10597</v>
      </c>
      <c r="D80" s="153" t="n">
        <v>11466</v>
      </c>
      <c r="E80" s="155" t="s">
        <v>160</v>
      </c>
      <c r="F80" s="160" t="n">
        <v>24.8993726694824</v>
      </c>
      <c r="G80" s="160" t="n">
        <v>22.6867819509526</v>
      </c>
      <c r="H80" s="160" t="n">
        <v>26.9153923572591</v>
      </c>
    </row>
    <row r="81" customFormat="false" ht="14.25" hidden="false" customHeight="true" outlineLevel="0" collapsed="false">
      <c r="A81" s="152" t="n">
        <v>62</v>
      </c>
      <c r="B81" s="153" t="n">
        <v>23359</v>
      </c>
      <c r="C81" s="154" t="n">
        <v>11047</v>
      </c>
      <c r="D81" s="153" t="n">
        <v>12312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26755</v>
      </c>
      <c r="C82" s="154" t="n">
        <v>12625</v>
      </c>
      <c r="D82" s="153" t="n">
        <v>14130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26918</v>
      </c>
      <c r="C83" s="154" t="n">
        <v>12846</v>
      </c>
      <c r="D83" s="153" t="n">
        <v>14072</v>
      </c>
      <c r="E83" s="159" t="s">
        <v>163</v>
      </c>
      <c r="F83" s="160" t="n">
        <v>45.8757143495034</v>
      </c>
      <c r="G83" s="160" t="n">
        <v>44.4139426393283</v>
      </c>
      <c r="H83" s="160" t="n">
        <v>47.207619306922</v>
      </c>
    </row>
    <row r="84" customFormat="false" ht="6" hidden="false" customHeight="true" outlineLevel="0" collapsed="false">
      <c r="A84" s="161"/>
      <c r="B84" s="162"/>
      <c r="C84" s="161"/>
      <c r="D84" s="163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81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646</v>
      </c>
      <c r="C5" s="154" t="n">
        <v>311</v>
      </c>
      <c r="D5" s="154" t="n">
        <v>335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3</v>
      </c>
      <c r="C6" s="154" t="n">
        <v>3</v>
      </c>
      <c r="D6" s="154" t="n">
        <v>0</v>
      </c>
      <c r="E6" s="155" t="s">
        <v>134</v>
      </c>
      <c r="F6" s="154" t="n">
        <v>51</v>
      </c>
      <c r="G6" s="154" t="n">
        <v>26</v>
      </c>
      <c r="H6" s="154" t="n">
        <v>25</v>
      </c>
    </row>
    <row r="7" customFormat="false" ht="14.25" hidden="false" customHeight="true" outlineLevel="0" collapsed="false">
      <c r="A7" s="152" t="n">
        <v>0</v>
      </c>
      <c r="B7" s="153" t="n">
        <v>2</v>
      </c>
      <c r="C7" s="154" t="n">
        <v>2</v>
      </c>
      <c r="D7" s="154" t="n">
        <v>0</v>
      </c>
      <c r="E7" s="152" t="n">
        <v>65</v>
      </c>
      <c r="F7" s="154" t="n">
        <v>9</v>
      </c>
      <c r="G7" s="154" t="n">
        <v>5</v>
      </c>
      <c r="H7" s="154" t="n">
        <v>4</v>
      </c>
    </row>
    <row r="8" customFormat="false" ht="14.25" hidden="false" customHeight="true" outlineLevel="0" collapsed="false">
      <c r="A8" s="152" t="n">
        <v>1</v>
      </c>
      <c r="B8" s="153" t="n">
        <v>1</v>
      </c>
      <c r="C8" s="154" t="n">
        <v>1</v>
      </c>
      <c r="D8" s="154" t="n">
        <v>0</v>
      </c>
      <c r="E8" s="152" t="n">
        <v>66</v>
      </c>
      <c r="F8" s="154" t="n">
        <v>4</v>
      </c>
      <c r="G8" s="154" t="n">
        <v>2</v>
      </c>
      <c r="H8" s="154" t="n">
        <v>2</v>
      </c>
    </row>
    <row r="9" customFormat="false" ht="14.25" hidden="false" customHeight="true" outlineLevel="0" collapsed="false">
      <c r="A9" s="152" t="n">
        <v>2</v>
      </c>
      <c r="B9" s="153" t="n">
        <v>0</v>
      </c>
      <c r="C9" s="154" t="n">
        <v>0</v>
      </c>
      <c r="D9" s="154" t="n">
        <v>0</v>
      </c>
      <c r="E9" s="152" t="n">
        <v>67</v>
      </c>
      <c r="F9" s="154" t="n">
        <v>14</v>
      </c>
      <c r="G9" s="154" t="n">
        <v>8</v>
      </c>
      <c r="H9" s="154" t="n">
        <v>6</v>
      </c>
    </row>
    <row r="10" customFormat="false" ht="14.25" hidden="false" customHeight="true" outlineLevel="0" collapsed="false">
      <c r="A10" s="152" t="n">
        <v>3</v>
      </c>
      <c r="B10" s="153" t="n">
        <v>0</v>
      </c>
      <c r="C10" s="154" t="n">
        <v>0</v>
      </c>
      <c r="D10" s="154" t="n">
        <v>0</v>
      </c>
      <c r="E10" s="152" t="n">
        <v>68</v>
      </c>
      <c r="F10" s="154" t="n">
        <v>10</v>
      </c>
      <c r="G10" s="154" t="n">
        <v>4</v>
      </c>
      <c r="H10" s="154" t="n">
        <v>6</v>
      </c>
    </row>
    <row r="11" customFormat="false" ht="14.25" hidden="false" customHeight="true" outlineLevel="0" collapsed="false">
      <c r="A11" s="152" t="n">
        <v>4</v>
      </c>
      <c r="B11" s="153" t="n">
        <v>0</v>
      </c>
      <c r="C11" s="154" t="n">
        <v>0</v>
      </c>
      <c r="D11" s="154" t="n">
        <v>0</v>
      </c>
      <c r="E11" s="152" t="n">
        <v>69</v>
      </c>
      <c r="F11" s="154" t="n">
        <v>14</v>
      </c>
      <c r="G11" s="154" t="n">
        <v>7</v>
      </c>
      <c r="H11" s="154" t="n">
        <v>7</v>
      </c>
    </row>
    <row r="12" customFormat="false" ht="14.25" hidden="false" customHeight="true" outlineLevel="0" collapsed="false">
      <c r="A12" s="155" t="s">
        <v>135</v>
      </c>
      <c r="B12" s="153" t="n">
        <v>6</v>
      </c>
      <c r="C12" s="154" t="n">
        <v>6</v>
      </c>
      <c r="D12" s="154" t="n">
        <v>0</v>
      </c>
      <c r="E12" s="155" t="s">
        <v>136</v>
      </c>
      <c r="F12" s="154" t="n">
        <v>66</v>
      </c>
      <c r="G12" s="154" t="n">
        <v>24</v>
      </c>
      <c r="H12" s="154" t="n">
        <v>42</v>
      </c>
    </row>
    <row r="13" customFormat="false" ht="14.25" hidden="false" customHeight="true" outlineLevel="0" collapsed="false">
      <c r="A13" s="152" t="n">
        <v>5</v>
      </c>
      <c r="B13" s="153" t="n">
        <v>0</v>
      </c>
      <c r="C13" s="154" t="n">
        <v>0</v>
      </c>
      <c r="D13" s="154" t="n">
        <v>0</v>
      </c>
      <c r="E13" s="152" t="n">
        <v>70</v>
      </c>
      <c r="F13" s="154" t="n">
        <v>11</v>
      </c>
      <c r="G13" s="154" t="n">
        <v>6</v>
      </c>
      <c r="H13" s="154" t="n">
        <v>5</v>
      </c>
    </row>
    <row r="14" customFormat="false" ht="14.25" hidden="false" customHeight="true" outlineLevel="0" collapsed="false">
      <c r="A14" s="152" t="n">
        <v>6</v>
      </c>
      <c r="B14" s="153" t="n">
        <v>1</v>
      </c>
      <c r="C14" s="154" t="n">
        <v>1</v>
      </c>
      <c r="D14" s="154" t="n">
        <v>0</v>
      </c>
      <c r="E14" s="152" t="n">
        <v>71</v>
      </c>
      <c r="F14" s="154" t="n">
        <v>22</v>
      </c>
      <c r="G14" s="154" t="n">
        <v>8</v>
      </c>
      <c r="H14" s="154" t="n">
        <v>14</v>
      </c>
    </row>
    <row r="15" customFormat="false" ht="14.25" hidden="false" customHeight="true" outlineLevel="0" collapsed="false">
      <c r="A15" s="152" t="n">
        <v>7</v>
      </c>
      <c r="B15" s="153" t="n">
        <v>0</v>
      </c>
      <c r="C15" s="154" t="n">
        <v>0</v>
      </c>
      <c r="D15" s="154" t="n">
        <v>0</v>
      </c>
      <c r="E15" s="152" t="n">
        <v>72</v>
      </c>
      <c r="F15" s="154" t="n">
        <v>11</v>
      </c>
      <c r="G15" s="154" t="n">
        <v>5</v>
      </c>
      <c r="H15" s="154" t="n">
        <v>6</v>
      </c>
    </row>
    <row r="16" customFormat="false" ht="14.25" hidden="false" customHeight="true" outlineLevel="0" collapsed="false">
      <c r="A16" s="152" t="n">
        <v>8</v>
      </c>
      <c r="B16" s="153" t="n">
        <v>0</v>
      </c>
      <c r="C16" s="154" t="n">
        <v>0</v>
      </c>
      <c r="D16" s="154" t="n">
        <v>0</v>
      </c>
      <c r="E16" s="152" t="n">
        <v>73</v>
      </c>
      <c r="F16" s="154" t="n">
        <v>9</v>
      </c>
      <c r="G16" s="154" t="n">
        <v>3</v>
      </c>
      <c r="H16" s="154" t="n">
        <v>6</v>
      </c>
    </row>
    <row r="17" customFormat="false" ht="14.25" hidden="false" customHeight="true" outlineLevel="0" collapsed="false">
      <c r="A17" s="152" t="n">
        <v>9</v>
      </c>
      <c r="B17" s="153" t="n">
        <v>5</v>
      </c>
      <c r="C17" s="154" t="n">
        <v>5</v>
      </c>
      <c r="D17" s="154" t="n">
        <v>0</v>
      </c>
      <c r="E17" s="152" t="n">
        <v>74</v>
      </c>
      <c r="F17" s="154" t="n">
        <v>13</v>
      </c>
      <c r="G17" s="154" t="n">
        <v>2</v>
      </c>
      <c r="H17" s="154" t="n">
        <v>11</v>
      </c>
    </row>
    <row r="18" customFormat="false" ht="14.25" hidden="false" customHeight="true" outlineLevel="0" collapsed="false">
      <c r="A18" s="155" t="s">
        <v>137</v>
      </c>
      <c r="B18" s="153" t="n">
        <v>20</v>
      </c>
      <c r="C18" s="154" t="n">
        <v>10</v>
      </c>
      <c r="D18" s="154" t="n">
        <v>10</v>
      </c>
      <c r="E18" s="155" t="s">
        <v>138</v>
      </c>
      <c r="F18" s="154" t="n">
        <v>65</v>
      </c>
      <c r="G18" s="154" t="n">
        <v>28</v>
      </c>
      <c r="H18" s="154" t="n">
        <v>37</v>
      </c>
    </row>
    <row r="19" customFormat="false" ht="14.25" hidden="false" customHeight="true" outlineLevel="0" collapsed="false">
      <c r="A19" s="152" t="n">
        <v>10</v>
      </c>
      <c r="B19" s="153" t="n">
        <v>2</v>
      </c>
      <c r="C19" s="154" t="n">
        <v>2</v>
      </c>
      <c r="D19" s="154" t="n">
        <v>0</v>
      </c>
      <c r="E19" s="152" t="n">
        <v>75</v>
      </c>
      <c r="F19" s="154" t="n">
        <v>13</v>
      </c>
      <c r="G19" s="154" t="n">
        <v>6</v>
      </c>
      <c r="H19" s="154" t="n">
        <v>7</v>
      </c>
    </row>
    <row r="20" customFormat="false" ht="14.25" hidden="false" customHeight="true" outlineLevel="0" collapsed="false">
      <c r="A20" s="152" t="n">
        <v>11</v>
      </c>
      <c r="B20" s="153" t="n">
        <v>6</v>
      </c>
      <c r="C20" s="154" t="n">
        <v>2</v>
      </c>
      <c r="D20" s="154" t="n">
        <v>4</v>
      </c>
      <c r="E20" s="152" t="n">
        <v>76</v>
      </c>
      <c r="F20" s="154" t="n">
        <v>20</v>
      </c>
      <c r="G20" s="154" t="n">
        <v>8</v>
      </c>
      <c r="H20" s="154" t="n">
        <v>12</v>
      </c>
    </row>
    <row r="21" customFormat="false" ht="14.25" hidden="false" customHeight="true" outlineLevel="0" collapsed="false">
      <c r="A21" s="152" t="n">
        <v>12</v>
      </c>
      <c r="B21" s="153" t="n">
        <v>3</v>
      </c>
      <c r="C21" s="154" t="n">
        <v>1</v>
      </c>
      <c r="D21" s="154" t="n">
        <v>2</v>
      </c>
      <c r="E21" s="152" t="n">
        <v>77</v>
      </c>
      <c r="F21" s="154" t="n">
        <v>7</v>
      </c>
      <c r="G21" s="154" t="n">
        <v>5</v>
      </c>
      <c r="H21" s="154" t="n">
        <v>2</v>
      </c>
    </row>
    <row r="22" customFormat="false" ht="14.25" hidden="false" customHeight="true" outlineLevel="0" collapsed="false">
      <c r="A22" s="152" t="n">
        <v>13</v>
      </c>
      <c r="B22" s="153" t="n">
        <v>7</v>
      </c>
      <c r="C22" s="154" t="n">
        <v>3</v>
      </c>
      <c r="D22" s="154" t="n">
        <v>4</v>
      </c>
      <c r="E22" s="152" t="n">
        <v>78</v>
      </c>
      <c r="F22" s="154" t="n">
        <v>10</v>
      </c>
      <c r="G22" s="154" t="n">
        <v>3</v>
      </c>
      <c r="H22" s="154" t="n">
        <v>7</v>
      </c>
    </row>
    <row r="23" customFormat="false" ht="14.25" hidden="false" customHeight="true" outlineLevel="0" collapsed="false">
      <c r="A23" s="152" t="n">
        <v>14</v>
      </c>
      <c r="B23" s="153" t="n">
        <v>2</v>
      </c>
      <c r="C23" s="154" t="n">
        <v>2</v>
      </c>
      <c r="D23" s="154" t="n">
        <v>0</v>
      </c>
      <c r="E23" s="152" t="n">
        <v>79</v>
      </c>
      <c r="F23" s="154" t="n">
        <v>15</v>
      </c>
      <c r="G23" s="154" t="n">
        <v>6</v>
      </c>
      <c r="H23" s="154" t="n">
        <v>9</v>
      </c>
    </row>
    <row r="24" customFormat="false" ht="14.25" hidden="false" customHeight="true" outlineLevel="0" collapsed="false">
      <c r="A24" s="155" t="s">
        <v>139</v>
      </c>
      <c r="B24" s="153" t="n">
        <v>17</v>
      </c>
      <c r="C24" s="154" t="n">
        <v>7</v>
      </c>
      <c r="D24" s="154" t="n">
        <v>10</v>
      </c>
      <c r="E24" s="155" t="s">
        <v>140</v>
      </c>
      <c r="F24" s="154" t="n">
        <v>56</v>
      </c>
      <c r="G24" s="154" t="n">
        <v>27</v>
      </c>
      <c r="H24" s="154" t="n">
        <v>29</v>
      </c>
    </row>
    <row r="25" customFormat="false" ht="14.25" hidden="false" customHeight="true" outlineLevel="0" collapsed="false">
      <c r="A25" s="152" t="n">
        <v>15</v>
      </c>
      <c r="B25" s="153" t="n">
        <v>6</v>
      </c>
      <c r="C25" s="154" t="n">
        <v>3</v>
      </c>
      <c r="D25" s="154" t="n">
        <v>3</v>
      </c>
      <c r="E25" s="152" t="n">
        <v>80</v>
      </c>
      <c r="F25" s="154" t="n">
        <v>13</v>
      </c>
      <c r="G25" s="154" t="n">
        <v>3</v>
      </c>
      <c r="H25" s="154" t="n">
        <v>10</v>
      </c>
    </row>
    <row r="26" customFormat="false" ht="14.25" hidden="false" customHeight="true" outlineLevel="0" collapsed="false">
      <c r="A26" s="152" t="n">
        <v>16</v>
      </c>
      <c r="B26" s="153" t="n">
        <v>2</v>
      </c>
      <c r="C26" s="154" t="n">
        <v>0</v>
      </c>
      <c r="D26" s="154" t="n">
        <v>2</v>
      </c>
      <c r="E26" s="152" t="n">
        <v>81</v>
      </c>
      <c r="F26" s="154" t="n">
        <v>14</v>
      </c>
      <c r="G26" s="154" t="n">
        <v>8</v>
      </c>
      <c r="H26" s="154" t="n">
        <v>6</v>
      </c>
    </row>
    <row r="27" customFormat="false" ht="14.25" hidden="false" customHeight="true" outlineLevel="0" collapsed="false">
      <c r="A27" s="152" t="n">
        <v>17</v>
      </c>
      <c r="B27" s="153" t="n">
        <v>2</v>
      </c>
      <c r="C27" s="154" t="n">
        <v>2</v>
      </c>
      <c r="D27" s="154" t="n">
        <v>0</v>
      </c>
      <c r="E27" s="152" t="n">
        <v>82</v>
      </c>
      <c r="F27" s="154" t="n">
        <v>9</v>
      </c>
      <c r="G27" s="154" t="n">
        <v>7</v>
      </c>
      <c r="H27" s="154" t="n">
        <v>2</v>
      </c>
    </row>
    <row r="28" customFormat="false" ht="14.25" hidden="false" customHeight="true" outlineLevel="0" collapsed="false">
      <c r="A28" s="152" t="n">
        <v>18</v>
      </c>
      <c r="B28" s="153" t="n">
        <v>6</v>
      </c>
      <c r="C28" s="154" t="n">
        <v>1</v>
      </c>
      <c r="D28" s="154" t="n">
        <v>5</v>
      </c>
      <c r="E28" s="152" t="n">
        <v>83</v>
      </c>
      <c r="F28" s="154" t="n">
        <v>13</v>
      </c>
      <c r="G28" s="154" t="n">
        <v>4</v>
      </c>
      <c r="H28" s="154" t="n">
        <v>9</v>
      </c>
    </row>
    <row r="29" customFormat="false" ht="14.25" hidden="false" customHeight="true" outlineLevel="0" collapsed="false">
      <c r="A29" s="152" t="n">
        <v>19</v>
      </c>
      <c r="B29" s="153" t="n">
        <v>1</v>
      </c>
      <c r="C29" s="154" t="n">
        <v>1</v>
      </c>
      <c r="D29" s="154" t="n">
        <v>0</v>
      </c>
      <c r="E29" s="152" t="n">
        <v>84</v>
      </c>
      <c r="F29" s="154" t="n">
        <v>7</v>
      </c>
      <c r="G29" s="154" t="n">
        <v>5</v>
      </c>
      <c r="H29" s="154" t="n">
        <v>2</v>
      </c>
    </row>
    <row r="30" customFormat="false" ht="14.25" hidden="false" customHeight="true" outlineLevel="0" collapsed="false">
      <c r="A30" s="155" t="s">
        <v>141</v>
      </c>
      <c r="B30" s="153" t="n">
        <v>36</v>
      </c>
      <c r="C30" s="154" t="n">
        <v>13</v>
      </c>
      <c r="D30" s="154" t="n">
        <v>23</v>
      </c>
      <c r="E30" s="155" t="s">
        <v>142</v>
      </c>
      <c r="F30" s="154" t="n">
        <v>42</v>
      </c>
      <c r="G30" s="154" t="n">
        <v>13</v>
      </c>
      <c r="H30" s="154" t="n">
        <v>29</v>
      </c>
    </row>
    <row r="31" customFormat="false" ht="14.25" hidden="false" customHeight="true" outlineLevel="0" collapsed="false">
      <c r="A31" s="152" t="n">
        <v>20</v>
      </c>
      <c r="B31" s="153" t="n">
        <v>6</v>
      </c>
      <c r="C31" s="154" t="n">
        <v>2</v>
      </c>
      <c r="D31" s="154" t="n">
        <v>4</v>
      </c>
      <c r="E31" s="152" t="n">
        <v>85</v>
      </c>
      <c r="F31" s="154" t="n">
        <v>10</v>
      </c>
      <c r="G31" s="154" t="n">
        <v>7</v>
      </c>
      <c r="H31" s="154" t="n">
        <v>3</v>
      </c>
    </row>
    <row r="32" customFormat="false" ht="14.25" hidden="false" customHeight="true" outlineLevel="0" collapsed="false">
      <c r="A32" s="152" t="n">
        <v>21</v>
      </c>
      <c r="B32" s="153" t="n">
        <v>6</v>
      </c>
      <c r="C32" s="154" t="n">
        <v>2</v>
      </c>
      <c r="D32" s="154" t="n">
        <v>4</v>
      </c>
      <c r="E32" s="152" t="n">
        <v>86</v>
      </c>
      <c r="F32" s="154" t="n">
        <v>3</v>
      </c>
      <c r="G32" s="154" t="n">
        <v>1</v>
      </c>
      <c r="H32" s="154" t="n">
        <v>2</v>
      </c>
    </row>
    <row r="33" customFormat="false" ht="14.25" hidden="false" customHeight="true" outlineLevel="0" collapsed="false">
      <c r="A33" s="152" t="n">
        <v>22</v>
      </c>
      <c r="B33" s="153" t="n">
        <v>12</v>
      </c>
      <c r="C33" s="154" t="n">
        <v>4</v>
      </c>
      <c r="D33" s="154" t="n">
        <v>8</v>
      </c>
      <c r="E33" s="152" t="n">
        <v>87</v>
      </c>
      <c r="F33" s="154" t="n">
        <v>14</v>
      </c>
      <c r="G33" s="154" t="n">
        <v>3</v>
      </c>
      <c r="H33" s="154" t="n">
        <v>11</v>
      </c>
    </row>
    <row r="34" customFormat="false" ht="14.25" hidden="false" customHeight="true" outlineLevel="0" collapsed="false">
      <c r="A34" s="152" t="n">
        <v>23</v>
      </c>
      <c r="B34" s="153" t="n">
        <v>7</v>
      </c>
      <c r="C34" s="154" t="n">
        <v>2</v>
      </c>
      <c r="D34" s="154" t="n">
        <v>5</v>
      </c>
      <c r="E34" s="152" t="n">
        <v>88</v>
      </c>
      <c r="F34" s="154" t="n">
        <v>7</v>
      </c>
      <c r="G34" s="154" t="n">
        <v>2</v>
      </c>
      <c r="H34" s="154" t="n">
        <v>5</v>
      </c>
    </row>
    <row r="35" customFormat="false" ht="14.25" hidden="false" customHeight="true" outlineLevel="0" collapsed="false">
      <c r="A35" s="152" t="n">
        <v>24</v>
      </c>
      <c r="B35" s="153" t="n">
        <v>5</v>
      </c>
      <c r="C35" s="154" t="n">
        <v>3</v>
      </c>
      <c r="D35" s="154" t="n">
        <v>2</v>
      </c>
      <c r="E35" s="152" t="n">
        <v>89</v>
      </c>
      <c r="F35" s="154" t="n">
        <v>8</v>
      </c>
      <c r="G35" s="154" t="n">
        <v>0</v>
      </c>
      <c r="H35" s="154" t="n">
        <v>8</v>
      </c>
    </row>
    <row r="36" customFormat="false" ht="14.25" hidden="false" customHeight="true" outlineLevel="0" collapsed="false">
      <c r="A36" s="155" t="s">
        <v>143</v>
      </c>
      <c r="B36" s="153" t="n">
        <v>25</v>
      </c>
      <c r="C36" s="154" t="n">
        <v>14</v>
      </c>
      <c r="D36" s="154" t="n">
        <v>11</v>
      </c>
      <c r="E36" s="155" t="s">
        <v>144</v>
      </c>
      <c r="F36" s="154" t="n">
        <v>8</v>
      </c>
      <c r="G36" s="154" t="n">
        <v>4</v>
      </c>
      <c r="H36" s="154" t="n">
        <v>4</v>
      </c>
    </row>
    <row r="37" customFormat="false" ht="14.25" hidden="false" customHeight="true" outlineLevel="0" collapsed="false">
      <c r="A37" s="152" t="n">
        <v>25</v>
      </c>
      <c r="B37" s="153" t="n">
        <v>8</v>
      </c>
      <c r="C37" s="154" t="n">
        <v>4</v>
      </c>
      <c r="D37" s="154" t="n">
        <v>4</v>
      </c>
      <c r="E37" s="152" t="n">
        <v>90</v>
      </c>
      <c r="F37" s="154" t="n">
        <v>2</v>
      </c>
      <c r="G37" s="154" t="n">
        <v>1</v>
      </c>
      <c r="H37" s="154" t="n">
        <v>1</v>
      </c>
    </row>
    <row r="38" customFormat="false" ht="14.25" hidden="false" customHeight="true" outlineLevel="0" collapsed="false">
      <c r="A38" s="152" t="n">
        <v>26</v>
      </c>
      <c r="B38" s="153" t="n">
        <v>6</v>
      </c>
      <c r="C38" s="154" t="n">
        <v>4</v>
      </c>
      <c r="D38" s="154" t="n">
        <v>2</v>
      </c>
      <c r="E38" s="152" t="n">
        <v>91</v>
      </c>
      <c r="F38" s="154" t="n">
        <v>2</v>
      </c>
      <c r="G38" s="154" t="n">
        <v>1</v>
      </c>
      <c r="H38" s="154" t="n">
        <v>1</v>
      </c>
    </row>
    <row r="39" customFormat="false" ht="14.25" hidden="false" customHeight="true" outlineLevel="0" collapsed="false">
      <c r="A39" s="152" t="n">
        <v>27</v>
      </c>
      <c r="B39" s="153" t="n">
        <v>5</v>
      </c>
      <c r="C39" s="154" t="n">
        <v>4</v>
      </c>
      <c r="D39" s="154" t="n">
        <v>1</v>
      </c>
      <c r="E39" s="152" t="n">
        <v>92</v>
      </c>
      <c r="F39" s="154" t="n">
        <v>1</v>
      </c>
      <c r="G39" s="154" t="n">
        <v>0</v>
      </c>
      <c r="H39" s="154" t="n">
        <v>1</v>
      </c>
    </row>
    <row r="40" customFormat="false" ht="14.25" hidden="false" customHeight="true" outlineLevel="0" collapsed="false">
      <c r="A40" s="152" t="n">
        <v>28</v>
      </c>
      <c r="B40" s="153" t="n">
        <v>3</v>
      </c>
      <c r="C40" s="154" t="n">
        <v>1</v>
      </c>
      <c r="D40" s="154" t="n">
        <v>2</v>
      </c>
      <c r="E40" s="152" t="n">
        <v>93</v>
      </c>
      <c r="F40" s="154" t="n">
        <v>1</v>
      </c>
      <c r="G40" s="154" t="n">
        <v>1</v>
      </c>
      <c r="H40" s="154" t="n">
        <v>0</v>
      </c>
    </row>
    <row r="41" customFormat="false" ht="14.25" hidden="false" customHeight="true" outlineLevel="0" collapsed="false">
      <c r="A41" s="152" t="n">
        <v>29</v>
      </c>
      <c r="B41" s="153" t="n">
        <v>3</v>
      </c>
      <c r="C41" s="154" t="n">
        <v>1</v>
      </c>
      <c r="D41" s="154" t="n">
        <v>2</v>
      </c>
      <c r="E41" s="152" t="n">
        <v>94</v>
      </c>
      <c r="F41" s="154" t="n">
        <v>2</v>
      </c>
      <c r="G41" s="154" t="n">
        <v>1</v>
      </c>
      <c r="H41" s="154" t="n">
        <v>1</v>
      </c>
    </row>
    <row r="42" customFormat="false" ht="14.25" hidden="false" customHeight="true" outlineLevel="0" collapsed="false">
      <c r="A42" s="155" t="s">
        <v>145</v>
      </c>
      <c r="B42" s="153" t="n">
        <v>18</v>
      </c>
      <c r="C42" s="154" t="n">
        <v>12</v>
      </c>
      <c r="D42" s="154" t="n">
        <v>6</v>
      </c>
      <c r="E42" s="155" t="s">
        <v>146</v>
      </c>
      <c r="F42" s="154" t="n">
        <v>1</v>
      </c>
      <c r="G42" s="154" t="n">
        <v>0</v>
      </c>
      <c r="H42" s="154" t="n">
        <v>1</v>
      </c>
    </row>
    <row r="43" customFormat="false" ht="14.25" hidden="false" customHeight="true" outlineLevel="0" collapsed="false">
      <c r="A43" s="152" t="n">
        <v>30</v>
      </c>
      <c r="B43" s="153" t="n">
        <v>3</v>
      </c>
      <c r="C43" s="154" t="n">
        <v>2</v>
      </c>
      <c r="D43" s="154" t="n">
        <v>1</v>
      </c>
      <c r="E43" s="152" t="n">
        <v>95</v>
      </c>
      <c r="F43" s="154" t="n">
        <v>0</v>
      </c>
      <c r="G43" s="154" t="n">
        <v>0</v>
      </c>
      <c r="H43" s="154" t="n">
        <v>0</v>
      </c>
    </row>
    <row r="44" customFormat="false" ht="14.25" hidden="false" customHeight="true" outlineLevel="0" collapsed="false">
      <c r="A44" s="152" t="n">
        <v>31</v>
      </c>
      <c r="B44" s="153" t="n">
        <v>5</v>
      </c>
      <c r="C44" s="154" t="n">
        <v>3</v>
      </c>
      <c r="D44" s="154" t="n">
        <v>2</v>
      </c>
      <c r="E44" s="152" t="n">
        <v>96</v>
      </c>
      <c r="F44" s="154" t="n">
        <v>0</v>
      </c>
      <c r="G44" s="154" t="n">
        <v>0</v>
      </c>
      <c r="H44" s="154" t="n">
        <v>0</v>
      </c>
    </row>
    <row r="45" customFormat="false" ht="14.25" hidden="false" customHeight="true" outlineLevel="0" collapsed="false">
      <c r="A45" s="152" t="n">
        <v>32</v>
      </c>
      <c r="B45" s="153" t="n">
        <v>3</v>
      </c>
      <c r="C45" s="154" t="n">
        <v>3</v>
      </c>
      <c r="D45" s="154" t="n">
        <v>0</v>
      </c>
      <c r="E45" s="152" t="n">
        <v>97</v>
      </c>
      <c r="F45" s="154" t="n">
        <v>1</v>
      </c>
      <c r="G45" s="154" t="n">
        <v>0</v>
      </c>
      <c r="H45" s="154" t="n">
        <v>1</v>
      </c>
    </row>
    <row r="46" customFormat="false" ht="14.25" hidden="false" customHeight="true" outlineLevel="0" collapsed="false">
      <c r="A46" s="152" t="n">
        <v>33</v>
      </c>
      <c r="B46" s="153" t="n">
        <v>5</v>
      </c>
      <c r="C46" s="154" t="n">
        <v>3</v>
      </c>
      <c r="D46" s="154" t="n">
        <v>2</v>
      </c>
      <c r="E46" s="152" t="n">
        <v>98</v>
      </c>
      <c r="F46" s="154" t="n">
        <v>0</v>
      </c>
      <c r="G46" s="154" t="n">
        <v>0</v>
      </c>
      <c r="H46" s="154" t="n">
        <v>0</v>
      </c>
    </row>
    <row r="47" customFormat="false" ht="14.25" hidden="false" customHeight="true" outlineLevel="0" collapsed="false">
      <c r="A47" s="152" t="n">
        <v>34</v>
      </c>
      <c r="B47" s="153" t="n">
        <v>2</v>
      </c>
      <c r="C47" s="154" t="n">
        <v>1</v>
      </c>
      <c r="D47" s="154" t="n">
        <v>1</v>
      </c>
      <c r="E47" s="152" t="n">
        <v>99</v>
      </c>
      <c r="F47" s="154" t="n">
        <v>0</v>
      </c>
      <c r="G47" s="154" t="n">
        <v>0</v>
      </c>
      <c r="H47" s="154" t="n">
        <v>0</v>
      </c>
    </row>
    <row r="48" customFormat="false" ht="14.25" hidden="false" customHeight="true" outlineLevel="0" collapsed="false">
      <c r="A48" s="155" t="s">
        <v>147</v>
      </c>
      <c r="B48" s="153" t="n">
        <v>23</v>
      </c>
      <c r="C48" s="154" t="n">
        <v>17</v>
      </c>
      <c r="D48" s="154" t="n">
        <v>6</v>
      </c>
      <c r="E48" s="155" t="s">
        <v>148</v>
      </c>
      <c r="F48" s="154" t="n">
        <v>0</v>
      </c>
      <c r="G48" s="154" t="n">
        <v>0</v>
      </c>
      <c r="H48" s="154" t="n">
        <v>0</v>
      </c>
    </row>
    <row r="49" customFormat="false" ht="14.25" hidden="false" customHeight="true" outlineLevel="0" collapsed="false">
      <c r="A49" s="152" t="n">
        <v>35</v>
      </c>
      <c r="B49" s="153" t="n">
        <v>5</v>
      </c>
      <c r="C49" s="154" t="n">
        <v>4</v>
      </c>
      <c r="D49" s="154" t="n">
        <v>1</v>
      </c>
      <c r="E49" s="152" t="n">
        <v>100</v>
      </c>
      <c r="F49" s="154" t="n">
        <v>0</v>
      </c>
      <c r="G49" s="154" t="n">
        <v>0</v>
      </c>
      <c r="H49" s="154" t="n">
        <v>0</v>
      </c>
    </row>
    <row r="50" customFormat="false" ht="14.25" hidden="false" customHeight="true" outlineLevel="0" collapsed="false">
      <c r="A50" s="152" t="n">
        <v>36</v>
      </c>
      <c r="B50" s="153" t="n">
        <v>5</v>
      </c>
      <c r="C50" s="154" t="n">
        <v>3</v>
      </c>
      <c r="D50" s="154" t="n">
        <v>2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5</v>
      </c>
      <c r="C51" s="154" t="n">
        <v>5</v>
      </c>
      <c r="D51" s="154" t="n">
        <v>0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6</v>
      </c>
      <c r="C52" s="154" t="n">
        <v>4</v>
      </c>
      <c r="D52" s="154" t="n">
        <v>2</v>
      </c>
      <c r="E52" s="152" t="n">
        <v>103</v>
      </c>
      <c r="F52" s="154" t="n">
        <v>0</v>
      </c>
      <c r="G52" s="154" t="n">
        <v>0</v>
      </c>
      <c r="H52" s="154" t="n">
        <v>0</v>
      </c>
    </row>
    <row r="53" customFormat="false" ht="14.25" hidden="false" customHeight="true" outlineLevel="0" collapsed="false">
      <c r="A53" s="152" t="n">
        <v>39</v>
      </c>
      <c r="B53" s="153" t="n">
        <v>2</v>
      </c>
      <c r="C53" s="154" t="n">
        <v>1</v>
      </c>
      <c r="D53" s="154" t="n">
        <v>1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28</v>
      </c>
      <c r="C54" s="154" t="n">
        <v>12</v>
      </c>
      <c r="D54" s="154" t="n">
        <v>16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4</v>
      </c>
      <c r="C55" s="154" t="n">
        <v>2</v>
      </c>
      <c r="D55" s="154" t="n">
        <v>2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5</v>
      </c>
      <c r="C56" s="154" t="n">
        <v>2</v>
      </c>
      <c r="D56" s="154" t="n">
        <v>3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0</v>
      </c>
      <c r="C57" s="154" t="n">
        <v>4</v>
      </c>
      <c r="D57" s="154" t="n">
        <v>6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3</v>
      </c>
      <c r="C58" s="154" t="n">
        <v>0</v>
      </c>
      <c r="D58" s="154" t="n">
        <v>3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6</v>
      </c>
      <c r="C59" s="154" t="n">
        <v>4</v>
      </c>
      <c r="D59" s="154" t="n">
        <v>2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46</v>
      </c>
      <c r="C60" s="154" t="n">
        <v>23</v>
      </c>
      <c r="D60" s="154" t="n">
        <v>23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7</v>
      </c>
      <c r="C61" s="154" t="n">
        <v>4</v>
      </c>
      <c r="D61" s="154" t="n">
        <v>3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6</v>
      </c>
      <c r="C62" s="154" t="n">
        <v>4</v>
      </c>
      <c r="D62" s="154" t="n">
        <v>2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2</v>
      </c>
      <c r="C63" s="154" t="n">
        <v>7</v>
      </c>
      <c r="D63" s="154" t="n">
        <v>5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2</v>
      </c>
      <c r="C64" s="154" t="n">
        <v>4</v>
      </c>
      <c r="D64" s="154" t="n">
        <v>8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9</v>
      </c>
      <c r="C65" s="154" t="n">
        <v>4</v>
      </c>
      <c r="D65" s="154" t="n">
        <v>5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33</v>
      </c>
      <c r="C66" s="154" t="n">
        <v>17</v>
      </c>
      <c r="D66" s="154" t="n">
        <v>16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9</v>
      </c>
      <c r="C67" s="154" t="n">
        <v>8</v>
      </c>
      <c r="D67" s="154" t="n">
        <v>1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8</v>
      </c>
      <c r="C68" s="154" t="n">
        <v>4</v>
      </c>
      <c r="D68" s="154" t="n">
        <v>4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5</v>
      </c>
      <c r="C69" s="154" t="n">
        <v>3</v>
      </c>
      <c r="D69" s="154" t="n">
        <v>2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6</v>
      </c>
      <c r="C70" s="154" t="n">
        <v>1</v>
      </c>
      <c r="D70" s="154" t="n">
        <v>5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5</v>
      </c>
      <c r="C71" s="154" t="n">
        <v>1</v>
      </c>
      <c r="D71" s="154" t="n">
        <v>4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40</v>
      </c>
      <c r="C72" s="154" t="n">
        <v>25</v>
      </c>
      <c r="D72" s="154" t="n">
        <v>15</v>
      </c>
      <c r="E72" s="155" t="s">
        <v>158</v>
      </c>
      <c r="F72" s="154" t="n">
        <v>29</v>
      </c>
      <c r="G72" s="154" t="n">
        <v>19</v>
      </c>
      <c r="H72" s="154" t="n">
        <v>10</v>
      </c>
    </row>
    <row r="73" customFormat="false" ht="14.25" hidden="false" customHeight="true" outlineLevel="0" collapsed="false">
      <c r="A73" s="152" t="n">
        <v>55</v>
      </c>
      <c r="B73" s="153" t="n">
        <v>8</v>
      </c>
      <c r="C73" s="154" t="n">
        <v>6</v>
      </c>
      <c r="D73" s="154" t="n">
        <v>2</v>
      </c>
      <c r="E73" s="155" t="s">
        <v>159</v>
      </c>
      <c r="F73" s="154" t="n">
        <v>328</v>
      </c>
      <c r="G73" s="154" t="n">
        <v>170</v>
      </c>
      <c r="H73" s="154" t="n">
        <v>158</v>
      </c>
    </row>
    <row r="74" customFormat="false" ht="14.25" hidden="false" customHeight="true" outlineLevel="0" collapsed="false">
      <c r="A74" s="152" t="n">
        <v>56</v>
      </c>
      <c r="B74" s="153" t="n">
        <v>5</v>
      </c>
      <c r="C74" s="154" t="n">
        <v>2</v>
      </c>
      <c r="D74" s="154" t="n">
        <v>3</v>
      </c>
      <c r="E74" s="155" t="s">
        <v>160</v>
      </c>
      <c r="F74" s="154" t="n">
        <v>289</v>
      </c>
      <c r="G74" s="154" t="n">
        <v>122</v>
      </c>
      <c r="H74" s="154" t="n">
        <v>167</v>
      </c>
    </row>
    <row r="75" customFormat="false" ht="14.25" hidden="false" customHeight="true" outlineLevel="0" collapsed="false">
      <c r="A75" s="152" t="n">
        <v>57</v>
      </c>
      <c r="B75" s="153" t="n">
        <v>8</v>
      </c>
      <c r="C75" s="154" t="n">
        <v>4</v>
      </c>
      <c r="D75" s="154" t="n">
        <v>4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2</v>
      </c>
      <c r="C76" s="154" t="n">
        <v>8</v>
      </c>
      <c r="D76" s="154" t="n">
        <v>4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7</v>
      </c>
      <c r="C77" s="154" t="n">
        <v>5</v>
      </c>
      <c r="D77" s="154" t="n">
        <v>2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62</v>
      </c>
      <c r="C78" s="154" t="n">
        <v>30</v>
      </c>
      <c r="D78" s="153" t="n">
        <v>32</v>
      </c>
      <c r="E78" s="155" t="s">
        <v>158</v>
      </c>
      <c r="F78" s="160" t="n">
        <v>4.48916408668731</v>
      </c>
      <c r="G78" s="160" t="n">
        <v>6.10932475884244</v>
      </c>
      <c r="H78" s="160" t="n">
        <v>2.98507462686567</v>
      </c>
    </row>
    <row r="79" customFormat="false" ht="14.25" hidden="false" customHeight="true" outlineLevel="0" collapsed="false">
      <c r="A79" s="152" t="n">
        <v>60</v>
      </c>
      <c r="B79" s="153" t="n">
        <v>10</v>
      </c>
      <c r="C79" s="154" t="n">
        <v>5</v>
      </c>
      <c r="D79" s="153" t="n">
        <v>5</v>
      </c>
      <c r="E79" s="155" t="s">
        <v>159</v>
      </c>
      <c r="F79" s="160" t="n">
        <v>50.7739938080495</v>
      </c>
      <c r="G79" s="160" t="n">
        <v>54.6623794212219</v>
      </c>
      <c r="H79" s="160" t="n">
        <v>47.1641791044776</v>
      </c>
    </row>
    <row r="80" customFormat="false" ht="14.25" hidden="false" customHeight="true" outlineLevel="0" collapsed="false">
      <c r="A80" s="152" t="n">
        <v>61</v>
      </c>
      <c r="B80" s="153" t="n">
        <v>13</v>
      </c>
      <c r="C80" s="154" t="n">
        <v>7</v>
      </c>
      <c r="D80" s="153" t="n">
        <v>6</v>
      </c>
      <c r="E80" s="155" t="s">
        <v>160</v>
      </c>
      <c r="F80" s="160" t="n">
        <v>44.7368421052632</v>
      </c>
      <c r="G80" s="160" t="n">
        <v>39.2282958199357</v>
      </c>
      <c r="H80" s="160" t="n">
        <v>49.8507462686567</v>
      </c>
    </row>
    <row r="81" customFormat="false" ht="14.25" hidden="false" customHeight="true" outlineLevel="0" collapsed="false">
      <c r="A81" s="152" t="n">
        <v>62</v>
      </c>
      <c r="B81" s="153" t="n">
        <v>12</v>
      </c>
      <c r="C81" s="154" t="n">
        <v>7</v>
      </c>
      <c r="D81" s="153" t="n">
        <v>5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4</v>
      </c>
      <c r="C82" s="154" t="n">
        <v>7</v>
      </c>
      <c r="D82" s="153" t="n">
        <v>7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3</v>
      </c>
      <c r="C83" s="154" t="n">
        <v>4</v>
      </c>
      <c r="D83" s="153" t="n">
        <v>9</v>
      </c>
      <c r="E83" s="159" t="s">
        <v>163</v>
      </c>
      <c r="F83" s="160" t="n">
        <v>57.5913312693498</v>
      </c>
      <c r="G83" s="160" t="n">
        <v>55.1848874598071</v>
      </c>
      <c r="H83" s="160" t="n">
        <v>59.8253731343284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98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725</v>
      </c>
      <c r="C5" s="154" t="n">
        <v>814</v>
      </c>
      <c r="D5" s="154" t="n">
        <v>911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21</v>
      </c>
      <c r="C6" s="154" t="n">
        <v>13</v>
      </c>
      <c r="D6" s="154" t="n">
        <v>8</v>
      </c>
      <c r="E6" s="155" t="s">
        <v>134</v>
      </c>
      <c r="F6" s="154" t="n">
        <v>155</v>
      </c>
      <c r="G6" s="154" t="n">
        <v>81</v>
      </c>
      <c r="H6" s="154" t="n">
        <v>74</v>
      </c>
    </row>
    <row r="7" customFormat="false" ht="14.25" hidden="false" customHeight="true" outlineLevel="0" collapsed="false">
      <c r="A7" s="152" t="n">
        <v>0</v>
      </c>
      <c r="B7" s="153" t="n">
        <v>4</v>
      </c>
      <c r="C7" s="154" t="n">
        <v>2</v>
      </c>
      <c r="D7" s="154" t="n">
        <v>2</v>
      </c>
      <c r="E7" s="152" t="n">
        <v>65</v>
      </c>
      <c r="F7" s="154" t="n">
        <v>37</v>
      </c>
      <c r="G7" s="154" t="n">
        <v>21</v>
      </c>
      <c r="H7" s="154" t="n">
        <v>16</v>
      </c>
    </row>
    <row r="8" customFormat="false" ht="14.25" hidden="false" customHeight="true" outlineLevel="0" collapsed="false">
      <c r="A8" s="152" t="n">
        <v>1</v>
      </c>
      <c r="B8" s="153" t="n">
        <v>4</v>
      </c>
      <c r="C8" s="154" t="n">
        <v>4</v>
      </c>
      <c r="D8" s="154" t="n">
        <v>0</v>
      </c>
      <c r="E8" s="152" t="n">
        <v>66</v>
      </c>
      <c r="F8" s="154" t="n">
        <v>20</v>
      </c>
      <c r="G8" s="154" t="n">
        <v>8</v>
      </c>
      <c r="H8" s="154" t="n">
        <v>12</v>
      </c>
    </row>
    <row r="9" customFormat="false" ht="14.25" hidden="false" customHeight="true" outlineLevel="0" collapsed="false">
      <c r="A9" s="152" t="n">
        <v>2</v>
      </c>
      <c r="B9" s="153" t="n">
        <v>6</v>
      </c>
      <c r="C9" s="154" t="n">
        <v>3</v>
      </c>
      <c r="D9" s="154" t="n">
        <v>3</v>
      </c>
      <c r="E9" s="152" t="n">
        <v>67</v>
      </c>
      <c r="F9" s="154" t="n">
        <v>30</v>
      </c>
      <c r="G9" s="154" t="n">
        <v>17</v>
      </c>
      <c r="H9" s="154" t="n">
        <v>13</v>
      </c>
    </row>
    <row r="10" customFormat="false" ht="14.25" hidden="false" customHeight="true" outlineLevel="0" collapsed="false">
      <c r="A10" s="152" t="n">
        <v>3</v>
      </c>
      <c r="B10" s="153" t="n">
        <v>5</v>
      </c>
      <c r="C10" s="154" t="n">
        <v>3</v>
      </c>
      <c r="D10" s="154" t="n">
        <v>2</v>
      </c>
      <c r="E10" s="152" t="n">
        <v>68</v>
      </c>
      <c r="F10" s="154" t="n">
        <v>40</v>
      </c>
      <c r="G10" s="154" t="n">
        <v>22</v>
      </c>
      <c r="H10" s="154" t="n">
        <v>18</v>
      </c>
    </row>
    <row r="11" customFormat="false" ht="14.25" hidden="false" customHeight="true" outlineLevel="0" collapsed="false">
      <c r="A11" s="152" t="n">
        <v>4</v>
      </c>
      <c r="B11" s="153" t="n">
        <v>2</v>
      </c>
      <c r="C11" s="154" t="n">
        <v>1</v>
      </c>
      <c r="D11" s="154" t="n">
        <v>1</v>
      </c>
      <c r="E11" s="152" t="n">
        <v>69</v>
      </c>
      <c r="F11" s="154" t="n">
        <v>28</v>
      </c>
      <c r="G11" s="154" t="n">
        <v>13</v>
      </c>
      <c r="H11" s="154" t="n">
        <v>15</v>
      </c>
    </row>
    <row r="12" customFormat="false" ht="14.25" hidden="false" customHeight="true" outlineLevel="0" collapsed="false">
      <c r="A12" s="155" t="s">
        <v>135</v>
      </c>
      <c r="B12" s="153" t="n">
        <v>20</v>
      </c>
      <c r="C12" s="154" t="n">
        <v>8</v>
      </c>
      <c r="D12" s="154" t="n">
        <v>12</v>
      </c>
      <c r="E12" s="155" t="s">
        <v>136</v>
      </c>
      <c r="F12" s="154" t="n">
        <v>162</v>
      </c>
      <c r="G12" s="154" t="n">
        <v>69</v>
      </c>
      <c r="H12" s="154" t="n">
        <v>93</v>
      </c>
    </row>
    <row r="13" customFormat="false" ht="14.25" hidden="false" customHeight="true" outlineLevel="0" collapsed="false">
      <c r="A13" s="152" t="n">
        <v>5</v>
      </c>
      <c r="B13" s="153" t="n">
        <v>6</v>
      </c>
      <c r="C13" s="154" t="n">
        <v>2</v>
      </c>
      <c r="D13" s="154" t="n">
        <v>4</v>
      </c>
      <c r="E13" s="152" t="n">
        <v>70</v>
      </c>
      <c r="F13" s="154" t="n">
        <v>32</v>
      </c>
      <c r="G13" s="154" t="n">
        <v>13</v>
      </c>
      <c r="H13" s="154" t="n">
        <v>19</v>
      </c>
    </row>
    <row r="14" customFormat="false" ht="14.25" hidden="false" customHeight="true" outlineLevel="0" collapsed="false">
      <c r="A14" s="152" t="n">
        <v>6</v>
      </c>
      <c r="B14" s="153" t="n">
        <v>2</v>
      </c>
      <c r="C14" s="154" t="n">
        <v>1</v>
      </c>
      <c r="D14" s="154" t="n">
        <v>1</v>
      </c>
      <c r="E14" s="152" t="n">
        <v>71</v>
      </c>
      <c r="F14" s="154" t="n">
        <v>42</v>
      </c>
      <c r="G14" s="154" t="n">
        <v>17</v>
      </c>
      <c r="H14" s="154" t="n">
        <v>25</v>
      </c>
    </row>
    <row r="15" customFormat="false" ht="14.25" hidden="false" customHeight="true" outlineLevel="0" collapsed="false">
      <c r="A15" s="152" t="n">
        <v>7</v>
      </c>
      <c r="B15" s="153" t="n">
        <v>6</v>
      </c>
      <c r="C15" s="154" t="n">
        <v>4</v>
      </c>
      <c r="D15" s="154" t="n">
        <v>2</v>
      </c>
      <c r="E15" s="152" t="n">
        <v>72</v>
      </c>
      <c r="F15" s="154" t="n">
        <v>29</v>
      </c>
      <c r="G15" s="154" t="n">
        <v>13</v>
      </c>
      <c r="H15" s="154" t="n">
        <v>16</v>
      </c>
    </row>
    <row r="16" customFormat="false" ht="14.25" hidden="false" customHeight="true" outlineLevel="0" collapsed="false">
      <c r="A16" s="152" t="n">
        <v>8</v>
      </c>
      <c r="B16" s="153" t="n">
        <v>2</v>
      </c>
      <c r="C16" s="154" t="n">
        <v>1</v>
      </c>
      <c r="D16" s="154" t="n">
        <v>1</v>
      </c>
      <c r="E16" s="152" t="n">
        <v>73</v>
      </c>
      <c r="F16" s="154" t="n">
        <v>24</v>
      </c>
      <c r="G16" s="154" t="n">
        <v>8</v>
      </c>
      <c r="H16" s="154" t="n">
        <v>16</v>
      </c>
    </row>
    <row r="17" customFormat="false" ht="14.25" hidden="false" customHeight="true" outlineLevel="0" collapsed="false">
      <c r="A17" s="152" t="n">
        <v>9</v>
      </c>
      <c r="B17" s="153" t="n">
        <v>4</v>
      </c>
      <c r="C17" s="154" t="n">
        <v>0</v>
      </c>
      <c r="D17" s="154" t="n">
        <v>4</v>
      </c>
      <c r="E17" s="152" t="n">
        <v>74</v>
      </c>
      <c r="F17" s="154" t="n">
        <v>35</v>
      </c>
      <c r="G17" s="154" t="n">
        <v>18</v>
      </c>
      <c r="H17" s="154" t="n">
        <v>17</v>
      </c>
    </row>
    <row r="18" customFormat="false" ht="14.25" hidden="false" customHeight="true" outlineLevel="0" collapsed="false">
      <c r="A18" s="155" t="s">
        <v>137</v>
      </c>
      <c r="B18" s="153" t="n">
        <v>29</v>
      </c>
      <c r="C18" s="154" t="n">
        <v>19</v>
      </c>
      <c r="D18" s="154" t="n">
        <v>10</v>
      </c>
      <c r="E18" s="155" t="s">
        <v>138</v>
      </c>
      <c r="F18" s="154" t="n">
        <v>200</v>
      </c>
      <c r="G18" s="154" t="n">
        <v>79</v>
      </c>
      <c r="H18" s="154" t="n">
        <v>121</v>
      </c>
    </row>
    <row r="19" customFormat="false" ht="14.25" hidden="false" customHeight="true" outlineLevel="0" collapsed="false">
      <c r="A19" s="152" t="n">
        <v>10</v>
      </c>
      <c r="B19" s="153" t="n">
        <v>6</v>
      </c>
      <c r="C19" s="154" t="n">
        <v>5</v>
      </c>
      <c r="D19" s="154" t="n">
        <v>1</v>
      </c>
      <c r="E19" s="152" t="n">
        <v>75</v>
      </c>
      <c r="F19" s="154" t="n">
        <v>41</v>
      </c>
      <c r="G19" s="154" t="n">
        <v>13</v>
      </c>
      <c r="H19" s="154" t="n">
        <v>28</v>
      </c>
    </row>
    <row r="20" customFormat="false" ht="14.25" hidden="false" customHeight="true" outlineLevel="0" collapsed="false">
      <c r="A20" s="152" t="n">
        <v>11</v>
      </c>
      <c r="B20" s="153" t="n">
        <v>5</v>
      </c>
      <c r="C20" s="154" t="n">
        <v>5</v>
      </c>
      <c r="D20" s="154" t="n">
        <v>0</v>
      </c>
      <c r="E20" s="152" t="n">
        <v>76</v>
      </c>
      <c r="F20" s="154" t="n">
        <v>33</v>
      </c>
      <c r="G20" s="154" t="n">
        <v>11</v>
      </c>
      <c r="H20" s="154" t="n">
        <v>22</v>
      </c>
    </row>
    <row r="21" customFormat="false" ht="14.25" hidden="false" customHeight="true" outlineLevel="0" collapsed="false">
      <c r="A21" s="152" t="n">
        <v>12</v>
      </c>
      <c r="B21" s="153" t="n">
        <v>5</v>
      </c>
      <c r="C21" s="154" t="n">
        <v>3</v>
      </c>
      <c r="D21" s="154" t="n">
        <v>2</v>
      </c>
      <c r="E21" s="152" t="n">
        <v>77</v>
      </c>
      <c r="F21" s="154" t="n">
        <v>35</v>
      </c>
      <c r="G21" s="154" t="n">
        <v>13</v>
      </c>
      <c r="H21" s="154" t="n">
        <v>22</v>
      </c>
    </row>
    <row r="22" customFormat="false" ht="14.25" hidden="false" customHeight="true" outlineLevel="0" collapsed="false">
      <c r="A22" s="152" t="n">
        <v>13</v>
      </c>
      <c r="B22" s="153" t="n">
        <v>6</v>
      </c>
      <c r="C22" s="154" t="n">
        <v>1</v>
      </c>
      <c r="D22" s="154" t="n">
        <v>5</v>
      </c>
      <c r="E22" s="152" t="n">
        <v>78</v>
      </c>
      <c r="F22" s="154" t="n">
        <v>41</v>
      </c>
      <c r="G22" s="154" t="n">
        <v>19</v>
      </c>
      <c r="H22" s="154" t="n">
        <v>22</v>
      </c>
    </row>
    <row r="23" customFormat="false" ht="14.25" hidden="false" customHeight="true" outlineLevel="0" collapsed="false">
      <c r="A23" s="152" t="n">
        <v>14</v>
      </c>
      <c r="B23" s="153" t="n">
        <v>7</v>
      </c>
      <c r="C23" s="154" t="n">
        <v>5</v>
      </c>
      <c r="D23" s="154" t="n">
        <v>2</v>
      </c>
      <c r="E23" s="152" t="n">
        <v>79</v>
      </c>
      <c r="F23" s="154" t="n">
        <v>50</v>
      </c>
      <c r="G23" s="154" t="n">
        <v>23</v>
      </c>
      <c r="H23" s="154" t="n">
        <v>27</v>
      </c>
    </row>
    <row r="24" customFormat="false" ht="14.25" hidden="false" customHeight="true" outlineLevel="0" collapsed="false">
      <c r="A24" s="155" t="s">
        <v>139</v>
      </c>
      <c r="B24" s="153" t="n">
        <v>41</v>
      </c>
      <c r="C24" s="154" t="n">
        <v>19</v>
      </c>
      <c r="D24" s="154" t="n">
        <v>22</v>
      </c>
      <c r="E24" s="155" t="s">
        <v>140</v>
      </c>
      <c r="F24" s="154" t="n">
        <v>186</v>
      </c>
      <c r="G24" s="154" t="n">
        <v>84</v>
      </c>
      <c r="H24" s="154" t="n">
        <v>102</v>
      </c>
    </row>
    <row r="25" customFormat="false" ht="14.25" hidden="false" customHeight="true" outlineLevel="0" collapsed="false">
      <c r="A25" s="152" t="n">
        <v>15</v>
      </c>
      <c r="B25" s="153" t="n">
        <v>6</v>
      </c>
      <c r="C25" s="154" t="n">
        <v>3</v>
      </c>
      <c r="D25" s="154" t="n">
        <v>3</v>
      </c>
      <c r="E25" s="152" t="n">
        <v>80</v>
      </c>
      <c r="F25" s="154" t="n">
        <v>38</v>
      </c>
      <c r="G25" s="154" t="n">
        <v>20</v>
      </c>
      <c r="H25" s="154" t="n">
        <v>18</v>
      </c>
    </row>
    <row r="26" customFormat="false" ht="14.25" hidden="false" customHeight="true" outlineLevel="0" collapsed="false">
      <c r="A26" s="152" t="n">
        <v>16</v>
      </c>
      <c r="B26" s="153" t="n">
        <v>6</v>
      </c>
      <c r="C26" s="154" t="n">
        <v>1</v>
      </c>
      <c r="D26" s="154" t="n">
        <v>5</v>
      </c>
      <c r="E26" s="152" t="n">
        <v>81</v>
      </c>
      <c r="F26" s="154" t="n">
        <v>42</v>
      </c>
      <c r="G26" s="154" t="n">
        <v>22</v>
      </c>
      <c r="H26" s="154" t="n">
        <v>20</v>
      </c>
    </row>
    <row r="27" customFormat="false" ht="14.25" hidden="false" customHeight="true" outlineLevel="0" collapsed="false">
      <c r="A27" s="152" t="n">
        <v>17</v>
      </c>
      <c r="B27" s="153" t="n">
        <v>12</v>
      </c>
      <c r="C27" s="154" t="n">
        <v>8</v>
      </c>
      <c r="D27" s="154" t="n">
        <v>4</v>
      </c>
      <c r="E27" s="152" t="n">
        <v>82</v>
      </c>
      <c r="F27" s="154" t="n">
        <v>35</v>
      </c>
      <c r="G27" s="154" t="n">
        <v>14</v>
      </c>
      <c r="H27" s="154" t="n">
        <v>21</v>
      </c>
    </row>
    <row r="28" customFormat="false" ht="14.25" hidden="false" customHeight="true" outlineLevel="0" collapsed="false">
      <c r="A28" s="152" t="n">
        <v>18</v>
      </c>
      <c r="B28" s="153" t="n">
        <v>9</v>
      </c>
      <c r="C28" s="154" t="n">
        <v>2</v>
      </c>
      <c r="D28" s="154" t="n">
        <v>7</v>
      </c>
      <c r="E28" s="152" t="n">
        <v>83</v>
      </c>
      <c r="F28" s="154" t="n">
        <v>41</v>
      </c>
      <c r="G28" s="154" t="n">
        <v>18</v>
      </c>
      <c r="H28" s="154" t="n">
        <v>23</v>
      </c>
    </row>
    <row r="29" customFormat="false" ht="14.25" hidden="false" customHeight="true" outlineLevel="0" collapsed="false">
      <c r="A29" s="152" t="n">
        <v>19</v>
      </c>
      <c r="B29" s="153" t="n">
        <v>8</v>
      </c>
      <c r="C29" s="154" t="n">
        <v>5</v>
      </c>
      <c r="D29" s="154" t="n">
        <v>3</v>
      </c>
      <c r="E29" s="152" t="n">
        <v>84</v>
      </c>
      <c r="F29" s="154" t="n">
        <v>30</v>
      </c>
      <c r="G29" s="154" t="n">
        <v>10</v>
      </c>
      <c r="H29" s="154" t="n">
        <v>20</v>
      </c>
    </row>
    <row r="30" customFormat="false" ht="14.25" hidden="false" customHeight="true" outlineLevel="0" collapsed="false">
      <c r="A30" s="155" t="s">
        <v>141</v>
      </c>
      <c r="B30" s="153" t="n">
        <v>52</v>
      </c>
      <c r="C30" s="154" t="n">
        <v>27</v>
      </c>
      <c r="D30" s="154" t="n">
        <v>25</v>
      </c>
      <c r="E30" s="155" t="s">
        <v>142</v>
      </c>
      <c r="F30" s="154" t="n">
        <v>134</v>
      </c>
      <c r="G30" s="154" t="n">
        <v>55</v>
      </c>
      <c r="H30" s="154" t="n">
        <v>79</v>
      </c>
    </row>
    <row r="31" customFormat="false" ht="14.25" hidden="false" customHeight="true" outlineLevel="0" collapsed="false">
      <c r="A31" s="152" t="n">
        <v>20</v>
      </c>
      <c r="B31" s="153" t="n">
        <v>13</v>
      </c>
      <c r="C31" s="154" t="n">
        <v>7</v>
      </c>
      <c r="D31" s="154" t="n">
        <v>6</v>
      </c>
      <c r="E31" s="152" t="n">
        <v>85</v>
      </c>
      <c r="F31" s="154" t="n">
        <v>35</v>
      </c>
      <c r="G31" s="154" t="n">
        <v>17</v>
      </c>
      <c r="H31" s="154" t="n">
        <v>18</v>
      </c>
    </row>
    <row r="32" customFormat="false" ht="14.25" hidden="false" customHeight="true" outlineLevel="0" collapsed="false">
      <c r="A32" s="152" t="n">
        <v>21</v>
      </c>
      <c r="B32" s="153" t="n">
        <v>7</v>
      </c>
      <c r="C32" s="154" t="n">
        <v>4</v>
      </c>
      <c r="D32" s="154" t="n">
        <v>3</v>
      </c>
      <c r="E32" s="152" t="n">
        <v>86</v>
      </c>
      <c r="F32" s="154" t="n">
        <v>32</v>
      </c>
      <c r="G32" s="154" t="n">
        <v>15</v>
      </c>
      <c r="H32" s="154" t="n">
        <v>17</v>
      </c>
    </row>
    <row r="33" customFormat="false" ht="14.25" hidden="false" customHeight="true" outlineLevel="0" collapsed="false">
      <c r="A33" s="152" t="n">
        <v>22</v>
      </c>
      <c r="B33" s="153" t="n">
        <v>8</v>
      </c>
      <c r="C33" s="154" t="n">
        <v>3</v>
      </c>
      <c r="D33" s="154" t="n">
        <v>5</v>
      </c>
      <c r="E33" s="152" t="n">
        <v>87</v>
      </c>
      <c r="F33" s="154" t="n">
        <v>27</v>
      </c>
      <c r="G33" s="154" t="n">
        <v>8</v>
      </c>
      <c r="H33" s="154" t="n">
        <v>19</v>
      </c>
    </row>
    <row r="34" customFormat="false" ht="14.25" hidden="false" customHeight="true" outlineLevel="0" collapsed="false">
      <c r="A34" s="152" t="n">
        <v>23</v>
      </c>
      <c r="B34" s="153" t="n">
        <v>14</v>
      </c>
      <c r="C34" s="154" t="n">
        <v>7</v>
      </c>
      <c r="D34" s="154" t="n">
        <v>7</v>
      </c>
      <c r="E34" s="152" t="n">
        <v>88</v>
      </c>
      <c r="F34" s="154" t="n">
        <v>23</v>
      </c>
      <c r="G34" s="154" t="n">
        <v>7</v>
      </c>
      <c r="H34" s="154" t="n">
        <v>16</v>
      </c>
    </row>
    <row r="35" customFormat="false" ht="14.25" hidden="false" customHeight="true" outlineLevel="0" collapsed="false">
      <c r="A35" s="152" t="n">
        <v>24</v>
      </c>
      <c r="B35" s="153" t="n">
        <v>10</v>
      </c>
      <c r="C35" s="154" t="n">
        <v>6</v>
      </c>
      <c r="D35" s="154" t="n">
        <v>4</v>
      </c>
      <c r="E35" s="152" t="n">
        <v>89</v>
      </c>
      <c r="F35" s="154" t="n">
        <v>17</v>
      </c>
      <c r="G35" s="154" t="n">
        <v>8</v>
      </c>
      <c r="H35" s="154" t="n">
        <v>9</v>
      </c>
    </row>
    <row r="36" customFormat="false" ht="14.25" hidden="false" customHeight="true" outlineLevel="0" collapsed="false">
      <c r="A36" s="155" t="s">
        <v>143</v>
      </c>
      <c r="B36" s="153" t="n">
        <v>34</v>
      </c>
      <c r="C36" s="154" t="n">
        <v>15</v>
      </c>
      <c r="D36" s="154" t="n">
        <v>19</v>
      </c>
      <c r="E36" s="155" t="s">
        <v>144</v>
      </c>
      <c r="F36" s="154" t="n">
        <v>52</v>
      </c>
      <c r="G36" s="154" t="n">
        <v>17</v>
      </c>
      <c r="H36" s="154" t="n">
        <v>35</v>
      </c>
    </row>
    <row r="37" customFormat="false" ht="14.25" hidden="false" customHeight="true" outlineLevel="0" collapsed="false">
      <c r="A37" s="152" t="n">
        <v>25</v>
      </c>
      <c r="B37" s="153" t="n">
        <v>7</v>
      </c>
      <c r="C37" s="154" t="n">
        <v>4</v>
      </c>
      <c r="D37" s="154" t="n">
        <v>3</v>
      </c>
      <c r="E37" s="152" t="n">
        <v>90</v>
      </c>
      <c r="F37" s="154" t="n">
        <v>18</v>
      </c>
      <c r="G37" s="154" t="n">
        <v>7</v>
      </c>
      <c r="H37" s="154" t="n">
        <v>11</v>
      </c>
    </row>
    <row r="38" customFormat="false" ht="14.25" hidden="false" customHeight="true" outlineLevel="0" collapsed="false">
      <c r="A38" s="152" t="n">
        <v>26</v>
      </c>
      <c r="B38" s="153" t="n">
        <v>6</v>
      </c>
      <c r="C38" s="154" t="n">
        <v>2</v>
      </c>
      <c r="D38" s="154" t="n">
        <v>4</v>
      </c>
      <c r="E38" s="152" t="n">
        <v>91</v>
      </c>
      <c r="F38" s="154" t="n">
        <v>9</v>
      </c>
      <c r="G38" s="154" t="n">
        <v>3</v>
      </c>
      <c r="H38" s="154" t="n">
        <v>6</v>
      </c>
    </row>
    <row r="39" customFormat="false" ht="14.25" hidden="false" customHeight="true" outlineLevel="0" collapsed="false">
      <c r="A39" s="152" t="n">
        <v>27</v>
      </c>
      <c r="B39" s="153" t="n">
        <v>7</v>
      </c>
      <c r="C39" s="154" t="n">
        <v>2</v>
      </c>
      <c r="D39" s="154" t="n">
        <v>5</v>
      </c>
      <c r="E39" s="152" t="n">
        <v>92</v>
      </c>
      <c r="F39" s="154" t="n">
        <v>9</v>
      </c>
      <c r="G39" s="154" t="n">
        <v>3</v>
      </c>
      <c r="H39" s="154" t="n">
        <v>6</v>
      </c>
    </row>
    <row r="40" customFormat="false" ht="14.25" hidden="false" customHeight="true" outlineLevel="0" collapsed="false">
      <c r="A40" s="152" t="n">
        <v>28</v>
      </c>
      <c r="B40" s="153" t="n">
        <v>8</v>
      </c>
      <c r="C40" s="154" t="n">
        <v>4</v>
      </c>
      <c r="D40" s="154" t="n">
        <v>4</v>
      </c>
      <c r="E40" s="152" t="n">
        <v>93</v>
      </c>
      <c r="F40" s="154" t="n">
        <v>9</v>
      </c>
      <c r="G40" s="154" t="n">
        <v>1</v>
      </c>
      <c r="H40" s="154" t="n">
        <v>8</v>
      </c>
    </row>
    <row r="41" customFormat="false" ht="14.25" hidden="false" customHeight="true" outlineLevel="0" collapsed="false">
      <c r="A41" s="152" t="n">
        <v>29</v>
      </c>
      <c r="B41" s="153" t="n">
        <v>6</v>
      </c>
      <c r="C41" s="154" t="n">
        <v>3</v>
      </c>
      <c r="D41" s="154" t="n">
        <v>3</v>
      </c>
      <c r="E41" s="152" t="n">
        <v>94</v>
      </c>
      <c r="F41" s="154" t="n">
        <v>7</v>
      </c>
      <c r="G41" s="154" t="n">
        <v>3</v>
      </c>
      <c r="H41" s="154" t="n">
        <v>4</v>
      </c>
    </row>
    <row r="42" customFormat="false" ht="14.25" hidden="false" customHeight="true" outlineLevel="0" collapsed="false">
      <c r="A42" s="155" t="s">
        <v>145</v>
      </c>
      <c r="B42" s="153" t="n">
        <v>40</v>
      </c>
      <c r="C42" s="154" t="n">
        <v>19</v>
      </c>
      <c r="D42" s="154" t="n">
        <v>21</v>
      </c>
      <c r="E42" s="155" t="s">
        <v>146</v>
      </c>
      <c r="F42" s="154" t="n">
        <v>10</v>
      </c>
      <c r="G42" s="154" t="n">
        <v>1</v>
      </c>
      <c r="H42" s="154" t="n">
        <v>9</v>
      </c>
    </row>
    <row r="43" customFormat="false" ht="14.25" hidden="false" customHeight="true" outlineLevel="0" collapsed="false">
      <c r="A43" s="152" t="n">
        <v>30</v>
      </c>
      <c r="B43" s="153" t="n">
        <v>6</v>
      </c>
      <c r="C43" s="154" t="n">
        <v>2</v>
      </c>
      <c r="D43" s="154" t="n">
        <v>4</v>
      </c>
      <c r="E43" s="152" t="n">
        <v>95</v>
      </c>
      <c r="F43" s="154" t="n">
        <v>4</v>
      </c>
      <c r="G43" s="154" t="n">
        <v>0</v>
      </c>
      <c r="H43" s="154" t="n">
        <v>4</v>
      </c>
    </row>
    <row r="44" customFormat="false" ht="14.25" hidden="false" customHeight="true" outlineLevel="0" collapsed="false">
      <c r="A44" s="152" t="n">
        <v>31</v>
      </c>
      <c r="B44" s="153" t="n">
        <v>10</v>
      </c>
      <c r="C44" s="154" t="n">
        <v>3</v>
      </c>
      <c r="D44" s="154" t="n">
        <v>7</v>
      </c>
      <c r="E44" s="152" t="n">
        <v>96</v>
      </c>
      <c r="F44" s="154" t="n">
        <v>2</v>
      </c>
      <c r="G44" s="154" t="n">
        <v>1</v>
      </c>
      <c r="H44" s="154" t="n">
        <v>1</v>
      </c>
    </row>
    <row r="45" customFormat="false" ht="14.25" hidden="false" customHeight="true" outlineLevel="0" collapsed="false">
      <c r="A45" s="152" t="n">
        <v>32</v>
      </c>
      <c r="B45" s="153" t="n">
        <v>4</v>
      </c>
      <c r="C45" s="154" t="n">
        <v>2</v>
      </c>
      <c r="D45" s="154" t="n">
        <v>2</v>
      </c>
      <c r="E45" s="152" t="n">
        <v>97</v>
      </c>
      <c r="F45" s="154" t="n">
        <v>4</v>
      </c>
      <c r="G45" s="154" t="n">
        <v>0</v>
      </c>
      <c r="H45" s="154" t="n">
        <v>4</v>
      </c>
    </row>
    <row r="46" customFormat="false" ht="14.25" hidden="false" customHeight="true" outlineLevel="0" collapsed="false">
      <c r="A46" s="152" t="n">
        <v>33</v>
      </c>
      <c r="B46" s="153" t="n">
        <v>11</v>
      </c>
      <c r="C46" s="154" t="n">
        <v>7</v>
      </c>
      <c r="D46" s="154" t="n">
        <v>4</v>
      </c>
      <c r="E46" s="152" t="n">
        <v>98</v>
      </c>
      <c r="F46" s="154" t="n">
        <v>0</v>
      </c>
      <c r="G46" s="154" t="n">
        <v>0</v>
      </c>
      <c r="H46" s="154" t="n">
        <v>0</v>
      </c>
    </row>
    <row r="47" customFormat="false" ht="14.25" hidden="false" customHeight="true" outlineLevel="0" collapsed="false">
      <c r="A47" s="152" t="n">
        <v>34</v>
      </c>
      <c r="B47" s="153" t="n">
        <v>9</v>
      </c>
      <c r="C47" s="154" t="n">
        <v>5</v>
      </c>
      <c r="D47" s="154" t="n">
        <v>4</v>
      </c>
      <c r="E47" s="152" t="n">
        <v>99</v>
      </c>
      <c r="F47" s="154" t="n">
        <v>0</v>
      </c>
      <c r="G47" s="154" t="n">
        <v>0</v>
      </c>
      <c r="H47" s="154" t="n">
        <v>0</v>
      </c>
    </row>
    <row r="48" customFormat="false" ht="14.25" hidden="false" customHeight="true" outlineLevel="0" collapsed="false">
      <c r="A48" s="155" t="s">
        <v>147</v>
      </c>
      <c r="B48" s="153" t="n">
        <v>55</v>
      </c>
      <c r="C48" s="154" t="n">
        <v>26</v>
      </c>
      <c r="D48" s="154" t="n">
        <v>29</v>
      </c>
      <c r="E48" s="155" t="s">
        <v>148</v>
      </c>
      <c r="F48" s="154" t="n">
        <v>1</v>
      </c>
      <c r="G48" s="154" t="n">
        <v>0</v>
      </c>
      <c r="H48" s="154" t="n">
        <v>1</v>
      </c>
    </row>
    <row r="49" customFormat="false" ht="14.25" hidden="false" customHeight="true" outlineLevel="0" collapsed="false">
      <c r="A49" s="152" t="n">
        <v>35</v>
      </c>
      <c r="B49" s="153" t="n">
        <v>15</v>
      </c>
      <c r="C49" s="154" t="n">
        <v>7</v>
      </c>
      <c r="D49" s="154" t="n">
        <v>8</v>
      </c>
      <c r="E49" s="152" t="n">
        <v>100</v>
      </c>
      <c r="F49" s="154" t="n">
        <v>0</v>
      </c>
      <c r="G49" s="154" t="n">
        <v>0</v>
      </c>
      <c r="H49" s="154" t="n">
        <v>0</v>
      </c>
    </row>
    <row r="50" customFormat="false" ht="14.25" hidden="false" customHeight="true" outlineLevel="0" collapsed="false">
      <c r="A50" s="152" t="n">
        <v>36</v>
      </c>
      <c r="B50" s="153" t="n">
        <v>7</v>
      </c>
      <c r="C50" s="154" t="n">
        <v>5</v>
      </c>
      <c r="D50" s="154" t="n">
        <v>2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10</v>
      </c>
      <c r="C51" s="154" t="n">
        <v>4</v>
      </c>
      <c r="D51" s="154" t="n">
        <v>6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8</v>
      </c>
      <c r="C52" s="154" t="n">
        <v>3</v>
      </c>
      <c r="D52" s="154" t="n">
        <v>5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15</v>
      </c>
      <c r="C53" s="154" t="n">
        <v>7</v>
      </c>
      <c r="D53" s="154" t="n">
        <v>8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70</v>
      </c>
      <c r="C54" s="154" t="n">
        <v>39</v>
      </c>
      <c r="D54" s="154" t="n">
        <v>31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0</v>
      </c>
      <c r="C55" s="154" t="n">
        <v>3</v>
      </c>
      <c r="D55" s="154" t="n">
        <v>7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0</v>
      </c>
      <c r="C56" s="154" t="n">
        <v>4</v>
      </c>
      <c r="D56" s="154" t="n">
        <v>6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7</v>
      </c>
      <c r="C57" s="154" t="n">
        <v>10</v>
      </c>
      <c r="D57" s="154" t="n">
        <v>7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6</v>
      </c>
      <c r="C58" s="154" t="n">
        <v>12</v>
      </c>
      <c r="D58" s="154" t="n">
        <v>4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7</v>
      </c>
      <c r="C59" s="154" t="n">
        <v>10</v>
      </c>
      <c r="D59" s="154" t="n">
        <v>7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65</v>
      </c>
      <c r="C60" s="154" t="n">
        <v>38</v>
      </c>
      <c r="D60" s="154" t="n">
        <v>27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0</v>
      </c>
      <c r="C61" s="154" t="n">
        <v>5</v>
      </c>
      <c r="D61" s="154" t="n">
        <v>5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12</v>
      </c>
      <c r="C62" s="154" t="n">
        <v>10</v>
      </c>
      <c r="D62" s="154" t="n">
        <v>2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8</v>
      </c>
      <c r="C63" s="154" t="n">
        <v>8</v>
      </c>
      <c r="D63" s="154" t="n">
        <v>10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9</v>
      </c>
      <c r="C64" s="154" t="n">
        <v>6</v>
      </c>
      <c r="D64" s="154" t="n">
        <v>3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6</v>
      </c>
      <c r="C65" s="154" t="n">
        <v>9</v>
      </c>
      <c r="D65" s="154" t="n">
        <v>7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90</v>
      </c>
      <c r="C66" s="154" t="n">
        <v>42</v>
      </c>
      <c r="D66" s="154" t="n">
        <v>48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9</v>
      </c>
      <c r="C67" s="154" t="n">
        <v>8</v>
      </c>
      <c r="D67" s="154" t="n">
        <v>1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0</v>
      </c>
      <c r="C68" s="154" t="n">
        <v>3</v>
      </c>
      <c r="D68" s="154" t="n">
        <v>7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29</v>
      </c>
      <c r="C69" s="154" t="n">
        <v>11</v>
      </c>
      <c r="D69" s="154" t="n">
        <v>18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20</v>
      </c>
      <c r="C70" s="154" t="n">
        <v>8</v>
      </c>
      <c r="D70" s="154" t="n">
        <v>12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22</v>
      </c>
      <c r="C71" s="154" t="n">
        <v>12</v>
      </c>
      <c r="D71" s="154" t="n">
        <v>10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33</v>
      </c>
      <c r="C72" s="154" t="n">
        <v>71</v>
      </c>
      <c r="D72" s="154" t="n">
        <v>62</v>
      </c>
      <c r="E72" s="155" t="s">
        <v>158</v>
      </c>
      <c r="F72" s="154" t="n">
        <v>70</v>
      </c>
      <c r="G72" s="154" t="n">
        <v>40</v>
      </c>
      <c r="H72" s="154" t="n">
        <v>30</v>
      </c>
    </row>
    <row r="73" customFormat="false" ht="14.25" hidden="false" customHeight="true" outlineLevel="0" collapsed="false">
      <c r="A73" s="152" t="n">
        <v>55</v>
      </c>
      <c r="B73" s="153" t="n">
        <v>18</v>
      </c>
      <c r="C73" s="154" t="n">
        <v>9</v>
      </c>
      <c r="D73" s="154" t="n">
        <v>9</v>
      </c>
      <c r="E73" s="155" t="s">
        <v>159</v>
      </c>
      <c r="F73" s="154" t="n">
        <v>755</v>
      </c>
      <c r="G73" s="154" t="n">
        <v>388</v>
      </c>
      <c r="H73" s="154" t="n">
        <v>367</v>
      </c>
    </row>
    <row r="74" customFormat="false" ht="14.25" hidden="false" customHeight="true" outlineLevel="0" collapsed="false">
      <c r="A74" s="152" t="n">
        <v>56</v>
      </c>
      <c r="B74" s="153" t="n">
        <v>24</v>
      </c>
      <c r="C74" s="154" t="n">
        <v>13</v>
      </c>
      <c r="D74" s="154" t="n">
        <v>11</v>
      </c>
      <c r="E74" s="155" t="s">
        <v>160</v>
      </c>
      <c r="F74" s="154" t="n">
        <v>900</v>
      </c>
      <c r="G74" s="154" t="n">
        <v>386</v>
      </c>
      <c r="H74" s="154" t="n">
        <v>514</v>
      </c>
    </row>
    <row r="75" customFormat="false" ht="14.25" hidden="false" customHeight="true" outlineLevel="0" collapsed="false">
      <c r="A75" s="152" t="n">
        <v>57</v>
      </c>
      <c r="B75" s="153" t="n">
        <v>30</v>
      </c>
      <c r="C75" s="154" t="n">
        <v>16</v>
      </c>
      <c r="D75" s="154" t="n">
        <v>14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28</v>
      </c>
      <c r="C76" s="154" t="n">
        <v>15</v>
      </c>
      <c r="D76" s="154" t="n">
        <v>13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33</v>
      </c>
      <c r="C77" s="154" t="n">
        <v>18</v>
      </c>
      <c r="D77" s="154" t="n">
        <v>15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175</v>
      </c>
      <c r="C78" s="154" t="n">
        <v>92</v>
      </c>
      <c r="D78" s="153" t="n">
        <v>83</v>
      </c>
      <c r="E78" s="155" t="s">
        <v>158</v>
      </c>
      <c r="F78" s="160" t="n">
        <v>4.05797101449275</v>
      </c>
      <c r="G78" s="160" t="n">
        <v>4.91400491400491</v>
      </c>
      <c r="H78" s="160" t="n">
        <v>3.29308452250274</v>
      </c>
    </row>
    <row r="79" customFormat="false" ht="14.25" hidden="false" customHeight="true" outlineLevel="0" collapsed="false">
      <c r="A79" s="152" t="n">
        <v>60</v>
      </c>
      <c r="B79" s="153" t="n">
        <v>30</v>
      </c>
      <c r="C79" s="154" t="n">
        <v>18</v>
      </c>
      <c r="D79" s="153" t="n">
        <v>12</v>
      </c>
      <c r="E79" s="155" t="s">
        <v>159</v>
      </c>
      <c r="F79" s="160" t="n">
        <v>43.768115942029</v>
      </c>
      <c r="G79" s="160" t="n">
        <v>47.6658476658477</v>
      </c>
      <c r="H79" s="160" t="n">
        <v>40.2854006586169</v>
      </c>
    </row>
    <row r="80" customFormat="false" ht="14.25" hidden="false" customHeight="true" outlineLevel="0" collapsed="false">
      <c r="A80" s="152" t="n">
        <v>61</v>
      </c>
      <c r="B80" s="153" t="n">
        <v>31</v>
      </c>
      <c r="C80" s="154" t="n">
        <v>20</v>
      </c>
      <c r="D80" s="153" t="n">
        <v>11</v>
      </c>
      <c r="E80" s="155" t="s">
        <v>160</v>
      </c>
      <c r="F80" s="160" t="n">
        <v>52.1739130434783</v>
      </c>
      <c r="G80" s="160" t="n">
        <v>47.4201474201474</v>
      </c>
      <c r="H80" s="160" t="n">
        <v>56.4215148188804</v>
      </c>
    </row>
    <row r="81" customFormat="false" ht="14.25" hidden="false" customHeight="true" outlineLevel="0" collapsed="false">
      <c r="A81" s="152" t="n">
        <v>62</v>
      </c>
      <c r="B81" s="153" t="n">
        <v>29</v>
      </c>
      <c r="C81" s="154" t="n">
        <v>11</v>
      </c>
      <c r="D81" s="153" t="n">
        <v>18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47</v>
      </c>
      <c r="C82" s="154" t="n">
        <v>23</v>
      </c>
      <c r="D82" s="153" t="n">
        <v>24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38</v>
      </c>
      <c r="C83" s="154" t="n">
        <v>20</v>
      </c>
      <c r="D83" s="153" t="n">
        <v>18</v>
      </c>
      <c r="E83" s="159" t="s">
        <v>163</v>
      </c>
      <c r="F83" s="160" t="n">
        <v>61.9440579710145</v>
      </c>
      <c r="G83" s="160" t="n">
        <v>59.9692874692875</v>
      </c>
      <c r="H83" s="160" t="n">
        <v>63.7085620197585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83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2248</v>
      </c>
      <c r="C5" s="154" t="n">
        <v>1077</v>
      </c>
      <c r="D5" s="154" t="n">
        <v>1171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24</v>
      </c>
      <c r="C6" s="154" t="n">
        <v>15</v>
      </c>
      <c r="D6" s="154" t="n">
        <v>9</v>
      </c>
      <c r="E6" s="155" t="s">
        <v>134</v>
      </c>
      <c r="F6" s="154" t="n">
        <v>178</v>
      </c>
      <c r="G6" s="154" t="n">
        <v>90</v>
      </c>
      <c r="H6" s="154" t="n">
        <v>88</v>
      </c>
    </row>
    <row r="7" customFormat="false" ht="14.25" hidden="false" customHeight="true" outlineLevel="0" collapsed="false">
      <c r="A7" s="152" t="n">
        <v>0</v>
      </c>
      <c r="B7" s="153" t="n">
        <v>3</v>
      </c>
      <c r="C7" s="154" t="n">
        <v>2</v>
      </c>
      <c r="D7" s="154" t="n">
        <v>1</v>
      </c>
      <c r="E7" s="152" t="n">
        <v>65</v>
      </c>
      <c r="F7" s="154" t="n">
        <v>62</v>
      </c>
      <c r="G7" s="154" t="n">
        <v>28</v>
      </c>
      <c r="H7" s="154" t="n">
        <v>34</v>
      </c>
    </row>
    <row r="8" customFormat="false" ht="14.25" hidden="false" customHeight="true" outlineLevel="0" collapsed="false">
      <c r="A8" s="152" t="n">
        <v>1</v>
      </c>
      <c r="B8" s="153" t="n">
        <v>5</v>
      </c>
      <c r="C8" s="154" t="n">
        <v>3</v>
      </c>
      <c r="D8" s="154" t="n">
        <v>2</v>
      </c>
      <c r="E8" s="152" t="n">
        <v>66</v>
      </c>
      <c r="F8" s="154" t="n">
        <v>24</v>
      </c>
      <c r="G8" s="154" t="n">
        <v>13</v>
      </c>
      <c r="H8" s="154" t="n">
        <v>11</v>
      </c>
    </row>
    <row r="9" customFormat="false" ht="14.25" hidden="false" customHeight="true" outlineLevel="0" collapsed="false">
      <c r="A9" s="152" t="n">
        <v>2</v>
      </c>
      <c r="B9" s="153" t="n">
        <v>2</v>
      </c>
      <c r="C9" s="154" t="n">
        <v>2</v>
      </c>
      <c r="D9" s="154" t="n">
        <v>0</v>
      </c>
      <c r="E9" s="152" t="n">
        <v>67</v>
      </c>
      <c r="F9" s="154" t="n">
        <v>28</v>
      </c>
      <c r="G9" s="154" t="n">
        <v>16</v>
      </c>
      <c r="H9" s="154" t="n">
        <v>12</v>
      </c>
    </row>
    <row r="10" customFormat="false" ht="14.25" hidden="false" customHeight="true" outlineLevel="0" collapsed="false">
      <c r="A10" s="152" t="n">
        <v>3</v>
      </c>
      <c r="B10" s="153" t="n">
        <v>6</v>
      </c>
      <c r="C10" s="154" t="n">
        <v>3</v>
      </c>
      <c r="D10" s="154" t="n">
        <v>3</v>
      </c>
      <c r="E10" s="152" t="n">
        <v>68</v>
      </c>
      <c r="F10" s="154" t="n">
        <v>29</v>
      </c>
      <c r="G10" s="154" t="n">
        <v>17</v>
      </c>
      <c r="H10" s="154" t="n">
        <v>12</v>
      </c>
    </row>
    <row r="11" customFormat="false" ht="14.25" hidden="false" customHeight="true" outlineLevel="0" collapsed="false">
      <c r="A11" s="152" t="n">
        <v>4</v>
      </c>
      <c r="B11" s="153" t="n">
        <v>8</v>
      </c>
      <c r="C11" s="154" t="n">
        <v>5</v>
      </c>
      <c r="D11" s="154" t="n">
        <v>3</v>
      </c>
      <c r="E11" s="152" t="n">
        <v>69</v>
      </c>
      <c r="F11" s="154" t="n">
        <v>35</v>
      </c>
      <c r="G11" s="154" t="n">
        <v>16</v>
      </c>
      <c r="H11" s="154" t="n">
        <v>19</v>
      </c>
    </row>
    <row r="12" customFormat="false" ht="14.25" hidden="false" customHeight="true" outlineLevel="0" collapsed="false">
      <c r="A12" s="155" t="s">
        <v>135</v>
      </c>
      <c r="B12" s="153" t="n">
        <v>46</v>
      </c>
      <c r="C12" s="154" t="n">
        <v>26</v>
      </c>
      <c r="D12" s="154" t="n">
        <v>20</v>
      </c>
      <c r="E12" s="155" t="s">
        <v>136</v>
      </c>
      <c r="F12" s="154" t="n">
        <v>218</v>
      </c>
      <c r="G12" s="154" t="n">
        <v>89</v>
      </c>
      <c r="H12" s="154" t="n">
        <v>129</v>
      </c>
    </row>
    <row r="13" customFormat="false" ht="14.25" hidden="false" customHeight="true" outlineLevel="0" collapsed="false">
      <c r="A13" s="152" t="n">
        <v>5</v>
      </c>
      <c r="B13" s="153" t="n">
        <v>10</v>
      </c>
      <c r="C13" s="154" t="n">
        <v>5</v>
      </c>
      <c r="D13" s="154" t="n">
        <v>5</v>
      </c>
      <c r="E13" s="152" t="n">
        <v>70</v>
      </c>
      <c r="F13" s="154" t="n">
        <v>50</v>
      </c>
      <c r="G13" s="154" t="n">
        <v>21</v>
      </c>
      <c r="H13" s="154" t="n">
        <v>29</v>
      </c>
    </row>
    <row r="14" customFormat="false" ht="14.25" hidden="false" customHeight="true" outlineLevel="0" collapsed="false">
      <c r="A14" s="152" t="n">
        <v>6</v>
      </c>
      <c r="B14" s="153" t="n">
        <v>5</v>
      </c>
      <c r="C14" s="154" t="n">
        <v>2</v>
      </c>
      <c r="D14" s="154" t="n">
        <v>3</v>
      </c>
      <c r="E14" s="152" t="n">
        <v>71</v>
      </c>
      <c r="F14" s="154" t="n">
        <v>53</v>
      </c>
      <c r="G14" s="154" t="n">
        <v>21</v>
      </c>
      <c r="H14" s="154" t="n">
        <v>32</v>
      </c>
    </row>
    <row r="15" customFormat="false" ht="14.25" hidden="false" customHeight="true" outlineLevel="0" collapsed="false">
      <c r="A15" s="152" t="n">
        <v>7</v>
      </c>
      <c r="B15" s="153" t="n">
        <v>8</v>
      </c>
      <c r="C15" s="154" t="n">
        <v>5</v>
      </c>
      <c r="D15" s="154" t="n">
        <v>3</v>
      </c>
      <c r="E15" s="152" t="n">
        <v>72</v>
      </c>
      <c r="F15" s="154" t="n">
        <v>29</v>
      </c>
      <c r="G15" s="154" t="n">
        <v>11</v>
      </c>
      <c r="H15" s="154" t="n">
        <v>18</v>
      </c>
    </row>
    <row r="16" customFormat="false" ht="14.25" hidden="false" customHeight="true" outlineLevel="0" collapsed="false">
      <c r="A16" s="152" t="n">
        <v>8</v>
      </c>
      <c r="B16" s="153" t="n">
        <v>14</v>
      </c>
      <c r="C16" s="154" t="n">
        <v>8</v>
      </c>
      <c r="D16" s="154" t="n">
        <v>6</v>
      </c>
      <c r="E16" s="152" t="n">
        <v>73</v>
      </c>
      <c r="F16" s="154" t="n">
        <v>41</v>
      </c>
      <c r="G16" s="154" t="n">
        <v>18</v>
      </c>
      <c r="H16" s="154" t="n">
        <v>23</v>
      </c>
    </row>
    <row r="17" customFormat="false" ht="14.25" hidden="false" customHeight="true" outlineLevel="0" collapsed="false">
      <c r="A17" s="152" t="n">
        <v>9</v>
      </c>
      <c r="B17" s="153" t="n">
        <v>9</v>
      </c>
      <c r="C17" s="154" t="n">
        <v>6</v>
      </c>
      <c r="D17" s="154" t="n">
        <v>3</v>
      </c>
      <c r="E17" s="152" t="n">
        <v>74</v>
      </c>
      <c r="F17" s="154" t="n">
        <v>45</v>
      </c>
      <c r="G17" s="154" t="n">
        <v>18</v>
      </c>
      <c r="H17" s="154" t="n">
        <v>27</v>
      </c>
    </row>
    <row r="18" customFormat="false" ht="14.25" hidden="false" customHeight="true" outlineLevel="0" collapsed="false">
      <c r="A18" s="155" t="s">
        <v>137</v>
      </c>
      <c r="B18" s="153" t="n">
        <v>61</v>
      </c>
      <c r="C18" s="154" t="n">
        <v>27</v>
      </c>
      <c r="D18" s="154" t="n">
        <v>34</v>
      </c>
      <c r="E18" s="155" t="s">
        <v>138</v>
      </c>
      <c r="F18" s="154" t="n">
        <v>245</v>
      </c>
      <c r="G18" s="154" t="n">
        <v>109</v>
      </c>
      <c r="H18" s="154" t="n">
        <v>136</v>
      </c>
    </row>
    <row r="19" customFormat="false" ht="14.25" hidden="false" customHeight="true" outlineLevel="0" collapsed="false">
      <c r="A19" s="152" t="n">
        <v>10</v>
      </c>
      <c r="B19" s="153" t="n">
        <v>12</v>
      </c>
      <c r="C19" s="154" t="n">
        <v>6</v>
      </c>
      <c r="D19" s="154" t="n">
        <v>6</v>
      </c>
      <c r="E19" s="152" t="n">
        <v>75</v>
      </c>
      <c r="F19" s="154" t="n">
        <v>47</v>
      </c>
      <c r="G19" s="154" t="n">
        <v>23</v>
      </c>
      <c r="H19" s="154" t="n">
        <v>24</v>
      </c>
    </row>
    <row r="20" customFormat="false" ht="14.25" hidden="false" customHeight="true" outlineLevel="0" collapsed="false">
      <c r="A20" s="152" t="n">
        <v>11</v>
      </c>
      <c r="B20" s="153" t="n">
        <v>11</v>
      </c>
      <c r="C20" s="154" t="n">
        <v>3</v>
      </c>
      <c r="D20" s="154" t="n">
        <v>8</v>
      </c>
      <c r="E20" s="152" t="n">
        <v>76</v>
      </c>
      <c r="F20" s="154" t="n">
        <v>50</v>
      </c>
      <c r="G20" s="154" t="n">
        <v>24</v>
      </c>
      <c r="H20" s="154" t="n">
        <v>26</v>
      </c>
    </row>
    <row r="21" customFormat="false" ht="14.25" hidden="false" customHeight="true" outlineLevel="0" collapsed="false">
      <c r="A21" s="152" t="n">
        <v>12</v>
      </c>
      <c r="B21" s="153" t="n">
        <v>14</v>
      </c>
      <c r="C21" s="154" t="n">
        <v>7</v>
      </c>
      <c r="D21" s="154" t="n">
        <v>7</v>
      </c>
      <c r="E21" s="152" t="n">
        <v>77</v>
      </c>
      <c r="F21" s="154" t="n">
        <v>46</v>
      </c>
      <c r="G21" s="154" t="n">
        <v>18</v>
      </c>
      <c r="H21" s="154" t="n">
        <v>28</v>
      </c>
    </row>
    <row r="22" customFormat="false" ht="14.25" hidden="false" customHeight="true" outlineLevel="0" collapsed="false">
      <c r="A22" s="152" t="n">
        <v>13</v>
      </c>
      <c r="B22" s="153" t="n">
        <v>9</v>
      </c>
      <c r="C22" s="154" t="n">
        <v>2</v>
      </c>
      <c r="D22" s="154" t="n">
        <v>7</v>
      </c>
      <c r="E22" s="152" t="n">
        <v>78</v>
      </c>
      <c r="F22" s="154" t="n">
        <v>57</v>
      </c>
      <c r="G22" s="154" t="n">
        <v>26</v>
      </c>
      <c r="H22" s="154" t="n">
        <v>31</v>
      </c>
    </row>
    <row r="23" customFormat="false" ht="14.25" hidden="false" customHeight="true" outlineLevel="0" collapsed="false">
      <c r="A23" s="152" t="n">
        <v>14</v>
      </c>
      <c r="B23" s="153" t="n">
        <v>15</v>
      </c>
      <c r="C23" s="154" t="n">
        <v>9</v>
      </c>
      <c r="D23" s="154" t="n">
        <v>6</v>
      </c>
      <c r="E23" s="152" t="n">
        <v>79</v>
      </c>
      <c r="F23" s="154" t="n">
        <v>45</v>
      </c>
      <c r="G23" s="154" t="n">
        <v>18</v>
      </c>
      <c r="H23" s="154" t="n">
        <v>27</v>
      </c>
    </row>
    <row r="24" customFormat="false" ht="14.25" hidden="false" customHeight="true" outlineLevel="0" collapsed="false">
      <c r="A24" s="155" t="s">
        <v>139</v>
      </c>
      <c r="B24" s="153" t="n">
        <v>76</v>
      </c>
      <c r="C24" s="154" t="n">
        <v>46</v>
      </c>
      <c r="D24" s="154" t="n">
        <v>30</v>
      </c>
      <c r="E24" s="155" t="s">
        <v>140</v>
      </c>
      <c r="F24" s="154" t="n">
        <v>222</v>
      </c>
      <c r="G24" s="154" t="n">
        <v>92</v>
      </c>
      <c r="H24" s="154" t="n">
        <v>130</v>
      </c>
    </row>
    <row r="25" customFormat="false" ht="14.25" hidden="false" customHeight="true" outlineLevel="0" collapsed="false">
      <c r="A25" s="152" t="n">
        <v>15</v>
      </c>
      <c r="B25" s="153" t="n">
        <v>13</v>
      </c>
      <c r="C25" s="154" t="n">
        <v>12</v>
      </c>
      <c r="D25" s="154" t="n">
        <v>1</v>
      </c>
      <c r="E25" s="152" t="n">
        <v>80</v>
      </c>
      <c r="F25" s="154" t="n">
        <v>42</v>
      </c>
      <c r="G25" s="154" t="n">
        <v>19</v>
      </c>
      <c r="H25" s="154" t="n">
        <v>23</v>
      </c>
    </row>
    <row r="26" customFormat="false" ht="14.25" hidden="false" customHeight="true" outlineLevel="0" collapsed="false">
      <c r="A26" s="152" t="n">
        <v>16</v>
      </c>
      <c r="B26" s="153" t="n">
        <v>18</v>
      </c>
      <c r="C26" s="154" t="n">
        <v>9</v>
      </c>
      <c r="D26" s="154" t="n">
        <v>9</v>
      </c>
      <c r="E26" s="152" t="n">
        <v>81</v>
      </c>
      <c r="F26" s="154" t="n">
        <v>50</v>
      </c>
      <c r="G26" s="154" t="n">
        <v>28</v>
      </c>
      <c r="H26" s="154" t="n">
        <v>22</v>
      </c>
    </row>
    <row r="27" customFormat="false" ht="14.25" hidden="false" customHeight="true" outlineLevel="0" collapsed="false">
      <c r="A27" s="152" t="n">
        <v>17</v>
      </c>
      <c r="B27" s="153" t="n">
        <v>13</v>
      </c>
      <c r="C27" s="154" t="n">
        <v>8</v>
      </c>
      <c r="D27" s="154" t="n">
        <v>5</v>
      </c>
      <c r="E27" s="152" t="n">
        <v>82</v>
      </c>
      <c r="F27" s="154" t="n">
        <v>47</v>
      </c>
      <c r="G27" s="154" t="n">
        <v>16</v>
      </c>
      <c r="H27" s="154" t="n">
        <v>31</v>
      </c>
    </row>
    <row r="28" customFormat="false" ht="14.25" hidden="false" customHeight="true" outlineLevel="0" collapsed="false">
      <c r="A28" s="152" t="n">
        <v>18</v>
      </c>
      <c r="B28" s="153" t="n">
        <v>19</v>
      </c>
      <c r="C28" s="154" t="n">
        <v>11</v>
      </c>
      <c r="D28" s="154" t="n">
        <v>8</v>
      </c>
      <c r="E28" s="152" t="n">
        <v>83</v>
      </c>
      <c r="F28" s="154" t="n">
        <v>39</v>
      </c>
      <c r="G28" s="154" t="n">
        <v>12</v>
      </c>
      <c r="H28" s="154" t="n">
        <v>27</v>
      </c>
    </row>
    <row r="29" customFormat="false" ht="14.25" hidden="false" customHeight="true" outlineLevel="0" collapsed="false">
      <c r="A29" s="152" t="n">
        <v>19</v>
      </c>
      <c r="B29" s="153" t="n">
        <v>13</v>
      </c>
      <c r="C29" s="154" t="n">
        <v>6</v>
      </c>
      <c r="D29" s="154" t="n">
        <v>7</v>
      </c>
      <c r="E29" s="152" t="n">
        <v>84</v>
      </c>
      <c r="F29" s="154" t="n">
        <v>44</v>
      </c>
      <c r="G29" s="154" t="n">
        <v>17</v>
      </c>
      <c r="H29" s="154" t="n">
        <v>27</v>
      </c>
    </row>
    <row r="30" customFormat="false" ht="14.25" hidden="false" customHeight="true" outlineLevel="0" collapsed="false">
      <c r="A30" s="155" t="s">
        <v>141</v>
      </c>
      <c r="B30" s="153" t="n">
        <v>71</v>
      </c>
      <c r="C30" s="154" t="n">
        <v>38</v>
      </c>
      <c r="D30" s="154" t="n">
        <v>33</v>
      </c>
      <c r="E30" s="155" t="s">
        <v>142</v>
      </c>
      <c r="F30" s="154" t="n">
        <v>137</v>
      </c>
      <c r="G30" s="154" t="n">
        <v>43</v>
      </c>
      <c r="H30" s="154" t="n">
        <v>94</v>
      </c>
    </row>
    <row r="31" customFormat="false" ht="14.25" hidden="false" customHeight="true" outlineLevel="0" collapsed="false">
      <c r="A31" s="152" t="n">
        <v>20</v>
      </c>
      <c r="B31" s="153" t="n">
        <v>11</v>
      </c>
      <c r="C31" s="154" t="n">
        <v>7</v>
      </c>
      <c r="D31" s="154" t="n">
        <v>4</v>
      </c>
      <c r="E31" s="152" t="n">
        <v>85</v>
      </c>
      <c r="F31" s="154" t="n">
        <v>30</v>
      </c>
      <c r="G31" s="154" t="n">
        <v>12</v>
      </c>
      <c r="H31" s="154" t="n">
        <v>18</v>
      </c>
    </row>
    <row r="32" customFormat="false" ht="14.25" hidden="false" customHeight="true" outlineLevel="0" collapsed="false">
      <c r="A32" s="152" t="n">
        <v>21</v>
      </c>
      <c r="B32" s="153" t="n">
        <v>20</v>
      </c>
      <c r="C32" s="154" t="n">
        <v>12</v>
      </c>
      <c r="D32" s="154" t="n">
        <v>8</v>
      </c>
      <c r="E32" s="152" t="n">
        <v>86</v>
      </c>
      <c r="F32" s="154" t="n">
        <v>37</v>
      </c>
      <c r="G32" s="154" t="n">
        <v>7</v>
      </c>
      <c r="H32" s="154" t="n">
        <v>30</v>
      </c>
    </row>
    <row r="33" customFormat="false" ht="14.25" hidden="false" customHeight="true" outlineLevel="0" collapsed="false">
      <c r="A33" s="152" t="n">
        <v>22</v>
      </c>
      <c r="B33" s="153" t="n">
        <v>13</v>
      </c>
      <c r="C33" s="154" t="n">
        <v>7</v>
      </c>
      <c r="D33" s="154" t="n">
        <v>6</v>
      </c>
      <c r="E33" s="152" t="n">
        <v>87</v>
      </c>
      <c r="F33" s="154" t="n">
        <v>23</v>
      </c>
      <c r="G33" s="154" t="n">
        <v>5</v>
      </c>
      <c r="H33" s="154" t="n">
        <v>18</v>
      </c>
    </row>
    <row r="34" customFormat="false" ht="14.25" hidden="false" customHeight="true" outlineLevel="0" collapsed="false">
      <c r="A34" s="152" t="n">
        <v>23</v>
      </c>
      <c r="B34" s="153" t="n">
        <v>15</v>
      </c>
      <c r="C34" s="154" t="n">
        <v>5</v>
      </c>
      <c r="D34" s="154" t="n">
        <v>10</v>
      </c>
      <c r="E34" s="152" t="n">
        <v>88</v>
      </c>
      <c r="F34" s="154" t="n">
        <v>32</v>
      </c>
      <c r="G34" s="154" t="n">
        <v>17</v>
      </c>
      <c r="H34" s="154" t="n">
        <v>15</v>
      </c>
    </row>
    <row r="35" customFormat="false" ht="14.25" hidden="false" customHeight="true" outlineLevel="0" collapsed="false">
      <c r="A35" s="152" t="n">
        <v>24</v>
      </c>
      <c r="B35" s="153" t="n">
        <v>12</v>
      </c>
      <c r="C35" s="154" t="n">
        <v>7</v>
      </c>
      <c r="D35" s="154" t="n">
        <v>5</v>
      </c>
      <c r="E35" s="152" t="n">
        <v>89</v>
      </c>
      <c r="F35" s="154" t="n">
        <v>15</v>
      </c>
      <c r="G35" s="154" t="n">
        <v>2</v>
      </c>
      <c r="H35" s="154" t="n">
        <v>13</v>
      </c>
    </row>
    <row r="36" customFormat="false" ht="14.25" hidden="false" customHeight="true" outlineLevel="0" collapsed="false">
      <c r="A36" s="155" t="s">
        <v>143</v>
      </c>
      <c r="B36" s="153" t="n">
        <v>68</v>
      </c>
      <c r="C36" s="154" t="n">
        <v>30</v>
      </c>
      <c r="D36" s="154" t="n">
        <v>38</v>
      </c>
      <c r="E36" s="155" t="s">
        <v>144</v>
      </c>
      <c r="F36" s="154" t="n">
        <v>61</v>
      </c>
      <c r="G36" s="154" t="n">
        <v>19</v>
      </c>
      <c r="H36" s="154" t="n">
        <v>42</v>
      </c>
    </row>
    <row r="37" customFormat="false" ht="14.25" hidden="false" customHeight="true" outlineLevel="0" collapsed="false">
      <c r="A37" s="152" t="n">
        <v>25</v>
      </c>
      <c r="B37" s="153" t="n">
        <v>12</v>
      </c>
      <c r="C37" s="154" t="n">
        <v>5</v>
      </c>
      <c r="D37" s="154" t="n">
        <v>7</v>
      </c>
      <c r="E37" s="152" t="n">
        <v>90</v>
      </c>
      <c r="F37" s="154" t="n">
        <v>16</v>
      </c>
      <c r="G37" s="154" t="n">
        <v>4</v>
      </c>
      <c r="H37" s="154" t="n">
        <v>12</v>
      </c>
    </row>
    <row r="38" customFormat="false" ht="14.25" hidden="false" customHeight="true" outlineLevel="0" collapsed="false">
      <c r="A38" s="152" t="n">
        <v>26</v>
      </c>
      <c r="B38" s="153" t="n">
        <v>16</v>
      </c>
      <c r="C38" s="154" t="n">
        <v>4</v>
      </c>
      <c r="D38" s="154" t="n">
        <v>12</v>
      </c>
      <c r="E38" s="152" t="n">
        <v>91</v>
      </c>
      <c r="F38" s="154" t="n">
        <v>22</v>
      </c>
      <c r="G38" s="154" t="n">
        <v>8</v>
      </c>
      <c r="H38" s="154" t="n">
        <v>14</v>
      </c>
    </row>
    <row r="39" customFormat="false" ht="14.25" hidden="false" customHeight="true" outlineLevel="0" collapsed="false">
      <c r="A39" s="152" t="n">
        <v>27</v>
      </c>
      <c r="B39" s="153" t="n">
        <v>19</v>
      </c>
      <c r="C39" s="154" t="n">
        <v>8</v>
      </c>
      <c r="D39" s="154" t="n">
        <v>11</v>
      </c>
      <c r="E39" s="152" t="n">
        <v>92</v>
      </c>
      <c r="F39" s="154" t="n">
        <v>10</v>
      </c>
      <c r="G39" s="154" t="n">
        <v>1</v>
      </c>
      <c r="H39" s="154" t="n">
        <v>9</v>
      </c>
    </row>
    <row r="40" customFormat="false" ht="14.25" hidden="false" customHeight="true" outlineLevel="0" collapsed="false">
      <c r="A40" s="152" t="n">
        <v>28</v>
      </c>
      <c r="B40" s="153" t="n">
        <v>8</v>
      </c>
      <c r="C40" s="154" t="n">
        <v>5</v>
      </c>
      <c r="D40" s="154" t="n">
        <v>3</v>
      </c>
      <c r="E40" s="152" t="n">
        <v>93</v>
      </c>
      <c r="F40" s="154" t="n">
        <v>7</v>
      </c>
      <c r="G40" s="154" t="n">
        <v>4</v>
      </c>
      <c r="H40" s="154" t="n">
        <v>3</v>
      </c>
    </row>
    <row r="41" customFormat="false" ht="14.25" hidden="false" customHeight="true" outlineLevel="0" collapsed="false">
      <c r="A41" s="152" t="n">
        <v>29</v>
      </c>
      <c r="B41" s="153" t="n">
        <v>13</v>
      </c>
      <c r="C41" s="154" t="n">
        <v>8</v>
      </c>
      <c r="D41" s="154" t="n">
        <v>5</v>
      </c>
      <c r="E41" s="152" t="n">
        <v>94</v>
      </c>
      <c r="F41" s="154" t="n">
        <v>6</v>
      </c>
      <c r="G41" s="154" t="n">
        <v>2</v>
      </c>
      <c r="H41" s="154" t="n">
        <v>4</v>
      </c>
    </row>
    <row r="42" customFormat="false" ht="14.25" hidden="false" customHeight="true" outlineLevel="0" collapsed="false">
      <c r="A42" s="155" t="s">
        <v>145</v>
      </c>
      <c r="B42" s="153" t="n">
        <v>61</v>
      </c>
      <c r="C42" s="154" t="n">
        <v>32</v>
      </c>
      <c r="D42" s="154" t="n">
        <v>29</v>
      </c>
      <c r="E42" s="155" t="s">
        <v>146</v>
      </c>
      <c r="F42" s="154" t="n">
        <v>13</v>
      </c>
      <c r="G42" s="154" t="n">
        <v>3</v>
      </c>
      <c r="H42" s="154" t="n">
        <v>10</v>
      </c>
    </row>
    <row r="43" customFormat="false" ht="14.25" hidden="false" customHeight="true" outlineLevel="0" collapsed="false">
      <c r="A43" s="152" t="n">
        <v>30</v>
      </c>
      <c r="B43" s="153" t="n">
        <v>14</v>
      </c>
      <c r="C43" s="154" t="n">
        <v>6</v>
      </c>
      <c r="D43" s="154" t="n">
        <v>8</v>
      </c>
      <c r="E43" s="152" t="n">
        <v>95</v>
      </c>
      <c r="F43" s="154" t="n">
        <v>7</v>
      </c>
      <c r="G43" s="154" t="n">
        <v>2</v>
      </c>
      <c r="H43" s="154" t="n">
        <v>5</v>
      </c>
    </row>
    <row r="44" customFormat="false" ht="14.25" hidden="false" customHeight="true" outlineLevel="0" collapsed="false">
      <c r="A44" s="152" t="n">
        <v>31</v>
      </c>
      <c r="B44" s="153" t="n">
        <v>13</v>
      </c>
      <c r="C44" s="154" t="n">
        <v>6</v>
      </c>
      <c r="D44" s="154" t="n">
        <v>7</v>
      </c>
      <c r="E44" s="152" t="n">
        <v>96</v>
      </c>
      <c r="F44" s="154" t="n">
        <v>3</v>
      </c>
      <c r="G44" s="154" t="n">
        <v>0</v>
      </c>
      <c r="H44" s="154" t="n">
        <v>3</v>
      </c>
    </row>
    <row r="45" customFormat="false" ht="14.25" hidden="false" customHeight="true" outlineLevel="0" collapsed="false">
      <c r="A45" s="152" t="n">
        <v>32</v>
      </c>
      <c r="B45" s="153" t="n">
        <v>11</v>
      </c>
      <c r="C45" s="154" t="n">
        <v>9</v>
      </c>
      <c r="D45" s="154" t="n">
        <v>2</v>
      </c>
      <c r="E45" s="152" t="n">
        <v>97</v>
      </c>
      <c r="F45" s="154" t="n">
        <v>1</v>
      </c>
      <c r="G45" s="154" t="n">
        <v>0</v>
      </c>
      <c r="H45" s="154" t="n">
        <v>1</v>
      </c>
    </row>
    <row r="46" customFormat="false" ht="14.25" hidden="false" customHeight="true" outlineLevel="0" collapsed="false">
      <c r="A46" s="152" t="n">
        <v>33</v>
      </c>
      <c r="B46" s="153" t="n">
        <v>12</v>
      </c>
      <c r="C46" s="154" t="n">
        <v>7</v>
      </c>
      <c r="D46" s="154" t="n">
        <v>5</v>
      </c>
      <c r="E46" s="152" t="n">
        <v>98</v>
      </c>
      <c r="F46" s="154" t="n">
        <v>2</v>
      </c>
      <c r="G46" s="154" t="n">
        <v>1</v>
      </c>
      <c r="H46" s="154" t="n">
        <v>1</v>
      </c>
    </row>
    <row r="47" customFormat="false" ht="14.25" hidden="false" customHeight="true" outlineLevel="0" collapsed="false">
      <c r="A47" s="152" t="n">
        <v>34</v>
      </c>
      <c r="B47" s="153" t="n">
        <v>11</v>
      </c>
      <c r="C47" s="154" t="n">
        <v>4</v>
      </c>
      <c r="D47" s="154" t="n">
        <v>7</v>
      </c>
      <c r="E47" s="152" t="n">
        <v>99</v>
      </c>
      <c r="F47" s="154" t="n">
        <v>0</v>
      </c>
      <c r="G47" s="154" t="n">
        <v>0</v>
      </c>
      <c r="H47" s="154" t="n">
        <v>0</v>
      </c>
    </row>
    <row r="48" customFormat="false" ht="14.25" hidden="false" customHeight="true" outlineLevel="0" collapsed="false">
      <c r="A48" s="155" t="s">
        <v>147</v>
      </c>
      <c r="B48" s="153" t="n">
        <v>82</v>
      </c>
      <c r="C48" s="154" t="n">
        <v>55</v>
      </c>
      <c r="D48" s="154" t="n">
        <v>27</v>
      </c>
      <c r="E48" s="155" t="s">
        <v>148</v>
      </c>
      <c r="F48" s="154" t="n">
        <v>1</v>
      </c>
      <c r="G48" s="154" t="n">
        <v>0</v>
      </c>
      <c r="H48" s="154" t="n">
        <v>1</v>
      </c>
    </row>
    <row r="49" customFormat="false" ht="14.25" hidden="false" customHeight="true" outlineLevel="0" collapsed="false">
      <c r="A49" s="152" t="n">
        <v>35</v>
      </c>
      <c r="B49" s="153" t="n">
        <v>13</v>
      </c>
      <c r="C49" s="154" t="n">
        <v>9</v>
      </c>
      <c r="D49" s="154" t="n">
        <v>4</v>
      </c>
      <c r="E49" s="152" t="n">
        <v>100</v>
      </c>
      <c r="F49" s="154" t="n">
        <v>0</v>
      </c>
      <c r="G49" s="154" t="n">
        <v>0</v>
      </c>
      <c r="H49" s="154" t="n">
        <v>0</v>
      </c>
    </row>
    <row r="50" customFormat="false" ht="14.25" hidden="false" customHeight="true" outlineLevel="0" collapsed="false">
      <c r="A50" s="152" t="n">
        <v>36</v>
      </c>
      <c r="B50" s="153" t="n">
        <v>15</v>
      </c>
      <c r="C50" s="154" t="n">
        <v>9</v>
      </c>
      <c r="D50" s="154" t="n">
        <v>6</v>
      </c>
      <c r="E50" s="152" t="n">
        <v>101</v>
      </c>
      <c r="F50" s="154" t="n">
        <v>0</v>
      </c>
      <c r="G50" s="154" t="n">
        <v>0</v>
      </c>
      <c r="H50" s="154" t="n">
        <v>0</v>
      </c>
    </row>
    <row r="51" customFormat="false" ht="14.25" hidden="false" customHeight="true" outlineLevel="0" collapsed="false">
      <c r="A51" s="152" t="n">
        <v>37</v>
      </c>
      <c r="B51" s="153" t="n">
        <v>14</v>
      </c>
      <c r="C51" s="154" t="n">
        <v>9</v>
      </c>
      <c r="D51" s="154" t="n">
        <v>5</v>
      </c>
      <c r="E51" s="152" t="n">
        <v>102</v>
      </c>
      <c r="F51" s="154" t="n">
        <v>0</v>
      </c>
      <c r="G51" s="154" t="n">
        <v>0</v>
      </c>
      <c r="H51" s="154" t="n">
        <v>0</v>
      </c>
    </row>
    <row r="52" customFormat="false" ht="14.25" hidden="false" customHeight="true" outlineLevel="0" collapsed="false">
      <c r="A52" s="152" t="n">
        <v>38</v>
      </c>
      <c r="B52" s="153" t="n">
        <v>20</v>
      </c>
      <c r="C52" s="154" t="n">
        <v>15</v>
      </c>
      <c r="D52" s="154" t="n">
        <v>5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20</v>
      </c>
      <c r="C53" s="154" t="n">
        <v>13</v>
      </c>
      <c r="D53" s="154" t="n">
        <v>7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85</v>
      </c>
      <c r="C54" s="154" t="n">
        <v>43</v>
      </c>
      <c r="D54" s="154" t="n">
        <v>42</v>
      </c>
      <c r="E54" s="155" t="s">
        <v>150</v>
      </c>
      <c r="F54" s="154" t="n">
        <v>1</v>
      </c>
      <c r="G54" s="154" t="n">
        <v>0</v>
      </c>
      <c r="H54" s="154" t="n">
        <v>1</v>
      </c>
    </row>
    <row r="55" customFormat="false" ht="14.25" hidden="false" customHeight="true" outlineLevel="0" collapsed="false">
      <c r="A55" s="152" t="n">
        <v>40</v>
      </c>
      <c r="B55" s="153" t="n">
        <v>20</v>
      </c>
      <c r="C55" s="154" t="n">
        <v>9</v>
      </c>
      <c r="D55" s="154" t="n">
        <v>11</v>
      </c>
      <c r="E55" s="152" t="n">
        <v>105</v>
      </c>
      <c r="F55" s="154" t="n">
        <v>1</v>
      </c>
      <c r="G55" s="154" t="n">
        <v>0</v>
      </c>
      <c r="H55" s="154" t="n">
        <v>1</v>
      </c>
    </row>
    <row r="56" customFormat="false" ht="14.25" hidden="false" customHeight="true" outlineLevel="0" collapsed="false">
      <c r="A56" s="152" t="n">
        <v>41</v>
      </c>
      <c r="B56" s="153" t="n">
        <v>12</v>
      </c>
      <c r="C56" s="154" t="n">
        <v>8</v>
      </c>
      <c r="D56" s="154" t="n">
        <v>4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14</v>
      </c>
      <c r="C57" s="154" t="n">
        <v>4</v>
      </c>
      <c r="D57" s="154" t="n">
        <v>10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23</v>
      </c>
      <c r="C58" s="154" t="n">
        <v>14</v>
      </c>
      <c r="D58" s="154" t="n">
        <v>9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6</v>
      </c>
      <c r="C59" s="154" t="n">
        <v>8</v>
      </c>
      <c r="D59" s="154" t="n">
        <v>8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88</v>
      </c>
      <c r="C60" s="154" t="n">
        <v>44</v>
      </c>
      <c r="D60" s="154" t="n">
        <v>44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7</v>
      </c>
      <c r="C61" s="154" t="n">
        <v>5</v>
      </c>
      <c r="D61" s="154" t="n">
        <v>12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12</v>
      </c>
      <c r="C62" s="154" t="n">
        <v>6</v>
      </c>
      <c r="D62" s="154" t="n">
        <v>6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23</v>
      </c>
      <c r="C63" s="154" t="n">
        <v>14</v>
      </c>
      <c r="D63" s="154" t="n">
        <v>9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9</v>
      </c>
      <c r="C64" s="154" t="n">
        <v>8</v>
      </c>
      <c r="D64" s="154" t="n">
        <v>11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7</v>
      </c>
      <c r="C65" s="154" t="n">
        <v>11</v>
      </c>
      <c r="D65" s="154" t="n">
        <v>6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21</v>
      </c>
      <c r="C66" s="154" t="n">
        <v>61</v>
      </c>
      <c r="D66" s="154" t="n">
        <v>60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9</v>
      </c>
      <c r="C67" s="154" t="n">
        <v>13</v>
      </c>
      <c r="D67" s="154" t="n">
        <v>6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22</v>
      </c>
      <c r="C68" s="154" t="n">
        <v>7</v>
      </c>
      <c r="D68" s="154" t="n">
        <v>15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21</v>
      </c>
      <c r="C69" s="154" t="n">
        <v>11</v>
      </c>
      <c r="D69" s="154" t="n">
        <v>10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35</v>
      </c>
      <c r="C70" s="154" t="n">
        <v>16</v>
      </c>
      <c r="D70" s="154" t="n">
        <v>19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24</v>
      </c>
      <c r="C71" s="154" t="n">
        <v>14</v>
      </c>
      <c r="D71" s="154" t="n">
        <v>10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65</v>
      </c>
      <c r="C72" s="154" t="n">
        <v>95</v>
      </c>
      <c r="D72" s="154" t="n">
        <v>70</v>
      </c>
      <c r="E72" s="155" t="s">
        <v>158</v>
      </c>
      <c r="F72" s="154" t="n">
        <v>131</v>
      </c>
      <c r="G72" s="154" t="n">
        <v>68</v>
      </c>
      <c r="H72" s="154" t="n">
        <v>63</v>
      </c>
    </row>
    <row r="73" customFormat="false" ht="14.25" hidden="false" customHeight="true" outlineLevel="0" collapsed="false">
      <c r="A73" s="152" t="n">
        <v>55</v>
      </c>
      <c r="B73" s="153" t="n">
        <v>39</v>
      </c>
      <c r="C73" s="154" t="n">
        <v>23</v>
      </c>
      <c r="D73" s="154" t="n">
        <v>16</v>
      </c>
      <c r="E73" s="155" t="s">
        <v>159</v>
      </c>
      <c r="F73" s="154" t="n">
        <v>1041</v>
      </c>
      <c r="G73" s="154" t="n">
        <v>564</v>
      </c>
      <c r="H73" s="154" t="n">
        <v>477</v>
      </c>
    </row>
    <row r="74" customFormat="false" ht="14.25" hidden="false" customHeight="true" outlineLevel="0" collapsed="false">
      <c r="A74" s="152" t="n">
        <v>56</v>
      </c>
      <c r="B74" s="153" t="n">
        <v>30</v>
      </c>
      <c r="C74" s="154" t="n">
        <v>19</v>
      </c>
      <c r="D74" s="154" t="n">
        <v>11</v>
      </c>
      <c r="E74" s="155" t="s">
        <v>160</v>
      </c>
      <c r="F74" s="154" t="n">
        <v>1076</v>
      </c>
      <c r="G74" s="154" t="n">
        <v>445</v>
      </c>
      <c r="H74" s="154" t="n">
        <v>631</v>
      </c>
    </row>
    <row r="75" customFormat="false" ht="14.25" hidden="false" customHeight="true" outlineLevel="0" collapsed="false">
      <c r="A75" s="152" t="n">
        <v>57</v>
      </c>
      <c r="B75" s="153" t="n">
        <v>27</v>
      </c>
      <c r="C75" s="154" t="n">
        <v>13</v>
      </c>
      <c r="D75" s="154" t="n">
        <v>14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41</v>
      </c>
      <c r="C76" s="154" t="n">
        <v>24</v>
      </c>
      <c r="D76" s="154" t="n">
        <v>17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28</v>
      </c>
      <c r="C77" s="154" t="n">
        <v>16</v>
      </c>
      <c r="D77" s="154" t="n">
        <v>12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4" t="n">
        <v>224</v>
      </c>
      <c r="C78" s="154" t="n">
        <v>120</v>
      </c>
      <c r="D78" s="154" t="n">
        <v>104</v>
      </c>
      <c r="E78" s="155" t="s">
        <v>158</v>
      </c>
      <c r="F78" s="160" t="n">
        <v>5.82740213523132</v>
      </c>
      <c r="G78" s="160" t="n">
        <v>6.31383472609099</v>
      </c>
      <c r="H78" s="160" t="n">
        <v>5.3800170794193</v>
      </c>
    </row>
    <row r="79" customFormat="false" ht="14.25" hidden="false" customHeight="true" outlineLevel="0" collapsed="false">
      <c r="A79" s="152" t="n">
        <v>60</v>
      </c>
      <c r="B79" s="154" t="n">
        <v>46</v>
      </c>
      <c r="C79" s="154" t="n">
        <v>21</v>
      </c>
      <c r="D79" s="154" t="n">
        <v>25</v>
      </c>
      <c r="E79" s="155" t="s">
        <v>159</v>
      </c>
      <c r="F79" s="160" t="n">
        <v>46.3078291814947</v>
      </c>
      <c r="G79" s="160" t="n">
        <v>52.3676880222841</v>
      </c>
      <c r="H79" s="160" t="n">
        <v>40.734415029889</v>
      </c>
    </row>
    <row r="80" customFormat="false" ht="14.25" hidden="false" customHeight="true" outlineLevel="0" collapsed="false">
      <c r="A80" s="152" t="n">
        <v>61</v>
      </c>
      <c r="B80" s="154" t="n">
        <v>37</v>
      </c>
      <c r="C80" s="154" t="n">
        <v>17</v>
      </c>
      <c r="D80" s="154" t="n">
        <v>20</v>
      </c>
      <c r="E80" s="155" t="s">
        <v>160</v>
      </c>
      <c r="F80" s="160" t="n">
        <v>47.864768683274</v>
      </c>
      <c r="G80" s="160" t="n">
        <v>41.3184772516249</v>
      </c>
      <c r="H80" s="160" t="n">
        <v>53.8855678906917</v>
      </c>
    </row>
    <row r="81" customFormat="false" ht="14.25" hidden="false" customHeight="true" outlineLevel="0" collapsed="false">
      <c r="A81" s="152" t="n">
        <v>62</v>
      </c>
      <c r="B81" s="154" t="n">
        <v>51</v>
      </c>
      <c r="C81" s="154" t="n">
        <v>28</v>
      </c>
      <c r="D81" s="154" t="n">
        <v>23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4" t="n">
        <v>45</v>
      </c>
      <c r="C82" s="154" t="n">
        <v>28</v>
      </c>
      <c r="D82" s="154" t="n">
        <v>17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4" t="n">
        <v>45</v>
      </c>
      <c r="C83" s="154" t="n">
        <v>26</v>
      </c>
      <c r="D83" s="154" t="n">
        <v>19</v>
      </c>
      <c r="E83" s="159" t="s">
        <v>163</v>
      </c>
      <c r="F83" s="160" t="n">
        <v>59.0649466192171</v>
      </c>
      <c r="G83" s="160" t="n">
        <v>56.2678737233055</v>
      </c>
      <c r="H83" s="160" t="n">
        <v>61.6374893253629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64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1113385</v>
      </c>
      <c r="C5" s="154" t="n">
        <v>530694</v>
      </c>
      <c r="D5" s="154" t="n">
        <v>582691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44440</v>
      </c>
      <c r="C6" s="154" t="n">
        <v>22619</v>
      </c>
      <c r="D6" s="154" t="n">
        <v>21821</v>
      </c>
      <c r="E6" s="155" t="s">
        <v>134</v>
      </c>
      <c r="F6" s="154" t="n">
        <v>75880</v>
      </c>
      <c r="G6" s="154" t="n">
        <v>35562</v>
      </c>
      <c r="H6" s="154" t="n">
        <v>40318</v>
      </c>
    </row>
    <row r="7" customFormat="false" ht="14.25" hidden="false" customHeight="true" outlineLevel="0" collapsed="false">
      <c r="A7" s="152" t="n">
        <v>0</v>
      </c>
      <c r="B7" s="153" t="n">
        <v>8367</v>
      </c>
      <c r="C7" s="154" t="n">
        <v>4282</v>
      </c>
      <c r="D7" s="154" t="n">
        <v>4085</v>
      </c>
      <c r="E7" s="152" t="n">
        <v>65</v>
      </c>
      <c r="F7" s="154" t="n">
        <v>20148</v>
      </c>
      <c r="G7" s="154" t="n">
        <v>9467</v>
      </c>
      <c r="H7" s="154" t="n">
        <v>10681</v>
      </c>
    </row>
    <row r="8" customFormat="false" ht="14.25" hidden="false" customHeight="true" outlineLevel="0" collapsed="false">
      <c r="A8" s="152" t="n">
        <v>1</v>
      </c>
      <c r="B8" s="153" t="n">
        <v>8747</v>
      </c>
      <c r="C8" s="154" t="n">
        <v>4422</v>
      </c>
      <c r="D8" s="154" t="n">
        <v>4325</v>
      </c>
      <c r="E8" s="152" t="n">
        <v>66</v>
      </c>
      <c r="F8" s="154" t="n">
        <v>11504</v>
      </c>
      <c r="G8" s="154" t="n">
        <v>5447</v>
      </c>
      <c r="H8" s="154" t="n">
        <v>6057</v>
      </c>
    </row>
    <row r="9" customFormat="false" ht="14.25" hidden="false" customHeight="true" outlineLevel="0" collapsed="false">
      <c r="A9" s="152" t="n">
        <v>2</v>
      </c>
      <c r="B9" s="153" t="n">
        <v>8919</v>
      </c>
      <c r="C9" s="154" t="n">
        <v>4610</v>
      </c>
      <c r="D9" s="154" t="n">
        <v>4309</v>
      </c>
      <c r="E9" s="152" t="n">
        <v>67</v>
      </c>
      <c r="F9" s="154" t="n">
        <v>12783</v>
      </c>
      <c r="G9" s="154" t="n">
        <v>5955</v>
      </c>
      <c r="H9" s="154" t="n">
        <v>6828</v>
      </c>
    </row>
    <row r="10" customFormat="false" ht="14.25" hidden="false" customHeight="true" outlineLevel="0" collapsed="false">
      <c r="A10" s="152" t="n">
        <v>3</v>
      </c>
      <c r="B10" s="153" t="n">
        <v>9068</v>
      </c>
      <c r="C10" s="154" t="n">
        <v>4699</v>
      </c>
      <c r="D10" s="154" t="n">
        <v>4369</v>
      </c>
      <c r="E10" s="152" t="n">
        <v>68</v>
      </c>
      <c r="F10" s="154" t="n">
        <v>16064</v>
      </c>
      <c r="G10" s="154" t="n">
        <v>7582</v>
      </c>
      <c r="H10" s="154" t="n">
        <v>8482</v>
      </c>
    </row>
    <row r="11" customFormat="false" ht="14.25" hidden="false" customHeight="true" outlineLevel="0" collapsed="false">
      <c r="A11" s="152" t="n">
        <v>4</v>
      </c>
      <c r="B11" s="153" t="n">
        <v>9339</v>
      </c>
      <c r="C11" s="154" t="n">
        <v>4606</v>
      </c>
      <c r="D11" s="154" t="n">
        <v>4733</v>
      </c>
      <c r="E11" s="152" t="n">
        <v>69</v>
      </c>
      <c r="F11" s="154" t="n">
        <v>15381</v>
      </c>
      <c r="G11" s="154" t="n">
        <v>7111</v>
      </c>
      <c r="H11" s="154" t="n">
        <v>8270</v>
      </c>
    </row>
    <row r="12" customFormat="false" ht="14.25" hidden="false" customHeight="true" outlineLevel="0" collapsed="false">
      <c r="A12" s="155" t="s">
        <v>135</v>
      </c>
      <c r="B12" s="153" t="n">
        <v>48118</v>
      </c>
      <c r="C12" s="154" t="n">
        <v>24595</v>
      </c>
      <c r="D12" s="154" t="n">
        <v>23523</v>
      </c>
      <c r="E12" s="155" t="s">
        <v>136</v>
      </c>
      <c r="F12" s="154" t="n">
        <v>68010</v>
      </c>
      <c r="G12" s="154" t="n">
        <v>32108</v>
      </c>
      <c r="H12" s="154" t="n">
        <v>35902</v>
      </c>
    </row>
    <row r="13" customFormat="false" ht="14.25" hidden="false" customHeight="true" outlineLevel="0" collapsed="false">
      <c r="A13" s="152" t="n">
        <v>5</v>
      </c>
      <c r="B13" s="153" t="n">
        <v>9496</v>
      </c>
      <c r="C13" s="154" t="n">
        <v>4804</v>
      </c>
      <c r="D13" s="154" t="n">
        <v>4692</v>
      </c>
      <c r="E13" s="152" t="n">
        <v>70</v>
      </c>
      <c r="F13" s="154" t="n">
        <v>16281</v>
      </c>
      <c r="G13" s="154" t="n">
        <v>7700</v>
      </c>
      <c r="H13" s="154" t="n">
        <v>8581</v>
      </c>
    </row>
    <row r="14" customFormat="false" ht="14.25" hidden="false" customHeight="true" outlineLevel="0" collapsed="false">
      <c r="A14" s="152" t="n">
        <v>6</v>
      </c>
      <c r="B14" s="153" t="n">
        <v>9498</v>
      </c>
      <c r="C14" s="154" t="n">
        <v>4829</v>
      </c>
      <c r="D14" s="154" t="n">
        <v>4669</v>
      </c>
      <c r="E14" s="152" t="n">
        <v>71</v>
      </c>
      <c r="F14" s="154" t="n">
        <v>15519</v>
      </c>
      <c r="G14" s="154" t="n">
        <v>7318</v>
      </c>
      <c r="H14" s="154" t="n">
        <v>8201</v>
      </c>
    </row>
    <row r="15" customFormat="false" ht="14.25" hidden="false" customHeight="true" outlineLevel="0" collapsed="false">
      <c r="A15" s="152" t="n">
        <v>7</v>
      </c>
      <c r="B15" s="153" t="n">
        <v>9442</v>
      </c>
      <c r="C15" s="154" t="n">
        <v>4825</v>
      </c>
      <c r="D15" s="154" t="n">
        <v>4617</v>
      </c>
      <c r="E15" s="152" t="n">
        <v>72</v>
      </c>
      <c r="F15" s="154" t="n">
        <v>13347</v>
      </c>
      <c r="G15" s="154" t="n">
        <v>6298</v>
      </c>
      <c r="H15" s="154" t="n">
        <v>7049</v>
      </c>
    </row>
    <row r="16" customFormat="false" ht="14.25" hidden="false" customHeight="true" outlineLevel="0" collapsed="false">
      <c r="A16" s="152" t="n">
        <v>8</v>
      </c>
      <c r="B16" s="153" t="n">
        <v>9642</v>
      </c>
      <c r="C16" s="154" t="n">
        <v>4970</v>
      </c>
      <c r="D16" s="154" t="n">
        <v>4672</v>
      </c>
      <c r="E16" s="152" t="n">
        <v>73</v>
      </c>
      <c r="F16" s="154" t="n">
        <v>11293</v>
      </c>
      <c r="G16" s="154" t="n">
        <v>5374</v>
      </c>
      <c r="H16" s="154" t="n">
        <v>5919</v>
      </c>
    </row>
    <row r="17" customFormat="false" ht="14.25" hidden="false" customHeight="true" outlineLevel="0" collapsed="false">
      <c r="A17" s="152" t="n">
        <v>9</v>
      </c>
      <c r="B17" s="153" t="n">
        <v>10040</v>
      </c>
      <c r="C17" s="154" t="n">
        <v>5167</v>
      </c>
      <c r="D17" s="154" t="n">
        <v>4873</v>
      </c>
      <c r="E17" s="152" t="n">
        <v>74</v>
      </c>
      <c r="F17" s="154" t="n">
        <v>11570</v>
      </c>
      <c r="G17" s="154" t="n">
        <v>5418</v>
      </c>
      <c r="H17" s="154" t="n">
        <v>6152</v>
      </c>
    </row>
    <row r="18" customFormat="false" ht="14.25" hidden="false" customHeight="true" outlineLevel="0" collapsed="false">
      <c r="A18" s="155" t="s">
        <v>137</v>
      </c>
      <c r="B18" s="153" t="n">
        <v>53665</v>
      </c>
      <c r="C18" s="154" t="n">
        <v>27572</v>
      </c>
      <c r="D18" s="154" t="n">
        <v>26093</v>
      </c>
      <c r="E18" s="155" t="s">
        <v>138</v>
      </c>
      <c r="F18" s="154" t="n">
        <v>52893</v>
      </c>
      <c r="G18" s="154" t="n">
        <v>24146</v>
      </c>
      <c r="H18" s="154" t="n">
        <v>28747</v>
      </c>
    </row>
    <row r="19" customFormat="false" ht="14.25" hidden="false" customHeight="true" outlineLevel="0" collapsed="false">
      <c r="A19" s="152" t="n">
        <v>10</v>
      </c>
      <c r="B19" s="153" t="n">
        <v>10361</v>
      </c>
      <c r="C19" s="154" t="n">
        <v>5424</v>
      </c>
      <c r="D19" s="154" t="n">
        <v>4937</v>
      </c>
      <c r="E19" s="152" t="n">
        <v>75</v>
      </c>
      <c r="F19" s="154" t="n">
        <v>11922</v>
      </c>
      <c r="G19" s="154" t="n">
        <v>5605</v>
      </c>
      <c r="H19" s="154" t="n">
        <v>6317</v>
      </c>
    </row>
    <row r="20" customFormat="false" ht="14.25" hidden="false" customHeight="true" outlineLevel="0" collapsed="false">
      <c r="A20" s="152" t="n">
        <v>11</v>
      </c>
      <c r="B20" s="153" t="n">
        <v>10617</v>
      </c>
      <c r="C20" s="154" t="n">
        <v>5398</v>
      </c>
      <c r="D20" s="154" t="n">
        <v>5219</v>
      </c>
      <c r="E20" s="152" t="n">
        <v>76</v>
      </c>
      <c r="F20" s="154" t="n">
        <v>11619</v>
      </c>
      <c r="G20" s="154" t="n">
        <v>5480</v>
      </c>
      <c r="H20" s="154" t="n">
        <v>6139</v>
      </c>
    </row>
    <row r="21" customFormat="false" ht="14.25" hidden="false" customHeight="true" outlineLevel="0" collapsed="false">
      <c r="A21" s="152" t="n">
        <v>12</v>
      </c>
      <c r="B21" s="153" t="n">
        <v>10714</v>
      </c>
      <c r="C21" s="154" t="n">
        <v>5518</v>
      </c>
      <c r="D21" s="154" t="n">
        <v>5196</v>
      </c>
      <c r="E21" s="152" t="n">
        <v>77</v>
      </c>
      <c r="F21" s="154" t="n">
        <v>10569</v>
      </c>
      <c r="G21" s="154" t="n">
        <v>4876</v>
      </c>
      <c r="H21" s="154" t="n">
        <v>5693</v>
      </c>
    </row>
    <row r="22" customFormat="false" ht="14.25" hidden="false" customHeight="true" outlineLevel="0" collapsed="false">
      <c r="A22" s="152" t="n">
        <v>13</v>
      </c>
      <c r="B22" s="153" t="n">
        <v>10861</v>
      </c>
      <c r="C22" s="154" t="n">
        <v>5495</v>
      </c>
      <c r="D22" s="154" t="n">
        <v>5366</v>
      </c>
      <c r="E22" s="152" t="n">
        <v>78</v>
      </c>
      <c r="F22" s="154" t="n">
        <v>9565</v>
      </c>
      <c r="G22" s="154" t="n">
        <v>4216</v>
      </c>
      <c r="H22" s="154" t="n">
        <v>5349</v>
      </c>
    </row>
    <row r="23" customFormat="false" ht="14.25" hidden="false" customHeight="true" outlineLevel="0" collapsed="false">
      <c r="A23" s="152" t="n">
        <v>14</v>
      </c>
      <c r="B23" s="153" t="n">
        <v>11112</v>
      </c>
      <c r="C23" s="154" t="n">
        <v>5737</v>
      </c>
      <c r="D23" s="154" t="n">
        <v>5375</v>
      </c>
      <c r="E23" s="152" t="n">
        <v>79</v>
      </c>
      <c r="F23" s="154" t="n">
        <v>9218</v>
      </c>
      <c r="G23" s="154" t="n">
        <v>3969</v>
      </c>
      <c r="H23" s="154" t="n">
        <v>5249</v>
      </c>
    </row>
    <row r="24" customFormat="false" ht="14.25" hidden="false" customHeight="true" outlineLevel="0" collapsed="false">
      <c r="A24" s="155" t="s">
        <v>139</v>
      </c>
      <c r="B24" s="153" t="n">
        <v>57395</v>
      </c>
      <c r="C24" s="154" t="n">
        <v>29412</v>
      </c>
      <c r="D24" s="154" t="n">
        <v>27983</v>
      </c>
      <c r="E24" s="155" t="s">
        <v>140</v>
      </c>
      <c r="F24" s="154" t="n">
        <v>37649</v>
      </c>
      <c r="G24" s="154" t="n">
        <v>15050</v>
      </c>
      <c r="H24" s="154" t="n">
        <v>22599</v>
      </c>
    </row>
    <row r="25" customFormat="false" ht="14.25" hidden="false" customHeight="true" outlineLevel="0" collapsed="false">
      <c r="A25" s="152" t="n">
        <v>15</v>
      </c>
      <c r="B25" s="153" t="n">
        <v>11238</v>
      </c>
      <c r="C25" s="154" t="n">
        <v>5813</v>
      </c>
      <c r="D25" s="154" t="n">
        <v>5425</v>
      </c>
      <c r="E25" s="152" t="n">
        <v>80</v>
      </c>
      <c r="F25" s="154" t="n">
        <v>8828</v>
      </c>
      <c r="G25" s="154" t="n">
        <v>3640</v>
      </c>
      <c r="H25" s="154" t="n">
        <v>5188</v>
      </c>
    </row>
    <row r="26" customFormat="false" ht="14.25" hidden="false" customHeight="true" outlineLevel="0" collapsed="false">
      <c r="A26" s="152" t="n">
        <v>16</v>
      </c>
      <c r="B26" s="153" t="n">
        <v>11325</v>
      </c>
      <c r="C26" s="154" t="n">
        <v>5853</v>
      </c>
      <c r="D26" s="154" t="n">
        <v>5472</v>
      </c>
      <c r="E26" s="152" t="n">
        <v>81</v>
      </c>
      <c r="F26" s="154" t="n">
        <v>8263</v>
      </c>
      <c r="G26" s="154" t="n">
        <v>3477</v>
      </c>
      <c r="H26" s="154" t="n">
        <v>4786</v>
      </c>
    </row>
    <row r="27" customFormat="false" ht="14.25" hidden="false" customHeight="true" outlineLevel="0" collapsed="false">
      <c r="A27" s="152" t="n">
        <v>17</v>
      </c>
      <c r="B27" s="153" t="n">
        <v>11612</v>
      </c>
      <c r="C27" s="154" t="n">
        <v>5961</v>
      </c>
      <c r="D27" s="154" t="n">
        <v>5651</v>
      </c>
      <c r="E27" s="152" t="n">
        <v>82</v>
      </c>
      <c r="F27" s="154" t="n">
        <v>7299</v>
      </c>
      <c r="G27" s="154" t="n">
        <v>2915</v>
      </c>
      <c r="H27" s="154" t="n">
        <v>4384</v>
      </c>
    </row>
    <row r="28" customFormat="false" ht="14.25" hidden="false" customHeight="true" outlineLevel="0" collapsed="false">
      <c r="A28" s="152" t="n">
        <v>18</v>
      </c>
      <c r="B28" s="153" t="n">
        <v>11655</v>
      </c>
      <c r="C28" s="154" t="n">
        <v>5965</v>
      </c>
      <c r="D28" s="154" t="n">
        <v>5690</v>
      </c>
      <c r="E28" s="152" t="n">
        <v>83</v>
      </c>
      <c r="F28" s="154" t="n">
        <v>6952</v>
      </c>
      <c r="G28" s="154" t="n">
        <v>2670</v>
      </c>
      <c r="H28" s="154" t="n">
        <v>4282</v>
      </c>
    </row>
    <row r="29" customFormat="false" ht="14.25" hidden="false" customHeight="true" outlineLevel="0" collapsed="false">
      <c r="A29" s="152" t="n">
        <v>19</v>
      </c>
      <c r="B29" s="153" t="n">
        <v>11565</v>
      </c>
      <c r="C29" s="154" t="n">
        <v>5820</v>
      </c>
      <c r="D29" s="154" t="n">
        <v>5745</v>
      </c>
      <c r="E29" s="152" t="n">
        <v>84</v>
      </c>
      <c r="F29" s="154" t="n">
        <v>6307</v>
      </c>
      <c r="G29" s="154" t="n">
        <v>2348</v>
      </c>
      <c r="H29" s="154" t="n">
        <v>3959</v>
      </c>
    </row>
    <row r="30" customFormat="false" ht="14.25" hidden="false" customHeight="true" outlineLevel="0" collapsed="false">
      <c r="A30" s="155" t="s">
        <v>141</v>
      </c>
      <c r="B30" s="153" t="n">
        <v>57974</v>
      </c>
      <c r="C30" s="154" t="n">
        <v>28884</v>
      </c>
      <c r="D30" s="154" t="n">
        <v>29090</v>
      </c>
      <c r="E30" s="155" t="s">
        <v>142</v>
      </c>
      <c r="F30" s="154" t="n">
        <v>22370</v>
      </c>
      <c r="G30" s="154" t="n">
        <v>7265</v>
      </c>
      <c r="H30" s="154" t="n">
        <v>15105</v>
      </c>
    </row>
    <row r="31" customFormat="false" ht="14.25" hidden="false" customHeight="true" outlineLevel="0" collapsed="false">
      <c r="A31" s="152" t="n">
        <v>20</v>
      </c>
      <c r="B31" s="153" t="n">
        <v>11568</v>
      </c>
      <c r="C31" s="154" t="n">
        <v>5818</v>
      </c>
      <c r="D31" s="154" t="n">
        <v>5750</v>
      </c>
      <c r="E31" s="152" t="n">
        <v>85</v>
      </c>
      <c r="F31" s="154" t="n">
        <v>5699</v>
      </c>
      <c r="G31" s="154" t="n">
        <v>2022</v>
      </c>
      <c r="H31" s="154" t="n">
        <v>3677</v>
      </c>
    </row>
    <row r="32" customFormat="false" ht="14.25" hidden="false" customHeight="true" outlineLevel="0" collapsed="false">
      <c r="A32" s="152" t="n">
        <v>21</v>
      </c>
      <c r="B32" s="153" t="n">
        <v>11768</v>
      </c>
      <c r="C32" s="154" t="n">
        <v>5861</v>
      </c>
      <c r="D32" s="154" t="n">
        <v>5907</v>
      </c>
      <c r="E32" s="152" t="n">
        <v>86</v>
      </c>
      <c r="F32" s="154" t="n">
        <v>5199</v>
      </c>
      <c r="G32" s="154" t="n">
        <v>1819</v>
      </c>
      <c r="H32" s="154" t="n">
        <v>3380</v>
      </c>
    </row>
    <row r="33" customFormat="false" ht="14.25" hidden="false" customHeight="true" outlineLevel="0" collapsed="false">
      <c r="A33" s="152" t="n">
        <v>22</v>
      </c>
      <c r="B33" s="153" t="n">
        <v>11425</v>
      </c>
      <c r="C33" s="154" t="n">
        <v>5656</v>
      </c>
      <c r="D33" s="154" t="n">
        <v>5769</v>
      </c>
      <c r="E33" s="152" t="n">
        <v>87</v>
      </c>
      <c r="F33" s="154" t="n">
        <v>4463</v>
      </c>
      <c r="G33" s="154" t="n">
        <v>1403</v>
      </c>
      <c r="H33" s="154" t="n">
        <v>3060</v>
      </c>
    </row>
    <row r="34" customFormat="false" ht="14.25" hidden="false" customHeight="true" outlineLevel="0" collapsed="false">
      <c r="A34" s="152" t="n">
        <v>23</v>
      </c>
      <c r="B34" s="153" t="n">
        <v>11601</v>
      </c>
      <c r="C34" s="154" t="n">
        <v>5740</v>
      </c>
      <c r="D34" s="154" t="n">
        <v>5861</v>
      </c>
      <c r="E34" s="152" t="n">
        <v>88</v>
      </c>
      <c r="F34" s="154" t="n">
        <v>3749</v>
      </c>
      <c r="G34" s="154" t="n">
        <v>1141</v>
      </c>
      <c r="H34" s="154" t="n">
        <v>2608</v>
      </c>
    </row>
    <row r="35" customFormat="false" ht="14.25" hidden="false" customHeight="true" outlineLevel="0" collapsed="false">
      <c r="A35" s="152" t="n">
        <v>24</v>
      </c>
      <c r="B35" s="153" t="n">
        <v>11612</v>
      </c>
      <c r="C35" s="154" t="n">
        <v>5809</v>
      </c>
      <c r="D35" s="154" t="n">
        <v>5803</v>
      </c>
      <c r="E35" s="152" t="n">
        <v>89</v>
      </c>
      <c r="F35" s="154" t="n">
        <v>3260</v>
      </c>
      <c r="G35" s="154" t="n">
        <v>880</v>
      </c>
      <c r="H35" s="154" t="n">
        <v>2380</v>
      </c>
    </row>
    <row r="36" customFormat="false" ht="14.25" hidden="false" customHeight="true" outlineLevel="0" collapsed="false">
      <c r="A36" s="155" t="s">
        <v>143</v>
      </c>
      <c r="B36" s="153" t="n">
        <v>59166</v>
      </c>
      <c r="C36" s="154" t="n">
        <v>28669</v>
      </c>
      <c r="D36" s="154" t="n">
        <v>30497</v>
      </c>
      <c r="E36" s="155" t="s">
        <v>144</v>
      </c>
      <c r="F36" s="154" t="n">
        <v>9114</v>
      </c>
      <c r="G36" s="154" t="n">
        <v>2074</v>
      </c>
      <c r="H36" s="154" t="n">
        <v>7040</v>
      </c>
    </row>
    <row r="37" customFormat="false" ht="14.25" hidden="false" customHeight="true" outlineLevel="0" collapsed="false">
      <c r="A37" s="152" t="n">
        <v>25</v>
      </c>
      <c r="B37" s="153" t="n">
        <v>11542</v>
      </c>
      <c r="C37" s="154" t="n">
        <v>5608</v>
      </c>
      <c r="D37" s="154" t="n">
        <v>5934</v>
      </c>
      <c r="E37" s="152" t="n">
        <v>90</v>
      </c>
      <c r="F37" s="154" t="n">
        <v>2703</v>
      </c>
      <c r="G37" s="154" t="n">
        <v>708</v>
      </c>
      <c r="H37" s="154" t="n">
        <v>1995</v>
      </c>
    </row>
    <row r="38" customFormat="false" ht="14.25" hidden="false" customHeight="true" outlineLevel="0" collapsed="false">
      <c r="A38" s="152" t="n">
        <v>26</v>
      </c>
      <c r="B38" s="153" t="n">
        <v>11686</v>
      </c>
      <c r="C38" s="154" t="n">
        <v>5707</v>
      </c>
      <c r="D38" s="154" t="n">
        <v>5979</v>
      </c>
      <c r="E38" s="152" t="n">
        <v>91</v>
      </c>
      <c r="F38" s="154" t="n">
        <v>2118</v>
      </c>
      <c r="G38" s="154" t="n">
        <v>486</v>
      </c>
      <c r="H38" s="154" t="n">
        <v>1632</v>
      </c>
    </row>
    <row r="39" customFormat="false" ht="14.25" hidden="false" customHeight="true" outlineLevel="0" collapsed="false">
      <c r="A39" s="152" t="n">
        <v>27</v>
      </c>
      <c r="B39" s="153" t="n">
        <v>11721</v>
      </c>
      <c r="C39" s="154" t="n">
        <v>5649</v>
      </c>
      <c r="D39" s="154" t="n">
        <v>6072</v>
      </c>
      <c r="E39" s="152" t="n">
        <v>92</v>
      </c>
      <c r="F39" s="154" t="n">
        <v>1939</v>
      </c>
      <c r="G39" s="154" t="n">
        <v>419</v>
      </c>
      <c r="H39" s="154" t="n">
        <v>1520</v>
      </c>
    </row>
    <row r="40" customFormat="false" ht="14.25" hidden="false" customHeight="true" outlineLevel="0" collapsed="false">
      <c r="A40" s="152" t="n">
        <v>28</v>
      </c>
      <c r="B40" s="153" t="n">
        <v>12175</v>
      </c>
      <c r="C40" s="154" t="n">
        <v>5876</v>
      </c>
      <c r="D40" s="154" t="n">
        <v>6299</v>
      </c>
      <c r="E40" s="152" t="n">
        <v>93</v>
      </c>
      <c r="F40" s="154" t="n">
        <v>1290</v>
      </c>
      <c r="G40" s="154" t="n">
        <v>249</v>
      </c>
      <c r="H40" s="154" t="n">
        <v>1041</v>
      </c>
    </row>
    <row r="41" customFormat="false" ht="14.25" hidden="false" customHeight="true" outlineLevel="0" collapsed="false">
      <c r="A41" s="152" t="n">
        <v>29</v>
      </c>
      <c r="B41" s="153" t="n">
        <v>12042</v>
      </c>
      <c r="C41" s="154" t="n">
        <v>5829</v>
      </c>
      <c r="D41" s="154" t="n">
        <v>6213</v>
      </c>
      <c r="E41" s="152" t="n">
        <v>94</v>
      </c>
      <c r="F41" s="154" t="n">
        <v>1064</v>
      </c>
      <c r="G41" s="154" t="n">
        <v>212</v>
      </c>
      <c r="H41" s="154" t="n">
        <v>852</v>
      </c>
    </row>
    <row r="42" customFormat="false" ht="14.25" hidden="false" customHeight="true" outlineLevel="0" collapsed="false">
      <c r="A42" s="155" t="s">
        <v>145</v>
      </c>
      <c r="B42" s="153" t="n">
        <v>62823</v>
      </c>
      <c r="C42" s="154" t="n">
        <v>30516</v>
      </c>
      <c r="D42" s="154" t="n">
        <v>32307</v>
      </c>
      <c r="E42" s="155" t="s">
        <v>146</v>
      </c>
      <c r="F42" s="154" t="n">
        <v>2758</v>
      </c>
      <c r="G42" s="154" t="n">
        <v>435</v>
      </c>
      <c r="H42" s="154" t="n">
        <v>2323</v>
      </c>
    </row>
    <row r="43" customFormat="false" ht="14.25" hidden="false" customHeight="true" outlineLevel="0" collapsed="false">
      <c r="A43" s="152" t="n">
        <v>30</v>
      </c>
      <c r="B43" s="153" t="n">
        <v>11838</v>
      </c>
      <c r="C43" s="154" t="n">
        <v>5894</v>
      </c>
      <c r="D43" s="154" t="n">
        <v>5944</v>
      </c>
      <c r="E43" s="152" t="n">
        <v>95</v>
      </c>
      <c r="F43" s="154" t="n">
        <v>892</v>
      </c>
      <c r="G43" s="154" t="n">
        <v>148</v>
      </c>
      <c r="H43" s="154" t="n">
        <v>744</v>
      </c>
    </row>
    <row r="44" customFormat="false" ht="14.25" hidden="false" customHeight="true" outlineLevel="0" collapsed="false">
      <c r="A44" s="152" t="n">
        <v>31</v>
      </c>
      <c r="B44" s="153" t="n">
        <v>12091</v>
      </c>
      <c r="C44" s="154" t="n">
        <v>5827</v>
      </c>
      <c r="D44" s="154" t="n">
        <v>6264</v>
      </c>
      <c r="E44" s="152" t="n">
        <v>96</v>
      </c>
      <c r="F44" s="154" t="n">
        <v>704</v>
      </c>
      <c r="G44" s="154" t="n">
        <v>110</v>
      </c>
      <c r="H44" s="154" t="n">
        <v>594</v>
      </c>
    </row>
    <row r="45" customFormat="false" ht="14.25" hidden="false" customHeight="true" outlineLevel="0" collapsed="false">
      <c r="A45" s="152" t="n">
        <v>32</v>
      </c>
      <c r="B45" s="153" t="n">
        <v>12396</v>
      </c>
      <c r="C45" s="154" t="n">
        <v>5860</v>
      </c>
      <c r="D45" s="154" t="n">
        <v>6536</v>
      </c>
      <c r="E45" s="152" t="n">
        <v>97</v>
      </c>
      <c r="F45" s="154" t="n">
        <v>516</v>
      </c>
      <c r="G45" s="154" t="n">
        <v>90</v>
      </c>
      <c r="H45" s="154" t="n">
        <v>426</v>
      </c>
    </row>
    <row r="46" customFormat="false" ht="14.25" hidden="false" customHeight="true" outlineLevel="0" collapsed="false">
      <c r="A46" s="152" t="n">
        <v>33</v>
      </c>
      <c r="B46" s="153" t="n">
        <v>12848</v>
      </c>
      <c r="C46" s="154" t="n">
        <v>6255</v>
      </c>
      <c r="D46" s="154" t="n">
        <v>6593</v>
      </c>
      <c r="E46" s="152" t="n">
        <v>98</v>
      </c>
      <c r="F46" s="154" t="n">
        <v>383</v>
      </c>
      <c r="G46" s="154" t="n">
        <v>52</v>
      </c>
      <c r="H46" s="154" t="n">
        <v>331</v>
      </c>
    </row>
    <row r="47" customFormat="false" ht="14.25" hidden="false" customHeight="true" outlineLevel="0" collapsed="false">
      <c r="A47" s="152" t="n">
        <v>34</v>
      </c>
      <c r="B47" s="153" t="n">
        <v>13650</v>
      </c>
      <c r="C47" s="154" t="n">
        <v>6680</v>
      </c>
      <c r="D47" s="154" t="n">
        <v>6970</v>
      </c>
      <c r="E47" s="152" t="n">
        <v>99</v>
      </c>
      <c r="F47" s="154" t="n">
        <v>263</v>
      </c>
      <c r="G47" s="154" t="n">
        <v>35</v>
      </c>
      <c r="H47" s="154" t="n">
        <v>228</v>
      </c>
    </row>
    <row r="48" customFormat="false" ht="14.25" hidden="false" customHeight="true" outlineLevel="0" collapsed="false">
      <c r="A48" s="155" t="s">
        <v>147</v>
      </c>
      <c r="B48" s="153" t="n">
        <v>78649</v>
      </c>
      <c r="C48" s="154" t="n">
        <v>38362</v>
      </c>
      <c r="D48" s="154" t="n">
        <v>40287</v>
      </c>
      <c r="E48" s="155" t="s">
        <v>148</v>
      </c>
      <c r="F48" s="154" t="n">
        <v>434</v>
      </c>
      <c r="G48" s="154" t="n">
        <v>63</v>
      </c>
      <c r="H48" s="154" t="n">
        <v>371</v>
      </c>
    </row>
    <row r="49" customFormat="false" ht="14.25" hidden="false" customHeight="true" outlineLevel="0" collapsed="false">
      <c r="A49" s="152" t="n">
        <v>35</v>
      </c>
      <c r="B49" s="153" t="n">
        <v>14060</v>
      </c>
      <c r="C49" s="154" t="n">
        <v>6919</v>
      </c>
      <c r="D49" s="154" t="n">
        <v>7141</v>
      </c>
      <c r="E49" s="152" t="n">
        <v>100</v>
      </c>
      <c r="F49" s="154" t="n">
        <v>193</v>
      </c>
      <c r="G49" s="154" t="n">
        <v>32</v>
      </c>
      <c r="H49" s="154" t="n">
        <v>161</v>
      </c>
    </row>
    <row r="50" customFormat="false" ht="14.25" hidden="false" customHeight="true" outlineLevel="0" collapsed="false">
      <c r="A50" s="152" t="n">
        <v>36</v>
      </c>
      <c r="B50" s="153" t="n">
        <v>14781</v>
      </c>
      <c r="C50" s="154" t="n">
        <v>7177</v>
      </c>
      <c r="D50" s="154" t="n">
        <v>7604</v>
      </c>
      <c r="E50" s="152" t="n">
        <v>101</v>
      </c>
      <c r="F50" s="154" t="n">
        <v>115</v>
      </c>
      <c r="G50" s="154" t="n">
        <v>22</v>
      </c>
      <c r="H50" s="154" t="n">
        <v>93</v>
      </c>
    </row>
    <row r="51" customFormat="false" ht="14.25" hidden="false" customHeight="true" outlineLevel="0" collapsed="false">
      <c r="A51" s="152" t="n">
        <v>37</v>
      </c>
      <c r="B51" s="153" t="n">
        <v>15644</v>
      </c>
      <c r="C51" s="154" t="n">
        <v>7703</v>
      </c>
      <c r="D51" s="154" t="n">
        <v>7941</v>
      </c>
      <c r="E51" s="152" t="n">
        <v>102</v>
      </c>
      <c r="F51" s="154" t="n">
        <v>63</v>
      </c>
      <c r="G51" s="154" t="n">
        <v>5</v>
      </c>
      <c r="H51" s="154" t="n">
        <v>58</v>
      </c>
    </row>
    <row r="52" customFormat="false" ht="14.25" hidden="false" customHeight="true" outlineLevel="0" collapsed="false">
      <c r="A52" s="152" t="n">
        <v>38</v>
      </c>
      <c r="B52" s="153" t="n">
        <v>16742</v>
      </c>
      <c r="C52" s="154" t="n">
        <v>8074</v>
      </c>
      <c r="D52" s="154" t="n">
        <v>8668</v>
      </c>
      <c r="E52" s="152" t="n">
        <v>103</v>
      </c>
      <c r="F52" s="154" t="n">
        <v>36</v>
      </c>
      <c r="G52" s="154" t="n">
        <v>4</v>
      </c>
      <c r="H52" s="154" t="n">
        <v>32</v>
      </c>
    </row>
    <row r="53" customFormat="false" ht="14.25" hidden="false" customHeight="true" outlineLevel="0" collapsed="false">
      <c r="A53" s="152" t="n">
        <v>39</v>
      </c>
      <c r="B53" s="153" t="n">
        <v>17422</v>
      </c>
      <c r="C53" s="154" t="n">
        <v>8489</v>
      </c>
      <c r="D53" s="154" t="n">
        <v>8933</v>
      </c>
      <c r="E53" s="152" t="n">
        <v>104</v>
      </c>
      <c r="F53" s="154" t="n">
        <v>27</v>
      </c>
      <c r="G53" s="154" t="n">
        <v>0</v>
      </c>
      <c r="H53" s="154" t="n">
        <v>27</v>
      </c>
    </row>
    <row r="54" customFormat="false" ht="14.25" hidden="false" customHeight="true" outlineLevel="0" collapsed="false">
      <c r="A54" s="155" t="s">
        <v>149</v>
      </c>
      <c r="B54" s="153" t="n">
        <v>82143</v>
      </c>
      <c r="C54" s="154" t="n">
        <v>39677</v>
      </c>
      <c r="D54" s="154" t="n">
        <v>42466</v>
      </c>
      <c r="E54" s="155" t="s">
        <v>150</v>
      </c>
      <c r="F54" s="154" t="n">
        <v>18</v>
      </c>
      <c r="G54" s="154" t="n">
        <v>1</v>
      </c>
      <c r="H54" s="154" t="n">
        <v>17</v>
      </c>
    </row>
    <row r="55" customFormat="false" ht="14.25" hidden="false" customHeight="true" outlineLevel="0" collapsed="false">
      <c r="A55" s="152" t="n">
        <v>40</v>
      </c>
      <c r="B55" s="153" t="n">
        <v>17191</v>
      </c>
      <c r="C55" s="154" t="n">
        <v>8390</v>
      </c>
      <c r="D55" s="154" t="n">
        <v>8801</v>
      </c>
      <c r="E55" s="152" t="n">
        <v>105</v>
      </c>
      <c r="F55" s="154" t="n">
        <v>7</v>
      </c>
      <c r="G55" s="154" t="n">
        <v>0</v>
      </c>
      <c r="H55" s="154" t="n">
        <v>7</v>
      </c>
    </row>
    <row r="56" customFormat="false" ht="14.25" hidden="false" customHeight="true" outlineLevel="0" collapsed="false">
      <c r="A56" s="152" t="n">
        <v>41</v>
      </c>
      <c r="B56" s="153" t="n">
        <v>16690</v>
      </c>
      <c r="C56" s="154" t="n">
        <v>8112</v>
      </c>
      <c r="D56" s="154" t="n">
        <v>8578</v>
      </c>
      <c r="E56" s="152" t="n">
        <v>106</v>
      </c>
      <c r="F56" s="154" t="n">
        <v>5</v>
      </c>
      <c r="G56" s="154" t="n">
        <v>0</v>
      </c>
      <c r="H56" s="154" t="n">
        <v>5</v>
      </c>
    </row>
    <row r="57" customFormat="false" ht="14.25" hidden="false" customHeight="true" outlineLevel="0" collapsed="false">
      <c r="A57" s="152" t="n">
        <v>42</v>
      </c>
      <c r="B57" s="153" t="n">
        <v>16372</v>
      </c>
      <c r="C57" s="154" t="n">
        <v>7876</v>
      </c>
      <c r="D57" s="154" t="n">
        <v>8496</v>
      </c>
      <c r="E57" s="152" t="n">
        <v>107</v>
      </c>
      <c r="F57" s="154" t="n">
        <v>2</v>
      </c>
      <c r="G57" s="154" t="n">
        <v>0</v>
      </c>
      <c r="H57" s="154" t="n">
        <v>2</v>
      </c>
    </row>
    <row r="58" customFormat="false" ht="14.25" hidden="false" customHeight="true" outlineLevel="0" collapsed="false">
      <c r="A58" s="152" t="n">
        <v>43</v>
      </c>
      <c r="B58" s="153" t="n">
        <v>15977</v>
      </c>
      <c r="C58" s="154" t="n">
        <v>7678</v>
      </c>
      <c r="D58" s="154" t="n">
        <v>8299</v>
      </c>
      <c r="E58" s="152" t="n">
        <v>108</v>
      </c>
      <c r="F58" s="154" t="n">
        <v>1</v>
      </c>
      <c r="G58" s="154" t="n">
        <v>1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5913</v>
      </c>
      <c r="C59" s="154" t="n">
        <v>7621</v>
      </c>
      <c r="D59" s="154" t="n">
        <v>8292</v>
      </c>
      <c r="E59" s="152" t="n">
        <v>109</v>
      </c>
      <c r="F59" s="154" t="n">
        <v>3</v>
      </c>
      <c r="G59" s="154" t="n">
        <v>0</v>
      </c>
      <c r="H59" s="154" t="n">
        <v>3</v>
      </c>
    </row>
    <row r="60" customFormat="false" ht="14.25" hidden="false" customHeight="true" outlineLevel="0" collapsed="false">
      <c r="A60" s="155" t="s">
        <v>151</v>
      </c>
      <c r="B60" s="153" t="n">
        <v>71745</v>
      </c>
      <c r="C60" s="154" t="n">
        <v>34512</v>
      </c>
      <c r="D60" s="154" t="n">
        <v>37233</v>
      </c>
      <c r="E60" s="155" t="s">
        <v>152</v>
      </c>
      <c r="F60" s="154" t="n">
        <v>2</v>
      </c>
      <c r="G60" s="154" t="n">
        <v>0</v>
      </c>
      <c r="H60" s="154" t="n">
        <v>2</v>
      </c>
    </row>
    <row r="61" customFormat="false" ht="14.25" hidden="false" customHeight="true" outlineLevel="0" collapsed="false">
      <c r="A61" s="152" t="n">
        <v>45</v>
      </c>
      <c r="B61" s="153" t="n">
        <v>15724</v>
      </c>
      <c r="C61" s="154" t="n">
        <v>7582</v>
      </c>
      <c r="D61" s="154" t="n">
        <v>8142</v>
      </c>
      <c r="E61" s="152" t="n">
        <v>110</v>
      </c>
      <c r="F61" s="154" t="n">
        <v>1</v>
      </c>
      <c r="G61" s="154" t="n">
        <v>0</v>
      </c>
      <c r="H61" s="154" t="n">
        <v>1</v>
      </c>
    </row>
    <row r="62" customFormat="false" ht="14.25" hidden="false" customHeight="true" outlineLevel="0" collapsed="false">
      <c r="A62" s="152" t="n">
        <v>46</v>
      </c>
      <c r="B62" s="153" t="n">
        <v>12125</v>
      </c>
      <c r="C62" s="154" t="n">
        <v>5747</v>
      </c>
      <c r="D62" s="154" t="n">
        <v>6378</v>
      </c>
      <c r="E62" s="152" t="n">
        <v>111</v>
      </c>
      <c r="F62" s="154" t="n">
        <v>1</v>
      </c>
      <c r="G62" s="154" t="n">
        <v>0</v>
      </c>
      <c r="H62" s="154" t="n">
        <v>1</v>
      </c>
    </row>
    <row r="63" customFormat="false" ht="14.25" hidden="false" customHeight="true" outlineLevel="0" collapsed="false">
      <c r="A63" s="152" t="n">
        <v>47</v>
      </c>
      <c r="B63" s="153" t="n">
        <v>15525</v>
      </c>
      <c r="C63" s="154" t="n">
        <v>7486</v>
      </c>
      <c r="D63" s="154" t="n">
        <v>8039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14269</v>
      </c>
      <c r="C64" s="154" t="n">
        <v>6927</v>
      </c>
      <c r="D64" s="154" t="n">
        <v>7342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14102</v>
      </c>
      <c r="C65" s="154" t="n">
        <v>6770</v>
      </c>
      <c r="D65" s="154" t="n">
        <v>7332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66433</v>
      </c>
      <c r="C66" s="154" t="n">
        <v>32038</v>
      </c>
      <c r="D66" s="154" t="n">
        <v>34395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13571</v>
      </c>
      <c r="C67" s="154" t="n">
        <v>6575</v>
      </c>
      <c r="D67" s="154" t="n">
        <v>6996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12926</v>
      </c>
      <c r="C68" s="154" t="n">
        <v>6192</v>
      </c>
      <c r="D68" s="154" t="n">
        <v>6734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13150</v>
      </c>
      <c r="C69" s="154" t="n">
        <v>6366</v>
      </c>
      <c r="D69" s="154" t="n">
        <v>6784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13579</v>
      </c>
      <c r="C70" s="154" t="n">
        <v>6507</v>
      </c>
      <c r="D70" s="154" t="n">
        <v>7072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13207</v>
      </c>
      <c r="C71" s="154" t="n">
        <v>6398</v>
      </c>
      <c r="D71" s="154" t="n">
        <v>6809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68750</v>
      </c>
      <c r="C72" s="154" t="n">
        <v>32911</v>
      </c>
      <c r="D72" s="154" t="n">
        <v>35839</v>
      </c>
      <c r="E72" s="155" t="s">
        <v>158</v>
      </c>
      <c r="F72" s="154" t="n">
        <v>146223</v>
      </c>
      <c r="G72" s="154" t="n">
        <v>74786</v>
      </c>
      <c r="H72" s="154" t="n">
        <v>71437</v>
      </c>
    </row>
    <row r="73" customFormat="false" ht="14.25" hidden="false" customHeight="true" outlineLevel="0" collapsed="false">
      <c r="A73" s="152" t="n">
        <v>55</v>
      </c>
      <c r="B73" s="153" t="n">
        <v>12459</v>
      </c>
      <c r="C73" s="154" t="n">
        <v>6024</v>
      </c>
      <c r="D73" s="154" t="n">
        <v>6435</v>
      </c>
      <c r="E73" s="155" t="s">
        <v>159</v>
      </c>
      <c r="F73" s="154" t="n">
        <v>698034</v>
      </c>
      <c r="G73" s="154" t="n">
        <v>339204</v>
      </c>
      <c r="H73" s="154" t="n">
        <v>358830</v>
      </c>
    </row>
    <row r="74" customFormat="false" ht="14.25" hidden="false" customHeight="true" outlineLevel="0" collapsed="false">
      <c r="A74" s="152" t="n">
        <v>56</v>
      </c>
      <c r="B74" s="153" t="n">
        <v>13533</v>
      </c>
      <c r="C74" s="154" t="n">
        <v>6448</v>
      </c>
      <c r="D74" s="154" t="n">
        <v>7085</v>
      </c>
      <c r="E74" s="155" t="s">
        <v>160</v>
      </c>
      <c r="F74" s="154" t="n">
        <v>269128</v>
      </c>
      <c r="G74" s="154" t="n">
        <v>116704</v>
      </c>
      <c r="H74" s="154" t="n">
        <v>152424</v>
      </c>
    </row>
    <row r="75" customFormat="false" ht="14.25" hidden="false" customHeight="true" outlineLevel="0" collapsed="false">
      <c r="A75" s="152" t="n">
        <v>57</v>
      </c>
      <c r="B75" s="153" t="n">
        <v>13793</v>
      </c>
      <c r="C75" s="154" t="n">
        <v>6630</v>
      </c>
      <c r="D75" s="154" t="n">
        <v>7163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13887</v>
      </c>
      <c r="C76" s="154" t="n">
        <v>6555</v>
      </c>
      <c r="D76" s="154" t="n">
        <v>7332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15078</v>
      </c>
      <c r="C77" s="154" t="n">
        <v>7254</v>
      </c>
      <c r="D77" s="154" t="n">
        <v>7824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92956</v>
      </c>
      <c r="C78" s="154" t="n">
        <v>44223</v>
      </c>
      <c r="D78" s="153" t="n">
        <v>48733</v>
      </c>
      <c r="E78" s="155" t="s">
        <v>158</v>
      </c>
      <c r="F78" s="160" t="n">
        <v>13.1331929206878</v>
      </c>
      <c r="G78" s="160" t="n">
        <v>14.0921133459206</v>
      </c>
      <c r="H78" s="160" t="n">
        <v>12.2598426953565</v>
      </c>
    </row>
    <row r="79" customFormat="false" ht="14.25" hidden="false" customHeight="true" outlineLevel="0" collapsed="false">
      <c r="A79" s="152" t="n">
        <v>60</v>
      </c>
      <c r="B79" s="153" t="n">
        <v>16038</v>
      </c>
      <c r="C79" s="154" t="n">
        <v>7645</v>
      </c>
      <c r="D79" s="153" t="n">
        <v>8393</v>
      </c>
      <c r="E79" s="155" t="s">
        <v>159</v>
      </c>
      <c r="F79" s="160" t="n">
        <v>62.6947551835169</v>
      </c>
      <c r="G79" s="160" t="n">
        <v>63.9170595484404</v>
      </c>
      <c r="H79" s="160" t="n">
        <v>61.5815243413748</v>
      </c>
    </row>
    <row r="80" customFormat="false" ht="14.25" hidden="false" customHeight="true" outlineLevel="0" collapsed="false">
      <c r="A80" s="152" t="n">
        <v>61</v>
      </c>
      <c r="B80" s="153" t="n">
        <v>17063</v>
      </c>
      <c r="C80" s="154" t="n">
        <v>8203</v>
      </c>
      <c r="D80" s="153" t="n">
        <v>8860</v>
      </c>
      <c r="E80" s="155" t="s">
        <v>160</v>
      </c>
      <c r="F80" s="160" t="n">
        <v>24.1720518957953</v>
      </c>
      <c r="G80" s="160" t="n">
        <v>21.990827105639</v>
      </c>
      <c r="H80" s="160" t="n">
        <v>26.1586329632687</v>
      </c>
    </row>
    <row r="81" customFormat="false" ht="14.25" hidden="false" customHeight="true" outlineLevel="0" collapsed="false">
      <c r="A81" s="152" t="n">
        <v>62</v>
      </c>
      <c r="B81" s="153" t="n">
        <v>18055</v>
      </c>
      <c r="C81" s="154" t="n">
        <v>8544</v>
      </c>
      <c r="D81" s="153" t="n">
        <v>9511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20856</v>
      </c>
      <c r="C82" s="154" t="n">
        <v>9838</v>
      </c>
      <c r="D82" s="153" t="n">
        <v>11018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20944</v>
      </c>
      <c r="C83" s="154" t="n">
        <v>9993</v>
      </c>
      <c r="D83" s="153" t="n">
        <v>10951</v>
      </c>
      <c r="E83" s="159" t="s">
        <v>163</v>
      </c>
      <c r="F83" s="160" t="n">
        <v>45.4324178069581</v>
      </c>
      <c r="G83" s="160" t="n">
        <v>43.9889088627345</v>
      </c>
      <c r="H83" s="160" t="n">
        <v>46.7471138219056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165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297514</v>
      </c>
      <c r="C5" s="154" t="n">
        <v>141962</v>
      </c>
      <c r="D5" s="154" t="n">
        <v>155552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0471</v>
      </c>
      <c r="C6" s="154" t="n">
        <v>5299</v>
      </c>
      <c r="D6" s="154" t="n">
        <v>5172</v>
      </c>
      <c r="E6" s="155" t="s">
        <v>134</v>
      </c>
      <c r="F6" s="154" t="n">
        <v>21998</v>
      </c>
      <c r="G6" s="154" t="n">
        <v>10580</v>
      </c>
      <c r="H6" s="154" t="n">
        <v>11418</v>
      </c>
    </row>
    <row r="7" customFormat="false" ht="14.25" hidden="false" customHeight="true" outlineLevel="0" collapsed="false">
      <c r="A7" s="152" t="n">
        <v>0</v>
      </c>
      <c r="B7" s="153" t="n">
        <v>1897</v>
      </c>
      <c r="C7" s="154" t="n">
        <v>976</v>
      </c>
      <c r="D7" s="154" t="n">
        <v>921</v>
      </c>
      <c r="E7" s="152" t="n">
        <v>65</v>
      </c>
      <c r="F7" s="154" t="n">
        <v>5907</v>
      </c>
      <c r="G7" s="154" t="n">
        <v>2794</v>
      </c>
      <c r="H7" s="154" t="n">
        <v>3113</v>
      </c>
    </row>
    <row r="8" customFormat="false" ht="14.25" hidden="false" customHeight="true" outlineLevel="0" collapsed="false">
      <c r="A8" s="152" t="n">
        <v>1</v>
      </c>
      <c r="B8" s="153" t="n">
        <v>2040</v>
      </c>
      <c r="C8" s="154" t="n">
        <v>1060</v>
      </c>
      <c r="D8" s="154" t="n">
        <v>980</v>
      </c>
      <c r="E8" s="152" t="n">
        <v>66</v>
      </c>
      <c r="F8" s="154" t="n">
        <v>3315</v>
      </c>
      <c r="G8" s="154" t="n">
        <v>1578</v>
      </c>
      <c r="H8" s="154" t="n">
        <v>1737</v>
      </c>
    </row>
    <row r="9" customFormat="false" ht="14.25" hidden="false" customHeight="true" outlineLevel="0" collapsed="false">
      <c r="A9" s="152" t="n">
        <v>2</v>
      </c>
      <c r="B9" s="153" t="n">
        <v>2091</v>
      </c>
      <c r="C9" s="154" t="n">
        <v>1064</v>
      </c>
      <c r="D9" s="154" t="n">
        <v>1027</v>
      </c>
      <c r="E9" s="152" t="n">
        <v>67</v>
      </c>
      <c r="F9" s="154" t="n">
        <v>3521</v>
      </c>
      <c r="G9" s="154" t="n">
        <v>1738</v>
      </c>
      <c r="H9" s="154" t="n">
        <v>1783</v>
      </c>
    </row>
    <row r="10" customFormat="false" ht="14.25" hidden="false" customHeight="true" outlineLevel="0" collapsed="false">
      <c r="A10" s="152" t="n">
        <v>3</v>
      </c>
      <c r="B10" s="153" t="n">
        <v>2205</v>
      </c>
      <c r="C10" s="154" t="n">
        <v>1109</v>
      </c>
      <c r="D10" s="154" t="n">
        <v>1096</v>
      </c>
      <c r="E10" s="152" t="n">
        <v>68</v>
      </c>
      <c r="F10" s="154" t="n">
        <v>4626</v>
      </c>
      <c r="G10" s="154" t="n">
        <v>2218</v>
      </c>
      <c r="H10" s="154" t="n">
        <v>2408</v>
      </c>
    </row>
    <row r="11" customFormat="false" ht="14.25" hidden="false" customHeight="true" outlineLevel="0" collapsed="false">
      <c r="A11" s="152" t="n">
        <v>4</v>
      </c>
      <c r="B11" s="153" t="n">
        <v>2238</v>
      </c>
      <c r="C11" s="154" t="n">
        <v>1090</v>
      </c>
      <c r="D11" s="154" t="n">
        <v>1148</v>
      </c>
      <c r="E11" s="152" t="n">
        <v>69</v>
      </c>
      <c r="F11" s="154" t="n">
        <v>4629</v>
      </c>
      <c r="G11" s="154" t="n">
        <v>2252</v>
      </c>
      <c r="H11" s="154" t="n">
        <v>2377</v>
      </c>
    </row>
    <row r="12" customFormat="false" ht="14.25" hidden="false" customHeight="true" outlineLevel="0" collapsed="false">
      <c r="A12" s="155" t="s">
        <v>135</v>
      </c>
      <c r="B12" s="153" t="n">
        <v>12096</v>
      </c>
      <c r="C12" s="154" t="n">
        <v>6249</v>
      </c>
      <c r="D12" s="154" t="n">
        <v>5847</v>
      </c>
      <c r="E12" s="155" t="s">
        <v>136</v>
      </c>
      <c r="F12" s="154" t="n">
        <v>19914</v>
      </c>
      <c r="G12" s="154" t="n">
        <v>9626</v>
      </c>
      <c r="H12" s="154" t="n">
        <v>10288</v>
      </c>
    </row>
    <row r="13" customFormat="false" ht="14.25" hidden="false" customHeight="true" outlineLevel="0" collapsed="false">
      <c r="A13" s="152" t="n">
        <v>5</v>
      </c>
      <c r="B13" s="153" t="n">
        <v>2351</v>
      </c>
      <c r="C13" s="154" t="n">
        <v>1216</v>
      </c>
      <c r="D13" s="154" t="n">
        <v>1135</v>
      </c>
      <c r="E13" s="152" t="n">
        <v>70</v>
      </c>
      <c r="F13" s="154" t="n">
        <v>4676</v>
      </c>
      <c r="G13" s="154" t="n">
        <v>2240</v>
      </c>
      <c r="H13" s="154" t="n">
        <v>2436</v>
      </c>
    </row>
    <row r="14" customFormat="false" ht="14.25" hidden="false" customHeight="true" outlineLevel="0" collapsed="false">
      <c r="A14" s="152" t="n">
        <v>6</v>
      </c>
      <c r="B14" s="153" t="n">
        <v>2380</v>
      </c>
      <c r="C14" s="154" t="n">
        <v>1228</v>
      </c>
      <c r="D14" s="154" t="n">
        <v>1152</v>
      </c>
      <c r="E14" s="152" t="n">
        <v>71</v>
      </c>
      <c r="F14" s="154" t="n">
        <v>4604</v>
      </c>
      <c r="G14" s="154" t="n">
        <v>2275</v>
      </c>
      <c r="H14" s="154" t="n">
        <v>2329</v>
      </c>
    </row>
    <row r="15" customFormat="false" ht="14.25" hidden="false" customHeight="true" outlineLevel="0" collapsed="false">
      <c r="A15" s="152" t="n">
        <v>7</v>
      </c>
      <c r="B15" s="153" t="n">
        <v>2360</v>
      </c>
      <c r="C15" s="154" t="n">
        <v>1212</v>
      </c>
      <c r="D15" s="154" t="n">
        <v>1148</v>
      </c>
      <c r="E15" s="152" t="n">
        <v>72</v>
      </c>
      <c r="F15" s="154" t="n">
        <v>4019</v>
      </c>
      <c r="G15" s="154" t="n">
        <v>1977</v>
      </c>
      <c r="H15" s="154" t="n">
        <v>2042</v>
      </c>
    </row>
    <row r="16" customFormat="false" ht="14.25" hidden="false" customHeight="true" outlineLevel="0" collapsed="false">
      <c r="A16" s="152" t="n">
        <v>8</v>
      </c>
      <c r="B16" s="153" t="n">
        <v>2501</v>
      </c>
      <c r="C16" s="154" t="n">
        <v>1317</v>
      </c>
      <c r="D16" s="154" t="n">
        <v>1184</v>
      </c>
      <c r="E16" s="152" t="n">
        <v>73</v>
      </c>
      <c r="F16" s="154" t="n">
        <v>3228</v>
      </c>
      <c r="G16" s="154" t="n">
        <v>1520</v>
      </c>
      <c r="H16" s="154" t="n">
        <v>1708</v>
      </c>
    </row>
    <row r="17" customFormat="false" ht="14.25" hidden="false" customHeight="true" outlineLevel="0" collapsed="false">
      <c r="A17" s="152" t="n">
        <v>9</v>
      </c>
      <c r="B17" s="153" t="n">
        <v>2504</v>
      </c>
      <c r="C17" s="154" t="n">
        <v>1276</v>
      </c>
      <c r="D17" s="154" t="n">
        <v>1228</v>
      </c>
      <c r="E17" s="152" t="n">
        <v>74</v>
      </c>
      <c r="F17" s="154" t="n">
        <v>3387</v>
      </c>
      <c r="G17" s="154" t="n">
        <v>1614</v>
      </c>
      <c r="H17" s="154" t="n">
        <v>1773</v>
      </c>
    </row>
    <row r="18" customFormat="false" ht="14.25" hidden="false" customHeight="true" outlineLevel="0" collapsed="false">
      <c r="A18" s="155" t="s">
        <v>137</v>
      </c>
      <c r="B18" s="153" t="n">
        <v>13379</v>
      </c>
      <c r="C18" s="154" t="n">
        <v>6888</v>
      </c>
      <c r="D18" s="154" t="n">
        <v>6491</v>
      </c>
      <c r="E18" s="155" t="s">
        <v>138</v>
      </c>
      <c r="F18" s="154" t="n">
        <v>16023</v>
      </c>
      <c r="G18" s="154" t="n">
        <v>7251</v>
      </c>
      <c r="H18" s="154" t="n">
        <v>8772</v>
      </c>
    </row>
    <row r="19" customFormat="false" ht="14.25" hidden="false" customHeight="true" outlineLevel="0" collapsed="false">
      <c r="A19" s="152" t="n">
        <v>10</v>
      </c>
      <c r="B19" s="153" t="n">
        <v>2551</v>
      </c>
      <c r="C19" s="154" t="n">
        <v>1315</v>
      </c>
      <c r="D19" s="154" t="n">
        <v>1236</v>
      </c>
      <c r="E19" s="152" t="n">
        <v>75</v>
      </c>
      <c r="F19" s="154" t="n">
        <v>3486</v>
      </c>
      <c r="G19" s="154" t="n">
        <v>1667</v>
      </c>
      <c r="H19" s="154" t="n">
        <v>1819</v>
      </c>
    </row>
    <row r="20" customFormat="false" ht="14.25" hidden="false" customHeight="true" outlineLevel="0" collapsed="false">
      <c r="A20" s="152" t="n">
        <v>11</v>
      </c>
      <c r="B20" s="153" t="n">
        <v>2633</v>
      </c>
      <c r="C20" s="154" t="n">
        <v>1345</v>
      </c>
      <c r="D20" s="154" t="n">
        <v>1288</v>
      </c>
      <c r="E20" s="152" t="n">
        <v>76</v>
      </c>
      <c r="F20" s="154" t="n">
        <v>3521</v>
      </c>
      <c r="G20" s="154" t="n">
        <v>1635</v>
      </c>
      <c r="H20" s="154" t="n">
        <v>1886</v>
      </c>
    </row>
    <row r="21" customFormat="false" ht="14.25" hidden="false" customHeight="true" outlineLevel="0" collapsed="false">
      <c r="A21" s="152" t="n">
        <v>12</v>
      </c>
      <c r="B21" s="153" t="n">
        <v>2680</v>
      </c>
      <c r="C21" s="154" t="n">
        <v>1400</v>
      </c>
      <c r="D21" s="154" t="n">
        <v>1280</v>
      </c>
      <c r="E21" s="152" t="n">
        <v>77</v>
      </c>
      <c r="F21" s="154" t="n">
        <v>3157</v>
      </c>
      <c r="G21" s="154" t="n">
        <v>1396</v>
      </c>
      <c r="H21" s="154" t="n">
        <v>1761</v>
      </c>
    </row>
    <row r="22" customFormat="false" ht="14.25" hidden="false" customHeight="true" outlineLevel="0" collapsed="false">
      <c r="A22" s="152" t="n">
        <v>13</v>
      </c>
      <c r="B22" s="153" t="n">
        <v>2731</v>
      </c>
      <c r="C22" s="154" t="n">
        <v>1407</v>
      </c>
      <c r="D22" s="154" t="n">
        <v>1324</v>
      </c>
      <c r="E22" s="152" t="n">
        <v>78</v>
      </c>
      <c r="F22" s="154" t="n">
        <v>3023</v>
      </c>
      <c r="G22" s="154" t="n">
        <v>1326</v>
      </c>
      <c r="H22" s="154" t="n">
        <v>1697</v>
      </c>
    </row>
    <row r="23" customFormat="false" ht="14.25" hidden="false" customHeight="true" outlineLevel="0" collapsed="false">
      <c r="A23" s="152" t="n">
        <v>14</v>
      </c>
      <c r="B23" s="153" t="n">
        <v>2784</v>
      </c>
      <c r="C23" s="154" t="n">
        <v>1421</v>
      </c>
      <c r="D23" s="154" t="n">
        <v>1363</v>
      </c>
      <c r="E23" s="152" t="n">
        <v>79</v>
      </c>
      <c r="F23" s="154" t="n">
        <v>2836</v>
      </c>
      <c r="G23" s="154" t="n">
        <v>1227</v>
      </c>
      <c r="H23" s="154" t="n">
        <v>1609</v>
      </c>
    </row>
    <row r="24" customFormat="false" ht="14.25" hidden="false" customHeight="true" outlineLevel="0" collapsed="false">
      <c r="A24" s="155" t="s">
        <v>139</v>
      </c>
      <c r="B24" s="153" t="n">
        <v>14170</v>
      </c>
      <c r="C24" s="154" t="n">
        <v>7179</v>
      </c>
      <c r="D24" s="154" t="n">
        <v>6991</v>
      </c>
      <c r="E24" s="155" t="s">
        <v>140</v>
      </c>
      <c r="F24" s="154" t="n">
        <v>12482</v>
      </c>
      <c r="G24" s="154" t="n">
        <v>5008</v>
      </c>
      <c r="H24" s="154" t="n">
        <v>7474</v>
      </c>
    </row>
    <row r="25" customFormat="false" ht="14.25" hidden="false" customHeight="true" outlineLevel="0" collapsed="false">
      <c r="A25" s="152" t="n">
        <v>15</v>
      </c>
      <c r="B25" s="153" t="n">
        <v>2731</v>
      </c>
      <c r="C25" s="154" t="n">
        <v>1378</v>
      </c>
      <c r="D25" s="154" t="n">
        <v>1353</v>
      </c>
      <c r="E25" s="152" t="n">
        <v>80</v>
      </c>
      <c r="F25" s="154" t="n">
        <v>2871</v>
      </c>
      <c r="G25" s="154" t="n">
        <v>1180</v>
      </c>
      <c r="H25" s="154" t="n">
        <v>1691</v>
      </c>
    </row>
    <row r="26" customFormat="false" ht="14.25" hidden="false" customHeight="true" outlineLevel="0" collapsed="false">
      <c r="A26" s="152" t="n">
        <v>16</v>
      </c>
      <c r="B26" s="153" t="n">
        <v>2852</v>
      </c>
      <c r="C26" s="154" t="n">
        <v>1446</v>
      </c>
      <c r="D26" s="154" t="n">
        <v>1406</v>
      </c>
      <c r="E26" s="152" t="n">
        <v>81</v>
      </c>
      <c r="F26" s="154" t="n">
        <v>2667</v>
      </c>
      <c r="G26" s="154" t="n">
        <v>1076</v>
      </c>
      <c r="H26" s="154" t="n">
        <v>1591</v>
      </c>
    </row>
    <row r="27" customFormat="false" ht="14.25" hidden="false" customHeight="true" outlineLevel="0" collapsed="false">
      <c r="A27" s="152" t="n">
        <v>17</v>
      </c>
      <c r="B27" s="153" t="n">
        <v>2879</v>
      </c>
      <c r="C27" s="154" t="n">
        <v>1485</v>
      </c>
      <c r="D27" s="154" t="n">
        <v>1394</v>
      </c>
      <c r="E27" s="152" t="n">
        <v>82</v>
      </c>
      <c r="F27" s="154" t="n">
        <v>2462</v>
      </c>
      <c r="G27" s="154" t="n">
        <v>1000</v>
      </c>
      <c r="H27" s="154" t="n">
        <v>1462</v>
      </c>
    </row>
    <row r="28" customFormat="false" ht="14.25" hidden="false" customHeight="true" outlineLevel="0" collapsed="false">
      <c r="A28" s="152" t="n">
        <v>18</v>
      </c>
      <c r="B28" s="153" t="n">
        <v>2840</v>
      </c>
      <c r="C28" s="154" t="n">
        <v>1408</v>
      </c>
      <c r="D28" s="154" t="n">
        <v>1432</v>
      </c>
      <c r="E28" s="152" t="n">
        <v>83</v>
      </c>
      <c r="F28" s="154" t="n">
        <v>2301</v>
      </c>
      <c r="G28" s="154" t="n">
        <v>931</v>
      </c>
      <c r="H28" s="154" t="n">
        <v>1370</v>
      </c>
    </row>
    <row r="29" customFormat="false" ht="14.25" hidden="false" customHeight="true" outlineLevel="0" collapsed="false">
      <c r="A29" s="152" t="n">
        <v>19</v>
      </c>
      <c r="B29" s="153" t="n">
        <v>2868</v>
      </c>
      <c r="C29" s="154" t="n">
        <v>1462</v>
      </c>
      <c r="D29" s="154" t="n">
        <v>1406</v>
      </c>
      <c r="E29" s="152" t="n">
        <v>84</v>
      </c>
      <c r="F29" s="154" t="n">
        <v>2181</v>
      </c>
      <c r="G29" s="154" t="n">
        <v>821</v>
      </c>
      <c r="H29" s="154" t="n">
        <v>1360</v>
      </c>
    </row>
    <row r="30" customFormat="false" ht="14.25" hidden="false" customHeight="true" outlineLevel="0" collapsed="false">
      <c r="A30" s="155" t="s">
        <v>141</v>
      </c>
      <c r="B30" s="153" t="n">
        <v>14625</v>
      </c>
      <c r="C30" s="154" t="n">
        <v>7411</v>
      </c>
      <c r="D30" s="154" t="n">
        <v>7214</v>
      </c>
      <c r="E30" s="155" t="s">
        <v>142</v>
      </c>
      <c r="F30" s="154" t="n">
        <v>7573</v>
      </c>
      <c r="G30" s="154" t="n">
        <v>2537</v>
      </c>
      <c r="H30" s="154" t="n">
        <v>5036</v>
      </c>
    </row>
    <row r="31" customFormat="false" ht="14.25" hidden="false" customHeight="true" outlineLevel="0" collapsed="false">
      <c r="A31" s="152" t="n">
        <v>20</v>
      </c>
      <c r="B31" s="153" t="n">
        <v>2844</v>
      </c>
      <c r="C31" s="154" t="n">
        <v>1500</v>
      </c>
      <c r="D31" s="154" t="n">
        <v>1344</v>
      </c>
      <c r="E31" s="152" t="n">
        <v>85</v>
      </c>
      <c r="F31" s="154" t="n">
        <v>1912</v>
      </c>
      <c r="G31" s="154" t="n">
        <v>679</v>
      </c>
      <c r="H31" s="154" t="n">
        <v>1233</v>
      </c>
    </row>
    <row r="32" customFormat="false" ht="14.25" hidden="false" customHeight="true" outlineLevel="0" collapsed="false">
      <c r="A32" s="152" t="n">
        <v>21</v>
      </c>
      <c r="B32" s="153" t="n">
        <v>2999</v>
      </c>
      <c r="C32" s="154" t="n">
        <v>1502</v>
      </c>
      <c r="D32" s="154" t="n">
        <v>1497</v>
      </c>
      <c r="E32" s="152" t="n">
        <v>86</v>
      </c>
      <c r="F32" s="154" t="n">
        <v>1742</v>
      </c>
      <c r="G32" s="154" t="n">
        <v>615</v>
      </c>
      <c r="H32" s="154" t="n">
        <v>1127</v>
      </c>
    </row>
    <row r="33" customFormat="false" ht="14.25" hidden="false" customHeight="true" outlineLevel="0" collapsed="false">
      <c r="A33" s="152" t="n">
        <v>22</v>
      </c>
      <c r="B33" s="153" t="n">
        <v>3005</v>
      </c>
      <c r="C33" s="154" t="n">
        <v>1506</v>
      </c>
      <c r="D33" s="154" t="n">
        <v>1499</v>
      </c>
      <c r="E33" s="152" t="n">
        <v>87</v>
      </c>
      <c r="F33" s="154" t="n">
        <v>1498</v>
      </c>
      <c r="G33" s="154" t="n">
        <v>509</v>
      </c>
      <c r="H33" s="154" t="n">
        <v>989</v>
      </c>
    </row>
    <row r="34" customFormat="false" ht="14.25" hidden="false" customHeight="true" outlineLevel="0" collapsed="false">
      <c r="A34" s="152" t="n">
        <v>23</v>
      </c>
      <c r="B34" s="153" t="n">
        <v>2890</v>
      </c>
      <c r="C34" s="154" t="n">
        <v>1469</v>
      </c>
      <c r="D34" s="154" t="n">
        <v>1421</v>
      </c>
      <c r="E34" s="152" t="n">
        <v>88</v>
      </c>
      <c r="F34" s="154" t="n">
        <v>1304</v>
      </c>
      <c r="G34" s="154" t="n">
        <v>422</v>
      </c>
      <c r="H34" s="154" t="n">
        <v>882</v>
      </c>
    </row>
    <row r="35" customFormat="false" ht="14.25" hidden="false" customHeight="true" outlineLevel="0" collapsed="false">
      <c r="A35" s="152" t="n">
        <v>24</v>
      </c>
      <c r="B35" s="153" t="n">
        <v>2887</v>
      </c>
      <c r="C35" s="154" t="n">
        <v>1434</v>
      </c>
      <c r="D35" s="154" t="n">
        <v>1453</v>
      </c>
      <c r="E35" s="152" t="n">
        <v>89</v>
      </c>
      <c r="F35" s="154" t="n">
        <v>1117</v>
      </c>
      <c r="G35" s="154" t="n">
        <v>312</v>
      </c>
      <c r="H35" s="154" t="n">
        <v>805</v>
      </c>
    </row>
    <row r="36" customFormat="false" ht="14.25" hidden="false" customHeight="true" outlineLevel="0" collapsed="false">
      <c r="A36" s="155" t="s">
        <v>143</v>
      </c>
      <c r="B36" s="153" t="n">
        <v>14552</v>
      </c>
      <c r="C36" s="154" t="n">
        <v>7076</v>
      </c>
      <c r="D36" s="154" t="n">
        <v>7476</v>
      </c>
      <c r="E36" s="155" t="s">
        <v>144</v>
      </c>
      <c r="F36" s="154" t="n">
        <v>3159</v>
      </c>
      <c r="G36" s="154" t="n">
        <v>727</v>
      </c>
      <c r="H36" s="154" t="n">
        <v>2432</v>
      </c>
    </row>
    <row r="37" customFormat="false" ht="14.25" hidden="false" customHeight="true" outlineLevel="0" collapsed="false">
      <c r="A37" s="152" t="n">
        <v>25</v>
      </c>
      <c r="B37" s="153" t="n">
        <v>2935</v>
      </c>
      <c r="C37" s="154" t="n">
        <v>1452</v>
      </c>
      <c r="D37" s="154" t="n">
        <v>1483</v>
      </c>
      <c r="E37" s="152" t="n">
        <v>90</v>
      </c>
      <c r="F37" s="154" t="n">
        <v>923</v>
      </c>
      <c r="G37" s="154" t="n">
        <v>228</v>
      </c>
      <c r="H37" s="154" t="n">
        <v>695</v>
      </c>
    </row>
    <row r="38" customFormat="false" ht="14.25" hidden="false" customHeight="true" outlineLevel="0" collapsed="false">
      <c r="A38" s="152" t="n">
        <v>26</v>
      </c>
      <c r="B38" s="153" t="n">
        <v>2801</v>
      </c>
      <c r="C38" s="154" t="n">
        <v>1311</v>
      </c>
      <c r="D38" s="154" t="n">
        <v>1490</v>
      </c>
      <c r="E38" s="152" t="n">
        <v>91</v>
      </c>
      <c r="F38" s="154" t="n">
        <v>769</v>
      </c>
      <c r="G38" s="154" t="n">
        <v>186</v>
      </c>
      <c r="H38" s="154" t="n">
        <v>583</v>
      </c>
    </row>
    <row r="39" customFormat="false" ht="14.25" hidden="false" customHeight="true" outlineLevel="0" collapsed="false">
      <c r="A39" s="152" t="n">
        <v>27</v>
      </c>
      <c r="B39" s="153" t="n">
        <v>2841</v>
      </c>
      <c r="C39" s="154" t="n">
        <v>1358</v>
      </c>
      <c r="D39" s="154" t="n">
        <v>1483</v>
      </c>
      <c r="E39" s="152" t="n">
        <v>92</v>
      </c>
      <c r="F39" s="154" t="n">
        <v>672</v>
      </c>
      <c r="G39" s="154" t="n">
        <v>144</v>
      </c>
      <c r="H39" s="154" t="n">
        <v>528</v>
      </c>
    </row>
    <row r="40" customFormat="false" ht="14.25" hidden="false" customHeight="true" outlineLevel="0" collapsed="false">
      <c r="A40" s="152" t="n">
        <v>28</v>
      </c>
      <c r="B40" s="153" t="n">
        <v>2993</v>
      </c>
      <c r="C40" s="154" t="n">
        <v>1480</v>
      </c>
      <c r="D40" s="154" t="n">
        <v>1513</v>
      </c>
      <c r="E40" s="152" t="n">
        <v>93</v>
      </c>
      <c r="F40" s="154" t="n">
        <v>424</v>
      </c>
      <c r="G40" s="154" t="n">
        <v>89</v>
      </c>
      <c r="H40" s="154" t="n">
        <v>335</v>
      </c>
    </row>
    <row r="41" customFormat="false" ht="14.25" hidden="false" customHeight="true" outlineLevel="0" collapsed="false">
      <c r="A41" s="152" t="n">
        <v>29</v>
      </c>
      <c r="B41" s="153" t="n">
        <v>2982</v>
      </c>
      <c r="C41" s="154" t="n">
        <v>1475</v>
      </c>
      <c r="D41" s="154" t="n">
        <v>1507</v>
      </c>
      <c r="E41" s="152" t="n">
        <v>94</v>
      </c>
      <c r="F41" s="154" t="n">
        <v>371</v>
      </c>
      <c r="G41" s="154" t="n">
        <v>80</v>
      </c>
      <c r="H41" s="154" t="n">
        <v>291</v>
      </c>
    </row>
    <row r="42" customFormat="false" ht="14.25" hidden="false" customHeight="true" outlineLevel="0" collapsed="false">
      <c r="A42" s="155" t="s">
        <v>145</v>
      </c>
      <c r="B42" s="153" t="n">
        <v>15465</v>
      </c>
      <c r="C42" s="154" t="n">
        <v>7624</v>
      </c>
      <c r="D42" s="154" t="n">
        <v>7841</v>
      </c>
      <c r="E42" s="155" t="s">
        <v>146</v>
      </c>
      <c r="F42" s="154" t="n">
        <v>891</v>
      </c>
      <c r="G42" s="154" t="n">
        <v>161</v>
      </c>
      <c r="H42" s="154" t="n">
        <v>730</v>
      </c>
    </row>
    <row r="43" customFormat="false" ht="14.25" hidden="false" customHeight="true" outlineLevel="0" collapsed="false">
      <c r="A43" s="152" t="n">
        <v>30</v>
      </c>
      <c r="B43" s="153" t="n">
        <v>2964</v>
      </c>
      <c r="C43" s="154" t="n">
        <v>1431</v>
      </c>
      <c r="D43" s="154" t="n">
        <v>1533</v>
      </c>
      <c r="E43" s="152" t="n">
        <v>95</v>
      </c>
      <c r="F43" s="154" t="n">
        <v>282</v>
      </c>
      <c r="G43" s="154" t="n">
        <v>63</v>
      </c>
      <c r="H43" s="154" t="n">
        <v>219</v>
      </c>
    </row>
    <row r="44" customFormat="false" ht="14.25" hidden="false" customHeight="true" outlineLevel="0" collapsed="false">
      <c r="A44" s="152" t="n">
        <v>31</v>
      </c>
      <c r="B44" s="153" t="n">
        <v>2943</v>
      </c>
      <c r="C44" s="154" t="n">
        <v>1442</v>
      </c>
      <c r="D44" s="154" t="n">
        <v>1501</v>
      </c>
      <c r="E44" s="152" t="n">
        <v>96</v>
      </c>
      <c r="F44" s="154" t="n">
        <v>238</v>
      </c>
      <c r="G44" s="154" t="n">
        <v>36</v>
      </c>
      <c r="H44" s="154" t="n">
        <v>202</v>
      </c>
    </row>
    <row r="45" customFormat="false" ht="14.25" hidden="false" customHeight="true" outlineLevel="0" collapsed="false">
      <c r="A45" s="152" t="n">
        <v>32</v>
      </c>
      <c r="B45" s="153" t="n">
        <v>2997</v>
      </c>
      <c r="C45" s="154" t="n">
        <v>1484</v>
      </c>
      <c r="D45" s="154" t="n">
        <v>1513</v>
      </c>
      <c r="E45" s="152" t="n">
        <v>97</v>
      </c>
      <c r="F45" s="154" t="n">
        <v>175</v>
      </c>
      <c r="G45" s="154" t="n">
        <v>23</v>
      </c>
      <c r="H45" s="154" t="n">
        <v>152</v>
      </c>
    </row>
    <row r="46" customFormat="false" ht="14.25" hidden="false" customHeight="true" outlineLevel="0" collapsed="false">
      <c r="A46" s="152" t="n">
        <v>33</v>
      </c>
      <c r="B46" s="153" t="n">
        <v>3158</v>
      </c>
      <c r="C46" s="154" t="n">
        <v>1586</v>
      </c>
      <c r="D46" s="154" t="n">
        <v>1572</v>
      </c>
      <c r="E46" s="152" t="n">
        <v>98</v>
      </c>
      <c r="F46" s="154" t="n">
        <v>118</v>
      </c>
      <c r="G46" s="154" t="n">
        <v>28</v>
      </c>
      <c r="H46" s="154" t="n">
        <v>90</v>
      </c>
    </row>
    <row r="47" customFormat="false" ht="14.25" hidden="false" customHeight="true" outlineLevel="0" collapsed="false">
      <c r="A47" s="152" t="n">
        <v>34</v>
      </c>
      <c r="B47" s="153" t="n">
        <v>3403</v>
      </c>
      <c r="C47" s="154" t="n">
        <v>1681</v>
      </c>
      <c r="D47" s="154" t="n">
        <v>1722</v>
      </c>
      <c r="E47" s="152" t="n">
        <v>99</v>
      </c>
      <c r="F47" s="154" t="n">
        <v>78</v>
      </c>
      <c r="G47" s="154" t="n">
        <v>11</v>
      </c>
      <c r="H47" s="154" t="n">
        <v>67</v>
      </c>
    </row>
    <row r="48" customFormat="false" ht="14.25" hidden="false" customHeight="true" outlineLevel="0" collapsed="false">
      <c r="A48" s="155" t="s">
        <v>147</v>
      </c>
      <c r="B48" s="153" t="n">
        <v>19100</v>
      </c>
      <c r="C48" s="154" t="n">
        <v>9397</v>
      </c>
      <c r="D48" s="154" t="n">
        <v>9703</v>
      </c>
      <c r="E48" s="155" t="s">
        <v>148</v>
      </c>
      <c r="F48" s="154" t="n">
        <v>132</v>
      </c>
      <c r="G48" s="154" t="n">
        <v>10</v>
      </c>
      <c r="H48" s="154" t="n">
        <v>122</v>
      </c>
    </row>
    <row r="49" customFormat="false" ht="14.25" hidden="false" customHeight="true" outlineLevel="0" collapsed="false">
      <c r="A49" s="152" t="n">
        <v>35</v>
      </c>
      <c r="B49" s="153" t="n">
        <v>3512</v>
      </c>
      <c r="C49" s="154" t="n">
        <v>1697</v>
      </c>
      <c r="D49" s="154" t="n">
        <v>1815</v>
      </c>
      <c r="E49" s="152" t="n">
        <v>100</v>
      </c>
      <c r="F49" s="154" t="n">
        <v>55</v>
      </c>
      <c r="G49" s="154" t="n">
        <v>5</v>
      </c>
      <c r="H49" s="154" t="n">
        <v>50</v>
      </c>
    </row>
    <row r="50" customFormat="false" ht="14.25" hidden="false" customHeight="true" outlineLevel="0" collapsed="false">
      <c r="A50" s="152" t="n">
        <v>36</v>
      </c>
      <c r="B50" s="153" t="n">
        <v>3559</v>
      </c>
      <c r="C50" s="154" t="n">
        <v>1740</v>
      </c>
      <c r="D50" s="154" t="n">
        <v>1819</v>
      </c>
      <c r="E50" s="152" t="n">
        <v>101</v>
      </c>
      <c r="F50" s="154" t="n">
        <v>27</v>
      </c>
      <c r="G50" s="154" t="n">
        <v>2</v>
      </c>
      <c r="H50" s="154" t="n">
        <v>25</v>
      </c>
    </row>
    <row r="51" customFormat="false" ht="14.25" hidden="false" customHeight="true" outlineLevel="0" collapsed="false">
      <c r="A51" s="152" t="n">
        <v>37</v>
      </c>
      <c r="B51" s="153" t="n">
        <v>3810</v>
      </c>
      <c r="C51" s="154" t="n">
        <v>1858</v>
      </c>
      <c r="D51" s="154" t="n">
        <v>1952</v>
      </c>
      <c r="E51" s="152" t="n">
        <v>102</v>
      </c>
      <c r="F51" s="154" t="n">
        <v>23</v>
      </c>
      <c r="G51" s="154" t="n">
        <v>1</v>
      </c>
      <c r="H51" s="154" t="n">
        <v>22</v>
      </c>
    </row>
    <row r="52" customFormat="false" ht="14.25" hidden="false" customHeight="true" outlineLevel="0" collapsed="false">
      <c r="A52" s="152" t="n">
        <v>38</v>
      </c>
      <c r="B52" s="153" t="n">
        <v>4078</v>
      </c>
      <c r="C52" s="154" t="n">
        <v>2066</v>
      </c>
      <c r="D52" s="154" t="n">
        <v>2012</v>
      </c>
      <c r="E52" s="152" t="n">
        <v>103</v>
      </c>
      <c r="F52" s="154" t="n">
        <v>18</v>
      </c>
      <c r="G52" s="154" t="n">
        <v>2</v>
      </c>
      <c r="H52" s="154" t="n">
        <v>16</v>
      </c>
    </row>
    <row r="53" customFormat="false" ht="14.25" hidden="false" customHeight="true" outlineLevel="0" collapsed="false">
      <c r="A53" s="152" t="n">
        <v>39</v>
      </c>
      <c r="B53" s="153" t="n">
        <v>4141</v>
      </c>
      <c r="C53" s="154" t="n">
        <v>2036</v>
      </c>
      <c r="D53" s="154" t="n">
        <v>2105</v>
      </c>
      <c r="E53" s="152" t="n">
        <v>104</v>
      </c>
      <c r="F53" s="154" t="n">
        <v>9</v>
      </c>
      <c r="G53" s="154" t="n">
        <v>0</v>
      </c>
      <c r="H53" s="154" t="n">
        <v>9</v>
      </c>
    </row>
    <row r="54" customFormat="false" ht="14.25" hidden="false" customHeight="true" outlineLevel="0" collapsed="false">
      <c r="A54" s="155" t="s">
        <v>149</v>
      </c>
      <c r="B54" s="153" t="n">
        <v>19649</v>
      </c>
      <c r="C54" s="154" t="n">
        <v>9660</v>
      </c>
      <c r="D54" s="154" t="n">
        <v>9989</v>
      </c>
      <c r="E54" s="155" t="s">
        <v>150</v>
      </c>
      <c r="F54" s="154" t="n">
        <v>4</v>
      </c>
      <c r="G54" s="154" t="n">
        <v>0</v>
      </c>
      <c r="H54" s="154" t="n">
        <v>4</v>
      </c>
    </row>
    <row r="55" customFormat="false" ht="14.25" hidden="false" customHeight="true" outlineLevel="0" collapsed="false">
      <c r="A55" s="152" t="n">
        <v>40</v>
      </c>
      <c r="B55" s="153" t="n">
        <v>4056</v>
      </c>
      <c r="C55" s="154" t="n">
        <v>2008</v>
      </c>
      <c r="D55" s="154" t="n">
        <v>2048</v>
      </c>
      <c r="E55" s="152" t="n">
        <v>105</v>
      </c>
      <c r="F55" s="154" t="n">
        <v>3</v>
      </c>
      <c r="G55" s="154" t="n">
        <v>0</v>
      </c>
      <c r="H55" s="154" t="n">
        <v>3</v>
      </c>
    </row>
    <row r="56" customFormat="false" ht="14.25" hidden="false" customHeight="true" outlineLevel="0" collapsed="false">
      <c r="A56" s="152" t="n">
        <v>41</v>
      </c>
      <c r="B56" s="153" t="n">
        <v>3937</v>
      </c>
      <c r="C56" s="154" t="n">
        <v>1901</v>
      </c>
      <c r="D56" s="154" t="n">
        <v>2036</v>
      </c>
      <c r="E56" s="152" t="n">
        <v>106</v>
      </c>
      <c r="F56" s="154" t="n">
        <v>1</v>
      </c>
      <c r="G56" s="154" t="n">
        <v>0</v>
      </c>
      <c r="H56" s="154" t="n">
        <v>1</v>
      </c>
    </row>
    <row r="57" customFormat="false" ht="14.25" hidden="false" customHeight="true" outlineLevel="0" collapsed="false">
      <c r="A57" s="152" t="n">
        <v>42</v>
      </c>
      <c r="B57" s="153" t="n">
        <v>3910</v>
      </c>
      <c r="C57" s="154" t="n">
        <v>1944</v>
      </c>
      <c r="D57" s="154" t="n">
        <v>1966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3945</v>
      </c>
      <c r="C58" s="154" t="n">
        <v>1942</v>
      </c>
      <c r="D58" s="154" t="n">
        <v>2003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3801</v>
      </c>
      <c r="C59" s="154" t="n">
        <v>1865</v>
      </c>
      <c r="D59" s="154" t="n">
        <v>1936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17822</v>
      </c>
      <c r="C60" s="154" t="n">
        <v>8548</v>
      </c>
      <c r="D60" s="154" t="n">
        <v>9274</v>
      </c>
      <c r="E60" s="155" t="s">
        <v>152</v>
      </c>
      <c r="F60" s="154" t="n">
        <v>1</v>
      </c>
      <c r="G60" s="154" t="n">
        <v>0</v>
      </c>
      <c r="H60" s="154" t="n">
        <v>1</v>
      </c>
    </row>
    <row r="61" customFormat="false" ht="14.25" hidden="false" customHeight="true" outlineLevel="0" collapsed="false">
      <c r="A61" s="152" t="n">
        <v>45</v>
      </c>
      <c r="B61" s="153" t="n">
        <v>3889</v>
      </c>
      <c r="C61" s="154" t="n">
        <v>1904</v>
      </c>
      <c r="D61" s="154" t="n">
        <v>1985</v>
      </c>
      <c r="E61" s="152" t="n">
        <v>110</v>
      </c>
      <c r="F61" s="154" t="n">
        <v>1</v>
      </c>
      <c r="G61" s="154" t="n">
        <v>0</v>
      </c>
      <c r="H61" s="154" t="n">
        <v>1</v>
      </c>
    </row>
    <row r="62" customFormat="false" ht="14.25" hidden="false" customHeight="true" outlineLevel="0" collapsed="false">
      <c r="A62" s="152" t="n">
        <v>46</v>
      </c>
      <c r="B62" s="153" t="n">
        <v>2926</v>
      </c>
      <c r="C62" s="154" t="n">
        <v>1381</v>
      </c>
      <c r="D62" s="154" t="n">
        <v>1545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3834</v>
      </c>
      <c r="C63" s="154" t="n">
        <v>1799</v>
      </c>
      <c r="D63" s="154" t="n">
        <v>2035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3636</v>
      </c>
      <c r="C64" s="154" t="n">
        <v>1760</v>
      </c>
      <c r="D64" s="154" t="n">
        <v>1876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3537</v>
      </c>
      <c r="C65" s="154" t="n">
        <v>1704</v>
      </c>
      <c r="D65" s="154" t="n">
        <v>1833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17629</v>
      </c>
      <c r="C66" s="154" t="n">
        <v>8509</v>
      </c>
      <c r="D66" s="154" t="n">
        <v>9120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3486</v>
      </c>
      <c r="C67" s="154" t="n">
        <v>1696</v>
      </c>
      <c r="D67" s="154" t="n">
        <v>1790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3325</v>
      </c>
      <c r="C68" s="154" t="n">
        <v>1619</v>
      </c>
      <c r="D68" s="154" t="n">
        <v>1706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3489</v>
      </c>
      <c r="C69" s="154" t="n">
        <v>1683</v>
      </c>
      <c r="D69" s="154" t="n">
        <v>1806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3686</v>
      </c>
      <c r="C70" s="154" t="n">
        <v>1745</v>
      </c>
      <c r="D70" s="154" t="n">
        <v>1941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3643</v>
      </c>
      <c r="C71" s="154" t="n">
        <v>1766</v>
      </c>
      <c r="D71" s="154" t="n">
        <v>1877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19536</v>
      </c>
      <c r="C72" s="154" t="n">
        <v>9458</v>
      </c>
      <c r="D72" s="154" t="n">
        <v>10078</v>
      </c>
      <c r="E72" s="155" t="s">
        <v>158</v>
      </c>
      <c r="F72" s="154" t="n">
        <v>35946</v>
      </c>
      <c r="G72" s="154" t="n">
        <v>18436</v>
      </c>
      <c r="H72" s="154" t="n">
        <v>17510</v>
      </c>
    </row>
    <row r="73" customFormat="false" ht="14.25" hidden="false" customHeight="true" outlineLevel="0" collapsed="false">
      <c r="A73" s="152" t="n">
        <v>55</v>
      </c>
      <c r="B73" s="153" t="n">
        <v>3514</v>
      </c>
      <c r="C73" s="154" t="n">
        <v>1692</v>
      </c>
      <c r="D73" s="154" t="n">
        <v>1822</v>
      </c>
      <c r="E73" s="155" t="s">
        <v>159</v>
      </c>
      <c r="F73" s="154" t="n">
        <v>179391</v>
      </c>
      <c r="G73" s="154" t="n">
        <v>87626</v>
      </c>
      <c r="H73" s="154" t="n">
        <v>91765</v>
      </c>
    </row>
    <row r="74" customFormat="false" ht="14.25" hidden="false" customHeight="true" outlineLevel="0" collapsed="false">
      <c r="A74" s="152" t="n">
        <v>56</v>
      </c>
      <c r="B74" s="153" t="n">
        <v>3750</v>
      </c>
      <c r="C74" s="154" t="n">
        <v>1794</v>
      </c>
      <c r="D74" s="154" t="n">
        <v>1956</v>
      </c>
      <c r="E74" s="155" t="s">
        <v>160</v>
      </c>
      <c r="F74" s="154" t="n">
        <v>82177</v>
      </c>
      <c r="G74" s="154" t="n">
        <v>35900</v>
      </c>
      <c r="H74" s="154" t="n">
        <v>46277</v>
      </c>
    </row>
    <row r="75" customFormat="false" ht="14.25" hidden="false" customHeight="true" outlineLevel="0" collapsed="false">
      <c r="A75" s="152" t="n">
        <v>57</v>
      </c>
      <c r="B75" s="153" t="n">
        <v>3944</v>
      </c>
      <c r="C75" s="154" t="n">
        <v>1864</v>
      </c>
      <c r="D75" s="154" t="n">
        <v>2080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4060</v>
      </c>
      <c r="C76" s="154" t="n">
        <v>2016</v>
      </c>
      <c r="D76" s="154" t="n">
        <v>2044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4268</v>
      </c>
      <c r="C77" s="154" t="n">
        <v>2092</v>
      </c>
      <c r="D77" s="154" t="n">
        <v>2176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26843</v>
      </c>
      <c r="C78" s="154" t="n">
        <v>12764</v>
      </c>
      <c r="D78" s="153" t="n">
        <v>14079</v>
      </c>
      <c r="E78" s="155" t="s">
        <v>158</v>
      </c>
      <c r="F78" s="160" t="n">
        <v>12.0821205052535</v>
      </c>
      <c r="G78" s="160" t="n">
        <v>12.9865738718812</v>
      </c>
      <c r="H78" s="160" t="n">
        <v>11.2566858671055</v>
      </c>
    </row>
    <row r="79" customFormat="false" ht="14.25" hidden="false" customHeight="true" outlineLevel="0" collapsed="false">
      <c r="A79" s="152" t="n">
        <v>60</v>
      </c>
      <c r="B79" s="153" t="n">
        <v>4666</v>
      </c>
      <c r="C79" s="154" t="n">
        <v>2227</v>
      </c>
      <c r="D79" s="153" t="n">
        <v>2439</v>
      </c>
      <c r="E79" s="155" t="s">
        <v>159</v>
      </c>
      <c r="F79" s="160" t="n">
        <v>60.2966583085166</v>
      </c>
      <c r="G79" s="160" t="n">
        <v>61.7249686535834</v>
      </c>
      <c r="H79" s="160" t="n">
        <v>58.9931341287801</v>
      </c>
    </row>
    <row r="80" customFormat="false" ht="14.25" hidden="false" customHeight="true" outlineLevel="0" collapsed="false">
      <c r="A80" s="152" t="n">
        <v>61</v>
      </c>
      <c r="B80" s="153" t="n">
        <v>5000</v>
      </c>
      <c r="C80" s="154" t="n">
        <v>2394</v>
      </c>
      <c r="D80" s="153" t="n">
        <v>2606</v>
      </c>
      <c r="E80" s="155" t="s">
        <v>160</v>
      </c>
      <c r="F80" s="160" t="n">
        <v>27.6212211862299</v>
      </c>
      <c r="G80" s="160" t="n">
        <v>25.2884574745354</v>
      </c>
      <c r="H80" s="160" t="n">
        <v>29.7501800041144</v>
      </c>
    </row>
    <row r="81" customFormat="false" ht="14.25" hidden="false" customHeight="true" outlineLevel="0" collapsed="false">
      <c r="A81" s="152" t="n">
        <v>62</v>
      </c>
      <c r="B81" s="153" t="n">
        <v>5304</v>
      </c>
      <c r="C81" s="154" t="n">
        <v>2503</v>
      </c>
      <c r="D81" s="153" t="n">
        <v>2801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5899</v>
      </c>
      <c r="C82" s="154" t="n">
        <v>2787</v>
      </c>
      <c r="D82" s="153" t="n">
        <v>3112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5974</v>
      </c>
      <c r="C83" s="154" t="n">
        <v>2853</v>
      </c>
      <c r="D83" s="153" t="n">
        <v>3121</v>
      </c>
      <c r="E83" s="159" t="s">
        <v>163</v>
      </c>
      <c r="F83" s="160" t="n">
        <v>47.5346605537891</v>
      </c>
      <c r="G83" s="160" t="n">
        <v>46.0028387878446</v>
      </c>
      <c r="H83" s="160" t="n">
        <v>48.9326527463485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31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366165</v>
      </c>
      <c r="C5" s="154" t="n">
        <v>172705</v>
      </c>
      <c r="D5" s="154" t="n">
        <v>193460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13799</v>
      </c>
      <c r="C6" s="154" t="n">
        <v>6955</v>
      </c>
      <c r="D6" s="154" t="n">
        <v>6844</v>
      </c>
      <c r="E6" s="155" t="s">
        <v>134</v>
      </c>
      <c r="F6" s="154" t="n">
        <v>25474</v>
      </c>
      <c r="G6" s="154" t="n">
        <v>11794</v>
      </c>
      <c r="H6" s="154" t="n">
        <v>13680</v>
      </c>
    </row>
    <row r="7" customFormat="false" ht="14.25" hidden="false" customHeight="true" outlineLevel="0" collapsed="false">
      <c r="A7" s="152" t="n">
        <v>0</v>
      </c>
      <c r="B7" s="153" t="n">
        <v>2636</v>
      </c>
      <c r="C7" s="154" t="n">
        <v>1330</v>
      </c>
      <c r="D7" s="154" t="n">
        <v>1306</v>
      </c>
      <c r="E7" s="152" t="n">
        <v>65</v>
      </c>
      <c r="F7" s="154" t="n">
        <v>6660</v>
      </c>
      <c r="G7" s="154" t="n">
        <v>3124</v>
      </c>
      <c r="H7" s="154" t="n">
        <v>3536</v>
      </c>
    </row>
    <row r="8" customFormat="false" ht="14.25" hidden="false" customHeight="true" outlineLevel="0" collapsed="false">
      <c r="A8" s="152" t="n">
        <v>1</v>
      </c>
      <c r="B8" s="153" t="n">
        <v>2734</v>
      </c>
      <c r="C8" s="154" t="n">
        <v>1401</v>
      </c>
      <c r="D8" s="154" t="n">
        <v>1333</v>
      </c>
      <c r="E8" s="152" t="n">
        <v>66</v>
      </c>
      <c r="F8" s="154" t="n">
        <v>3916</v>
      </c>
      <c r="G8" s="154" t="n">
        <v>1864</v>
      </c>
      <c r="H8" s="154" t="n">
        <v>2052</v>
      </c>
    </row>
    <row r="9" customFormat="false" ht="14.25" hidden="false" customHeight="true" outlineLevel="0" collapsed="false">
      <c r="A9" s="152" t="n">
        <v>2</v>
      </c>
      <c r="B9" s="153" t="n">
        <v>2802</v>
      </c>
      <c r="C9" s="154" t="n">
        <v>1437</v>
      </c>
      <c r="D9" s="154" t="n">
        <v>1365</v>
      </c>
      <c r="E9" s="152" t="n">
        <v>67</v>
      </c>
      <c r="F9" s="154" t="n">
        <v>4382</v>
      </c>
      <c r="G9" s="154" t="n">
        <v>2006</v>
      </c>
      <c r="H9" s="154" t="n">
        <v>2376</v>
      </c>
    </row>
    <row r="10" customFormat="false" ht="14.25" hidden="false" customHeight="true" outlineLevel="0" collapsed="false">
      <c r="A10" s="152" t="n">
        <v>3</v>
      </c>
      <c r="B10" s="153" t="n">
        <v>2781</v>
      </c>
      <c r="C10" s="154" t="n">
        <v>1399</v>
      </c>
      <c r="D10" s="154" t="n">
        <v>1382</v>
      </c>
      <c r="E10" s="152" t="n">
        <v>68</v>
      </c>
      <c r="F10" s="154" t="n">
        <v>5369</v>
      </c>
      <c r="G10" s="154" t="n">
        <v>2483</v>
      </c>
      <c r="H10" s="154" t="n">
        <v>2886</v>
      </c>
    </row>
    <row r="11" customFormat="false" ht="14.25" hidden="false" customHeight="true" outlineLevel="0" collapsed="false">
      <c r="A11" s="152" t="n">
        <v>4</v>
      </c>
      <c r="B11" s="153" t="n">
        <v>2846</v>
      </c>
      <c r="C11" s="154" t="n">
        <v>1388</v>
      </c>
      <c r="D11" s="154" t="n">
        <v>1458</v>
      </c>
      <c r="E11" s="152" t="n">
        <v>69</v>
      </c>
      <c r="F11" s="154" t="n">
        <v>5147</v>
      </c>
      <c r="G11" s="154" t="n">
        <v>2317</v>
      </c>
      <c r="H11" s="154" t="n">
        <v>2830</v>
      </c>
    </row>
    <row r="12" customFormat="false" ht="14.25" hidden="false" customHeight="true" outlineLevel="0" collapsed="false">
      <c r="A12" s="155" t="s">
        <v>135</v>
      </c>
      <c r="B12" s="153" t="n">
        <v>14838</v>
      </c>
      <c r="C12" s="154" t="n">
        <v>7564</v>
      </c>
      <c r="D12" s="154" t="n">
        <v>7274</v>
      </c>
      <c r="E12" s="155" t="s">
        <v>136</v>
      </c>
      <c r="F12" s="154" t="n">
        <v>22822</v>
      </c>
      <c r="G12" s="154" t="n">
        <v>10627</v>
      </c>
      <c r="H12" s="154" t="n">
        <v>12195</v>
      </c>
    </row>
    <row r="13" customFormat="false" ht="14.25" hidden="false" customHeight="true" outlineLevel="0" collapsed="false">
      <c r="A13" s="152" t="n">
        <v>5</v>
      </c>
      <c r="B13" s="153" t="n">
        <v>2904</v>
      </c>
      <c r="C13" s="154" t="n">
        <v>1449</v>
      </c>
      <c r="D13" s="154" t="n">
        <v>1455</v>
      </c>
      <c r="E13" s="152" t="n">
        <v>70</v>
      </c>
      <c r="F13" s="154" t="n">
        <v>5407</v>
      </c>
      <c r="G13" s="154" t="n">
        <v>2510</v>
      </c>
      <c r="H13" s="154" t="n">
        <v>2897</v>
      </c>
    </row>
    <row r="14" customFormat="false" ht="14.25" hidden="false" customHeight="true" outlineLevel="0" collapsed="false">
      <c r="A14" s="152" t="n">
        <v>6</v>
      </c>
      <c r="B14" s="153" t="n">
        <v>2894</v>
      </c>
      <c r="C14" s="154" t="n">
        <v>1476</v>
      </c>
      <c r="D14" s="154" t="n">
        <v>1418</v>
      </c>
      <c r="E14" s="152" t="n">
        <v>71</v>
      </c>
      <c r="F14" s="154" t="n">
        <v>5163</v>
      </c>
      <c r="G14" s="154" t="n">
        <v>2379</v>
      </c>
      <c r="H14" s="154" t="n">
        <v>2784</v>
      </c>
    </row>
    <row r="15" customFormat="false" ht="14.25" hidden="false" customHeight="true" outlineLevel="0" collapsed="false">
      <c r="A15" s="152" t="n">
        <v>7</v>
      </c>
      <c r="B15" s="153" t="n">
        <v>2945</v>
      </c>
      <c r="C15" s="154" t="n">
        <v>1496</v>
      </c>
      <c r="D15" s="154" t="n">
        <v>1449</v>
      </c>
      <c r="E15" s="152" t="n">
        <v>72</v>
      </c>
      <c r="F15" s="154" t="n">
        <v>4533</v>
      </c>
      <c r="G15" s="154" t="n">
        <v>2168</v>
      </c>
      <c r="H15" s="154" t="n">
        <v>2365</v>
      </c>
    </row>
    <row r="16" customFormat="false" ht="14.25" hidden="false" customHeight="true" outlineLevel="0" collapsed="false">
      <c r="A16" s="152" t="n">
        <v>8</v>
      </c>
      <c r="B16" s="153" t="n">
        <v>2923</v>
      </c>
      <c r="C16" s="154" t="n">
        <v>1492</v>
      </c>
      <c r="D16" s="154" t="n">
        <v>1431</v>
      </c>
      <c r="E16" s="152" t="n">
        <v>73</v>
      </c>
      <c r="F16" s="154" t="n">
        <v>3790</v>
      </c>
      <c r="G16" s="154" t="n">
        <v>1733</v>
      </c>
      <c r="H16" s="154" t="n">
        <v>2057</v>
      </c>
    </row>
    <row r="17" customFormat="false" ht="14.25" hidden="false" customHeight="true" outlineLevel="0" collapsed="false">
      <c r="A17" s="152" t="n">
        <v>9</v>
      </c>
      <c r="B17" s="153" t="n">
        <v>3172</v>
      </c>
      <c r="C17" s="154" t="n">
        <v>1651</v>
      </c>
      <c r="D17" s="154" t="n">
        <v>1521</v>
      </c>
      <c r="E17" s="152" t="n">
        <v>74</v>
      </c>
      <c r="F17" s="154" t="n">
        <v>3929</v>
      </c>
      <c r="G17" s="154" t="n">
        <v>1837</v>
      </c>
      <c r="H17" s="154" t="n">
        <v>2092</v>
      </c>
    </row>
    <row r="18" customFormat="false" ht="14.25" hidden="false" customHeight="true" outlineLevel="0" collapsed="false">
      <c r="A18" s="155" t="s">
        <v>137</v>
      </c>
      <c r="B18" s="153" t="n">
        <v>16942</v>
      </c>
      <c r="C18" s="154" t="n">
        <v>8718</v>
      </c>
      <c r="D18" s="154" t="n">
        <v>8224</v>
      </c>
      <c r="E18" s="155" t="s">
        <v>138</v>
      </c>
      <c r="F18" s="154" t="n">
        <v>18137</v>
      </c>
      <c r="G18" s="154" t="n">
        <v>8245</v>
      </c>
      <c r="H18" s="154" t="n">
        <v>9892</v>
      </c>
    </row>
    <row r="19" customFormat="false" ht="14.25" hidden="false" customHeight="true" outlineLevel="0" collapsed="false">
      <c r="A19" s="152" t="n">
        <v>10</v>
      </c>
      <c r="B19" s="153" t="n">
        <v>3218</v>
      </c>
      <c r="C19" s="154" t="n">
        <v>1690</v>
      </c>
      <c r="D19" s="154" t="n">
        <v>1528</v>
      </c>
      <c r="E19" s="152" t="n">
        <v>75</v>
      </c>
      <c r="F19" s="154" t="n">
        <v>4048</v>
      </c>
      <c r="G19" s="154" t="n">
        <v>1861</v>
      </c>
      <c r="H19" s="154" t="n">
        <v>2187</v>
      </c>
    </row>
    <row r="20" customFormat="false" ht="14.25" hidden="false" customHeight="true" outlineLevel="0" collapsed="false">
      <c r="A20" s="152" t="n">
        <v>11</v>
      </c>
      <c r="B20" s="153" t="n">
        <v>3419</v>
      </c>
      <c r="C20" s="154" t="n">
        <v>1728</v>
      </c>
      <c r="D20" s="154" t="n">
        <v>1691</v>
      </c>
      <c r="E20" s="152" t="n">
        <v>76</v>
      </c>
      <c r="F20" s="154" t="n">
        <v>4010</v>
      </c>
      <c r="G20" s="154" t="n">
        <v>1904</v>
      </c>
      <c r="H20" s="154" t="n">
        <v>2106</v>
      </c>
    </row>
    <row r="21" customFormat="false" ht="14.25" hidden="false" customHeight="true" outlineLevel="0" collapsed="false">
      <c r="A21" s="152" t="n">
        <v>12</v>
      </c>
      <c r="B21" s="153" t="n">
        <v>3358</v>
      </c>
      <c r="C21" s="154" t="n">
        <v>1733</v>
      </c>
      <c r="D21" s="154" t="n">
        <v>1625</v>
      </c>
      <c r="E21" s="152" t="n">
        <v>77</v>
      </c>
      <c r="F21" s="154" t="n">
        <v>3615</v>
      </c>
      <c r="G21" s="154" t="n">
        <v>1674</v>
      </c>
      <c r="H21" s="154" t="n">
        <v>1941</v>
      </c>
    </row>
    <row r="22" customFormat="false" ht="14.25" hidden="false" customHeight="true" outlineLevel="0" collapsed="false">
      <c r="A22" s="152" t="n">
        <v>13</v>
      </c>
      <c r="B22" s="153" t="n">
        <v>3412</v>
      </c>
      <c r="C22" s="154" t="n">
        <v>1710</v>
      </c>
      <c r="D22" s="154" t="n">
        <v>1702</v>
      </c>
      <c r="E22" s="152" t="n">
        <v>78</v>
      </c>
      <c r="F22" s="154" t="n">
        <v>3285</v>
      </c>
      <c r="G22" s="154" t="n">
        <v>1463</v>
      </c>
      <c r="H22" s="154" t="n">
        <v>1822</v>
      </c>
    </row>
    <row r="23" customFormat="false" ht="14.25" hidden="false" customHeight="true" outlineLevel="0" collapsed="false">
      <c r="A23" s="152" t="n">
        <v>14</v>
      </c>
      <c r="B23" s="153" t="n">
        <v>3535</v>
      </c>
      <c r="C23" s="154" t="n">
        <v>1857</v>
      </c>
      <c r="D23" s="154" t="n">
        <v>1678</v>
      </c>
      <c r="E23" s="152" t="n">
        <v>79</v>
      </c>
      <c r="F23" s="154" t="n">
        <v>3179</v>
      </c>
      <c r="G23" s="154" t="n">
        <v>1343</v>
      </c>
      <c r="H23" s="154" t="n">
        <v>1836</v>
      </c>
    </row>
    <row r="24" customFormat="false" ht="14.25" hidden="false" customHeight="true" outlineLevel="0" collapsed="false">
      <c r="A24" s="155" t="s">
        <v>139</v>
      </c>
      <c r="B24" s="153" t="n">
        <v>17829</v>
      </c>
      <c r="C24" s="154" t="n">
        <v>9117</v>
      </c>
      <c r="D24" s="154" t="n">
        <v>8712</v>
      </c>
      <c r="E24" s="155" t="s">
        <v>140</v>
      </c>
      <c r="F24" s="154" t="n">
        <v>12961</v>
      </c>
      <c r="G24" s="154" t="n">
        <v>5245</v>
      </c>
      <c r="H24" s="154" t="n">
        <v>7716</v>
      </c>
    </row>
    <row r="25" customFormat="false" ht="14.25" hidden="false" customHeight="true" outlineLevel="0" collapsed="false">
      <c r="A25" s="152" t="n">
        <v>15</v>
      </c>
      <c r="B25" s="153" t="n">
        <v>3535</v>
      </c>
      <c r="C25" s="154" t="n">
        <v>1797</v>
      </c>
      <c r="D25" s="154" t="n">
        <v>1738</v>
      </c>
      <c r="E25" s="152" t="n">
        <v>80</v>
      </c>
      <c r="F25" s="154" t="n">
        <v>2946</v>
      </c>
      <c r="G25" s="154" t="n">
        <v>1253</v>
      </c>
      <c r="H25" s="154" t="n">
        <v>1693</v>
      </c>
    </row>
    <row r="26" customFormat="false" ht="14.25" hidden="false" customHeight="true" outlineLevel="0" collapsed="false">
      <c r="A26" s="152" t="n">
        <v>16</v>
      </c>
      <c r="B26" s="153" t="n">
        <v>3474</v>
      </c>
      <c r="C26" s="154" t="n">
        <v>1777</v>
      </c>
      <c r="D26" s="154" t="n">
        <v>1697</v>
      </c>
      <c r="E26" s="152" t="n">
        <v>81</v>
      </c>
      <c r="F26" s="154" t="n">
        <v>2861</v>
      </c>
      <c r="G26" s="154" t="n">
        <v>1217</v>
      </c>
      <c r="H26" s="154" t="n">
        <v>1644</v>
      </c>
    </row>
    <row r="27" customFormat="false" ht="14.25" hidden="false" customHeight="true" outlineLevel="0" collapsed="false">
      <c r="A27" s="152" t="n">
        <v>17</v>
      </c>
      <c r="B27" s="153" t="n">
        <v>3468</v>
      </c>
      <c r="C27" s="154" t="n">
        <v>1824</v>
      </c>
      <c r="D27" s="154" t="n">
        <v>1644</v>
      </c>
      <c r="E27" s="152" t="n">
        <v>82</v>
      </c>
      <c r="F27" s="154" t="n">
        <v>2584</v>
      </c>
      <c r="G27" s="154" t="n">
        <v>1015</v>
      </c>
      <c r="H27" s="154" t="n">
        <v>1569</v>
      </c>
    </row>
    <row r="28" customFormat="false" ht="14.25" hidden="false" customHeight="true" outlineLevel="0" collapsed="false">
      <c r="A28" s="152" t="n">
        <v>18</v>
      </c>
      <c r="B28" s="153" t="n">
        <v>3609</v>
      </c>
      <c r="C28" s="154" t="n">
        <v>1836</v>
      </c>
      <c r="D28" s="154" t="n">
        <v>1773</v>
      </c>
      <c r="E28" s="152" t="n">
        <v>83</v>
      </c>
      <c r="F28" s="154" t="n">
        <v>2403</v>
      </c>
      <c r="G28" s="154" t="n">
        <v>912</v>
      </c>
      <c r="H28" s="154" t="n">
        <v>1491</v>
      </c>
    </row>
    <row r="29" customFormat="false" ht="14.25" hidden="false" customHeight="true" outlineLevel="0" collapsed="false">
      <c r="A29" s="152" t="n">
        <v>19</v>
      </c>
      <c r="B29" s="153" t="n">
        <v>3743</v>
      </c>
      <c r="C29" s="154" t="n">
        <v>1883</v>
      </c>
      <c r="D29" s="154" t="n">
        <v>1860</v>
      </c>
      <c r="E29" s="152" t="n">
        <v>84</v>
      </c>
      <c r="F29" s="154" t="n">
        <v>2167</v>
      </c>
      <c r="G29" s="154" t="n">
        <v>848</v>
      </c>
      <c r="H29" s="154" t="n">
        <v>1319</v>
      </c>
    </row>
    <row r="30" customFormat="false" ht="14.25" hidden="false" customHeight="true" outlineLevel="0" collapsed="false">
      <c r="A30" s="155" t="s">
        <v>141</v>
      </c>
      <c r="B30" s="153" t="n">
        <v>18572</v>
      </c>
      <c r="C30" s="154" t="n">
        <v>9151</v>
      </c>
      <c r="D30" s="154" t="n">
        <v>9421</v>
      </c>
      <c r="E30" s="155" t="s">
        <v>142</v>
      </c>
      <c r="F30" s="154" t="n">
        <v>7448</v>
      </c>
      <c r="G30" s="154" t="n">
        <v>2454</v>
      </c>
      <c r="H30" s="154" t="n">
        <v>4994</v>
      </c>
    </row>
    <row r="31" customFormat="false" ht="14.25" hidden="false" customHeight="true" outlineLevel="0" collapsed="false">
      <c r="A31" s="152" t="n">
        <v>20</v>
      </c>
      <c r="B31" s="153" t="n">
        <v>3685</v>
      </c>
      <c r="C31" s="154" t="n">
        <v>1810</v>
      </c>
      <c r="D31" s="154" t="n">
        <v>1875</v>
      </c>
      <c r="E31" s="152" t="n">
        <v>85</v>
      </c>
      <c r="F31" s="154" t="n">
        <v>1908</v>
      </c>
      <c r="G31" s="154" t="n">
        <v>689</v>
      </c>
      <c r="H31" s="154" t="n">
        <v>1219</v>
      </c>
    </row>
    <row r="32" customFormat="false" ht="14.25" hidden="false" customHeight="true" outlineLevel="0" collapsed="false">
      <c r="A32" s="152" t="n">
        <v>21</v>
      </c>
      <c r="B32" s="153" t="n">
        <v>3718</v>
      </c>
      <c r="C32" s="154" t="n">
        <v>1819</v>
      </c>
      <c r="D32" s="154" t="n">
        <v>1899</v>
      </c>
      <c r="E32" s="152" t="n">
        <v>86</v>
      </c>
      <c r="F32" s="154" t="n">
        <v>1735</v>
      </c>
      <c r="G32" s="154" t="n">
        <v>631</v>
      </c>
      <c r="H32" s="154" t="n">
        <v>1104</v>
      </c>
    </row>
    <row r="33" customFormat="false" ht="14.25" hidden="false" customHeight="true" outlineLevel="0" collapsed="false">
      <c r="A33" s="152" t="n">
        <v>22</v>
      </c>
      <c r="B33" s="153" t="n">
        <v>3641</v>
      </c>
      <c r="C33" s="154" t="n">
        <v>1786</v>
      </c>
      <c r="D33" s="154" t="n">
        <v>1855</v>
      </c>
      <c r="E33" s="152" t="n">
        <v>87</v>
      </c>
      <c r="F33" s="154" t="n">
        <v>1491</v>
      </c>
      <c r="G33" s="154" t="n">
        <v>469</v>
      </c>
      <c r="H33" s="154" t="n">
        <v>1022</v>
      </c>
    </row>
    <row r="34" customFormat="false" ht="14.25" hidden="false" customHeight="true" outlineLevel="0" collapsed="false">
      <c r="A34" s="152" t="n">
        <v>23</v>
      </c>
      <c r="B34" s="153" t="n">
        <v>3795</v>
      </c>
      <c r="C34" s="154" t="n">
        <v>1837</v>
      </c>
      <c r="D34" s="154" t="n">
        <v>1958</v>
      </c>
      <c r="E34" s="152" t="n">
        <v>88</v>
      </c>
      <c r="F34" s="154" t="n">
        <v>1251</v>
      </c>
      <c r="G34" s="154" t="n">
        <v>371</v>
      </c>
      <c r="H34" s="154" t="n">
        <v>880</v>
      </c>
    </row>
    <row r="35" customFormat="false" ht="14.25" hidden="false" customHeight="true" outlineLevel="0" collapsed="false">
      <c r="A35" s="152" t="n">
        <v>24</v>
      </c>
      <c r="B35" s="153" t="n">
        <v>3733</v>
      </c>
      <c r="C35" s="154" t="n">
        <v>1899</v>
      </c>
      <c r="D35" s="154" t="n">
        <v>1834</v>
      </c>
      <c r="E35" s="152" t="n">
        <v>89</v>
      </c>
      <c r="F35" s="154" t="n">
        <v>1063</v>
      </c>
      <c r="G35" s="154" t="n">
        <v>294</v>
      </c>
      <c r="H35" s="154" t="n">
        <v>769</v>
      </c>
    </row>
    <row r="36" customFormat="false" ht="14.25" hidden="false" customHeight="true" outlineLevel="0" collapsed="false">
      <c r="A36" s="155" t="s">
        <v>143</v>
      </c>
      <c r="B36" s="153" t="n">
        <v>19454</v>
      </c>
      <c r="C36" s="154" t="n">
        <v>9266</v>
      </c>
      <c r="D36" s="154" t="n">
        <v>10188</v>
      </c>
      <c r="E36" s="155" t="s">
        <v>144</v>
      </c>
      <c r="F36" s="154" t="n">
        <v>3046</v>
      </c>
      <c r="G36" s="154" t="n">
        <v>727</v>
      </c>
      <c r="H36" s="154" t="n">
        <v>2319</v>
      </c>
    </row>
    <row r="37" customFormat="false" ht="14.25" hidden="false" customHeight="true" outlineLevel="0" collapsed="false">
      <c r="A37" s="152" t="n">
        <v>25</v>
      </c>
      <c r="B37" s="153" t="n">
        <v>3876</v>
      </c>
      <c r="C37" s="154" t="n">
        <v>1878</v>
      </c>
      <c r="D37" s="154" t="n">
        <v>1998</v>
      </c>
      <c r="E37" s="152" t="n">
        <v>90</v>
      </c>
      <c r="F37" s="154" t="n">
        <v>913</v>
      </c>
      <c r="G37" s="154" t="n">
        <v>251</v>
      </c>
      <c r="H37" s="154" t="n">
        <v>662</v>
      </c>
    </row>
    <row r="38" customFormat="false" ht="14.25" hidden="false" customHeight="true" outlineLevel="0" collapsed="false">
      <c r="A38" s="152" t="n">
        <v>26</v>
      </c>
      <c r="B38" s="153" t="n">
        <v>3823</v>
      </c>
      <c r="C38" s="154" t="n">
        <v>1841</v>
      </c>
      <c r="D38" s="154" t="n">
        <v>1982</v>
      </c>
      <c r="E38" s="152" t="n">
        <v>91</v>
      </c>
      <c r="F38" s="154" t="n">
        <v>686</v>
      </c>
      <c r="G38" s="154" t="n">
        <v>148</v>
      </c>
      <c r="H38" s="154" t="n">
        <v>538</v>
      </c>
    </row>
    <row r="39" customFormat="false" ht="14.25" hidden="false" customHeight="true" outlineLevel="0" collapsed="false">
      <c r="A39" s="152" t="n">
        <v>27</v>
      </c>
      <c r="B39" s="153" t="n">
        <v>3832</v>
      </c>
      <c r="C39" s="154" t="n">
        <v>1806</v>
      </c>
      <c r="D39" s="154" t="n">
        <v>2026</v>
      </c>
      <c r="E39" s="152" t="n">
        <v>92</v>
      </c>
      <c r="F39" s="154" t="n">
        <v>666</v>
      </c>
      <c r="G39" s="154" t="n">
        <v>172</v>
      </c>
      <c r="H39" s="154" t="n">
        <v>494</v>
      </c>
    </row>
    <row r="40" customFormat="false" ht="14.25" hidden="false" customHeight="true" outlineLevel="0" collapsed="false">
      <c r="A40" s="152" t="n">
        <v>28</v>
      </c>
      <c r="B40" s="153" t="n">
        <v>3985</v>
      </c>
      <c r="C40" s="154" t="n">
        <v>1858</v>
      </c>
      <c r="D40" s="154" t="n">
        <v>2127</v>
      </c>
      <c r="E40" s="152" t="n">
        <v>93</v>
      </c>
      <c r="F40" s="154" t="n">
        <v>419</v>
      </c>
      <c r="G40" s="154" t="n">
        <v>78</v>
      </c>
      <c r="H40" s="154" t="n">
        <v>341</v>
      </c>
    </row>
    <row r="41" customFormat="false" ht="14.25" hidden="false" customHeight="true" outlineLevel="0" collapsed="false">
      <c r="A41" s="152" t="n">
        <v>29</v>
      </c>
      <c r="B41" s="153" t="n">
        <v>3938</v>
      </c>
      <c r="C41" s="154" t="n">
        <v>1883</v>
      </c>
      <c r="D41" s="154" t="n">
        <v>2055</v>
      </c>
      <c r="E41" s="152" t="n">
        <v>94</v>
      </c>
      <c r="F41" s="154" t="n">
        <v>362</v>
      </c>
      <c r="G41" s="154" t="n">
        <v>78</v>
      </c>
      <c r="H41" s="154" t="n">
        <v>284</v>
      </c>
    </row>
    <row r="42" customFormat="false" ht="14.25" hidden="false" customHeight="true" outlineLevel="0" collapsed="false">
      <c r="A42" s="155" t="s">
        <v>145</v>
      </c>
      <c r="B42" s="153" t="n">
        <v>20294</v>
      </c>
      <c r="C42" s="154" t="n">
        <v>9811</v>
      </c>
      <c r="D42" s="154" t="n">
        <v>10483</v>
      </c>
      <c r="E42" s="155" t="s">
        <v>146</v>
      </c>
      <c r="F42" s="154" t="n">
        <v>932</v>
      </c>
      <c r="G42" s="154" t="n">
        <v>157</v>
      </c>
      <c r="H42" s="154" t="n">
        <v>775</v>
      </c>
    </row>
    <row r="43" customFormat="false" ht="14.25" hidden="false" customHeight="true" outlineLevel="0" collapsed="false">
      <c r="A43" s="152" t="n">
        <v>30</v>
      </c>
      <c r="B43" s="153" t="n">
        <v>3886</v>
      </c>
      <c r="C43" s="154" t="n">
        <v>1908</v>
      </c>
      <c r="D43" s="154" t="n">
        <v>1978</v>
      </c>
      <c r="E43" s="152" t="n">
        <v>95</v>
      </c>
      <c r="F43" s="154" t="n">
        <v>286</v>
      </c>
      <c r="G43" s="154" t="n">
        <v>48</v>
      </c>
      <c r="H43" s="154" t="n">
        <v>238</v>
      </c>
    </row>
    <row r="44" customFormat="false" ht="14.25" hidden="false" customHeight="true" outlineLevel="0" collapsed="false">
      <c r="A44" s="152" t="n">
        <v>31</v>
      </c>
      <c r="B44" s="153" t="n">
        <v>3927</v>
      </c>
      <c r="C44" s="154" t="n">
        <v>1861</v>
      </c>
      <c r="D44" s="154" t="n">
        <v>2066</v>
      </c>
      <c r="E44" s="152" t="n">
        <v>96</v>
      </c>
      <c r="F44" s="154" t="n">
        <v>237</v>
      </c>
      <c r="G44" s="154" t="n">
        <v>41</v>
      </c>
      <c r="H44" s="154" t="n">
        <v>196</v>
      </c>
    </row>
    <row r="45" customFormat="false" ht="14.25" hidden="false" customHeight="true" outlineLevel="0" collapsed="false">
      <c r="A45" s="152" t="n">
        <v>32</v>
      </c>
      <c r="B45" s="153" t="n">
        <v>4005</v>
      </c>
      <c r="C45" s="154" t="n">
        <v>1915</v>
      </c>
      <c r="D45" s="154" t="n">
        <v>2090</v>
      </c>
      <c r="E45" s="152" t="n">
        <v>97</v>
      </c>
      <c r="F45" s="154" t="n">
        <v>184</v>
      </c>
      <c r="G45" s="154" t="n">
        <v>32</v>
      </c>
      <c r="H45" s="154" t="n">
        <v>152</v>
      </c>
    </row>
    <row r="46" customFormat="false" ht="14.25" hidden="false" customHeight="true" outlineLevel="0" collapsed="false">
      <c r="A46" s="152" t="n">
        <v>33</v>
      </c>
      <c r="B46" s="153" t="n">
        <v>4129</v>
      </c>
      <c r="C46" s="154" t="n">
        <v>1999</v>
      </c>
      <c r="D46" s="154" t="n">
        <v>2130</v>
      </c>
      <c r="E46" s="152" t="n">
        <v>98</v>
      </c>
      <c r="F46" s="154" t="n">
        <v>136</v>
      </c>
      <c r="G46" s="154" t="n">
        <v>23</v>
      </c>
      <c r="H46" s="154" t="n">
        <v>113</v>
      </c>
    </row>
    <row r="47" customFormat="false" ht="14.25" hidden="false" customHeight="true" outlineLevel="0" collapsed="false">
      <c r="A47" s="152" t="n">
        <v>34</v>
      </c>
      <c r="B47" s="153" t="n">
        <v>4347</v>
      </c>
      <c r="C47" s="154" t="n">
        <v>2128</v>
      </c>
      <c r="D47" s="154" t="n">
        <v>2219</v>
      </c>
      <c r="E47" s="152" t="n">
        <v>99</v>
      </c>
      <c r="F47" s="154" t="n">
        <v>89</v>
      </c>
      <c r="G47" s="154" t="n">
        <v>13</v>
      </c>
      <c r="H47" s="154" t="n">
        <v>76</v>
      </c>
    </row>
    <row r="48" customFormat="false" ht="14.25" hidden="false" customHeight="true" outlineLevel="0" collapsed="false">
      <c r="A48" s="155" t="s">
        <v>147</v>
      </c>
      <c r="B48" s="153" t="n">
        <v>25648</v>
      </c>
      <c r="C48" s="154" t="n">
        <v>12366</v>
      </c>
      <c r="D48" s="154" t="n">
        <v>13282</v>
      </c>
      <c r="E48" s="155" t="s">
        <v>148</v>
      </c>
      <c r="F48" s="154" t="n">
        <v>142</v>
      </c>
      <c r="G48" s="154" t="n">
        <v>18</v>
      </c>
      <c r="H48" s="154" t="n">
        <v>124</v>
      </c>
    </row>
    <row r="49" customFormat="false" ht="14.25" hidden="false" customHeight="true" outlineLevel="0" collapsed="false">
      <c r="A49" s="152" t="n">
        <v>35</v>
      </c>
      <c r="B49" s="153" t="n">
        <v>4532</v>
      </c>
      <c r="C49" s="154" t="n">
        <v>2196</v>
      </c>
      <c r="D49" s="154" t="n">
        <v>2336</v>
      </c>
      <c r="E49" s="152" t="n">
        <v>100</v>
      </c>
      <c r="F49" s="154" t="n">
        <v>58</v>
      </c>
      <c r="G49" s="154" t="n">
        <v>7</v>
      </c>
      <c r="H49" s="154" t="n">
        <v>51</v>
      </c>
    </row>
    <row r="50" customFormat="false" ht="14.25" hidden="false" customHeight="true" outlineLevel="0" collapsed="false">
      <c r="A50" s="152" t="n">
        <v>36</v>
      </c>
      <c r="B50" s="153" t="n">
        <v>4830</v>
      </c>
      <c r="C50" s="154" t="n">
        <v>2355</v>
      </c>
      <c r="D50" s="154" t="n">
        <v>2475</v>
      </c>
      <c r="E50" s="152" t="n">
        <v>101</v>
      </c>
      <c r="F50" s="154" t="n">
        <v>37</v>
      </c>
      <c r="G50" s="154" t="n">
        <v>6</v>
      </c>
      <c r="H50" s="154" t="n">
        <v>31</v>
      </c>
    </row>
    <row r="51" customFormat="false" ht="14.25" hidden="false" customHeight="true" outlineLevel="0" collapsed="false">
      <c r="A51" s="152" t="n">
        <v>37</v>
      </c>
      <c r="B51" s="153" t="n">
        <v>5134</v>
      </c>
      <c r="C51" s="154" t="n">
        <v>2528</v>
      </c>
      <c r="D51" s="154" t="n">
        <v>2606</v>
      </c>
      <c r="E51" s="152" t="n">
        <v>102</v>
      </c>
      <c r="F51" s="154" t="n">
        <v>22</v>
      </c>
      <c r="G51" s="154" t="n">
        <v>3</v>
      </c>
      <c r="H51" s="154" t="n">
        <v>19</v>
      </c>
    </row>
    <row r="52" customFormat="false" ht="14.25" hidden="false" customHeight="true" outlineLevel="0" collapsed="false">
      <c r="A52" s="152" t="n">
        <v>38</v>
      </c>
      <c r="B52" s="153" t="n">
        <v>5451</v>
      </c>
      <c r="C52" s="154" t="n">
        <v>2590</v>
      </c>
      <c r="D52" s="154" t="n">
        <v>2861</v>
      </c>
      <c r="E52" s="152" t="n">
        <v>103</v>
      </c>
      <c r="F52" s="154" t="n">
        <v>14</v>
      </c>
      <c r="G52" s="154" t="n">
        <v>2</v>
      </c>
      <c r="H52" s="154" t="n">
        <v>12</v>
      </c>
    </row>
    <row r="53" customFormat="false" ht="14.25" hidden="false" customHeight="true" outlineLevel="0" collapsed="false">
      <c r="A53" s="152" t="n">
        <v>39</v>
      </c>
      <c r="B53" s="153" t="n">
        <v>5701</v>
      </c>
      <c r="C53" s="154" t="n">
        <v>2697</v>
      </c>
      <c r="D53" s="154" t="n">
        <v>3004</v>
      </c>
      <c r="E53" s="152" t="n">
        <v>104</v>
      </c>
      <c r="F53" s="154" t="n">
        <v>11</v>
      </c>
      <c r="G53" s="154" t="n">
        <v>0</v>
      </c>
      <c r="H53" s="154" t="n">
        <v>11</v>
      </c>
    </row>
    <row r="54" customFormat="false" ht="14.25" hidden="false" customHeight="true" outlineLevel="0" collapsed="false">
      <c r="A54" s="155" t="s">
        <v>149</v>
      </c>
      <c r="B54" s="153" t="n">
        <v>27164</v>
      </c>
      <c r="C54" s="154" t="n">
        <v>12830</v>
      </c>
      <c r="D54" s="154" t="n">
        <v>14334</v>
      </c>
      <c r="E54" s="155" t="s">
        <v>150</v>
      </c>
      <c r="F54" s="154" t="n">
        <v>7</v>
      </c>
      <c r="G54" s="154" t="n">
        <v>0</v>
      </c>
      <c r="H54" s="154" t="n">
        <v>7</v>
      </c>
    </row>
    <row r="55" customFormat="false" ht="14.25" hidden="false" customHeight="true" outlineLevel="0" collapsed="false">
      <c r="A55" s="152" t="n">
        <v>40</v>
      </c>
      <c r="B55" s="153" t="n">
        <v>5591</v>
      </c>
      <c r="C55" s="154" t="n">
        <v>2653</v>
      </c>
      <c r="D55" s="154" t="n">
        <v>2938</v>
      </c>
      <c r="E55" s="152" t="n">
        <v>105</v>
      </c>
      <c r="F55" s="154" t="n">
        <v>2</v>
      </c>
      <c r="G55" s="154" t="n">
        <v>0</v>
      </c>
      <c r="H55" s="154" t="n">
        <v>2</v>
      </c>
    </row>
    <row r="56" customFormat="false" ht="14.25" hidden="false" customHeight="true" outlineLevel="0" collapsed="false">
      <c r="A56" s="152" t="n">
        <v>41</v>
      </c>
      <c r="B56" s="153" t="n">
        <v>5549</v>
      </c>
      <c r="C56" s="154" t="n">
        <v>2646</v>
      </c>
      <c r="D56" s="154" t="n">
        <v>2903</v>
      </c>
      <c r="E56" s="152" t="n">
        <v>106</v>
      </c>
      <c r="F56" s="154" t="n">
        <v>2</v>
      </c>
      <c r="G56" s="154" t="n">
        <v>0</v>
      </c>
      <c r="H56" s="154" t="n">
        <v>2</v>
      </c>
    </row>
    <row r="57" customFormat="false" ht="14.25" hidden="false" customHeight="true" outlineLevel="0" collapsed="false">
      <c r="A57" s="152" t="n">
        <v>42</v>
      </c>
      <c r="B57" s="153" t="n">
        <v>5364</v>
      </c>
      <c r="C57" s="154" t="n">
        <v>2539</v>
      </c>
      <c r="D57" s="154" t="n">
        <v>2825</v>
      </c>
      <c r="E57" s="152" t="n">
        <v>107</v>
      </c>
      <c r="F57" s="154" t="n">
        <v>2</v>
      </c>
      <c r="G57" s="154" t="n">
        <v>0</v>
      </c>
      <c r="H57" s="154" t="n">
        <v>2</v>
      </c>
    </row>
    <row r="58" customFormat="false" ht="14.25" hidden="false" customHeight="true" outlineLevel="0" collapsed="false">
      <c r="A58" s="152" t="n">
        <v>43</v>
      </c>
      <c r="B58" s="153" t="n">
        <v>5299</v>
      </c>
      <c r="C58" s="154" t="n">
        <v>2530</v>
      </c>
      <c r="D58" s="154" t="n">
        <v>2769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5361</v>
      </c>
      <c r="C59" s="154" t="n">
        <v>2462</v>
      </c>
      <c r="D59" s="154" t="n">
        <v>2899</v>
      </c>
      <c r="E59" s="152" t="n">
        <v>109</v>
      </c>
      <c r="F59" s="154" t="n">
        <v>1</v>
      </c>
      <c r="G59" s="154" t="n">
        <v>0</v>
      </c>
      <c r="H59" s="154" t="n">
        <v>1</v>
      </c>
    </row>
    <row r="60" customFormat="false" ht="14.25" hidden="false" customHeight="true" outlineLevel="0" collapsed="false">
      <c r="A60" s="155" t="s">
        <v>151</v>
      </c>
      <c r="B60" s="153" t="n">
        <v>24159</v>
      </c>
      <c r="C60" s="154" t="n">
        <v>11473</v>
      </c>
      <c r="D60" s="154" t="n">
        <v>12686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5269</v>
      </c>
      <c r="C61" s="154" t="n">
        <v>2467</v>
      </c>
      <c r="D61" s="154" t="n">
        <v>2802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4057</v>
      </c>
      <c r="C62" s="154" t="n">
        <v>1926</v>
      </c>
      <c r="D62" s="154" t="n">
        <v>2131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5168</v>
      </c>
      <c r="C63" s="154" t="n">
        <v>2467</v>
      </c>
      <c r="D63" s="154" t="n">
        <v>2701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4884</v>
      </c>
      <c r="C64" s="154" t="n">
        <v>2346</v>
      </c>
      <c r="D64" s="154" t="n">
        <v>2538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4781</v>
      </c>
      <c r="C65" s="154" t="n">
        <v>2267</v>
      </c>
      <c r="D65" s="154" t="n">
        <v>2514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22307</v>
      </c>
      <c r="C66" s="154" t="n">
        <v>10713</v>
      </c>
      <c r="D66" s="154" t="n">
        <v>11594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4664</v>
      </c>
      <c r="C67" s="154" t="n">
        <v>2222</v>
      </c>
      <c r="D67" s="154" t="n">
        <v>2442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4249</v>
      </c>
      <c r="C68" s="154" t="n">
        <v>2072</v>
      </c>
      <c r="D68" s="154" t="n">
        <v>2177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4420</v>
      </c>
      <c r="C69" s="154" t="n">
        <v>2136</v>
      </c>
      <c r="D69" s="154" t="n">
        <v>2284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4523</v>
      </c>
      <c r="C70" s="154" t="n">
        <v>2160</v>
      </c>
      <c r="D70" s="154" t="n">
        <v>2363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4451</v>
      </c>
      <c r="C71" s="154" t="n">
        <v>2123</v>
      </c>
      <c r="D71" s="154" t="n">
        <v>2328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22919</v>
      </c>
      <c r="C72" s="154" t="n">
        <v>10815</v>
      </c>
      <c r="D72" s="154" t="n">
        <v>12104</v>
      </c>
      <c r="E72" s="155" t="s">
        <v>158</v>
      </c>
      <c r="F72" s="154" t="n">
        <v>45579</v>
      </c>
      <c r="G72" s="154" t="n">
        <v>23237</v>
      </c>
      <c r="H72" s="154" t="n">
        <v>22342</v>
      </c>
    </row>
    <row r="73" customFormat="false" ht="14.25" hidden="false" customHeight="true" outlineLevel="0" collapsed="false">
      <c r="A73" s="152" t="n">
        <v>55</v>
      </c>
      <c r="B73" s="153" t="n">
        <v>4158</v>
      </c>
      <c r="C73" s="154" t="n">
        <v>2017</v>
      </c>
      <c r="D73" s="154" t="n">
        <v>2141</v>
      </c>
      <c r="E73" s="155" t="s">
        <v>159</v>
      </c>
      <c r="F73" s="154" t="n">
        <v>229617</v>
      </c>
      <c r="G73" s="154" t="n">
        <v>110201</v>
      </c>
      <c r="H73" s="154" t="n">
        <v>119416</v>
      </c>
    </row>
    <row r="74" customFormat="false" ht="14.25" hidden="false" customHeight="true" outlineLevel="0" collapsed="false">
      <c r="A74" s="152" t="n">
        <v>56</v>
      </c>
      <c r="B74" s="153" t="n">
        <v>4504</v>
      </c>
      <c r="C74" s="154" t="n">
        <v>2125</v>
      </c>
      <c r="D74" s="154" t="n">
        <v>2379</v>
      </c>
      <c r="E74" s="155" t="s">
        <v>160</v>
      </c>
      <c r="F74" s="154" t="n">
        <v>90969</v>
      </c>
      <c r="G74" s="154" t="n">
        <v>39267</v>
      </c>
      <c r="H74" s="154" t="n">
        <v>51702</v>
      </c>
    </row>
    <row r="75" customFormat="false" ht="14.25" hidden="false" customHeight="true" outlineLevel="0" collapsed="false">
      <c r="A75" s="152" t="n">
        <v>57</v>
      </c>
      <c r="B75" s="153" t="n">
        <v>4692</v>
      </c>
      <c r="C75" s="154" t="n">
        <v>2177</v>
      </c>
      <c r="D75" s="154" t="n">
        <v>2515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4527</v>
      </c>
      <c r="C76" s="154" t="n">
        <v>2084</v>
      </c>
      <c r="D76" s="154" t="n">
        <v>2443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5038</v>
      </c>
      <c r="C77" s="154" t="n">
        <v>2412</v>
      </c>
      <c r="D77" s="154" t="n">
        <v>2626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31271</v>
      </c>
      <c r="C78" s="154" t="n">
        <v>14659</v>
      </c>
      <c r="D78" s="153" t="n">
        <v>16612</v>
      </c>
      <c r="E78" s="155" t="s">
        <v>158</v>
      </c>
      <c r="F78" s="160" t="n">
        <v>12.4476670353529</v>
      </c>
      <c r="G78" s="160" t="n">
        <v>13.4547349526649</v>
      </c>
      <c r="H78" s="160" t="n">
        <v>11.5486405458493</v>
      </c>
    </row>
    <row r="79" customFormat="false" ht="14.25" hidden="false" customHeight="true" outlineLevel="0" collapsed="false">
      <c r="A79" s="152" t="n">
        <v>60</v>
      </c>
      <c r="B79" s="153" t="n">
        <v>5302</v>
      </c>
      <c r="C79" s="154" t="n">
        <v>2487</v>
      </c>
      <c r="D79" s="153" t="n">
        <v>2815</v>
      </c>
      <c r="E79" s="155" t="s">
        <v>159</v>
      </c>
      <c r="F79" s="160" t="n">
        <v>62.7086149686617</v>
      </c>
      <c r="G79" s="160" t="n">
        <v>63.8088069251035</v>
      </c>
      <c r="H79" s="160" t="n">
        <v>61.7264550811537</v>
      </c>
    </row>
    <row r="80" customFormat="false" ht="14.25" hidden="false" customHeight="true" outlineLevel="0" collapsed="false">
      <c r="A80" s="152" t="n">
        <v>61</v>
      </c>
      <c r="B80" s="153" t="n">
        <v>5711</v>
      </c>
      <c r="C80" s="154" t="n">
        <v>2688</v>
      </c>
      <c r="D80" s="153" t="n">
        <v>3023</v>
      </c>
      <c r="E80" s="155" t="s">
        <v>160</v>
      </c>
      <c r="F80" s="160" t="n">
        <v>24.8437179959854</v>
      </c>
      <c r="G80" s="160" t="n">
        <v>22.7364581222316</v>
      </c>
      <c r="H80" s="160" t="n">
        <v>26.724904372997</v>
      </c>
    </row>
    <row r="81" customFormat="false" ht="14.25" hidden="false" customHeight="true" outlineLevel="0" collapsed="false">
      <c r="A81" s="152" t="n">
        <v>62</v>
      </c>
      <c r="B81" s="153" t="n">
        <v>6128</v>
      </c>
      <c r="C81" s="154" t="n">
        <v>2879</v>
      </c>
      <c r="D81" s="153" t="n">
        <v>3249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7053</v>
      </c>
      <c r="C82" s="154" t="n">
        <v>3294</v>
      </c>
      <c r="D82" s="153" t="n">
        <v>3759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7077</v>
      </c>
      <c r="C83" s="154" t="n">
        <v>3311</v>
      </c>
      <c r="D83" s="153" t="n">
        <v>3766</v>
      </c>
      <c r="E83" s="159" t="s">
        <v>163</v>
      </c>
      <c r="F83" s="160" t="n">
        <v>46.0876749552797</v>
      </c>
      <c r="G83" s="160" t="n">
        <v>44.6566138791581</v>
      </c>
      <c r="H83" s="160" t="n">
        <v>47.3652072779903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7.62"/>
    <col collapsed="false" customWidth="true" hidden="false" outlineLevel="0" max="2" min="2" style="146" width="15.62"/>
    <col collapsed="false" customWidth="true" hidden="false" outlineLevel="0" max="4" min="3" style="146" width="14.62"/>
    <col collapsed="false" customWidth="true" hidden="false" outlineLevel="0" max="5" min="5" style="146" width="17.62"/>
    <col collapsed="false" customWidth="true" hidden="false" outlineLevel="0" max="6" min="6" style="146" width="15.62"/>
    <col collapsed="false" customWidth="true" hidden="false" outlineLevel="0" max="8" min="7" style="146" width="14.62"/>
    <col collapsed="false" customWidth="true" hidden="false" outlineLevel="0" max="9" min="9" style="146" width="11.49"/>
    <col collapsed="false" customWidth="false" hidden="false" outlineLevel="0" max="257" min="10" style="146" width="8.99"/>
  </cols>
  <sheetData>
    <row r="1" s="148" customFormat="true" ht="24" hidden="false" customHeight="false" outlineLevel="0" collapsed="false">
      <c r="A1" s="147" t="s">
        <v>32</v>
      </c>
    </row>
    <row r="2" customFormat="false" ht="5.25" hidden="false" customHeight="true" outlineLevel="0" collapsed="false"/>
    <row r="3" customFormat="false" ht="20.25" hidden="false" customHeight="true" outlineLevel="0" collapsed="false">
      <c r="A3" s="140" t="s">
        <v>130</v>
      </c>
      <c r="B3" s="140" t="s">
        <v>113</v>
      </c>
      <c r="C3" s="140" t="s">
        <v>131</v>
      </c>
      <c r="D3" s="140" t="s">
        <v>132</v>
      </c>
      <c r="E3" s="140" t="s">
        <v>130</v>
      </c>
      <c r="F3" s="140" t="s">
        <v>113</v>
      </c>
      <c r="G3" s="140" t="s">
        <v>131</v>
      </c>
      <c r="H3" s="140" t="s">
        <v>132</v>
      </c>
    </row>
    <row r="4" customFormat="false" ht="6" hidden="false" customHeight="true" outlineLevel="0" collapsed="false">
      <c r="A4" s="149"/>
      <c r="B4" s="150"/>
      <c r="C4" s="149"/>
      <c r="D4" s="150"/>
      <c r="E4" s="149"/>
      <c r="F4" s="150"/>
      <c r="G4" s="149"/>
      <c r="H4" s="151"/>
    </row>
    <row r="5" customFormat="false" ht="14.25" hidden="false" customHeight="true" outlineLevel="0" collapsed="false">
      <c r="A5" s="152" t="s">
        <v>113</v>
      </c>
      <c r="B5" s="153" t="n">
        <v>69687</v>
      </c>
      <c r="C5" s="154" t="n">
        <v>33200</v>
      </c>
      <c r="D5" s="154" t="n">
        <v>36487</v>
      </c>
      <c r="E5" s="152"/>
      <c r="F5" s="150"/>
      <c r="G5" s="149"/>
      <c r="H5" s="151"/>
    </row>
    <row r="6" customFormat="false" ht="14.25" hidden="false" customHeight="true" outlineLevel="0" collapsed="false">
      <c r="A6" s="155" t="s">
        <v>133</v>
      </c>
      <c r="B6" s="153" t="n">
        <v>2353</v>
      </c>
      <c r="C6" s="154" t="n">
        <v>1181</v>
      </c>
      <c r="D6" s="154" t="n">
        <v>1172</v>
      </c>
      <c r="E6" s="155" t="s">
        <v>134</v>
      </c>
      <c r="F6" s="154" t="n">
        <v>4833</v>
      </c>
      <c r="G6" s="154" t="n">
        <v>2166</v>
      </c>
      <c r="H6" s="154" t="n">
        <v>2667</v>
      </c>
    </row>
    <row r="7" customFormat="false" ht="14.25" hidden="false" customHeight="true" outlineLevel="0" collapsed="false">
      <c r="A7" s="152" t="n">
        <v>0</v>
      </c>
      <c r="B7" s="153" t="n">
        <v>451</v>
      </c>
      <c r="C7" s="154" t="n">
        <v>211</v>
      </c>
      <c r="D7" s="154" t="n">
        <v>240</v>
      </c>
      <c r="E7" s="152" t="n">
        <v>65</v>
      </c>
      <c r="F7" s="154" t="n">
        <v>1289</v>
      </c>
      <c r="G7" s="154" t="n">
        <v>575</v>
      </c>
      <c r="H7" s="154" t="n">
        <v>714</v>
      </c>
    </row>
    <row r="8" customFormat="false" ht="14.25" hidden="false" customHeight="true" outlineLevel="0" collapsed="false">
      <c r="A8" s="152" t="n">
        <v>1</v>
      </c>
      <c r="B8" s="153" t="n">
        <v>475</v>
      </c>
      <c r="C8" s="154" t="n">
        <v>245</v>
      </c>
      <c r="D8" s="154" t="n">
        <v>230</v>
      </c>
      <c r="E8" s="152" t="n">
        <v>66</v>
      </c>
      <c r="F8" s="154" t="n">
        <v>666</v>
      </c>
      <c r="G8" s="154" t="n">
        <v>318</v>
      </c>
      <c r="H8" s="154" t="n">
        <v>348</v>
      </c>
    </row>
    <row r="9" customFormat="false" ht="14.25" hidden="false" customHeight="true" outlineLevel="0" collapsed="false">
      <c r="A9" s="152" t="n">
        <v>2</v>
      </c>
      <c r="B9" s="153" t="n">
        <v>440</v>
      </c>
      <c r="C9" s="154" t="n">
        <v>225</v>
      </c>
      <c r="D9" s="154" t="n">
        <v>215</v>
      </c>
      <c r="E9" s="152" t="n">
        <v>67</v>
      </c>
      <c r="F9" s="154" t="n">
        <v>811</v>
      </c>
      <c r="G9" s="154" t="n">
        <v>370</v>
      </c>
      <c r="H9" s="154" t="n">
        <v>441</v>
      </c>
    </row>
    <row r="10" customFormat="false" ht="14.25" hidden="false" customHeight="true" outlineLevel="0" collapsed="false">
      <c r="A10" s="152" t="n">
        <v>3</v>
      </c>
      <c r="B10" s="153" t="n">
        <v>477</v>
      </c>
      <c r="C10" s="154" t="n">
        <v>261</v>
      </c>
      <c r="D10" s="154" t="n">
        <v>216</v>
      </c>
      <c r="E10" s="152" t="n">
        <v>68</v>
      </c>
      <c r="F10" s="154" t="n">
        <v>1040</v>
      </c>
      <c r="G10" s="154" t="n">
        <v>451</v>
      </c>
      <c r="H10" s="154" t="n">
        <v>589</v>
      </c>
    </row>
    <row r="11" customFormat="false" ht="14.25" hidden="false" customHeight="true" outlineLevel="0" collapsed="false">
      <c r="A11" s="152" t="n">
        <v>4</v>
      </c>
      <c r="B11" s="153" t="n">
        <v>510</v>
      </c>
      <c r="C11" s="154" t="n">
        <v>239</v>
      </c>
      <c r="D11" s="154" t="n">
        <v>271</v>
      </c>
      <c r="E11" s="152" t="n">
        <v>69</v>
      </c>
      <c r="F11" s="154" t="n">
        <v>1027</v>
      </c>
      <c r="G11" s="154" t="n">
        <v>452</v>
      </c>
      <c r="H11" s="154" t="n">
        <v>575</v>
      </c>
    </row>
    <row r="12" customFormat="false" ht="14.25" hidden="false" customHeight="true" outlineLevel="0" collapsed="false">
      <c r="A12" s="155" t="s">
        <v>135</v>
      </c>
      <c r="B12" s="153" t="n">
        <v>2517</v>
      </c>
      <c r="C12" s="154" t="n">
        <v>1301</v>
      </c>
      <c r="D12" s="154" t="n">
        <v>1216</v>
      </c>
      <c r="E12" s="155" t="s">
        <v>136</v>
      </c>
      <c r="F12" s="154" t="n">
        <v>4467</v>
      </c>
      <c r="G12" s="154" t="n">
        <v>2094</v>
      </c>
      <c r="H12" s="154" t="n">
        <v>2373</v>
      </c>
    </row>
    <row r="13" customFormat="false" ht="14.25" hidden="false" customHeight="true" outlineLevel="0" collapsed="false">
      <c r="A13" s="152" t="n">
        <v>5</v>
      </c>
      <c r="B13" s="153" t="n">
        <v>495</v>
      </c>
      <c r="C13" s="154" t="n">
        <v>266</v>
      </c>
      <c r="D13" s="154" t="n">
        <v>229</v>
      </c>
      <c r="E13" s="152" t="n">
        <v>70</v>
      </c>
      <c r="F13" s="154" t="n">
        <v>1082</v>
      </c>
      <c r="G13" s="154" t="n">
        <v>505</v>
      </c>
      <c r="H13" s="154" t="n">
        <v>577</v>
      </c>
    </row>
    <row r="14" customFormat="false" ht="14.25" hidden="false" customHeight="true" outlineLevel="0" collapsed="false">
      <c r="A14" s="152" t="n">
        <v>6</v>
      </c>
      <c r="B14" s="153" t="n">
        <v>494</v>
      </c>
      <c r="C14" s="154" t="n">
        <v>264</v>
      </c>
      <c r="D14" s="154" t="n">
        <v>230</v>
      </c>
      <c r="E14" s="152" t="n">
        <v>71</v>
      </c>
      <c r="F14" s="154" t="n">
        <v>1022</v>
      </c>
      <c r="G14" s="154" t="n">
        <v>472</v>
      </c>
      <c r="H14" s="154" t="n">
        <v>550</v>
      </c>
    </row>
    <row r="15" customFormat="false" ht="14.25" hidden="false" customHeight="true" outlineLevel="0" collapsed="false">
      <c r="A15" s="152" t="n">
        <v>7</v>
      </c>
      <c r="B15" s="153" t="n">
        <v>468</v>
      </c>
      <c r="C15" s="154" t="n">
        <v>227</v>
      </c>
      <c r="D15" s="154" t="n">
        <v>241</v>
      </c>
      <c r="E15" s="152" t="n">
        <v>72</v>
      </c>
      <c r="F15" s="154" t="n">
        <v>887</v>
      </c>
      <c r="G15" s="154" t="n">
        <v>404</v>
      </c>
      <c r="H15" s="154" t="n">
        <v>483</v>
      </c>
    </row>
    <row r="16" customFormat="false" ht="14.25" hidden="false" customHeight="true" outlineLevel="0" collapsed="false">
      <c r="A16" s="152" t="n">
        <v>8</v>
      </c>
      <c r="B16" s="153" t="n">
        <v>527</v>
      </c>
      <c r="C16" s="154" t="n">
        <v>282</v>
      </c>
      <c r="D16" s="154" t="n">
        <v>245</v>
      </c>
      <c r="E16" s="152" t="n">
        <v>73</v>
      </c>
      <c r="F16" s="154" t="n">
        <v>717</v>
      </c>
      <c r="G16" s="154" t="n">
        <v>327</v>
      </c>
      <c r="H16" s="154" t="n">
        <v>390</v>
      </c>
    </row>
    <row r="17" customFormat="false" ht="14.25" hidden="false" customHeight="true" outlineLevel="0" collapsed="false">
      <c r="A17" s="152" t="n">
        <v>9</v>
      </c>
      <c r="B17" s="153" t="n">
        <v>533</v>
      </c>
      <c r="C17" s="154" t="n">
        <v>262</v>
      </c>
      <c r="D17" s="154" t="n">
        <v>271</v>
      </c>
      <c r="E17" s="152" t="n">
        <v>74</v>
      </c>
      <c r="F17" s="154" t="n">
        <v>759</v>
      </c>
      <c r="G17" s="154" t="n">
        <v>386</v>
      </c>
      <c r="H17" s="154" t="n">
        <v>373</v>
      </c>
    </row>
    <row r="18" customFormat="false" ht="14.25" hidden="false" customHeight="true" outlineLevel="0" collapsed="false">
      <c r="A18" s="155" t="s">
        <v>137</v>
      </c>
      <c r="B18" s="153" t="n">
        <v>3256</v>
      </c>
      <c r="C18" s="154" t="n">
        <v>1656</v>
      </c>
      <c r="D18" s="154" t="n">
        <v>1600</v>
      </c>
      <c r="E18" s="155" t="s">
        <v>138</v>
      </c>
      <c r="F18" s="154" t="n">
        <v>3447</v>
      </c>
      <c r="G18" s="154" t="n">
        <v>1529</v>
      </c>
      <c r="H18" s="154" t="n">
        <v>1918</v>
      </c>
    </row>
    <row r="19" customFormat="false" ht="14.25" hidden="false" customHeight="true" outlineLevel="0" collapsed="false">
      <c r="A19" s="152" t="n">
        <v>10</v>
      </c>
      <c r="B19" s="153" t="n">
        <v>626</v>
      </c>
      <c r="C19" s="154" t="n">
        <v>314</v>
      </c>
      <c r="D19" s="154" t="n">
        <v>312</v>
      </c>
      <c r="E19" s="152" t="n">
        <v>75</v>
      </c>
      <c r="F19" s="154" t="n">
        <v>814</v>
      </c>
      <c r="G19" s="154" t="n">
        <v>386</v>
      </c>
      <c r="H19" s="154" t="n">
        <v>428</v>
      </c>
    </row>
    <row r="20" customFormat="false" ht="14.25" hidden="false" customHeight="true" outlineLevel="0" collapsed="false">
      <c r="A20" s="152" t="n">
        <v>11</v>
      </c>
      <c r="B20" s="153" t="n">
        <v>547</v>
      </c>
      <c r="C20" s="154" t="n">
        <v>256</v>
      </c>
      <c r="D20" s="154" t="n">
        <v>291</v>
      </c>
      <c r="E20" s="152" t="n">
        <v>76</v>
      </c>
      <c r="F20" s="154" t="n">
        <v>761</v>
      </c>
      <c r="G20" s="154" t="n">
        <v>337</v>
      </c>
      <c r="H20" s="154" t="n">
        <v>424</v>
      </c>
    </row>
    <row r="21" customFormat="false" ht="14.25" hidden="false" customHeight="true" outlineLevel="0" collapsed="false">
      <c r="A21" s="152" t="n">
        <v>12</v>
      </c>
      <c r="B21" s="153" t="n">
        <v>637</v>
      </c>
      <c r="C21" s="154" t="n">
        <v>326</v>
      </c>
      <c r="D21" s="154" t="n">
        <v>311</v>
      </c>
      <c r="E21" s="152" t="n">
        <v>77</v>
      </c>
      <c r="F21" s="154" t="n">
        <v>665</v>
      </c>
      <c r="G21" s="154" t="n">
        <v>273</v>
      </c>
      <c r="H21" s="154" t="n">
        <v>392</v>
      </c>
    </row>
    <row r="22" customFormat="false" ht="14.25" hidden="false" customHeight="true" outlineLevel="0" collapsed="false">
      <c r="A22" s="152" t="n">
        <v>13</v>
      </c>
      <c r="B22" s="153" t="n">
        <v>663</v>
      </c>
      <c r="C22" s="154" t="n">
        <v>359</v>
      </c>
      <c r="D22" s="154" t="n">
        <v>304</v>
      </c>
      <c r="E22" s="152" t="n">
        <v>78</v>
      </c>
      <c r="F22" s="154" t="n">
        <v>638</v>
      </c>
      <c r="G22" s="154" t="n">
        <v>284</v>
      </c>
      <c r="H22" s="154" t="n">
        <v>354</v>
      </c>
    </row>
    <row r="23" customFormat="false" ht="14.25" hidden="false" customHeight="true" outlineLevel="0" collapsed="false">
      <c r="A23" s="152" t="n">
        <v>14</v>
      </c>
      <c r="B23" s="153" t="n">
        <v>783</v>
      </c>
      <c r="C23" s="154" t="n">
        <v>401</v>
      </c>
      <c r="D23" s="154" t="n">
        <v>382</v>
      </c>
      <c r="E23" s="152" t="n">
        <v>79</v>
      </c>
      <c r="F23" s="154" t="n">
        <v>569</v>
      </c>
      <c r="G23" s="154" t="n">
        <v>249</v>
      </c>
      <c r="H23" s="154" t="n">
        <v>320</v>
      </c>
    </row>
    <row r="24" customFormat="false" ht="14.25" hidden="false" customHeight="true" outlineLevel="0" collapsed="false">
      <c r="A24" s="155" t="s">
        <v>139</v>
      </c>
      <c r="B24" s="153" t="n">
        <v>3859</v>
      </c>
      <c r="C24" s="154" t="n">
        <v>1978</v>
      </c>
      <c r="D24" s="154" t="n">
        <v>1881</v>
      </c>
      <c r="E24" s="155" t="s">
        <v>140</v>
      </c>
      <c r="F24" s="154" t="n">
        <v>2213</v>
      </c>
      <c r="G24" s="154" t="n">
        <v>880</v>
      </c>
      <c r="H24" s="154" t="n">
        <v>1333</v>
      </c>
    </row>
    <row r="25" customFormat="false" ht="14.25" hidden="false" customHeight="true" outlineLevel="0" collapsed="false">
      <c r="A25" s="152" t="n">
        <v>15</v>
      </c>
      <c r="B25" s="153" t="n">
        <v>705</v>
      </c>
      <c r="C25" s="154" t="n">
        <v>362</v>
      </c>
      <c r="D25" s="154" t="n">
        <v>343</v>
      </c>
      <c r="E25" s="152" t="n">
        <v>80</v>
      </c>
      <c r="F25" s="154" t="n">
        <v>523</v>
      </c>
      <c r="G25" s="154" t="n">
        <v>218</v>
      </c>
      <c r="H25" s="154" t="n">
        <v>305</v>
      </c>
    </row>
    <row r="26" customFormat="false" ht="14.25" hidden="false" customHeight="true" outlineLevel="0" collapsed="false">
      <c r="A26" s="152" t="n">
        <v>16</v>
      </c>
      <c r="B26" s="153" t="n">
        <v>764</v>
      </c>
      <c r="C26" s="154" t="n">
        <v>394</v>
      </c>
      <c r="D26" s="154" t="n">
        <v>370</v>
      </c>
      <c r="E26" s="152" t="n">
        <v>81</v>
      </c>
      <c r="F26" s="154" t="n">
        <v>542</v>
      </c>
      <c r="G26" s="154" t="n">
        <v>234</v>
      </c>
      <c r="H26" s="154" t="n">
        <v>308</v>
      </c>
    </row>
    <row r="27" customFormat="false" ht="14.25" hidden="false" customHeight="true" outlineLevel="0" collapsed="false">
      <c r="A27" s="152" t="n">
        <v>17</v>
      </c>
      <c r="B27" s="153" t="n">
        <v>821</v>
      </c>
      <c r="C27" s="154" t="n">
        <v>409</v>
      </c>
      <c r="D27" s="154" t="n">
        <v>412</v>
      </c>
      <c r="E27" s="152" t="n">
        <v>82</v>
      </c>
      <c r="F27" s="154" t="n">
        <v>418</v>
      </c>
      <c r="G27" s="154" t="n">
        <v>170</v>
      </c>
      <c r="H27" s="154" t="n">
        <v>248</v>
      </c>
    </row>
    <row r="28" customFormat="false" ht="14.25" hidden="false" customHeight="true" outlineLevel="0" collapsed="false">
      <c r="A28" s="152" t="n">
        <v>18</v>
      </c>
      <c r="B28" s="153" t="n">
        <v>812</v>
      </c>
      <c r="C28" s="154" t="n">
        <v>445</v>
      </c>
      <c r="D28" s="154" t="n">
        <v>367</v>
      </c>
      <c r="E28" s="152" t="n">
        <v>83</v>
      </c>
      <c r="F28" s="154" t="n">
        <v>380</v>
      </c>
      <c r="G28" s="154" t="n">
        <v>140</v>
      </c>
      <c r="H28" s="154" t="n">
        <v>240</v>
      </c>
    </row>
    <row r="29" customFormat="false" ht="14.25" hidden="false" customHeight="true" outlineLevel="0" collapsed="false">
      <c r="A29" s="152" t="n">
        <v>19</v>
      </c>
      <c r="B29" s="153" t="n">
        <v>757</v>
      </c>
      <c r="C29" s="154" t="n">
        <v>368</v>
      </c>
      <c r="D29" s="154" t="n">
        <v>389</v>
      </c>
      <c r="E29" s="152" t="n">
        <v>84</v>
      </c>
      <c r="F29" s="154" t="n">
        <v>350</v>
      </c>
      <c r="G29" s="154" t="n">
        <v>118</v>
      </c>
      <c r="H29" s="154" t="n">
        <v>232</v>
      </c>
    </row>
    <row r="30" customFormat="false" ht="14.25" hidden="false" customHeight="true" outlineLevel="0" collapsed="false">
      <c r="A30" s="155" t="s">
        <v>141</v>
      </c>
      <c r="B30" s="153" t="n">
        <v>4034</v>
      </c>
      <c r="C30" s="154" t="n">
        <v>1993</v>
      </c>
      <c r="D30" s="154" t="n">
        <v>2041</v>
      </c>
      <c r="E30" s="155" t="s">
        <v>142</v>
      </c>
      <c r="F30" s="154" t="n">
        <v>1263</v>
      </c>
      <c r="G30" s="154" t="n">
        <v>402</v>
      </c>
      <c r="H30" s="154" t="n">
        <v>861</v>
      </c>
    </row>
    <row r="31" customFormat="false" ht="14.25" hidden="false" customHeight="true" outlineLevel="0" collapsed="false">
      <c r="A31" s="152" t="n">
        <v>20</v>
      </c>
      <c r="B31" s="153" t="n">
        <v>829</v>
      </c>
      <c r="C31" s="154" t="n">
        <v>414</v>
      </c>
      <c r="D31" s="154" t="n">
        <v>415</v>
      </c>
      <c r="E31" s="152" t="n">
        <v>85</v>
      </c>
      <c r="F31" s="154" t="n">
        <v>312</v>
      </c>
      <c r="G31" s="154" t="n">
        <v>96</v>
      </c>
      <c r="H31" s="154" t="n">
        <v>216</v>
      </c>
    </row>
    <row r="32" customFormat="false" ht="14.25" hidden="false" customHeight="true" outlineLevel="0" collapsed="false">
      <c r="A32" s="152" t="n">
        <v>21</v>
      </c>
      <c r="B32" s="153" t="n">
        <v>845</v>
      </c>
      <c r="C32" s="154" t="n">
        <v>417</v>
      </c>
      <c r="D32" s="154" t="n">
        <v>428</v>
      </c>
      <c r="E32" s="152" t="n">
        <v>86</v>
      </c>
      <c r="F32" s="154" t="n">
        <v>281</v>
      </c>
      <c r="G32" s="154" t="n">
        <v>103</v>
      </c>
      <c r="H32" s="154" t="n">
        <v>178</v>
      </c>
    </row>
    <row r="33" customFormat="false" ht="14.25" hidden="false" customHeight="true" outlineLevel="0" collapsed="false">
      <c r="A33" s="152" t="n">
        <v>22</v>
      </c>
      <c r="B33" s="153" t="n">
        <v>810</v>
      </c>
      <c r="C33" s="154" t="n">
        <v>399</v>
      </c>
      <c r="D33" s="154" t="n">
        <v>411</v>
      </c>
      <c r="E33" s="152" t="n">
        <v>87</v>
      </c>
      <c r="F33" s="154" t="n">
        <v>245</v>
      </c>
      <c r="G33" s="154" t="n">
        <v>76</v>
      </c>
      <c r="H33" s="154" t="n">
        <v>169</v>
      </c>
    </row>
    <row r="34" customFormat="false" ht="14.25" hidden="false" customHeight="true" outlineLevel="0" collapsed="false">
      <c r="A34" s="152" t="n">
        <v>23</v>
      </c>
      <c r="B34" s="153" t="n">
        <v>783</v>
      </c>
      <c r="C34" s="154" t="n">
        <v>379</v>
      </c>
      <c r="D34" s="154" t="n">
        <v>404</v>
      </c>
      <c r="E34" s="152" t="n">
        <v>88</v>
      </c>
      <c r="F34" s="154" t="n">
        <v>245</v>
      </c>
      <c r="G34" s="154" t="n">
        <v>83</v>
      </c>
      <c r="H34" s="154" t="n">
        <v>162</v>
      </c>
    </row>
    <row r="35" customFormat="false" ht="14.25" hidden="false" customHeight="true" outlineLevel="0" collapsed="false">
      <c r="A35" s="152" t="n">
        <v>24</v>
      </c>
      <c r="B35" s="153" t="n">
        <v>767</v>
      </c>
      <c r="C35" s="154" t="n">
        <v>384</v>
      </c>
      <c r="D35" s="154" t="n">
        <v>383</v>
      </c>
      <c r="E35" s="152" t="n">
        <v>89</v>
      </c>
      <c r="F35" s="154" t="n">
        <v>180</v>
      </c>
      <c r="G35" s="154" t="n">
        <v>44</v>
      </c>
      <c r="H35" s="154" t="n">
        <v>136</v>
      </c>
    </row>
    <row r="36" customFormat="false" ht="14.25" hidden="false" customHeight="true" outlineLevel="0" collapsed="false">
      <c r="A36" s="155" t="s">
        <v>143</v>
      </c>
      <c r="B36" s="153" t="n">
        <v>3656</v>
      </c>
      <c r="C36" s="154" t="n">
        <v>1804</v>
      </c>
      <c r="D36" s="154" t="n">
        <v>1852</v>
      </c>
      <c r="E36" s="155" t="s">
        <v>144</v>
      </c>
      <c r="F36" s="154" t="n">
        <v>484</v>
      </c>
      <c r="G36" s="154" t="n">
        <v>104</v>
      </c>
      <c r="H36" s="154" t="n">
        <v>380</v>
      </c>
    </row>
    <row r="37" customFormat="false" ht="14.25" hidden="false" customHeight="true" outlineLevel="0" collapsed="false">
      <c r="A37" s="152" t="n">
        <v>25</v>
      </c>
      <c r="B37" s="153" t="n">
        <v>734</v>
      </c>
      <c r="C37" s="154" t="n">
        <v>344</v>
      </c>
      <c r="D37" s="154" t="n">
        <v>390</v>
      </c>
      <c r="E37" s="152" t="n">
        <v>90</v>
      </c>
      <c r="F37" s="154" t="n">
        <v>131</v>
      </c>
      <c r="G37" s="154" t="n">
        <v>30</v>
      </c>
      <c r="H37" s="154" t="n">
        <v>101</v>
      </c>
    </row>
    <row r="38" customFormat="false" ht="14.25" hidden="false" customHeight="true" outlineLevel="0" collapsed="false">
      <c r="A38" s="152" t="n">
        <v>26</v>
      </c>
      <c r="B38" s="153" t="n">
        <v>775</v>
      </c>
      <c r="C38" s="154" t="n">
        <v>374</v>
      </c>
      <c r="D38" s="154" t="n">
        <v>401</v>
      </c>
      <c r="E38" s="152" t="n">
        <v>91</v>
      </c>
      <c r="F38" s="154" t="n">
        <v>114</v>
      </c>
      <c r="G38" s="154" t="n">
        <v>35</v>
      </c>
      <c r="H38" s="154" t="n">
        <v>79</v>
      </c>
    </row>
    <row r="39" customFormat="false" ht="14.25" hidden="false" customHeight="true" outlineLevel="0" collapsed="false">
      <c r="A39" s="152" t="n">
        <v>27</v>
      </c>
      <c r="B39" s="153" t="n">
        <v>677</v>
      </c>
      <c r="C39" s="154" t="n">
        <v>318</v>
      </c>
      <c r="D39" s="154" t="n">
        <v>359</v>
      </c>
      <c r="E39" s="152" t="n">
        <v>92</v>
      </c>
      <c r="F39" s="154" t="n">
        <v>117</v>
      </c>
      <c r="G39" s="154" t="n">
        <v>18</v>
      </c>
      <c r="H39" s="154" t="n">
        <v>99</v>
      </c>
    </row>
    <row r="40" customFormat="false" ht="14.25" hidden="false" customHeight="true" outlineLevel="0" collapsed="false">
      <c r="A40" s="152" t="n">
        <v>28</v>
      </c>
      <c r="B40" s="153" t="n">
        <v>734</v>
      </c>
      <c r="C40" s="154" t="n">
        <v>375</v>
      </c>
      <c r="D40" s="154" t="n">
        <v>359</v>
      </c>
      <c r="E40" s="152" t="n">
        <v>93</v>
      </c>
      <c r="F40" s="154" t="n">
        <v>65</v>
      </c>
      <c r="G40" s="154" t="n">
        <v>11</v>
      </c>
      <c r="H40" s="154" t="n">
        <v>54</v>
      </c>
    </row>
    <row r="41" customFormat="false" ht="14.25" hidden="false" customHeight="true" outlineLevel="0" collapsed="false">
      <c r="A41" s="152" t="n">
        <v>29</v>
      </c>
      <c r="B41" s="153" t="n">
        <v>736</v>
      </c>
      <c r="C41" s="154" t="n">
        <v>393</v>
      </c>
      <c r="D41" s="154" t="n">
        <v>343</v>
      </c>
      <c r="E41" s="152" t="n">
        <v>94</v>
      </c>
      <c r="F41" s="154" t="n">
        <v>57</v>
      </c>
      <c r="G41" s="154" t="n">
        <v>10</v>
      </c>
      <c r="H41" s="154" t="n">
        <v>47</v>
      </c>
    </row>
    <row r="42" customFormat="false" ht="14.25" hidden="false" customHeight="true" outlineLevel="0" collapsed="false">
      <c r="A42" s="155" t="s">
        <v>145</v>
      </c>
      <c r="B42" s="153" t="n">
        <v>3639</v>
      </c>
      <c r="C42" s="154" t="n">
        <v>1796</v>
      </c>
      <c r="D42" s="154" t="n">
        <v>1843</v>
      </c>
      <c r="E42" s="155" t="s">
        <v>146</v>
      </c>
      <c r="F42" s="154" t="n">
        <v>130</v>
      </c>
      <c r="G42" s="154" t="n">
        <v>17</v>
      </c>
      <c r="H42" s="154" t="n">
        <v>113</v>
      </c>
    </row>
    <row r="43" customFormat="false" ht="14.25" hidden="false" customHeight="true" outlineLevel="0" collapsed="false">
      <c r="A43" s="152" t="n">
        <v>30</v>
      </c>
      <c r="B43" s="153" t="n">
        <v>713</v>
      </c>
      <c r="C43" s="154" t="n">
        <v>347</v>
      </c>
      <c r="D43" s="154" t="n">
        <v>366</v>
      </c>
      <c r="E43" s="152" t="n">
        <v>95</v>
      </c>
      <c r="F43" s="154" t="n">
        <v>37</v>
      </c>
      <c r="G43" s="154" t="n">
        <v>5</v>
      </c>
      <c r="H43" s="154" t="n">
        <v>32</v>
      </c>
    </row>
    <row r="44" customFormat="false" ht="14.25" hidden="false" customHeight="true" outlineLevel="0" collapsed="false">
      <c r="A44" s="152" t="n">
        <v>31</v>
      </c>
      <c r="B44" s="153" t="n">
        <v>670</v>
      </c>
      <c r="C44" s="154" t="n">
        <v>332</v>
      </c>
      <c r="D44" s="154" t="n">
        <v>338</v>
      </c>
      <c r="E44" s="152" t="n">
        <v>96</v>
      </c>
      <c r="F44" s="154" t="n">
        <v>38</v>
      </c>
      <c r="G44" s="154" t="n">
        <v>6</v>
      </c>
      <c r="H44" s="154" t="n">
        <v>32</v>
      </c>
    </row>
    <row r="45" customFormat="false" ht="14.25" hidden="false" customHeight="true" outlineLevel="0" collapsed="false">
      <c r="A45" s="152" t="n">
        <v>32</v>
      </c>
      <c r="B45" s="153" t="n">
        <v>720</v>
      </c>
      <c r="C45" s="154" t="n">
        <v>332</v>
      </c>
      <c r="D45" s="154" t="n">
        <v>388</v>
      </c>
      <c r="E45" s="152" t="n">
        <v>97</v>
      </c>
      <c r="F45" s="154" t="n">
        <v>27</v>
      </c>
      <c r="G45" s="154" t="n">
        <v>3</v>
      </c>
      <c r="H45" s="154" t="n">
        <v>24</v>
      </c>
    </row>
    <row r="46" customFormat="false" ht="14.25" hidden="false" customHeight="true" outlineLevel="0" collapsed="false">
      <c r="A46" s="152" t="n">
        <v>33</v>
      </c>
      <c r="B46" s="153" t="n">
        <v>753</v>
      </c>
      <c r="C46" s="154" t="n">
        <v>379</v>
      </c>
      <c r="D46" s="154" t="n">
        <v>374</v>
      </c>
      <c r="E46" s="152" t="n">
        <v>98</v>
      </c>
      <c r="F46" s="154" t="n">
        <v>15</v>
      </c>
      <c r="G46" s="154" t="n">
        <v>1</v>
      </c>
      <c r="H46" s="154" t="n">
        <v>14</v>
      </c>
    </row>
    <row r="47" customFormat="false" ht="14.25" hidden="false" customHeight="true" outlineLevel="0" collapsed="false">
      <c r="A47" s="152" t="n">
        <v>34</v>
      </c>
      <c r="B47" s="153" t="n">
        <v>783</v>
      </c>
      <c r="C47" s="154" t="n">
        <v>406</v>
      </c>
      <c r="D47" s="154" t="n">
        <v>377</v>
      </c>
      <c r="E47" s="152" t="n">
        <v>99</v>
      </c>
      <c r="F47" s="154" t="n">
        <v>13</v>
      </c>
      <c r="G47" s="154" t="n">
        <v>2</v>
      </c>
      <c r="H47" s="154" t="n">
        <v>11</v>
      </c>
    </row>
    <row r="48" customFormat="false" ht="14.25" hidden="false" customHeight="true" outlineLevel="0" collapsed="false">
      <c r="A48" s="155" t="s">
        <v>147</v>
      </c>
      <c r="B48" s="153" t="n">
        <v>4359</v>
      </c>
      <c r="C48" s="154" t="n">
        <v>2168</v>
      </c>
      <c r="D48" s="154" t="n">
        <v>2191</v>
      </c>
      <c r="E48" s="155" t="s">
        <v>148</v>
      </c>
      <c r="F48" s="154" t="n">
        <v>28</v>
      </c>
      <c r="G48" s="154" t="n">
        <v>3</v>
      </c>
      <c r="H48" s="154" t="n">
        <v>25</v>
      </c>
    </row>
    <row r="49" customFormat="false" ht="14.25" hidden="false" customHeight="true" outlineLevel="0" collapsed="false">
      <c r="A49" s="152" t="n">
        <v>35</v>
      </c>
      <c r="B49" s="153" t="n">
        <v>773</v>
      </c>
      <c r="C49" s="154" t="n">
        <v>368</v>
      </c>
      <c r="D49" s="154" t="n">
        <v>405</v>
      </c>
      <c r="E49" s="152" t="n">
        <v>100</v>
      </c>
      <c r="F49" s="154" t="n">
        <v>12</v>
      </c>
      <c r="G49" s="154" t="n">
        <v>1</v>
      </c>
      <c r="H49" s="154" t="n">
        <v>11</v>
      </c>
    </row>
    <row r="50" customFormat="false" ht="14.25" hidden="false" customHeight="true" outlineLevel="0" collapsed="false">
      <c r="A50" s="152" t="n">
        <v>36</v>
      </c>
      <c r="B50" s="153" t="n">
        <v>815</v>
      </c>
      <c r="C50" s="154" t="n">
        <v>395</v>
      </c>
      <c r="D50" s="154" t="n">
        <v>420</v>
      </c>
      <c r="E50" s="152" t="n">
        <v>101</v>
      </c>
      <c r="F50" s="154" t="n">
        <v>10</v>
      </c>
      <c r="G50" s="154" t="n">
        <v>2</v>
      </c>
      <c r="H50" s="154" t="n">
        <v>8</v>
      </c>
    </row>
    <row r="51" customFormat="false" ht="14.25" hidden="false" customHeight="true" outlineLevel="0" collapsed="false">
      <c r="A51" s="152" t="n">
        <v>37</v>
      </c>
      <c r="B51" s="153" t="n">
        <v>860</v>
      </c>
      <c r="C51" s="154" t="n">
        <v>432</v>
      </c>
      <c r="D51" s="154" t="n">
        <v>428</v>
      </c>
      <c r="E51" s="152" t="n">
        <v>102</v>
      </c>
      <c r="F51" s="154" t="n">
        <v>5</v>
      </c>
      <c r="G51" s="154" t="n">
        <v>0</v>
      </c>
      <c r="H51" s="154" t="n">
        <v>5</v>
      </c>
    </row>
    <row r="52" customFormat="false" ht="14.25" hidden="false" customHeight="true" outlineLevel="0" collapsed="false">
      <c r="A52" s="152" t="n">
        <v>38</v>
      </c>
      <c r="B52" s="153" t="n">
        <v>939</v>
      </c>
      <c r="C52" s="154" t="n">
        <v>459</v>
      </c>
      <c r="D52" s="154" t="n">
        <v>480</v>
      </c>
      <c r="E52" s="152" t="n">
        <v>103</v>
      </c>
      <c r="F52" s="154" t="n">
        <v>1</v>
      </c>
      <c r="G52" s="154" t="n">
        <v>0</v>
      </c>
      <c r="H52" s="154" t="n">
        <v>1</v>
      </c>
    </row>
    <row r="53" customFormat="false" ht="14.25" hidden="false" customHeight="true" outlineLevel="0" collapsed="false">
      <c r="A53" s="152" t="n">
        <v>39</v>
      </c>
      <c r="B53" s="153" t="n">
        <v>972</v>
      </c>
      <c r="C53" s="154" t="n">
        <v>514</v>
      </c>
      <c r="D53" s="154" t="n">
        <v>458</v>
      </c>
      <c r="E53" s="152" t="n">
        <v>104</v>
      </c>
      <c r="F53" s="154" t="n">
        <v>0</v>
      </c>
      <c r="G53" s="154" t="n">
        <v>0</v>
      </c>
      <c r="H53" s="154" t="n">
        <v>0</v>
      </c>
    </row>
    <row r="54" customFormat="false" ht="14.25" hidden="false" customHeight="true" outlineLevel="0" collapsed="false">
      <c r="A54" s="155" t="s">
        <v>149</v>
      </c>
      <c r="B54" s="153" t="n">
        <v>5184</v>
      </c>
      <c r="C54" s="154" t="n">
        <v>2513</v>
      </c>
      <c r="D54" s="154" t="n">
        <v>2671</v>
      </c>
      <c r="E54" s="155" t="s">
        <v>150</v>
      </c>
      <c r="F54" s="154" t="n">
        <v>0</v>
      </c>
      <c r="G54" s="154" t="n">
        <v>0</v>
      </c>
      <c r="H54" s="154" t="n">
        <v>0</v>
      </c>
    </row>
    <row r="55" customFormat="false" ht="14.25" hidden="false" customHeight="true" outlineLevel="0" collapsed="false">
      <c r="A55" s="152" t="n">
        <v>40</v>
      </c>
      <c r="B55" s="153" t="n">
        <v>1027</v>
      </c>
      <c r="C55" s="154" t="n">
        <v>501</v>
      </c>
      <c r="D55" s="154" t="n">
        <v>526</v>
      </c>
      <c r="E55" s="152" t="n">
        <v>105</v>
      </c>
      <c r="F55" s="154" t="n">
        <v>0</v>
      </c>
      <c r="G55" s="154" t="n">
        <v>0</v>
      </c>
      <c r="H55" s="154" t="n">
        <v>0</v>
      </c>
    </row>
    <row r="56" customFormat="false" ht="14.25" hidden="false" customHeight="true" outlineLevel="0" collapsed="false">
      <c r="A56" s="152" t="n">
        <v>41</v>
      </c>
      <c r="B56" s="153" t="n">
        <v>1040</v>
      </c>
      <c r="C56" s="154" t="n">
        <v>490</v>
      </c>
      <c r="D56" s="154" t="n">
        <v>550</v>
      </c>
      <c r="E56" s="152" t="n">
        <v>106</v>
      </c>
      <c r="F56" s="154" t="n">
        <v>0</v>
      </c>
      <c r="G56" s="154" t="n">
        <v>0</v>
      </c>
      <c r="H56" s="154" t="n">
        <v>0</v>
      </c>
    </row>
    <row r="57" customFormat="false" ht="14.25" hidden="false" customHeight="true" outlineLevel="0" collapsed="false">
      <c r="A57" s="152" t="n">
        <v>42</v>
      </c>
      <c r="B57" s="153" t="n">
        <v>999</v>
      </c>
      <c r="C57" s="154" t="n">
        <v>460</v>
      </c>
      <c r="D57" s="154" t="n">
        <v>539</v>
      </c>
      <c r="E57" s="152" t="n">
        <v>107</v>
      </c>
      <c r="F57" s="154" t="n">
        <v>0</v>
      </c>
      <c r="G57" s="154" t="n">
        <v>0</v>
      </c>
      <c r="H57" s="154" t="n">
        <v>0</v>
      </c>
    </row>
    <row r="58" customFormat="false" ht="14.25" hidden="false" customHeight="true" outlineLevel="0" collapsed="false">
      <c r="A58" s="152" t="n">
        <v>43</v>
      </c>
      <c r="B58" s="153" t="n">
        <v>1067</v>
      </c>
      <c r="C58" s="154" t="n">
        <v>521</v>
      </c>
      <c r="D58" s="154" t="n">
        <v>546</v>
      </c>
      <c r="E58" s="152" t="n">
        <v>108</v>
      </c>
      <c r="F58" s="154" t="n">
        <v>0</v>
      </c>
      <c r="G58" s="154" t="n">
        <v>0</v>
      </c>
      <c r="H58" s="154" t="n">
        <v>0</v>
      </c>
    </row>
    <row r="59" customFormat="false" ht="14.25" hidden="false" customHeight="true" outlineLevel="0" collapsed="false">
      <c r="A59" s="152" t="n">
        <v>44</v>
      </c>
      <c r="B59" s="153" t="n">
        <v>1051</v>
      </c>
      <c r="C59" s="154" t="n">
        <v>541</v>
      </c>
      <c r="D59" s="154" t="n">
        <v>510</v>
      </c>
      <c r="E59" s="152" t="n">
        <v>109</v>
      </c>
      <c r="F59" s="154" t="n">
        <v>0</v>
      </c>
      <c r="G59" s="154" t="n">
        <v>0</v>
      </c>
      <c r="H59" s="154" t="n">
        <v>0</v>
      </c>
    </row>
    <row r="60" customFormat="false" ht="14.25" hidden="false" customHeight="true" outlineLevel="0" collapsed="false">
      <c r="A60" s="155" t="s">
        <v>151</v>
      </c>
      <c r="B60" s="153" t="n">
        <v>4977</v>
      </c>
      <c r="C60" s="154" t="n">
        <v>2329</v>
      </c>
      <c r="D60" s="154" t="n">
        <v>2648</v>
      </c>
      <c r="E60" s="155" t="s">
        <v>152</v>
      </c>
      <c r="F60" s="154" t="n">
        <v>0</v>
      </c>
      <c r="G60" s="154" t="n">
        <v>0</v>
      </c>
      <c r="H60" s="154" t="n">
        <v>0</v>
      </c>
    </row>
    <row r="61" customFormat="false" ht="14.25" hidden="false" customHeight="true" outlineLevel="0" collapsed="false">
      <c r="A61" s="152" t="n">
        <v>45</v>
      </c>
      <c r="B61" s="153" t="n">
        <v>1018</v>
      </c>
      <c r="C61" s="154" t="n">
        <v>482</v>
      </c>
      <c r="D61" s="154" t="n">
        <v>536</v>
      </c>
      <c r="E61" s="152" t="n">
        <v>110</v>
      </c>
      <c r="F61" s="154" t="n">
        <v>0</v>
      </c>
      <c r="G61" s="154" t="n">
        <v>0</v>
      </c>
      <c r="H61" s="154" t="n">
        <v>0</v>
      </c>
    </row>
    <row r="62" customFormat="false" ht="14.25" hidden="false" customHeight="true" outlineLevel="0" collapsed="false">
      <c r="A62" s="152" t="n">
        <v>46</v>
      </c>
      <c r="B62" s="153" t="n">
        <v>834</v>
      </c>
      <c r="C62" s="154" t="n">
        <v>366</v>
      </c>
      <c r="D62" s="154" t="n">
        <v>468</v>
      </c>
      <c r="E62" s="152" t="n">
        <v>111</v>
      </c>
      <c r="F62" s="154" t="n">
        <v>0</v>
      </c>
      <c r="G62" s="154" t="n">
        <v>0</v>
      </c>
      <c r="H62" s="154" t="n">
        <v>0</v>
      </c>
    </row>
    <row r="63" customFormat="false" ht="14.25" hidden="false" customHeight="true" outlineLevel="0" collapsed="false">
      <c r="A63" s="152" t="n">
        <v>47</v>
      </c>
      <c r="B63" s="153" t="n">
        <v>1150</v>
      </c>
      <c r="C63" s="154" t="n">
        <v>549</v>
      </c>
      <c r="D63" s="154" t="n">
        <v>601</v>
      </c>
      <c r="E63" s="152" t="n">
        <v>112</v>
      </c>
      <c r="F63" s="154" t="n">
        <v>0</v>
      </c>
      <c r="G63" s="154" t="n">
        <v>0</v>
      </c>
      <c r="H63" s="154" t="n">
        <v>0</v>
      </c>
    </row>
    <row r="64" customFormat="false" ht="14.25" hidden="false" customHeight="true" outlineLevel="0" collapsed="false">
      <c r="A64" s="152" t="n">
        <v>48</v>
      </c>
      <c r="B64" s="153" t="n">
        <v>991</v>
      </c>
      <c r="C64" s="154" t="n">
        <v>476</v>
      </c>
      <c r="D64" s="154" t="n">
        <v>515</v>
      </c>
      <c r="E64" s="152" t="n">
        <v>113</v>
      </c>
      <c r="F64" s="154" t="n">
        <v>0</v>
      </c>
      <c r="G64" s="154" t="n">
        <v>0</v>
      </c>
      <c r="H64" s="154" t="n">
        <v>0</v>
      </c>
    </row>
    <row r="65" customFormat="false" ht="14.25" hidden="false" customHeight="true" outlineLevel="0" collapsed="false">
      <c r="A65" s="152" t="n">
        <v>49</v>
      </c>
      <c r="B65" s="153" t="n">
        <v>984</v>
      </c>
      <c r="C65" s="154" t="n">
        <v>456</v>
      </c>
      <c r="D65" s="154" t="n">
        <v>528</v>
      </c>
      <c r="E65" s="152" t="n">
        <v>114</v>
      </c>
      <c r="F65" s="154" t="n">
        <v>0</v>
      </c>
      <c r="G65" s="154" t="n">
        <v>0</v>
      </c>
      <c r="H65" s="154" t="n">
        <v>0</v>
      </c>
    </row>
    <row r="66" customFormat="false" ht="14.25" hidden="false" customHeight="true" outlineLevel="0" collapsed="false">
      <c r="A66" s="155" t="s">
        <v>153</v>
      </c>
      <c r="B66" s="153" t="n">
        <v>4757</v>
      </c>
      <c r="C66" s="154" t="n">
        <v>2291</v>
      </c>
      <c r="D66" s="154" t="n">
        <v>2466</v>
      </c>
      <c r="E66" s="155" t="s">
        <v>154</v>
      </c>
      <c r="F66" s="154" t="n">
        <v>0</v>
      </c>
      <c r="G66" s="154" t="n">
        <v>0</v>
      </c>
      <c r="H66" s="154" t="n">
        <v>0</v>
      </c>
    </row>
    <row r="67" customFormat="false" ht="14.25" hidden="false" customHeight="true" outlineLevel="0" collapsed="false">
      <c r="A67" s="152" t="n">
        <v>50</v>
      </c>
      <c r="B67" s="153" t="n">
        <v>984</v>
      </c>
      <c r="C67" s="154" t="n">
        <v>482</v>
      </c>
      <c r="D67" s="154" t="n">
        <v>502</v>
      </c>
      <c r="E67" s="152" t="s">
        <v>155</v>
      </c>
      <c r="F67" s="154" t="n">
        <v>0</v>
      </c>
      <c r="G67" s="154" t="n">
        <v>0</v>
      </c>
      <c r="H67" s="154" t="n">
        <v>0</v>
      </c>
    </row>
    <row r="68" customFormat="false" ht="14.25" hidden="false" customHeight="true" outlineLevel="0" collapsed="false">
      <c r="A68" s="152" t="n">
        <v>51</v>
      </c>
      <c r="B68" s="153" t="n">
        <v>959</v>
      </c>
      <c r="C68" s="154" t="n">
        <v>452</v>
      </c>
      <c r="D68" s="154" t="n">
        <v>507</v>
      </c>
      <c r="E68" s="149"/>
      <c r="F68" s="149"/>
      <c r="G68" s="149"/>
      <c r="H68" s="149"/>
    </row>
    <row r="69" customFormat="false" ht="14.25" hidden="false" customHeight="true" outlineLevel="0" collapsed="false">
      <c r="A69" s="152" t="n">
        <v>52</v>
      </c>
      <c r="B69" s="153" t="n">
        <v>918</v>
      </c>
      <c r="C69" s="154" t="n">
        <v>453</v>
      </c>
      <c r="D69" s="154" t="n">
        <v>465</v>
      </c>
      <c r="E69" s="149"/>
      <c r="F69" s="149"/>
      <c r="G69" s="149"/>
      <c r="H69" s="149"/>
    </row>
    <row r="70" customFormat="false" ht="14.25" hidden="false" customHeight="true" outlineLevel="0" collapsed="false">
      <c r="A70" s="152" t="n">
        <v>53</v>
      </c>
      <c r="B70" s="153" t="n">
        <v>944</v>
      </c>
      <c r="C70" s="154" t="n">
        <v>451</v>
      </c>
      <c r="D70" s="154" t="n">
        <v>493</v>
      </c>
      <c r="E70" s="152"/>
      <c r="F70" s="154"/>
      <c r="G70" s="154"/>
      <c r="H70" s="165"/>
    </row>
    <row r="71" customFormat="false" ht="14.25" hidden="false" customHeight="true" outlineLevel="0" collapsed="false">
      <c r="A71" s="152" t="n">
        <v>54</v>
      </c>
      <c r="B71" s="153" t="n">
        <v>952</v>
      </c>
      <c r="C71" s="154" t="n">
        <v>453</v>
      </c>
      <c r="D71" s="154" t="n">
        <v>499</v>
      </c>
      <c r="E71" s="152" t="s">
        <v>156</v>
      </c>
      <c r="F71" s="154"/>
      <c r="G71" s="154"/>
      <c r="H71" s="165"/>
    </row>
    <row r="72" customFormat="false" ht="14.25" hidden="false" customHeight="true" outlineLevel="0" collapsed="false">
      <c r="A72" s="155" t="s">
        <v>157</v>
      </c>
      <c r="B72" s="153" t="n">
        <v>4445</v>
      </c>
      <c r="C72" s="154" t="n">
        <v>2197</v>
      </c>
      <c r="D72" s="154" t="n">
        <v>2248</v>
      </c>
      <c r="E72" s="155" t="s">
        <v>158</v>
      </c>
      <c r="F72" s="154" t="n">
        <v>8126</v>
      </c>
      <c r="G72" s="154" t="n">
        <v>4138</v>
      </c>
      <c r="H72" s="154" t="n">
        <v>3988</v>
      </c>
    </row>
    <row r="73" customFormat="false" ht="14.25" hidden="false" customHeight="true" outlineLevel="0" collapsed="false">
      <c r="A73" s="152" t="n">
        <v>55</v>
      </c>
      <c r="B73" s="153" t="n">
        <v>814</v>
      </c>
      <c r="C73" s="154" t="n">
        <v>399</v>
      </c>
      <c r="D73" s="154" t="n">
        <v>415</v>
      </c>
      <c r="E73" s="155" t="s">
        <v>159</v>
      </c>
      <c r="F73" s="154" t="n">
        <v>44696</v>
      </c>
      <c r="G73" s="154" t="n">
        <v>21867</v>
      </c>
      <c r="H73" s="154" t="n">
        <v>22829</v>
      </c>
    </row>
    <row r="74" customFormat="false" ht="14.25" hidden="false" customHeight="true" outlineLevel="0" collapsed="false">
      <c r="A74" s="152" t="n">
        <v>56</v>
      </c>
      <c r="B74" s="153" t="n">
        <v>892</v>
      </c>
      <c r="C74" s="154" t="n">
        <v>429</v>
      </c>
      <c r="D74" s="154" t="n">
        <v>463</v>
      </c>
      <c r="E74" s="155" t="s">
        <v>160</v>
      </c>
      <c r="F74" s="154" t="n">
        <v>16865</v>
      </c>
      <c r="G74" s="154" t="n">
        <v>7195</v>
      </c>
      <c r="H74" s="154" t="n">
        <v>9670</v>
      </c>
    </row>
    <row r="75" customFormat="false" ht="14.25" hidden="false" customHeight="true" outlineLevel="0" collapsed="false">
      <c r="A75" s="152" t="n">
        <v>57</v>
      </c>
      <c r="B75" s="153" t="n">
        <v>913</v>
      </c>
      <c r="C75" s="154" t="n">
        <v>448</v>
      </c>
      <c r="D75" s="154" t="n">
        <v>465</v>
      </c>
      <c r="E75" s="152"/>
      <c r="F75" s="154"/>
      <c r="G75" s="154"/>
      <c r="H75" s="154"/>
    </row>
    <row r="76" customFormat="false" ht="14.25" hidden="false" customHeight="true" outlineLevel="0" collapsed="false">
      <c r="A76" s="152" t="n">
        <v>58</v>
      </c>
      <c r="B76" s="153" t="n">
        <v>882</v>
      </c>
      <c r="C76" s="154" t="n">
        <v>453</v>
      </c>
      <c r="D76" s="154" t="n">
        <v>429</v>
      </c>
      <c r="E76" s="152"/>
      <c r="F76" s="154"/>
      <c r="G76" s="154"/>
      <c r="H76" s="154"/>
    </row>
    <row r="77" customFormat="false" ht="14.25" hidden="false" customHeight="true" outlineLevel="0" collapsed="false">
      <c r="A77" s="152" t="n">
        <v>59</v>
      </c>
      <c r="B77" s="153" t="n">
        <v>944</v>
      </c>
      <c r="C77" s="154" t="n">
        <v>468</v>
      </c>
      <c r="D77" s="154" t="n">
        <v>476</v>
      </c>
      <c r="E77" s="159" t="s">
        <v>161</v>
      </c>
      <c r="F77" s="154"/>
      <c r="G77" s="154"/>
      <c r="H77" s="154"/>
    </row>
    <row r="78" customFormat="false" ht="14.25" hidden="false" customHeight="true" outlineLevel="0" collapsed="false">
      <c r="A78" s="155" t="s">
        <v>162</v>
      </c>
      <c r="B78" s="153" t="n">
        <v>5786</v>
      </c>
      <c r="C78" s="154" t="n">
        <v>2798</v>
      </c>
      <c r="D78" s="153" t="n">
        <v>2988</v>
      </c>
      <c r="E78" s="155" t="s">
        <v>158</v>
      </c>
      <c r="F78" s="160" t="n">
        <v>11.6607114669881</v>
      </c>
      <c r="G78" s="160" t="n">
        <v>12.4638554216867</v>
      </c>
      <c r="H78" s="160" t="n">
        <v>10.9299202455669</v>
      </c>
    </row>
    <row r="79" customFormat="false" ht="14.25" hidden="false" customHeight="true" outlineLevel="0" collapsed="false">
      <c r="A79" s="152" t="n">
        <v>60</v>
      </c>
      <c r="B79" s="153" t="n">
        <v>989</v>
      </c>
      <c r="C79" s="154" t="n">
        <v>513</v>
      </c>
      <c r="D79" s="153" t="n">
        <v>476</v>
      </c>
      <c r="E79" s="155" t="s">
        <v>159</v>
      </c>
      <c r="F79" s="160" t="n">
        <v>64.1382180320576</v>
      </c>
      <c r="G79" s="160" t="n">
        <v>65.8644578313253</v>
      </c>
      <c r="H79" s="160" t="n">
        <v>62.5674897908844</v>
      </c>
    </row>
    <row r="80" customFormat="false" ht="14.25" hidden="false" customHeight="true" outlineLevel="0" collapsed="false">
      <c r="A80" s="152" t="n">
        <v>61</v>
      </c>
      <c r="B80" s="153" t="n">
        <v>1098</v>
      </c>
      <c r="C80" s="154" t="n">
        <v>546</v>
      </c>
      <c r="D80" s="153" t="n">
        <v>552</v>
      </c>
      <c r="E80" s="155" t="s">
        <v>160</v>
      </c>
      <c r="F80" s="160" t="n">
        <v>24.2010705009543</v>
      </c>
      <c r="G80" s="160" t="n">
        <v>21.671686746988</v>
      </c>
      <c r="H80" s="160" t="n">
        <v>26.5025899635487</v>
      </c>
    </row>
    <row r="81" customFormat="false" ht="14.25" hidden="false" customHeight="true" outlineLevel="0" collapsed="false">
      <c r="A81" s="152" t="n">
        <v>62</v>
      </c>
      <c r="B81" s="153" t="n">
        <v>1087</v>
      </c>
      <c r="C81" s="154" t="n">
        <v>509</v>
      </c>
      <c r="D81" s="153" t="n">
        <v>578</v>
      </c>
      <c r="E81" s="149"/>
      <c r="F81" s="149"/>
      <c r="G81" s="149"/>
      <c r="H81" s="149"/>
    </row>
    <row r="82" customFormat="false" ht="14.25" hidden="false" customHeight="true" outlineLevel="0" collapsed="false">
      <c r="A82" s="152" t="n">
        <v>63</v>
      </c>
      <c r="B82" s="153" t="n">
        <v>1254</v>
      </c>
      <c r="C82" s="154" t="n">
        <v>579</v>
      </c>
      <c r="D82" s="153" t="n">
        <v>675</v>
      </c>
      <c r="E82" s="149"/>
      <c r="F82" s="149"/>
      <c r="G82" s="149"/>
      <c r="H82" s="149"/>
    </row>
    <row r="83" customFormat="false" ht="14.25" hidden="false" customHeight="true" outlineLevel="0" collapsed="false">
      <c r="A83" s="152" t="n">
        <v>64</v>
      </c>
      <c r="B83" s="153" t="n">
        <v>1358</v>
      </c>
      <c r="C83" s="154" t="n">
        <v>651</v>
      </c>
      <c r="D83" s="153" t="n">
        <v>707</v>
      </c>
      <c r="E83" s="159" t="s">
        <v>163</v>
      </c>
      <c r="F83" s="160" t="n">
        <v>45.9207097450027</v>
      </c>
      <c r="G83" s="160" t="n">
        <v>44.4921686746988</v>
      </c>
      <c r="H83" s="160" t="n">
        <v>47.2205580069614</v>
      </c>
    </row>
    <row r="84" customFormat="false" ht="6" hidden="false" customHeight="true" outlineLevel="0" collapsed="false">
      <c r="A84" s="161"/>
      <c r="B84" s="162"/>
      <c r="C84" s="161"/>
      <c r="D84" s="162"/>
      <c r="E84" s="161"/>
      <c r="F84" s="162"/>
      <c r="G84" s="161"/>
      <c r="H84" s="164"/>
    </row>
  </sheetData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3:41:02Z</dcterms:created>
  <dc:creator>情報システム課</dc:creator>
  <dc:description/>
  <dc:language>en-US</dc:language>
  <cp:lastModifiedBy>奈良県</cp:lastModifiedBy>
  <cp:lastPrinted>2012-11-22T02:35:51Z</cp:lastPrinted>
  <dcterms:modified xsi:type="dcterms:W3CDTF">2014-03-13T01:04:54Z</dcterms:modified>
  <cp:revision>0</cp:revision>
  <dc:subject/>
  <dc:title/>
</cp:coreProperties>
</file>