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91" sheetId="1" state="visible" r:id="rId2"/>
    <sheet name="P92" sheetId="2" state="visible" r:id="rId3"/>
    <sheet name="P93" sheetId="3" state="visible" r:id="rId4"/>
    <sheet name="P94" sheetId="4" state="visible" r:id="rId5"/>
    <sheet name="P95" sheetId="5" state="visible" r:id="rId6"/>
    <sheet name="P96" sheetId="6" state="visible" r:id="rId7"/>
  </sheets>
  <definedNames>
    <definedName function="false" hidden="false" localSheetId="0" name="_xlnm.Print_Area" vbProcedure="false">P91!$A$1:$U$52</definedName>
    <definedName function="false" hidden="false" localSheetId="1" name="_xlnm.Print_Area" vbProcedure="false">P92!$A$1:$N$65</definedName>
    <definedName function="false" hidden="false" localSheetId="5" name="_xlnm.Print_Area" vbProcedure="false">P96!$A$1:$A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4">
  <si>
    <r>
      <rPr>
        <sz val="42"/>
        <rFont val="ＭＳ 明朝"/>
        <family val="1"/>
        <charset val="128"/>
      </rPr>
      <t xml:space="preserve">12</t>
    </r>
    <r>
      <rPr>
        <sz val="42"/>
        <rFont val="Noto Sans"/>
        <family val="2"/>
      </rPr>
      <t xml:space="preserve">．自動車取得税に関する調</t>
    </r>
  </si>
  <si>
    <r>
      <rPr>
        <sz val="26"/>
        <rFont val="Noto Sans"/>
        <family val="2"/>
      </rPr>
      <t xml:space="preserve">（</t>
    </r>
    <r>
      <rPr>
        <sz val="26"/>
        <rFont val="ＭＳ 明朝"/>
        <family val="1"/>
        <charset val="128"/>
      </rPr>
      <t xml:space="preserve">1</t>
    </r>
    <r>
      <rPr>
        <sz val="26"/>
        <rFont val="Noto Sans"/>
        <family val="2"/>
      </rPr>
      <t xml:space="preserve">）新車に関する調</t>
    </r>
  </si>
  <si>
    <t xml:space="preserve">区　　　分</t>
  </si>
  <si>
    <t xml:space="preserve">新 規 登 録、 新</t>
  </si>
  <si>
    <t xml:space="preserve">非課税､課税免除、</t>
  </si>
  <si>
    <t xml:space="preserve">②のうち身体</t>
  </si>
  <si>
    <t xml:space="preserve">課　税　台　数</t>
  </si>
  <si>
    <t xml:space="preserve">課税標準類</t>
  </si>
  <si>
    <t xml:space="preserve">１台当たり課税</t>
  </si>
  <si>
    <t xml:space="preserve">規検査又は届</t>
  </si>
  <si>
    <t xml:space="preserve">減免及び免税点</t>
  </si>
  <si>
    <t xml:space="preserve">障害者等に係</t>
  </si>
  <si>
    <t xml:space="preserve">（ ① － ② ）</t>
  </si>
  <si>
    <t xml:space="preserve">標準額</t>
  </si>
  <si>
    <r>
      <rPr>
        <sz val="16"/>
        <color rgb="FF000000"/>
        <rFont val="Noto Sans"/>
        <family val="2"/>
      </rPr>
      <t xml:space="preserve">出  台  数   </t>
    </r>
    <r>
      <rPr>
        <sz val="18"/>
        <color rgb="FF000000"/>
        <rFont val="Noto Sans"/>
        <family val="2"/>
      </rPr>
      <t xml:space="preserve"> ①</t>
    </r>
  </si>
  <si>
    <r>
      <rPr>
        <sz val="16"/>
        <color rgb="FF000000"/>
        <rFont val="Noto Sans"/>
        <family val="2"/>
      </rPr>
      <t xml:space="preserve">以下台数</t>
    </r>
    <r>
      <rPr>
        <sz val="18"/>
        <color rgb="FF000000"/>
        <rFont val="Noto Sans"/>
        <family val="2"/>
      </rPr>
      <t xml:space="preserve">②</t>
    </r>
  </si>
  <si>
    <t xml:space="preserve">も  の</t>
  </si>
  <si>
    <t xml:space="preserve">③</t>
  </si>
  <si>
    <t xml:space="preserve">    ④　千円</t>
  </si>
  <si>
    <t xml:space="preserve">　  ④／③ 千円</t>
  </si>
  <si>
    <t xml:space="preserve">自
動
車</t>
  </si>
  <si>
    <t xml:space="preserve">乗
用
車</t>
  </si>
  <si>
    <t xml:space="preserve">普　  通　　車</t>
  </si>
  <si>
    <t xml:space="preserve">小　　型　　車</t>
  </si>
  <si>
    <t xml:space="preserve">  小　　計　　①</t>
  </si>
  <si>
    <t xml:space="preserve">ト
ラ
ッ
ク</t>
  </si>
  <si>
    <t xml:space="preserve">けん引車･被けん引車･貨
客兼用車を除いたもの</t>
  </si>
  <si>
    <t xml:space="preserve">け　ん　引　車</t>
  </si>
  <si>
    <t xml:space="preserve">披けん引車</t>
  </si>
  <si>
    <t xml:space="preserve">貨客兼用車</t>
  </si>
  <si>
    <t xml:space="preserve">  小　　計　　②</t>
  </si>
  <si>
    <t xml:space="preserve">バス</t>
  </si>
  <si>
    <t xml:space="preserve">三輪の小型自動車</t>
  </si>
  <si>
    <t xml:space="preserve">－</t>
  </si>
  <si>
    <t xml:space="preserve">特種用途車</t>
  </si>
  <si>
    <t xml:space="preserve">   小　　 計    ③</t>
  </si>
  <si>
    <r>
      <rPr>
        <b val="true"/>
        <sz val="18"/>
        <color rgb="FF000000"/>
        <rFont val="Noto Sans"/>
        <family val="2"/>
      </rPr>
      <t xml:space="preserve">計</t>
    </r>
    <r>
      <rPr>
        <b val="true"/>
        <sz val="18"/>
        <color rgb="FF000000"/>
        <rFont val="ＭＳ ゴシック"/>
        <family val="3"/>
        <charset val="128"/>
      </rPr>
      <t xml:space="preserve">(①</t>
    </r>
    <r>
      <rPr>
        <b val="true"/>
        <sz val="18"/>
        <color rgb="FF000000"/>
        <rFont val="Noto Sans"/>
        <family val="2"/>
      </rPr>
      <t xml:space="preserve">＋②＋③）　Ⓐ</t>
    </r>
  </si>
  <si>
    <t xml:space="preserve">軽
自
動
車</t>
  </si>
  <si>
    <t xml:space="preserve">四輪乗用車</t>
  </si>
  <si>
    <t xml:space="preserve">四輪トラック</t>
  </si>
  <si>
    <t xml:space="preserve">三　　輪　　車</t>
  </si>
  <si>
    <t xml:space="preserve">    計 　Ⓑ  </t>
  </si>
  <si>
    <t xml:space="preserve">総　計（Ⓐ＋Ⓑ）</t>
  </si>
  <si>
    <r>
      <rPr>
        <sz val="26"/>
        <rFont val="Noto Sans"/>
        <family val="2"/>
      </rPr>
      <t xml:space="preserve">（</t>
    </r>
    <r>
      <rPr>
        <sz val="26"/>
        <rFont val="ＭＳ 明朝"/>
        <family val="1"/>
        <charset val="128"/>
      </rPr>
      <t xml:space="preserve">2</t>
    </r>
    <r>
      <rPr>
        <sz val="26"/>
        <rFont val="Noto Sans"/>
        <family val="2"/>
      </rPr>
      <t xml:space="preserve">）中古車に関する調</t>
    </r>
  </si>
  <si>
    <t xml:space="preserve">新規登録、
新規検査
又は届出</t>
  </si>
  <si>
    <t xml:space="preserve">移 転 登 録
台　   　数</t>
  </si>
  <si>
    <r>
      <rPr>
        <sz val="11"/>
        <color rgb="FF000000"/>
        <rFont val="Noto Sans"/>
        <family val="2"/>
      </rPr>
      <t xml:space="preserve">自動車税検査
証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軽自動車
届出済証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の
記入に係る</t>
    </r>
  </si>
  <si>
    <r>
      <rPr>
        <sz val="16"/>
        <color rgb="FF000000"/>
        <rFont val="Noto Sans"/>
        <family val="2"/>
      </rPr>
      <t xml:space="preserve">計
（①</t>
    </r>
    <r>
      <rPr>
        <sz val="16"/>
        <color rgb="FF000000"/>
        <rFont val="ＭＳ 明朝"/>
        <family val="1"/>
        <charset val="128"/>
      </rPr>
      <t xml:space="preserve">+②+③)
</t>
    </r>
  </si>
  <si>
    <t xml:space="preserve">非課税､課税
免除､減免及
び免税点以
下　台　数</t>
  </si>
  <si>
    <t xml:space="preserve">⑤のうち身
体障害者等
に係るもの</t>
  </si>
  <si>
    <t xml:space="preserve">課 税 台 数
（④－⑤）</t>
  </si>
  <si>
    <t xml:space="preserve">課   税   標
準　      額</t>
  </si>
  <si>
    <t xml:space="preserve">１台当たり
課税標準額</t>
  </si>
  <si>
    <r>
      <rPr>
        <sz val="16"/>
        <color rgb="FF000000"/>
        <rFont val="Noto Sans"/>
        <family val="2"/>
      </rPr>
      <t xml:space="preserve">台</t>
    </r>
    <r>
      <rPr>
        <sz val="12"/>
        <color rgb="FF000000"/>
        <rFont val="Noto Sans"/>
        <family val="2"/>
      </rPr>
      <t xml:space="preserve">　</t>
    </r>
    <r>
      <rPr>
        <sz val="16"/>
        <color rgb="FF000000"/>
        <rFont val="Noto Sans"/>
        <family val="2"/>
      </rPr>
      <t xml:space="preserve">数　</t>
    </r>
  </si>
  <si>
    <t xml:space="preserve">②</t>
  </si>
  <si>
    <t xml:space="preserve">も の</t>
  </si>
  <si>
    <t xml:space="preserve">④</t>
  </si>
  <si>
    <t xml:space="preserve">⑤</t>
  </si>
  <si>
    <t xml:space="preserve">⑥</t>
  </si>
  <si>
    <t xml:space="preserve">⑦</t>
  </si>
  <si>
    <t xml:space="preserve">⑧ 千円</t>
  </si>
  <si>
    <r>
      <rPr>
        <sz val="16"/>
        <color rgb="FF000000"/>
        <rFont val="ＭＳ 明朝"/>
        <family val="1"/>
        <charset val="128"/>
      </rPr>
      <t xml:space="preserve">⑧/⑦</t>
    </r>
    <r>
      <rPr>
        <sz val="16"/>
        <color rgb="FF000000"/>
        <rFont val="Noto Sans"/>
        <family val="2"/>
      </rPr>
      <t xml:space="preserve">千円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取得価額段階別に関する調（新車）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
以下の
台  数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万円以下</t>
    </r>
  </si>
  <si>
    <t xml:space="preserve">台　数</t>
  </si>
  <si>
    <t xml:space="preserve"> 取得価額　　 </t>
  </si>
  <si>
    <t xml:space="preserve">税    額</t>
  </si>
  <si>
    <t xml:space="preserve">取得価額</t>
  </si>
  <si>
    <t xml:space="preserve">税   額</t>
  </si>
  <si>
    <t xml:space="preserve"> 千円</t>
  </si>
  <si>
    <t xml:space="preserve">千円</t>
  </si>
  <si>
    <t xml:space="preserve">　千円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自
動
車</t>
    </r>
  </si>
  <si>
    <t xml:space="preserve">乗
用
車</t>
  </si>
  <si>
    <t xml:space="preserve">普通車</t>
  </si>
  <si>
    <t xml:space="preserve">営業用</t>
  </si>
  <si>
    <t xml:space="preserve">自家用</t>
  </si>
  <si>
    <t xml:space="preserve">計</t>
  </si>
  <si>
    <t xml:space="preserve">小型車</t>
  </si>
  <si>
    <t xml:space="preserve"> 小計①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ト
ラ
ッ
ク</t>
    </r>
  </si>
  <si>
    <t xml:space="preserve">けん引車･
被けん引車
・貨客兼用
車を除いた
もの</t>
  </si>
  <si>
    <t xml:space="preserve">けん引車</t>
  </si>
  <si>
    <t xml:space="preserve">被 け ん
引    車</t>
  </si>
  <si>
    <t xml:space="preserve">貨　  客
兼 用 車</t>
  </si>
  <si>
    <t xml:space="preserve"> 小計②</t>
  </si>
  <si>
    <t xml:space="preserve">バ
ス</t>
  </si>
  <si>
    <t xml:space="preserve">一般乗合用</t>
  </si>
  <si>
    <t xml:space="preserve">一般乗合用以外</t>
  </si>
  <si>
    <t xml:space="preserve">自　　家　　用</t>
  </si>
  <si>
    <t xml:space="preserve">三輪の
小型自動車</t>
  </si>
  <si>
    <t xml:space="preserve"> 小　計③</t>
  </si>
  <si>
    <r>
      <rPr>
        <b val="true"/>
        <sz val="8"/>
        <color rgb="FF000000"/>
        <rFont val="Noto Sans"/>
        <family val="2"/>
      </rPr>
      <t xml:space="preserve">計</t>
    </r>
    <r>
      <rPr>
        <b val="true"/>
        <sz val="8"/>
        <color rgb="FF000000"/>
        <rFont val="ＭＳ ゴシック"/>
        <family val="3"/>
        <charset val="128"/>
      </rPr>
      <t xml:space="preserve">(①</t>
    </r>
    <r>
      <rPr>
        <b val="true"/>
        <sz val="8"/>
        <color rgb="FF000000"/>
        <rFont val="Noto Sans"/>
        <family val="2"/>
      </rPr>
      <t xml:space="preserve">＋②＋③）
         </t>
    </r>
    <r>
      <rPr>
        <b val="true"/>
        <sz val="11"/>
        <color rgb="FF000000"/>
        <rFont val="Noto Sans"/>
        <family val="2"/>
      </rPr>
      <t xml:space="preserve">Ⓐ</t>
    </r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軽
自
動
車</t>
    </r>
  </si>
  <si>
    <t xml:space="preserve">三　輪　車</t>
  </si>
  <si>
    <t xml:space="preserve">　計Ⓑ  </t>
  </si>
  <si>
    <t xml:space="preserve">総計（Ⓐ＋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取得価額については、低燃費車特例に係る控除前の取得価額を記載。</t>
    </r>
  </si>
  <si>
    <r>
      <rPr>
        <sz val="11"/>
        <color rgb="FF000000"/>
        <rFont val="ＭＳ 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25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25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30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300</t>
    </r>
    <r>
      <rPr>
        <sz val="11"/>
        <color rgb="FF000000"/>
        <rFont val="Noto Sans"/>
        <family val="2"/>
      </rPr>
      <t xml:space="preserve">万円を越えるもの</t>
    </r>
  </si>
  <si>
    <t xml:space="preserve">合　　　　　　計</t>
  </si>
  <si>
    <t xml:space="preserve">税　　額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取得価額段階別に関する調 （中古車）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
以下の
台　数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万円以下</t>
    </r>
  </si>
  <si>
    <t xml:space="preserve">台　数   </t>
  </si>
  <si>
    <t xml:space="preserve">小計①</t>
  </si>
  <si>
    <t xml:space="preserve">貨  　客
兼 用 車</t>
  </si>
  <si>
    <t xml:space="preserve">小計②</t>
  </si>
  <si>
    <t xml:space="preserve">小　計③</t>
  </si>
  <si>
    <r>
      <rPr>
        <b val="true"/>
        <sz val="8"/>
        <color rgb="FF000000"/>
        <rFont val="ＭＳ ゴシック"/>
        <family val="3"/>
        <charset val="128"/>
      </rPr>
      <t xml:space="preserve">
</t>
    </r>
    <r>
      <rPr>
        <b val="true"/>
        <sz val="8"/>
        <color rgb="FF000000"/>
        <rFont val="Noto Sans"/>
        <family val="2"/>
      </rPr>
      <t xml:space="preserve">計</t>
    </r>
    <r>
      <rPr>
        <b val="true"/>
        <sz val="8"/>
        <color rgb="FF000000"/>
        <rFont val="ＭＳ ゴシック"/>
        <family val="3"/>
        <charset val="128"/>
      </rPr>
      <t xml:space="preserve">(①</t>
    </r>
    <r>
      <rPr>
        <b val="true"/>
        <sz val="8"/>
        <color rgb="FF000000"/>
        <rFont val="Noto Sans"/>
        <family val="2"/>
      </rPr>
      <t xml:space="preserve">＋②＋③）
         Ⓐ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13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13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万円を越えるもの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自動車取得税交付金交付状況</t>
    </r>
  </si>
  <si>
    <t xml:space="preserve">  （ア）年度別交付額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年　　度</t>
    </r>
  </si>
  <si>
    <t xml:space="preserve">交　　　　　　　付　　　　　　　額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対前年度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交付額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交付額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交付額</t>
    </r>
  </si>
  <si>
    <t xml:space="preserve">　　　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（イ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市町村別交付状況</t>
    </r>
  </si>
  <si>
    <t xml:space="preserve">市　町　村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交　付　額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交　付　額
　　　　千円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交　付　額
　　　　　千円</t>
    </r>
  </si>
  <si>
    <t xml:space="preserve">　　　　千円</t>
  </si>
  <si>
    <t xml:space="preserve">奈　良　市</t>
  </si>
  <si>
    <t xml:space="preserve">平　群　町</t>
  </si>
  <si>
    <t xml:space="preserve">河　合　町</t>
  </si>
  <si>
    <t xml:space="preserve">大和高田市</t>
  </si>
  <si>
    <t xml:space="preserve">三　郷　町</t>
  </si>
  <si>
    <t xml:space="preserve">吉　野　町</t>
  </si>
  <si>
    <t xml:space="preserve">大和郡山市</t>
  </si>
  <si>
    <t xml:space="preserve">斑　鳩　町</t>
  </si>
  <si>
    <t xml:space="preserve">大　淀　町</t>
  </si>
  <si>
    <t xml:space="preserve">天　理　市</t>
  </si>
  <si>
    <t xml:space="preserve">安　堵　町</t>
  </si>
  <si>
    <t xml:space="preserve">下　市　町</t>
  </si>
  <si>
    <t xml:space="preserve">橿　原　市</t>
  </si>
  <si>
    <t xml:space="preserve">川　西　町</t>
  </si>
  <si>
    <t xml:space="preserve">黒　滝　村</t>
  </si>
  <si>
    <t xml:space="preserve">桜　井　市</t>
  </si>
  <si>
    <t xml:space="preserve">三　宅　町</t>
  </si>
  <si>
    <t xml:space="preserve">天　川　村</t>
  </si>
  <si>
    <t xml:space="preserve">五　條　市</t>
  </si>
  <si>
    <r>
      <rPr>
        <sz val="10"/>
        <color rgb="FF000000"/>
        <rFont val="Noto Sans"/>
        <family val="2"/>
      </rPr>
      <t xml:space="preserve">田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原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本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町</t>
    </r>
  </si>
  <si>
    <r>
      <rPr>
        <sz val="10"/>
        <color rgb="FF000000"/>
        <rFont val="Noto Sans"/>
        <family val="2"/>
      </rPr>
      <t xml:space="preserve">野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迫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川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村</t>
    </r>
  </si>
  <si>
    <t xml:space="preserve">御　所　市</t>
  </si>
  <si>
    <t xml:space="preserve">曽　爾　村</t>
  </si>
  <si>
    <r>
      <rPr>
        <sz val="10"/>
        <color rgb="FF000000"/>
        <rFont val="Noto Sans"/>
        <family val="2"/>
      </rPr>
      <t xml:space="preserve">十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津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川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村</t>
    </r>
  </si>
  <si>
    <t xml:space="preserve">生　駒　市</t>
  </si>
  <si>
    <t xml:space="preserve">御　杖　村</t>
  </si>
  <si>
    <r>
      <rPr>
        <sz val="10"/>
        <color rgb="FF000000"/>
        <rFont val="Noto Sans"/>
        <family val="2"/>
      </rPr>
      <t xml:space="preserve">下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北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山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村</t>
    </r>
  </si>
  <si>
    <t xml:space="preserve">香　芝　市</t>
  </si>
  <si>
    <t xml:space="preserve">高　取　町</t>
  </si>
  <si>
    <r>
      <rPr>
        <sz val="10"/>
        <color rgb="FF000000"/>
        <rFont val="Noto Sans"/>
        <family val="2"/>
      </rPr>
      <t xml:space="preserve">上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北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村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山</t>
    </r>
  </si>
  <si>
    <t xml:space="preserve">葛　城　市</t>
  </si>
  <si>
    <r>
      <rPr>
        <sz val="10"/>
        <color rgb="FF000000"/>
        <rFont val="Noto Sans"/>
        <family val="2"/>
      </rPr>
      <t xml:space="preserve">明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日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香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村</t>
    </r>
  </si>
  <si>
    <t xml:space="preserve">川　上　村</t>
  </si>
  <si>
    <t xml:space="preserve">宇　陀　市</t>
  </si>
  <si>
    <t xml:space="preserve">上　牧　町</t>
  </si>
  <si>
    <r>
      <rPr>
        <sz val="10"/>
        <color rgb="FF000000"/>
        <rFont val="Noto Sans"/>
        <family val="2"/>
      </rPr>
      <t xml:space="preserve">東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吉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野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村</t>
    </r>
  </si>
  <si>
    <t xml:space="preserve">市　　　計</t>
  </si>
  <si>
    <t xml:space="preserve">王　寺　町</t>
  </si>
  <si>
    <t xml:space="preserve">町　村　計</t>
  </si>
  <si>
    <t xml:space="preserve">山　添　村</t>
  </si>
  <si>
    <t xml:space="preserve">広　陵　町</t>
  </si>
  <si>
    <t xml:space="preserve">県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[$-409]General"/>
    <numFmt numFmtId="168" formatCode="0_ "/>
    <numFmt numFmtId="169" formatCode="#,##0_ "/>
    <numFmt numFmtId="170" formatCode="0.0_ "/>
    <numFmt numFmtId="171" formatCode="0.00"/>
    <numFmt numFmtId="172" formatCode="#,##0_ ;[RED]\-#,##0\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2"/>
      <name val="ＭＳ 明朝"/>
      <family val="1"/>
      <charset val="128"/>
    </font>
    <font>
      <sz val="42"/>
      <name val="Noto Sans"/>
      <family val="2"/>
    </font>
    <font>
      <sz val="48"/>
      <name val="ＭＳ 明朝"/>
      <family val="1"/>
      <charset val="128"/>
    </font>
    <font>
      <sz val="11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8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7"/>
      <color rgb="FF000000"/>
      <name val="ＭＳ 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7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30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8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8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9400</xdr:colOff>
      <xdr:row>33</xdr:row>
      <xdr:rowOff>114480</xdr:rowOff>
    </xdr:from>
    <xdr:to>
      <xdr:col>4</xdr:col>
      <xdr:colOff>720</xdr:colOff>
      <xdr:row>33</xdr:row>
      <xdr:rowOff>399960</xdr:rowOff>
    </xdr:to>
    <xdr:sp>
      <xdr:nvSpPr>
        <xdr:cNvPr id="0" name="Rectangle 9"/>
        <xdr:cNvSpPr/>
      </xdr:nvSpPr>
      <xdr:spPr>
        <a:xfrm>
          <a:off x="4017600" y="15102360"/>
          <a:ext cx="5310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 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49680</xdr:colOff>
      <xdr:row>19</xdr:row>
      <xdr:rowOff>0</xdr:rowOff>
    </xdr:from>
    <xdr:to>
      <xdr:col>41</xdr:col>
      <xdr:colOff>189720</xdr:colOff>
      <xdr:row>19</xdr:row>
      <xdr:rowOff>18720</xdr:rowOff>
    </xdr:to>
    <xdr:sp>
      <xdr:nvSpPr>
        <xdr:cNvPr id="1" name="Text Box 2"/>
        <xdr:cNvSpPr/>
      </xdr:nvSpPr>
      <xdr:spPr>
        <a:xfrm>
          <a:off x="6755400" y="4476600"/>
          <a:ext cx="2025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イ）平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t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年度市町村別交付状況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36"/>
    <col collapsed="false" customWidth="true" hidden="false" outlineLevel="0" max="3" min="3" style="0" width="28.62"/>
    <col collapsed="false" customWidth="true" hidden="false" outlineLevel="0" max="4" min="4" style="0" width="17.49"/>
    <col collapsed="false" customWidth="true" hidden="false" outlineLevel="0" max="5" min="5" style="0" width="7.99"/>
    <col collapsed="false" customWidth="true" hidden="false" outlineLevel="0" max="6" min="6" style="0" width="10.12"/>
    <col collapsed="false" customWidth="true" hidden="false" outlineLevel="0" max="7" min="7" style="0" width="7.62"/>
    <col collapsed="false" customWidth="true" hidden="false" outlineLevel="0" max="8" min="8" style="0" width="4.62"/>
    <col collapsed="false" customWidth="true" hidden="false" outlineLevel="0" max="9" min="9" style="0" width="3.62"/>
    <col collapsed="false" customWidth="true" hidden="false" outlineLevel="0" max="10" min="10" style="0" width="17.49"/>
    <col collapsed="false" customWidth="true" hidden="false" outlineLevel="0" max="11" min="11" style="0" width="7.99"/>
    <col collapsed="false" customWidth="true" hidden="false" outlineLevel="0" max="12" min="12" style="0" width="9.87"/>
    <col collapsed="false" customWidth="true" hidden="false" outlineLevel="0" max="13" min="13" style="0" width="7.62"/>
    <col collapsed="false" customWidth="true" hidden="false" outlineLevel="0" max="14" min="14" style="0" width="4.62"/>
    <col collapsed="false" customWidth="true" hidden="false" outlineLevel="0" max="15" min="15" style="0" width="3.62"/>
    <col collapsed="false" customWidth="true" hidden="false" outlineLevel="0" max="16" min="16" style="0" width="17.49"/>
    <col collapsed="false" customWidth="true" hidden="false" outlineLevel="0" max="17" min="17" style="0" width="7.99"/>
    <col collapsed="false" customWidth="true" hidden="false" outlineLevel="0" max="18" min="18" style="0" width="10.12"/>
    <col collapsed="false" customWidth="true" hidden="false" outlineLevel="0" max="19" min="19" style="0" width="7.62"/>
    <col collapsed="false" customWidth="true" hidden="false" outlineLevel="0" max="20" min="20" style="0" width="4.62"/>
    <col collapsed="false" customWidth="true" hidden="false" outlineLevel="0" max="21" min="21" style="0" width="3.62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0.25" hidden="false" customHeight="true" outlineLevel="0" collapsed="false">
      <c r="A4" s="4" t="s">
        <v>1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20.2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36" hidden="false" customHeight="true" outlineLevel="0" collapsed="false">
      <c r="A6" s="6" t="s">
        <v>2</v>
      </c>
      <c r="B6" s="6"/>
      <c r="C6" s="6"/>
      <c r="D6" s="7" t="s">
        <v>3</v>
      </c>
      <c r="E6" s="7"/>
      <c r="F6" s="8" t="s">
        <v>4</v>
      </c>
      <c r="G6" s="8"/>
      <c r="H6" s="8"/>
      <c r="I6" s="8"/>
      <c r="J6" s="9" t="s">
        <v>5</v>
      </c>
      <c r="K6" s="9"/>
      <c r="L6" s="10" t="s">
        <v>6</v>
      </c>
      <c r="M6" s="10"/>
      <c r="N6" s="10"/>
      <c r="O6" s="10"/>
      <c r="P6" s="11" t="s">
        <v>7</v>
      </c>
      <c r="Q6" s="11"/>
      <c r="R6" s="12" t="s">
        <v>8</v>
      </c>
      <c r="S6" s="12"/>
      <c r="T6" s="12"/>
      <c r="U6" s="12"/>
    </row>
    <row r="7" customFormat="false" ht="36.2" hidden="false" customHeight="true" outlineLevel="0" collapsed="false">
      <c r="A7" s="6"/>
      <c r="B7" s="6"/>
      <c r="C7" s="6"/>
      <c r="D7" s="13" t="s">
        <v>9</v>
      </c>
      <c r="E7" s="13"/>
      <c r="F7" s="14" t="s">
        <v>10</v>
      </c>
      <c r="G7" s="14"/>
      <c r="H7" s="14"/>
      <c r="I7" s="14"/>
      <c r="J7" s="15" t="s">
        <v>11</v>
      </c>
      <c r="K7" s="15"/>
      <c r="L7" s="16" t="s">
        <v>12</v>
      </c>
      <c r="M7" s="16"/>
      <c r="N7" s="16"/>
      <c r="O7" s="16"/>
      <c r="P7" s="17"/>
      <c r="Q7" s="17"/>
      <c r="R7" s="18" t="s">
        <v>13</v>
      </c>
      <c r="S7" s="18"/>
      <c r="T7" s="18"/>
      <c r="U7" s="18"/>
    </row>
    <row r="8" customFormat="false" ht="36.2" hidden="false" customHeight="true" outlineLevel="0" collapsed="false">
      <c r="A8" s="6"/>
      <c r="B8" s="6"/>
      <c r="C8" s="6"/>
      <c r="D8" s="19" t="s">
        <v>14</v>
      </c>
      <c r="E8" s="19"/>
      <c r="F8" s="20" t="s">
        <v>15</v>
      </c>
      <c r="G8" s="20"/>
      <c r="H8" s="20"/>
      <c r="I8" s="20"/>
      <c r="J8" s="21" t="s">
        <v>16</v>
      </c>
      <c r="K8" s="21"/>
      <c r="L8" s="22" t="s">
        <v>17</v>
      </c>
      <c r="M8" s="22"/>
      <c r="N8" s="22"/>
      <c r="O8" s="22"/>
      <c r="P8" s="23" t="s">
        <v>18</v>
      </c>
      <c r="Q8" s="23"/>
      <c r="R8" s="24" t="s">
        <v>19</v>
      </c>
      <c r="S8" s="24"/>
      <c r="T8" s="24"/>
      <c r="U8" s="24"/>
    </row>
    <row r="9" customFormat="false" ht="43.5" hidden="false" customHeight="true" outlineLevel="0" collapsed="false">
      <c r="A9" s="25" t="s">
        <v>20</v>
      </c>
      <c r="B9" s="26" t="s">
        <v>21</v>
      </c>
      <c r="C9" s="27" t="s">
        <v>22</v>
      </c>
      <c r="D9" s="28" t="n">
        <v>13422</v>
      </c>
      <c r="E9" s="28"/>
      <c r="F9" s="28" t="n">
        <v>4777</v>
      </c>
      <c r="G9" s="28"/>
      <c r="H9" s="28"/>
      <c r="I9" s="28"/>
      <c r="J9" s="28" t="n">
        <v>450</v>
      </c>
      <c r="K9" s="28"/>
      <c r="L9" s="28" t="n">
        <v>8645</v>
      </c>
      <c r="M9" s="28"/>
      <c r="N9" s="28"/>
      <c r="O9" s="28"/>
      <c r="P9" s="28" t="n">
        <v>25451934</v>
      </c>
      <c r="Q9" s="28"/>
      <c r="R9" s="29" t="n">
        <f aca="false">P9/L9</f>
        <v>2944.12192018508</v>
      </c>
      <c r="S9" s="29"/>
      <c r="T9" s="29"/>
      <c r="U9" s="29"/>
    </row>
    <row r="10" customFormat="false" ht="43.5" hidden="false" customHeight="true" outlineLevel="0" collapsed="false">
      <c r="A10" s="25"/>
      <c r="B10" s="26"/>
      <c r="C10" s="27" t="s">
        <v>23</v>
      </c>
      <c r="D10" s="28" t="n">
        <v>13671</v>
      </c>
      <c r="E10" s="28"/>
      <c r="F10" s="28" t="n">
        <v>3104</v>
      </c>
      <c r="G10" s="28"/>
      <c r="H10" s="28"/>
      <c r="I10" s="28"/>
      <c r="J10" s="28" t="n">
        <v>550</v>
      </c>
      <c r="K10" s="28"/>
      <c r="L10" s="28" t="n">
        <v>10567</v>
      </c>
      <c r="M10" s="28"/>
      <c r="N10" s="28"/>
      <c r="O10" s="28"/>
      <c r="P10" s="28" t="n">
        <v>15674176</v>
      </c>
      <c r="Q10" s="28"/>
      <c r="R10" s="29" t="n">
        <f aca="false">P10/L10</f>
        <v>1483.31371250118</v>
      </c>
      <c r="S10" s="29"/>
      <c r="T10" s="29"/>
      <c r="U10" s="29"/>
    </row>
    <row r="11" customFormat="false" ht="43.5" hidden="false" customHeight="true" outlineLevel="0" collapsed="false">
      <c r="A11" s="25"/>
      <c r="B11" s="26"/>
      <c r="C11" s="30" t="s">
        <v>24</v>
      </c>
      <c r="D11" s="31" t="n">
        <f aca="false">SUM(D9:E10)</f>
        <v>27093</v>
      </c>
      <c r="E11" s="31"/>
      <c r="F11" s="31" t="n">
        <f aca="false">SUM(F9:I10)</f>
        <v>7881</v>
      </c>
      <c r="G11" s="31"/>
      <c r="H11" s="31"/>
      <c r="I11" s="31"/>
      <c r="J11" s="31" t="n">
        <f aca="false">SUM(J9:K10)</f>
        <v>1000</v>
      </c>
      <c r="K11" s="31"/>
      <c r="L11" s="31" t="n">
        <f aca="false">D11-F11</f>
        <v>19212</v>
      </c>
      <c r="M11" s="31"/>
      <c r="N11" s="31"/>
      <c r="O11" s="31"/>
      <c r="P11" s="31" t="n">
        <f aca="false">SUM(P9:Q10)</f>
        <v>41126110</v>
      </c>
      <c r="Q11" s="31"/>
      <c r="R11" s="32" t="n">
        <f aca="false">P11/L11</f>
        <v>2140.64699146367</v>
      </c>
      <c r="S11" s="32"/>
      <c r="T11" s="32"/>
      <c r="U11" s="32"/>
    </row>
    <row r="12" customFormat="false" ht="43.5" hidden="false" customHeight="true" outlineLevel="0" collapsed="false">
      <c r="A12" s="25"/>
      <c r="B12" s="26" t="s">
        <v>25</v>
      </c>
      <c r="C12" s="33" t="s">
        <v>26</v>
      </c>
      <c r="D12" s="28" t="n">
        <v>1079</v>
      </c>
      <c r="E12" s="28"/>
      <c r="F12" s="28" t="n">
        <v>28</v>
      </c>
      <c r="G12" s="28"/>
      <c r="H12" s="28"/>
      <c r="I12" s="28"/>
      <c r="J12" s="28" t="n">
        <v>1</v>
      </c>
      <c r="K12" s="28"/>
      <c r="L12" s="28" t="n">
        <v>1051</v>
      </c>
      <c r="M12" s="28"/>
      <c r="N12" s="28"/>
      <c r="O12" s="28"/>
      <c r="P12" s="28" t="n">
        <v>7022871</v>
      </c>
      <c r="Q12" s="28"/>
      <c r="R12" s="29" t="n">
        <f aca="false">P12/L12</f>
        <v>6682.08468125595</v>
      </c>
      <c r="S12" s="29"/>
      <c r="T12" s="29"/>
      <c r="U12" s="29"/>
    </row>
    <row r="13" customFormat="false" ht="43.5" hidden="false" customHeight="true" outlineLevel="0" collapsed="false">
      <c r="A13" s="25"/>
      <c r="B13" s="26"/>
      <c r="C13" s="27" t="s">
        <v>27</v>
      </c>
      <c r="D13" s="28" t="n">
        <v>12</v>
      </c>
      <c r="E13" s="28"/>
      <c r="F13" s="28" t="n">
        <v>0</v>
      </c>
      <c r="G13" s="28"/>
      <c r="H13" s="28"/>
      <c r="I13" s="28"/>
      <c r="J13" s="28" t="n">
        <v>0</v>
      </c>
      <c r="K13" s="28"/>
      <c r="L13" s="28" t="n">
        <v>12</v>
      </c>
      <c r="M13" s="28"/>
      <c r="N13" s="28"/>
      <c r="O13" s="28"/>
      <c r="P13" s="28" t="n">
        <v>148654</v>
      </c>
      <c r="Q13" s="28"/>
      <c r="R13" s="29" t="n">
        <f aca="false">P13/L13</f>
        <v>12387.8333333333</v>
      </c>
      <c r="S13" s="29"/>
      <c r="T13" s="29"/>
      <c r="U13" s="29"/>
    </row>
    <row r="14" customFormat="false" ht="43.5" hidden="false" customHeight="true" outlineLevel="0" collapsed="false">
      <c r="A14" s="25"/>
      <c r="B14" s="26"/>
      <c r="C14" s="27" t="s">
        <v>28</v>
      </c>
      <c r="D14" s="28" t="n">
        <v>21</v>
      </c>
      <c r="E14" s="28"/>
      <c r="F14" s="28" t="n">
        <v>0</v>
      </c>
      <c r="G14" s="28"/>
      <c r="H14" s="28"/>
      <c r="I14" s="28"/>
      <c r="J14" s="28" t="n">
        <v>0</v>
      </c>
      <c r="K14" s="28"/>
      <c r="L14" s="28" t="n">
        <v>21</v>
      </c>
      <c r="M14" s="28"/>
      <c r="N14" s="28"/>
      <c r="O14" s="28"/>
      <c r="P14" s="28" t="n">
        <v>135820</v>
      </c>
      <c r="Q14" s="28"/>
      <c r="R14" s="29" t="n">
        <f aca="false">P14/L14</f>
        <v>6467.61904761905</v>
      </c>
      <c r="S14" s="29"/>
      <c r="T14" s="29"/>
      <c r="U14" s="29"/>
    </row>
    <row r="15" customFormat="false" ht="43.5" hidden="false" customHeight="true" outlineLevel="0" collapsed="false">
      <c r="A15" s="25"/>
      <c r="B15" s="26"/>
      <c r="C15" s="27" t="s">
        <v>29</v>
      </c>
      <c r="D15" s="28" t="n">
        <v>886</v>
      </c>
      <c r="E15" s="28"/>
      <c r="F15" s="28" t="n">
        <v>38</v>
      </c>
      <c r="G15" s="28"/>
      <c r="H15" s="28"/>
      <c r="I15" s="28"/>
      <c r="J15" s="28" t="n">
        <v>10</v>
      </c>
      <c r="K15" s="28"/>
      <c r="L15" s="28" t="n">
        <v>848</v>
      </c>
      <c r="M15" s="28"/>
      <c r="N15" s="28"/>
      <c r="O15" s="28"/>
      <c r="P15" s="28" t="n">
        <v>1542079</v>
      </c>
      <c r="Q15" s="28"/>
      <c r="R15" s="29" t="n">
        <f aca="false">P15/L15</f>
        <v>1818.48938679245</v>
      </c>
      <c r="S15" s="29"/>
      <c r="T15" s="29"/>
      <c r="U15" s="29"/>
    </row>
    <row r="16" customFormat="false" ht="43.5" hidden="false" customHeight="true" outlineLevel="0" collapsed="false">
      <c r="A16" s="25"/>
      <c r="B16" s="26"/>
      <c r="C16" s="30" t="s">
        <v>30</v>
      </c>
      <c r="D16" s="31" t="n">
        <f aca="false">SUM(D12:E15)</f>
        <v>1998</v>
      </c>
      <c r="E16" s="31"/>
      <c r="F16" s="31" t="n">
        <f aca="false">SUM(F12:I15)</f>
        <v>66</v>
      </c>
      <c r="G16" s="31"/>
      <c r="H16" s="31"/>
      <c r="I16" s="31"/>
      <c r="J16" s="31" t="n">
        <f aca="false">SUM(J12:K15)</f>
        <v>11</v>
      </c>
      <c r="K16" s="31"/>
      <c r="L16" s="31" t="n">
        <f aca="false">D16-F16</f>
        <v>1932</v>
      </c>
      <c r="M16" s="31"/>
      <c r="N16" s="31"/>
      <c r="O16" s="31"/>
      <c r="P16" s="31" t="n">
        <f aca="false">SUM(P12:Q15)</f>
        <v>8849424</v>
      </c>
      <c r="Q16" s="31"/>
      <c r="R16" s="32" t="n">
        <f aca="false">P16/L16</f>
        <v>4580.44720496894</v>
      </c>
      <c r="S16" s="32"/>
      <c r="T16" s="32"/>
      <c r="U16" s="32"/>
    </row>
    <row r="17" customFormat="false" ht="43.5" hidden="false" customHeight="true" outlineLevel="0" collapsed="false">
      <c r="A17" s="25"/>
      <c r="B17" s="27" t="s">
        <v>31</v>
      </c>
      <c r="C17" s="27"/>
      <c r="D17" s="28" t="n">
        <v>78</v>
      </c>
      <c r="E17" s="28"/>
      <c r="F17" s="28" t="n">
        <v>10</v>
      </c>
      <c r="G17" s="28"/>
      <c r="H17" s="28"/>
      <c r="I17" s="28"/>
      <c r="J17" s="28" t="n">
        <v>0</v>
      </c>
      <c r="K17" s="28"/>
      <c r="L17" s="28" t="n">
        <v>68</v>
      </c>
      <c r="M17" s="28"/>
      <c r="N17" s="28"/>
      <c r="O17" s="28"/>
      <c r="P17" s="28" t="n">
        <v>827954</v>
      </c>
      <c r="Q17" s="28"/>
      <c r="R17" s="29" t="n">
        <f aca="false">P17/L17</f>
        <v>12175.7941176471</v>
      </c>
      <c r="S17" s="29"/>
      <c r="T17" s="29"/>
      <c r="U17" s="29"/>
    </row>
    <row r="18" customFormat="false" ht="43.5" hidden="false" customHeight="true" outlineLevel="0" collapsed="false">
      <c r="A18" s="25"/>
      <c r="B18" s="27" t="s">
        <v>32</v>
      </c>
      <c r="C18" s="27"/>
      <c r="D18" s="28" t="n">
        <v>0</v>
      </c>
      <c r="E18" s="28"/>
      <c r="F18" s="28" t="n">
        <v>0</v>
      </c>
      <c r="G18" s="28"/>
      <c r="H18" s="28"/>
      <c r="I18" s="28"/>
      <c r="J18" s="28" t="n">
        <v>0</v>
      </c>
      <c r="K18" s="28"/>
      <c r="L18" s="28" t="n">
        <f aca="false">D18-F18</f>
        <v>0</v>
      </c>
      <c r="M18" s="28"/>
      <c r="N18" s="28"/>
      <c r="O18" s="28"/>
      <c r="P18" s="28" t="n">
        <v>0</v>
      </c>
      <c r="Q18" s="28"/>
      <c r="R18" s="34" t="s">
        <v>33</v>
      </c>
      <c r="S18" s="34"/>
      <c r="T18" s="34"/>
      <c r="U18" s="34"/>
    </row>
    <row r="19" customFormat="false" ht="43.5" hidden="false" customHeight="true" outlineLevel="0" collapsed="false">
      <c r="A19" s="25"/>
      <c r="B19" s="27" t="s">
        <v>34</v>
      </c>
      <c r="C19" s="27"/>
      <c r="D19" s="28" t="n">
        <v>400</v>
      </c>
      <c r="E19" s="28"/>
      <c r="F19" s="28" t="n">
        <v>167</v>
      </c>
      <c r="G19" s="28"/>
      <c r="H19" s="28"/>
      <c r="I19" s="28"/>
      <c r="J19" s="28" t="n">
        <v>68</v>
      </c>
      <c r="K19" s="28"/>
      <c r="L19" s="28" t="n">
        <v>233</v>
      </c>
      <c r="M19" s="28"/>
      <c r="N19" s="28"/>
      <c r="O19" s="28"/>
      <c r="P19" s="28" t="n">
        <v>1120389</v>
      </c>
      <c r="Q19" s="28"/>
      <c r="R19" s="34" t="n">
        <f aca="false">P19/L19</f>
        <v>4808.5364806867</v>
      </c>
      <c r="S19" s="34"/>
      <c r="T19" s="34"/>
      <c r="U19" s="34"/>
    </row>
    <row r="20" customFormat="false" ht="43.5" hidden="false" customHeight="true" outlineLevel="0" collapsed="false">
      <c r="A20" s="25"/>
      <c r="B20" s="30" t="s">
        <v>35</v>
      </c>
      <c r="C20" s="30"/>
      <c r="D20" s="31" t="n">
        <f aca="false">SUM(D17:E19)</f>
        <v>478</v>
      </c>
      <c r="E20" s="31"/>
      <c r="F20" s="31" t="n">
        <f aca="false">SUM(F17:I19)</f>
        <v>177</v>
      </c>
      <c r="G20" s="31"/>
      <c r="H20" s="31"/>
      <c r="I20" s="31"/>
      <c r="J20" s="31" t="n">
        <f aca="false">SUM(J17:K19)</f>
        <v>68</v>
      </c>
      <c r="K20" s="31"/>
      <c r="L20" s="31" t="n">
        <f aca="false">D20-F20</f>
        <v>301</v>
      </c>
      <c r="M20" s="31"/>
      <c r="N20" s="31"/>
      <c r="O20" s="31"/>
      <c r="P20" s="31" t="n">
        <f aca="false">SUM(P17:Q19)</f>
        <v>1948343</v>
      </c>
      <c r="Q20" s="31"/>
      <c r="R20" s="32" t="n">
        <f aca="false">P20/L20</f>
        <v>6472.90033222591</v>
      </c>
      <c r="S20" s="32"/>
      <c r="T20" s="32"/>
      <c r="U20" s="32"/>
    </row>
    <row r="21" customFormat="false" ht="43.5" hidden="false" customHeight="true" outlineLevel="0" collapsed="false">
      <c r="A21" s="25"/>
      <c r="B21" s="30" t="s">
        <v>36</v>
      </c>
      <c r="C21" s="30"/>
      <c r="D21" s="31" t="n">
        <f aca="false">D11+D16+D20</f>
        <v>29569</v>
      </c>
      <c r="E21" s="31"/>
      <c r="F21" s="31" t="n">
        <f aca="false">F11+F16+F20</f>
        <v>8124</v>
      </c>
      <c r="G21" s="31"/>
      <c r="H21" s="31"/>
      <c r="I21" s="31"/>
      <c r="J21" s="31" t="n">
        <f aca="false">J11+J16+J20</f>
        <v>1079</v>
      </c>
      <c r="K21" s="31"/>
      <c r="L21" s="31" t="n">
        <f aca="false">L11+L16+L20</f>
        <v>21445</v>
      </c>
      <c r="M21" s="31"/>
      <c r="N21" s="31"/>
      <c r="O21" s="31"/>
      <c r="P21" s="31" t="n">
        <f aca="false">P11+P16+P20</f>
        <v>51923877</v>
      </c>
      <c r="Q21" s="31"/>
      <c r="R21" s="32" t="n">
        <f aca="false">P21/L21</f>
        <v>2421.25796222896</v>
      </c>
      <c r="S21" s="32"/>
      <c r="T21" s="32"/>
      <c r="U21" s="32"/>
    </row>
    <row r="22" customFormat="false" ht="43.5" hidden="false" customHeight="true" outlineLevel="0" collapsed="false">
      <c r="A22" s="25" t="s">
        <v>37</v>
      </c>
      <c r="B22" s="27" t="s">
        <v>38</v>
      </c>
      <c r="C22" s="27"/>
      <c r="D22" s="28" t="n">
        <v>14673</v>
      </c>
      <c r="E22" s="28"/>
      <c r="F22" s="28" t="n">
        <v>275</v>
      </c>
      <c r="G22" s="28"/>
      <c r="H22" s="28"/>
      <c r="I22" s="28"/>
      <c r="J22" s="28" t="n">
        <v>153</v>
      </c>
      <c r="K22" s="28"/>
      <c r="L22" s="28" t="n">
        <v>14398</v>
      </c>
      <c r="M22" s="28"/>
      <c r="N22" s="28"/>
      <c r="O22" s="28"/>
      <c r="P22" s="28" t="n">
        <v>15606913</v>
      </c>
      <c r="Q22" s="28"/>
      <c r="R22" s="34" t="n">
        <f aca="false">P22/L22</f>
        <v>1083.96395332685</v>
      </c>
      <c r="S22" s="34"/>
      <c r="T22" s="34"/>
      <c r="U22" s="34"/>
    </row>
    <row r="23" customFormat="false" ht="43.5" hidden="false" customHeight="true" outlineLevel="0" collapsed="false">
      <c r="A23" s="25"/>
      <c r="B23" s="27" t="s">
        <v>39</v>
      </c>
      <c r="C23" s="27"/>
      <c r="D23" s="28" t="n">
        <v>3619</v>
      </c>
      <c r="E23" s="28"/>
      <c r="F23" s="28" t="n">
        <v>80</v>
      </c>
      <c r="G23" s="28"/>
      <c r="H23" s="28"/>
      <c r="I23" s="28"/>
      <c r="J23" s="28" t="n">
        <v>15</v>
      </c>
      <c r="K23" s="28"/>
      <c r="L23" s="28" t="n">
        <v>3539</v>
      </c>
      <c r="M23" s="28"/>
      <c r="N23" s="28"/>
      <c r="O23" s="28"/>
      <c r="P23" s="28" t="n">
        <v>3042510</v>
      </c>
      <c r="Q23" s="28"/>
      <c r="R23" s="34" t="n">
        <f aca="false">P23/L23</f>
        <v>859.70895733258</v>
      </c>
      <c r="S23" s="34"/>
      <c r="T23" s="34"/>
      <c r="U23" s="34"/>
    </row>
    <row r="24" customFormat="false" ht="43.5" hidden="false" customHeight="true" outlineLevel="0" collapsed="false">
      <c r="A24" s="25"/>
      <c r="B24" s="27" t="s">
        <v>40</v>
      </c>
      <c r="C24" s="27"/>
      <c r="D24" s="28" t="n">
        <v>0</v>
      </c>
      <c r="E24" s="28"/>
      <c r="F24" s="28" t="n">
        <v>0</v>
      </c>
      <c r="G24" s="28"/>
      <c r="H24" s="28"/>
      <c r="I24" s="28"/>
      <c r="J24" s="28" t="n">
        <v>0</v>
      </c>
      <c r="K24" s="28"/>
      <c r="L24" s="28" t="n">
        <f aca="false">D24-F24</f>
        <v>0</v>
      </c>
      <c r="M24" s="28"/>
      <c r="N24" s="28"/>
      <c r="O24" s="28"/>
      <c r="P24" s="28" t="n">
        <v>0</v>
      </c>
      <c r="Q24" s="28"/>
      <c r="R24" s="34" t="s">
        <v>33</v>
      </c>
      <c r="S24" s="34"/>
      <c r="T24" s="34"/>
      <c r="U24" s="34"/>
    </row>
    <row r="25" customFormat="false" ht="43.5" hidden="false" customHeight="true" outlineLevel="0" collapsed="false">
      <c r="A25" s="25"/>
      <c r="B25" s="30" t="s">
        <v>41</v>
      </c>
      <c r="C25" s="30"/>
      <c r="D25" s="31" t="n">
        <f aca="false">SUM(D22:E24)</f>
        <v>18292</v>
      </c>
      <c r="E25" s="31"/>
      <c r="F25" s="31" t="n">
        <f aca="false">SUM(F22:I24)</f>
        <v>355</v>
      </c>
      <c r="G25" s="31"/>
      <c r="H25" s="31"/>
      <c r="I25" s="31"/>
      <c r="J25" s="31" t="n">
        <f aca="false">SUM(J22:K24)</f>
        <v>168</v>
      </c>
      <c r="K25" s="31"/>
      <c r="L25" s="31" t="n">
        <f aca="false">D25-F25</f>
        <v>17937</v>
      </c>
      <c r="M25" s="31"/>
      <c r="N25" s="31"/>
      <c r="O25" s="31"/>
      <c r="P25" s="31" t="n">
        <f aca="false">SUM(P22:Q24)</f>
        <v>18649423</v>
      </c>
      <c r="Q25" s="31"/>
      <c r="R25" s="32" t="n">
        <f aca="false">P25/L25</f>
        <v>1039.71806879634</v>
      </c>
      <c r="S25" s="32"/>
      <c r="T25" s="32"/>
      <c r="U25" s="32"/>
    </row>
    <row r="26" customFormat="false" ht="43.5" hidden="false" customHeight="true" outlineLevel="0" collapsed="false">
      <c r="A26" s="35" t="s">
        <v>42</v>
      </c>
      <c r="B26" s="35"/>
      <c r="C26" s="35"/>
      <c r="D26" s="36" t="n">
        <f aca="false">D21+D25</f>
        <v>47861</v>
      </c>
      <c r="E26" s="36"/>
      <c r="F26" s="36" t="n">
        <f aca="false">F21+F25</f>
        <v>8479</v>
      </c>
      <c r="G26" s="36"/>
      <c r="H26" s="36" t="n">
        <f aca="false">H21+H25</f>
        <v>0</v>
      </c>
      <c r="I26" s="36"/>
      <c r="J26" s="36" t="n">
        <f aca="false">J21+J25</f>
        <v>1247</v>
      </c>
      <c r="K26" s="36"/>
      <c r="L26" s="36" t="n">
        <f aca="false">L21+L25</f>
        <v>39382</v>
      </c>
      <c r="M26" s="36"/>
      <c r="N26" s="36" t="n">
        <f aca="false">N21+N25</f>
        <v>0</v>
      </c>
      <c r="O26" s="36"/>
      <c r="P26" s="36" t="n">
        <f aca="false">P21+P25</f>
        <v>70573300</v>
      </c>
      <c r="Q26" s="36"/>
      <c r="R26" s="37" t="n">
        <f aca="false">P26/L26</f>
        <v>1792.01919658727</v>
      </c>
      <c r="S26" s="37"/>
      <c r="T26" s="37"/>
      <c r="U26" s="37"/>
    </row>
    <row r="27" customFormat="false" ht="30.75" hidden="false" customHeight="true" outlineLevel="0" collapsed="false">
      <c r="A27" s="38"/>
      <c r="B27" s="39"/>
      <c r="C27" s="39"/>
      <c r="D27" s="40"/>
      <c r="E27" s="41"/>
      <c r="F27" s="40"/>
      <c r="G27" s="40"/>
      <c r="H27" s="40"/>
      <c r="I27" s="40"/>
      <c r="J27" s="40"/>
      <c r="K27" s="41"/>
      <c r="L27" s="40"/>
      <c r="M27" s="40"/>
      <c r="N27" s="40"/>
      <c r="O27" s="40"/>
      <c r="P27" s="40"/>
      <c r="Q27" s="41"/>
      <c r="R27" s="40"/>
      <c r="S27" s="40"/>
      <c r="T27" s="40"/>
      <c r="U27" s="40"/>
    </row>
    <row r="28" customFormat="false" ht="30.75" hidden="false" customHeight="true" outlineLevel="0" collapsed="false">
      <c r="A28" s="42" t="s">
        <v>43</v>
      </c>
      <c r="B28" s="42"/>
      <c r="C28" s="42"/>
      <c r="D28" s="42"/>
      <c r="E28" s="42"/>
      <c r="F28" s="40"/>
      <c r="G28" s="40"/>
      <c r="H28" s="40"/>
      <c r="I28" s="40"/>
      <c r="J28" s="40"/>
      <c r="K28" s="41"/>
      <c r="L28" s="40"/>
      <c r="M28" s="40"/>
      <c r="N28" s="40"/>
      <c r="O28" s="40"/>
      <c r="P28" s="40"/>
      <c r="Q28" s="41"/>
      <c r="R28" s="40"/>
      <c r="S28" s="40"/>
      <c r="T28" s="40"/>
      <c r="U28" s="40"/>
    </row>
    <row r="29" customFormat="false" ht="30.75" hidden="false" customHeight="true" outlineLevel="0" collapsed="false">
      <c r="A29" s="42"/>
      <c r="B29" s="42"/>
      <c r="C29" s="42"/>
      <c r="D29" s="42"/>
      <c r="E29" s="42"/>
      <c r="F29" s="40"/>
      <c r="G29" s="40"/>
      <c r="H29" s="40"/>
      <c r="I29" s="40"/>
      <c r="J29" s="40"/>
      <c r="K29" s="41"/>
      <c r="L29" s="40"/>
      <c r="M29" s="40"/>
      <c r="N29" s="40"/>
      <c r="O29" s="40"/>
      <c r="P29" s="40"/>
      <c r="Q29" s="41"/>
      <c r="R29" s="40"/>
      <c r="S29" s="40"/>
      <c r="T29" s="40"/>
      <c r="U29" s="40"/>
    </row>
    <row r="30" customFormat="false" ht="18" hidden="false" customHeight="true" outlineLevel="0" collapsed="false">
      <c r="A30" s="6" t="s">
        <v>2</v>
      </c>
      <c r="B30" s="6"/>
      <c r="C30" s="6"/>
      <c r="D30" s="43" t="s">
        <v>44</v>
      </c>
      <c r="E30" s="44" t="s">
        <v>45</v>
      </c>
      <c r="F30" s="44"/>
      <c r="G30" s="45" t="s">
        <v>46</v>
      </c>
      <c r="H30" s="45"/>
      <c r="I30" s="45"/>
      <c r="J30" s="44" t="s">
        <v>47</v>
      </c>
      <c r="K30" s="45" t="s">
        <v>48</v>
      </c>
      <c r="L30" s="45"/>
      <c r="M30" s="44" t="s">
        <v>49</v>
      </c>
      <c r="N30" s="44"/>
      <c r="O30" s="44"/>
      <c r="P30" s="44" t="s">
        <v>50</v>
      </c>
      <c r="Q30" s="46" t="s">
        <v>51</v>
      </c>
      <c r="R30" s="46"/>
      <c r="S30" s="47" t="s">
        <v>52</v>
      </c>
      <c r="T30" s="47"/>
      <c r="U30" s="47"/>
    </row>
    <row r="31" customFormat="false" ht="18" hidden="false" customHeight="true" outlineLevel="0" collapsed="false">
      <c r="A31" s="6"/>
      <c r="B31" s="6"/>
      <c r="C31" s="6"/>
      <c r="D31" s="43"/>
      <c r="E31" s="44"/>
      <c r="F31" s="44"/>
      <c r="G31" s="45"/>
      <c r="H31" s="45"/>
      <c r="I31" s="45"/>
      <c r="J31" s="44"/>
      <c r="K31" s="45"/>
      <c r="L31" s="45"/>
      <c r="M31" s="44"/>
      <c r="N31" s="44"/>
      <c r="O31" s="44"/>
      <c r="P31" s="44"/>
      <c r="Q31" s="46"/>
      <c r="R31" s="46"/>
      <c r="S31" s="47"/>
      <c r="T31" s="47"/>
      <c r="U31" s="47"/>
    </row>
    <row r="32" customFormat="false" ht="18" hidden="false" customHeight="true" outlineLevel="0" collapsed="false">
      <c r="A32" s="6"/>
      <c r="B32" s="6"/>
      <c r="C32" s="6"/>
      <c r="D32" s="43"/>
      <c r="E32" s="44"/>
      <c r="F32" s="44"/>
      <c r="G32" s="45"/>
      <c r="H32" s="45"/>
      <c r="I32" s="45"/>
      <c r="J32" s="44"/>
      <c r="K32" s="45"/>
      <c r="L32" s="45"/>
      <c r="M32" s="44"/>
      <c r="N32" s="44"/>
      <c r="O32" s="44"/>
      <c r="P32" s="44"/>
      <c r="Q32" s="46"/>
      <c r="R32" s="46"/>
      <c r="S32" s="47"/>
      <c r="T32" s="47"/>
      <c r="U32" s="47"/>
    </row>
    <row r="33" customFormat="false" ht="11.25" hidden="false" customHeight="true" outlineLevel="0" collapsed="false">
      <c r="A33" s="6"/>
      <c r="B33" s="6"/>
      <c r="C33" s="6"/>
      <c r="D33" s="43"/>
      <c r="E33" s="48"/>
      <c r="F33" s="49"/>
      <c r="G33" s="45"/>
      <c r="H33" s="45"/>
      <c r="I33" s="45"/>
      <c r="J33" s="44"/>
      <c r="K33" s="45"/>
      <c r="L33" s="45"/>
      <c r="M33" s="44"/>
      <c r="N33" s="44"/>
      <c r="O33" s="44"/>
      <c r="P33" s="50"/>
      <c r="Q33" s="51"/>
      <c r="R33" s="52"/>
      <c r="S33" s="53"/>
      <c r="T33" s="54"/>
      <c r="U33" s="55"/>
      <c r="X33" s="56"/>
    </row>
    <row r="34" customFormat="false" ht="36" hidden="false" customHeight="true" outlineLevel="0" collapsed="false">
      <c r="A34" s="6"/>
      <c r="B34" s="6"/>
      <c r="C34" s="6"/>
      <c r="D34" s="57" t="s">
        <v>53</v>
      </c>
      <c r="E34" s="58" t="s">
        <v>54</v>
      </c>
      <c r="F34" s="58"/>
      <c r="G34" s="59" t="s">
        <v>55</v>
      </c>
      <c r="H34" s="59"/>
      <c r="I34" s="60" t="s">
        <v>17</v>
      </c>
      <c r="J34" s="61" t="s">
        <v>56</v>
      </c>
      <c r="K34" s="61" t="s">
        <v>57</v>
      </c>
      <c r="L34" s="61"/>
      <c r="M34" s="61" t="s">
        <v>58</v>
      </c>
      <c r="N34" s="61"/>
      <c r="O34" s="61"/>
      <c r="P34" s="61" t="s">
        <v>59</v>
      </c>
      <c r="Q34" s="62" t="s">
        <v>60</v>
      </c>
      <c r="R34" s="62"/>
      <c r="S34" s="63" t="s">
        <v>61</v>
      </c>
      <c r="T34" s="63"/>
      <c r="U34" s="63"/>
      <c r="X34" s="56"/>
    </row>
    <row r="35" customFormat="false" ht="43.5" hidden="false" customHeight="true" outlineLevel="0" collapsed="false">
      <c r="A35" s="25" t="s">
        <v>20</v>
      </c>
      <c r="B35" s="26" t="s">
        <v>21</v>
      </c>
      <c r="C35" s="27" t="s">
        <v>22</v>
      </c>
      <c r="D35" s="28" t="n">
        <v>9503</v>
      </c>
      <c r="E35" s="28" t="n">
        <v>5754</v>
      </c>
      <c r="F35" s="28"/>
      <c r="G35" s="28" t="n">
        <v>2689</v>
      </c>
      <c r="H35" s="28"/>
      <c r="I35" s="28"/>
      <c r="J35" s="28" t="n">
        <v>17946</v>
      </c>
      <c r="K35" s="28" t="n">
        <v>15713</v>
      </c>
      <c r="L35" s="28"/>
      <c r="M35" s="28" t="n">
        <v>107</v>
      </c>
      <c r="N35" s="28"/>
      <c r="O35" s="28"/>
      <c r="P35" s="28" t="n">
        <f aca="false">J35-K35</f>
        <v>2233</v>
      </c>
      <c r="Q35" s="28" t="n">
        <v>2526335</v>
      </c>
      <c r="R35" s="28"/>
      <c r="S35" s="29" t="n">
        <f aca="false">Q35/P35</f>
        <v>1131.36363636364</v>
      </c>
      <c r="T35" s="29"/>
      <c r="U35" s="29"/>
      <c r="V35" s="64"/>
      <c r="W35" s="56"/>
      <c r="X35" s="56"/>
    </row>
    <row r="36" customFormat="false" ht="43.5" hidden="false" customHeight="true" outlineLevel="0" collapsed="false">
      <c r="A36" s="25"/>
      <c r="B36" s="26"/>
      <c r="C36" s="27" t="s">
        <v>23</v>
      </c>
      <c r="D36" s="28" t="n">
        <v>8962</v>
      </c>
      <c r="E36" s="28" t="n">
        <v>7259</v>
      </c>
      <c r="F36" s="28"/>
      <c r="G36" s="28" t="n">
        <v>2521</v>
      </c>
      <c r="H36" s="28"/>
      <c r="I36" s="28"/>
      <c r="J36" s="28" t="n">
        <v>18742</v>
      </c>
      <c r="K36" s="28" t="n">
        <v>17934</v>
      </c>
      <c r="L36" s="28"/>
      <c r="M36" s="28" t="n">
        <v>39</v>
      </c>
      <c r="N36" s="28"/>
      <c r="O36" s="28"/>
      <c r="P36" s="28" t="n">
        <f aca="false">J36-K36</f>
        <v>808</v>
      </c>
      <c r="Q36" s="28" t="n">
        <v>438249</v>
      </c>
      <c r="R36" s="28"/>
      <c r="S36" s="29" t="n">
        <f aca="false">Q36/P36</f>
        <v>542.387376237624</v>
      </c>
      <c r="T36" s="29"/>
      <c r="U36" s="29"/>
      <c r="W36" s="56"/>
    </row>
    <row r="37" customFormat="false" ht="43.5" hidden="false" customHeight="true" outlineLevel="0" collapsed="false">
      <c r="A37" s="25"/>
      <c r="B37" s="26"/>
      <c r="C37" s="30" t="s">
        <v>24</v>
      </c>
      <c r="D37" s="31" t="n">
        <f aca="false">SUM(D35:D36)</f>
        <v>18465</v>
      </c>
      <c r="E37" s="31" t="n">
        <f aca="false">SUM(E35:F36)</f>
        <v>13013</v>
      </c>
      <c r="F37" s="31"/>
      <c r="G37" s="31" t="n">
        <f aca="false">SUM(G35:I36)</f>
        <v>5210</v>
      </c>
      <c r="H37" s="31"/>
      <c r="I37" s="31"/>
      <c r="J37" s="31" t="n">
        <f aca="false">D37+E37+G37</f>
        <v>36688</v>
      </c>
      <c r="K37" s="31" t="n">
        <f aca="false">SUM(K35:L36)</f>
        <v>33647</v>
      </c>
      <c r="L37" s="31"/>
      <c r="M37" s="31" t="n">
        <f aca="false">SUM(M35:O36)</f>
        <v>146</v>
      </c>
      <c r="N37" s="31"/>
      <c r="O37" s="31"/>
      <c r="P37" s="31" t="n">
        <f aca="false">J37-K37</f>
        <v>3041</v>
      </c>
      <c r="Q37" s="31" t="n">
        <f aca="false">SUM(Q35:R36)</f>
        <v>2964584</v>
      </c>
      <c r="R37" s="31"/>
      <c r="S37" s="32" t="n">
        <f aca="false">Q37/P37</f>
        <v>974.871423873726</v>
      </c>
      <c r="T37" s="32"/>
      <c r="U37" s="32"/>
    </row>
    <row r="38" customFormat="false" ht="43.5" hidden="false" customHeight="true" outlineLevel="0" collapsed="false">
      <c r="A38" s="25"/>
      <c r="B38" s="26" t="s">
        <v>25</v>
      </c>
      <c r="C38" s="33" t="s">
        <v>26</v>
      </c>
      <c r="D38" s="28" t="n">
        <v>1185</v>
      </c>
      <c r="E38" s="28" t="n">
        <v>1332</v>
      </c>
      <c r="F38" s="28"/>
      <c r="G38" s="28" t="n">
        <v>93</v>
      </c>
      <c r="H38" s="28"/>
      <c r="I38" s="28"/>
      <c r="J38" s="28" t="n">
        <v>2610</v>
      </c>
      <c r="K38" s="28" t="n">
        <v>2509</v>
      </c>
      <c r="L38" s="28"/>
      <c r="M38" s="28" t="n">
        <v>0</v>
      </c>
      <c r="N38" s="28"/>
      <c r="O38" s="28"/>
      <c r="P38" s="28" t="n">
        <f aca="false">J38-K38</f>
        <v>101</v>
      </c>
      <c r="Q38" s="28" t="n">
        <v>165484</v>
      </c>
      <c r="R38" s="28"/>
      <c r="S38" s="29" t="n">
        <f aca="false">Q38/P38</f>
        <v>1638.45544554455</v>
      </c>
      <c r="T38" s="29"/>
      <c r="U38" s="29"/>
    </row>
    <row r="39" customFormat="false" ht="43.5" hidden="false" customHeight="true" outlineLevel="0" collapsed="false">
      <c r="A39" s="25"/>
      <c r="B39" s="26"/>
      <c r="C39" s="27" t="s">
        <v>27</v>
      </c>
      <c r="D39" s="28" t="n">
        <v>30</v>
      </c>
      <c r="E39" s="28" t="n">
        <v>45</v>
      </c>
      <c r="F39" s="28"/>
      <c r="G39" s="28" t="n">
        <v>1</v>
      </c>
      <c r="H39" s="28"/>
      <c r="I39" s="28"/>
      <c r="J39" s="28" t="n">
        <v>76</v>
      </c>
      <c r="K39" s="28" t="n">
        <v>63</v>
      </c>
      <c r="L39" s="28"/>
      <c r="M39" s="28" t="n">
        <v>0</v>
      </c>
      <c r="N39" s="28"/>
      <c r="O39" s="28"/>
      <c r="P39" s="28" t="n">
        <f aca="false">J39-K39</f>
        <v>13</v>
      </c>
      <c r="Q39" s="28" t="n">
        <v>13657</v>
      </c>
      <c r="R39" s="28"/>
      <c r="S39" s="29" t="n">
        <f aca="false">Q39/P39</f>
        <v>1050.53846153846</v>
      </c>
      <c r="T39" s="29"/>
      <c r="U39" s="29"/>
    </row>
    <row r="40" customFormat="false" ht="43.5" hidden="false" customHeight="true" outlineLevel="0" collapsed="false">
      <c r="A40" s="25"/>
      <c r="B40" s="26"/>
      <c r="C40" s="27" t="s">
        <v>28</v>
      </c>
      <c r="D40" s="28" t="n">
        <v>31</v>
      </c>
      <c r="E40" s="28" t="n">
        <v>37</v>
      </c>
      <c r="F40" s="28"/>
      <c r="G40" s="28" t="n">
        <v>1</v>
      </c>
      <c r="H40" s="28"/>
      <c r="I40" s="28"/>
      <c r="J40" s="28" t="n">
        <v>69</v>
      </c>
      <c r="K40" s="28" t="n">
        <v>68</v>
      </c>
      <c r="L40" s="28"/>
      <c r="M40" s="28" t="n">
        <v>0</v>
      </c>
      <c r="N40" s="28"/>
      <c r="O40" s="28"/>
      <c r="P40" s="28" t="n">
        <f aca="false">J40-K40</f>
        <v>1</v>
      </c>
      <c r="Q40" s="28" t="n">
        <v>612</v>
      </c>
      <c r="R40" s="28"/>
      <c r="S40" s="29" t="n">
        <f aca="false">Q40/P40</f>
        <v>612</v>
      </c>
      <c r="T40" s="29"/>
      <c r="U40" s="29"/>
    </row>
    <row r="41" customFormat="false" ht="43.5" hidden="false" customHeight="true" outlineLevel="0" collapsed="false">
      <c r="A41" s="25"/>
      <c r="B41" s="26"/>
      <c r="C41" s="27" t="s">
        <v>29</v>
      </c>
      <c r="D41" s="28" t="n">
        <v>610</v>
      </c>
      <c r="E41" s="28" t="n">
        <v>445</v>
      </c>
      <c r="F41" s="28"/>
      <c r="G41" s="28" t="n">
        <v>52</v>
      </c>
      <c r="H41" s="28"/>
      <c r="I41" s="28"/>
      <c r="J41" s="28" t="n">
        <v>1107</v>
      </c>
      <c r="K41" s="28" t="n">
        <v>1069</v>
      </c>
      <c r="L41" s="28"/>
      <c r="M41" s="28" t="n">
        <v>1</v>
      </c>
      <c r="N41" s="28"/>
      <c r="O41" s="28"/>
      <c r="P41" s="28" t="n">
        <f aca="false">J41-K41</f>
        <v>38</v>
      </c>
      <c r="Q41" s="28" t="n">
        <v>28285</v>
      </c>
      <c r="R41" s="28"/>
      <c r="S41" s="29" t="n">
        <f aca="false">Q41/P41</f>
        <v>744.342105263158</v>
      </c>
      <c r="T41" s="29"/>
      <c r="U41" s="29"/>
    </row>
    <row r="42" customFormat="false" ht="43.5" hidden="false" customHeight="true" outlineLevel="0" collapsed="false">
      <c r="A42" s="25"/>
      <c r="B42" s="26"/>
      <c r="C42" s="30" t="s">
        <v>30</v>
      </c>
      <c r="D42" s="31" t="n">
        <f aca="false">SUM(D38:D41)</f>
        <v>1856</v>
      </c>
      <c r="E42" s="31" t="n">
        <f aca="false">SUM(E38:F41)</f>
        <v>1859</v>
      </c>
      <c r="F42" s="31"/>
      <c r="G42" s="31" t="n">
        <f aca="false">SUM(G38:I41)</f>
        <v>147</v>
      </c>
      <c r="H42" s="31"/>
      <c r="I42" s="31"/>
      <c r="J42" s="31" t="n">
        <f aca="false">D42+E42+G42</f>
        <v>3862</v>
      </c>
      <c r="K42" s="31" t="n">
        <f aca="false">SUM(K38:L41)</f>
        <v>3709</v>
      </c>
      <c r="L42" s="31"/>
      <c r="M42" s="31" t="n">
        <f aca="false">SUM(M38:O41)</f>
        <v>1</v>
      </c>
      <c r="N42" s="31"/>
      <c r="O42" s="31"/>
      <c r="P42" s="31" t="n">
        <f aca="false">J42-K42</f>
        <v>153</v>
      </c>
      <c r="Q42" s="31" t="n">
        <f aca="false">SUM(Q38:R41)</f>
        <v>208038</v>
      </c>
      <c r="R42" s="31"/>
      <c r="S42" s="32" t="n">
        <f aca="false">Q42/P42</f>
        <v>1359.72549019608</v>
      </c>
      <c r="T42" s="32"/>
      <c r="U42" s="32"/>
    </row>
    <row r="43" customFormat="false" ht="43.5" hidden="false" customHeight="true" outlineLevel="0" collapsed="false">
      <c r="A43" s="25"/>
      <c r="B43" s="27" t="s">
        <v>31</v>
      </c>
      <c r="C43" s="27"/>
      <c r="D43" s="28" t="n">
        <v>58</v>
      </c>
      <c r="E43" s="28" t="n">
        <v>40</v>
      </c>
      <c r="F43" s="28"/>
      <c r="G43" s="28" t="n">
        <v>3</v>
      </c>
      <c r="H43" s="28"/>
      <c r="I43" s="28"/>
      <c r="J43" s="28" t="n">
        <v>101</v>
      </c>
      <c r="K43" s="28" t="n">
        <v>91</v>
      </c>
      <c r="L43" s="28"/>
      <c r="M43" s="28" t="n">
        <v>0</v>
      </c>
      <c r="N43" s="28"/>
      <c r="O43" s="28"/>
      <c r="P43" s="28" t="n">
        <f aca="false">J43-K43</f>
        <v>10</v>
      </c>
      <c r="Q43" s="28" t="n">
        <v>8405</v>
      </c>
      <c r="R43" s="28"/>
      <c r="S43" s="29" t="n">
        <f aca="false">Q43/P43</f>
        <v>840.5</v>
      </c>
      <c r="T43" s="29"/>
      <c r="U43" s="29"/>
    </row>
    <row r="44" customFormat="false" ht="43.5" hidden="false" customHeight="true" outlineLevel="0" collapsed="false">
      <c r="A44" s="25"/>
      <c r="B44" s="27" t="s">
        <v>32</v>
      </c>
      <c r="C44" s="27"/>
      <c r="D44" s="28" t="n">
        <v>0</v>
      </c>
      <c r="E44" s="28" t="n">
        <v>0</v>
      </c>
      <c r="F44" s="28"/>
      <c r="G44" s="28" t="n">
        <v>0</v>
      </c>
      <c r="H44" s="28"/>
      <c r="I44" s="28"/>
      <c r="J44" s="28" t="n">
        <f aca="false">D44+E44+G44</f>
        <v>0</v>
      </c>
      <c r="K44" s="28" t="n">
        <v>0</v>
      </c>
      <c r="L44" s="28"/>
      <c r="M44" s="28" t="n">
        <v>0</v>
      </c>
      <c r="N44" s="28"/>
      <c r="O44" s="28"/>
      <c r="P44" s="28" t="n">
        <f aca="false">J44-K44</f>
        <v>0</v>
      </c>
      <c r="Q44" s="28" t="n">
        <v>0</v>
      </c>
      <c r="R44" s="28"/>
      <c r="S44" s="34" t="s">
        <v>33</v>
      </c>
      <c r="T44" s="34"/>
      <c r="U44" s="34"/>
    </row>
    <row r="45" customFormat="false" ht="43.5" hidden="false" customHeight="true" outlineLevel="0" collapsed="false">
      <c r="A45" s="25"/>
      <c r="B45" s="27" t="s">
        <v>34</v>
      </c>
      <c r="C45" s="27"/>
      <c r="D45" s="28" t="n">
        <v>389</v>
      </c>
      <c r="E45" s="28" t="n">
        <v>357</v>
      </c>
      <c r="F45" s="28"/>
      <c r="G45" s="28" t="n">
        <v>30</v>
      </c>
      <c r="H45" s="28"/>
      <c r="I45" s="28"/>
      <c r="J45" s="28" t="n">
        <v>776</v>
      </c>
      <c r="K45" s="28" t="n">
        <v>758</v>
      </c>
      <c r="L45" s="28"/>
      <c r="M45" s="28" t="n">
        <v>0</v>
      </c>
      <c r="N45" s="28"/>
      <c r="O45" s="28"/>
      <c r="P45" s="28" t="n">
        <f aca="false">J45-K45</f>
        <v>18</v>
      </c>
      <c r="Q45" s="28" t="n">
        <v>33763</v>
      </c>
      <c r="R45" s="28"/>
      <c r="S45" s="34" t="n">
        <f aca="false">Q45/P45</f>
        <v>1875.72222222222</v>
      </c>
      <c r="T45" s="34"/>
      <c r="U45" s="34"/>
    </row>
    <row r="46" customFormat="false" ht="43.5" hidden="false" customHeight="true" outlineLevel="0" collapsed="false">
      <c r="A46" s="25"/>
      <c r="B46" s="30" t="s">
        <v>35</v>
      </c>
      <c r="C46" s="30"/>
      <c r="D46" s="31" t="n">
        <f aca="false">SUM(D43:D45)</f>
        <v>447</v>
      </c>
      <c r="E46" s="31" t="n">
        <f aca="false">SUM(E43:F45)</f>
        <v>397</v>
      </c>
      <c r="F46" s="31"/>
      <c r="G46" s="31" t="n">
        <f aca="false">SUM(G43:I45)</f>
        <v>33</v>
      </c>
      <c r="H46" s="31"/>
      <c r="I46" s="31"/>
      <c r="J46" s="31" t="n">
        <f aca="false">D46+E46+G46</f>
        <v>877</v>
      </c>
      <c r="K46" s="31" t="n">
        <f aca="false">SUM(K43:L45)</f>
        <v>849</v>
      </c>
      <c r="L46" s="31"/>
      <c r="M46" s="31" t="n">
        <f aca="false">SUM(M43:O45)</f>
        <v>0</v>
      </c>
      <c r="N46" s="31"/>
      <c r="O46" s="31"/>
      <c r="P46" s="31" t="n">
        <f aca="false">J46-K46</f>
        <v>28</v>
      </c>
      <c r="Q46" s="31" t="n">
        <f aca="false">SUM(Q43:R45)</f>
        <v>42168</v>
      </c>
      <c r="R46" s="31"/>
      <c r="S46" s="32" t="n">
        <f aca="false">Q46/P46</f>
        <v>1506</v>
      </c>
      <c r="T46" s="32"/>
      <c r="U46" s="32"/>
    </row>
    <row r="47" customFormat="false" ht="43.5" hidden="false" customHeight="true" outlineLevel="0" collapsed="false">
      <c r="A47" s="25"/>
      <c r="B47" s="30" t="s">
        <v>36</v>
      </c>
      <c r="C47" s="30"/>
      <c r="D47" s="65" t="n">
        <f aca="false">D37+D42+D46</f>
        <v>20768</v>
      </c>
      <c r="E47" s="65" t="n">
        <f aca="false">E37+E42+E46</f>
        <v>15269</v>
      </c>
      <c r="F47" s="65" t="n">
        <f aca="false">F37+F42+F46</f>
        <v>0</v>
      </c>
      <c r="G47" s="65" t="n">
        <f aca="false">G37+G42+G46</f>
        <v>5390</v>
      </c>
      <c r="H47" s="65" t="n">
        <f aca="false">H37+H42+H46</f>
        <v>0</v>
      </c>
      <c r="I47" s="65" t="n">
        <f aca="false">I37+I42+I46</f>
        <v>0</v>
      </c>
      <c r="J47" s="65" t="n">
        <f aca="false">J37+J42+J46</f>
        <v>41427</v>
      </c>
      <c r="K47" s="65" t="n">
        <f aca="false">K37+K42+K46</f>
        <v>38205</v>
      </c>
      <c r="L47" s="65" t="n">
        <f aca="false">L37+L42+L46</f>
        <v>0</v>
      </c>
      <c r="M47" s="65" t="n">
        <f aca="false">M46+M42+M37</f>
        <v>147</v>
      </c>
      <c r="N47" s="65"/>
      <c r="O47" s="65"/>
      <c r="P47" s="65" t="n">
        <f aca="false">P37+P42+P46</f>
        <v>3222</v>
      </c>
      <c r="Q47" s="65" t="n">
        <f aca="false">Q37+Q42+Q46</f>
        <v>3214790</v>
      </c>
      <c r="R47" s="65" t="n">
        <f aca="false">R37+R42+R46</f>
        <v>0</v>
      </c>
      <c r="S47" s="32" t="n">
        <f aca="false">Q47/P47</f>
        <v>997.76225946617</v>
      </c>
      <c r="T47" s="32"/>
      <c r="U47" s="32"/>
    </row>
    <row r="48" customFormat="false" ht="43.5" hidden="false" customHeight="true" outlineLevel="0" collapsed="false">
      <c r="A48" s="25" t="s">
        <v>37</v>
      </c>
      <c r="B48" s="27" t="s">
        <v>38</v>
      </c>
      <c r="C48" s="27"/>
      <c r="D48" s="28" t="n">
        <v>20982</v>
      </c>
      <c r="E48" s="28" t="n">
        <v>10083</v>
      </c>
      <c r="F48" s="28"/>
      <c r="G48" s="28" t="n">
        <v>0</v>
      </c>
      <c r="H48" s="28"/>
      <c r="I48" s="28"/>
      <c r="J48" s="28" t="n">
        <v>31065</v>
      </c>
      <c r="K48" s="28" t="n">
        <v>29765</v>
      </c>
      <c r="L48" s="28"/>
      <c r="M48" s="28" t="n">
        <v>5</v>
      </c>
      <c r="N48" s="28"/>
      <c r="O48" s="28"/>
      <c r="P48" s="28" t="n">
        <f aca="false">J48-K48</f>
        <v>1300</v>
      </c>
      <c r="Q48" s="28" t="n">
        <v>506276</v>
      </c>
      <c r="R48" s="28"/>
      <c r="S48" s="34" t="n">
        <f aca="false">Q48/P48</f>
        <v>389.443076923077</v>
      </c>
      <c r="T48" s="34"/>
      <c r="U48" s="34"/>
    </row>
    <row r="49" customFormat="false" ht="43.5" hidden="false" customHeight="true" outlineLevel="0" collapsed="false">
      <c r="A49" s="25"/>
      <c r="B49" s="27" t="s">
        <v>39</v>
      </c>
      <c r="C49" s="27"/>
      <c r="D49" s="28" t="n">
        <v>6601</v>
      </c>
      <c r="E49" s="28" t="n">
        <v>3358</v>
      </c>
      <c r="F49" s="28"/>
      <c r="G49" s="28" t="n">
        <v>0</v>
      </c>
      <c r="H49" s="28"/>
      <c r="I49" s="28"/>
      <c r="J49" s="28" t="n">
        <v>9959</v>
      </c>
      <c r="K49" s="28" t="n">
        <v>1186</v>
      </c>
      <c r="L49" s="28"/>
      <c r="M49" s="28" t="n">
        <v>1</v>
      </c>
      <c r="N49" s="28"/>
      <c r="O49" s="28"/>
      <c r="P49" s="28" t="n">
        <f aca="false">J49-K49</f>
        <v>8773</v>
      </c>
      <c r="Q49" s="28" t="n">
        <v>25460</v>
      </c>
      <c r="R49" s="28"/>
      <c r="S49" s="34" t="n">
        <f aca="false">Q49/P49</f>
        <v>2.90208594551465</v>
      </c>
      <c r="T49" s="34"/>
      <c r="U49" s="34"/>
    </row>
    <row r="50" customFormat="false" ht="43.5" hidden="false" customHeight="true" outlineLevel="0" collapsed="false">
      <c r="A50" s="25"/>
      <c r="B50" s="27" t="s">
        <v>40</v>
      </c>
      <c r="C50" s="27"/>
      <c r="D50" s="28" t="n">
        <v>0</v>
      </c>
      <c r="E50" s="28" t="n">
        <v>0</v>
      </c>
      <c r="F50" s="28"/>
      <c r="G50" s="28" t="n">
        <v>0</v>
      </c>
      <c r="H50" s="28"/>
      <c r="I50" s="28"/>
      <c r="J50" s="28" t="n">
        <f aca="false">D50+E50+G50</f>
        <v>0</v>
      </c>
      <c r="K50" s="28" t="n">
        <v>0</v>
      </c>
      <c r="L50" s="28"/>
      <c r="M50" s="28" t="n">
        <v>0</v>
      </c>
      <c r="N50" s="28"/>
      <c r="O50" s="28"/>
      <c r="P50" s="28" t="n">
        <f aca="false">J50-K50</f>
        <v>0</v>
      </c>
      <c r="Q50" s="28" t="n">
        <v>0</v>
      </c>
      <c r="R50" s="28"/>
      <c r="S50" s="34" t="s">
        <v>33</v>
      </c>
      <c r="T50" s="34"/>
      <c r="U50" s="34"/>
    </row>
    <row r="51" customFormat="false" ht="43.5" hidden="false" customHeight="true" outlineLevel="0" collapsed="false">
      <c r="A51" s="25"/>
      <c r="B51" s="30" t="s">
        <v>41</v>
      </c>
      <c r="C51" s="30"/>
      <c r="D51" s="31" t="n">
        <f aca="false">SUM(D48:D50)</f>
        <v>27583</v>
      </c>
      <c r="E51" s="31" t="n">
        <f aca="false">SUM(E48:F50)</f>
        <v>13441</v>
      </c>
      <c r="F51" s="31"/>
      <c r="G51" s="31" t="n">
        <f aca="false">SUM(G48:I50)</f>
        <v>0</v>
      </c>
      <c r="H51" s="31"/>
      <c r="I51" s="31"/>
      <c r="J51" s="31" t="n">
        <f aca="false">D51+E51+G51</f>
        <v>41024</v>
      </c>
      <c r="K51" s="31" t="n">
        <f aca="false">SUM(K48:L50)</f>
        <v>30951</v>
      </c>
      <c r="L51" s="31"/>
      <c r="M51" s="31" t="n">
        <f aca="false">SUM(M48:O50)</f>
        <v>6</v>
      </c>
      <c r="N51" s="31"/>
      <c r="O51" s="31"/>
      <c r="P51" s="31" t="n">
        <f aca="false">J51-K51</f>
        <v>10073</v>
      </c>
      <c r="Q51" s="31" t="n">
        <f aca="false">SUM(Q48:R50)</f>
        <v>531736</v>
      </c>
      <c r="R51" s="31"/>
      <c r="S51" s="32" t="n">
        <f aca="false">Q51/P51</f>
        <v>52.788245805619</v>
      </c>
      <c r="T51" s="32"/>
      <c r="U51" s="32"/>
    </row>
    <row r="52" customFormat="false" ht="43.5" hidden="false" customHeight="true" outlineLevel="0" collapsed="false">
      <c r="A52" s="35" t="s">
        <v>42</v>
      </c>
      <c r="B52" s="35"/>
      <c r="C52" s="35"/>
      <c r="D52" s="36" t="n">
        <f aca="false">D47+D51</f>
        <v>48351</v>
      </c>
      <c r="E52" s="36" t="n">
        <f aca="false">E47+E51</f>
        <v>28710</v>
      </c>
      <c r="F52" s="36" t="n">
        <f aca="false">F47+F51</f>
        <v>0</v>
      </c>
      <c r="G52" s="36" t="n">
        <f aca="false">G47+G51</f>
        <v>5390</v>
      </c>
      <c r="H52" s="36" t="n">
        <f aca="false">H47+H51</f>
        <v>0</v>
      </c>
      <c r="I52" s="36" t="n">
        <f aca="false">I47+I51</f>
        <v>0</v>
      </c>
      <c r="J52" s="36" t="n">
        <f aca="false">J47+J51</f>
        <v>82451</v>
      </c>
      <c r="K52" s="36" t="n">
        <f aca="false">K47+K51</f>
        <v>69156</v>
      </c>
      <c r="L52" s="36" t="n">
        <f aca="false">L47+L51</f>
        <v>0</v>
      </c>
      <c r="M52" s="36" t="n">
        <f aca="false">M47+M51</f>
        <v>153</v>
      </c>
      <c r="N52" s="36" t="n">
        <f aca="false">N47+N51</f>
        <v>0</v>
      </c>
      <c r="O52" s="36" t="n">
        <f aca="false">O47+O51</f>
        <v>0</v>
      </c>
      <c r="P52" s="36" t="n">
        <f aca="false">P47+P51</f>
        <v>13295</v>
      </c>
      <c r="Q52" s="36" t="n">
        <f aca="false">Q47+Q51</f>
        <v>3746526</v>
      </c>
      <c r="R52" s="36" t="n">
        <f aca="false">R47+R51</f>
        <v>0</v>
      </c>
      <c r="S52" s="37" t="n">
        <f aca="false">Q52/P52</f>
        <v>281.799623918766</v>
      </c>
      <c r="T52" s="37"/>
      <c r="U52" s="37"/>
    </row>
  </sheetData>
  <mergeCells count="282">
    <mergeCell ref="A1:U1"/>
    <mergeCell ref="A4:D5"/>
    <mergeCell ref="A6:C8"/>
    <mergeCell ref="D6:E6"/>
    <mergeCell ref="F6:I6"/>
    <mergeCell ref="J6:K6"/>
    <mergeCell ref="L6:O6"/>
    <mergeCell ref="P6:Q6"/>
    <mergeCell ref="R6:U6"/>
    <mergeCell ref="D7:E7"/>
    <mergeCell ref="F7:I7"/>
    <mergeCell ref="J7:K7"/>
    <mergeCell ref="L7:O7"/>
    <mergeCell ref="P7:Q7"/>
    <mergeCell ref="R7:U7"/>
    <mergeCell ref="D8:E8"/>
    <mergeCell ref="F8:I8"/>
    <mergeCell ref="J8:K8"/>
    <mergeCell ref="L8:O8"/>
    <mergeCell ref="P8:Q8"/>
    <mergeCell ref="R8:U8"/>
    <mergeCell ref="A9:A21"/>
    <mergeCell ref="B9:B11"/>
    <mergeCell ref="D9:E9"/>
    <mergeCell ref="F9:I9"/>
    <mergeCell ref="J9:K9"/>
    <mergeCell ref="L9:O9"/>
    <mergeCell ref="P9:Q9"/>
    <mergeCell ref="R9:U9"/>
    <mergeCell ref="D10:E10"/>
    <mergeCell ref="F10:I10"/>
    <mergeCell ref="J10:K10"/>
    <mergeCell ref="L10:O10"/>
    <mergeCell ref="P10:Q10"/>
    <mergeCell ref="R10:U10"/>
    <mergeCell ref="D11:E11"/>
    <mergeCell ref="F11:I11"/>
    <mergeCell ref="J11:K11"/>
    <mergeCell ref="L11:O11"/>
    <mergeCell ref="P11:Q11"/>
    <mergeCell ref="R11:U11"/>
    <mergeCell ref="B12:B16"/>
    <mergeCell ref="D12:E12"/>
    <mergeCell ref="F12:I12"/>
    <mergeCell ref="J12:K12"/>
    <mergeCell ref="L12:O12"/>
    <mergeCell ref="P12:Q12"/>
    <mergeCell ref="R12:U12"/>
    <mergeCell ref="D13:E13"/>
    <mergeCell ref="F13:I13"/>
    <mergeCell ref="J13:K13"/>
    <mergeCell ref="L13:O13"/>
    <mergeCell ref="P13:Q13"/>
    <mergeCell ref="R13:U13"/>
    <mergeCell ref="D14:E14"/>
    <mergeCell ref="F14:I14"/>
    <mergeCell ref="J14:K14"/>
    <mergeCell ref="L14:O14"/>
    <mergeCell ref="P14:Q14"/>
    <mergeCell ref="R14:U14"/>
    <mergeCell ref="D15:E15"/>
    <mergeCell ref="F15:I15"/>
    <mergeCell ref="J15:K15"/>
    <mergeCell ref="L15:O15"/>
    <mergeCell ref="P15:Q15"/>
    <mergeCell ref="R15:U15"/>
    <mergeCell ref="D16:E16"/>
    <mergeCell ref="F16:I16"/>
    <mergeCell ref="J16:K16"/>
    <mergeCell ref="L16:O16"/>
    <mergeCell ref="P16:Q16"/>
    <mergeCell ref="R16:U16"/>
    <mergeCell ref="B17:C17"/>
    <mergeCell ref="D17:E17"/>
    <mergeCell ref="F17:I17"/>
    <mergeCell ref="J17:K17"/>
    <mergeCell ref="L17:O17"/>
    <mergeCell ref="P17:Q17"/>
    <mergeCell ref="R17:U17"/>
    <mergeCell ref="B18:C18"/>
    <mergeCell ref="D18:E18"/>
    <mergeCell ref="F18:I18"/>
    <mergeCell ref="J18:K18"/>
    <mergeCell ref="L18:O18"/>
    <mergeCell ref="P18:Q18"/>
    <mergeCell ref="R18:U18"/>
    <mergeCell ref="B19:C19"/>
    <mergeCell ref="D19:E19"/>
    <mergeCell ref="F19:I19"/>
    <mergeCell ref="J19:K19"/>
    <mergeCell ref="L19:O19"/>
    <mergeCell ref="P19:Q19"/>
    <mergeCell ref="R19:U19"/>
    <mergeCell ref="B20:C20"/>
    <mergeCell ref="D20:E20"/>
    <mergeCell ref="F20:I20"/>
    <mergeCell ref="J20:K20"/>
    <mergeCell ref="L20:O20"/>
    <mergeCell ref="P20:Q20"/>
    <mergeCell ref="R20:U20"/>
    <mergeCell ref="B21:C21"/>
    <mergeCell ref="D21:E21"/>
    <mergeCell ref="F21:I21"/>
    <mergeCell ref="J21:K21"/>
    <mergeCell ref="L21:O21"/>
    <mergeCell ref="P21:Q21"/>
    <mergeCell ref="R21:U21"/>
    <mergeCell ref="A22:A25"/>
    <mergeCell ref="B22:C22"/>
    <mergeCell ref="D22:E22"/>
    <mergeCell ref="F22:I22"/>
    <mergeCell ref="J22:K22"/>
    <mergeCell ref="L22:O22"/>
    <mergeCell ref="P22:Q22"/>
    <mergeCell ref="R22:U22"/>
    <mergeCell ref="B23:C23"/>
    <mergeCell ref="D23:E23"/>
    <mergeCell ref="F23:I23"/>
    <mergeCell ref="J23:K23"/>
    <mergeCell ref="L23:O23"/>
    <mergeCell ref="P23:Q23"/>
    <mergeCell ref="R23:U23"/>
    <mergeCell ref="B24:C24"/>
    <mergeCell ref="D24:E24"/>
    <mergeCell ref="F24:I24"/>
    <mergeCell ref="J24:K24"/>
    <mergeCell ref="L24:O24"/>
    <mergeCell ref="P24:Q24"/>
    <mergeCell ref="R24:U24"/>
    <mergeCell ref="B25:C25"/>
    <mergeCell ref="D25:E25"/>
    <mergeCell ref="F25:I25"/>
    <mergeCell ref="J25:K25"/>
    <mergeCell ref="L25:O25"/>
    <mergeCell ref="P25:Q25"/>
    <mergeCell ref="R25:U25"/>
    <mergeCell ref="A26:C26"/>
    <mergeCell ref="D26:E26"/>
    <mergeCell ref="F26:I26"/>
    <mergeCell ref="J26:K26"/>
    <mergeCell ref="L26:O26"/>
    <mergeCell ref="P26:Q26"/>
    <mergeCell ref="R26:U26"/>
    <mergeCell ref="A28:E29"/>
    <mergeCell ref="A30:C34"/>
    <mergeCell ref="D30:D33"/>
    <mergeCell ref="E30:F32"/>
    <mergeCell ref="G30:I33"/>
    <mergeCell ref="J30:J33"/>
    <mergeCell ref="K30:L33"/>
    <mergeCell ref="M30:O33"/>
    <mergeCell ref="P30:P32"/>
    <mergeCell ref="Q30:R32"/>
    <mergeCell ref="S30:U32"/>
    <mergeCell ref="E34:F34"/>
    <mergeCell ref="G34:H34"/>
    <mergeCell ref="K34:L34"/>
    <mergeCell ref="M34:O34"/>
    <mergeCell ref="Q34:R34"/>
    <mergeCell ref="S34:U34"/>
    <mergeCell ref="A35:A47"/>
    <mergeCell ref="B35:B37"/>
    <mergeCell ref="E35:F35"/>
    <mergeCell ref="G35:I35"/>
    <mergeCell ref="K35:L35"/>
    <mergeCell ref="M35:O35"/>
    <mergeCell ref="Q35:R35"/>
    <mergeCell ref="S35:U35"/>
    <mergeCell ref="E36:F36"/>
    <mergeCell ref="G36:I36"/>
    <mergeCell ref="K36:L36"/>
    <mergeCell ref="M36:O36"/>
    <mergeCell ref="Q36:R36"/>
    <mergeCell ref="S36:U36"/>
    <mergeCell ref="E37:F37"/>
    <mergeCell ref="G37:I37"/>
    <mergeCell ref="K37:L37"/>
    <mergeCell ref="M37:O37"/>
    <mergeCell ref="Q37:R37"/>
    <mergeCell ref="S37:U37"/>
    <mergeCell ref="B38:B42"/>
    <mergeCell ref="E38:F38"/>
    <mergeCell ref="G38:I38"/>
    <mergeCell ref="K38:L38"/>
    <mergeCell ref="M38:O38"/>
    <mergeCell ref="Q38:R38"/>
    <mergeCell ref="S38:U38"/>
    <mergeCell ref="E39:F39"/>
    <mergeCell ref="G39:I39"/>
    <mergeCell ref="K39:L39"/>
    <mergeCell ref="M39:O39"/>
    <mergeCell ref="Q39:R39"/>
    <mergeCell ref="S39:U39"/>
    <mergeCell ref="E40:F40"/>
    <mergeCell ref="G40:I40"/>
    <mergeCell ref="K40:L40"/>
    <mergeCell ref="M40:O40"/>
    <mergeCell ref="Q40:R40"/>
    <mergeCell ref="S40:U40"/>
    <mergeCell ref="E41:F41"/>
    <mergeCell ref="G41:I41"/>
    <mergeCell ref="K41:L41"/>
    <mergeCell ref="M41:O41"/>
    <mergeCell ref="Q41:R41"/>
    <mergeCell ref="S41:U41"/>
    <mergeCell ref="E42:F42"/>
    <mergeCell ref="G42:I42"/>
    <mergeCell ref="K42:L42"/>
    <mergeCell ref="M42:O42"/>
    <mergeCell ref="Q42:R42"/>
    <mergeCell ref="S42:U42"/>
    <mergeCell ref="B43:C43"/>
    <mergeCell ref="E43:F43"/>
    <mergeCell ref="G43:I43"/>
    <mergeCell ref="K43:L43"/>
    <mergeCell ref="M43:O43"/>
    <mergeCell ref="Q43:R43"/>
    <mergeCell ref="S43:U43"/>
    <mergeCell ref="B44:C44"/>
    <mergeCell ref="E44:F44"/>
    <mergeCell ref="G44:I44"/>
    <mergeCell ref="K44:L44"/>
    <mergeCell ref="M44:O44"/>
    <mergeCell ref="Q44:R44"/>
    <mergeCell ref="S44:U44"/>
    <mergeCell ref="B45:C45"/>
    <mergeCell ref="E45:F45"/>
    <mergeCell ref="G45:I45"/>
    <mergeCell ref="K45:L45"/>
    <mergeCell ref="M45:O45"/>
    <mergeCell ref="Q45:R45"/>
    <mergeCell ref="S45:U45"/>
    <mergeCell ref="B46:C46"/>
    <mergeCell ref="E46:F46"/>
    <mergeCell ref="G46:I46"/>
    <mergeCell ref="K46:L46"/>
    <mergeCell ref="M46:O46"/>
    <mergeCell ref="Q46:R46"/>
    <mergeCell ref="S46:U46"/>
    <mergeCell ref="B47:C47"/>
    <mergeCell ref="E47:F47"/>
    <mergeCell ref="G47:I47"/>
    <mergeCell ref="K47:L47"/>
    <mergeCell ref="M47:O47"/>
    <mergeCell ref="Q47:R47"/>
    <mergeCell ref="S47:U47"/>
    <mergeCell ref="A48:A51"/>
    <mergeCell ref="B48:C48"/>
    <mergeCell ref="E48:F48"/>
    <mergeCell ref="G48:I48"/>
    <mergeCell ref="K48:L48"/>
    <mergeCell ref="M48:O48"/>
    <mergeCell ref="Q48:R48"/>
    <mergeCell ref="S48:U48"/>
    <mergeCell ref="B49:C49"/>
    <mergeCell ref="E49:F49"/>
    <mergeCell ref="G49:I49"/>
    <mergeCell ref="K49:L49"/>
    <mergeCell ref="M49:O49"/>
    <mergeCell ref="Q49:R49"/>
    <mergeCell ref="S49:U49"/>
    <mergeCell ref="B50:C50"/>
    <mergeCell ref="E50:F50"/>
    <mergeCell ref="G50:I50"/>
    <mergeCell ref="K50:L50"/>
    <mergeCell ref="M50:O50"/>
    <mergeCell ref="Q50:R50"/>
    <mergeCell ref="S50:U50"/>
    <mergeCell ref="B51:C51"/>
    <mergeCell ref="E51:F51"/>
    <mergeCell ref="G51:I51"/>
    <mergeCell ref="K51:L51"/>
    <mergeCell ref="M51:O51"/>
    <mergeCell ref="Q51:R51"/>
    <mergeCell ref="S51:U51"/>
    <mergeCell ref="A52:C52"/>
    <mergeCell ref="E52:F52"/>
    <mergeCell ref="G52:I52"/>
    <mergeCell ref="K52:L52"/>
    <mergeCell ref="M52:O52"/>
    <mergeCell ref="Q52:R52"/>
    <mergeCell ref="S52:U5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0" ySplit="15" topLeftCell="K16" activePane="bottomRight" state="frozen"/>
      <selection pane="topLeft" activeCell="A1" activeCellId="0" sqref="A1"/>
      <selection pane="topRight" activeCell="K1" activeCellId="0" sqref="K1"/>
      <selection pane="bottomLeft" activeCell="A16" activeCellId="0" sqref="A16"/>
      <selection pane="bottomRight" activeCell="E43" activeCellId="0" sqref="E43:N4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8.86"/>
    <col collapsed="false" customWidth="true" hidden="false" outlineLevel="0" max="6" min="5" style="0" width="8.62"/>
    <col collapsed="false" customWidth="true" hidden="false" outlineLevel="0" max="8" min="7" style="0" width="11.12"/>
    <col collapsed="false" customWidth="true" hidden="false" outlineLevel="0" max="9" min="9" style="0" width="8.62"/>
    <col collapsed="false" customWidth="true" hidden="false" outlineLevel="0" max="11" min="10" style="0" width="11.12"/>
    <col collapsed="false" customWidth="true" hidden="false" outlineLevel="0" max="12" min="12" style="0" width="8.62"/>
    <col collapsed="false" customWidth="true" hidden="false" outlineLevel="0" max="14" min="13" style="0" width="11.12"/>
  </cols>
  <sheetData>
    <row r="4" customFormat="false" ht="13.5" hidden="false" customHeight="true" outlineLevel="0" collapsed="false">
      <c r="A4" s="66" t="s">
        <v>62</v>
      </c>
      <c r="B4" s="66"/>
      <c r="C4" s="66"/>
      <c r="D4" s="66"/>
      <c r="E4" s="66"/>
      <c r="F4" s="66"/>
      <c r="G4" s="66"/>
      <c r="H4" s="66"/>
      <c r="I4" s="3"/>
      <c r="J4" s="3"/>
      <c r="K4" s="3"/>
      <c r="L4" s="3"/>
      <c r="M4" s="3"/>
      <c r="N4" s="3"/>
    </row>
    <row r="5" customFormat="false" ht="13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3"/>
      <c r="J5" s="3"/>
      <c r="K5" s="3"/>
      <c r="L5" s="3"/>
      <c r="M5" s="3"/>
      <c r="N5" s="3"/>
    </row>
    <row r="6" customFormat="false" ht="17.1" hidden="false" customHeight="true" outlineLevel="0" collapsed="false">
      <c r="A6" s="67" t="s">
        <v>2</v>
      </c>
      <c r="B6" s="67"/>
      <c r="C6" s="67"/>
      <c r="D6" s="67"/>
      <c r="E6" s="68" t="s">
        <v>63</v>
      </c>
      <c r="F6" s="68" t="s">
        <v>64</v>
      </c>
      <c r="G6" s="68"/>
      <c r="H6" s="68"/>
      <c r="I6" s="68" t="s">
        <v>65</v>
      </c>
      <c r="J6" s="68"/>
      <c r="K6" s="68"/>
      <c r="L6" s="68" t="s">
        <v>66</v>
      </c>
      <c r="M6" s="68"/>
      <c r="N6" s="68"/>
    </row>
    <row r="7" customFormat="false" ht="17.1" hidden="false" customHeight="true" outlineLevel="0" collapsed="false">
      <c r="A7" s="67"/>
      <c r="B7" s="67"/>
      <c r="C7" s="67"/>
      <c r="D7" s="67"/>
      <c r="E7" s="68"/>
      <c r="F7" s="69" t="s">
        <v>67</v>
      </c>
      <c r="G7" s="70" t="s">
        <v>68</v>
      </c>
      <c r="H7" s="71" t="s">
        <v>69</v>
      </c>
      <c r="I7" s="69" t="s">
        <v>67</v>
      </c>
      <c r="J7" s="71" t="s">
        <v>70</v>
      </c>
      <c r="K7" s="71" t="s">
        <v>69</v>
      </c>
      <c r="L7" s="69" t="s">
        <v>67</v>
      </c>
      <c r="M7" s="71" t="s">
        <v>70</v>
      </c>
      <c r="N7" s="71" t="s">
        <v>71</v>
      </c>
    </row>
    <row r="8" customFormat="false" ht="16.5" hidden="false" customHeight="true" outlineLevel="0" collapsed="false">
      <c r="A8" s="67"/>
      <c r="B8" s="67"/>
      <c r="C8" s="67"/>
      <c r="D8" s="67"/>
      <c r="E8" s="68"/>
      <c r="F8" s="69"/>
      <c r="G8" s="72" t="s">
        <v>72</v>
      </c>
      <c r="H8" s="72" t="s">
        <v>73</v>
      </c>
      <c r="I8" s="69"/>
      <c r="J8" s="72" t="s">
        <v>73</v>
      </c>
      <c r="K8" s="72" t="s">
        <v>73</v>
      </c>
      <c r="L8" s="69"/>
      <c r="M8" s="72" t="s">
        <v>74</v>
      </c>
      <c r="N8" s="72" t="s">
        <v>72</v>
      </c>
    </row>
    <row r="9" customFormat="false" ht="18.75" hidden="false" customHeight="true" outlineLevel="0" collapsed="false">
      <c r="A9" s="73" t="s">
        <v>75</v>
      </c>
      <c r="B9" s="69" t="s">
        <v>76</v>
      </c>
      <c r="C9" s="74" t="s">
        <v>77</v>
      </c>
      <c r="D9" s="74" t="s">
        <v>78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8.75" hidden="false" customHeight="true" outlineLevel="0" collapsed="false">
      <c r="A10" s="73"/>
      <c r="B10" s="69"/>
      <c r="C10" s="74"/>
      <c r="D10" s="74" t="s">
        <v>79</v>
      </c>
      <c r="E10" s="76" t="n">
        <v>20</v>
      </c>
      <c r="F10" s="76" t="n">
        <v>7</v>
      </c>
      <c r="G10" s="76" t="n">
        <v>4681</v>
      </c>
      <c r="H10" s="76" t="n">
        <v>234</v>
      </c>
      <c r="I10" s="76" t="n">
        <v>137</v>
      </c>
      <c r="J10" s="76" t="n">
        <v>195427</v>
      </c>
      <c r="K10" s="76" t="n">
        <v>5322</v>
      </c>
      <c r="L10" s="76" t="n">
        <v>1495</v>
      </c>
      <c r="M10" s="76" t="n">
        <v>2640361</v>
      </c>
      <c r="N10" s="76" t="n">
        <v>56238</v>
      </c>
    </row>
    <row r="11" customFormat="false" ht="18.75" hidden="false" customHeight="true" outlineLevel="0" collapsed="false">
      <c r="A11" s="73"/>
      <c r="B11" s="69"/>
      <c r="C11" s="74"/>
      <c r="D11" s="69" t="s">
        <v>80</v>
      </c>
      <c r="E11" s="76" t="n">
        <f aca="false">SUM(E9:E10)</f>
        <v>20</v>
      </c>
      <c r="F11" s="76" t="n">
        <f aca="false">SUM(F9:F10)</f>
        <v>7</v>
      </c>
      <c r="G11" s="76" t="n">
        <f aca="false">SUM(G9:G10)</f>
        <v>4681</v>
      </c>
      <c r="H11" s="76" t="n">
        <f aca="false">SUM(H9:H10)</f>
        <v>234</v>
      </c>
      <c r="I11" s="76" t="n">
        <f aca="false">SUM(I9:I10)</f>
        <v>137</v>
      </c>
      <c r="J11" s="76" t="n">
        <f aca="false">SUM(J9:J10)</f>
        <v>195427</v>
      </c>
      <c r="K11" s="76" t="n">
        <f aca="false">SUM(K9:K10)</f>
        <v>5322</v>
      </c>
      <c r="L11" s="76" t="n">
        <f aca="false">SUM(L9:L10)</f>
        <v>1495</v>
      </c>
      <c r="M11" s="76" t="n">
        <f aca="false">SUM(M9:M10)</f>
        <v>2640361</v>
      </c>
      <c r="N11" s="76" t="n">
        <f aca="false">SUM(N9:N10)</f>
        <v>56238</v>
      </c>
    </row>
    <row r="12" customFormat="false" ht="18.75" hidden="false" customHeight="true" outlineLevel="0" collapsed="false">
      <c r="A12" s="73"/>
      <c r="B12" s="69"/>
      <c r="C12" s="74" t="s">
        <v>81</v>
      </c>
      <c r="D12" s="74" t="s">
        <v>78</v>
      </c>
      <c r="E12" s="75" t="n">
        <v>0</v>
      </c>
      <c r="F12" s="75" t="n">
        <v>0</v>
      </c>
      <c r="G12" s="75" t="n">
        <v>0</v>
      </c>
      <c r="H12" s="75" t="n">
        <v>0</v>
      </c>
      <c r="I12" s="76" t="n">
        <v>1</v>
      </c>
      <c r="J12" s="76" t="n">
        <v>1234</v>
      </c>
      <c r="K12" s="76" t="n">
        <v>9</v>
      </c>
      <c r="L12" s="76" t="n">
        <v>30</v>
      </c>
      <c r="M12" s="76" t="n">
        <v>57174</v>
      </c>
      <c r="N12" s="76" t="n">
        <v>1689</v>
      </c>
    </row>
    <row r="13" customFormat="false" ht="18.75" hidden="false" customHeight="true" outlineLevel="0" collapsed="false">
      <c r="A13" s="73"/>
      <c r="B13" s="69"/>
      <c r="C13" s="74"/>
      <c r="D13" s="74" t="s">
        <v>79</v>
      </c>
      <c r="E13" s="76" t="n">
        <v>12</v>
      </c>
      <c r="F13" s="76" t="n">
        <v>341</v>
      </c>
      <c r="G13" s="76" t="n">
        <v>319076</v>
      </c>
      <c r="H13" s="76" t="n">
        <v>4225</v>
      </c>
      <c r="I13" s="76" t="n">
        <v>6201</v>
      </c>
      <c r="J13" s="76" t="n">
        <v>7749992</v>
      </c>
      <c r="K13" s="76" t="n">
        <v>123256</v>
      </c>
      <c r="L13" s="76" t="n">
        <v>2675</v>
      </c>
      <c r="M13" s="76" t="n">
        <v>4523556</v>
      </c>
      <c r="N13" s="76" t="n">
        <v>84233</v>
      </c>
      <c r="O13" s="77"/>
      <c r="P13" s="78"/>
    </row>
    <row r="14" customFormat="false" ht="18.75" hidden="false" customHeight="true" outlineLevel="0" collapsed="false">
      <c r="A14" s="73"/>
      <c r="B14" s="69"/>
      <c r="C14" s="74"/>
      <c r="D14" s="69" t="s">
        <v>80</v>
      </c>
      <c r="E14" s="76" t="n">
        <f aca="false">SUM(E12:E13)</f>
        <v>12</v>
      </c>
      <c r="F14" s="76" t="n">
        <f aca="false">SUM(F12:F13)</f>
        <v>341</v>
      </c>
      <c r="G14" s="76" t="n">
        <f aca="false">SUM(G12:G13)</f>
        <v>319076</v>
      </c>
      <c r="H14" s="76" t="n">
        <f aca="false">SUM(H12:H13)</f>
        <v>4225</v>
      </c>
      <c r="I14" s="76" t="n">
        <f aca="false">SUM(I12:I13)</f>
        <v>6202</v>
      </c>
      <c r="J14" s="76" t="n">
        <f aca="false">SUM(J12:J13)</f>
        <v>7751226</v>
      </c>
      <c r="K14" s="76" t="n">
        <f aca="false">SUM(K12:K13)</f>
        <v>123265</v>
      </c>
      <c r="L14" s="76" t="n">
        <f aca="false">SUM(L12:L13)</f>
        <v>2705</v>
      </c>
      <c r="M14" s="76" t="n">
        <f aca="false">SUM(M12:M13)</f>
        <v>4580730</v>
      </c>
      <c r="N14" s="76" t="n">
        <f aca="false">SUM(N12:N13)</f>
        <v>85922</v>
      </c>
    </row>
    <row r="15" customFormat="false" ht="18.75" hidden="false" customHeight="true" outlineLevel="0" collapsed="false">
      <c r="A15" s="73"/>
      <c r="B15" s="69"/>
      <c r="C15" s="79" t="s">
        <v>82</v>
      </c>
      <c r="D15" s="80" t="s">
        <v>78</v>
      </c>
      <c r="E15" s="81" t="n">
        <f aca="false">SUM(E9+E12)</f>
        <v>0</v>
      </c>
      <c r="F15" s="81" t="n">
        <f aca="false">SUM(F9+F12)</f>
        <v>0</v>
      </c>
      <c r="G15" s="81" t="n">
        <f aca="false">SUM(G9+G12)</f>
        <v>0</v>
      </c>
      <c r="H15" s="81" t="n">
        <f aca="false">SUM(H9+H12)</f>
        <v>0</v>
      </c>
      <c r="I15" s="81" t="n">
        <v>1</v>
      </c>
      <c r="J15" s="81" t="n">
        <v>1234</v>
      </c>
      <c r="K15" s="81" t="n">
        <v>9</v>
      </c>
      <c r="L15" s="81" t="n">
        <v>30</v>
      </c>
      <c r="M15" s="81" t="n">
        <v>57174</v>
      </c>
      <c r="N15" s="81" t="n">
        <v>1689</v>
      </c>
    </row>
    <row r="16" customFormat="false" ht="18.75" hidden="false" customHeight="true" outlineLevel="0" collapsed="false">
      <c r="A16" s="73"/>
      <c r="B16" s="69"/>
      <c r="C16" s="79"/>
      <c r="D16" s="80" t="s">
        <v>79</v>
      </c>
      <c r="E16" s="81" t="n">
        <f aca="false">SUM(E10+E13:E13)</f>
        <v>32</v>
      </c>
      <c r="F16" s="81" t="n">
        <f aca="false">SUM(F10+F13:F13)</f>
        <v>348</v>
      </c>
      <c r="G16" s="81" t="n">
        <f aca="false">SUM(G10+G13:G13)</f>
        <v>323757</v>
      </c>
      <c r="H16" s="81" t="n">
        <f aca="false">SUM(H10+H13:H13)</f>
        <v>4459</v>
      </c>
      <c r="I16" s="81" t="n">
        <f aca="false">SUM(I10+I13:I13)</f>
        <v>6338</v>
      </c>
      <c r="J16" s="81" t="n">
        <f aca="false">SUM(J10+J13:J13)</f>
        <v>7945419</v>
      </c>
      <c r="K16" s="81" t="n">
        <f aca="false">SUM(K10+K13:K13)</f>
        <v>128578</v>
      </c>
      <c r="L16" s="81" t="n">
        <f aca="false">SUM(L10+L13:L13)</f>
        <v>4170</v>
      </c>
      <c r="M16" s="81" t="n">
        <f aca="false">SUM(M10+M13:M13)</f>
        <v>7163917</v>
      </c>
      <c r="N16" s="81" t="n">
        <f aca="false">SUM(N10+N13:N13)</f>
        <v>140471</v>
      </c>
    </row>
    <row r="17" customFormat="false" ht="18.75" hidden="false" customHeight="true" outlineLevel="0" collapsed="false">
      <c r="A17" s="73"/>
      <c r="B17" s="69"/>
      <c r="C17" s="79"/>
      <c r="D17" s="79" t="s">
        <v>80</v>
      </c>
      <c r="E17" s="81" t="n">
        <f aca="false">SUM(E15:E16)</f>
        <v>32</v>
      </c>
      <c r="F17" s="81" t="n">
        <f aca="false">SUM(F15:F16)</f>
        <v>348</v>
      </c>
      <c r="G17" s="81" t="n">
        <f aca="false">SUM(G15:G16)</f>
        <v>323757</v>
      </c>
      <c r="H17" s="81" t="n">
        <f aca="false">SUM(H15:H16)</f>
        <v>4459</v>
      </c>
      <c r="I17" s="81" t="n">
        <f aca="false">SUM(I15:I16)</f>
        <v>6339</v>
      </c>
      <c r="J17" s="81" t="n">
        <f aca="false">SUM(J15:J16)</f>
        <v>7946653</v>
      </c>
      <c r="K17" s="81" t="n">
        <f aca="false">SUM(K15:K16)</f>
        <v>128587</v>
      </c>
      <c r="L17" s="81" t="n">
        <f aca="false">SUM(L15:L16)</f>
        <v>4200</v>
      </c>
      <c r="M17" s="81" t="n">
        <f aca="false">SUM(M15:M16)</f>
        <v>7221091</v>
      </c>
      <c r="N17" s="81" t="n">
        <f aca="false">SUM(N15:N16)</f>
        <v>142160</v>
      </c>
    </row>
    <row r="18" customFormat="false" ht="18.75" hidden="false" customHeight="true" outlineLevel="0" collapsed="false">
      <c r="A18" s="73"/>
      <c r="B18" s="82" t="s">
        <v>83</v>
      </c>
      <c r="C18" s="83" t="s">
        <v>84</v>
      </c>
      <c r="D18" s="74" t="s">
        <v>78</v>
      </c>
      <c r="E18" s="75" t="n">
        <v>0</v>
      </c>
      <c r="F18" s="75" t="n">
        <v>0</v>
      </c>
      <c r="G18" s="75" t="n">
        <v>0</v>
      </c>
      <c r="H18" s="75" t="n">
        <v>0</v>
      </c>
      <c r="I18" s="76" t="n">
        <v>1</v>
      </c>
      <c r="J18" s="76" t="n">
        <v>1429</v>
      </c>
      <c r="K18" s="76" t="n">
        <v>11</v>
      </c>
      <c r="L18" s="76" t="n">
        <v>3</v>
      </c>
      <c r="M18" s="76" t="n">
        <v>5362</v>
      </c>
      <c r="N18" s="76" t="n">
        <v>119</v>
      </c>
    </row>
    <row r="19" customFormat="false" ht="18.75" hidden="false" customHeight="true" outlineLevel="0" collapsed="false">
      <c r="A19" s="73"/>
      <c r="B19" s="82"/>
      <c r="C19" s="83"/>
      <c r="D19" s="74" t="s">
        <v>79</v>
      </c>
      <c r="E19" s="76" t="n">
        <v>2</v>
      </c>
      <c r="F19" s="75" t="n">
        <v>0</v>
      </c>
      <c r="G19" s="75" t="n">
        <v>0</v>
      </c>
      <c r="H19" s="75" t="n">
        <v>0</v>
      </c>
      <c r="I19" s="76" t="n">
        <v>121</v>
      </c>
      <c r="J19" s="76" t="n">
        <v>163480</v>
      </c>
      <c r="K19" s="76" t="n">
        <v>7429</v>
      </c>
      <c r="L19" s="76" t="n">
        <v>79</v>
      </c>
      <c r="M19" s="76" t="n">
        <v>135049</v>
      </c>
      <c r="N19" s="76" t="n">
        <v>5320</v>
      </c>
    </row>
    <row r="20" customFormat="false" ht="18.75" hidden="false" customHeight="true" outlineLevel="0" collapsed="false">
      <c r="A20" s="73"/>
      <c r="B20" s="82"/>
      <c r="C20" s="83"/>
      <c r="D20" s="69" t="s">
        <v>80</v>
      </c>
      <c r="E20" s="76" t="n">
        <f aca="false">SUM(E18:E19)</f>
        <v>2</v>
      </c>
      <c r="F20" s="76" t="n">
        <f aca="false">SUM(F18:F19)</f>
        <v>0</v>
      </c>
      <c r="G20" s="76" t="n">
        <f aca="false">SUM(G18:G19)</f>
        <v>0</v>
      </c>
      <c r="H20" s="76" t="n">
        <f aca="false">SUM(H18:H19)</f>
        <v>0</v>
      </c>
      <c r="I20" s="76" t="n">
        <f aca="false">SUM(I18:I19)</f>
        <v>122</v>
      </c>
      <c r="J20" s="76" t="n">
        <f aca="false">SUM(J18:J19)</f>
        <v>164909</v>
      </c>
      <c r="K20" s="76" t="n">
        <f aca="false">SUM(K18:K19)</f>
        <v>7440</v>
      </c>
      <c r="L20" s="76" t="n">
        <f aca="false">SUM(L18:L19)</f>
        <v>82</v>
      </c>
      <c r="M20" s="76" t="n">
        <f aca="false">SUM(M18:M19)</f>
        <v>140411</v>
      </c>
      <c r="N20" s="76" t="n">
        <f aca="false">SUM(N18:N19)</f>
        <v>5439</v>
      </c>
    </row>
    <row r="21" customFormat="false" ht="18.75" hidden="false" customHeight="true" outlineLevel="0" collapsed="false">
      <c r="A21" s="73"/>
      <c r="B21" s="82"/>
      <c r="C21" s="84" t="s">
        <v>85</v>
      </c>
      <c r="D21" s="74" t="s">
        <v>78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</row>
    <row r="22" customFormat="false" ht="18.75" hidden="false" customHeight="true" outlineLevel="0" collapsed="false">
      <c r="A22" s="73"/>
      <c r="B22" s="82"/>
      <c r="C22" s="84"/>
      <c r="D22" s="74" t="s">
        <v>79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</row>
    <row r="23" customFormat="false" ht="18.75" hidden="false" customHeight="true" outlineLevel="0" collapsed="false">
      <c r="A23" s="73"/>
      <c r="B23" s="82"/>
      <c r="C23" s="84"/>
      <c r="D23" s="69" t="s">
        <v>80</v>
      </c>
      <c r="E23" s="76" t="n">
        <f aca="false">SUM(E21:E22)</f>
        <v>0</v>
      </c>
      <c r="F23" s="76" t="n">
        <f aca="false">SUM(F21:F22)</f>
        <v>0</v>
      </c>
      <c r="G23" s="76" t="n">
        <f aca="false">SUM(G21:G22)</f>
        <v>0</v>
      </c>
      <c r="H23" s="76" t="n">
        <f aca="false">SUM(H21:H22)</f>
        <v>0</v>
      </c>
      <c r="I23" s="76" t="n">
        <f aca="false">SUM(I21:I22)</f>
        <v>0</v>
      </c>
      <c r="J23" s="76" t="n">
        <f aca="false">SUM(J21:J22)</f>
        <v>0</v>
      </c>
      <c r="K23" s="76" t="n">
        <f aca="false">SUM(K21:K22)</f>
        <v>0</v>
      </c>
      <c r="L23" s="76" t="n">
        <f aca="false">SUM(L21:L22)</f>
        <v>0</v>
      </c>
      <c r="M23" s="76" t="n">
        <f aca="false">SUM(M21:M22)</f>
        <v>0</v>
      </c>
      <c r="N23" s="76" t="n">
        <f aca="false">SUM(N21:N22)</f>
        <v>0</v>
      </c>
    </row>
    <row r="24" customFormat="false" ht="18.75" hidden="false" customHeight="true" outlineLevel="0" collapsed="false">
      <c r="A24" s="73"/>
      <c r="B24" s="82"/>
      <c r="C24" s="69" t="s">
        <v>86</v>
      </c>
      <c r="D24" s="74" t="s">
        <v>78</v>
      </c>
      <c r="E24" s="75" t="n"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1</v>
      </c>
      <c r="M24" s="75" t="n">
        <v>2000</v>
      </c>
      <c r="N24" s="75" t="n">
        <v>60</v>
      </c>
    </row>
    <row r="25" customFormat="false" ht="18.75" hidden="false" customHeight="true" outlineLevel="0" collapsed="false">
      <c r="A25" s="73"/>
      <c r="B25" s="82"/>
      <c r="C25" s="82"/>
      <c r="D25" s="74" t="s">
        <v>79</v>
      </c>
      <c r="E25" s="76" t="n">
        <v>0</v>
      </c>
      <c r="F25" s="76" t="n">
        <v>0</v>
      </c>
      <c r="G25" s="76" t="n">
        <v>0</v>
      </c>
      <c r="H25" s="76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</row>
    <row r="26" customFormat="false" ht="18.75" hidden="false" customHeight="true" outlineLevel="0" collapsed="false">
      <c r="A26" s="73"/>
      <c r="B26" s="82"/>
      <c r="C26" s="82"/>
      <c r="D26" s="69" t="s">
        <v>80</v>
      </c>
      <c r="E26" s="76" t="n">
        <f aca="false">SUM(E24:E25)</f>
        <v>0</v>
      </c>
      <c r="F26" s="76" t="n">
        <f aca="false">SUM(F24:F25)</f>
        <v>0</v>
      </c>
      <c r="G26" s="76" t="n">
        <f aca="false">SUM(G24:G25)</f>
        <v>0</v>
      </c>
      <c r="H26" s="76" t="n">
        <f aca="false">SUM(H24:H25)</f>
        <v>0</v>
      </c>
      <c r="I26" s="76" t="n">
        <f aca="false">SUM(I24:I25)</f>
        <v>0</v>
      </c>
      <c r="J26" s="76" t="n">
        <f aca="false">SUM(J24:J25)</f>
        <v>0</v>
      </c>
      <c r="K26" s="76" t="n">
        <f aca="false">SUM(K24:K25)</f>
        <v>0</v>
      </c>
      <c r="L26" s="76" t="n">
        <f aca="false">SUM(L24:L25)</f>
        <v>1</v>
      </c>
      <c r="M26" s="76" t="n">
        <f aca="false">SUM(M24:M25)</f>
        <v>2000</v>
      </c>
      <c r="N26" s="76" t="n">
        <f aca="false">SUM(N24:N25)</f>
        <v>60</v>
      </c>
    </row>
    <row r="27" customFormat="false" ht="18.75" hidden="false" customHeight="true" outlineLevel="0" collapsed="false">
      <c r="A27" s="73"/>
      <c r="B27" s="82"/>
      <c r="C27" s="69" t="s">
        <v>87</v>
      </c>
      <c r="D27" s="74" t="s">
        <v>78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1</v>
      </c>
      <c r="J27" s="75" t="n">
        <v>1378</v>
      </c>
      <c r="K27" s="75" t="n">
        <v>41</v>
      </c>
      <c r="L27" s="76" t="n">
        <v>0</v>
      </c>
      <c r="M27" s="76" t="n">
        <v>0</v>
      </c>
      <c r="N27" s="76" t="n">
        <v>0</v>
      </c>
    </row>
    <row r="28" customFormat="false" ht="18.75" hidden="false" customHeight="true" outlineLevel="0" collapsed="false">
      <c r="A28" s="73"/>
      <c r="B28" s="82"/>
      <c r="C28" s="82"/>
      <c r="D28" s="74" t="s">
        <v>79</v>
      </c>
      <c r="E28" s="76" t="n">
        <v>12</v>
      </c>
      <c r="F28" s="76" t="n">
        <v>2</v>
      </c>
      <c r="G28" s="76" t="n">
        <v>1692</v>
      </c>
      <c r="H28" s="76" t="n">
        <v>84</v>
      </c>
      <c r="I28" s="76" t="n">
        <v>384</v>
      </c>
      <c r="J28" s="76" t="n">
        <v>470973</v>
      </c>
      <c r="K28" s="76" t="n">
        <v>14135</v>
      </c>
      <c r="L28" s="76" t="n">
        <v>137</v>
      </c>
      <c r="M28" s="76" t="n">
        <v>238333</v>
      </c>
      <c r="N28" s="76" t="n">
        <v>6671</v>
      </c>
    </row>
    <row r="29" customFormat="false" ht="18.75" hidden="false" customHeight="true" outlineLevel="0" collapsed="false">
      <c r="A29" s="73"/>
      <c r="B29" s="82"/>
      <c r="C29" s="82"/>
      <c r="D29" s="69" t="s">
        <v>80</v>
      </c>
      <c r="E29" s="76" t="n">
        <f aca="false">SUM(E27:E28)</f>
        <v>12</v>
      </c>
      <c r="F29" s="76" t="n">
        <f aca="false">SUM(F27:F28)</f>
        <v>2</v>
      </c>
      <c r="G29" s="76" t="n">
        <f aca="false">SUM(G27:G28)</f>
        <v>1692</v>
      </c>
      <c r="H29" s="76" t="n">
        <f aca="false">SUM(H27:H28)</f>
        <v>84</v>
      </c>
      <c r="I29" s="76" t="n">
        <f aca="false">SUM(I27:I28)</f>
        <v>385</v>
      </c>
      <c r="J29" s="76" t="n">
        <f aca="false">SUM(J27:J28)</f>
        <v>472351</v>
      </c>
      <c r="K29" s="76" t="n">
        <f aca="false">SUM(K27:K28)</f>
        <v>14176</v>
      </c>
      <c r="L29" s="76" t="n">
        <f aca="false">SUM(L27:L28)</f>
        <v>137</v>
      </c>
      <c r="M29" s="76" t="n">
        <f aca="false">SUM(M27:M28)</f>
        <v>238333</v>
      </c>
      <c r="N29" s="76" t="n">
        <f aca="false">SUM(N27:N28)</f>
        <v>6671</v>
      </c>
    </row>
    <row r="30" customFormat="false" ht="18.75" hidden="false" customHeight="true" outlineLevel="0" collapsed="false">
      <c r="A30" s="73"/>
      <c r="B30" s="82"/>
      <c r="C30" s="79" t="s">
        <v>88</v>
      </c>
      <c r="D30" s="80" t="s">
        <v>78</v>
      </c>
      <c r="E30" s="81" t="n">
        <f aca="false">SUM(E18+E21+E24+E27)</f>
        <v>0</v>
      </c>
      <c r="F30" s="81" t="n">
        <f aca="false">SUM(F18+F21+F24+F27)</f>
        <v>0</v>
      </c>
      <c r="G30" s="81" t="n">
        <f aca="false">SUM(G18+G21+G24+G27)</f>
        <v>0</v>
      </c>
      <c r="H30" s="81" t="n">
        <f aca="false">SUM(H18+H21+H24+H27)</f>
        <v>0</v>
      </c>
      <c r="I30" s="81" t="n">
        <f aca="false">SUM(I18+I21+I24+I27)</f>
        <v>2</v>
      </c>
      <c r="J30" s="81" t="n">
        <f aca="false">SUM(J18+J21+J24+J27)</f>
        <v>2807</v>
      </c>
      <c r="K30" s="81" t="n">
        <f aca="false">SUM(K18+K21+K24+K27)</f>
        <v>52</v>
      </c>
      <c r="L30" s="81" t="n">
        <f aca="false">SUM(L18+L21+L24+L27)</f>
        <v>4</v>
      </c>
      <c r="M30" s="81" t="n">
        <f aca="false">SUM(M18+M21+M24+M27)</f>
        <v>7362</v>
      </c>
      <c r="N30" s="81" t="n">
        <f aca="false">SUM(N18+N21+N24+N27)</f>
        <v>179</v>
      </c>
    </row>
    <row r="31" customFormat="false" ht="18.75" hidden="false" customHeight="true" outlineLevel="0" collapsed="false">
      <c r="A31" s="73"/>
      <c r="B31" s="82"/>
      <c r="C31" s="79"/>
      <c r="D31" s="80" t="s">
        <v>79</v>
      </c>
      <c r="E31" s="81" t="n">
        <f aca="false">SUM(E19+E22+E25+E28)</f>
        <v>14</v>
      </c>
      <c r="F31" s="81" t="n">
        <f aca="false">SUM(F19+F22+F25+F28)</f>
        <v>2</v>
      </c>
      <c r="G31" s="81" t="n">
        <f aca="false">SUM(G19+G22+G25+G28)</f>
        <v>1692</v>
      </c>
      <c r="H31" s="81" t="n">
        <f aca="false">SUM(H19+H22+H25+H28)</f>
        <v>84</v>
      </c>
      <c r="I31" s="81" t="n">
        <f aca="false">SUM(I19+I22+I25+I28)</f>
        <v>505</v>
      </c>
      <c r="J31" s="81" t="n">
        <f aca="false">SUM(J19+J22+J25+J28)</f>
        <v>634453</v>
      </c>
      <c r="K31" s="81" t="n">
        <f aca="false">SUM(K19+K22+K25+K28)</f>
        <v>21564</v>
      </c>
      <c r="L31" s="81" t="n">
        <f aca="false">SUM(L19+L22+L25+L28)</f>
        <v>216</v>
      </c>
      <c r="M31" s="81" t="n">
        <f aca="false">SUM(M19+M22+M25+M28)</f>
        <v>373382</v>
      </c>
      <c r="N31" s="81" t="n">
        <f aca="false">SUM(N19+N22+N25+N28)</f>
        <v>11991</v>
      </c>
    </row>
    <row r="32" customFormat="false" ht="18.75" hidden="false" customHeight="true" outlineLevel="0" collapsed="false">
      <c r="A32" s="73"/>
      <c r="B32" s="82"/>
      <c r="C32" s="79"/>
      <c r="D32" s="79" t="s">
        <v>80</v>
      </c>
      <c r="E32" s="81" t="n">
        <f aca="false">SUM(E30:E31)</f>
        <v>14</v>
      </c>
      <c r="F32" s="81" t="n">
        <f aca="false">SUM(F30:F31)</f>
        <v>2</v>
      </c>
      <c r="G32" s="81" t="n">
        <f aca="false">SUM(G30:G31)</f>
        <v>1692</v>
      </c>
      <c r="H32" s="81" t="n">
        <f aca="false">SUM(H30:H31)</f>
        <v>84</v>
      </c>
      <c r="I32" s="81" t="n">
        <f aca="false">SUM(I30:I31)</f>
        <v>507</v>
      </c>
      <c r="J32" s="81" t="n">
        <f aca="false">SUM(J30:J31)</f>
        <v>637260</v>
      </c>
      <c r="K32" s="81" t="n">
        <f aca="false">SUM(K30:K31)</f>
        <v>21616</v>
      </c>
      <c r="L32" s="81" t="n">
        <f aca="false">SUM(L30:L31)</f>
        <v>220</v>
      </c>
      <c r="M32" s="81" t="n">
        <f aca="false">SUM(M30:M31)</f>
        <v>380744</v>
      </c>
      <c r="N32" s="81" t="n">
        <f aca="false">SUM(N30:N31)</f>
        <v>12170</v>
      </c>
    </row>
    <row r="33" customFormat="false" ht="18.75" hidden="false" customHeight="true" outlineLevel="0" collapsed="false">
      <c r="A33" s="73"/>
      <c r="B33" s="69" t="s">
        <v>89</v>
      </c>
      <c r="C33" s="74" t="s">
        <v>78</v>
      </c>
      <c r="D33" s="85" t="s">
        <v>90</v>
      </c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</row>
    <row r="34" customFormat="false" ht="18.75" hidden="false" customHeight="true" outlineLevel="0" collapsed="false">
      <c r="A34" s="73"/>
      <c r="B34" s="69"/>
      <c r="C34" s="74"/>
      <c r="D34" s="85" t="s">
        <v>91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</row>
    <row r="35" customFormat="false" ht="18.75" hidden="false" customHeight="true" outlineLevel="0" collapsed="false">
      <c r="A35" s="73"/>
      <c r="B35" s="69"/>
      <c r="C35" s="69" t="s">
        <v>92</v>
      </c>
      <c r="D35" s="69"/>
      <c r="E35" s="76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6" t="n">
        <v>0</v>
      </c>
      <c r="M35" s="76" t="n">
        <v>0</v>
      </c>
      <c r="N35" s="76" t="n">
        <v>0</v>
      </c>
    </row>
    <row r="36" customFormat="false" ht="18.75" hidden="false" customHeight="true" outlineLevel="0" collapsed="false">
      <c r="A36" s="73"/>
      <c r="B36" s="69"/>
      <c r="C36" s="69" t="s">
        <v>80</v>
      </c>
      <c r="D36" s="69"/>
      <c r="E36" s="76" t="n">
        <f aca="false">SUM(E33:E35)</f>
        <v>0</v>
      </c>
      <c r="F36" s="76" t="n">
        <f aca="false">SUM(F33:F35)</f>
        <v>0</v>
      </c>
      <c r="G36" s="76" t="n">
        <f aca="false">SUM(G33:G35)</f>
        <v>0</v>
      </c>
      <c r="H36" s="76" t="n">
        <f aca="false">SUM(H33:H35)</f>
        <v>0</v>
      </c>
      <c r="I36" s="76" t="n">
        <f aca="false">SUM(I33:I35)</f>
        <v>0</v>
      </c>
      <c r="J36" s="76" t="n">
        <f aca="false">SUM(J33:J35)</f>
        <v>0</v>
      </c>
      <c r="K36" s="76" t="n">
        <f aca="false">SUM(K33:K35)</f>
        <v>0</v>
      </c>
      <c r="L36" s="76" t="n">
        <f aca="false">SUM(L33:L35)</f>
        <v>0</v>
      </c>
      <c r="M36" s="76" t="n">
        <f aca="false">SUM(M33:M35)</f>
        <v>0</v>
      </c>
      <c r="N36" s="76" t="n">
        <f aca="false">SUM(N33:N35)</f>
        <v>0</v>
      </c>
    </row>
    <row r="37" customFormat="false" ht="18.75" hidden="false" customHeight="true" outlineLevel="0" collapsed="false">
      <c r="A37" s="73"/>
      <c r="B37" s="86" t="s">
        <v>93</v>
      </c>
      <c r="C37" s="86"/>
      <c r="D37" s="74" t="s">
        <v>78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</row>
    <row r="38" customFormat="false" ht="18.75" hidden="false" customHeight="true" outlineLevel="0" collapsed="false">
      <c r="A38" s="73"/>
      <c r="B38" s="86"/>
      <c r="C38" s="86"/>
      <c r="D38" s="74" t="s">
        <v>79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</row>
    <row r="39" customFormat="false" ht="18.75" hidden="false" customHeight="true" outlineLevel="0" collapsed="false">
      <c r="A39" s="73"/>
      <c r="B39" s="86"/>
      <c r="C39" s="86"/>
      <c r="D39" s="69" t="s">
        <v>80</v>
      </c>
      <c r="E39" s="76" t="n">
        <f aca="false">SUM(E37:E38)</f>
        <v>0</v>
      </c>
      <c r="F39" s="76" t="n">
        <f aca="false">SUM(F37:F38)</f>
        <v>0</v>
      </c>
      <c r="G39" s="76" t="n">
        <f aca="false">SUM(G37:G38)</f>
        <v>0</v>
      </c>
      <c r="H39" s="76" t="n">
        <f aca="false">SUM(H37:H38)</f>
        <v>0</v>
      </c>
      <c r="I39" s="76" t="n">
        <f aca="false">SUM(I37:I38)</f>
        <v>0</v>
      </c>
      <c r="J39" s="76" t="n">
        <f aca="false">SUM(J37:J38)</f>
        <v>0</v>
      </c>
      <c r="K39" s="76" t="n">
        <f aca="false">SUM(K37:K38)</f>
        <v>0</v>
      </c>
      <c r="L39" s="76" t="n">
        <f aca="false">SUM(L37:L38)</f>
        <v>0</v>
      </c>
      <c r="M39" s="76" t="n">
        <f aca="false">SUM(M37:M38)</f>
        <v>0</v>
      </c>
      <c r="N39" s="76" t="n">
        <f aca="false">SUM(N37:N38)</f>
        <v>0</v>
      </c>
    </row>
    <row r="40" customFormat="false" ht="18.75" hidden="false" customHeight="true" outlineLevel="0" collapsed="false">
      <c r="A40" s="73"/>
      <c r="B40" s="86" t="s">
        <v>34</v>
      </c>
      <c r="C40" s="86"/>
      <c r="D40" s="74" t="s">
        <v>78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  <c r="L40" s="76" t="n">
        <v>3</v>
      </c>
      <c r="M40" s="76" t="n">
        <v>5268</v>
      </c>
      <c r="N40" s="76" t="n">
        <v>79</v>
      </c>
    </row>
    <row r="41" customFormat="false" ht="18.75" hidden="false" customHeight="true" outlineLevel="0" collapsed="false">
      <c r="A41" s="73"/>
      <c r="B41" s="86"/>
      <c r="C41" s="86"/>
      <c r="D41" s="74" t="s">
        <v>79</v>
      </c>
      <c r="E41" s="76" t="n">
        <v>21</v>
      </c>
      <c r="F41" s="76" t="n">
        <v>1</v>
      </c>
      <c r="G41" s="76" t="n">
        <v>650</v>
      </c>
      <c r="H41" s="76" t="n">
        <v>33</v>
      </c>
      <c r="I41" s="76" t="n">
        <v>9</v>
      </c>
      <c r="J41" s="76" t="n">
        <v>11992</v>
      </c>
      <c r="K41" s="76" t="n">
        <v>204</v>
      </c>
      <c r="L41" s="76" t="n">
        <v>26</v>
      </c>
      <c r="M41" s="76" t="n">
        <v>41998</v>
      </c>
      <c r="N41" s="76" t="n">
        <v>2061</v>
      </c>
    </row>
    <row r="42" customFormat="false" ht="18.75" hidden="false" customHeight="true" outlineLevel="0" collapsed="false">
      <c r="A42" s="73"/>
      <c r="B42" s="86"/>
      <c r="C42" s="86"/>
      <c r="D42" s="69" t="s">
        <v>80</v>
      </c>
      <c r="E42" s="76" t="n">
        <f aca="false">SUM(E40:E41)</f>
        <v>21</v>
      </c>
      <c r="F42" s="76" t="n">
        <f aca="false">SUM(F40:F41)</f>
        <v>1</v>
      </c>
      <c r="G42" s="76" t="n">
        <f aca="false">SUM(G40:G41)</f>
        <v>650</v>
      </c>
      <c r="H42" s="76" t="n">
        <f aca="false">SUM(H40:H41)</f>
        <v>33</v>
      </c>
      <c r="I42" s="76" t="n">
        <f aca="false">SUM(I40:I41)</f>
        <v>9</v>
      </c>
      <c r="J42" s="76" t="n">
        <f aca="false">SUM(J40:J41)</f>
        <v>11992</v>
      </c>
      <c r="K42" s="76" t="n">
        <f aca="false">SUM(K40:K41)</f>
        <v>204</v>
      </c>
      <c r="L42" s="76" t="n">
        <f aca="false">SUM(L40:L41)</f>
        <v>29</v>
      </c>
      <c r="M42" s="76" t="n">
        <f aca="false">SUM(M40:M41)</f>
        <v>47266</v>
      </c>
      <c r="N42" s="76" t="n">
        <f aca="false">SUM(N40:N41)</f>
        <v>2140</v>
      </c>
    </row>
    <row r="43" customFormat="false" ht="18.75" hidden="false" customHeight="true" outlineLevel="0" collapsed="false">
      <c r="A43" s="73"/>
      <c r="B43" s="79" t="s">
        <v>94</v>
      </c>
      <c r="C43" s="79"/>
      <c r="D43" s="80" t="s">
        <v>78</v>
      </c>
      <c r="E43" s="81" t="n">
        <f aca="false">E33+E34+E37+E40</f>
        <v>0</v>
      </c>
      <c r="F43" s="81" t="n">
        <f aca="false">F33+F34+F37+F40</f>
        <v>0</v>
      </c>
      <c r="G43" s="81" t="n">
        <f aca="false">G33+G34+G37+G40</f>
        <v>0</v>
      </c>
      <c r="H43" s="81" t="n">
        <f aca="false">H33+H34+H37+H40</f>
        <v>0</v>
      </c>
      <c r="I43" s="81" t="n">
        <f aca="false">I33+I34+I37+I40</f>
        <v>0</v>
      </c>
      <c r="J43" s="81" t="n">
        <f aca="false">J33+J34+J37+J40</f>
        <v>0</v>
      </c>
      <c r="K43" s="81" t="n">
        <f aca="false">K33+K34+K37+K40</f>
        <v>0</v>
      </c>
      <c r="L43" s="81" t="n">
        <f aca="false">L33+L34+L37+L40</f>
        <v>3</v>
      </c>
      <c r="M43" s="81" t="n">
        <f aca="false">M33+M34+M37+M40</f>
        <v>5268</v>
      </c>
      <c r="N43" s="81" t="n">
        <f aca="false">N33+N34+N37+N40</f>
        <v>79</v>
      </c>
    </row>
    <row r="44" customFormat="false" ht="18.75" hidden="false" customHeight="true" outlineLevel="0" collapsed="false">
      <c r="A44" s="73"/>
      <c r="B44" s="79"/>
      <c r="C44" s="79"/>
      <c r="D44" s="80" t="s">
        <v>79</v>
      </c>
      <c r="E44" s="81" t="n">
        <f aca="false">E35+E38+E41</f>
        <v>21</v>
      </c>
      <c r="F44" s="81" t="n">
        <f aca="false">F35+F38+F41</f>
        <v>1</v>
      </c>
      <c r="G44" s="81" t="n">
        <f aca="false">G35+G38+G41</f>
        <v>650</v>
      </c>
      <c r="H44" s="81" t="n">
        <f aca="false">H35+H38+H41</f>
        <v>33</v>
      </c>
      <c r="I44" s="81" t="n">
        <f aca="false">I35+I38+I41</f>
        <v>9</v>
      </c>
      <c r="J44" s="81" t="n">
        <f aca="false">J35+J38+J41</f>
        <v>11992</v>
      </c>
      <c r="K44" s="81" t="n">
        <f aca="false">K35+K38+K41</f>
        <v>204</v>
      </c>
      <c r="L44" s="81" t="n">
        <f aca="false">L35+L38+L41</f>
        <v>26</v>
      </c>
      <c r="M44" s="81" t="n">
        <f aca="false">M35+M38+M41</f>
        <v>41998</v>
      </c>
      <c r="N44" s="81" t="n">
        <f aca="false">N35+N38+N41</f>
        <v>2061</v>
      </c>
    </row>
    <row r="45" customFormat="false" ht="18.75" hidden="false" customHeight="true" outlineLevel="0" collapsed="false">
      <c r="A45" s="73"/>
      <c r="B45" s="79"/>
      <c r="C45" s="79"/>
      <c r="D45" s="79" t="s">
        <v>80</v>
      </c>
      <c r="E45" s="81" t="n">
        <f aca="false">SUM(E43:E44)</f>
        <v>21</v>
      </c>
      <c r="F45" s="81" t="n">
        <f aca="false">SUM(F43:F44)</f>
        <v>1</v>
      </c>
      <c r="G45" s="81" t="n">
        <f aca="false">SUM(G43:G44)</f>
        <v>650</v>
      </c>
      <c r="H45" s="81" t="n">
        <f aca="false">SUM(H43:H44)</f>
        <v>33</v>
      </c>
      <c r="I45" s="81" t="n">
        <f aca="false">SUM(I43:I44)</f>
        <v>9</v>
      </c>
      <c r="J45" s="81" t="n">
        <f aca="false">SUM(J43:J44)</f>
        <v>11992</v>
      </c>
      <c r="K45" s="81" t="n">
        <f aca="false">SUM(K43:K44)</f>
        <v>204</v>
      </c>
      <c r="L45" s="81" t="n">
        <f aca="false">SUM(L43:L44)</f>
        <v>29</v>
      </c>
      <c r="M45" s="81" t="n">
        <f aca="false">SUM(M43:M44)</f>
        <v>47266</v>
      </c>
      <c r="N45" s="81" t="n">
        <f aca="false">SUM(N43:N44)</f>
        <v>2140</v>
      </c>
    </row>
    <row r="46" customFormat="false" ht="18.75" hidden="false" customHeight="true" outlineLevel="0" collapsed="false">
      <c r="A46" s="73"/>
      <c r="B46" s="87" t="s">
        <v>95</v>
      </c>
      <c r="C46" s="87"/>
      <c r="D46" s="80" t="s">
        <v>78</v>
      </c>
      <c r="E46" s="81" t="n">
        <f aca="false">SUM(E15+E30+E43)</f>
        <v>0</v>
      </c>
      <c r="F46" s="81" t="n">
        <f aca="false">SUM(F15+F30+F43)</f>
        <v>0</v>
      </c>
      <c r="G46" s="81" t="n">
        <f aca="false">SUM(G15+G30+G43)</f>
        <v>0</v>
      </c>
      <c r="H46" s="81" t="n">
        <f aca="false">SUM(H15+H30+H43)</f>
        <v>0</v>
      </c>
      <c r="I46" s="81" t="n">
        <f aca="false">SUM(I15+I30+I43)</f>
        <v>3</v>
      </c>
      <c r="J46" s="81" t="n">
        <f aca="false">SUM(J15+J30+J43)</f>
        <v>4041</v>
      </c>
      <c r="K46" s="81" t="n">
        <f aca="false">SUM(K15+K30+K43)</f>
        <v>61</v>
      </c>
      <c r="L46" s="81" t="n">
        <f aca="false">SUM(L15+L30+L43)</f>
        <v>37</v>
      </c>
      <c r="M46" s="81" t="n">
        <f aca="false">SUM(M15+M30+M43)</f>
        <v>69804</v>
      </c>
      <c r="N46" s="81" t="n">
        <f aca="false">SUM(N15+N30+N43)</f>
        <v>1947</v>
      </c>
    </row>
    <row r="47" customFormat="false" ht="18.75" hidden="false" customHeight="true" outlineLevel="0" collapsed="false">
      <c r="A47" s="73"/>
      <c r="B47" s="87"/>
      <c r="C47" s="87"/>
      <c r="D47" s="80" t="s">
        <v>79</v>
      </c>
      <c r="E47" s="81" t="n">
        <f aca="false">SUM(E16+E31+E44)</f>
        <v>67</v>
      </c>
      <c r="F47" s="81" t="n">
        <f aca="false">SUM(F16+F31+F44)</f>
        <v>351</v>
      </c>
      <c r="G47" s="81" t="n">
        <f aca="false">SUM(G16+G31+G44)</f>
        <v>326099</v>
      </c>
      <c r="H47" s="81" t="n">
        <f aca="false">SUM(H16+H31+H44)</f>
        <v>4576</v>
      </c>
      <c r="I47" s="81" t="n">
        <f aca="false">SUM(I16+I31+I44)</f>
        <v>6852</v>
      </c>
      <c r="J47" s="81" t="n">
        <f aca="false">SUM(J16+J31+J44)</f>
        <v>8591864</v>
      </c>
      <c r="K47" s="81" t="n">
        <f aca="false">SUM(K16+K31+K44)</f>
        <v>150346</v>
      </c>
      <c r="L47" s="81" t="n">
        <f aca="false">SUM(L16+L31+L44)</f>
        <v>4412</v>
      </c>
      <c r="M47" s="81" t="n">
        <f aca="false">SUM(M16+M31+M44)</f>
        <v>7579297</v>
      </c>
      <c r="N47" s="81" t="n">
        <f aca="false">SUM(N16+N31+N44)</f>
        <v>154523</v>
      </c>
    </row>
    <row r="48" customFormat="false" ht="18.75" hidden="false" customHeight="true" outlineLevel="0" collapsed="false">
      <c r="A48" s="73"/>
      <c r="B48" s="87"/>
      <c r="C48" s="87"/>
      <c r="D48" s="79" t="s">
        <v>80</v>
      </c>
      <c r="E48" s="81" t="n">
        <f aca="false">SUM(E17+E32+E45)</f>
        <v>67</v>
      </c>
      <c r="F48" s="81" t="n">
        <f aca="false">SUM(F17+F32+F45)</f>
        <v>351</v>
      </c>
      <c r="G48" s="81" t="n">
        <f aca="false">SUM(G17+G32+G45)</f>
        <v>326099</v>
      </c>
      <c r="H48" s="81" t="n">
        <f aca="false">SUM(H17+H32+H45)</f>
        <v>4576</v>
      </c>
      <c r="I48" s="81" t="n">
        <f aca="false">SUM(I17+I32+I45)</f>
        <v>6855</v>
      </c>
      <c r="J48" s="81" t="n">
        <f aca="false">SUM(J17+J32+J45)</f>
        <v>8595905</v>
      </c>
      <c r="K48" s="81" t="n">
        <f aca="false">SUM(K17+K32+K45)</f>
        <v>150407</v>
      </c>
      <c r="L48" s="81" t="n">
        <f aca="false">SUM(L17+L32+L45)</f>
        <v>4449</v>
      </c>
      <c r="M48" s="81" t="n">
        <f aca="false">SUM(M17+M32+M45)</f>
        <v>7649101</v>
      </c>
      <c r="N48" s="81" t="n">
        <f aca="false">SUM(N17+N32+N45)</f>
        <v>156470</v>
      </c>
    </row>
    <row r="49" customFormat="false" ht="18.75" hidden="false" customHeight="true" outlineLevel="0" collapsed="false">
      <c r="A49" s="73" t="s">
        <v>96</v>
      </c>
      <c r="B49" s="86" t="s">
        <v>38</v>
      </c>
      <c r="C49" s="86"/>
      <c r="D49" s="74" t="s">
        <v>78</v>
      </c>
      <c r="E49" s="75" t="n">
        <v>0</v>
      </c>
      <c r="F49" s="76" t="n">
        <v>1</v>
      </c>
      <c r="G49" s="76" t="n">
        <v>969</v>
      </c>
      <c r="H49" s="76" t="n">
        <v>29</v>
      </c>
      <c r="I49" s="76" t="n">
        <v>23</v>
      </c>
      <c r="J49" s="76" t="n">
        <v>30220</v>
      </c>
      <c r="K49" s="76" t="n">
        <v>520</v>
      </c>
      <c r="L49" s="75" t="n">
        <v>5</v>
      </c>
      <c r="M49" s="75" t="n">
        <v>8101</v>
      </c>
      <c r="N49" s="75" t="n">
        <v>220</v>
      </c>
    </row>
    <row r="50" customFormat="false" ht="18.75" hidden="false" customHeight="true" outlineLevel="0" collapsed="false">
      <c r="A50" s="73"/>
      <c r="B50" s="86"/>
      <c r="C50" s="86"/>
      <c r="D50" s="74" t="s">
        <v>79</v>
      </c>
      <c r="E50" s="76" t="n">
        <v>17</v>
      </c>
      <c r="F50" s="76" t="n">
        <v>4694</v>
      </c>
      <c r="G50" s="76" t="n">
        <v>4127940</v>
      </c>
      <c r="H50" s="76" t="n">
        <v>46182</v>
      </c>
      <c r="I50" s="76" t="n">
        <v>9592</v>
      </c>
      <c r="J50" s="76" t="n">
        <v>11279878</v>
      </c>
      <c r="K50" s="76" t="n">
        <v>143908</v>
      </c>
      <c r="L50" s="76" t="n">
        <v>83</v>
      </c>
      <c r="M50" s="76" t="n">
        <v>134969</v>
      </c>
      <c r="N50" s="76" t="n">
        <v>2950</v>
      </c>
    </row>
    <row r="51" customFormat="false" ht="18.75" hidden="false" customHeight="true" outlineLevel="0" collapsed="false">
      <c r="A51" s="73"/>
      <c r="B51" s="86"/>
      <c r="C51" s="86"/>
      <c r="D51" s="69" t="s">
        <v>80</v>
      </c>
      <c r="E51" s="76" t="n">
        <f aca="false">SUM(E49:E50)</f>
        <v>17</v>
      </c>
      <c r="F51" s="76" t="n">
        <f aca="false">SUM(F49:F50)</f>
        <v>4695</v>
      </c>
      <c r="G51" s="76" t="n">
        <f aca="false">SUM(G49:G50)</f>
        <v>4128909</v>
      </c>
      <c r="H51" s="76" t="n">
        <f aca="false">SUM(H49:H50)</f>
        <v>46211</v>
      </c>
      <c r="I51" s="76" t="n">
        <f aca="false">SUM(I49:I50)</f>
        <v>9615</v>
      </c>
      <c r="J51" s="76" t="n">
        <f aca="false">SUM(J49:J50)</f>
        <v>11310098</v>
      </c>
      <c r="K51" s="76" t="n">
        <f aca="false">SUM(K49:K50)</f>
        <v>144428</v>
      </c>
      <c r="L51" s="76" t="n">
        <f aca="false">SUM(L49:L50)</f>
        <v>88</v>
      </c>
      <c r="M51" s="76" t="n">
        <f aca="false">SUM(M49:M50)</f>
        <v>143070</v>
      </c>
      <c r="N51" s="76" t="n">
        <f aca="false">SUM(N49:N50)</f>
        <v>3170</v>
      </c>
    </row>
    <row r="52" customFormat="false" ht="18.75" hidden="false" customHeight="true" outlineLevel="0" collapsed="false">
      <c r="A52" s="73"/>
      <c r="B52" s="88" t="s">
        <v>39</v>
      </c>
      <c r="C52" s="88"/>
      <c r="D52" s="74" t="s">
        <v>78</v>
      </c>
      <c r="E52" s="75" t="n">
        <v>0</v>
      </c>
      <c r="F52" s="76" t="n">
        <v>138</v>
      </c>
      <c r="G52" s="76" t="n">
        <v>119729</v>
      </c>
      <c r="H52" s="76" t="n">
        <v>3575</v>
      </c>
      <c r="I52" s="76" t="n">
        <v>23</v>
      </c>
      <c r="J52" s="76" t="n">
        <v>25868</v>
      </c>
      <c r="K52" s="76" t="n">
        <v>775</v>
      </c>
      <c r="L52" s="75" t="n">
        <v>0</v>
      </c>
      <c r="M52" s="75" t="n">
        <v>0</v>
      </c>
      <c r="N52" s="75" t="n">
        <v>0</v>
      </c>
    </row>
    <row r="53" customFormat="false" ht="18.75" hidden="false" customHeight="true" outlineLevel="0" collapsed="false">
      <c r="A53" s="73"/>
      <c r="B53" s="88"/>
      <c r="C53" s="88"/>
      <c r="D53" s="74" t="s">
        <v>79</v>
      </c>
      <c r="E53" s="76" t="n">
        <v>9</v>
      </c>
      <c r="F53" s="76" t="n">
        <v>2921</v>
      </c>
      <c r="G53" s="76" t="n">
        <v>2367419</v>
      </c>
      <c r="H53" s="76" t="n">
        <v>67894</v>
      </c>
      <c r="I53" s="76" t="n">
        <v>453</v>
      </c>
      <c r="J53" s="76" t="n">
        <v>498334</v>
      </c>
      <c r="K53" s="76" t="n">
        <v>14921</v>
      </c>
      <c r="L53" s="76" t="n">
        <v>4</v>
      </c>
      <c r="M53" s="76" t="n">
        <v>6809</v>
      </c>
      <c r="N53" s="76" t="n">
        <v>204</v>
      </c>
    </row>
    <row r="54" customFormat="false" ht="18.75" hidden="false" customHeight="true" outlineLevel="0" collapsed="false">
      <c r="A54" s="73"/>
      <c r="B54" s="88"/>
      <c r="C54" s="88"/>
      <c r="D54" s="69" t="s">
        <v>80</v>
      </c>
      <c r="E54" s="76" t="n">
        <f aca="false">SUM(E52:E53)</f>
        <v>9</v>
      </c>
      <c r="F54" s="76" t="n">
        <f aca="false">SUM(F52:F53)</f>
        <v>3059</v>
      </c>
      <c r="G54" s="76" t="n">
        <f aca="false">SUM(G52:G53)</f>
        <v>2487148</v>
      </c>
      <c r="H54" s="76" t="n">
        <f aca="false">SUM(H52:H53)</f>
        <v>71469</v>
      </c>
      <c r="I54" s="76" t="n">
        <f aca="false">SUM(I52:I53)</f>
        <v>476</v>
      </c>
      <c r="J54" s="76" t="n">
        <f aca="false">SUM(J52:J53)</f>
        <v>524202</v>
      </c>
      <c r="K54" s="76" t="n">
        <f aca="false">SUM(K52:K53)</f>
        <v>15696</v>
      </c>
      <c r="L54" s="76" t="n">
        <f aca="false">SUM(L52:L53)</f>
        <v>4</v>
      </c>
      <c r="M54" s="76" t="n">
        <f aca="false">SUM(M52:M53)</f>
        <v>6809</v>
      </c>
      <c r="N54" s="76" t="n">
        <f aca="false">SUM(N52:N53)</f>
        <v>204</v>
      </c>
    </row>
    <row r="55" customFormat="false" ht="18.75" hidden="false" customHeight="true" outlineLevel="0" collapsed="false">
      <c r="A55" s="73"/>
      <c r="B55" s="86" t="s">
        <v>97</v>
      </c>
      <c r="C55" s="86"/>
      <c r="D55" s="74" t="s">
        <v>78</v>
      </c>
      <c r="E55" s="75" t="n">
        <v>0</v>
      </c>
      <c r="F55" s="76" t="n">
        <v>0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L55" s="75" t="n">
        <v>0</v>
      </c>
      <c r="M55" s="75" t="n">
        <v>0</v>
      </c>
      <c r="N55" s="75" t="n">
        <v>0</v>
      </c>
    </row>
    <row r="56" customFormat="false" ht="18.75" hidden="false" customHeight="true" outlineLevel="0" collapsed="false">
      <c r="A56" s="73"/>
      <c r="B56" s="86"/>
      <c r="C56" s="86"/>
      <c r="D56" s="74" t="s">
        <v>79</v>
      </c>
      <c r="E56" s="76" t="n">
        <v>0</v>
      </c>
      <c r="F56" s="76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</row>
    <row r="57" customFormat="false" ht="18.75" hidden="false" customHeight="true" outlineLevel="0" collapsed="false">
      <c r="A57" s="73"/>
      <c r="B57" s="86"/>
      <c r="C57" s="86"/>
      <c r="D57" s="69" t="s">
        <v>80</v>
      </c>
      <c r="E57" s="76" t="n">
        <f aca="false">SUM(E55:E56)</f>
        <v>0</v>
      </c>
      <c r="F57" s="76" t="n">
        <f aca="false">SUM(F55:F56)</f>
        <v>0</v>
      </c>
      <c r="G57" s="76" t="n">
        <f aca="false">SUM(G55:G56)</f>
        <v>0</v>
      </c>
      <c r="H57" s="76" t="n">
        <f aca="false">SUM(H55:H56)</f>
        <v>0</v>
      </c>
      <c r="I57" s="76" t="n">
        <f aca="false">SUM(I55:I56)</f>
        <v>0</v>
      </c>
      <c r="J57" s="76" t="n">
        <f aca="false">SUM(J55:J56)</f>
        <v>0</v>
      </c>
      <c r="K57" s="76" t="n">
        <f aca="false">SUM(K55:K56)</f>
        <v>0</v>
      </c>
      <c r="L57" s="76" t="n">
        <f aca="false">SUM(L55:L56)</f>
        <v>0</v>
      </c>
      <c r="M57" s="76" t="n">
        <f aca="false">SUM(M55:M56)</f>
        <v>0</v>
      </c>
      <c r="N57" s="76" t="n">
        <f aca="false">SUM(N55:N56)</f>
        <v>0</v>
      </c>
    </row>
    <row r="58" customFormat="false" ht="18.75" hidden="false" customHeight="true" outlineLevel="0" collapsed="false">
      <c r="A58" s="73"/>
      <c r="B58" s="79" t="s">
        <v>98</v>
      </c>
      <c r="C58" s="79"/>
      <c r="D58" s="80" t="s">
        <v>78</v>
      </c>
      <c r="E58" s="81" t="n">
        <f aca="false">SUM(E49,E52,E55)</f>
        <v>0</v>
      </c>
      <c r="F58" s="81" t="n">
        <f aca="false">SUM(F49,F52,F55)</f>
        <v>139</v>
      </c>
      <c r="G58" s="81" t="n">
        <f aca="false">SUM(G49,G52,G55)</f>
        <v>120698</v>
      </c>
      <c r="H58" s="81" t="n">
        <f aca="false">SUM(H49,H52,H55)</f>
        <v>3604</v>
      </c>
      <c r="I58" s="81" t="n">
        <f aca="false">SUM(I49,I52,I55)</f>
        <v>46</v>
      </c>
      <c r="J58" s="81" t="n">
        <f aca="false">SUM(J49,J52,J55)</f>
        <v>56088</v>
      </c>
      <c r="K58" s="81" t="n">
        <f aca="false">SUM(K49,K52,K55)</f>
        <v>1295</v>
      </c>
      <c r="L58" s="81" t="n">
        <f aca="false">SUM(L49,L52,L55)</f>
        <v>5</v>
      </c>
      <c r="M58" s="81" t="n">
        <f aca="false">SUM(M49,M52,M55)</f>
        <v>8101</v>
      </c>
      <c r="N58" s="81" t="n">
        <f aca="false">SUM(N49,N52,N55)</f>
        <v>220</v>
      </c>
    </row>
    <row r="59" customFormat="false" ht="18.75" hidden="false" customHeight="true" outlineLevel="0" collapsed="false">
      <c r="A59" s="73"/>
      <c r="B59" s="79"/>
      <c r="C59" s="79"/>
      <c r="D59" s="80" t="s">
        <v>79</v>
      </c>
      <c r="E59" s="81" t="n">
        <f aca="false">SUM(E50,E53,E56)</f>
        <v>26</v>
      </c>
      <c r="F59" s="81" t="n">
        <f aca="false">SUM(F50,F53,F56)</f>
        <v>7615</v>
      </c>
      <c r="G59" s="81" t="n">
        <f aca="false">SUM(G50,G53,G56)</f>
        <v>6495359</v>
      </c>
      <c r="H59" s="81" t="n">
        <f aca="false">SUM(H50,H53,H56)</f>
        <v>114076</v>
      </c>
      <c r="I59" s="81" t="n">
        <f aca="false">SUM(I50,I53,I56)</f>
        <v>10045</v>
      </c>
      <c r="J59" s="81" t="n">
        <f aca="false">SUM(J50,J53,J56)</f>
        <v>11778212</v>
      </c>
      <c r="K59" s="81" t="n">
        <f aca="false">SUM(K50,K53,K56)</f>
        <v>158829</v>
      </c>
      <c r="L59" s="81" t="n">
        <f aca="false">SUM(L50,L53,L56)</f>
        <v>87</v>
      </c>
      <c r="M59" s="81" t="n">
        <f aca="false">SUM(M50,M53,M56)</f>
        <v>141778</v>
      </c>
      <c r="N59" s="81" t="n">
        <f aca="false">SUM(N50,N53,N56)</f>
        <v>3154</v>
      </c>
    </row>
    <row r="60" customFormat="false" ht="18.75" hidden="false" customHeight="true" outlineLevel="0" collapsed="false">
      <c r="A60" s="73"/>
      <c r="B60" s="79"/>
      <c r="C60" s="79"/>
      <c r="D60" s="79" t="s">
        <v>80</v>
      </c>
      <c r="E60" s="81" t="n">
        <f aca="false">SUM(E58:E59)</f>
        <v>26</v>
      </c>
      <c r="F60" s="81" t="n">
        <f aca="false">SUM(F58:F59)</f>
        <v>7754</v>
      </c>
      <c r="G60" s="81" t="n">
        <f aca="false">SUM(G58:G59)</f>
        <v>6616057</v>
      </c>
      <c r="H60" s="81" t="n">
        <f aca="false">SUM(H58:H59)</f>
        <v>117680</v>
      </c>
      <c r="I60" s="81" t="n">
        <f aca="false">SUM(I58:I59)</f>
        <v>10091</v>
      </c>
      <c r="J60" s="81" t="n">
        <f aca="false">SUM(J58:J59)</f>
        <v>11834300</v>
      </c>
      <c r="K60" s="81" t="n">
        <f aca="false">SUM(K58:K59)</f>
        <v>160124</v>
      </c>
      <c r="L60" s="81" t="n">
        <f aca="false">SUM(L58:L59)</f>
        <v>92</v>
      </c>
      <c r="M60" s="81" t="n">
        <f aca="false">SUM(M58:M59)</f>
        <v>149879</v>
      </c>
      <c r="N60" s="81" t="n">
        <f aca="false">SUM(N58:N59)</f>
        <v>3374</v>
      </c>
    </row>
    <row r="61" customFormat="false" ht="18.75" hidden="false" customHeight="true" outlineLevel="0" collapsed="false">
      <c r="A61" s="89" t="s">
        <v>99</v>
      </c>
      <c r="B61" s="89"/>
      <c r="C61" s="89"/>
      <c r="D61" s="80" t="s">
        <v>78</v>
      </c>
      <c r="E61" s="81" t="n">
        <f aca="false">SUM(E46,E58)</f>
        <v>0</v>
      </c>
      <c r="F61" s="81" t="n">
        <f aca="false">SUM(F46,F58)</f>
        <v>139</v>
      </c>
      <c r="G61" s="81" t="n">
        <f aca="false">SUM(G46,G58)</f>
        <v>120698</v>
      </c>
      <c r="H61" s="81" t="n">
        <f aca="false">SUM(H46,H58)</f>
        <v>3604</v>
      </c>
      <c r="I61" s="81" t="n">
        <f aca="false">SUM(I46,I58)</f>
        <v>49</v>
      </c>
      <c r="J61" s="81" t="n">
        <f aca="false">SUM(J46,J58)</f>
        <v>60129</v>
      </c>
      <c r="K61" s="81" t="n">
        <f aca="false">SUM(K46,K58)</f>
        <v>1356</v>
      </c>
      <c r="L61" s="81" t="n">
        <f aca="false">SUM(L46,L58)</f>
        <v>42</v>
      </c>
      <c r="M61" s="81" t="n">
        <f aca="false">SUM(M46,M58)</f>
        <v>77905</v>
      </c>
      <c r="N61" s="81" t="n">
        <f aca="false">SUM(N46,N58)</f>
        <v>2167</v>
      </c>
    </row>
    <row r="62" customFormat="false" ht="18.75" hidden="false" customHeight="true" outlineLevel="0" collapsed="false">
      <c r="A62" s="89"/>
      <c r="B62" s="89"/>
      <c r="C62" s="89"/>
      <c r="D62" s="80" t="s">
        <v>79</v>
      </c>
      <c r="E62" s="81" t="n">
        <f aca="false">SUM(E47,E59)</f>
        <v>93</v>
      </c>
      <c r="F62" s="81" t="n">
        <f aca="false">SUM(F47,F59)</f>
        <v>7966</v>
      </c>
      <c r="G62" s="81" t="n">
        <f aca="false">SUM(G47,G59)</f>
        <v>6821458</v>
      </c>
      <c r="H62" s="81" t="n">
        <f aca="false">SUM(H47,H59)</f>
        <v>118652</v>
      </c>
      <c r="I62" s="81" t="n">
        <f aca="false">SUM(I47,I59)</f>
        <v>16897</v>
      </c>
      <c r="J62" s="81" t="n">
        <f aca="false">SUM(J47,J59)</f>
        <v>20370076</v>
      </c>
      <c r="K62" s="81" t="n">
        <f aca="false">SUM(K47,K59)</f>
        <v>309175</v>
      </c>
      <c r="L62" s="81" t="n">
        <f aca="false">SUM(L47,L59)</f>
        <v>4499</v>
      </c>
      <c r="M62" s="81" t="n">
        <f aca="false">SUM(M47,M59)</f>
        <v>7721075</v>
      </c>
      <c r="N62" s="81" t="n">
        <f aca="false">SUM(N47,N59)</f>
        <v>157677</v>
      </c>
    </row>
    <row r="63" customFormat="false" ht="18.75" hidden="false" customHeight="true" outlineLevel="0" collapsed="false">
      <c r="A63" s="89"/>
      <c r="B63" s="89"/>
      <c r="C63" s="89"/>
      <c r="D63" s="90" t="s">
        <v>80</v>
      </c>
      <c r="E63" s="91" t="n">
        <f aca="false">SUM(E61:E62)</f>
        <v>93</v>
      </c>
      <c r="F63" s="91" t="n">
        <f aca="false">SUM(F61:F62)</f>
        <v>8105</v>
      </c>
      <c r="G63" s="91" t="n">
        <f aca="false">SUM(G61:G62)</f>
        <v>6942156</v>
      </c>
      <c r="H63" s="91" t="n">
        <f aca="false">SUM(H61:H62)</f>
        <v>122256</v>
      </c>
      <c r="I63" s="91" t="n">
        <f aca="false">SUM(I61:I62)</f>
        <v>16946</v>
      </c>
      <c r="J63" s="91" t="n">
        <f aca="false">SUM(J61:J62)</f>
        <v>20430205</v>
      </c>
      <c r="K63" s="91" t="n">
        <f aca="false">SUM(K61:K62)</f>
        <v>310531</v>
      </c>
      <c r="L63" s="91" t="n">
        <f aca="false">SUM(L61:L62)</f>
        <v>4541</v>
      </c>
      <c r="M63" s="91" t="n">
        <f aca="false">SUM(M61:M62)</f>
        <v>7798980</v>
      </c>
      <c r="N63" s="91" t="n">
        <f aca="false">SUM(N61:N62)</f>
        <v>159844</v>
      </c>
    </row>
    <row r="64" customFormat="false" ht="13.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</row>
    <row r="65" customFormat="false" ht="17.25" hidden="false" customHeight="false" outlineLevel="0" collapsed="false">
      <c r="A65" s="93" t="s">
        <v>100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2"/>
      <c r="M65" s="92"/>
      <c r="N65" s="92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</sheetData>
  <mergeCells count="35">
    <mergeCell ref="A4:H5"/>
    <mergeCell ref="A6:D8"/>
    <mergeCell ref="E6:E8"/>
    <mergeCell ref="F6:H6"/>
    <mergeCell ref="I6:K6"/>
    <mergeCell ref="L6:N6"/>
    <mergeCell ref="F7:F8"/>
    <mergeCell ref="I7:I8"/>
    <mergeCell ref="L7:L8"/>
    <mergeCell ref="A9:A48"/>
    <mergeCell ref="B9:B17"/>
    <mergeCell ref="C9:C11"/>
    <mergeCell ref="C12:C14"/>
    <mergeCell ref="C15:C17"/>
    <mergeCell ref="B18:B32"/>
    <mergeCell ref="C18:C20"/>
    <mergeCell ref="C21:C23"/>
    <mergeCell ref="C24:C26"/>
    <mergeCell ref="C27:C29"/>
    <mergeCell ref="C30:C32"/>
    <mergeCell ref="B33:B36"/>
    <mergeCell ref="C33:C34"/>
    <mergeCell ref="C35:D35"/>
    <mergeCell ref="C36:D36"/>
    <mergeCell ref="B37:C39"/>
    <mergeCell ref="B40:C42"/>
    <mergeCell ref="B43:C45"/>
    <mergeCell ref="B46:C48"/>
    <mergeCell ref="A49:A60"/>
    <mergeCell ref="B49:C51"/>
    <mergeCell ref="B52:C54"/>
    <mergeCell ref="B55:C57"/>
    <mergeCell ref="B58:C60"/>
    <mergeCell ref="A61:C63"/>
    <mergeCell ref="A65:K6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8" ySplit="15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A43" activeCellId="0" sqref="A43:L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11.12"/>
    <col collapsed="false" customWidth="true" hidden="false" outlineLevel="0" max="4" min="4" style="0" width="8.62"/>
    <col collapsed="false" customWidth="true" hidden="false" outlineLevel="0" max="6" min="5" style="0" width="11.12"/>
    <col collapsed="false" customWidth="true" hidden="false" outlineLevel="0" max="7" min="7" style="0" width="8.62"/>
    <col collapsed="false" customWidth="true" hidden="false" outlineLevel="0" max="9" min="8" style="0" width="11.12"/>
    <col collapsed="false" customWidth="true" hidden="false" outlineLevel="0" max="10" min="10" style="0" width="8.62"/>
    <col collapsed="false" customWidth="true" hidden="false" outlineLevel="0" max="12" min="11" style="0" width="11.12"/>
  </cols>
  <sheetData>
    <row r="5" customFormat="false" ht="13.5" hidden="false" customHeight="true" outlineLevel="0" collapsed="false"/>
    <row r="6" customFormat="false" ht="17.1" hidden="false" customHeight="true" outlineLevel="0" collapsed="false">
      <c r="A6" s="94" t="s">
        <v>101</v>
      </c>
      <c r="B6" s="94"/>
      <c r="C6" s="94"/>
      <c r="D6" s="94" t="s">
        <v>102</v>
      </c>
      <c r="E6" s="94"/>
      <c r="F6" s="94"/>
      <c r="G6" s="94" t="s">
        <v>103</v>
      </c>
      <c r="H6" s="94"/>
      <c r="I6" s="94"/>
      <c r="J6" s="95" t="s">
        <v>104</v>
      </c>
      <c r="K6" s="95"/>
      <c r="L6" s="95"/>
    </row>
    <row r="7" customFormat="false" ht="17.1" hidden="false" customHeight="true" outlineLevel="0" collapsed="false">
      <c r="A7" s="96" t="s">
        <v>67</v>
      </c>
      <c r="B7" s="97" t="s">
        <v>70</v>
      </c>
      <c r="C7" s="97" t="s">
        <v>105</v>
      </c>
      <c r="D7" s="96" t="s">
        <v>67</v>
      </c>
      <c r="E7" s="97" t="s">
        <v>70</v>
      </c>
      <c r="F7" s="97" t="s">
        <v>105</v>
      </c>
      <c r="G7" s="96" t="s">
        <v>67</v>
      </c>
      <c r="H7" s="97" t="s">
        <v>70</v>
      </c>
      <c r="I7" s="97" t="s">
        <v>105</v>
      </c>
      <c r="J7" s="96" t="s">
        <v>67</v>
      </c>
      <c r="K7" s="97" t="s">
        <v>70</v>
      </c>
      <c r="L7" s="98" t="s">
        <v>105</v>
      </c>
    </row>
    <row r="8" customFormat="false" ht="16.5" hidden="false" customHeight="true" outlineLevel="0" collapsed="false">
      <c r="A8" s="96"/>
      <c r="B8" s="72" t="s">
        <v>72</v>
      </c>
      <c r="C8" s="72" t="s">
        <v>73</v>
      </c>
      <c r="D8" s="96"/>
      <c r="E8" s="72" t="s">
        <v>72</v>
      </c>
      <c r="F8" s="72" t="s">
        <v>73</v>
      </c>
      <c r="G8" s="96"/>
      <c r="H8" s="72" t="s">
        <v>72</v>
      </c>
      <c r="I8" s="72" t="s">
        <v>73</v>
      </c>
      <c r="J8" s="96"/>
      <c r="K8" s="72" t="s">
        <v>72</v>
      </c>
      <c r="L8" s="99" t="s">
        <v>73</v>
      </c>
    </row>
    <row r="9" customFormat="false" ht="18.75" hidden="false" customHeight="true" outlineLevel="0" collapsed="false">
      <c r="A9" s="76" t="n">
        <v>0</v>
      </c>
      <c r="B9" s="76" t="n">
        <v>0</v>
      </c>
      <c r="C9" s="76" t="n">
        <v>0</v>
      </c>
      <c r="D9" s="76" t="n">
        <v>0</v>
      </c>
      <c r="E9" s="76" t="n">
        <v>0</v>
      </c>
      <c r="F9" s="76" t="n">
        <v>0</v>
      </c>
      <c r="G9" s="75" t="n">
        <v>0</v>
      </c>
      <c r="H9" s="75" t="n">
        <v>0</v>
      </c>
      <c r="I9" s="75" t="n">
        <v>0</v>
      </c>
      <c r="J9" s="100" t="n">
        <f aca="false">P92!F9+P92!I9+P92!L9+P93!A9+P93!D9+P93!G9</f>
        <v>0</v>
      </c>
      <c r="K9" s="100" t="n">
        <f aca="false">H9+E9+B9+P92!M9+P92!J9+P92!G9</f>
        <v>0</v>
      </c>
      <c r="L9" s="101" t="n">
        <f aca="false">I9+F9+C9+P92!N9+P92!K9+P92!H9</f>
        <v>0</v>
      </c>
    </row>
    <row r="10" customFormat="false" ht="18.75" hidden="false" customHeight="true" outlineLevel="0" collapsed="false">
      <c r="A10" s="76" t="n">
        <v>2870</v>
      </c>
      <c r="B10" s="76" t="n">
        <v>6489593</v>
      </c>
      <c r="C10" s="76" t="n">
        <v>125045</v>
      </c>
      <c r="D10" s="76" t="n">
        <v>1683</v>
      </c>
      <c r="E10" s="76" t="n">
        <v>4599315</v>
      </c>
      <c r="F10" s="76" t="n">
        <v>119696</v>
      </c>
      <c r="G10" s="76" t="n">
        <v>2453</v>
      </c>
      <c r="H10" s="76" t="n">
        <v>11522557</v>
      </c>
      <c r="I10" s="76" t="n">
        <v>401842</v>
      </c>
      <c r="J10" s="100" t="n">
        <f aca="false">P92!F10+P92!I10+P92!L10+P93!A10+P93!D10+P93!G10</f>
        <v>8645</v>
      </c>
      <c r="K10" s="100" t="n">
        <f aca="false">H10+E10+B10+P92!M10+P92!J10+P92!G10</f>
        <v>25451934</v>
      </c>
      <c r="L10" s="101" t="n">
        <f aca="false">I10+F10+C10+P92!N10+P92!K10+P92!H10</f>
        <v>708377</v>
      </c>
    </row>
    <row r="11" customFormat="false" ht="18.75" hidden="false" customHeight="true" outlineLevel="0" collapsed="false">
      <c r="A11" s="76" t="n">
        <f aca="false">SUM(A9:A10)</f>
        <v>2870</v>
      </c>
      <c r="B11" s="76" t="n">
        <f aca="false">SUM(B9:B10)</f>
        <v>6489593</v>
      </c>
      <c r="C11" s="76" t="n">
        <f aca="false">SUM(C9:C10)</f>
        <v>125045</v>
      </c>
      <c r="D11" s="76" t="n">
        <f aca="false">SUM(D9:D10)</f>
        <v>1683</v>
      </c>
      <c r="E11" s="76" t="n">
        <f aca="false">SUM(E9:E10)</f>
        <v>4599315</v>
      </c>
      <c r="F11" s="76" t="n">
        <f aca="false">SUM(F9:F10)</f>
        <v>119696</v>
      </c>
      <c r="G11" s="76" t="n">
        <f aca="false">SUM(G9:G10)</f>
        <v>2453</v>
      </c>
      <c r="H11" s="76" t="n">
        <f aca="false">SUM(H9:H10)</f>
        <v>11522557</v>
      </c>
      <c r="I11" s="76" t="n">
        <f aca="false">SUM(I9:I10)</f>
        <v>401842</v>
      </c>
      <c r="J11" s="100" t="n">
        <f aca="false">P92!F11+P92!I11+P92!L11+P93!A11+P93!D11+P93!G11</f>
        <v>8645</v>
      </c>
      <c r="K11" s="100" t="n">
        <f aca="false">H11+E11+B11+P92!M11+P92!J11+P92!G11</f>
        <v>25451934</v>
      </c>
      <c r="L11" s="101" t="n">
        <f aca="false">I11+F11+C11+P92!N11+P92!K11+P92!H11</f>
        <v>708377</v>
      </c>
    </row>
    <row r="12" customFormat="false" ht="18.75" hidden="false" customHeight="true" outlineLevel="0" collapsed="false">
      <c r="A12" s="76" t="n">
        <v>31</v>
      </c>
      <c r="B12" s="76" t="n">
        <v>66698</v>
      </c>
      <c r="C12" s="76" t="n">
        <v>200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100" t="n">
        <f aca="false">P92!F12+P92!I12+P92!L12+P93!A12+P93!D12+P93!G12</f>
        <v>62</v>
      </c>
      <c r="K12" s="100" t="n">
        <f aca="false">H12+E12+B12+P92!M12+P92!J12+P92!G12</f>
        <v>125106</v>
      </c>
      <c r="L12" s="101" t="n">
        <f aca="false">I12+F12+C12+P92!N12+P92!K12+P92!H12</f>
        <v>3698</v>
      </c>
    </row>
    <row r="13" customFormat="false" ht="18.75" hidden="false" customHeight="true" outlineLevel="0" collapsed="false">
      <c r="A13" s="76" t="n">
        <v>1079</v>
      </c>
      <c r="B13" s="76" t="n">
        <v>2368799</v>
      </c>
      <c r="C13" s="76" t="n">
        <v>40620</v>
      </c>
      <c r="D13" s="76" t="n">
        <v>193</v>
      </c>
      <c r="E13" s="76" t="n">
        <v>520230</v>
      </c>
      <c r="F13" s="76" t="n">
        <v>11038</v>
      </c>
      <c r="G13" s="76" t="n">
        <v>16</v>
      </c>
      <c r="H13" s="76" t="n">
        <v>67417</v>
      </c>
      <c r="I13" s="76" t="n">
        <v>3104</v>
      </c>
      <c r="J13" s="100" t="n">
        <f aca="false">P92!F13+P92!I13+P92!L13+P93!A13+P93!D13+P93!G13</f>
        <v>10505</v>
      </c>
      <c r="K13" s="100" t="n">
        <f aca="false">H13+E13+B13+P92!M13+P92!J13+P92!G13</f>
        <v>15549070</v>
      </c>
      <c r="L13" s="101" t="n">
        <f aca="false">I13+F13+C13+P92!N13+P92!K13+P92!H13</f>
        <v>266476</v>
      </c>
    </row>
    <row r="14" customFormat="false" ht="18.75" hidden="false" customHeight="true" outlineLevel="0" collapsed="false">
      <c r="A14" s="76" t="n">
        <f aca="false">SUM(A12:A13)</f>
        <v>1110</v>
      </c>
      <c r="B14" s="76" t="n">
        <f aca="false">SUM(B12:B13)</f>
        <v>2435497</v>
      </c>
      <c r="C14" s="76" t="n">
        <f aca="false">SUM(C12:C13)</f>
        <v>42620</v>
      </c>
      <c r="D14" s="76" t="n">
        <f aca="false">SUM(D12:D13)</f>
        <v>193</v>
      </c>
      <c r="E14" s="76" t="n">
        <f aca="false">SUM(E12:E13)</f>
        <v>520230</v>
      </c>
      <c r="F14" s="76" t="n">
        <f aca="false">SUM(F12:F13)</f>
        <v>11038</v>
      </c>
      <c r="G14" s="76" t="n">
        <f aca="false">SUM(G12:G13)</f>
        <v>16</v>
      </c>
      <c r="H14" s="76" t="n">
        <f aca="false">SUM(H12:H13)</f>
        <v>67417</v>
      </c>
      <c r="I14" s="76" t="n">
        <f aca="false">SUM(I12:I13)</f>
        <v>3104</v>
      </c>
      <c r="J14" s="100" t="n">
        <f aca="false">SUM(J12:J13)</f>
        <v>10567</v>
      </c>
      <c r="K14" s="100" t="n">
        <f aca="false">SUM(K12:K13)</f>
        <v>15674176</v>
      </c>
      <c r="L14" s="101" t="n">
        <f aca="false">SUM(L12:L13)</f>
        <v>270174</v>
      </c>
    </row>
    <row r="15" customFormat="false" ht="18.75" hidden="false" customHeight="true" outlineLevel="0" collapsed="false">
      <c r="A15" s="81" t="n">
        <v>31</v>
      </c>
      <c r="B15" s="81" t="n">
        <v>66698</v>
      </c>
      <c r="C15" s="81" t="n">
        <v>2000</v>
      </c>
      <c r="D15" s="81" t="n">
        <f aca="false">SUM(D9+D12)</f>
        <v>0</v>
      </c>
      <c r="E15" s="81" t="n">
        <f aca="false">SUM(E9+E12)</f>
        <v>0</v>
      </c>
      <c r="F15" s="81" t="n">
        <f aca="false">SUM(F9+F12)</f>
        <v>0</v>
      </c>
      <c r="G15" s="81" t="n">
        <f aca="false">SUM(G9+G12)</f>
        <v>0</v>
      </c>
      <c r="H15" s="81" t="n">
        <f aca="false">SUM(H9+H12)</f>
        <v>0</v>
      </c>
      <c r="I15" s="81" t="n">
        <f aca="false">SUM(I9+I12)</f>
        <v>0</v>
      </c>
      <c r="J15" s="102" t="n">
        <f aca="false">SUM(J9+J12)</f>
        <v>62</v>
      </c>
      <c r="K15" s="102" t="n">
        <f aca="false">SUM(K9+K12)</f>
        <v>125106</v>
      </c>
      <c r="L15" s="103" t="n">
        <f aca="false">SUM(L9+L12)</f>
        <v>3698</v>
      </c>
    </row>
    <row r="16" customFormat="false" ht="18.75" hidden="false" customHeight="true" outlineLevel="0" collapsed="false">
      <c r="A16" s="81" t="n">
        <f aca="false">SUM(A10+A13)</f>
        <v>3949</v>
      </c>
      <c r="B16" s="81" t="n">
        <v>8858392</v>
      </c>
      <c r="C16" s="81" t="n">
        <v>165665</v>
      </c>
      <c r="D16" s="81" t="n">
        <f aca="false">SUM(D10+D13)</f>
        <v>1876</v>
      </c>
      <c r="E16" s="81" t="n">
        <f aca="false">SUM(E10+E13)</f>
        <v>5119545</v>
      </c>
      <c r="F16" s="81" t="n">
        <f aca="false">SUM(F10+F13)</f>
        <v>130734</v>
      </c>
      <c r="G16" s="81" t="n">
        <f aca="false">SUM(G10+G13)</f>
        <v>2469</v>
      </c>
      <c r="H16" s="81" t="n">
        <f aca="false">SUM(H10+H13)</f>
        <v>11589974</v>
      </c>
      <c r="I16" s="81" t="n">
        <f aca="false">SUM(I10+I13)</f>
        <v>404946</v>
      </c>
      <c r="J16" s="102" t="n">
        <f aca="false">SUM(J10+J13)</f>
        <v>19150</v>
      </c>
      <c r="K16" s="102" t="n">
        <f aca="false">SUM(K10+K13)</f>
        <v>41001004</v>
      </c>
      <c r="L16" s="103" t="n">
        <f aca="false">SUM(L10+L13)</f>
        <v>974853</v>
      </c>
    </row>
    <row r="17" customFormat="false" ht="18.75" hidden="false" customHeight="true" outlineLevel="0" collapsed="false">
      <c r="A17" s="81" t="n">
        <f aca="false">SUM(A15:A16)</f>
        <v>3980</v>
      </c>
      <c r="B17" s="81" t="n">
        <f aca="false">SUM(B15:B16)</f>
        <v>8925090</v>
      </c>
      <c r="C17" s="81" t="n">
        <f aca="false">SUM(C15:C16)</f>
        <v>167665</v>
      </c>
      <c r="D17" s="81" t="n">
        <f aca="false">SUM(D15:D16)</f>
        <v>1876</v>
      </c>
      <c r="E17" s="81" t="n">
        <f aca="false">SUM(E15:E16)</f>
        <v>5119545</v>
      </c>
      <c r="F17" s="81" t="n">
        <f aca="false">SUM(F15:F16)</f>
        <v>130734</v>
      </c>
      <c r="G17" s="81" t="n">
        <f aca="false">SUM(G15:G16)</f>
        <v>2469</v>
      </c>
      <c r="H17" s="81" t="n">
        <f aca="false">SUM(H15:H16)</f>
        <v>11589974</v>
      </c>
      <c r="I17" s="81" t="n">
        <f aca="false">SUM(I15:I16)</f>
        <v>404946</v>
      </c>
      <c r="J17" s="102" t="n">
        <f aca="false">SUM(J15:J16)</f>
        <v>19212</v>
      </c>
      <c r="K17" s="102" t="n">
        <f aca="false">SUM(K15:K16)</f>
        <v>41126110</v>
      </c>
      <c r="L17" s="103" t="n">
        <f aca="false">SUM(L15:L16)</f>
        <v>978551</v>
      </c>
    </row>
    <row r="18" customFormat="false" ht="18.75" hidden="false" customHeight="true" outlineLevel="0" collapsed="false">
      <c r="A18" s="76" t="n">
        <v>14</v>
      </c>
      <c r="B18" s="76" t="n">
        <v>31148</v>
      </c>
      <c r="C18" s="76" t="n">
        <v>436</v>
      </c>
      <c r="D18" s="76" t="n">
        <v>8</v>
      </c>
      <c r="E18" s="76" t="n">
        <v>23018</v>
      </c>
      <c r="F18" s="76" t="n">
        <v>501</v>
      </c>
      <c r="G18" s="76" t="n">
        <v>437</v>
      </c>
      <c r="H18" s="76" t="n">
        <v>5045743</v>
      </c>
      <c r="I18" s="76" t="n">
        <v>49998</v>
      </c>
      <c r="J18" s="100" t="n">
        <f aca="false">P92!F18+P92!I18+P92!L18+P93!A18+P93!D18+P93!G18</f>
        <v>463</v>
      </c>
      <c r="K18" s="100" t="n">
        <f aca="false">P92!F18+P92!G18+P92!J18+P92!M18+P93!B18+P93!E18+P93!H18</f>
        <v>5106700</v>
      </c>
      <c r="L18" s="101" t="n">
        <f aca="false">I18+F18+C18+P92!N18+P92!K18+P92!H18</f>
        <v>51065</v>
      </c>
    </row>
    <row r="19" customFormat="false" ht="18.75" hidden="false" customHeight="true" outlineLevel="0" collapsed="false">
      <c r="A19" s="76" t="n">
        <v>65</v>
      </c>
      <c r="B19" s="76" t="n">
        <v>149415</v>
      </c>
      <c r="C19" s="76" t="n">
        <v>3355</v>
      </c>
      <c r="D19" s="76" t="n">
        <v>41</v>
      </c>
      <c r="E19" s="76" t="n">
        <v>110801</v>
      </c>
      <c r="F19" s="76" t="n">
        <v>2374</v>
      </c>
      <c r="G19" s="76" t="n">
        <v>282</v>
      </c>
      <c r="H19" s="76" t="n">
        <v>1357426</v>
      </c>
      <c r="I19" s="76" t="n">
        <v>23892</v>
      </c>
      <c r="J19" s="100" t="n">
        <f aca="false">P92!F19+P92!I19+P92!L19+P93!A19+P93!D19+P93!G19</f>
        <v>588</v>
      </c>
      <c r="K19" s="100" t="n">
        <f aca="false">H19+E19+B19+P92!M19+P92!J19+P92!G19</f>
        <v>1916171</v>
      </c>
      <c r="L19" s="101" t="n">
        <f aca="false">I19+F19+C19+P92!N19+P92!K19+P92!H19</f>
        <v>42370</v>
      </c>
    </row>
    <row r="20" customFormat="false" ht="18.75" hidden="false" customHeight="true" outlineLevel="0" collapsed="false">
      <c r="A20" s="76" t="n">
        <f aca="false">SUM(A18:A19)</f>
        <v>79</v>
      </c>
      <c r="B20" s="76" t="n">
        <f aca="false">SUM(B18:B19)</f>
        <v>180563</v>
      </c>
      <c r="C20" s="76" t="n">
        <f aca="false">SUM(C18:C19)</f>
        <v>3791</v>
      </c>
      <c r="D20" s="76" t="n">
        <f aca="false">SUM(D18:D19)</f>
        <v>49</v>
      </c>
      <c r="E20" s="76" t="n">
        <f aca="false">SUM(E18:E19)</f>
        <v>133819</v>
      </c>
      <c r="F20" s="76" t="n">
        <f aca="false">SUM(F18:F19)</f>
        <v>2875</v>
      </c>
      <c r="G20" s="76" t="n">
        <f aca="false">SUM(G18:G19)</f>
        <v>719</v>
      </c>
      <c r="H20" s="76" t="n">
        <f aca="false">SUM(H18:H19)</f>
        <v>6403169</v>
      </c>
      <c r="I20" s="76" t="n">
        <f aca="false">SUM(I18:I19)</f>
        <v>73890</v>
      </c>
      <c r="J20" s="100" t="n">
        <f aca="false">SUM(J18:J19)</f>
        <v>1051</v>
      </c>
      <c r="K20" s="100" t="n">
        <f aca="false">SUM(K18:K19)</f>
        <v>7022871</v>
      </c>
      <c r="L20" s="101" t="n">
        <f aca="false">SUM(L18:L19)</f>
        <v>93435</v>
      </c>
    </row>
    <row r="21" customFormat="false" ht="18.75" hidden="false" customHeight="true" outlineLevel="0" collapsed="false">
      <c r="A21" s="75" t="n">
        <v>0</v>
      </c>
      <c r="B21" s="75" t="n">
        <v>0</v>
      </c>
      <c r="C21" s="75" t="n">
        <v>0</v>
      </c>
      <c r="D21" s="75" t="n">
        <v>0</v>
      </c>
      <c r="E21" s="75" t="n">
        <v>0</v>
      </c>
      <c r="F21" s="75" t="n">
        <v>0</v>
      </c>
      <c r="G21" s="76" t="n">
        <v>12</v>
      </c>
      <c r="H21" s="76" t="n">
        <v>148654</v>
      </c>
      <c r="I21" s="76" t="n">
        <v>2165</v>
      </c>
      <c r="J21" s="100" t="n">
        <f aca="false">P92!F21+P92!I21+P92!L21+P93!A21+P93!D21+P93!G21</f>
        <v>12</v>
      </c>
      <c r="K21" s="100" t="n">
        <f aca="false">P92!F21+P92!G21+P92!J21+P92!M21+P93!B21+P93!E21+P93!H21</f>
        <v>148654</v>
      </c>
      <c r="L21" s="101" t="n">
        <f aca="false">I21+F21+C21+P92!N21+P92!K21+P92!H21</f>
        <v>2165</v>
      </c>
    </row>
    <row r="22" customFormat="false" ht="18.75" hidden="false" customHeight="true" outlineLevel="0" collapsed="false">
      <c r="A22" s="75" t="n">
        <v>0</v>
      </c>
      <c r="B22" s="75" t="n">
        <v>0</v>
      </c>
      <c r="C22" s="75" t="n">
        <v>0</v>
      </c>
      <c r="D22" s="75" t="n">
        <v>0</v>
      </c>
      <c r="E22" s="75" t="n">
        <v>0</v>
      </c>
      <c r="F22" s="75" t="n">
        <v>0</v>
      </c>
      <c r="G22" s="76" t="n">
        <v>0</v>
      </c>
      <c r="H22" s="76" t="n">
        <v>0</v>
      </c>
      <c r="I22" s="76" t="n">
        <v>0</v>
      </c>
      <c r="J22" s="100" t="n">
        <f aca="false">P92!F22+P92!I22+P92!L22+P93!A22+P93!D22+P93!G22</f>
        <v>0</v>
      </c>
      <c r="K22" s="100" t="n">
        <f aca="false">H22+E22+B22+P92!M22+P92!J22+P92!G22</f>
        <v>0</v>
      </c>
      <c r="L22" s="101" t="n">
        <f aca="false">I22+F22+C22+P92!N22+P92!K22+P92!H22</f>
        <v>0</v>
      </c>
    </row>
    <row r="23" customFormat="false" ht="18.75" hidden="false" customHeight="true" outlineLevel="0" collapsed="false">
      <c r="A23" s="76" t="n">
        <v>0</v>
      </c>
      <c r="B23" s="76" t="n">
        <f aca="false">SUM(B21:B22)</f>
        <v>0</v>
      </c>
      <c r="C23" s="76" t="n">
        <f aca="false">SUM(C21:C22)</f>
        <v>0</v>
      </c>
      <c r="D23" s="76" t="n">
        <f aca="false">SUM(D21:D22)</f>
        <v>0</v>
      </c>
      <c r="E23" s="76" t="n">
        <f aca="false">SUM(E21:E22)</f>
        <v>0</v>
      </c>
      <c r="F23" s="76" t="n">
        <f aca="false">SUM(F21:F22)</f>
        <v>0</v>
      </c>
      <c r="G23" s="76" t="n">
        <f aca="false">SUM(G21:G22)</f>
        <v>12</v>
      </c>
      <c r="H23" s="76" t="n">
        <f aca="false">SUM(H21:H22)</f>
        <v>148654</v>
      </c>
      <c r="I23" s="76" t="n">
        <f aca="false">SUM(I21:I22)</f>
        <v>2165</v>
      </c>
      <c r="J23" s="100" t="n">
        <f aca="false">SUM(J21:J22)</f>
        <v>12</v>
      </c>
      <c r="K23" s="100" t="n">
        <f aca="false">SUM(K21:K22)</f>
        <v>148654</v>
      </c>
      <c r="L23" s="101" t="n">
        <f aca="false">SUM(L21:L22)</f>
        <v>2165</v>
      </c>
    </row>
    <row r="24" customFormat="false" ht="18.75" hidden="false" customHeight="true" outlineLevel="0" collapsed="false">
      <c r="A24" s="76" t="n">
        <v>5</v>
      </c>
      <c r="B24" s="76" t="n">
        <v>12500</v>
      </c>
      <c r="C24" s="76" t="n">
        <v>375</v>
      </c>
      <c r="D24" s="76" t="n">
        <v>2</v>
      </c>
      <c r="E24" s="76" t="n">
        <v>5600</v>
      </c>
      <c r="F24" s="76" t="n">
        <v>168</v>
      </c>
      <c r="G24" s="76" t="n">
        <v>12</v>
      </c>
      <c r="H24" s="76" t="n">
        <v>111920</v>
      </c>
      <c r="I24" s="76" t="n">
        <v>3358</v>
      </c>
      <c r="J24" s="100" t="n">
        <f aca="false">P92!F24+P92!I24+P92!L24+P93!A24+P93!D24+P93!G24</f>
        <v>20</v>
      </c>
      <c r="K24" s="100" t="n">
        <f aca="false">P92!F24+P92!G24+P92!J24+P92!M24+P93!B24+P93!E24+P93!H24</f>
        <v>132020</v>
      </c>
      <c r="L24" s="101" t="n">
        <f aca="false">I24+F24+C24+P92!N24+P92!K24+P92!H24</f>
        <v>3961</v>
      </c>
    </row>
    <row r="25" customFormat="false" ht="18.75" hidden="false" customHeight="true" outlineLevel="0" collapsed="false">
      <c r="A25" s="75" t="n">
        <v>0</v>
      </c>
      <c r="B25" s="75" t="n">
        <v>0</v>
      </c>
      <c r="C25" s="75" t="n">
        <v>0</v>
      </c>
      <c r="D25" s="75" t="n">
        <v>0</v>
      </c>
      <c r="E25" s="75" t="n">
        <v>0</v>
      </c>
      <c r="F25" s="75" t="n">
        <v>0</v>
      </c>
      <c r="G25" s="76" t="n">
        <v>1</v>
      </c>
      <c r="H25" s="76" t="n">
        <v>3800</v>
      </c>
      <c r="I25" s="76" t="n">
        <v>190</v>
      </c>
      <c r="J25" s="100" t="n">
        <f aca="false">P92!F25+P92!I25+P92!L25+P93!A25+P93!D25+P93!G25</f>
        <v>1</v>
      </c>
      <c r="K25" s="100" t="n">
        <f aca="false">H25+E25+B25+P92!M25+P92!J25+P92!G25</f>
        <v>3800</v>
      </c>
      <c r="L25" s="101" t="n">
        <f aca="false">I25+F25+C25+P92!N25+P92!K25+P92!H25</f>
        <v>190</v>
      </c>
    </row>
    <row r="26" customFormat="false" ht="18.75" hidden="false" customHeight="true" outlineLevel="0" collapsed="false">
      <c r="A26" s="76" t="n">
        <f aca="false">SUM(A24:A25)</f>
        <v>5</v>
      </c>
      <c r="B26" s="76" t="n">
        <f aca="false">SUM(B24:B25)</f>
        <v>12500</v>
      </c>
      <c r="C26" s="76" t="n">
        <f aca="false">SUM(C24:C25)</f>
        <v>375</v>
      </c>
      <c r="D26" s="76" t="n">
        <f aca="false">SUM(D24:D25)</f>
        <v>2</v>
      </c>
      <c r="E26" s="76" t="n">
        <f aca="false">SUM(E24:E25)</f>
        <v>5600</v>
      </c>
      <c r="F26" s="76" t="n">
        <f aca="false">SUM(F24:F25)</f>
        <v>168</v>
      </c>
      <c r="G26" s="76" t="n">
        <f aca="false">SUM(G24:G25)</f>
        <v>13</v>
      </c>
      <c r="H26" s="76" t="n">
        <f aca="false">SUM(H24:H25)</f>
        <v>115720</v>
      </c>
      <c r="I26" s="76" t="n">
        <f aca="false">SUM(I24:I25)</f>
        <v>3548</v>
      </c>
      <c r="J26" s="100" t="n">
        <f aca="false">SUM(J24:J25)</f>
        <v>21</v>
      </c>
      <c r="K26" s="100" t="n">
        <f aca="false">SUM(K24:K25)</f>
        <v>135820</v>
      </c>
      <c r="L26" s="101" t="n">
        <f aca="false">SUM(L24:L25)</f>
        <v>4151</v>
      </c>
    </row>
    <row r="27" customFormat="false" ht="18.75" hidden="false" customHeight="true" outlineLevel="0" collapsed="false">
      <c r="A27" s="75" t="n">
        <v>1</v>
      </c>
      <c r="B27" s="75" t="n">
        <v>2273</v>
      </c>
      <c r="C27" s="75" t="n">
        <v>17</v>
      </c>
      <c r="D27" s="75" t="n">
        <v>3</v>
      </c>
      <c r="E27" s="75" t="n">
        <v>7934</v>
      </c>
      <c r="F27" s="75" t="n">
        <v>121</v>
      </c>
      <c r="G27" s="75" t="n">
        <v>0</v>
      </c>
      <c r="H27" s="75" t="n">
        <v>0</v>
      </c>
      <c r="I27" s="75" t="n">
        <v>0</v>
      </c>
      <c r="J27" s="100" t="n">
        <f aca="false">P92!F27+P92!I27+P92!L27+P93!A27+P93!D27+P93!G27</f>
        <v>5</v>
      </c>
      <c r="K27" s="100" t="n">
        <f aca="false">P92!F27+P92!G27+P92!J27+P92!M27+P93!B27+P93!E27+P93!H27</f>
        <v>11585</v>
      </c>
      <c r="L27" s="101" t="n">
        <f aca="false">I27+F27+C27+P92!N27+P92!K27+P92!H27</f>
        <v>179</v>
      </c>
    </row>
    <row r="28" customFormat="false" ht="18.75" hidden="false" customHeight="true" outlineLevel="0" collapsed="false">
      <c r="A28" s="76" t="n">
        <v>160</v>
      </c>
      <c r="B28" s="76" t="n">
        <v>366251</v>
      </c>
      <c r="C28" s="76" t="n">
        <v>8311</v>
      </c>
      <c r="D28" s="76" t="n">
        <v>127</v>
      </c>
      <c r="E28" s="76" t="n">
        <v>347904</v>
      </c>
      <c r="F28" s="76" t="n">
        <v>5927</v>
      </c>
      <c r="G28" s="76" t="n">
        <v>33</v>
      </c>
      <c r="H28" s="76" t="n">
        <v>105341</v>
      </c>
      <c r="I28" s="76" t="n">
        <v>1872</v>
      </c>
      <c r="J28" s="100" t="n">
        <f aca="false">P92!F28+P92!I28+P92!L28+P93!A28+P93!D28+P93!G28</f>
        <v>843</v>
      </c>
      <c r="K28" s="100" t="n">
        <f aca="false">H28+E28+B28+P92!M28+P92!J28+P92!G28</f>
        <v>1530494</v>
      </c>
      <c r="L28" s="101" t="n">
        <f aca="false">I28+F28+C28+P92!N28+P92!K28+P92!H28</f>
        <v>37000</v>
      </c>
    </row>
    <row r="29" customFormat="false" ht="18.75" hidden="false" customHeight="true" outlineLevel="0" collapsed="false">
      <c r="A29" s="76" t="n">
        <f aca="false">SUM(A27:A28)</f>
        <v>161</v>
      </c>
      <c r="B29" s="76" t="n">
        <f aca="false">SUM(B27:B28)</f>
        <v>368524</v>
      </c>
      <c r="C29" s="76" t="n">
        <f aca="false">SUM(C27:C28)</f>
        <v>8328</v>
      </c>
      <c r="D29" s="76" t="n">
        <f aca="false">SUM(D27:D28)</f>
        <v>130</v>
      </c>
      <c r="E29" s="76" t="n">
        <f aca="false">SUM(E27:E28)</f>
        <v>355838</v>
      </c>
      <c r="F29" s="76" t="n">
        <f aca="false">SUM(F27:F28)</f>
        <v>6048</v>
      </c>
      <c r="G29" s="76" t="n">
        <f aca="false">SUM(G27:G28)</f>
        <v>33</v>
      </c>
      <c r="H29" s="76" t="n">
        <f aca="false">SUM(H27:H28)</f>
        <v>105341</v>
      </c>
      <c r="I29" s="76" t="n">
        <f aca="false">SUM(I27:I28)</f>
        <v>1872</v>
      </c>
      <c r="J29" s="100" t="n">
        <f aca="false">SUM(J27:J28)</f>
        <v>848</v>
      </c>
      <c r="K29" s="100" t="n">
        <f aca="false">SUM(K27:K28)</f>
        <v>1542079</v>
      </c>
      <c r="L29" s="101" t="n">
        <f aca="false">SUM(L27:L28)</f>
        <v>37179</v>
      </c>
    </row>
    <row r="30" customFormat="false" ht="18.75" hidden="false" customHeight="true" outlineLevel="0" collapsed="false">
      <c r="A30" s="81" t="n">
        <f aca="false">SUM(A18+A21+A24+A27)</f>
        <v>20</v>
      </c>
      <c r="B30" s="81" t="n">
        <f aca="false">SUM(B18+B21+B24+B27)</f>
        <v>45921</v>
      </c>
      <c r="C30" s="81" t="n">
        <f aca="false">SUM(C18+C21+C24+C27)</f>
        <v>828</v>
      </c>
      <c r="D30" s="81" t="n">
        <f aca="false">SUM(D18+D21+D24+D27)</f>
        <v>13</v>
      </c>
      <c r="E30" s="81" t="n">
        <f aca="false">SUM(E18+E21+E24+E27)</f>
        <v>36552</v>
      </c>
      <c r="F30" s="81" t="n">
        <f aca="false">SUM(F18+F21+F24+F27)</f>
        <v>790</v>
      </c>
      <c r="G30" s="81" t="n">
        <f aca="false">SUM(G18+G21+G24+G27)</f>
        <v>461</v>
      </c>
      <c r="H30" s="81" t="n">
        <f aca="false">SUM(H18+H21+H24+H27)</f>
        <v>5306317</v>
      </c>
      <c r="I30" s="81" t="n">
        <f aca="false">SUM(I18+I21+I24+I27)</f>
        <v>55521</v>
      </c>
      <c r="J30" s="102" t="n">
        <f aca="false">SUM(J18+J21+J24+J27)</f>
        <v>500</v>
      </c>
      <c r="K30" s="102" t="n">
        <f aca="false">SUM(K18+K21+K24+K27)</f>
        <v>5398959</v>
      </c>
      <c r="L30" s="103" t="n">
        <f aca="false">SUM(L18+L21+L24+L27)</f>
        <v>57370</v>
      </c>
    </row>
    <row r="31" customFormat="false" ht="18.75" hidden="false" customHeight="true" outlineLevel="0" collapsed="false">
      <c r="A31" s="81" t="n">
        <f aca="false">SUM(A19+A22+A25+A28)</f>
        <v>225</v>
      </c>
      <c r="B31" s="81" t="n">
        <f aca="false">SUM(B19+B22+B25+B28)</f>
        <v>515666</v>
      </c>
      <c r="C31" s="81" t="n">
        <f aca="false">SUM(C19+C22+C25+C28)</f>
        <v>11666</v>
      </c>
      <c r="D31" s="81" t="n">
        <f aca="false">SUM(D19+D22+D25+D28)</f>
        <v>168</v>
      </c>
      <c r="E31" s="81" t="n">
        <f aca="false">SUM(E19+E22+E25+E28)</f>
        <v>458705</v>
      </c>
      <c r="F31" s="81" t="n">
        <f aca="false">SUM(F19+F22+F25+F28)</f>
        <v>8301</v>
      </c>
      <c r="G31" s="81" t="n">
        <f aca="false">SUM(G19+G22+G25+G28)</f>
        <v>316</v>
      </c>
      <c r="H31" s="81" t="n">
        <f aca="false">SUM(H19+H22+H25+H28)</f>
        <v>1466567</v>
      </c>
      <c r="I31" s="81" t="n">
        <f aca="false">SUM(I19+I22+I25+I28)</f>
        <v>25954</v>
      </c>
      <c r="J31" s="102" t="n">
        <f aca="false">SUM(J19+J22+J25+J28)</f>
        <v>1432</v>
      </c>
      <c r="K31" s="102" t="n">
        <f aca="false">SUM(K19+K22+K25+K28)</f>
        <v>3450465</v>
      </c>
      <c r="L31" s="103" t="n">
        <f aca="false">SUM(L19+L22+L25+L28)</f>
        <v>79560</v>
      </c>
    </row>
    <row r="32" customFormat="false" ht="18.75" hidden="false" customHeight="true" outlineLevel="0" collapsed="false">
      <c r="A32" s="81" t="n">
        <f aca="false">SUM(A30:A31)</f>
        <v>245</v>
      </c>
      <c r="B32" s="81" t="n">
        <f aca="false">SUM(B30:B31)</f>
        <v>561587</v>
      </c>
      <c r="C32" s="81" t="n">
        <f aca="false">SUM(C30:C31)</f>
        <v>12494</v>
      </c>
      <c r="D32" s="81" t="n">
        <f aca="false">SUM(D30:D31)</f>
        <v>181</v>
      </c>
      <c r="E32" s="81" t="n">
        <f aca="false">SUM(E30:E31)</f>
        <v>495257</v>
      </c>
      <c r="F32" s="81" t="n">
        <f aca="false">SUM(F30:F31)</f>
        <v>9091</v>
      </c>
      <c r="G32" s="81" t="n">
        <f aca="false">SUM(G30:G31)</f>
        <v>777</v>
      </c>
      <c r="H32" s="81" t="n">
        <f aca="false">SUM(H30:H31)</f>
        <v>6772884</v>
      </c>
      <c r="I32" s="81" t="n">
        <f aca="false">SUM(I30:I31)</f>
        <v>81475</v>
      </c>
      <c r="J32" s="102" t="n">
        <f aca="false">SUM(J30:J31)</f>
        <v>1932</v>
      </c>
      <c r="K32" s="102" t="n">
        <f aca="false">SUM(K30:K31)</f>
        <v>8849424</v>
      </c>
      <c r="L32" s="103" t="n">
        <f aca="false">SUM(L30:L31)</f>
        <v>136930</v>
      </c>
    </row>
    <row r="33" customFormat="false" ht="18.75" hidden="false" customHeight="true" outlineLevel="0" collapsed="false">
      <c r="A33" s="75" t="n">
        <v>0</v>
      </c>
      <c r="B33" s="75" t="n">
        <v>0</v>
      </c>
      <c r="C33" s="75" t="n">
        <v>0</v>
      </c>
      <c r="D33" s="75" t="n">
        <v>1</v>
      </c>
      <c r="E33" s="75" t="n">
        <v>2880</v>
      </c>
      <c r="F33" s="75" t="n">
        <v>22</v>
      </c>
      <c r="G33" s="76" t="n">
        <v>27</v>
      </c>
      <c r="H33" s="76" t="n">
        <v>480804</v>
      </c>
      <c r="I33" s="76" t="n">
        <v>5296</v>
      </c>
      <c r="J33" s="100" t="n">
        <f aca="false">P92!F33+P92!I33+P92!L33+P93!A33+P93!D33+P93!G33</f>
        <v>28</v>
      </c>
      <c r="K33" s="100" t="n">
        <f aca="false">P92!F33+P92!G33+P92!J33+P92!M33+P93!B33+P93!E33+P93!H33</f>
        <v>483684</v>
      </c>
      <c r="L33" s="101" t="n">
        <f aca="false">I33+F33+C33+P92!N33+P92!K33+P92!H33</f>
        <v>5318</v>
      </c>
    </row>
    <row r="34" customFormat="false" ht="18.75" hidden="false" customHeight="true" outlineLevel="0" collapsed="false">
      <c r="A34" s="75" t="n">
        <v>1</v>
      </c>
      <c r="B34" s="75" t="n">
        <v>2320</v>
      </c>
      <c r="C34" s="75" t="n">
        <v>70</v>
      </c>
      <c r="D34" s="75" t="n">
        <v>0</v>
      </c>
      <c r="E34" s="75" t="n">
        <v>0</v>
      </c>
      <c r="F34" s="75" t="n">
        <v>0</v>
      </c>
      <c r="G34" s="76" t="n">
        <v>10</v>
      </c>
      <c r="H34" s="76" t="n">
        <v>192555</v>
      </c>
      <c r="I34" s="76" t="n">
        <v>3469</v>
      </c>
      <c r="J34" s="100" t="n">
        <f aca="false">P92!F34+P92!I34+P92!L34+P93!A34+P93!D34+P93!G34</f>
        <v>11</v>
      </c>
      <c r="K34" s="100" t="n">
        <f aca="false">H34+E34+B34+P92!M34+P92!J34+P92!G34</f>
        <v>194875</v>
      </c>
      <c r="L34" s="101" t="n">
        <f aca="false">I34+F34+C34+P92!N34+P92!K34+P92!H34</f>
        <v>3539</v>
      </c>
    </row>
    <row r="35" customFormat="false" ht="18.75" hidden="false" customHeight="true" outlineLevel="0" collapsed="false">
      <c r="A35" s="76" t="n">
        <v>1</v>
      </c>
      <c r="B35" s="76" t="n">
        <v>2461</v>
      </c>
      <c r="C35" s="76" t="n">
        <v>123</v>
      </c>
      <c r="D35" s="76" t="n">
        <v>8</v>
      </c>
      <c r="E35" s="76" t="n">
        <v>22682</v>
      </c>
      <c r="F35" s="76" t="n">
        <v>391</v>
      </c>
      <c r="G35" s="76" t="n">
        <v>20</v>
      </c>
      <c r="H35" s="76" t="n">
        <v>124252</v>
      </c>
      <c r="I35" s="76" t="n">
        <v>5620</v>
      </c>
      <c r="J35" s="100" t="n">
        <f aca="false">P92!F35+P92!I35+P92!L35+P93!A35+P93!D35+P93!G35</f>
        <v>29</v>
      </c>
      <c r="K35" s="100" t="n">
        <f aca="false">H35+E35+B35+P92!M35+P92!J35+P92!G35</f>
        <v>149395</v>
      </c>
      <c r="L35" s="101" t="n">
        <f aca="false">I35+F35+C35+P92!N35+P92!K35+P92!H35</f>
        <v>6134</v>
      </c>
    </row>
    <row r="36" customFormat="false" ht="18.75" hidden="false" customHeight="true" outlineLevel="0" collapsed="false">
      <c r="A36" s="76" t="n">
        <f aca="false">SUM(A33:A35)</f>
        <v>2</v>
      </c>
      <c r="B36" s="76" t="n">
        <f aca="false">SUM(B33:B35)</f>
        <v>4781</v>
      </c>
      <c r="C36" s="76" t="n">
        <f aca="false">SUM(C33:C35)</f>
        <v>193</v>
      </c>
      <c r="D36" s="76" t="n">
        <f aca="false">SUM(D33:D35)</f>
        <v>9</v>
      </c>
      <c r="E36" s="76" t="n">
        <f aca="false">SUM(E33:E35)</f>
        <v>25562</v>
      </c>
      <c r="F36" s="76" t="n">
        <f aca="false">SUM(F33:F35)</f>
        <v>413</v>
      </c>
      <c r="G36" s="76" t="n">
        <f aca="false">SUM(G33:G35)</f>
        <v>57</v>
      </c>
      <c r="H36" s="76" t="n">
        <f aca="false">SUM(H33:H35)</f>
        <v>797611</v>
      </c>
      <c r="I36" s="76" t="n">
        <f aca="false">SUM(I33:I35)</f>
        <v>14385</v>
      </c>
      <c r="J36" s="100" t="n">
        <f aca="false">SUM(J33:J35)</f>
        <v>68</v>
      </c>
      <c r="K36" s="100" t="n">
        <f aca="false">SUM(K33:K35)</f>
        <v>827954</v>
      </c>
      <c r="L36" s="101" t="n">
        <f aca="false">SUM(L33:L35)</f>
        <v>14991</v>
      </c>
    </row>
    <row r="37" customFormat="false" ht="18.75" hidden="false" customHeight="true" outlineLevel="0" collapsed="false">
      <c r="A37" s="75" t="n">
        <v>0</v>
      </c>
      <c r="B37" s="75" t="n">
        <v>0</v>
      </c>
      <c r="C37" s="75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100" t="n">
        <f aca="false">P92!F37+P92!I37+P92!L37+P93!A37+P93!D37+P93!G37</f>
        <v>0</v>
      </c>
      <c r="K37" s="100" t="n">
        <f aca="false">P92!F37+P92!G37+P92!J37+P92!M37+P93!B37+P93!E37+P93!H37</f>
        <v>0</v>
      </c>
      <c r="L37" s="101" t="n">
        <f aca="false">I37+F37+C37+P92!N37+P92!K37+P92!H37</f>
        <v>0</v>
      </c>
    </row>
    <row r="38" customFormat="false" ht="18.75" hidden="false" customHeight="true" outlineLevel="0" collapsed="false">
      <c r="A38" s="75" t="n">
        <v>0</v>
      </c>
      <c r="B38" s="75" t="n">
        <v>0</v>
      </c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100" t="n">
        <f aca="false">P92!F38+P92!I38+P92!L38+P93!A38+P93!D38+P93!G38</f>
        <v>0</v>
      </c>
      <c r="K38" s="100" t="n">
        <f aca="false">H38+E38+B38+P92!M38+P92!J38+P92!G38</f>
        <v>0</v>
      </c>
      <c r="L38" s="101" t="n">
        <f aca="false">I38+F38+C38+P92!N38+P92!K38+P92!H38</f>
        <v>0</v>
      </c>
    </row>
    <row r="39" customFormat="false" ht="18.75" hidden="false" customHeight="true" outlineLevel="0" collapsed="false">
      <c r="A39" s="76" t="n">
        <f aca="false">SUM(A37:A38)</f>
        <v>0</v>
      </c>
      <c r="B39" s="76" t="n">
        <f aca="false">SUM(B37:B38)</f>
        <v>0</v>
      </c>
      <c r="C39" s="76" t="n">
        <f aca="false">SUM(C37:C38)</f>
        <v>0</v>
      </c>
      <c r="D39" s="76" t="n">
        <f aca="false">SUM(D37:D38)</f>
        <v>0</v>
      </c>
      <c r="E39" s="76" t="n">
        <f aca="false">SUM(E37:E38)</f>
        <v>0</v>
      </c>
      <c r="F39" s="76" t="n">
        <f aca="false">SUM(F37:F38)</f>
        <v>0</v>
      </c>
      <c r="G39" s="76" t="n">
        <f aca="false">SUM(G37:G38)</f>
        <v>0</v>
      </c>
      <c r="H39" s="76" t="n">
        <f aca="false">SUM(H37:H38)</f>
        <v>0</v>
      </c>
      <c r="I39" s="76" t="n">
        <f aca="false">SUM(I37:I38)</f>
        <v>0</v>
      </c>
      <c r="J39" s="100" t="n">
        <f aca="false">SUM(J37:J38)</f>
        <v>0</v>
      </c>
      <c r="K39" s="100" t="n">
        <f aca="false">SUM(K37:K38)</f>
        <v>0</v>
      </c>
      <c r="L39" s="101" t="n">
        <f aca="false">SUM(L37:L38)</f>
        <v>0</v>
      </c>
    </row>
    <row r="40" customFormat="false" ht="18.75" hidden="false" customHeight="true" outlineLevel="0" collapsed="false">
      <c r="A40" s="75" t="n">
        <v>3</v>
      </c>
      <c r="B40" s="75" t="n">
        <v>6842</v>
      </c>
      <c r="C40" s="75" t="n">
        <v>51</v>
      </c>
      <c r="D40" s="76" t="n">
        <v>5</v>
      </c>
      <c r="E40" s="76" t="n">
        <v>13685</v>
      </c>
      <c r="F40" s="76" t="n">
        <v>164</v>
      </c>
      <c r="G40" s="76" t="n">
        <v>59</v>
      </c>
      <c r="H40" s="76" t="n">
        <v>577169</v>
      </c>
      <c r="I40" s="76" t="n">
        <v>6631</v>
      </c>
      <c r="J40" s="100" t="n">
        <f aca="false">P92!F40+P92!I40+P92!L40+P93!A40+P93!D40+P93!G40</f>
        <v>70</v>
      </c>
      <c r="K40" s="100" t="n">
        <f aca="false">P92!F40+P92!G40+P92!J40+P92!M40+P93!B40+P93!E40+P93!H40</f>
        <v>602964</v>
      </c>
      <c r="L40" s="101" t="n">
        <f aca="false">I40+F40+C40+P92!N40+P92!K40+P92!H40</f>
        <v>6925</v>
      </c>
    </row>
    <row r="41" customFormat="false" ht="18.75" hidden="false" customHeight="true" outlineLevel="0" collapsed="false">
      <c r="A41" s="76" t="n">
        <v>25</v>
      </c>
      <c r="B41" s="76" t="n">
        <v>59148</v>
      </c>
      <c r="C41" s="76" t="n">
        <v>1233</v>
      </c>
      <c r="D41" s="76" t="n">
        <v>24</v>
      </c>
      <c r="E41" s="76" t="n">
        <v>65457</v>
      </c>
      <c r="F41" s="76" t="n">
        <v>2774</v>
      </c>
      <c r="G41" s="76" t="n">
        <v>78</v>
      </c>
      <c r="H41" s="76" t="n">
        <v>338180</v>
      </c>
      <c r="I41" s="76" t="n">
        <v>8469</v>
      </c>
      <c r="J41" s="100" t="n">
        <f aca="false">P92!F41+P92!I41+P92!L41+P93!A41+P93!D41+P93!G41</f>
        <v>163</v>
      </c>
      <c r="K41" s="100" t="n">
        <f aca="false">H41+E41+B41+P92!M41+P92!J41+P92!G41</f>
        <v>517425</v>
      </c>
      <c r="L41" s="101" t="n">
        <f aca="false">I41+F41+C41+P92!N41+P92!K41+P92!H41</f>
        <v>14774</v>
      </c>
    </row>
    <row r="42" customFormat="false" ht="18.75" hidden="false" customHeight="true" outlineLevel="0" collapsed="false">
      <c r="A42" s="76" t="n">
        <f aca="false">SUM(A40:A41)</f>
        <v>28</v>
      </c>
      <c r="B42" s="76" t="n">
        <f aca="false">SUM(B40:B41)</f>
        <v>65990</v>
      </c>
      <c r="C42" s="76" t="n">
        <f aca="false">SUM(C40:C41)</f>
        <v>1284</v>
      </c>
      <c r="D42" s="76" t="n">
        <f aca="false">SUM(D40:D41)</f>
        <v>29</v>
      </c>
      <c r="E42" s="76" t="n">
        <f aca="false">SUM(E40:E41)</f>
        <v>79142</v>
      </c>
      <c r="F42" s="76" t="n">
        <f aca="false">SUM(F40:F41)</f>
        <v>2938</v>
      </c>
      <c r="G42" s="76" t="n">
        <f aca="false">SUM(G40:G41)</f>
        <v>137</v>
      </c>
      <c r="H42" s="76" t="n">
        <f aca="false">SUM(H40:H41)</f>
        <v>915349</v>
      </c>
      <c r="I42" s="76" t="n">
        <f aca="false">SUM(I40:I41)</f>
        <v>15100</v>
      </c>
      <c r="J42" s="100" t="n">
        <f aca="false">SUM(J40:J41)</f>
        <v>233</v>
      </c>
      <c r="K42" s="100" t="n">
        <f aca="false">SUM(K40:K41)</f>
        <v>1120389</v>
      </c>
      <c r="L42" s="101" t="n">
        <f aca="false">SUM(L40:L41)</f>
        <v>21699</v>
      </c>
    </row>
    <row r="43" customFormat="false" ht="18.75" hidden="false" customHeight="true" outlineLevel="0" collapsed="false">
      <c r="A43" s="81" t="n">
        <f aca="false">A33+A34+A37+A40</f>
        <v>4</v>
      </c>
      <c r="B43" s="81" t="n">
        <f aca="false">B33+B34+B37+B40</f>
        <v>9162</v>
      </c>
      <c r="C43" s="81" t="n">
        <f aca="false">C33+C34+C37+C40</f>
        <v>121</v>
      </c>
      <c r="D43" s="81" t="n">
        <f aca="false">D33+D34+D37+D40</f>
        <v>6</v>
      </c>
      <c r="E43" s="81" t="n">
        <f aca="false">E33+E34+E37+E40</f>
        <v>16565</v>
      </c>
      <c r="F43" s="81" t="n">
        <f aca="false">F33+F34+F37+F40</f>
        <v>186</v>
      </c>
      <c r="G43" s="81" t="n">
        <f aca="false">G33+G34+G37+G40</f>
        <v>96</v>
      </c>
      <c r="H43" s="81" t="n">
        <f aca="false">H33+H34+H37+H40</f>
        <v>1250528</v>
      </c>
      <c r="I43" s="81" t="n">
        <f aca="false">I33+I34+I37+I40</f>
        <v>15396</v>
      </c>
      <c r="J43" s="102" t="n">
        <f aca="false">J33+J34+J37+J40</f>
        <v>109</v>
      </c>
      <c r="K43" s="102" t="n">
        <f aca="false">K33+K34+K37+K40</f>
        <v>1281523</v>
      </c>
      <c r="L43" s="103" t="n">
        <f aca="false">L33+L34+L37+L40</f>
        <v>15782</v>
      </c>
    </row>
    <row r="44" customFormat="false" ht="18.75" hidden="false" customHeight="true" outlineLevel="0" collapsed="false">
      <c r="A44" s="81" t="n">
        <f aca="false">A35+A38+A41</f>
        <v>26</v>
      </c>
      <c r="B44" s="81" t="n">
        <f aca="false">B35+B38+B41</f>
        <v>61609</v>
      </c>
      <c r="C44" s="81" t="n">
        <f aca="false">C35+C38+C41</f>
        <v>1356</v>
      </c>
      <c r="D44" s="81" t="n">
        <f aca="false">D35+D38+D41</f>
        <v>32</v>
      </c>
      <c r="E44" s="81" t="n">
        <f aca="false">E35+E38+E41</f>
        <v>88139</v>
      </c>
      <c r="F44" s="81" t="n">
        <f aca="false">F35+F38+F41</f>
        <v>3165</v>
      </c>
      <c r="G44" s="81" t="n">
        <f aca="false">G35+G38+G41</f>
        <v>98</v>
      </c>
      <c r="H44" s="81" t="n">
        <f aca="false">H35+H38+H41</f>
        <v>462432</v>
      </c>
      <c r="I44" s="81" t="n">
        <f aca="false">I35+I38+I41</f>
        <v>14089</v>
      </c>
      <c r="J44" s="102" t="n">
        <f aca="false">J35+J38+J41</f>
        <v>192</v>
      </c>
      <c r="K44" s="102" t="n">
        <f aca="false">K35+K38+K41</f>
        <v>666820</v>
      </c>
      <c r="L44" s="103" t="n">
        <f aca="false">L35+L38+L41</f>
        <v>20908</v>
      </c>
    </row>
    <row r="45" customFormat="false" ht="18.75" hidden="false" customHeight="true" outlineLevel="0" collapsed="false">
      <c r="A45" s="81" t="n">
        <f aca="false">SUM(A43:A44)</f>
        <v>30</v>
      </c>
      <c r="B45" s="81" t="n">
        <f aca="false">SUM(B43:B44)</f>
        <v>70771</v>
      </c>
      <c r="C45" s="81" t="n">
        <f aca="false">SUM(C43:C44)</f>
        <v>1477</v>
      </c>
      <c r="D45" s="81" t="n">
        <f aca="false">SUM(D43:D44)</f>
        <v>38</v>
      </c>
      <c r="E45" s="81" t="n">
        <f aca="false">SUM(E43:E44)</f>
        <v>104704</v>
      </c>
      <c r="F45" s="81" t="n">
        <f aca="false">SUM(F43:F44)</f>
        <v>3351</v>
      </c>
      <c r="G45" s="81" t="n">
        <f aca="false">SUM(G43:G44)</f>
        <v>194</v>
      </c>
      <c r="H45" s="81" t="n">
        <f aca="false">SUM(H43:H44)</f>
        <v>1712960</v>
      </c>
      <c r="I45" s="81" t="n">
        <f aca="false">SUM(I43:I44)</f>
        <v>29485</v>
      </c>
      <c r="J45" s="102" t="n">
        <f aca="false">SUM(J43:J44)</f>
        <v>301</v>
      </c>
      <c r="K45" s="102" t="n">
        <f aca="false">SUM(K43:K44)</f>
        <v>1948343</v>
      </c>
      <c r="L45" s="103" t="n">
        <f aca="false">SUM(L43:L44)</f>
        <v>36690</v>
      </c>
    </row>
    <row r="46" customFormat="false" ht="18.75" hidden="false" customHeight="true" outlineLevel="0" collapsed="false">
      <c r="A46" s="81" t="n">
        <f aca="false">SUM(A15+A30+A43)</f>
        <v>55</v>
      </c>
      <c r="B46" s="81" t="n">
        <f aca="false">SUM(B15+B30+B43)</f>
        <v>121781</v>
      </c>
      <c r="C46" s="81" t="n">
        <f aca="false">SUM(C15+C30+C43)</f>
        <v>2949</v>
      </c>
      <c r="D46" s="81" t="n">
        <f aca="false">SUM(D15+D30+D43)</f>
        <v>19</v>
      </c>
      <c r="E46" s="81" t="n">
        <f aca="false">SUM(E15+E30+E43)</f>
        <v>53117</v>
      </c>
      <c r="F46" s="81" t="n">
        <f aca="false">SUM(F15+F30+F43)</f>
        <v>976</v>
      </c>
      <c r="G46" s="81" t="n">
        <f aca="false">SUM(G15+G30+G43)</f>
        <v>557</v>
      </c>
      <c r="H46" s="81" t="n">
        <f aca="false">SUM(H15+H30+H43)</f>
        <v>6556845</v>
      </c>
      <c r="I46" s="81" t="n">
        <f aca="false">SUM(I15+I30+I43)</f>
        <v>70917</v>
      </c>
      <c r="J46" s="102" t="n">
        <f aca="false">J15+J30+J43</f>
        <v>671</v>
      </c>
      <c r="K46" s="102" t="n">
        <f aca="false">K15+K30+K43</f>
        <v>6805588</v>
      </c>
      <c r="L46" s="103" t="n">
        <f aca="false">L15+L30+L43</f>
        <v>76850</v>
      </c>
    </row>
    <row r="47" customFormat="false" ht="18.75" hidden="false" customHeight="true" outlineLevel="0" collapsed="false">
      <c r="A47" s="81" t="n">
        <f aca="false">SUM(A16+A31+A44)</f>
        <v>4200</v>
      </c>
      <c r="B47" s="81" t="n">
        <f aca="false">SUM(B16+B31+B44)</f>
        <v>9435667</v>
      </c>
      <c r="C47" s="81" t="n">
        <f aca="false">SUM(C16+C31+C44)</f>
        <v>178687</v>
      </c>
      <c r="D47" s="81" t="n">
        <f aca="false">SUM(D16+D31+D44)</f>
        <v>2076</v>
      </c>
      <c r="E47" s="81" t="n">
        <f aca="false">SUM(E16+E31+E44)</f>
        <v>5666389</v>
      </c>
      <c r="F47" s="81" t="n">
        <f aca="false">SUM(F16+F31+F44)</f>
        <v>142200</v>
      </c>
      <c r="G47" s="81" t="n">
        <f aca="false">SUM(G16+G31+G44)</f>
        <v>2883</v>
      </c>
      <c r="H47" s="81" t="n">
        <f aca="false">SUM(H16+H31+H44)</f>
        <v>13518973</v>
      </c>
      <c r="I47" s="81" t="n">
        <f aca="false">SUM(I16+I31+I44)</f>
        <v>444989</v>
      </c>
      <c r="J47" s="102" t="n">
        <f aca="false">J16+J31+J44</f>
        <v>20774</v>
      </c>
      <c r="K47" s="102" t="n">
        <f aca="false">K16+K31+K44</f>
        <v>45118289</v>
      </c>
      <c r="L47" s="103" t="n">
        <f aca="false">L16+L31+L44</f>
        <v>1075321</v>
      </c>
    </row>
    <row r="48" customFormat="false" ht="18.75" hidden="false" customHeight="true" outlineLevel="0" collapsed="false">
      <c r="A48" s="81" t="n">
        <f aca="false">SUM(A17+A32+A45)</f>
        <v>4255</v>
      </c>
      <c r="B48" s="81" t="n">
        <f aca="false">SUM(B17+B32+B45)</f>
        <v>9557448</v>
      </c>
      <c r="C48" s="81" t="n">
        <f aca="false">SUM(C17+C32+C45)</f>
        <v>181636</v>
      </c>
      <c r="D48" s="81" t="n">
        <f aca="false">SUM(D17+D32+D45)</f>
        <v>2095</v>
      </c>
      <c r="E48" s="81" t="n">
        <f aca="false">SUM(E17+E32+E45)</f>
        <v>5719506</v>
      </c>
      <c r="F48" s="81" t="n">
        <f aca="false">SUM(F17+F32+F45)</f>
        <v>143176</v>
      </c>
      <c r="G48" s="81" t="n">
        <f aca="false">SUM(G17+G32+G45)</f>
        <v>3440</v>
      </c>
      <c r="H48" s="81" t="n">
        <f aca="false">SUM(H17+H32+H45)</f>
        <v>20075818</v>
      </c>
      <c r="I48" s="81" t="n">
        <f aca="false">SUM(I17+I32+I45)</f>
        <v>515906</v>
      </c>
      <c r="J48" s="102" t="n">
        <f aca="false">SUM(J46:J47)</f>
        <v>21445</v>
      </c>
      <c r="K48" s="102" t="n">
        <f aca="false">SUM(K46:K47)</f>
        <v>51923877</v>
      </c>
      <c r="L48" s="103" t="n">
        <f aca="false">SUM(L46:L47)</f>
        <v>1152171</v>
      </c>
    </row>
    <row r="49" customFormat="false" ht="18.75" hidden="false" customHeight="true" outlineLevel="0" collapsed="false">
      <c r="A49" s="75" t="n">
        <v>0</v>
      </c>
      <c r="B49" s="75" t="n">
        <v>0</v>
      </c>
      <c r="C49" s="75" t="n">
        <v>0</v>
      </c>
      <c r="D49" s="75" t="n">
        <v>0</v>
      </c>
      <c r="E49" s="75" t="n">
        <v>0</v>
      </c>
      <c r="F49" s="75" t="n">
        <v>0</v>
      </c>
      <c r="G49" s="75" t="n">
        <v>0</v>
      </c>
      <c r="H49" s="75" t="n">
        <v>0</v>
      </c>
      <c r="I49" s="75" t="n">
        <v>0</v>
      </c>
      <c r="J49" s="100" t="n">
        <f aca="false">P92!F49+P92!I49+P92!L49+P93!A49+P93!D49+P93!G49</f>
        <v>29</v>
      </c>
      <c r="K49" s="100" t="n">
        <f aca="false">P92!G49+P92!J49+P92!M49+P93!B49+P93!E49+P93!H49</f>
        <v>39290</v>
      </c>
      <c r="L49" s="101" t="n">
        <f aca="false">I49+F49+C49+P92!N49+P92!K49+P92!H49</f>
        <v>769</v>
      </c>
    </row>
    <row r="50" customFormat="false" ht="18.75" hidden="false" customHeight="true" outlineLevel="0" collapsed="false">
      <c r="A50" s="75" t="n">
        <v>0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100" t="n">
        <f aca="false">P92!F50+P92!I50+P92!L50+P93!A50+P93!D50+P93!G50</f>
        <v>14369</v>
      </c>
      <c r="K50" s="100" t="n">
        <f aca="false">H50+E50+B50+P92!M50+P92!J50+P92!G50</f>
        <v>15542787</v>
      </c>
      <c r="L50" s="101" t="n">
        <f aca="false">I50+F50+C50+P92!N50+P92!K50+P92!H50</f>
        <v>193040</v>
      </c>
    </row>
    <row r="51" customFormat="false" ht="18.75" hidden="false" customHeight="true" outlineLevel="0" collapsed="false">
      <c r="A51" s="76" t="n">
        <f aca="false">SUM(A49:A50)</f>
        <v>0</v>
      </c>
      <c r="B51" s="76" t="n">
        <f aca="false">SUM(B49:B50)</f>
        <v>0</v>
      </c>
      <c r="C51" s="76" t="n">
        <f aca="false">SUM(C49:C50)</f>
        <v>0</v>
      </c>
      <c r="D51" s="76" t="n">
        <f aca="false">SUM(D49:D50)</f>
        <v>0</v>
      </c>
      <c r="E51" s="76" t="n">
        <f aca="false">SUM(E49:E50)</f>
        <v>0</v>
      </c>
      <c r="F51" s="76" t="n">
        <f aca="false">SUM(F49:F50)</f>
        <v>0</v>
      </c>
      <c r="G51" s="76" t="n">
        <f aca="false">SUM(G49:G50)</f>
        <v>0</v>
      </c>
      <c r="H51" s="76" t="n">
        <f aca="false">SUM(H49:H50)</f>
        <v>0</v>
      </c>
      <c r="I51" s="76" t="n">
        <f aca="false">SUM(I49:I50)</f>
        <v>0</v>
      </c>
      <c r="J51" s="100" t="n">
        <f aca="false">SUM(J49:J50)</f>
        <v>14398</v>
      </c>
      <c r="K51" s="100" t="n">
        <f aca="false">SUM(K49:K50)</f>
        <v>15582077</v>
      </c>
      <c r="L51" s="101" t="n">
        <f aca="false">SUM(L49:L50)</f>
        <v>193809</v>
      </c>
    </row>
    <row r="52" customFormat="false" ht="18.75" hidden="false" customHeight="true" outlineLevel="0" collapsed="false">
      <c r="A52" s="75" t="n">
        <v>0</v>
      </c>
      <c r="B52" s="75" t="n">
        <v>0</v>
      </c>
      <c r="C52" s="75" t="n">
        <v>0</v>
      </c>
      <c r="D52" s="75" t="n">
        <v>0</v>
      </c>
      <c r="E52" s="75" t="n">
        <v>0</v>
      </c>
      <c r="F52" s="75" t="n">
        <v>0</v>
      </c>
      <c r="G52" s="75" t="n">
        <v>0</v>
      </c>
      <c r="H52" s="75" t="n">
        <v>0</v>
      </c>
      <c r="I52" s="75" t="n">
        <v>0</v>
      </c>
      <c r="J52" s="100" t="n">
        <f aca="false">P92!F52+P92!I52+P92!L52+P93!A52+P93!D52+P93!G52</f>
        <v>161</v>
      </c>
      <c r="K52" s="100" t="n">
        <f aca="false">P92!G52+P92!J52+P92!M52+P93!B52+P93!E52+P93!H52</f>
        <v>145597</v>
      </c>
      <c r="L52" s="101" t="n">
        <f aca="false">I52+F52+C52+P92!N52+P92!K52+P92!H52</f>
        <v>4350</v>
      </c>
    </row>
    <row r="53" customFormat="false" ht="18.75" hidden="false" customHeight="true" outlineLevel="0" collapsed="false">
      <c r="A53" s="75" t="n">
        <v>0</v>
      </c>
      <c r="B53" s="75" t="n">
        <v>0</v>
      </c>
      <c r="C53" s="75" t="n">
        <v>0</v>
      </c>
      <c r="D53" s="75" t="n">
        <v>0</v>
      </c>
      <c r="E53" s="75" t="n">
        <v>0</v>
      </c>
      <c r="F53" s="75" t="n">
        <v>0</v>
      </c>
      <c r="G53" s="75" t="n">
        <v>0</v>
      </c>
      <c r="H53" s="75" t="n">
        <v>0</v>
      </c>
      <c r="I53" s="75" t="n">
        <v>0</v>
      </c>
      <c r="J53" s="100" t="n">
        <f aca="false">P92!F53+P92!I53+P92!L53+P93!A53+P93!D53+P93!G53</f>
        <v>3378</v>
      </c>
      <c r="K53" s="100" t="n">
        <f aca="false">H53+E53+B53+P92!M53+P92!J53+P92!G53</f>
        <v>2872562</v>
      </c>
      <c r="L53" s="101" t="n">
        <f aca="false">I53+F53+C53+P92!N53+P92!K53+P92!H53</f>
        <v>83019</v>
      </c>
    </row>
    <row r="54" customFormat="false" ht="18.75" hidden="false" customHeight="true" outlineLevel="0" collapsed="false">
      <c r="A54" s="76" t="n">
        <f aca="false">SUM(A52:A53)</f>
        <v>0</v>
      </c>
      <c r="B54" s="76" t="n">
        <f aca="false">SUM(B52:B53)</f>
        <v>0</v>
      </c>
      <c r="C54" s="76" t="n">
        <f aca="false">SUM(C52:C53)</f>
        <v>0</v>
      </c>
      <c r="D54" s="76" t="n">
        <f aca="false">SUM(D52:D53)</f>
        <v>0</v>
      </c>
      <c r="E54" s="76" t="n">
        <f aca="false">SUM(E52:E53)</f>
        <v>0</v>
      </c>
      <c r="F54" s="76" t="n">
        <f aca="false">SUM(F52:F53)</f>
        <v>0</v>
      </c>
      <c r="G54" s="76" t="n">
        <f aca="false">SUM(G52:G53)</f>
        <v>0</v>
      </c>
      <c r="H54" s="76" t="n">
        <f aca="false">SUM(H52:H53)</f>
        <v>0</v>
      </c>
      <c r="I54" s="76" t="n">
        <f aca="false">SUM(I52:I53)</f>
        <v>0</v>
      </c>
      <c r="J54" s="100" t="n">
        <f aca="false">SUM(J52:J53)</f>
        <v>3539</v>
      </c>
      <c r="K54" s="100" t="n">
        <f aca="false">SUM(K52:K53)</f>
        <v>3018159</v>
      </c>
      <c r="L54" s="101" t="n">
        <f aca="false">SUM(L52:L53)</f>
        <v>87369</v>
      </c>
    </row>
    <row r="55" customFormat="false" ht="18.75" hidden="false" customHeight="true" outlineLevel="0" collapsed="false">
      <c r="A55" s="75" t="n">
        <v>0</v>
      </c>
      <c r="B55" s="75" t="n">
        <v>0</v>
      </c>
      <c r="C55" s="75" t="n">
        <v>0</v>
      </c>
      <c r="D55" s="75" t="n">
        <v>0</v>
      </c>
      <c r="E55" s="75" t="n">
        <v>0</v>
      </c>
      <c r="F55" s="75" t="n">
        <v>0</v>
      </c>
      <c r="G55" s="75" t="n">
        <v>0</v>
      </c>
      <c r="H55" s="75" t="n">
        <v>0</v>
      </c>
      <c r="I55" s="75" t="n">
        <v>0</v>
      </c>
      <c r="J55" s="100" t="n">
        <f aca="false">P92!F55+P92!I55+P92!L55+P93!A55+P93!D55+P93!G55</f>
        <v>0</v>
      </c>
      <c r="K55" s="100" t="n">
        <f aca="false">P92!G55+P92!J55+P92!M55+P93!B55+P93!E55+P93!H55</f>
        <v>0</v>
      </c>
      <c r="L55" s="101" t="n">
        <f aca="false">I55+F55+C55+P92!N55+P92!K55+P92!H55</f>
        <v>0</v>
      </c>
    </row>
    <row r="56" customFormat="false" ht="18.75" hidden="false" customHeight="true" outlineLevel="0" collapsed="false">
      <c r="A56" s="75" t="n">
        <v>0</v>
      </c>
      <c r="B56" s="75" t="n">
        <v>0</v>
      </c>
      <c r="C56" s="75" t="n">
        <v>0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100" t="n">
        <f aca="false">P92!F56+P92!I56+P92!L56+P93!A56+P93!D56+P93!G56</f>
        <v>0</v>
      </c>
      <c r="K56" s="100" t="n">
        <f aca="false">H56+E56+B56+P92!M56+P92!J56+P92!G56</f>
        <v>0</v>
      </c>
      <c r="L56" s="101" t="n">
        <f aca="false">I56+F56+C56+P92!N56+P92!K56+P92!H56</f>
        <v>0</v>
      </c>
    </row>
    <row r="57" customFormat="false" ht="18.75" hidden="false" customHeight="true" outlineLevel="0" collapsed="false">
      <c r="A57" s="76" t="n">
        <f aca="false">SUM(A55:A56)</f>
        <v>0</v>
      </c>
      <c r="B57" s="76" t="n">
        <f aca="false">SUM(B55:B56)</f>
        <v>0</v>
      </c>
      <c r="C57" s="76" t="n">
        <f aca="false">SUM(C55:C56)</f>
        <v>0</v>
      </c>
      <c r="D57" s="76" t="n">
        <f aca="false">SUM(D55:D56)</f>
        <v>0</v>
      </c>
      <c r="E57" s="76" t="n">
        <f aca="false">SUM(E55:E56)</f>
        <v>0</v>
      </c>
      <c r="F57" s="76" t="n">
        <f aca="false">SUM(F55:F56)</f>
        <v>0</v>
      </c>
      <c r="G57" s="76" t="n">
        <f aca="false">SUM(G55:G56)</f>
        <v>0</v>
      </c>
      <c r="H57" s="76" t="n">
        <f aca="false">SUM(H55:H56)</f>
        <v>0</v>
      </c>
      <c r="I57" s="76" t="n">
        <f aca="false">SUM(I55:I56)</f>
        <v>0</v>
      </c>
      <c r="J57" s="100" t="n">
        <f aca="false">SUM(J55:J56)</f>
        <v>0</v>
      </c>
      <c r="K57" s="100" t="n">
        <f aca="false">SUM(K55:K56)</f>
        <v>0</v>
      </c>
      <c r="L57" s="101" t="n">
        <f aca="false">SUM(L55:L56)</f>
        <v>0</v>
      </c>
    </row>
    <row r="58" customFormat="false" ht="18.75" hidden="false" customHeight="true" outlineLevel="0" collapsed="false">
      <c r="A58" s="81" t="n">
        <f aca="false">SUM(A49,A52,A55)</f>
        <v>0</v>
      </c>
      <c r="B58" s="81" t="n">
        <f aca="false">SUM(B49,B52,B55)</f>
        <v>0</v>
      </c>
      <c r="C58" s="81" t="n">
        <f aca="false">SUM(C49,C52,C55)</f>
        <v>0</v>
      </c>
      <c r="D58" s="81" t="n">
        <f aca="false">SUM(D49,D52,D55)</f>
        <v>0</v>
      </c>
      <c r="E58" s="81" t="n">
        <f aca="false">SUM(E49,E52,E55)</f>
        <v>0</v>
      </c>
      <c r="F58" s="81" t="n">
        <f aca="false">SUM(F49,F52,F55)</f>
        <v>0</v>
      </c>
      <c r="G58" s="81" t="n">
        <f aca="false">SUM(G49,G52,G55)</f>
        <v>0</v>
      </c>
      <c r="H58" s="81" t="n">
        <f aca="false">SUM(H49,H52,H55)</f>
        <v>0</v>
      </c>
      <c r="I58" s="81" t="n">
        <f aca="false">SUM(I49,I52,I55)</f>
        <v>0</v>
      </c>
      <c r="J58" s="102" t="n">
        <f aca="false">SUM(J49+J52+J55)</f>
        <v>190</v>
      </c>
      <c r="K58" s="102" t="n">
        <f aca="false">SUM(K49+K52+K55)</f>
        <v>184887</v>
      </c>
      <c r="L58" s="103" t="n">
        <f aca="false">SUM(L49+L52+L55)</f>
        <v>5119</v>
      </c>
    </row>
    <row r="59" customFormat="false" ht="18.75" hidden="false" customHeight="true" outlineLevel="0" collapsed="false">
      <c r="A59" s="81" t="n">
        <f aca="false">SUM(A50,A53,A56)</f>
        <v>0</v>
      </c>
      <c r="B59" s="81" t="n">
        <f aca="false">SUM(B50,B53,B56)</f>
        <v>0</v>
      </c>
      <c r="C59" s="81" t="n">
        <f aca="false">SUM(C50,C53,C56)</f>
        <v>0</v>
      </c>
      <c r="D59" s="81" t="n">
        <f aca="false">SUM(D50,D53,D56)</f>
        <v>0</v>
      </c>
      <c r="E59" s="81" t="n">
        <f aca="false">SUM(E50,E53,E56)</f>
        <v>0</v>
      </c>
      <c r="F59" s="81" t="n">
        <f aca="false">SUM(F50,F53,F56)</f>
        <v>0</v>
      </c>
      <c r="G59" s="81" t="n">
        <f aca="false">SUM(G50,G53,G56)</f>
        <v>0</v>
      </c>
      <c r="H59" s="81" t="n">
        <f aca="false">SUM(H50,H53,H56)</f>
        <v>0</v>
      </c>
      <c r="I59" s="81" t="n">
        <f aca="false">SUM(I50,I53,I56)</f>
        <v>0</v>
      </c>
      <c r="J59" s="102" t="n">
        <f aca="false">SUM(J50+J53+J56)</f>
        <v>17747</v>
      </c>
      <c r="K59" s="102" t="n">
        <f aca="false">SUM(K50+K53+K56)</f>
        <v>18415349</v>
      </c>
      <c r="L59" s="103" t="n">
        <f aca="false">SUM(L50+L53+L56)</f>
        <v>276059</v>
      </c>
    </row>
    <row r="60" customFormat="false" ht="18.75" hidden="false" customHeight="true" outlineLevel="0" collapsed="false">
      <c r="A60" s="81" t="n">
        <f aca="false">SUM(A58:A59)</f>
        <v>0</v>
      </c>
      <c r="B60" s="81" t="n">
        <f aca="false">SUM(B58:B59)</f>
        <v>0</v>
      </c>
      <c r="C60" s="81" t="n">
        <f aca="false">SUM(C58:C59)</f>
        <v>0</v>
      </c>
      <c r="D60" s="81" t="n">
        <f aca="false">SUM(D58:D59)</f>
        <v>0</v>
      </c>
      <c r="E60" s="81" t="n">
        <f aca="false">SUM(E58:E59)</f>
        <v>0</v>
      </c>
      <c r="F60" s="81" t="n">
        <f aca="false">SUM(F58:F59)</f>
        <v>0</v>
      </c>
      <c r="G60" s="81" t="n">
        <f aca="false">SUM(G58:G59)</f>
        <v>0</v>
      </c>
      <c r="H60" s="81" t="n">
        <f aca="false">SUM(H58:H59)</f>
        <v>0</v>
      </c>
      <c r="I60" s="81" t="n">
        <f aca="false">SUM(I58:I59)</f>
        <v>0</v>
      </c>
      <c r="J60" s="102" t="n">
        <f aca="false">SUM(J58:J59)</f>
        <v>17937</v>
      </c>
      <c r="K60" s="102" t="n">
        <f aca="false">SUM(K58:K59)</f>
        <v>18600236</v>
      </c>
      <c r="L60" s="103" t="n">
        <f aca="false">SUM(L58:L59)</f>
        <v>281178</v>
      </c>
    </row>
    <row r="61" customFormat="false" ht="18.75" hidden="false" customHeight="true" outlineLevel="0" collapsed="false">
      <c r="A61" s="81" t="n">
        <f aca="false">SUM(A46,A58)</f>
        <v>55</v>
      </c>
      <c r="B61" s="81" t="n">
        <f aca="false">SUM(B46,B58)</f>
        <v>121781</v>
      </c>
      <c r="C61" s="81" t="n">
        <f aca="false">SUM(C46,C58)</f>
        <v>2949</v>
      </c>
      <c r="D61" s="81" t="n">
        <f aca="false">SUM(D46,D58)</f>
        <v>19</v>
      </c>
      <c r="E61" s="81" t="n">
        <f aca="false">SUM(E46,E58)</f>
        <v>53117</v>
      </c>
      <c r="F61" s="81" t="n">
        <f aca="false">SUM(F46,F58)</f>
        <v>976</v>
      </c>
      <c r="G61" s="81" t="n">
        <f aca="false">SUM(G46,G58)</f>
        <v>557</v>
      </c>
      <c r="H61" s="81" t="n">
        <f aca="false">SUM(H46,H58)</f>
        <v>6556845</v>
      </c>
      <c r="I61" s="81" t="n">
        <f aca="false">SUM(I46,I58)</f>
        <v>70917</v>
      </c>
      <c r="J61" s="102" t="n">
        <f aca="false">J46+J58</f>
        <v>861</v>
      </c>
      <c r="K61" s="102" t="n">
        <f aca="false">K46+K58</f>
        <v>6990475</v>
      </c>
      <c r="L61" s="103" t="n">
        <f aca="false">L46+L58</f>
        <v>81969</v>
      </c>
    </row>
    <row r="62" customFormat="false" ht="18.75" hidden="false" customHeight="true" outlineLevel="0" collapsed="false">
      <c r="A62" s="81" t="n">
        <f aca="false">SUM(A47,A59)</f>
        <v>4200</v>
      </c>
      <c r="B62" s="81" t="n">
        <f aca="false">SUM(B47,B59)</f>
        <v>9435667</v>
      </c>
      <c r="C62" s="81" t="n">
        <f aca="false">SUM(C47,C59)</f>
        <v>178687</v>
      </c>
      <c r="D62" s="81" t="n">
        <f aca="false">SUM(D47,D59)</f>
        <v>2076</v>
      </c>
      <c r="E62" s="81" t="n">
        <f aca="false">SUM(E47,E59)</f>
        <v>5666389</v>
      </c>
      <c r="F62" s="81" t="n">
        <f aca="false">SUM(F47,F59)</f>
        <v>142200</v>
      </c>
      <c r="G62" s="81" t="n">
        <f aca="false">SUM(G47,G59)</f>
        <v>2883</v>
      </c>
      <c r="H62" s="81" t="n">
        <f aca="false">SUM(H47,H59)</f>
        <v>13518973</v>
      </c>
      <c r="I62" s="81" t="n">
        <f aca="false">SUM(I47,I59)</f>
        <v>444989</v>
      </c>
      <c r="J62" s="102" t="n">
        <f aca="false">J47+J59</f>
        <v>38521</v>
      </c>
      <c r="K62" s="102" t="n">
        <f aca="false">K47+K59</f>
        <v>63533638</v>
      </c>
      <c r="L62" s="103" t="n">
        <f aca="false">L47+L59</f>
        <v>1351380</v>
      </c>
    </row>
    <row r="63" customFormat="false" ht="18.75" hidden="false" customHeight="true" outlineLevel="0" collapsed="false">
      <c r="A63" s="91" t="n">
        <f aca="false">SUM(A61:A62)</f>
        <v>4255</v>
      </c>
      <c r="B63" s="91" t="n">
        <f aca="false">SUM(B61:B62)</f>
        <v>9557448</v>
      </c>
      <c r="C63" s="91" t="n">
        <f aca="false">SUM(C61:C62)</f>
        <v>181636</v>
      </c>
      <c r="D63" s="91" t="n">
        <f aca="false">SUM(D61:D62)</f>
        <v>2095</v>
      </c>
      <c r="E63" s="91" t="n">
        <f aca="false">SUM(E61:E62)</f>
        <v>5719506</v>
      </c>
      <c r="F63" s="91" t="n">
        <f aca="false">SUM(F61:F62)</f>
        <v>143176</v>
      </c>
      <c r="G63" s="91" t="n">
        <f aca="false">SUM(G61:G62)</f>
        <v>3440</v>
      </c>
      <c r="H63" s="91" t="n">
        <f aca="false">SUM(H61:H62)</f>
        <v>20075818</v>
      </c>
      <c r="I63" s="91" t="n">
        <f aca="false">SUM(I61:I62)</f>
        <v>515906</v>
      </c>
      <c r="J63" s="104" t="n">
        <f aca="false">SUM(J61:J62)</f>
        <v>39382</v>
      </c>
      <c r="K63" s="104" t="n">
        <f aca="false">SUM(K61:K62)</f>
        <v>70524113</v>
      </c>
      <c r="L63" s="105" t="n">
        <f aca="false">SUM(L61:L62)</f>
        <v>1433349</v>
      </c>
    </row>
  </sheetData>
  <mergeCells count="8">
    <mergeCell ref="A6:C6"/>
    <mergeCell ref="D6:F6"/>
    <mergeCell ref="G6:I6"/>
    <mergeCell ref="J6:L6"/>
    <mergeCell ref="A7:A8"/>
    <mergeCell ref="D7:D8"/>
    <mergeCell ref="G7:G8"/>
    <mergeCell ref="J7:J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0" ySplit="15" topLeftCell="K37" activePane="bottomRight" state="frozen"/>
      <selection pane="topLeft" activeCell="A1" activeCellId="0" sqref="A1"/>
      <selection pane="topRight" activeCell="K1" activeCellId="0" sqref="K1"/>
      <selection pane="bottomLeft" activeCell="A37" activeCellId="0" sqref="A37"/>
      <selection pane="bottomRight" activeCell="E43" activeCellId="0" sqref="E43:N4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8.86"/>
    <col collapsed="false" customWidth="true" hidden="false" outlineLevel="0" max="6" min="5" style="0" width="8.62"/>
    <col collapsed="false" customWidth="true" hidden="false" outlineLevel="0" max="8" min="7" style="0" width="11.12"/>
    <col collapsed="false" customWidth="true" hidden="false" outlineLevel="0" max="9" min="9" style="0" width="8.62"/>
    <col collapsed="false" customWidth="true" hidden="false" outlineLevel="0" max="11" min="10" style="0" width="11.12"/>
    <col collapsed="false" customWidth="true" hidden="false" outlineLevel="0" max="12" min="12" style="0" width="8.62"/>
    <col collapsed="false" customWidth="true" hidden="false" outlineLevel="0" max="14" min="13" style="0" width="11.12"/>
  </cols>
  <sheetData>
    <row r="4" customFormat="false" ht="13.5" hidden="false" customHeight="true" outlineLevel="0" collapsed="false">
      <c r="A4" s="66" t="s">
        <v>106</v>
      </c>
      <c r="B4" s="66"/>
      <c r="C4" s="66"/>
      <c r="D4" s="66"/>
      <c r="E4" s="66"/>
      <c r="F4" s="66"/>
      <c r="G4" s="66"/>
      <c r="H4" s="66"/>
      <c r="I4" s="66"/>
      <c r="J4" s="3"/>
      <c r="K4" s="3"/>
      <c r="L4" s="3"/>
      <c r="M4" s="3"/>
      <c r="N4" s="3"/>
    </row>
    <row r="5" customFormat="false" ht="13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3"/>
      <c r="K5" s="3"/>
      <c r="L5" s="3"/>
      <c r="M5" s="3"/>
      <c r="N5" s="3"/>
    </row>
    <row r="6" customFormat="false" ht="17.1" hidden="false" customHeight="true" outlineLevel="0" collapsed="false">
      <c r="A6" s="106" t="s">
        <v>2</v>
      </c>
      <c r="B6" s="106"/>
      <c r="C6" s="106"/>
      <c r="D6" s="106"/>
      <c r="E6" s="94" t="s">
        <v>107</v>
      </c>
      <c r="F6" s="94" t="s">
        <v>108</v>
      </c>
      <c r="G6" s="94"/>
      <c r="H6" s="94"/>
      <c r="I6" s="94" t="s">
        <v>109</v>
      </c>
      <c r="J6" s="94"/>
      <c r="K6" s="94"/>
      <c r="L6" s="94" t="s">
        <v>110</v>
      </c>
      <c r="M6" s="94"/>
      <c r="N6" s="94"/>
    </row>
    <row r="7" customFormat="false" ht="17.1" hidden="false" customHeight="true" outlineLevel="0" collapsed="false">
      <c r="A7" s="106"/>
      <c r="B7" s="106"/>
      <c r="C7" s="106"/>
      <c r="D7" s="106"/>
      <c r="E7" s="94"/>
      <c r="F7" s="96" t="s">
        <v>67</v>
      </c>
      <c r="G7" s="97" t="s">
        <v>70</v>
      </c>
      <c r="H7" s="97" t="s">
        <v>105</v>
      </c>
      <c r="I7" s="96" t="s">
        <v>111</v>
      </c>
      <c r="J7" s="97" t="s">
        <v>70</v>
      </c>
      <c r="K7" s="97" t="s">
        <v>105</v>
      </c>
      <c r="L7" s="96" t="s">
        <v>67</v>
      </c>
      <c r="M7" s="97" t="s">
        <v>70</v>
      </c>
      <c r="N7" s="97" t="s">
        <v>105</v>
      </c>
    </row>
    <row r="8" customFormat="false" ht="16.5" hidden="false" customHeight="true" outlineLevel="0" collapsed="false">
      <c r="A8" s="106"/>
      <c r="B8" s="106"/>
      <c r="C8" s="106"/>
      <c r="D8" s="106"/>
      <c r="E8" s="94"/>
      <c r="F8" s="96"/>
      <c r="G8" s="72" t="s">
        <v>72</v>
      </c>
      <c r="H8" s="72" t="s">
        <v>73</v>
      </c>
      <c r="I8" s="96"/>
      <c r="J8" s="72" t="s">
        <v>72</v>
      </c>
      <c r="K8" s="72" t="s">
        <v>73</v>
      </c>
      <c r="L8" s="96"/>
      <c r="M8" s="72" t="s">
        <v>72</v>
      </c>
      <c r="N8" s="72" t="s">
        <v>73</v>
      </c>
    </row>
    <row r="9" customFormat="false" ht="18.75" hidden="false" customHeight="true" outlineLevel="0" collapsed="false">
      <c r="A9" s="73" t="s">
        <v>75</v>
      </c>
      <c r="B9" s="69" t="s">
        <v>76</v>
      </c>
      <c r="C9" s="86" t="s">
        <v>77</v>
      </c>
      <c r="D9" s="86" t="s">
        <v>78</v>
      </c>
      <c r="E9" s="76" t="n">
        <v>11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</row>
    <row r="10" customFormat="false" ht="18.75" hidden="false" customHeight="true" outlineLevel="0" collapsed="false">
      <c r="A10" s="73"/>
      <c r="B10" s="69"/>
      <c r="C10" s="86"/>
      <c r="D10" s="86" t="s">
        <v>79</v>
      </c>
      <c r="E10" s="76" t="n">
        <v>9677</v>
      </c>
      <c r="F10" s="76" t="n">
        <v>607</v>
      </c>
      <c r="G10" s="76" t="n">
        <v>359779</v>
      </c>
      <c r="H10" s="76" t="n">
        <v>15668</v>
      </c>
      <c r="I10" s="76" t="n">
        <v>471</v>
      </c>
      <c r="J10" s="76" t="n">
        <v>374742</v>
      </c>
      <c r="K10" s="76" t="n">
        <v>16073</v>
      </c>
      <c r="L10" s="76" t="n">
        <v>326</v>
      </c>
      <c r="M10" s="76" t="n">
        <v>323885</v>
      </c>
      <c r="N10" s="76" t="n">
        <v>14273</v>
      </c>
    </row>
    <row r="11" customFormat="false" ht="18.75" hidden="false" customHeight="true" outlineLevel="0" collapsed="false">
      <c r="A11" s="73"/>
      <c r="B11" s="69"/>
      <c r="C11" s="86"/>
      <c r="D11" s="69" t="s">
        <v>80</v>
      </c>
      <c r="E11" s="76" t="n">
        <f aca="false">SUM(E9:E10)</f>
        <v>9688</v>
      </c>
      <c r="F11" s="76" t="n">
        <f aca="false">SUM(F9:F10)</f>
        <v>607</v>
      </c>
      <c r="G11" s="76" t="n">
        <f aca="false">SUM(G9:G10)</f>
        <v>359779</v>
      </c>
      <c r="H11" s="76" t="n">
        <f aca="false">SUM(H9:H10)</f>
        <v>15668</v>
      </c>
      <c r="I11" s="76" t="n">
        <f aca="false">SUM(I9:I10)</f>
        <v>471</v>
      </c>
      <c r="J11" s="76" t="n">
        <f aca="false">SUM(J9:J10)</f>
        <v>374742</v>
      </c>
      <c r="K11" s="76" t="n">
        <f aca="false">SUM(K9:K10)</f>
        <v>16073</v>
      </c>
      <c r="L11" s="76" t="n">
        <f aca="false">SUM(L9:L10)</f>
        <v>326</v>
      </c>
      <c r="M11" s="76" t="n">
        <f aca="false">SUM(M9:M10)</f>
        <v>323885</v>
      </c>
      <c r="N11" s="76" t="n">
        <f aca="false">SUM(N9:N10)</f>
        <v>14273</v>
      </c>
    </row>
    <row r="12" customFormat="false" ht="18.75" hidden="false" customHeight="true" outlineLevel="0" collapsed="false">
      <c r="A12" s="73"/>
      <c r="B12" s="69"/>
      <c r="C12" s="86" t="s">
        <v>81</v>
      </c>
      <c r="D12" s="86" t="s">
        <v>78</v>
      </c>
      <c r="E12" s="76" t="n">
        <v>61</v>
      </c>
      <c r="F12" s="75" t="n">
        <v>2</v>
      </c>
      <c r="G12" s="75" t="n">
        <v>1137</v>
      </c>
      <c r="H12" s="75" t="n">
        <v>19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8.75" hidden="false" customHeight="true" outlineLevel="0" collapsed="false">
      <c r="A13" s="73"/>
      <c r="B13" s="69"/>
      <c r="C13" s="86"/>
      <c r="D13" s="86" t="s">
        <v>79</v>
      </c>
      <c r="E13" s="76" t="n">
        <v>12151</v>
      </c>
      <c r="F13" s="76" t="n">
        <v>444</v>
      </c>
      <c r="G13" s="76" t="n">
        <v>261533</v>
      </c>
      <c r="H13" s="76" t="n">
        <v>8314</v>
      </c>
      <c r="I13" s="76" t="n">
        <v>207</v>
      </c>
      <c r="J13" s="76" t="n">
        <v>161523</v>
      </c>
      <c r="K13" s="76" t="n">
        <v>5621</v>
      </c>
      <c r="L13" s="76" t="n">
        <v>88</v>
      </c>
      <c r="M13" s="76" t="n">
        <v>87366</v>
      </c>
      <c r="N13" s="76" t="n">
        <v>3291</v>
      </c>
    </row>
    <row r="14" customFormat="false" ht="18.75" hidden="false" customHeight="true" outlineLevel="0" collapsed="false">
      <c r="A14" s="73"/>
      <c r="B14" s="69"/>
      <c r="C14" s="86"/>
      <c r="D14" s="69" t="s">
        <v>80</v>
      </c>
      <c r="E14" s="76" t="n">
        <f aca="false">SUM(E12:E13)</f>
        <v>12212</v>
      </c>
      <c r="F14" s="76" t="n">
        <f aca="false">SUM(F12:F13)</f>
        <v>446</v>
      </c>
      <c r="G14" s="76" t="n">
        <f aca="false">SUM(G12:G13)</f>
        <v>262670</v>
      </c>
      <c r="H14" s="76" t="n">
        <f aca="false">SUM(H12:H13)</f>
        <v>8333</v>
      </c>
      <c r="I14" s="76" t="n">
        <f aca="false">SUM(I12:I13)</f>
        <v>207</v>
      </c>
      <c r="J14" s="76" t="n">
        <f aca="false">SUM(J12:J13)</f>
        <v>161523</v>
      </c>
      <c r="K14" s="76" t="n">
        <f aca="false">SUM(K12:K13)</f>
        <v>5621</v>
      </c>
      <c r="L14" s="76" t="n">
        <f aca="false">SUM(L12:L13)</f>
        <v>88</v>
      </c>
      <c r="M14" s="76" t="n">
        <f aca="false">SUM(M12:M13)</f>
        <v>87366</v>
      </c>
      <c r="N14" s="76" t="n">
        <f aca="false">SUM(N12:N13)</f>
        <v>3291</v>
      </c>
    </row>
    <row r="15" customFormat="false" ht="18.75" hidden="false" customHeight="true" outlineLevel="0" collapsed="false">
      <c r="A15" s="73"/>
      <c r="B15" s="69"/>
      <c r="C15" s="79" t="s">
        <v>112</v>
      </c>
      <c r="D15" s="108" t="s">
        <v>78</v>
      </c>
      <c r="E15" s="81" t="n">
        <f aca="false">SUM(E9+E12)</f>
        <v>72</v>
      </c>
      <c r="F15" s="81" t="n">
        <f aca="false">SUM(F9+F12)</f>
        <v>2</v>
      </c>
      <c r="G15" s="81" t="n">
        <f aca="false">SUM(G9+G12)</f>
        <v>1137</v>
      </c>
      <c r="H15" s="81" t="n">
        <f aca="false">SUM(H9+H12)</f>
        <v>19</v>
      </c>
      <c r="I15" s="81" t="n">
        <f aca="false">SUM(I9+I12)</f>
        <v>0</v>
      </c>
      <c r="J15" s="81" t="n">
        <f aca="false">SUM(J9+J12)</f>
        <v>0</v>
      </c>
      <c r="K15" s="81" t="n">
        <f aca="false">SUM(K9+K12)</f>
        <v>0</v>
      </c>
      <c r="L15" s="81" t="n">
        <f aca="false">SUM(L9+L12)</f>
        <v>0</v>
      </c>
      <c r="M15" s="81" t="n">
        <f aca="false">SUM(M9+M12)</f>
        <v>0</v>
      </c>
      <c r="N15" s="81" t="n">
        <f aca="false">SUM(N9+N12)</f>
        <v>0</v>
      </c>
    </row>
    <row r="16" customFormat="false" ht="18.75" hidden="false" customHeight="true" outlineLevel="0" collapsed="false">
      <c r="A16" s="73"/>
      <c r="B16" s="69"/>
      <c r="C16" s="79"/>
      <c r="D16" s="108" t="s">
        <v>79</v>
      </c>
      <c r="E16" s="81" t="n">
        <f aca="false">SUM(E10+E13)</f>
        <v>21828</v>
      </c>
      <c r="F16" s="81" t="n">
        <f aca="false">SUM(F10+F13)</f>
        <v>1051</v>
      </c>
      <c r="G16" s="81" t="n">
        <f aca="false">SUM(G10+G13)</f>
        <v>621312</v>
      </c>
      <c r="H16" s="81" t="n">
        <f aca="false">SUM(H10+H13)</f>
        <v>23982</v>
      </c>
      <c r="I16" s="81" t="n">
        <f aca="false">SUM(I10+I13)</f>
        <v>678</v>
      </c>
      <c r="J16" s="81" t="n">
        <f aca="false">SUM(J10+J13)</f>
        <v>536265</v>
      </c>
      <c r="K16" s="81" t="n">
        <f aca="false">SUM(K10+K13)</f>
        <v>21694</v>
      </c>
      <c r="L16" s="81" t="n">
        <f aca="false">SUM(L10+L13)</f>
        <v>414</v>
      </c>
      <c r="M16" s="81" t="n">
        <f aca="false">SUM(M10+M13)</f>
        <v>411251</v>
      </c>
      <c r="N16" s="81" t="n">
        <f aca="false">SUM(N10+N13)</f>
        <v>17564</v>
      </c>
    </row>
    <row r="17" customFormat="false" ht="18.75" hidden="false" customHeight="true" outlineLevel="0" collapsed="false">
      <c r="A17" s="73"/>
      <c r="B17" s="69"/>
      <c r="C17" s="79"/>
      <c r="D17" s="79" t="s">
        <v>80</v>
      </c>
      <c r="E17" s="81" t="n">
        <f aca="false">SUM(E15:E16)</f>
        <v>21900</v>
      </c>
      <c r="F17" s="81" t="n">
        <f aca="false">SUM(F15:F16)</f>
        <v>1053</v>
      </c>
      <c r="G17" s="81" t="n">
        <f aca="false">SUM(G15:G16)</f>
        <v>622449</v>
      </c>
      <c r="H17" s="81" t="n">
        <f aca="false">SUM(H15:H16)</f>
        <v>24001</v>
      </c>
      <c r="I17" s="81" t="n">
        <f aca="false">SUM(I15:I16)</f>
        <v>678</v>
      </c>
      <c r="J17" s="81" t="n">
        <f aca="false">SUM(J15:J16)</f>
        <v>536265</v>
      </c>
      <c r="K17" s="81" t="n">
        <f aca="false">SUM(K15:K16)</f>
        <v>21694</v>
      </c>
      <c r="L17" s="81" t="n">
        <f aca="false">SUM(L15:L16)</f>
        <v>414</v>
      </c>
      <c r="M17" s="81" t="n">
        <f aca="false">SUM(M15:M16)</f>
        <v>411251</v>
      </c>
      <c r="N17" s="81" t="n">
        <f aca="false">SUM(N15:N16)</f>
        <v>17564</v>
      </c>
    </row>
    <row r="18" customFormat="false" ht="18.75" hidden="false" customHeight="true" outlineLevel="0" collapsed="false">
      <c r="A18" s="73"/>
      <c r="B18" s="82" t="s">
        <v>83</v>
      </c>
      <c r="C18" s="83" t="s">
        <v>84</v>
      </c>
      <c r="D18" s="86" t="s">
        <v>78</v>
      </c>
      <c r="E18" s="76" t="n">
        <v>550</v>
      </c>
      <c r="F18" s="76" t="n">
        <v>20</v>
      </c>
      <c r="G18" s="76" t="n">
        <v>12156</v>
      </c>
      <c r="H18" s="76" t="n">
        <v>364</v>
      </c>
      <c r="I18" s="76" t="n">
        <v>10</v>
      </c>
      <c r="J18" s="76" t="n">
        <v>7584</v>
      </c>
      <c r="K18" s="76" t="n">
        <v>227</v>
      </c>
      <c r="L18" s="76" t="n">
        <v>3</v>
      </c>
      <c r="M18" s="76" t="n">
        <v>3201</v>
      </c>
      <c r="N18" s="109" t="n">
        <v>96</v>
      </c>
    </row>
    <row r="19" customFormat="false" ht="18.75" hidden="false" customHeight="true" outlineLevel="0" collapsed="false">
      <c r="A19" s="73"/>
      <c r="B19" s="82"/>
      <c r="C19" s="83"/>
      <c r="D19" s="86" t="s">
        <v>79</v>
      </c>
      <c r="E19" s="76" t="n">
        <v>1379</v>
      </c>
      <c r="F19" s="76" t="n">
        <v>17</v>
      </c>
      <c r="G19" s="76" t="n">
        <v>9814</v>
      </c>
      <c r="H19" s="76" t="n">
        <v>475</v>
      </c>
      <c r="I19" s="76" t="n">
        <v>7</v>
      </c>
      <c r="J19" s="76" t="n">
        <v>5429</v>
      </c>
      <c r="K19" s="76" t="n">
        <v>271</v>
      </c>
      <c r="L19" s="76" t="n">
        <v>5</v>
      </c>
      <c r="M19" s="76" t="n">
        <v>5048</v>
      </c>
      <c r="N19" s="76" t="n">
        <v>252</v>
      </c>
    </row>
    <row r="20" customFormat="false" ht="18.75" hidden="false" customHeight="true" outlineLevel="0" collapsed="false">
      <c r="A20" s="73"/>
      <c r="B20" s="82"/>
      <c r="C20" s="83"/>
      <c r="D20" s="69" t="s">
        <v>80</v>
      </c>
      <c r="E20" s="76" t="n">
        <f aca="false">SUM(E18:E19)</f>
        <v>1929</v>
      </c>
      <c r="F20" s="76" t="n">
        <f aca="false">SUM(F18:F19)</f>
        <v>37</v>
      </c>
      <c r="G20" s="76" t="n">
        <f aca="false">SUM(G18:G19)</f>
        <v>21970</v>
      </c>
      <c r="H20" s="76" t="n">
        <f aca="false">SUM(H18:H19)</f>
        <v>839</v>
      </c>
      <c r="I20" s="76" t="n">
        <f aca="false">SUM(I18:I19)</f>
        <v>17</v>
      </c>
      <c r="J20" s="76" t="n">
        <f aca="false">SUM(J18:J19)</f>
        <v>13013</v>
      </c>
      <c r="K20" s="76" t="n">
        <f aca="false">SUM(K18:K19)</f>
        <v>498</v>
      </c>
      <c r="L20" s="76" t="n">
        <f aca="false">SUM(L18:L19)</f>
        <v>8</v>
      </c>
      <c r="M20" s="76" t="n">
        <f aca="false">SUM(M18:M19)</f>
        <v>8249</v>
      </c>
      <c r="N20" s="76" t="n">
        <f aca="false">SUM(N18:N19)</f>
        <v>348</v>
      </c>
    </row>
    <row r="21" customFormat="false" ht="18.75" hidden="false" customHeight="true" outlineLevel="0" collapsed="false">
      <c r="A21" s="73"/>
      <c r="B21" s="82"/>
      <c r="C21" s="84" t="s">
        <v>85</v>
      </c>
      <c r="D21" s="86" t="s">
        <v>78</v>
      </c>
      <c r="E21" s="76" t="n">
        <v>28</v>
      </c>
      <c r="F21" s="76" t="n">
        <v>4</v>
      </c>
      <c r="G21" s="76" t="n">
        <v>2095</v>
      </c>
      <c r="H21" s="76" t="n">
        <v>63</v>
      </c>
      <c r="I21" s="76" t="n">
        <v>1</v>
      </c>
      <c r="J21" s="76" t="n">
        <v>780</v>
      </c>
      <c r="K21" s="76" t="n">
        <v>23</v>
      </c>
      <c r="L21" s="76" t="n">
        <v>3</v>
      </c>
      <c r="M21" s="76" t="n">
        <v>2826</v>
      </c>
      <c r="N21" s="76" t="n">
        <v>85</v>
      </c>
    </row>
    <row r="22" customFormat="false" ht="18.75" hidden="false" customHeight="true" outlineLevel="0" collapsed="false">
      <c r="A22" s="73"/>
      <c r="B22" s="82"/>
      <c r="C22" s="84"/>
      <c r="D22" s="86" t="s">
        <v>79</v>
      </c>
      <c r="E22" s="76" t="n">
        <v>2</v>
      </c>
      <c r="F22" s="75" t="n">
        <v>0</v>
      </c>
      <c r="G22" s="75" t="n">
        <v>0</v>
      </c>
      <c r="H22" s="75" t="n">
        <v>0</v>
      </c>
      <c r="I22" s="76" t="n">
        <v>0</v>
      </c>
      <c r="J22" s="76" t="n">
        <v>0</v>
      </c>
      <c r="K22" s="76" t="n">
        <v>0</v>
      </c>
      <c r="L22" s="75" t="n">
        <v>0</v>
      </c>
      <c r="M22" s="75" t="n">
        <v>0</v>
      </c>
      <c r="N22" s="76" t="n">
        <v>0</v>
      </c>
    </row>
    <row r="23" customFormat="false" ht="18.75" hidden="false" customHeight="true" outlineLevel="0" collapsed="false">
      <c r="A23" s="73"/>
      <c r="B23" s="82"/>
      <c r="C23" s="84"/>
      <c r="D23" s="69" t="s">
        <v>80</v>
      </c>
      <c r="E23" s="76" t="n">
        <f aca="false">SUM(E21:E22)</f>
        <v>30</v>
      </c>
      <c r="F23" s="76" t="n">
        <f aca="false">SUM(F21:F22)</f>
        <v>4</v>
      </c>
      <c r="G23" s="76" t="n">
        <f aca="false">SUM(G21:G22)</f>
        <v>2095</v>
      </c>
      <c r="H23" s="76" t="n">
        <f aca="false">SUM(H21:H22)</f>
        <v>63</v>
      </c>
      <c r="I23" s="76" t="n">
        <f aca="false">SUM(I21:I22)</f>
        <v>1</v>
      </c>
      <c r="J23" s="76" t="n">
        <f aca="false">SUM(J21:J22)</f>
        <v>780</v>
      </c>
      <c r="K23" s="76" t="n">
        <f aca="false">SUM(K21:K22)</f>
        <v>23</v>
      </c>
      <c r="L23" s="76" t="n">
        <f aca="false">SUM(L21:L22)</f>
        <v>3</v>
      </c>
      <c r="M23" s="76" t="n">
        <f aca="false">SUM(M21:M22)</f>
        <v>2826</v>
      </c>
      <c r="N23" s="76" t="n">
        <f aca="false">SUM(N21:N22)</f>
        <v>85</v>
      </c>
    </row>
    <row r="24" customFormat="false" ht="18.75" hidden="false" customHeight="true" outlineLevel="0" collapsed="false">
      <c r="A24" s="73"/>
      <c r="B24" s="82"/>
      <c r="C24" s="69" t="s">
        <v>86</v>
      </c>
      <c r="D24" s="86" t="s">
        <v>78</v>
      </c>
      <c r="E24" s="76" t="n">
        <v>44</v>
      </c>
      <c r="F24" s="75" t="n">
        <v>1</v>
      </c>
      <c r="G24" s="75" t="n">
        <v>612</v>
      </c>
      <c r="H24" s="75" t="n">
        <v>18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6" t="n">
        <v>0</v>
      </c>
    </row>
    <row r="25" customFormat="false" ht="18.75" hidden="false" customHeight="true" outlineLevel="0" collapsed="false">
      <c r="A25" s="73"/>
      <c r="B25" s="82"/>
      <c r="C25" s="82"/>
      <c r="D25" s="86" t="s">
        <v>79</v>
      </c>
      <c r="E25" s="76" t="n">
        <v>7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6" t="n">
        <v>0</v>
      </c>
    </row>
    <row r="26" customFormat="false" ht="18.75" hidden="false" customHeight="true" outlineLevel="0" collapsed="false">
      <c r="A26" s="73"/>
      <c r="B26" s="82"/>
      <c r="C26" s="82"/>
      <c r="D26" s="69" t="s">
        <v>80</v>
      </c>
      <c r="E26" s="76" t="n">
        <f aca="false">SUM(E24:E25)</f>
        <v>51</v>
      </c>
      <c r="F26" s="76" t="n">
        <f aca="false">SUM(F24:F25)</f>
        <v>1</v>
      </c>
      <c r="G26" s="76" t="n">
        <f aca="false">SUM(G24:G25)</f>
        <v>612</v>
      </c>
      <c r="H26" s="76" t="n">
        <f aca="false">SUM(H24:H25)</f>
        <v>18</v>
      </c>
      <c r="I26" s="76" t="n">
        <f aca="false">SUM(I24:I25)</f>
        <v>0</v>
      </c>
      <c r="J26" s="76" t="n">
        <f aca="false">SUM(J24:J25)</f>
        <v>0</v>
      </c>
      <c r="K26" s="76" t="n">
        <f aca="false">SUM(K24:K25)</f>
        <v>0</v>
      </c>
      <c r="L26" s="76" t="n">
        <f aca="false">SUM(L24:L25)</f>
        <v>0</v>
      </c>
      <c r="M26" s="76" t="n">
        <f aca="false">SUM(M24:M25)</f>
        <v>0</v>
      </c>
      <c r="N26" s="76" t="n">
        <f aca="false">SUM(N24:N25)</f>
        <v>0</v>
      </c>
    </row>
    <row r="27" customFormat="false" ht="18.75" hidden="false" customHeight="true" outlineLevel="0" collapsed="false">
      <c r="A27" s="73"/>
      <c r="B27" s="82"/>
      <c r="C27" s="69" t="s">
        <v>113</v>
      </c>
      <c r="D27" s="86" t="s">
        <v>78</v>
      </c>
      <c r="E27" s="76" t="n">
        <v>32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6" t="n">
        <v>0</v>
      </c>
    </row>
    <row r="28" customFormat="false" ht="18.75" hidden="false" customHeight="true" outlineLevel="0" collapsed="false">
      <c r="A28" s="73"/>
      <c r="B28" s="82"/>
      <c r="C28" s="82"/>
      <c r="D28" s="86" t="s">
        <v>79</v>
      </c>
      <c r="E28" s="76" t="n">
        <v>853</v>
      </c>
      <c r="F28" s="76" t="n">
        <v>19</v>
      </c>
      <c r="G28" s="76" t="n">
        <v>11003</v>
      </c>
      <c r="H28" s="76" t="n">
        <v>519</v>
      </c>
      <c r="I28" s="76" t="n">
        <v>9</v>
      </c>
      <c r="J28" s="76" t="n">
        <v>7081</v>
      </c>
      <c r="K28" s="76" t="n">
        <v>316</v>
      </c>
      <c r="L28" s="76" t="n">
        <v>3</v>
      </c>
      <c r="M28" s="76" t="n">
        <v>3043</v>
      </c>
      <c r="N28" s="76" t="n">
        <v>129</v>
      </c>
    </row>
    <row r="29" customFormat="false" ht="18.75" hidden="false" customHeight="true" outlineLevel="0" collapsed="false">
      <c r="A29" s="73"/>
      <c r="B29" s="82"/>
      <c r="C29" s="82"/>
      <c r="D29" s="69" t="s">
        <v>80</v>
      </c>
      <c r="E29" s="76" t="n">
        <f aca="false">SUM(E27:E28)</f>
        <v>885</v>
      </c>
      <c r="F29" s="76" t="n">
        <f aca="false">SUM(F27:F28)</f>
        <v>19</v>
      </c>
      <c r="G29" s="76" t="n">
        <f aca="false">SUM(G27:G28)</f>
        <v>11003</v>
      </c>
      <c r="H29" s="76" t="n">
        <f aca="false">SUM(H27:H28)</f>
        <v>519</v>
      </c>
      <c r="I29" s="76" t="n">
        <f aca="false">SUM(I27:I28)</f>
        <v>9</v>
      </c>
      <c r="J29" s="76" t="n">
        <f aca="false">SUM(J27:J28)</f>
        <v>7081</v>
      </c>
      <c r="K29" s="76" t="n">
        <f aca="false">SUM(K27:K28)</f>
        <v>316</v>
      </c>
      <c r="L29" s="76" t="n">
        <f aca="false">SUM(L27:L28)</f>
        <v>3</v>
      </c>
      <c r="M29" s="76" t="n">
        <f aca="false">SUM(M27:M28)</f>
        <v>3043</v>
      </c>
      <c r="N29" s="76" t="n">
        <f aca="false">SUM(N27:N28)</f>
        <v>129</v>
      </c>
    </row>
    <row r="30" customFormat="false" ht="18.75" hidden="false" customHeight="true" outlineLevel="0" collapsed="false">
      <c r="A30" s="73"/>
      <c r="B30" s="82"/>
      <c r="C30" s="79" t="s">
        <v>114</v>
      </c>
      <c r="D30" s="80" t="s">
        <v>78</v>
      </c>
      <c r="E30" s="81" t="n">
        <f aca="false">SUM(E18+E21+E24+E27)</f>
        <v>654</v>
      </c>
      <c r="F30" s="81" t="n">
        <f aca="false">SUM(F18+F21+F24+F27)</f>
        <v>25</v>
      </c>
      <c r="G30" s="81" t="n">
        <f aca="false">SUM(G18+G21+G24+G27)</f>
        <v>14863</v>
      </c>
      <c r="H30" s="81" t="n">
        <f aca="false">SUM(H18+H21+H24+H27)</f>
        <v>445</v>
      </c>
      <c r="I30" s="81" t="n">
        <f aca="false">SUM(I18+I21+I24+I27)</f>
        <v>11</v>
      </c>
      <c r="J30" s="81" t="n">
        <f aca="false">SUM(J18+J21+J24+J27)</f>
        <v>8364</v>
      </c>
      <c r="K30" s="81" t="n">
        <f aca="false">SUM(K18+K21+K24+K27)</f>
        <v>250</v>
      </c>
      <c r="L30" s="81" t="n">
        <f aca="false">SUM(L18+L21+L24+L27)</f>
        <v>6</v>
      </c>
      <c r="M30" s="81" t="n">
        <f aca="false">SUM(M18+M21+M24+M27)</f>
        <v>6027</v>
      </c>
      <c r="N30" s="81" t="n">
        <f aca="false">SUM(N18+N21+N24+N27)</f>
        <v>181</v>
      </c>
    </row>
    <row r="31" customFormat="false" ht="18.75" hidden="false" customHeight="true" outlineLevel="0" collapsed="false">
      <c r="A31" s="73"/>
      <c r="B31" s="82"/>
      <c r="C31" s="79"/>
      <c r="D31" s="80" t="s">
        <v>79</v>
      </c>
      <c r="E31" s="81" t="n">
        <f aca="false">SUM(E19+E22+E25+E28)</f>
        <v>2241</v>
      </c>
      <c r="F31" s="81" t="n">
        <f aca="false">SUM(F19+F22+F25+F28)</f>
        <v>36</v>
      </c>
      <c r="G31" s="81" t="n">
        <f aca="false">SUM(G19+G22+G25+G28)</f>
        <v>20817</v>
      </c>
      <c r="H31" s="81" t="n">
        <f aca="false">SUM(H19+H22+H25+H28)</f>
        <v>994</v>
      </c>
      <c r="I31" s="81" t="n">
        <f aca="false">SUM(I19+I22+I25+I28)</f>
        <v>16</v>
      </c>
      <c r="J31" s="81" t="n">
        <f aca="false">SUM(J19+J22+J25+J28)</f>
        <v>12510</v>
      </c>
      <c r="K31" s="81" t="n">
        <f aca="false">SUM(K19+K22+K25+K28)</f>
        <v>587</v>
      </c>
      <c r="L31" s="81" t="n">
        <f aca="false">SUM(L19+L22+L25+L28)</f>
        <v>8</v>
      </c>
      <c r="M31" s="81" t="n">
        <f aca="false">SUM(M19+M22+M25+M28)</f>
        <v>8091</v>
      </c>
      <c r="N31" s="81" t="n">
        <f aca="false">SUM(N19+N22+N25+N28)</f>
        <v>381</v>
      </c>
    </row>
    <row r="32" customFormat="false" ht="18.75" hidden="false" customHeight="true" outlineLevel="0" collapsed="false">
      <c r="A32" s="73"/>
      <c r="B32" s="82"/>
      <c r="C32" s="79"/>
      <c r="D32" s="79" t="s">
        <v>80</v>
      </c>
      <c r="E32" s="81" t="n">
        <f aca="false">SUM(E30:E31)</f>
        <v>2895</v>
      </c>
      <c r="F32" s="81" t="n">
        <f aca="false">SUM(F30:F31)</f>
        <v>61</v>
      </c>
      <c r="G32" s="81" t="n">
        <f aca="false">SUM(G30:G31)</f>
        <v>35680</v>
      </c>
      <c r="H32" s="81" t="n">
        <f aca="false">SUM(H30:H31)</f>
        <v>1439</v>
      </c>
      <c r="I32" s="81" t="n">
        <f aca="false">SUM(I30:I31)</f>
        <v>27</v>
      </c>
      <c r="J32" s="81" t="n">
        <f aca="false">SUM(J30:J31)</f>
        <v>20874</v>
      </c>
      <c r="K32" s="81" t="n">
        <f aca="false">SUM(K30:K31)</f>
        <v>837</v>
      </c>
      <c r="L32" s="81" t="n">
        <f aca="false">SUM(L30:L31)</f>
        <v>14</v>
      </c>
      <c r="M32" s="81" t="n">
        <f aca="false">SUM(M30:M31)</f>
        <v>14118</v>
      </c>
      <c r="N32" s="81" t="n">
        <f aca="false">SUM(N30:N31)</f>
        <v>562</v>
      </c>
    </row>
    <row r="33" customFormat="false" ht="18.75" hidden="false" customHeight="true" outlineLevel="0" collapsed="false">
      <c r="A33" s="73"/>
      <c r="B33" s="69" t="s">
        <v>89</v>
      </c>
      <c r="C33" s="74" t="s">
        <v>78</v>
      </c>
      <c r="D33" s="85" t="s">
        <v>90</v>
      </c>
      <c r="E33" s="76" t="n">
        <v>2</v>
      </c>
      <c r="F33" s="76" t="n">
        <v>0</v>
      </c>
      <c r="G33" s="76" t="n">
        <v>0</v>
      </c>
      <c r="H33" s="76" t="n">
        <v>0</v>
      </c>
      <c r="I33" s="75" t="n">
        <v>0</v>
      </c>
      <c r="J33" s="75" t="n">
        <v>0</v>
      </c>
      <c r="K33" s="75" t="n">
        <v>0</v>
      </c>
      <c r="L33" s="76" t="n">
        <v>0</v>
      </c>
      <c r="M33" s="76" t="n">
        <v>0</v>
      </c>
      <c r="N33" s="76" t="n">
        <v>0</v>
      </c>
    </row>
    <row r="34" customFormat="false" ht="18.75" hidden="false" customHeight="true" outlineLevel="0" collapsed="false">
      <c r="A34" s="73"/>
      <c r="B34" s="69"/>
      <c r="C34" s="74"/>
      <c r="D34" s="85" t="s">
        <v>91</v>
      </c>
      <c r="E34" s="76" t="n">
        <v>24</v>
      </c>
      <c r="F34" s="76" t="n">
        <v>0</v>
      </c>
      <c r="G34" s="76" t="n">
        <v>0</v>
      </c>
      <c r="H34" s="76" t="n">
        <v>0</v>
      </c>
      <c r="I34" s="75" t="n">
        <v>0</v>
      </c>
      <c r="J34" s="75" t="n">
        <v>0</v>
      </c>
      <c r="K34" s="75" t="n">
        <v>0</v>
      </c>
      <c r="L34" s="76" t="n">
        <v>0</v>
      </c>
      <c r="M34" s="76" t="n">
        <v>0</v>
      </c>
      <c r="N34" s="76" t="n">
        <v>0</v>
      </c>
    </row>
    <row r="35" customFormat="false" ht="18.75" hidden="false" customHeight="true" outlineLevel="0" collapsed="false">
      <c r="A35" s="73"/>
      <c r="B35" s="69"/>
      <c r="C35" s="69" t="s">
        <v>92</v>
      </c>
      <c r="D35" s="69"/>
      <c r="E35" s="76" t="n">
        <v>41</v>
      </c>
      <c r="F35" s="76" t="n">
        <v>4</v>
      </c>
      <c r="G35" s="76" t="n">
        <v>2215</v>
      </c>
      <c r="H35" s="76" t="n">
        <v>111</v>
      </c>
      <c r="I35" s="76" t="n">
        <v>2</v>
      </c>
      <c r="J35" s="76" t="n">
        <v>1487</v>
      </c>
      <c r="K35" s="76" t="n">
        <v>74</v>
      </c>
      <c r="L35" s="75" t="n">
        <v>0</v>
      </c>
      <c r="M35" s="75" t="n">
        <v>0</v>
      </c>
      <c r="N35" s="76" t="n">
        <v>0</v>
      </c>
    </row>
    <row r="36" customFormat="false" ht="18.75" hidden="false" customHeight="true" outlineLevel="0" collapsed="false">
      <c r="A36" s="73"/>
      <c r="B36" s="69"/>
      <c r="C36" s="69" t="s">
        <v>80</v>
      </c>
      <c r="D36" s="69"/>
      <c r="E36" s="76" t="n">
        <f aca="false">SUM(E33:E35)</f>
        <v>67</v>
      </c>
      <c r="F36" s="76" t="n">
        <f aca="false">SUM(F33:F35)</f>
        <v>4</v>
      </c>
      <c r="G36" s="76" t="n">
        <f aca="false">SUM(G33:G35)</f>
        <v>2215</v>
      </c>
      <c r="H36" s="76" t="n">
        <f aca="false">SUM(H33:H35)</f>
        <v>111</v>
      </c>
      <c r="I36" s="76" t="n">
        <f aca="false">SUM(I33:I35)</f>
        <v>2</v>
      </c>
      <c r="J36" s="76" t="n">
        <f aca="false">SUM(J33:J35)</f>
        <v>1487</v>
      </c>
      <c r="K36" s="76" t="n">
        <f aca="false">SUM(K33:K35)</f>
        <v>74</v>
      </c>
      <c r="L36" s="76" t="n">
        <f aca="false">SUM(L33:L35)</f>
        <v>0</v>
      </c>
      <c r="M36" s="76" t="n">
        <f aca="false">SUM(M33:M35)</f>
        <v>0</v>
      </c>
      <c r="N36" s="76" t="n">
        <f aca="false">SUM(N33:N35)</f>
        <v>0</v>
      </c>
    </row>
    <row r="37" customFormat="false" ht="18.75" hidden="false" customHeight="true" outlineLevel="0" collapsed="false">
      <c r="A37" s="73"/>
      <c r="B37" s="86" t="s">
        <v>93</v>
      </c>
      <c r="C37" s="86"/>
      <c r="D37" s="74" t="s">
        <v>78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6" t="n">
        <v>0</v>
      </c>
    </row>
    <row r="38" customFormat="false" ht="18.75" hidden="false" customHeight="true" outlineLevel="0" collapsed="false">
      <c r="A38" s="73"/>
      <c r="B38" s="86"/>
      <c r="C38" s="86"/>
      <c r="D38" s="74" t="s">
        <v>79</v>
      </c>
      <c r="E38" s="76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6" t="n">
        <v>0</v>
      </c>
    </row>
    <row r="39" customFormat="false" ht="18.75" hidden="false" customHeight="true" outlineLevel="0" collapsed="false">
      <c r="A39" s="73"/>
      <c r="B39" s="86"/>
      <c r="C39" s="86"/>
      <c r="D39" s="69" t="s">
        <v>80</v>
      </c>
      <c r="E39" s="76" t="n">
        <f aca="false">SUM(E37:E38)</f>
        <v>0</v>
      </c>
      <c r="F39" s="76" t="n">
        <f aca="false">SUM(F37:F38)</f>
        <v>0</v>
      </c>
      <c r="G39" s="76" t="n">
        <f aca="false">SUM(G37:G38)</f>
        <v>0</v>
      </c>
      <c r="H39" s="76" t="n">
        <f aca="false">SUM(H37:H38)</f>
        <v>0</v>
      </c>
      <c r="I39" s="76" t="n">
        <f aca="false">SUM(I37:I38)</f>
        <v>0</v>
      </c>
      <c r="J39" s="76" t="n">
        <f aca="false">SUM(J37:J38)</f>
        <v>0</v>
      </c>
      <c r="K39" s="76" t="n">
        <f aca="false">SUM(K37:K38)</f>
        <v>0</v>
      </c>
      <c r="L39" s="76" t="n">
        <f aca="false">SUM(L37:L38)</f>
        <v>0</v>
      </c>
      <c r="M39" s="76" t="n">
        <f aca="false">SUM(M37:M38)</f>
        <v>0</v>
      </c>
      <c r="N39" s="76" t="n">
        <f aca="false">SUM(N37:N38)</f>
        <v>0</v>
      </c>
    </row>
    <row r="40" customFormat="false" ht="18.75" hidden="false" customHeight="true" outlineLevel="0" collapsed="false">
      <c r="A40" s="73"/>
      <c r="B40" s="86" t="s">
        <v>34</v>
      </c>
      <c r="C40" s="86"/>
      <c r="D40" s="74" t="s">
        <v>78</v>
      </c>
      <c r="E40" s="76" t="n">
        <v>143</v>
      </c>
      <c r="F40" s="75" t="n">
        <v>1</v>
      </c>
      <c r="G40" s="75" t="n">
        <v>601</v>
      </c>
      <c r="H40" s="75" t="n">
        <v>18</v>
      </c>
      <c r="I40" s="76" t="n">
        <v>0</v>
      </c>
      <c r="J40" s="76" t="n">
        <v>0</v>
      </c>
      <c r="K40" s="76" t="n">
        <v>0</v>
      </c>
      <c r="L40" s="75" t="n">
        <v>2</v>
      </c>
      <c r="M40" s="75" t="n">
        <v>2039</v>
      </c>
      <c r="N40" s="76" t="n">
        <v>61</v>
      </c>
    </row>
    <row r="41" customFormat="false" ht="18.75" hidden="false" customHeight="true" outlineLevel="0" collapsed="false">
      <c r="A41" s="73"/>
      <c r="B41" s="86"/>
      <c r="C41" s="86"/>
      <c r="D41" s="74" t="s">
        <v>79</v>
      </c>
      <c r="E41" s="76" t="n">
        <v>448</v>
      </c>
      <c r="F41" s="76" t="n">
        <v>4</v>
      </c>
      <c r="G41" s="76" t="n">
        <v>2357</v>
      </c>
      <c r="H41" s="76" t="n">
        <v>118</v>
      </c>
      <c r="I41" s="76" t="n">
        <v>0</v>
      </c>
      <c r="J41" s="76" t="n">
        <v>0</v>
      </c>
      <c r="K41" s="76" t="n">
        <v>0</v>
      </c>
      <c r="L41" s="76" t="n">
        <v>1</v>
      </c>
      <c r="M41" s="76" t="n">
        <v>1091</v>
      </c>
      <c r="N41" s="76" t="n">
        <v>55</v>
      </c>
    </row>
    <row r="42" customFormat="false" ht="18.75" hidden="false" customHeight="true" outlineLevel="0" collapsed="false">
      <c r="A42" s="73"/>
      <c r="B42" s="86"/>
      <c r="C42" s="86"/>
      <c r="D42" s="69" t="s">
        <v>80</v>
      </c>
      <c r="E42" s="76" t="n">
        <f aca="false">SUM(E40:E41)</f>
        <v>591</v>
      </c>
      <c r="F42" s="76" t="n">
        <f aca="false">SUM(F40:F41)</f>
        <v>5</v>
      </c>
      <c r="G42" s="76" t="n">
        <f aca="false">SUM(G40:G41)</f>
        <v>2958</v>
      </c>
      <c r="H42" s="76" t="n">
        <f aca="false">SUM(H40:H41)</f>
        <v>136</v>
      </c>
      <c r="I42" s="76" t="n">
        <f aca="false">SUM(I40:I41)</f>
        <v>0</v>
      </c>
      <c r="J42" s="76" t="n">
        <f aca="false">SUM(J40:J41)</f>
        <v>0</v>
      </c>
      <c r="K42" s="76" t="n">
        <f aca="false">SUM(K40:K41)</f>
        <v>0</v>
      </c>
      <c r="L42" s="76" t="n">
        <f aca="false">SUM(L40:L41)</f>
        <v>3</v>
      </c>
      <c r="M42" s="76" t="n">
        <f aca="false">SUM(M40:M41)</f>
        <v>3130</v>
      </c>
      <c r="N42" s="76" t="n">
        <f aca="false">SUM(N40:N41)</f>
        <v>116</v>
      </c>
    </row>
    <row r="43" customFormat="false" ht="18.75" hidden="false" customHeight="true" outlineLevel="0" collapsed="false">
      <c r="A43" s="73"/>
      <c r="B43" s="79" t="s">
        <v>115</v>
      </c>
      <c r="C43" s="79"/>
      <c r="D43" s="80" t="s">
        <v>78</v>
      </c>
      <c r="E43" s="81" t="n">
        <f aca="false">SUM(+E33+E34+E37+E40)</f>
        <v>169</v>
      </c>
      <c r="F43" s="81" t="n">
        <f aca="false">SUM(+F33+F34+F37+F40)</f>
        <v>1</v>
      </c>
      <c r="G43" s="81" t="n">
        <f aca="false">SUM(+G33+G34+G37+G40)</f>
        <v>601</v>
      </c>
      <c r="H43" s="81" t="n">
        <f aca="false">SUM(+H33+H34+H37+H40)</f>
        <v>18</v>
      </c>
      <c r="I43" s="81" t="n">
        <f aca="false">SUM(+I33+I34+I37+I40)</f>
        <v>0</v>
      </c>
      <c r="J43" s="81" t="n">
        <f aca="false">SUM(+J33+J34+J37+J40)</f>
        <v>0</v>
      </c>
      <c r="K43" s="81" t="n">
        <f aca="false">SUM(+K33+K34+K37+K40)</f>
        <v>0</v>
      </c>
      <c r="L43" s="81" t="n">
        <f aca="false">SUM(+L33+L34+L37+L40)</f>
        <v>2</v>
      </c>
      <c r="M43" s="81" t="n">
        <f aca="false">SUM(+M33+M34+M37+M40)</f>
        <v>2039</v>
      </c>
      <c r="N43" s="81" t="n">
        <f aca="false">SUM(+N33+N34+N37+N40)</f>
        <v>61</v>
      </c>
    </row>
    <row r="44" customFormat="false" ht="18.75" hidden="false" customHeight="true" outlineLevel="0" collapsed="false">
      <c r="A44" s="73"/>
      <c r="B44" s="79"/>
      <c r="C44" s="79"/>
      <c r="D44" s="80" t="s">
        <v>79</v>
      </c>
      <c r="E44" s="81" t="n">
        <f aca="false">SUM(E35+E38+E41)</f>
        <v>489</v>
      </c>
      <c r="F44" s="81" t="n">
        <f aca="false">SUM(F35+F38+F41)</f>
        <v>8</v>
      </c>
      <c r="G44" s="81" t="n">
        <f aca="false">SUM(G35+G38+G41)</f>
        <v>4572</v>
      </c>
      <c r="H44" s="81" t="n">
        <f aca="false">SUM(H35+H38+H41)</f>
        <v>229</v>
      </c>
      <c r="I44" s="81" t="n">
        <f aca="false">SUM(I35+I38+I41)</f>
        <v>2</v>
      </c>
      <c r="J44" s="81" t="n">
        <f aca="false">SUM(J35+J38+J41)</f>
        <v>1487</v>
      </c>
      <c r="K44" s="81" t="n">
        <f aca="false">SUM(K35+K38+K41)</f>
        <v>74</v>
      </c>
      <c r="L44" s="81" t="n">
        <f aca="false">SUM(L35+L38+L41)</f>
        <v>1</v>
      </c>
      <c r="M44" s="81" t="n">
        <f aca="false">SUM(M35+M38+M41)</f>
        <v>1091</v>
      </c>
      <c r="N44" s="81" t="n">
        <f aca="false">SUM(N35+N38+N41)</f>
        <v>55</v>
      </c>
    </row>
    <row r="45" customFormat="false" ht="18.75" hidden="false" customHeight="true" outlineLevel="0" collapsed="false">
      <c r="A45" s="73"/>
      <c r="B45" s="79"/>
      <c r="C45" s="79"/>
      <c r="D45" s="79" t="s">
        <v>80</v>
      </c>
      <c r="E45" s="81" t="n">
        <f aca="false">SUM(E36+E39+E42)</f>
        <v>658</v>
      </c>
      <c r="F45" s="81" t="n">
        <f aca="false">SUM(F36+F39+F42)</f>
        <v>9</v>
      </c>
      <c r="G45" s="81" t="n">
        <f aca="false">SUM(G36+G39+G42)</f>
        <v>5173</v>
      </c>
      <c r="H45" s="81" t="n">
        <f aca="false">SUM(H36+H39+H42)</f>
        <v>247</v>
      </c>
      <c r="I45" s="81" t="n">
        <f aca="false">SUM(I36+I39+I42)</f>
        <v>2</v>
      </c>
      <c r="J45" s="81" t="n">
        <f aca="false">SUM(J36+J39+J42)</f>
        <v>1487</v>
      </c>
      <c r="K45" s="81" t="n">
        <f aca="false">SUM(K36+K39+K42)</f>
        <v>74</v>
      </c>
      <c r="L45" s="81" t="n">
        <f aca="false">SUM(L36+L39+L42)</f>
        <v>3</v>
      </c>
      <c r="M45" s="81" t="n">
        <f aca="false">SUM(M36+M39+M42)</f>
        <v>3130</v>
      </c>
      <c r="N45" s="81" t="n">
        <f aca="false">SUM(N36+N39+N42)</f>
        <v>116</v>
      </c>
    </row>
    <row r="46" customFormat="false" ht="18.75" hidden="false" customHeight="true" outlineLevel="0" collapsed="false">
      <c r="A46" s="73"/>
      <c r="B46" s="110" t="s">
        <v>116</v>
      </c>
      <c r="C46" s="110"/>
      <c r="D46" s="80" t="s">
        <v>78</v>
      </c>
      <c r="E46" s="81" t="n">
        <f aca="false">SUM(E15+E30+E43)</f>
        <v>895</v>
      </c>
      <c r="F46" s="81" t="n">
        <f aca="false">SUM(F15+F30+F43)</f>
        <v>28</v>
      </c>
      <c r="G46" s="81" t="n">
        <f aca="false">SUM(G15+G30+G43)</f>
        <v>16601</v>
      </c>
      <c r="H46" s="81" t="n">
        <f aca="false">SUM(H15+H30+H43)</f>
        <v>482</v>
      </c>
      <c r="I46" s="81" t="n">
        <f aca="false">SUM(I15+I30+I43)</f>
        <v>11</v>
      </c>
      <c r="J46" s="81" t="n">
        <f aca="false">SUM(J15+J30+J43)</f>
        <v>8364</v>
      </c>
      <c r="K46" s="81" t="n">
        <f aca="false">SUM(K15+K30+K43)</f>
        <v>250</v>
      </c>
      <c r="L46" s="81" t="n">
        <f aca="false">SUM(L15+L30+L43)</f>
        <v>8</v>
      </c>
      <c r="M46" s="81" t="n">
        <f aca="false">SUM(M15+M30+M43)</f>
        <v>8066</v>
      </c>
      <c r="N46" s="81" t="n">
        <f aca="false">SUM(N15+N30+N43)</f>
        <v>242</v>
      </c>
    </row>
    <row r="47" customFormat="false" ht="18.75" hidden="false" customHeight="true" outlineLevel="0" collapsed="false">
      <c r="A47" s="73"/>
      <c r="B47" s="110"/>
      <c r="C47" s="110"/>
      <c r="D47" s="80" t="s">
        <v>79</v>
      </c>
      <c r="E47" s="81" t="n">
        <f aca="false">SUM(E16+E31+E44)</f>
        <v>24558</v>
      </c>
      <c r="F47" s="81" t="n">
        <f aca="false">SUM(F16+F31+F44)</f>
        <v>1095</v>
      </c>
      <c r="G47" s="81" t="n">
        <f aca="false">SUM(G16+G31+G44)</f>
        <v>646701</v>
      </c>
      <c r="H47" s="81" t="n">
        <f aca="false">SUM(H16+H31+H44)</f>
        <v>25205</v>
      </c>
      <c r="I47" s="81" t="n">
        <f aca="false">SUM(I16+I31+I44)</f>
        <v>696</v>
      </c>
      <c r="J47" s="81" t="n">
        <f aca="false">SUM(J16+J31+J44)</f>
        <v>550262</v>
      </c>
      <c r="K47" s="81" t="n">
        <f aca="false">SUM(K16+K31+K44)</f>
        <v>22355</v>
      </c>
      <c r="L47" s="81" t="n">
        <f aca="false">SUM(L16+L31+L44)</f>
        <v>423</v>
      </c>
      <c r="M47" s="81" t="n">
        <f aca="false">SUM(M16+M31+M44)</f>
        <v>420433</v>
      </c>
      <c r="N47" s="81" t="n">
        <f aca="false">SUM(N16+N31+N44)</f>
        <v>18000</v>
      </c>
    </row>
    <row r="48" customFormat="false" ht="18.75" hidden="false" customHeight="true" outlineLevel="0" collapsed="false">
      <c r="A48" s="73"/>
      <c r="B48" s="110"/>
      <c r="C48" s="110"/>
      <c r="D48" s="79" t="s">
        <v>80</v>
      </c>
      <c r="E48" s="81" t="n">
        <f aca="false">SUM(E46:E47)</f>
        <v>25453</v>
      </c>
      <c r="F48" s="81" t="n">
        <f aca="false">SUM(F46:F47)</f>
        <v>1123</v>
      </c>
      <c r="G48" s="81" t="n">
        <f aca="false">SUM(G46:G47)</f>
        <v>663302</v>
      </c>
      <c r="H48" s="81" t="n">
        <f aca="false">SUM(H46:H47)</f>
        <v>25687</v>
      </c>
      <c r="I48" s="81" t="n">
        <f aca="false">SUM(I46:I47)</f>
        <v>707</v>
      </c>
      <c r="J48" s="81" t="n">
        <f aca="false">SUM(J46:J47)</f>
        <v>558626</v>
      </c>
      <c r="K48" s="81" t="n">
        <f aca="false">SUM(K46:K47)</f>
        <v>22605</v>
      </c>
      <c r="L48" s="81" t="n">
        <f aca="false">SUM(L46:L47)</f>
        <v>431</v>
      </c>
      <c r="M48" s="81" t="n">
        <f aca="false">SUM(M46:M47)</f>
        <v>428499</v>
      </c>
      <c r="N48" s="81" t="n">
        <f aca="false">SUM(N46:N47)</f>
        <v>18242</v>
      </c>
    </row>
    <row r="49" customFormat="false" ht="18.75" hidden="false" customHeight="true" outlineLevel="0" collapsed="false">
      <c r="A49" s="73" t="s">
        <v>96</v>
      </c>
      <c r="B49" s="86" t="s">
        <v>38</v>
      </c>
      <c r="C49" s="86"/>
      <c r="D49" s="74" t="s">
        <v>78</v>
      </c>
      <c r="E49" s="111" t="n">
        <v>21</v>
      </c>
      <c r="F49" s="112" t="n">
        <v>1</v>
      </c>
      <c r="G49" s="112" t="n">
        <v>542</v>
      </c>
      <c r="H49" s="112" t="n">
        <v>7</v>
      </c>
      <c r="I49" s="112" t="n">
        <v>0</v>
      </c>
      <c r="J49" s="112" t="n">
        <v>0</v>
      </c>
      <c r="K49" s="112" t="n">
        <v>0</v>
      </c>
      <c r="L49" s="112" t="n">
        <v>0</v>
      </c>
      <c r="M49" s="112" t="n">
        <v>0</v>
      </c>
      <c r="N49" s="76" t="n">
        <v>0</v>
      </c>
    </row>
    <row r="50" customFormat="false" ht="18.75" hidden="false" customHeight="true" outlineLevel="0" collapsed="false">
      <c r="A50" s="73"/>
      <c r="B50" s="86"/>
      <c r="C50" s="86"/>
      <c r="D50" s="74" t="s">
        <v>79</v>
      </c>
      <c r="E50" s="113" t="n">
        <v>24908</v>
      </c>
      <c r="F50" s="113" t="n">
        <v>1170</v>
      </c>
      <c r="G50" s="113" t="n">
        <v>644861</v>
      </c>
      <c r="H50" s="113" t="n">
        <v>12485</v>
      </c>
      <c r="I50" s="111" t="n">
        <v>127</v>
      </c>
      <c r="J50" s="114" t="n">
        <v>94226</v>
      </c>
      <c r="K50" s="113" t="n">
        <v>2495</v>
      </c>
      <c r="L50" s="111" t="n">
        <v>0</v>
      </c>
      <c r="M50" s="113" t="n">
        <v>0</v>
      </c>
      <c r="N50" s="76" t="n">
        <v>0</v>
      </c>
    </row>
    <row r="51" customFormat="false" ht="18.75" hidden="false" customHeight="true" outlineLevel="0" collapsed="false">
      <c r="A51" s="73"/>
      <c r="B51" s="86"/>
      <c r="C51" s="86"/>
      <c r="D51" s="69" t="s">
        <v>80</v>
      </c>
      <c r="E51" s="113" t="n">
        <f aca="false">SUM(E49:E50)</f>
        <v>24929</v>
      </c>
      <c r="F51" s="113" t="n">
        <f aca="false">SUM(F49:F50)</f>
        <v>1171</v>
      </c>
      <c r="G51" s="113" t="n">
        <f aca="false">SUM(G49:G50)</f>
        <v>645403</v>
      </c>
      <c r="H51" s="113" t="n">
        <f aca="false">SUM(H49:H50)</f>
        <v>12492</v>
      </c>
      <c r="I51" s="113" t="n">
        <f aca="false">SUM(I49:I50)</f>
        <v>127</v>
      </c>
      <c r="J51" s="113" t="n">
        <f aca="false">SUM(J49:J50)</f>
        <v>94226</v>
      </c>
      <c r="K51" s="113" t="n">
        <f aca="false">SUM(K49:K50)</f>
        <v>2495</v>
      </c>
      <c r="L51" s="113" t="n">
        <f aca="false">SUM(L49:L50)</f>
        <v>0</v>
      </c>
      <c r="M51" s="113" t="n">
        <f aca="false">SUM(M49:M50)</f>
        <v>0</v>
      </c>
      <c r="N51" s="76" t="n">
        <f aca="false">SUM(N49:N50)</f>
        <v>0</v>
      </c>
    </row>
    <row r="52" customFormat="false" ht="18.75" hidden="false" customHeight="true" outlineLevel="0" collapsed="false">
      <c r="A52" s="73"/>
      <c r="B52" s="88" t="s">
        <v>39</v>
      </c>
      <c r="C52" s="88"/>
      <c r="D52" s="74" t="s">
        <v>78</v>
      </c>
      <c r="E52" s="111" t="n">
        <v>182</v>
      </c>
      <c r="F52" s="111" t="n">
        <v>0</v>
      </c>
      <c r="G52" s="113" t="n">
        <v>0</v>
      </c>
      <c r="H52" s="111" t="n">
        <v>0</v>
      </c>
      <c r="I52" s="111" t="n">
        <v>0</v>
      </c>
      <c r="J52" s="111" t="n">
        <v>0</v>
      </c>
      <c r="K52" s="111" t="n">
        <v>0</v>
      </c>
      <c r="L52" s="112" t="n">
        <v>0</v>
      </c>
      <c r="M52" s="112" t="n">
        <v>0</v>
      </c>
      <c r="N52" s="76" t="n">
        <v>0</v>
      </c>
    </row>
    <row r="53" customFormat="false" ht="18.75" hidden="false" customHeight="true" outlineLevel="0" collapsed="false">
      <c r="A53" s="73"/>
      <c r="B53" s="88"/>
      <c r="C53" s="88"/>
      <c r="D53" s="74" t="s">
        <v>79</v>
      </c>
      <c r="E53" s="113" t="n">
        <v>8120</v>
      </c>
      <c r="F53" s="111" t="n">
        <v>44</v>
      </c>
      <c r="G53" s="114" t="n">
        <v>23490</v>
      </c>
      <c r="H53" s="113" t="n">
        <v>690</v>
      </c>
      <c r="I53" s="111" t="n">
        <v>1</v>
      </c>
      <c r="J53" s="113" t="n">
        <v>775</v>
      </c>
      <c r="K53" s="111" t="n">
        <v>23</v>
      </c>
      <c r="L53" s="111" t="n">
        <v>0</v>
      </c>
      <c r="M53" s="76" t="n">
        <v>0</v>
      </c>
      <c r="N53" s="76" t="n">
        <v>0</v>
      </c>
    </row>
    <row r="54" customFormat="false" ht="18.75" hidden="false" customHeight="true" outlineLevel="0" collapsed="false">
      <c r="A54" s="73"/>
      <c r="B54" s="88"/>
      <c r="C54" s="88"/>
      <c r="D54" s="69" t="s">
        <v>80</v>
      </c>
      <c r="E54" s="113" t="n">
        <f aca="false">SUM(E52:E53)</f>
        <v>8302</v>
      </c>
      <c r="F54" s="113" t="n">
        <f aca="false">SUM(F52:F53)</f>
        <v>44</v>
      </c>
      <c r="G54" s="113" t="n">
        <f aca="false">SUM(G52:G53)</f>
        <v>23490</v>
      </c>
      <c r="H54" s="113" t="n">
        <f aca="false">SUM(H52:H53)</f>
        <v>690</v>
      </c>
      <c r="I54" s="113" t="n">
        <f aca="false">SUM(I52:I53)</f>
        <v>1</v>
      </c>
      <c r="J54" s="113" t="n">
        <f aca="false">SUM(J52:J53)</f>
        <v>775</v>
      </c>
      <c r="K54" s="113" t="n">
        <f aca="false">SUM(K52:K53)</f>
        <v>23</v>
      </c>
      <c r="L54" s="113" t="n">
        <f aca="false">SUM(L52:L53)</f>
        <v>0</v>
      </c>
      <c r="M54" s="113" t="n">
        <f aca="false">SUM(M52:M53)</f>
        <v>0</v>
      </c>
      <c r="N54" s="76" t="n">
        <f aca="false">SUM(N52:N53)</f>
        <v>0</v>
      </c>
    </row>
    <row r="55" customFormat="false" ht="18.75" hidden="false" customHeight="true" outlineLevel="0" collapsed="false">
      <c r="A55" s="73"/>
      <c r="B55" s="86" t="s">
        <v>97</v>
      </c>
      <c r="C55" s="86"/>
      <c r="D55" s="74" t="s">
        <v>78</v>
      </c>
      <c r="E55" s="112" t="n">
        <v>0</v>
      </c>
      <c r="F55" s="112" t="n">
        <v>0</v>
      </c>
      <c r="G55" s="112" t="n">
        <v>0</v>
      </c>
      <c r="H55" s="112" t="n">
        <v>0</v>
      </c>
      <c r="I55" s="112" t="n">
        <v>0</v>
      </c>
      <c r="J55" s="112" t="n">
        <v>0</v>
      </c>
      <c r="K55" s="112" t="n">
        <v>0</v>
      </c>
      <c r="L55" s="112" t="n">
        <v>0</v>
      </c>
      <c r="M55" s="112" t="n">
        <v>0</v>
      </c>
      <c r="N55" s="76" t="n">
        <v>0</v>
      </c>
    </row>
    <row r="56" customFormat="false" ht="18.75" hidden="false" customHeight="true" outlineLevel="0" collapsed="false">
      <c r="A56" s="73"/>
      <c r="B56" s="86"/>
      <c r="C56" s="86"/>
      <c r="D56" s="74" t="s">
        <v>79</v>
      </c>
      <c r="E56" s="112" t="n">
        <v>0</v>
      </c>
      <c r="F56" s="112" t="n">
        <v>0</v>
      </c>
      <c r="G56" s="112" t="n">
        <v>0</v>
      </c>
      <c r="H56" s="112" t="n">
        <v>0</v>
      </c>
      <c r="I56" s="112" t="n">
        <v>0</v>
      </c>
      <c r="J56" s="112" t="n">
        <v>0</v>
      </c>
      <c r="K56" s="112" t="n">
        <v>0</v>
      </c>
      <c r="L56" s="112" t="n">
        <v>0</v>
      </c>
      <c r="M56" s="112" t="n">
        <v>0</v>
      </c>
      <c r="N56" s="76" t="n">
        <v>0</v>
      </c>
    </row>
    <row r="57" customFormat="false" ht="18.75" hidden="false" customHeight="true" outlineLevel="0" collapsed="false">
      <c r="A57" s="73"/>
      <c r="B57" s="86"/>
      <c r="C57" s="86"/>
      <c r="D57" s="69" t="s">
        <v>80</v>
      </c>
      <c r="E57" s="111" t="n">
        <f aca="false">SUM(E55:E56)</f>
        <v>0</v>
      </c>
      <c r="F57" s="111" t="n">
        <f aca="false">SUM(F55:F56)</f>
        <v>0</v>
      </c>
      <c r="G57" s="111" t="n">
        <f aca="false">SUM(G55:G56)</f>
        <v>0</v>
      </c>
      <c r="H57" s="111" t="n">
        <f aca="false">SUM(H55:H56)</f>
        <v>0</v>
      </c>
      <c r="I57" s="111" t="n">
        <f aca="false">SUM(I55:I56)</f>
        <v>0</v>
      </c>
      <c r="J57" s="111" t="n">
        <f aca="false">SUM(J55:J56)</f>
        <v>0</v>
      </c>
      <c r="K57" s="111" t="n">
        <f aca="false">SUM(K55:K56)</f>
        <v>0</v>
      </c>
      <c r="L57" s="111" t="n">
        <f aca="false">SUM(L55:L56)</f>
        <v>0</v>
      </c>
      <c r="M57" s="111" t="n">
        <f aca="false">SUM(M55:M56)</f>
        <v>0</v>
      </c>
      <c r="N57" s="76" t="n">
        <f aca="false">SUM(N55:N56)</f>
        <v>0</v>
      </c>
    </row>
    <row r="58" customFormat="false" ht="18.75" hidden="false" customHeight="true" outlineLevel="0" collapsed="false">
      <c r="A58" s="73"/>
      <c r="B58" s="79" t="s">
        <v>98</v>
      </c>
      <c r="C58" s="79"/>
      <c r="D58" s="80" t="s">
        <v>78</v>
      </c>
      <c r="E58" s="115" t="n">
        <f aca="false">SUM(E49+E52+E55)</f>
        <v>203</v>
      </c>
      <c r="F58" s="115" t="n">
        <f aca="false">SUM(F49+F52+F55)</f>
        <v>1</v>
      </c>
      <c r="G58" s="81" t="n">
        <f aca="false">SUM(G49+G52+G55)</f>
        <v>542</v>
      </c>
      <c r="H58" s="115" t="n">
        <f aca="false">SUM(H49+H52+H55)</f>
        <v>7</v>
      </c>
      <c r="I58" s="115" t="n">
        <f aca="false">SUM(I49+I52+I55)</f>
        <v>0</v>
      </c>
      <c r="J58" s="115" t="n">
        <f aca="false">SUM(J49+J52+J55)</f>
        <v>0</v>
      </c>
      <c r="K58" s="115" t="n">
        <f aca="false">SUM(K49+K52+K55)</f>
        <v>0</v>
      </c>
      <c r="L58" s="115" t="n">
        <f aca="false">SUM(L49+L52+L55)</f>
        <v>0</v>
      </c>
      <c r="M58" s="115" t="n">
        <f aca="false">SUM(M49+M52+M55)</f>
        <v>0</v>
      </c>
      <c r="N58" s="115" t="n">
        <f aca="false">SUM(N49+N52+N55)</f>
        <v>0</v>
      </c>
    </row>
    <row r="59" customFormat="false" ht="18.75" hidden="false" customHeight="true" outlineLevel="0" collapsed="false">
      <c r="A59" s="73"/>
      <c r="B59" s="79"/>
      <c r="C59" s="79"/>
      <c r="D59" s="80" t="s">
        <v>79</v>
      </c>
      <c r="E59" s="116" t="n">
        <f aca="false">SUM(E50+E53+E56)</f>
        <v>33028</v>
      </c>
      <c r="F59" s="116" t="n">
        <f aca="false">SUM(F50+F53+F56)</f>
        <v>1214</v>
      </c>
      <c r="G59" s="116" t="n">
        <f aca="false">SUM(G50+G53+G56)</f>
        <v>668351</v>
      </c>
      <c r="H59" s="116" t="n">
        <f aca="false">SUM(H50+H53+H56)</f>
        <v>13175</v>
      </c>
      <c r="I59" s="116" t="n">
        <f aca="false">SUM(I50+I53+I56)</f>
        <v>128</v>
      </c>
      <c r="J59" s="116" t="n">
        <f aca="false">SUM(J50+J53+J56)</f>
        <v>95001</v>
      </c>
      <c r="K59" s="116" t="n">
        <f aca="false">SUM(K50+K53+K56)</f>
        <v>2518</v>
      </c>
      <c r="L59" s="116" t="n">
        <f aca="false">SUM(L50+L53+L56)</f>
        <v>0</v>
      </c>
      <c r="M59" s="116" t="n">
        <f aca="false">SUM(M50+M53+M56)</f>
        <v>0</v>
      </c>
      <c r="N59" s="116" t="n">
        <f aca="false">SUM(N50+N53+N56)</f>
        <v>0</v>
      </c>
    </row>
    <row r="60" customFormat="false" ht="18.75" hidden="false" customHeight="true" outlineLevel="0" collapsed="false">
      <c r="A60" s="73"/>
      <c r="B60" s="79"/>
      <c r="C60" s="79"/>
      <c r="D60" s="79" t="s">
        <v>80</v>
      </c>
      <c r="E60" s="116" t="n">
        <f aca="false">SUM(E58:E59)</f>
        <v>33231</v>
      </c>
      <c r="F60" s="116" t="n">
        <f aca="false">SUM(F58:F59)</f>
        <v>1215</v>
      </c>
      <c r="G60" s="116" t="n">
        <f aca="false">SUM(G58:G59)</f>
        <v>668893</v>
      </c>
      <c r="H60" s="116" t="n">
        <f aca="false">SUM(H58:H59)</f>
        <v>13182</v>
      </c>
      <c r="I60" s="116" t="n">
        <f aca="false">SUM(I58:I59)</f>
        <v>128</v>
      </c>
      <c r="J60" s="116" t="n">
        <f aca="false">SUM(J58:J59)</f>
        <v>95001</v>
      </c>
      <c r="K60" s="116" t="n">
        <f aca="false">SUM(K58:K59)</f>
        <v>2518</v>
      </c>
      <c r="L60" s="116" t="n">
        <f aca="false">SUM(L58:L59)</f>
        <v>0</v>
      </c>
      <c r="M60" s="116" t="n">
        <f aca="false">SUM(M58:M59)</f>
        <v>0</v>
      </c>
      <c r="N60" s="116" t="n">
        <f aca="false">SUM(N58:N59)</f>
        <v>0</v>
      </c>
    </row>
    <row r="61" customFormat="false" ht="18.75" hidden="false" customHeight="true" outlineLevel="0" collapsed="false">
      <c r="A61" s="89" t="s">
        <v>99</v>
      </c>
      <c r="B61" s="89"/>
      <c r="C61" s="89"/>
      <c r="D61" s="80" t="s">
        <v>78</v>
      </c>
      <c r="E61" s="116" t="n">
        <f aca="false">E46+E58</f>
        <v>1098</v>
      </c>
      <c r="F61" s="116" t="n">
        <f aca="false">F46+F58</f>
        <v>29</v>
      </c>
      <c r="G61" s="116" t="n">
        <f aca="false">G46+G58</f>
        <v>17143</v>
      </c>
      <c r="H61" s="116" t="n">
        <f aca="false">H46+H58</f>
        <v>489</v>
      </c>
      <c r="I61" s="116" t="n">
        <f aca="false">I46+I58</f>
        <v>11</v>
      </c>
      <c r="J61" s="116" t="n">
        <f aca="false">J46+J58</f>
        <v>8364</v>
      </c>
      <c r="K61" s="116" t="n">
        <f aca="false">K46+K58</f>
        <v>250</v>
      </c>
      <c r="L61" s="116" t="n">
        <f aca="false">L46+L58</f>
        <v>8</v>
      </c>
      <c r="M61" s="116" t="n">
        <f aca="false">M46+M58</f>
        <v>8066</v>
      </c>
      <c r="N61" s="116" t="n">
        <f aca="false">N46+N58</f>
        <v>242</v>
      </c>
    </row>
    <row r="62" customFormat="false" ht="18.75" hidden="false" customHeight="true" outlineLevel="0" collapsed="false">
      <c r="A62" s="89"/>
      <c r="B62" s="89"/>
      <c r="C62" s="89"/>
      <c r="D62" s="80" t="s">
        <v>79</v>
      </c>
      <c r="E62" s="116" t="n">
        <f aca="false">E47+E59</f>
        <v>57586</v>
      </c>
      <c r="F62" s="116" t="n">
        <f aca="false">F47+F59</f>
        <v>2309</v>
      </c>
      <c r="G62" s="116" t="n">
        <f aca="false">G47+G59</f>
        <v>1315052</v>
      </c>
      <c r="H62" s="116" t="n">
        <f aca="false">H47+H59</f>
        <v>38380</v>
      </c>
      <c r="I62" s="116" t="n">
        <f aca="false">I47+I59</f>
        <v>824</v>
      </c>
      <c r="J62" s="116" t="n">
        <f aca="false">J47+J59</f>
        <v>645263</v>
      </c>
      <c r="K62" s="116" t="n">
        <f aca="false">K47+K59</f>
        <v>24873</v>
      </c>
      <c r="L62" s="116" t="n">
        <f aca="false">L47+L59</f>
        <v>423</v>
      </c>
      <c r="M62" s="116" t="n">
        <f aca="false">M47+M59</f>
        <v>420433</v>
      </c>
      <c r="N62" s="116" t="n">
        <f aca="false">N47+N59</f>
        <v>18000</v>
      </c>
    </row>
    <row r="63" customFormat="false" ht="18.75" hidden="false" customHeight="true" outlineLevel="0" collapsed="false">
      <c r="A63" s="89"/>
      <c r="B63" s="89"/>
      <c r="C63" s="89"/>
      <c r="D63" s="90" t="s">
        <v>80</v>
      </c>
      <c r="E63" s="117" t="n">
        <f aca="false">SUM(E61:E62)</f>
        <v>58684</v>
      </c>
      <c r="F63" s="117" t="n">
        <f aca="false">SUM(F61:F62)</f>
        <v>2338</v>
      </c>
      <c r="G63" s="117" t="n">
        <f aca="false">SUM(G61:G62)</f>
        <v>1332195</v>
      </c>
      <c r="H63" s="117" t="n">
        <f aca="false">SUM(H61:H62)</f>
        <v>38869</v>
      </c>
      <c r="I63" s="117" t="n">
        <f aca="false">SUM(I61:I62)</f>
        <v>835</v>
      </c>
      <c r="J63" s="117" t="n">
        <f aca="false">SUM(J61:J62)</f>
        <v>653627</v>
      </c>
      <c r="K63" s="117" t="n">
        <f aca="false">SUM(K61:K62)</f>
        <v>25123</v>
      </c>
      <c r="L63" s="117" t="n">
        <f aca="false">SUM(L61:L62)</f>
        <v>431</v>
      </c>
      <c r="M63" s="117" t="n">
        <f aca="false">SUM(M61:M62)</f>
        <v>428499</v>
      </c>
      <c r="N63" s="117" t="n">
        <f aca="false">SUM(N61:N62)</f>
        <v>18242</v>
      </c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7.25" hidden="false" customHeight="false" outlineLevel="0" collapsed="false">
      <c r="A65" s="118" t="s">
        <v>100</v>
      </c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9"/>
      <c r="M65" s="119"/>
      <c r="N65" s="3"/>
    </row>
  </sheetData>
  <mergeCells count="35">
    <mergeCell ref="A4:I5"/>
    <mergeCell ref="A6:D8"/>
    <mergeCell ref="E6:E8"/>
    <mergeCell ref="F6:H6"/>
    <mergeCell ref="I6:K6"/>
    <mergeCell ref="L6:N6"/>
    <mergeCell ref="F7:F8"/>
    <mergeCell ref="I7:I8"/>
    <mergeCell ref="L7:L8"/>
    <mergeCell ref="A9:A48"/>
    <mergeCell ref="B9:B17"/>
    <mergeCell ref="C9:C11"/>
    <mergeCell ref="C12:C14"/>
    <mergeCell ref="C15:C17"/>
    <mergeCell ref="B18:B32"/>
    <mergeCell ref="C18:C20"/>
    <mergeCell ref="C21:C23"/>
    <mergeCell ref="C24:C26"/>
    <mergeCell ref="C27:C29"/>
    <mergeCell ref="C30:C32"/>
    <mergeCell ref="B33:B36"/>
    <mergeCell ref="C33:C34"/>
    <mergeCell ref="C35:D35"/>
    <mergeCell ref="C36:D36"/>
    <mergeCell ref="B37:C39"/>
    <mergeCell ref="B40:C42"/>
    <mergeCell ref="B43:C45"/>
    <mergeCell ref="B46:C48"/>
    <mergeCell ref="A49:A60"/>
    <mergeCell ref="B49:C51"/>
    <mergeCell ref="B52:C54"/>
    <mergeCell ref="B55:C57"/>
    <mergeCell ref="B58:C60"/>
    <mergeCell ref="A61:C63"/>
    <mergeCell ref="A65:K6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3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A43" activeCellId="0" sqref="A43:L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1.12"/>
    <col collapsed="false" customWidth="true" hidden="false" outlineLevel="0" max="3" min="3" style="0" width="10.49"/>
    <col collapsed="false" customWidth="true" hidden="false" outlineLevel="0" max="4" min="4" style="0" width="8.12"/>
    <col collapsed="false" customWidth="true" hidden="false" outlineLevel="0" max="5" min="5" style="0" width="11.12"/>
    <col collapsed="false" customWidth="true" hidden="false" outlineLevel="0" max="6" min="6" style="0" width="10.49"/>
    <col collapsed="false" customWidth="true" hidden="false" outlineLevel="0" max="7" min="7" style="0" width="8.12"/>
    <col collapsed="false" customWidth="true" hidden="false" outlineLevel="0" max="8" min="8" style="0" width="11.12"/>
    <col collapsed="false" customWidth="true" hidden="false" outlineLevel="0" max="9" min="9" style="0" width="10.49"/>
    <col collapsed="false" customWidth="true" hidden="false" outlineLevel="0" max="10" min="10" style="0" width="8.12"/>
    <col collapsed="false" customWidth="true" hidden="false" outlineLevel="0" max="11" min="11" style="0" width="11.12"/>
    <col collapsed="false" customWidth="true" hidden="false" outlineLevel="0" max="12" min="12" style="0" width="10.49"/>
  </cols>
  <sheetData>
    <row r="4" customFormat="false" ht="13.5" hidden="false" customHeight="false" outlineLevel="0" collapsed="false">
      <c r="A4" s="120"/>
      <c r="B4" s="120"/>
      <c r="C4" s="120"/>
      <c r="D4" s="120"/>
      <c r="E4" s="120"/>
    </row>
    <row r="5" customFormat="false" ht="14.25" hidden="false" customHeight="false" outlineLevel="0" collapsed="false"/>
    <row r="6" customFormat="false" ht="17.1" hidden="false" customHeight="true" outlineLevel="0" collapsed="false">
      <c r="A6" s="68" t="s">
        <v>117</v>
      </c>
      <c r="B6" s="68"/>
      <c r="C6" s="68"/>
      <c r="D6" s="68" t="s">
        <v>118</v>
      </c>
      <c r="E6" s="68"/>
      <c r="F6" s="68"/>
      <c r="G6" s="68" t="s">
        <v>119</v>
      </c>
      <c r="H6" s="68"/>
      <c r="I6" s="68"/>
      <c r="J6" s="121" t="s">
        <v>104</v>
      </c>
      <c r="K6" s="121"/>
      <c r="L6" s="121"/>
    </row>
    <row r="7" customFormat="false" ht="17.1" hidden="false" customHeight="true" outlineLevel="0" collapsed="false">
      <c r="A7" s="122" t="s">
        <v>67</v>
      </c>
      <c r="B7" s="123" t="s">
        <v>70</v>
      </c>
      <c r="C7" s="123" t="s">
        <v>105</v>
      </c>
      <c r="D7" s="122" t="s">
        <v>67</v>
      </c>
      <c r="E7" s="123" t="s">
        <v>70</v>
      </c>
      <c r="F7" s="123" t="s">
        <v>105</v>
      </c>
      <c r="G7" s="122" t="s">
        <v>67</v>
      </c>
      <c r="H7" s="123" t="s">
        <v>70</v>
      </c>
      <c r="I7" s="123" t="s">
        <v>105</v>
      </c>
      <c r="J7" s="122" t="s">
        <v>67</v>
      </c>
      <c r="K7" s="123" t="s">
        <v>70</v>
      </c>
      <c r="L7" s="124" t="s">
        <v>105</v>
      </c>
    </row>
    <row r="8" customFormat="false" ht="16.5" hidden="false" customHeight="true" outlineLevel="0" collapsed="false">
      <c r="A8" s="122"/>
      <c r="B8" s="72" t="s">
        <v>72</v>
      </c>
      <c r="C8" s="72" t="s">
        <v>73</v>
      </c>
      <c r="D8" s="122"/>
      <c r="E8" s="72" t="s">
        <v>72</v>
      </c>
      <c r="F8" s="72" t="s">
        <v>73</v>
      </c>
      <c r="G8" s="122"/>
      <c r="H8" s="72" t="s">
        <v>72</v>
      </c>
      <c r="I8" s="72" t="s">
        <v>73</v>
      </c>
      <c r="J8" s="122"/>
      <c r="K8" s="72" t="s">
        <v>72</v>
      </c>
      <c r="L8" s="99" t="s">
        <v>73</v>
      </c>
    </row>
    <row r="9" customFormat="false" ht="18.75" hidden="false" customHeight="true" outlineLevel="0" collapsed="false">
      <c r="A9" s="125" t="n">
        <v>0</v>
      </c>
      <c r="B9" s="125" t="n">
        <v>0</v>
      </c>
      <c r="C9" s="125" t="n">
        <v>0</v>
      </c>
      <c r="D9" s="125" t="n">
        <v>0</v>
      </c>
      <c r="E9" s="125" t="n">
        <v>0</v>
      </c>
      <c r="F9" s="125" t="n">
        <v>0</v>
      </c>
      <c r="G9" s="125" t="n">
        <v>0</v>
      </c>
      <c r="H9" s="125" t="n">
        <v>0</v>
      </c>
      <c r="I9" s="125" t="n">
        <v>0</v>
      </c>
      <c r="J9" s="125" t="n">
        <f aca="false">G9+D9+A9+P94!L9+P94!I9+P94!F9</f>
        <v>0</v>
      </c>
      <c r="K9" s="125" t="n">
        <f aca="false">H9+E9+B9+P94!M9+P94!J9+P94!G9</f>
        <v>0</v>
      </c>
      <c r="L9" s="126" t="n">
        <f aca="false">I9+F9+C9+P94!N9+P94!K9+P94!H9</f>
        <v>0</v>
      </c>
    </row>
    <row r="10" customFormat="false" ht="18.75" hidden="false" customHeight="true" outlineLevel="0" collapsed="false">
      <c r="A10" s="125" t="n">
        <v>231</v>
      </c>
      <c r="B10" s="125" t="n">
        <v>277580</v>
      </c>
      <c r="C10" s="125" t="n">
        <v>11832</v>
      </c>
      <c r="D10" s="125" t="n">
        <v>167</v>
      </c>
      <c r="E10" s="125" t="n">
        <v>232769</v>
      </c>
      <c r="F10" s="125" t="n">
        <v>10378</v>
      </c>
      <c r="G10" s="125" t="n">
        <v>431</v>
      </c>
      <c r="H10" s="125" t="n">
        <v>1081780</v>
      </c>
      <c r="I10" s="125" t="n">
        <v>50928</v>
      </c>
      <c r="J10" s="125" t="n">
        <f aca="false">G10+D10+A10+P94!L10+P94!I10+P94!F10</f>
        <v>2233</v>
      </c>
      <c r="K10" s="125" t="n">
        <f aca="false">H10+E10+B10+P94!M10+P94!J10+P94!G10</f>
        <v>2650535</v>
      </c>
      <c r="L10" s="126" t="n">
        <f aca="false">I10+F10+C10+P94!N10+P94!K10+P94!H10</f>
        <v>119152</v>
      </c>
    </row>
    <row r="11" customFormat="false" ht="18.75" hidden="false" customHeight="true" outlineLevel="0" collapsed="false">
      <c r="A11" s="125" t="n">
        <f aca="false">SUM(A9:A10)</f>
        <v>231</v>
      </c>
      <c r="B11" s="125" t="n">
        <f aca="false">SUM(B9:B10)</f>
        <v>277580</v>
      </c>
      <c r="C11" s="125" t="n">
        <f aca="false">SUM(C9:C10)</f>
        <v>11832</v>
      </c>
      <c r="D11" s="125" t="n">
        <f aca="false">SUM(D9:D10)</f>
        <v>167</v>
      </c>
      <c r="E11" s="125" t="n">
        <f aca="false">SUM(E9:E10)</f>
        <v>232769</v>
      </c>
      <c r="F11" s="125" t="n">
        <f aca="false">SUM(F9:F10)</f>
        <v>10378</v>
      </c>
      <c r="G11" s="125" t="n">
        <f aca="false">SUM(G9:G10)</f>
        <v>431</v>
      </c>
      <c r="H11" s="125" t="n">
        <f aca="false">SUM(H9:H10)</f>
        <v>1081780</v>
      </c>
      <c r="I11" s="125" t="n">
        <f aca="false">SUM(I9:I10)</f>
        <v>50928</v>
      </c>
      <c r="J11" s="125" t="n">
        <f aca="false">SUM(J9:J10)</f>
        <v>2233</v>
      </c>
      <c r="K11" s="125" t="n">
        <f aca="false">SUM(K9:K10)</f>
        <v>2650535</v>
      </c>
      <c r="L11" s="126" t="n">
        <f aca="false">SUM(L9:L10)</f>
        <v>119152</v>
      </c>
    </row>
    <row r="12" customFormat="false" ht="18.75" hidden="false" customHeight="true" outlineLevel="0" collapsed="false">
      <c r="A12" s="125" t="n">
        <v>0</v>
      </c>
      <c r="B12" s="125" t="n">
        <v>0</v>
      </c>
      <c r="C12" s="125" t="n">
        <v>0</v>
      </c>
      <c r="D12" s="125" t="n">
        <v>0</v>
      </c>
      <c r="E12" s="125" t="n">
        <v>0</v>
      </c>
      <c r="F12" s="125" t="n">
        <v>0</v>
      </c>
      <c r="G12" s="125" t="n">
        <v>0</v>
      </c>
      <c r="H12" s="125" t="n">
        <v>0</v>
      </c>
      <c r="I12" s="125" t="n">
        <v>0</v>
      </c>
      <c r="J12" s="125" t="n">
        <f aca="false">G12+D12+A12+P94!L12+P94!I12+P94!F12</f>
        <v>2</v>
      </c>
      <c r="K12" s="125" t="n">
        <f aca="false">H12+E12+B12+P94!M12+P94!J12+P94!G12</f>
        <v>1137</v>
      </c>
      <c r="L12" s="126" t="n">
        <f aca="false">I12+F12+C12+P94!N12+P94!K12+P94!H12</f>
        <v>19</v>
      </c>
    </row>
    <row r="13" customFormat="false" ht="18.75" hidden="false" customHeight="true" outlineLevel="0" collapsed="false">
      <c r="A13" s="125" t="n">
        <v>36</v>
      </c>
      <c r="B13" s="125" t="n">
        <v>43472</v>
      </c>
      <c r="C13" s="125" t="n">
        <v>1734</v>
      </c>
      <c r="D13" s="125" t="n">
        <v>25</v>
      </c>
      <c r="E13" s="125" t="n">
        <v>33667</v>
      </c>
      <c r="F13" s="125" t="n">
        <v>1397</v>
      </c>
      <c r="G13" s="125" t="n">
        <v>6</v>
      </c>
      <c r="H13" s="125" t="n">
        <v>9451</v>
      </c>
      <c r="I13" s="125" t="n">
        <v>398</v>
      </c>
      <c r="J13" s="125" t="n">
        <f aca="false">G13+D13+A13+P94!L13+P94!I13+P94!F13</f>
        <v>806</v>
      </c>
      <c r="K13" s="125" t="n">
        <f aca="false">H13+E13+B13+P94!M13+P94!J13+P94!G13</f>
        <v>597012</v>
      </c>
      <c r="L13" s="126" t="n">
        <f aca="false">I13+F13+C13+P94!N13+P94!K13+P94!H13</f>
        <v>20755</v>
      </c>
    </row>
    <row r="14" customFormat="false" ht="18.75" hidden="false" customHeight="true" outlineLevel="0" collapsed="false">
      <c r="A14" s="125" t="n">
        <f aca="false">SUM(A12:A13)</f>
        <v>36</v>
      </c>
      <c r="B14" s="125" t="n">
        <f aca="false">SUM(B12:B13)</f>
        <v>43472</v>
      </c>
      <c r="C14" s="125" t="n">
        <f aca="false">SUM(C12:C13)</f>
        <v>1734</v>
      </c>
      <c r="D14" s="125" t="n">
        <f aca="false">SUM(D12:D13)</f>
        <v>25</v>
      </c>
      <c r="E14" s="125" t="n">
        <f aca="false">SUM(E12:E13)</f>
        <v>33667</v>
      </c>
      <c r="F14" s="125" t="n">
        <f aca="false">SUM(F12:F13)</f>
        <v>1397</v>
      </c>
      <c r="G14" s="125" t="n">
        <f aca="false">SUM(G12:G13)</f>
        <v>6</v>
      </c>
      <c r="H14" s="125" t="n">
        <f aca="false">SUM(H12:H13)</f>
        <v>9451</v>
      </c>
      <c r="I14" s="125" t="n">
        <f aca="false">SUM(I12:I13)</f>
        <v>398</v>
      </c>
      <c r="J14" s="125" t="n">
        <f aca="false">SUM(J12:J13)</f>
        <v>808</v>
      </c>
      <c r="K14" s="125" t="n">
        <f aca="false">SUM(K12:K13)</f>
        <v>598149</v>
      </c>
      <c r="L14" s="126" t="n">
        <f aca="false">SUM(L12:L13)</f>
        <v>20774</v>
      </c>
    </row>
    <row r="15" customFormat="false" ht="18.75" hidden="false" customHeight="true" outlineLevel="0" collapsed="false">
      <c r="A15" s="127" t="n">
        <f aca="false">SUM(A9+A12)</f>
        <v>0</v>
      </c>
      <c r="B15" s="127" t="n">
        <f aca="false">SUM(B9+B12)</f>
        <v>0</v>
      </c>
      <c r="C15" s="127" t="n">
        <f aca="false">SUM(C9+C12)</f>
        <v>0</v>
      </c>
      <c r="D15" s="127" t="n">
        <f aca="false">SUM(D9+D12)</f>
        <v>0</v>
      </c>
      <c r="E15" s="127" t="n">
        <f aca="false">SUM(E9+E12)</f>
        <v>0</v>
      </c>
      <c r="F15" s="127" t="n">
        <f aca="false">SUM(F9+F12)</f>
        <v>0</v>
      </c>
      <c r="G15" s="127" t="n">
        <f aca="false">SUM(G9+G12)</f>
        <v>0</v>
      </c>
      <c r="H15" s="127" t="n">
        <f aca="false">SUM(H9+H12)</f>
        <v>0</v>
      </c>
      <c r="I15" s="127" t="n">
        <f aca="false">SUM(I9+I12)</f>
        <v>0</v>
      </c>
      <c r="J15" s="127" t="n">
        <f aca="false">SUM(J9+J12)</f>
        <v>2</v>
      </c>
      <c r="K15" s="127" t="n">
        <f aca="false">SUM(K9+K12)</f>
        <v>1137</v>
      </c>
      <c r="L15" s="128" t="n">
        <f aca="false">SUM(L9+L12)</f>
        <v>19</v>
      </c>
    </row>
    <row r="16" customFormat="false" ht="18.75" hidden="false" customHeight="true" outlineLevel="0" collapsed="false">
      <c r="A16" s="127" t="n">
        <f aca="false">SUM(A10+A13)</f>
        <v>267</v>
      </c>
      <c r="B16" s="127" t="n">
        <f aca="false">SUM(B10+B13)</f>
        <v>321052</v>
      </c>
      <c r="C16" s="127" t="n">
        <f aca="false">SUM(C10+C13)</f>
        <v>13566</v>
      </c>
      <c r="D16" s="127" t="n">
        <f aca="false">SUM(D10+D13)</f>
        <v>192</v>
      </c>
      <c r="E16" s="127" t="n">
        <f aca="false">SUM(E10+E13)</f>
        <v>266436</v>
      </c>
      <c r="F16" s="127" t="n">
        <f aca="false">SUM(F10+F13)</f>
        <v>11775</v>
      </c>
      <c r="G16" s="127" t="n">
        <f aca="false">SUM(G10+G13)</f>
        <v>437</v>
      </c>
      <c r="H16" s="127" t="n">
        <f aca="false">SUM(H10+H13)</f>
        <v>1091231</v>
      </c>
      <c r="I16" s="127" t="n">
        <f aca="false">SUM(I10+I13)</f>
        <v>51326</v>
      </c>
      <c r="J16" s="127" t="n">
        <f aca="false">SUM(J10+J13)</f>
        <v>3039</v>
      </c>
      <c r="K16" s="127" t="n">
        <f aca="false">SUM(K10+K13)</f>
        <v>3247547</v>
      </c>
      <c r="L16" s="128" t="n">
        <f aca="false">SUM(L10+L13)</f>
        <v>139907</v>
      </c>
    </row>
    <row r="17" customFormat="false" ht="18.75" hidden="false" customHeight="true" outlineLevel="0" collapsed="false">
      <c r="A17" s="127" t="n">
        <f aca="false">SUM(A15:A16)</f>
        <v>267</v>
      </c>
      <c r="B17" s="127" t="n">
        <f aca="false">SUM(B15:B16)</f>
        <v>321052</v>
      </c>
      <c r="C17" s="127" t="n">
        <f aca="false">SUM(C15:C16)</f>
        <v>13566</v>
      </c>
      <c r="D17" s="127" t="n">
        <f aca="false">SUM(D15:D16)</f>
        <v>192</v>
      </c>
      <c r="E17" s="127" t="n">
        <f aca="false">SUM(E15:E16)</f>
        <v>266436</v>
      </c>
      <c r="F17" s="127" t="n">
        <f aca="false">SUM(F15:F16)</f>
        <v>11775</v>
      </c>
      <c r="G17" s="127" t="n">
        <f aca="false">SUM(G15:G16)</f>
        <v>437</v>
      </c>
      <c r="H17" s="127" t="n">
        <f aca="false">SUM(H15:H16)</f>
        <v>1091231</v>
      </c>
      <c r="I17" s="127" t="n">
        <f aca="false">SUM(I15:I16)</f>
        <v>51326</v>
      </c>
      <c r="J17" s="127" t="n">
        <f aca="false">SUM(J15:J16)</f>
        <v>3041</v>
      </c>
      <c r="K17" s="127" t="n">
        <f aca="false">SUM(K15:K16)</f>
        <v>3248684</v>
      </c>
      <c r="L17" s="128" t="n">
        <f aca="false">SUM(L15:L16)</f>
        <v>139926</v>
      </c>
    </row>
    <row r="18" customFormat="false" ht="18.75" hidden="false" customHeight="true" outlineLevel="0" collapsed="false">
      <c r="A18" s="125" t="n">
        <v>4</v>
      </c>
      <c r="B18" s="125" t="n">
        <v>4823</v>
      </c>
      <c r="C18" s="125" t="n">
        <v>145</v>
      </c>
      <c r="D18" s="125" t="n">
        <v>6</v>
      </c>
      <c r="E18" s="125" t="n">
        <v>8270</v>
      </c>
      <c r="F18" s="125" t="n">
        <v>248</v>
      </c>
      <c r="G18" s="125" t="n">
        <v>13</v>
      </c>
      <c r="H18" s="125" t="n">
        <v>74535</v>
      </c>
      <c r="I18" s="125" t="n">
        <v>2235</v>
      </c>
      <c r="J18" s="125" t="n">
        <f aca="false">G18+D18+A18+P94!L18+P94!I18+P94!F18</f>
        <v>56</v>
      </c>
      <c r="K18" s="125" t="n">
        <f aca="false">H18+E18+B18+P94!M18+P94!J18+P94!G18</f>
        <v>110569</v>
      </c>
      <c r="L18" s="126" t="n">
        <f aca="false">I18+F18+C18+P94!N18+P94!K18+P94!H18</f>
        <v>3315</v>
      </c>
    </row>
    <row r="19" customFormat="false" ht="18.75" hidden="false" customHeight="true" outlineLevel="0" collapsed="false">
      <c r="A19" s="125" t="n">
        <v>3</v>
      </c>
      <c r="B19" s="125" t="n">
        <v>3441</v>
      </c>
      <c r="C19" s="125" t="n">
        <v>165</v>
      </c>
      <c r="D19" s="125" t="n">
        <v>1</v>
      </c>
      <c r="E19" s="125" t="n">
        <v>1390</v>
      </c>
      <c r="F19" s="125" t="n">
        <v>69</v>
      </c>
      <c r="G19" s="125" t="n">
        <v>12</v>
      </c>
      <c r="H19" s="125" t="n">
        <v>30243</v>
      </c>
      <c r="I19" s="125" t="n">
        <v>1512</v>
      </c>
      <c r="J19" s="125" t="n">
        <f aca="false">G19+D19+A19+P94!L19+P94!I19+P94!F19</f>
        <v>45</v>
      </c>
      <c r="K19" s="125" t="n">
        <f aca="false">H19+E19+B19+P94!M19+P94!J19+P94!G19</f>
        <v>55365</v>
      </c>
      <c r="L19" s="126" t="n">
        <f aca="false">I19+F19+C19+P94!N19+P94!K19+P94!H19</f>
        <v>2744</v>
      </c>
    </row>
    <row r="20" customFormat="false" ht="18.75" hidden="false" customHeight="true" outlineLevel="0" collapsed="false">
      <c r="A20" s="125" t="n">
        <f aca="false">SUM(A18:A19)</f>
        <v>7</v>
      </c>
      <c r="B20" s="125" t="n">
        <f aca="false">SUM(B18:B19)</f>
        <v>8264</v>
      </c>
      <c r="C20" s="125" t="n">
        <f aca="false">SUM(C18:C19)</f>
        <v>310</v>
      </c>
      <c r="D20" s="125" t="n">
        <f aca="false">SUM(D18:D19)</f>
        <v>7</v>
      </c>
      <c r="E20" s="125" t="n">
        <f aca="false">SUM(E18:E19)</f>
        <v>9660</v>
      </c>
      <c r="F20" s="125" t="n">
        <f aca="false">SUM(F18:F19)</f>
        <v>317</v>
      </c>
      <c r="G20" s="125" t="n">
        <f aca="false">SUM(G18:G19)</f>
        <v>25</v>
      </c>
      <c r="H20" s="125" t="n">
        <f aca="false">SUM(H18:H19)</f>
        <v>104778</v>
      </c>
      <c r="I20" s="125" t="n">
        <f aca="false">SUM(I18:I19)</f>
        <v>3747</v>
      </c>
      <c r="J20" s="125" t="n">
        <f aca="false">SUM(J18:J19)</f>
        <v>101</v>
      </c>
      <c r="K20" s="125" t="n">
        <f aca="false">SUM(K18:K19)</f>
        <v>165934</v>
      </c>
      <c r="L20" s="126" t="n">
        <f aca="false">SUM(L18:L19)</f>
        <v>6059</v>
      </c>
    </row>
    <row r="21" customFormat="false" ht="18.75" hidden="false" customHeight="true" outlineLevel="0" collapsed="false">
      <c r="A21" s="125" t="n">
        <v>0</v>
      </c>
      <c r="B21" s="125" t="n">
        <v>0</v>
      </c>
      <c r="C21" s="125" t="n">
        <v>0</v>
      </c>
      <c r="D21" s="125" t="n">
        <v>0</v>
      </c>
      <c r="E21" s="125" t="n">
        <v>0</v>
      </c>
      <c r="F21" s="125" t="n">
        <v>0</v>
      </c>
      <c r="G21" s="125" t="n">
        <v>3</v>
      </c>
      <c r="H21" s="125" t="n">
        <v>5352</v>
      </c>
      <c r="I21" s="125" t="n">
        <v>160</v>
      </c>
      <c r="J21" s="125" t="n">
        <f aca="false">G21+D21+A21+P94!L21+P94!I21+P94!F21</f>
        <v>11</v>
      </c>
      <c r="K21" s="125" t="n">
        <f aca="false">H21+E21+B21+P94!M21+P94!J21+P94!G21</f>
        <v>11053</v>
      </c>
      <c r="L21" s="126" t="n">
        <f aca="false">I21+F21+C21+P94!N21+P94!K21+P94!H21</f>
        <v>331</v>
      </c>
    </row>
    <row r="22" customFormat="false" ht="18.75" hidden="false" customHeight="true" outlineLevel="0" collapsed="false">
      <c r="A22" s="125" t="n">
        <v>1</v>
      </c>
      <c r="B22" s="125" t="n">
        <v>1161</v>
      </c>
      <c r="C22" s="125" t="n">
        <v>58</v>
      </c>
      <c r="D22" s="125" t="n">
        <v>1</v>
      </c>
      <c r="E22" s="125" t="n">
        <v>1443</v>
      </c>
      <c r="F22" s="125" t="n">
        <v>72</v>
      </c>
      <c r="G22" s="125" t="n">
        <v>0</v>
      </c>
      <c r="H22" s="125" t="n">
        <v>0</v>
      </c>
      <c r="I22" s="125" t="n">
        <v>0</v>
      </c>
      <c r="J22" s="125" t="n">
        <f aca="false">G22+D22+A22+P94!L22+P94!I22+P94!F22</f>
        <v>2</v>
      </c>
      <c r="K22" s="125" t="n">
        <f aca="false">H22+E22+B22+P94!M22+P94!J22+P94!G22</f>
        <v>2604</v>
      </c>
      <c r="L22" s="126" t="n">
        <f aca="false">I22+F22+C22+P94!N22+P94!K22+P94!H22</f>
        <v>130</v>
      </c>
    </row>
    <row r="23" customFormat="false" ht="18.75" hidden="false" customHeight="true" outlineLevel="0" collapsed="false">
      <c r="A23" s="125" t="n">
        <f aca="false">SUM(A21:A22)</f>
        <v>1</v>
      </c>
      <c r="B23" s="125" t="n">
        <f aca="false">SUM(B21:B22)</f>
        <v>1161</v>
      </c>
      <c r="C23" s="125" t="n">
        <f aca="false">SUM(C21:C22)</f>
        <v>58</v>
      </c>
      <c r="D23" s="125" t="n">
        <f aca="false">SUM(D21:D22)</f>
        <v>1</v>
      </c>
      <c r="E23" s="125" t="n">
        <f aca="false">SUM(E21:E22)</f>
        <v>1443</v>
      </c>
      <c r="F23" s="125" t="n">
        <f aca="false">SUM(F21:F22)</f>
        <v>72</v>
      </c>
      <c r="G23" s="125" t="n">
        <f aca="false">SUM(G21:G22)</f>
        <v>3</v>
      </c>
      <c r="H23" s="125" t="n">
        <f aca="false">SUM(H21:H22)</f>
        <v>5352</v>
      </c>
      <c r="I23" s="125" t="n">
        <f aca="false">SUM(I21:I22)</f>
        <v>160</v>
      </c>
      <c r="J23" s="125" t="n">
        <f aca="false">SUM(J21:J22)</f>
        <v>13</v>
      </c>
      <c r="K23" s="125" t="n">
        <f aca="false">SUM(K21:K22)</f>
        <v>13657</v>
      </c>
      <c r="L23" s="126" t="n">
        <f aca="false">SUM(L21:L22)</f>
        <v>461</v>
      </c>
    </row>
    <row r="24" customFormat="false" ht="18.75" hidden="false" customHeight="true" outlineLevel="0" collapsed="false">
      <c r="A24" s="125" t="n">
        <v>0</v>
      </c>
      <c r="B24" s="125" t="n">
        <v>0</v>
      </c>
      <c r="C24" s="125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f aca="false">G24+D24+A24+P94!L24+P94!I24+P94!F24</f>
        <v>1</v>
      </c>
      <c r="K24" s="125" t="n">
        <f aca="false">H24+E24+B24+P94!M24+P94!J24+P94!G24</f>
        <v>612</v>
      </c>
      <c r="L24" s="126" t="n">
        <f aca="false">I24+F24+C24+P94!N24+P94!K24+P94!H24</f>
        <v>18</v>
      </c>
    </row>
    <row r="25" customFormat="false" ht="18.75" hidden="false" customHeight="true" outlineLevel="0" collapsed="false">
      <c r="A25" s="125" t="n">
        <v>0</v>
      </c>
      <c r="B25" s="125" t="n">
        <v>0</v>
      </c>
      <c r="C25" s="125" t="n">
        <v>0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f aca="false">G25+D25+A25+P94!L25+P94!I25+P94!F25</f>
        <v>0</v>
      </c>
      <c r="K25" s="125" t="n">
        <f aca="false">H25+E25+B25+P94!M25+P94!J25+P94!G25</f>
        <v>0</v>
      </c>
      <c r="L25" s="126" t="n">
        <f aca="false">I25+F25+C25+P94!N25+P94!K25+P94!H25</f>
        <v>0</v>
      </c>
    </row>
    <row r="26" customFormat="false" ht="18.75" hidden="false" customHeight="true" outlineLevel="0" collapsed="false">
      <c r="A26" s="125" t="n">
        <f aca="false">SUM(A24:A25)</f>
        <v>0</v>
      </c>
      <c r="B26" s="125" t="n">
        <f aca="false">SUM(B24:B25)</f>
        <v>0</v>
      </c>
      <c r="C26" s="125" t="n">
        <f aca="false">SUM(C24:C25)</f>
        <v>0</v>
      </c>
      <c r="D26" s="125" t="n">
        <f aca="false">SUM(D24:D25)</f>
        <v>0</v>
      </c>
      <c r="E26" s="125" t="n">
        <f aca="false">SUM(E24:E25)</f>
        <v>0</v>
      </c>
      <c r="F26" s="125" t="n">
        <f aca="false">SUM(F24:F25)</f>
        <v>0</v>
      </c>
      <c r="G26" s="125" t="n">
        <f aca="false">SUM(G24:G25)</f>
        <v>0</v>
      </c>
      <c r="H26" s="125" t="n">
        <f aca="false">SUM(H24:H25)</f>
        <v>0</v>
      </c>
      <c r="I26" s="125" t="n">
        <f aca="false">SUM(I24:I25)</f>
        <v>0</v>
      </c>
      <c r="J26" s="125" t="n">
        <f aca="false">SUM(J24:J25)</f>
        <v>1</v>
      </c>
      <c r="K26" s="125" t="n">
        <f aca="false">SUM(K24:K25)</f>
        <v>612</v>
      </c>
      <c r="L26" s="126" t="n">
        <f aca="false">SUM(L24:L25)</f>
        <v>18</v>
      </c>
    </row>
    <row r="27" customFormat="false" ht="18.75" hidden="false" customHeight="true" outlineLevel="0" collapsed="false">
      <c r="A27" s="125" t="n">
        <v>0</v>
      </c>
      <c r="B27" s="125" t="n">
        <v>0</v>
      </c>
      <c r="C27" s="125" t="n">
        <v>0</v>
      </c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f aca="false">G27+D27+A27+P94!L27+P94!I27+P94!F27</f>
        <v>0</v>
      </c>
      <c r="K27" s="125" t="n">
        <f aca="false">H27+E27+B27+P94!M27+P94!J27+P94!G27</f>
        <v>0</v>
      </c>
      <c r="L27" s="126" t="n">
        <f aca="false">I27+F27+C27+P94!N27+P94!K27+P94!H27</f>
        <v>0</v>
      </c>
    </row>
    <row r="28" customFormat="false" ht="18.75" hidden="false" customHeight="true" outlineLevel="0" collapsed="false">
      <c r="A28" s="125" t="n">
        <v>4</v>
      </c>
      <c r="B28" s="125" t="n">
        <v>4670</v>
      </c>
      <c r="C28" s="125" t="n">
        <v>226</v>
      </c>
      <c r="D28" s="125" t="n">
        <v>2</v>
      </c>
      <c r="E28" s="125" t="n">
        <v>2852</v>
      </c>
      <c r="F28" s="125" t="n">
        <v>135</v>
      </c>
      <c r="G28" s="125" t="n">
        <v>1</v>
      </c>
      <c r="H28" s="125" t="n">
        <v>1736</v>
      </c>
      <c r="I28" s="125" t="n">
        <v>87</v>
      </c>
      <c r="J28" s="125" t="n">
        <f aca="false">G28+D28+A28+P94!L28+P94!I28+P94!F28</f>
        <v>38</v>
      </c>
      <c r="K28" s="125" t="n">
        <f aca="false">H28+E28+B28+P94!M28+P94!J28+P94!G28</f>
        <v>30385</v>
      </c>
      <c r="L28" s="126" t="n">
        <f aca="false">I28+F28+C28+P94!N28+P94!K28+P94!H28</f>
        <v>1412</v>
      </c>
    </row>
    <row r="29" customFormat="false" ht="18.75" hidden="false" customHeight="true" outlineLevel="0" collapsed="false">
      <c r="A29" s="125" t="n">
        <f aca="false">SUM(A27:A28)</f>
        <v>4</v>
      </c>
      <c r="B29" s="125" t="n">
        <f aca="false">SUM(B27:B28)</f>
        <v>4670</v>
      </c>
      <c r="C29" s="125" t="n">
        <f aca="false">SUM(C27:C28)</f>
        <v>226</v>
      </c>
      <c r="D29" s="125" t="n">
        <f aca="false">SUM(D27:D28)</f>
        <v>2</v>
      </c>
      <c r="E29" s="125" t="n">
        <f aca="false">SUM(E27:E28)</f>
        <v>2852</v>
      </c>
      <c r="F29" s="125" t="n">
        <f aca="false">SUM(F27:F28)</f>
        <v>135</v>
      </c>
      <c r="G29" s="125" t="n">
        <f aca="false">SUM(G27:G28)</f>
        <v>1</v>
      </c>
      <c r="H29" s="125" t="n">
        <f aca="false">SUM(H27:H28)</f>
        <v>1736</v>
      </c>
      <c r="I29" s="125" t="n">
        <f aca="false">SUM(I27:I28)</f>
        <v>87</v>
      </c>
      <c r="J29" s="125" t="n">
        <f aca="false">SUM(J27:J28)</f>
        <v>38</v>
      </c>
      <c r="K29" s="125" t="n">
        <f aca="false">SUM(K27:K28)</f>
        <v>30385</v>
      </c>
      <c r="L29" s="126" t="n">
        <f aca="false">SUM(L27:L28)</f>
        <v>1412</v>
      </c>
    </row>
    <row r="30" customFormat="false" ht="18.75" hidden="false" customHeight="true" outlineLevel="0" collapsed="false">
      <c r="A30" s="127" t="n">
        <f aca="false">SUM(A18+A21+A24+A27)</f>
        <v>4</v>
      </c>
      <c r="B30" s="127" t="n">
        <f aca="false">SUM(B18+B21+B24+B27)</f>
        <v>4823</v>
      </c>
      <c r="C30" s="127" t="n">
        <f aca="false">SUM(C18+C21+C24+C27)</f>
        <v>145</v>
      </c>
      <c r="D30" s="127" t="n">
        <f aca="false">SUM(D18+D21+D24+D27)</f>
        <v>6</v>
      </c>
      <c r="E30" s="127" t="n">
        <f aca="false">SUM(E18+E21+E24+E27)</f>
        <v>8270</v>
      </c>
      <c r="F30" s="127" t="n">
        <f aca="false">SUM(F18+F21+F24+F27)</f>
        <v>248</v>
      </c>
      <c r="G30" s="127" t="n">
        <f aca="false">SUM(G18+G21+G24+G27)</f>
        <v>16</v>
      </c>
      <c r="H30" s="127" t="n">
        <f aca="false">SUM(H18+H21+H24+H27)</f>
        <v>79887</v>
      </c>
      <c r="I30" s="127" t="n">
        <f aca="false">SUM(I18+I21+I24+I27)</f>
        <v>2395</v>
      </c>
      <c r="J30" s="127" t="n">
        <f aca="false">SUM(J18+J21+J24+J27)</f>
        <v>68</v>
      </c>
      <c r="K30" s="127" t="n">
        <f aca="false">SUM(K18+K21+K24+K27)</f>
        <v>122234</v>
      </c>
      <c r="L30" s="128" t="n">
        <f aca="false">SUM(L18+L21+L24+L27)</f>
        <v>3664</v>
      </c>
    </row>
    <row r="31" customFormat="false" ht="18.75" hidden="false" customHeight="true" outlineLevel="0" collapsed="false">
      <c r="A31" s="127" t="n">
        <f aca="false">SUM(A19+A22+A25+A28)</f>
        <v>8</v>
      </c>
      <c r="B31" s="127" t="n">
        <f aca="false">SUM(B19+B22+B25+B28)</f>
        <v>9272</v>
      </c>
      <c r="C31" s="127" t="n">
        <f aca="false">SUM(C19+C22+C25+C28)</f>
        <v>449</v>
      </c>
      <c r="D31" s="127" t="n">
        <f aca="false">SUM(D19+D22+D25+D28)</f>
        <v>4</v>
      </c>
      <c r="E31" s="127" t="n">
        <f aca="false">SUM(E19+E22+E25+E28)</f>
        <v>5685</v>
      </c>
      <c r="F31" s="127" t="n">
        <f aca="false">SUM(F19+F22+F25+F28)</f>
        <v>276</v>
      </c>
      <c r="G31" s="127" t="n">
        <f aca="false">SUM(G19+G22+G25+G28)</f>
        <v>13</v>
      </c>
      <c r="H31" s="127" t="n">
        <f aca="false">SUM(H19+H22+H25+H28)</f>
        <v>31979</v>
      </c>
      <c r="I31" s="127" t="n">
        <f aca="false">SUM(I19+I22+I25+I28)</f>
        <v>1599</v>
      </c>
      <c r="J31" s="127" t="n">
        <f aca="false">SUM(J19+J22+J25+J28)</f>
        <v>85</v>
      </c>
      <c r="K31" s="127" t="n">
        <f aca="false">SUM(K19+K22+K25+K28)</f>
        <v>88354</v>
      </c>
      <c r="L31" s="128" t="n">
        <f aca="false">SUM(L19+L22+L25+L28)</f>
        <v>4286</v>
      </c>
    </row>
    <row r="32" customFormat="false" ht="18.75" hidden="false" customHeight="true" outlineLevel="0" collapsed="false">
      <c r="A32" s="127" t="n">
        <f aca="false">SUM(A30:A31)</f>
        <v>12</v>
      </c>
      <c r="B32" s="127" t="n">
        <f aca="false">SUM(B30:B31)</f>
        <v>14095</v>
      </c>
      <c r="C32" s="127" t="n">
        <f aca="false">SUM(C30:C31)</f>
        <v>594</v>
      </c>
      <c r="D32" s="127" t="n">
        <f aca="false">SUM(D30:D31)</f>
        <v>10</v>
      </c>
      <c r="E32" s="127" t="n">
        <f aca="false">SUM(E30:E31)</f>
        <v>13955</v>
      </c>
      <c r="F32" s="127" t="n">
        <f aca="false">SUM(F30:F31)</f>
        <v>524</v>
      </c>
      <c r="G32" s="127" t="n">
        <f aca="false">SUM(G30:G31)</f>
        <v>29</v>
      </c>
      <c r="H32" s="127" t="n">
        <f aca="false">SUM(H30:H31)</f>
        <v>111866</v>
      </c>
      <c r="I32" s="127" t="n">
        <f aca="false">SUM(I30:I31)</f>
        <v>3994</v>
      </c>
      <c r="J32" s="127" t="n">
        <f aca="false">SUM(J30:J31)</f>
        <v>153</v>
      </c>
      <c r="K32" s="127" t="n">
        <f aca="false">SUM(K30:K31)</f>
        <v>210588</v>
      </c>
      <c r="L32" s="128" t="n">
        <f aca="false">SUM(L30:L31)</f>
        <v>7950</v>
      </c>
    </row>
    <row r="33" customFormat="false" ht="18.75" hidden="false" customHeight="true" outlineLevel="0" collapsed="false">
      <c r="A33" s="125" t="n">
        <v>0</v>
      </c>
      <c r="B33" s="125" t="n">
        <v>0</v>
      </c>
      <c r="C33" s="125" t="n">
        <v>0</v>
      </c>
      <c r="D33" s="125" t="n">
        <v>0</v>
      </c>
      <c r="E33" s="125" t="n">
        <v>0</v>
      </c>
      <c r="F33" s="125" t="n">
        <v>0</v>
      </c>
      <c r="G33" s="125" t="n">
        <v>0</v>
      </c>
      <c r="H33" s="125" t="n">
        <v>0</v>
      </c>
      <c r="I33" s="125" t="n">
        <v>0</v>
      </c>
      <c r="J33" s="125" t="n">
        <f aca="false">G33+D33+A33+P94!L33+P94!I33+P94!F33</f>
        <v>0</v>
      </c>
      <c r="K33" s="125" t="n">
        <f aca="false">H33+E33+B33+P94!M33+P94!J33+P94!G33</f>
        <v>0</v>
      </c>
      <c r="L33" s="126" t="n">
        <f aca="false">I33+F33+C33+P94!N33+P94!K33+P94!H33</f>
        <v>0</v>
      </c>
    </row>
    <row r="34" customFormat="false" ht="18.75" hidden="false" customHeight="true" outlineLevel="0" collapsed="false">
      <c r="A34" s="125" t="n">
        <v>3</v>
      </c>
      <c r="B34" s="125" t="n">
        <v>3398</v>
      </c>
      <c r="C34" s="125" t="n">
        <v>102</v>
      </c>
      <c r="D34" s="125" t="n">
        <v>1</v>
      </c>
      <c r="E34" s="125" t="n">
        <v>1305</v>
      </c>
      <c r="F34" s="125" t="n">
        <v>39</v>
      </c>
      <c r="G34" s="125" t="n">
        <v>0</v>
      </c>
      <c r="H34" s="125" t="n">
        <v>0</v>
      </c>
      <c r="I34" s="125" t="n">
        <v>0</v>
      </c>
      <c r="J34" s="125" t="n">
        <f aca="false">G34+D34+A34+P94!L34+P94!I34+P94!F34</f>
        <v>4</v>
      </c>
      <c r="K34" s="125" t="n">
        <f aca="false">H34+E34+B34+P94!M34+P94!J34+P94!G34</f>
        <v>4703</v>
      </c>
      <c r="L34" s="126" t="n">
        <f aca="false">I34+F34+C34+P94!N34+P94!K34+P94!H34</f>
        <v>141</v>
      </c>
    </row>
    <row r="35" customFormat="false" ht="18.75" hidden="false" customHeight="true" outlineLevel="0" collapsed="false">
      <c r="A35" s="125" t="n">
        <v>0</v>
      </c>
      <c r="B35" s="125" t="n">
        <v>0</v>
      </c>
      <c r="C35" s="125" t="n">
        <v>0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 t="n">
        <f aca="false">G35+D35+A35+P94!L35+P94!I35+P94!F35</f>
        <v>6</v>
      </c>
      <c r="K35" s="125" t="n">
        <f aca="false">H35+E35+B35+P94!M35+P94!J35+P94!G35</f>
        <v>3702</v>
      </c>
      <c r="L35" s="126" t="n">
        <f aca="false">I35+F35+C35+P94!N35+P94!K35+P94!H35</f>
        <v>185</v>
      </c>
    </row>
    <row r="36" customFormat="false" ht="18.75" hidden="false" customHeight="true" outlineLevel="0" collapsed="false">
      <c r="A36" s="125" t="n">
        <f aca="false">SUM(A33:A35)</f>
        <v>3</v>
      </c>
      <c r="B36" s="125" t="n">
        <f aca="false">SUM(B33:B35)</f>
        <v>3398</v>
      </c>
      <c r="C36" s="125" t="n">
        <f aca="false">SUM(C33:C35)</f>
        <v>102</v>
      </c>
      <c r="D36" s="125" t="n">
        <f aca="false">SUM(D33:D35)</f>
        <v>1</v>
      </c>
      <c r="E36" s="125" t="n">
        <f aca="false">SUM(E33:E35)</f>
        <v>1305</v>
      </c>
      <c r="F36" s="125" t="n">
        <f aca="false">SUM(F33:F35)</f>
        <v>39</v>
      </c>
      <c r="G36" s="125" t="n">
        <f aca="false">SUM(G33:G35)</f>
        <v>0</v>
      </c>
      <c r="H36" s="125" t="n">
        <f aca="false">SUM(H33:H35)</f>
        <v>0</v>
      </c>
      <c r="I36" s="125" t="n">
        <f aca="false">SUM(I33:I35)</f>
        <v>0</v>
      </c>
      <c r="J36" s="125" t="n">
        <f aca="false">SUM(J33:J35)</f>
        <v>10</v>
      </c>
      <c r="K36" s="125" t="n">
        <f aca="false">SUM(K33:K35)</f>
        <v>8405</v>
      </c>
      <c r="L36" s="126" t="n">
        <f aca="false">SUM(L33:L35)</f>
        <v>326</v>
      </c>
    </row>
    <row r="37" customFormat="false" ht="18.75" hidden="false" customHeight="true" outlineLevel="0" collapsed="false">
      <c r="A37" s="125" t="n">
        <v>0</v>
      </c>
      <c r="B37" s="125" t="n">
        <v>0</v>
      </c>
      <c r="C37" s="125" t="n">
        <v>0</v>
      </c>
      <c r="D37" s="125" t="n">
        <v>0</v>
      </c>
      <c r="E37" s="125" t="n">
        <v>0</v>
      </c>
      <c r="F37" s="125" t="n">
        <v>0</v>
      </c>
      <c r="G37" s="125" t="n">
        <v>0</v>
      </c>
      <c r="H37" s="125" t="n">
        <v>0</v>
      </c>
      <c r="I37" s="125" t="n">
        <v>0</v>
      </c>
      <c r="J37" s="125" t="n">
        <f aca="false">G37+D37+A37+P94!L37+P94!I37+P94!F37</f>
        <v>0</v>
      </c>
      <c r="K37" s="125" t="n">
        <f aca="false">H37+E37+B37+P94!M37+P94!J37+P94!G37</f>
        <v>0</v>
      </c>
      <c r="L37" s="126" t="n">
        <f aca="false">I37+F37+C37+P94!N37+P94!K37+P94!H37</f>
        <v>0</v>
      </c>
    </row>
    <row r="38" customFormat="false" ht="18.75" hidden="false" customHeight="true" outlineLevel="0" collapsed="false">
      <c r="A38" s="125" t="n">
        <v>0</v>
      </c>
      <c r="B38" s="125" t="n">
        <v>0</v>
      </c>
      <c r="C38" s="125" t="n">
        <v>0</v>
      </c>
      <c r="D38" s="125" t="n">
        <v>0</v>
      </c>
      <c r="E38" s="125" t="n">
        <v>0</v>
      </c>
      <c r="F38" s="125" t="n">
        <v>0</v>
      </c>
      <c r="G38" s="125" t="n">
        <v>0</v>
      </c>
      <c r="H38" s="125" t="n">
        <v>0</v>
      </c>
      <c r="I38" s="125" t="n">
        <v>0</v>
      </c>
      <c r="J38" s="125" t="n">
        <f aca="false">G38+D38+A38+P94!L38+P94!I38+P94!F38</f>
        <v>0</v>
      </c>
      <c r="K38" s="125" t="n">
        <f aca="false">H38+E38+B38+P94!M38+P94!J38+P94!G38</f>
        <v>0</v>
      </c>
      <c r="L38" s="126" t="n">
        <f aca="false">I38+F38+C38+P94!N38+P94!K38+P94!H38</f>
        <v>0</v>
      </c>
    </row>
    <row r="39" customFormat="false" ht="18.75" hidden="false" customHeight="true" outlineLevel="0" collapsed="false">
      <c r="A39" s="125" t="n">
        <f aca="false">SUM(A37:A38)</f>
        <v>0</v>
      </c>
      <c r="B39" s="125" t="n">
        <f aca="false">SUM(B37:B38)</f>
        <v>0</v>
      </c>
      <c r="C39" s="125" t="n">
        <f aca="false">SUM(C37:C38)</f>
        <v>0</v>
      </c>
      <c r="D39" s="125" t="n">
        <f aca="false">SUM(D37:D38)</f>
        <v>0</v>
      </c>
      <c r="E39" s="125" t="n">
        <f aca="false">SUM(E37:E38)</f>
        <v>0</v>
      </c>
      <c r="F39" s="125" t="n">
        <f aca="false">SUM(F37:F38)</f>
        <v>0</v>
      </c>
      <c r="G39" s="125" t="n">
        <f aca="false">SUM(G37:G38)</f>
        <v>0</v>
      </c>
      <c r="H39" s="125" t="n">
        <f aca="false">SUM(H37:H38)</f>
        <v>0</v>
      </c>
      <c r="I39" s="125" t="n">
        <f aca="false">SUM(I37:I38)</f>
        <v>0</v>
      </c>
      <c r="J39" s="125" t="n">
        <f aca="false">SUM(J37:J38)</f>
        <v>0</v>
      </c>
      <c r="K39" s="125" t="n">
        <f aca="false">SUM(K37:K38)</f>
        <v>0</v>
      </c>
      <c r="L39" s="126" t="n">
        <f aca="false">SUM(L37:L38)</f>
        <v>0</v>
      </c>
    </row>
    <row r="40" customFormat="false" ht="18.75" hidden="false" customHeight="true" outlineLevel="0" collapsed="false">
      <c r="A40" s="125" t="n">
        <v>0</v>
      </c>
      <c r="B40" s="125" t="n">
        <v>0</v>
      </c>
      <c r="C40" s="125" t="n">
        <v>0</v>
      </c>
      <c r="D40" s="125" t="n">
        <v>0</v>
      </c>
      <c r="E40" s="125" t="n">
        <v>0</v>
      </c>
      <c r="F40" s="125" t="n">
        <v>0</v>
      </c>
      <c r="G40" s="125" t="n">
        <v>5</v>
      </c>
      <c r="H40" s="125" t="n">
        <v>18149</v>
      </c>
      <c r="I40" s="125" t="n">
        <v>544</v>
      </c>
      <c r="J40" s="125" t="n">
        <f aca="false">G40+D40+A40+P94!L40+P94!I40+P94!F40</f>
        <v>8</v>
      </c>
      <c r="K40" s="125" t="n">
        <f aca="false">H40+E40+B40+P94!M40+P94!J40+P94!G40</f>
        <v>20789</v>
      </c>
      <c r="L40" s="126" t="n">
        <f aca="false">I40+F40+C40+P94!N40+P94!K40+P94!H40</f>
        <v>623</v>
      </c>
    </row>
    <row r="41" customFormat="false" ht="18.75" hidden="false" customHeight="true" outlineLevel="0" collapsed="false">
      <c r="A41" s="125" t="n">
        <v>0</v>
      </c>
      <c r="B41" s="125" t="n">
        <v>0</v>
      </c>
      <c r="C41" s="125" t="n">
        <v>0</v>
      </c>
      <c r="D41" s="125" t="n">
        <v>1</v>
      </c>
      <c r="E41" s="125" t="n">
        <v>1417</v>
      </c>
      <c r="F41" s="125" t="n">
        <v>71</v>
      </c>
      <c r="G41" s="125" t="n">
        <v>4</v>
      </c>
      <c r="H41" s="125" t="n">
        <v>8109</v>
      </c>
      <c r="I41" s="125" t="n">
        <v>405</v>
      </c>
      <c r="J41" s="125" t="n">
        <f aca="false">G41+D41+A41+P94!L41+P94!I41+P94!F41</f>
        <v>10</v>
      </c>
      <c r="K41" s="125" t="n">
        <f aca="false">H41+E41+B41+P94!M41+P94!J41+P94!G41</f>
        <v>12974</v>
      </c>
      <c r="L41" s="126" t="n">
        <f aca="false">I41+F41+C41+P94!N41+P94!K41+P94!H41</f>
        <v>649</v>
      </c>
    </row>
    <row r="42" customFormat="false" ht="18.75" hidden="false" customHeight="true" outlineLevel="0" collapsed="false">
      <c r="A42" s="125" t="n">
        <f aca="false">SUM(A40:A41)</f>
        <v>0</v>
      </c>
      <c r="B42" s="125" t="n">
        <f aca="false">SUM(B40:B41)</f>
        <v>0</v>
      </c>
      <c r="C42" s="125" t="n">
        <f aca="false">SUM(C40:C41)</f>
        <v>0</v>
      </c>
      <c r="D42" s="125" t="n">
        <f aca="false">SUM(D40:D41)</f>
        <v>1</v>
      </c>
      <c r="E42" s="125" t="n">
        <f aca="false">SUM(E40:E41)</f>
        <v>1417</v>
      </c>
      <c r="F42" s="125" t="n">
        <f aca="false">SUM(F40:F41)</f>
        <v>71</v>
      </c>
      <c r="G42" s="125" t="n">
        <f aca="false">SUM(G40:G41)</f>
        <v>9</v>
      </c>
      <c r="H42" s="125" t="n">
        <f aca="false">SUM(H40:H41)</f>
        <v>26258</v>
      </c>
      <c r="I42" s="125" t="n">
        <f aca="false">SUM(I40:I41)</f>
        <v>949</v>
      </c>
      <c r="J42" s="125" t="n">
        <f aca="false">SUM(J40:J41)</f>
        <v>18</v>
      </c>
      <c r="K42" s="125" t="n">
        <f aca="false">SUM(K40:K41)</f>
        <v>33763</v>
      </c>
      <c r="L42" s="126" t="n">
        <f aca="false">SUM(L40:L41)</f>
        <v>1272</v>
      </c>
    </row>
    <row r="43" customFormat="false" ht="18.75" hidden="false" customHeight="true" outlineLevel="0" collapsed="false">
      <c r="A43" s="127" t="n">
        <f aca="false">SUM(+A33+A34+A37+A40)</f>
        <v>3</v>
      </c>
      <c r="B43" s="127" t="n">
        <f aca="false">SUM(+B33+B34+B37+B40)</f>
        <v>3398</v>
      </c>
      <c r="C43" s="127" t="n">
        <f aca="false">SUM(+C33+C34+C37+C40)</f>
        <v>102</v>
      </c>
      <c r="D43" s="127" t="n">
        <f aca="false">SUM(+D33+D34+D37+D40)</f>
        <v>1</v>
      </c>
      <c r="E43" s="127" t="n">
        <f aca="false">SUM(+E33+E34+E37+E40)</f>
        <v>1305</v>
      </c>
      <c r="F43" s="127" t="n">
        <f aca="false">SUM(+F33+F34+F37+F40)</f>
        <v>39</v>
      </c>
      <c r="G43" s="127" t="n">
        <f aca="false">SUM(+G33+G34+G37+G40)</f>
        <v>5</v>
      </c>
      <c r="H43" s="127" t="n">
        <f aca="false">SUM(+H33+H34+H37+H40)</f>
        <v>18149</v>
      </c>
      <c r="I43" s="127" t="n">
        <f aca="false">SUM(+I33+I34+I37+I40)</f>
        <v>544</v>
      </c>
      <c r="J43" s="127" t="n">
        <f aca="false">J33+J34+J37+J40</f>
        <v>12</v>
      </c>
      <c r="K43" s="127" t="n">
        <f aca="false">K33+K34+K37+K40</f>
        <v>25492</v>
      </c>
      <c r="L43" s="128" t="n">
        <f aca="false">L33+L34+L37+L40</f>
        <v>764</v>
      </c>
    </row>
    <row r="44" customFormat="false" ht="18.75" hidden="false" customHeight="true" outlineLevel="0" collapsed="false">
      <c r="A44" s="127" t="n">
        <f aca="false">SUM(A35+A38+A41)</f>
        <v>0</v>
      </c>
      <c r="B44" s="127" t="n">
        <f aca="false">SUM(B35+B38+B41)</f>
        <v>0</v>
      </c>
      <c r="C44" s="127" t="n">
        <f aca="false">SUM(C35+C38+C41)</f>
        <v>0</v>
      </c>
      <c r="D44" s="127" t="n">
        <f aca="false">SUM(D35+D38+D41)</f>
        <v>1</v>
      </c>
      <c r="E44" s="127" t="n">
        <f aca="false">SUM(E35+E38+E41)</f>
        <v>1417</v>
      </c>
      <c r="F44" s="127" t="n">
        <f aca="false">SUM(F35+F38+F41)</f>
        <v>71</v>
      </c>
      <c r="G44" s="127" t="n">
        <f aca="false">SUM(G35+G38+G41)</f>
        <v>4</v>
      </c>
      <c r="H44" s="127" t="n">
        <f aca="false">SUM(H35+H38+H41)</f>
        <v>8109</v>
      </c>
      <c r="I44" s="127" t="n">
        <f aca="false">SUM(I35+I38+I41)</f>
        <v>405</v>
      </c>
      <c r="J44" s="127" t="n">
        <f aca="false">J35+J38+J41</f>
        <v>16</v>
      </c>
      <c r="K44" s="127" t="n">
        <f aca="false">K35+K38+K41</f>
        <v>16676</v>
      </c>
      <c r="L44" s="128" t="n">
        <f aca="false">L35+L38+L41</f>
        <v>834</v>
      </c>
    </row>
    <row r="45" customFormat="false" ht="18.75" hidden="false" customHeight="true" outlineLevel="0" collapsed="false">
      <c r="A45" s="127" t="n">
        <f aca="false">SUM(A36+A39+A42)</f>
        <v>3</v>
      </c>
      <c r="B45" s="127" t="n">
        <f aca="false">SUM(B36+B39+B42)</f>
        <v>3398</v>
      </c>
      <c r="C45" s="127" t="n">
        <f aca="false">SUM(C36+C39+C42)</f>
        <v>102</v>
      </c>
      <c r="D45" s="127" t="n">
        <f aca="false">SUM(D36+D39+D42)</f>
        <v>2</v>
      </c>
      <c r="E45" s="127" t="n">
        <f aca="false">SUM(E36+E39+E42)</f>
        <v>2722</v>
      </c>
      <c r="F45" s="127" t="n">
        <f aca="false">SUM(F36+F39+F42)</f>
        <v>110</v>
      </c>
      <c r="G45" s="127" t="n">
        <f aca="false">SUM(G36+G39+G42)</f>
        <v>9</v>
      </c>
      <c r="H45" s="127" t="n">
        <f aca="false">SUM(H36+H39+H42)</f>
        <v>26258</v>
      </c>
      <c r="I45" s="127" t="n">
        <f aca="false">SUM(I36+I39+I42)</f>
        <v>949</v>
      </c>
      <c r="J45" s="127" t="n">
        <f aca="false">SUM(J43:J44)</f>
        <v>28</v>
      </c>
      <c r="K45" s="127" t="n">
        <f aca="false">SUM(K43:K44)</f>
        <v>42168</v>
      </c>
      <c r="L45" s="128" t="n">
        <f aca="false">SUM(L43:L44)</f>
        <v>1598</v>
      </c>
    </row>
    <row r="46" customFormat="false" ht="18.75" hidden="false" customHeight="true" outlineLevel="0" collapsed="false">
      <c r="A46" s="127" t="n">
        <f aca="false">SUM(A15+A30+A43)</f>
        <v>7</v>
      </c>
      <c r="B46" s="127" t="n">
        <f aca="false">SUM(B15+B30+B43)</f>
        <v>8221</v>
      </c>
      <c r="C46" s="127" t="n">
        <f aca="false">SUM(C15+C30+C43)</f>
        <v>247</v>
      </c>
      <c r="D46" s="127" t="n">
        <f aca="false">SUM(D15+D30+D43)</f>
        <v>7</v>
      </c>
      <c r="E46" s="127" t="n">
        <f aca="false">SUM(E15+E30+E43)</f>
        <v>9575</v>
      </c>
      <c r="F46" s="127" t="n">
        <f aca="false">SUM(F15+F30+F43)</f>
        <v>287</v>
      </c>
      <c r="G46" s="127" t="n">
        <f aca="false">SUM(G15+G30+G43)</f>
        <v>21</v>
      </c>
      <c r="H46" s="127" t="n">
        <f aca="false">SUM(H15+H30+H43)</f>
        <v>98036</v>
      </c>
      <c r="I46" s="127" t="n">
        <f aca="false">SUM(I15+I30+I43)</f>
        <v>2939</v>
      </c>
      <c r="J46" s="127" t="n">
        <f aca="false">J15+J30+J43</f>
        <v>82</v>
      </c>
      <c r="K46" s="127" t="n">
        <f aca="false">K15+K30+K43</f>
        <v>148863</v>
      </c>
      <c r="L46" s="128" t="n">
        <f aca="false">L15+L30+L43</f>
        <v>4447</v>
      </c>
    </row>
    <row r="47" customFormat="false" ht="18.75" hidden="false" customHeight="true" outlineLevel="0" collapsed="false">
      <c r="A47" s="127" t="n">
        <f aca="false">SUM(A16+A31+A44)</f>
        <v>275</v>
      </c>
      <c r="B47" s="127" t="n">
        <f aca="false">SUM(B16+B31+B44)</f>
        <v>330324</v>
      </c>
      <c r="C47" s="127" t="n">
        <f aca="false">SUM(C16+C31+C44)</f>
        <v>14015</v>
      </c>
      <c r="D47" s="127" t="n">
        <f aca="false">SUM(D16+D31+D44)</f>
        <v>197</v>
      </c>
      <c r="E47" s="127" t="n">
        <f aca="false">SUM(E16+E31+E44)</f>
        <v>273538</v>
      </c>
      <c r="F47" s="127" t="n">
        <f aca="false">SUM(F16+F31+F44)</f>
        <v>12122</v>
      </c>
      <c r="G47" s="127" t="n">
        <f aca="false">SUM(G16+G31+G44)</f>
        <v>454</v>
      </c>
      <c r="H47" s="127" t="n">
        <f aca="false">SUM(H16+H31+H44)</f>
        <v>1131319</v>
      </c>
      <c r="I47" s="127" t="n">
        <f aca="false">SUM(I16+I31+I44)</f>
        <v>53330</v>
      </c>
      <c r="J47" s="127" t="n">
        <f aca="false">J16+J31+J44</f>
        <v>3140</v>
      </c>
      <c r="K47" s="127" t="n">
        <f aca="false">K16+K31+K44</f>
        <v>3352577</v>
      </c>
      <c r="L47" s="128" t="n">
        <f aca="false">L16+L31+L44</f>
        <v>145027</v>
      </c>
    </row>
    <row r="48" customFormat="false" ht="18.75" hidden="false" customHeight="true" outlineLevel="0" collapsed="false">
      <c r="A48" s="127" t="n">
        <f aca="false">SUM(A46:A47)</f>
        <v>282</v>
      </c>
      <c r="B48" s="127" t="n">
        <f aca="false">SUM(B46:B47)</f>
        <v>338545</v>
      </c>
      <c r="C48" s="127" t="n">
        <f aca="false">SUM(C46:C47)</f>
        <v>14262</v>
      </c>
      <c r="D48" s="127" t="n">
        <f aca="false">SUM(D46:D47)</f>
        <v>204</v>
      </c>
      <c r="E48" s="127" t="n">
        <f aca="false">SUM(E46:E47)</f>
        <v>283113</v>
      </c>
      <c r="F48" s="127" t="n">
        <f aca="false">SUM(F46:F47)</f>
        <v>12409</v>
      </c>
      <c r="G48" s="127" t="n">
        <f aca="false">SUM(G46:G47)</f>
        <v>475</v>
      </c>
      <c r="H48" s="127" t="n">
        <f aca="false">SUM(H46:H47)</f>
        <v>1229355</v>
      </c>
      <c r="I48" s="127" t="n">
        <f aca="false">SUM(I46:I47)</f>
        <v>56269</v>
      </c>
      <c r="J48" s="127" t="n">
        <f aca="false">SUM(J46:J47)</f>
        <v>3222</v>
      </c>
      <c r="K48" s="127" t="n">
        <f aca="false">SUM(K46:K47)</f>
        <v>3501440</v>
      </c>
      <c r="L48" s="128" t="n">
        <f aca="false">SUM(L46:L47)</f>
        <v>149474</v>
      </c>
    </row>
    <row r="49" customFormat="false" ht="18.75" hidden="false" customHeight="true" outlineLevel="0" collapsed="false">
      <c r="A49" s="125" t="n">
        <v>0</v>
      </c>
      <c r="B49" s="125" t="n">
        <v>0</v>
      </c>
      <c r="C49" s="125" t="n">
        <v>0</v>
      </c>
      <c r="D49" s="125" t="n">
        <v>0</v>
      </c>
      <c r="E49" s="125" t="n">
        <v>0</v>
      </c>
      <c r="F49" s="125" t="n">
        <v>0</v>
      </c>
      <c r="G49" s="125" t="n">
        <v>0</v>
      </c>
      <c r="H49" s="125" t="n">
        <v>0</v>
      </c>
      <c r="I49" s="125" t="n">
        <v>0</v>
      </c>
      <c r="J49" s="125" t="n">
        <f aca="false">G49+D49+A49+P94!L49+P94!I49+P94!F49</f>
        <v>1</v>
      </c>
      <c r="K49" s="125" t="n">
        <f aca="false">H49+E49+B49+P94!M49+P94!J49+P94!G49</f>
        <v>542</v>
      </c>
      <c r="L49" s="126" t="n">
        <f aca="false">I49+F49+C49+P94!N49+P94!K49+P94!H49</f>
        <v>7</v>
      </c>
    </row>
    <row r="50" customFormat="false" ht="18.75" hidden="false" customHeight="true" outlineLevel="0" collapsed="false">
      <c r="A50" s="125" t="n">
        <v>0</v>
      </c>
      <c r="B50" s="125" t="n">
        <v>0</v>
      </c>
      <c r="C50" s="125" t="n">
        <v>0</v>
      </c>
      <c r="D50" s="125" t="n">
        <v>1</v>
      </c>
      <c r="E50" s="125" t="n">
        <v>1323</v>
      </c>
      <c r="F50" s="125" t="n">
        <v>40</v>
      </c>
      <c r="G50" s="125" t="n">
        <v>1</v>
      </c>
      <c r="H50" s="125" t="n">
        <v>1874</v>
      </c>
      <c r="I50" s="125" t="n">
        <v>12</v>
      </c>
      <c r="J50" s="125" t="n">
        <f aca="false">G50+D50+A50+P94!L50+P94!I50+P94!F50</f>
        <v>1299</v>
      </c>
      <c r="K50" s="125" t="n">
        <f aca="false">H50+E50+B50+P94!M50+P94!J50+P94!G50</f>
        <v>742284</v>
      </c>
      <c r="L50" s="126" t="n">
        <f aca="false">I50+F50+C50+P94!N50+P94!K50+P94!H50</f>
        <v>15032</v>
      </c>
    </row>
    <row r="51" customFormat="false" ht="18.75" hidden="false" customHeight="true" outlineLevel="0" collapsed="false">
      <c r="A51" s="125" t="n">
        <f aca="false">SUM(A49:A50)</f>
        <v>0</v>
      </c>
      <c r="B51" s="125" t="n">
        <f aca="false">SUM(B49:B50)</f>
        <v>0</v>
      </c>
      <c r="C51" s="125" t="n">
        <f aca="false">SUM(C49:C50)</f>
        <v>0</v>
      </c>
      <c r="D51" s="125" t="n">
        <f aca="false">SUM(D49:D50)</f>
        <v>1</v>
      </c>
      <c r="E51" s="125" t="n">
        <f aca="false">SUM(E49:E50)</f>
        <v>1323</v>
      </c>
      <c r="F51" s="125" t="n">
        <f aca="false">SUM(F49:F50)</f>
        <v>40</v>
      </c>
      <c r="G51" s="125" t="n">
        <f aca="false">SUM(G49:G50)</f>
        <v>1</v>
      </c>
      <c r="H51" s="125" t="n">
        <f aca="false">SUM(H49:H50)</f>
        <v>1874</v>
      </c>
      <c r="I51" s="125" t="n">
        <f aca="false">SUM(I49:I50)</f>
        <v>12</v>
      </c>
      <c r="J51" s="125" t="n">
        <f aca="false">SUM(J49:J50)</f>
        <v>1300</v>
      </c>
      <c r="K51" s="125" t="n">
        <f aca="false">SUM(K49:K50)</f>
        <v>742826</v>
      </c>
      <c r="L51" s="126" t="n">
        <f aca="false">SUM(L49:L50)</f>
        <v>15039</v>
      </c>
    </row>
    <row r="52" customFormat="false" ht="18.75" hidden="false" customHeight="true" outlineLevel="0" collapsed="false">
      <c r="A52" s="125" t="n">
        <v>0</v>
      </c>
      <c r="B52" s="125" t="n">
        <v>0</v>
      </c>
      <c r="C52" s="125" t="n">
        <v>0</v>
      </c>
      <c r="D52" s="125" t="n">
        <v>0</v>
      </c>
      <c r="E52" s="125" t="n">
        <v>0</v>
      </c>
      <c r="F52" s="125" t="n">
        <v>0</v>
      </c>
      <c r="G52" s="125" t="n">
        <v>0</v>
      </c>
      <c r="H52" s="125" t="n">
        <v>0</v>
      </c>
      <c r="I52" s="125" t="n">
        <v>0</v>
      </c>
      <c r="J52" s="125" t="n">
        <f aca="false">G52+D52+A52+P94!L52+P94!I52+P94!F52</f>
        <v>0</v>
      </c>
      <c r="K52" s="125" t="n">
        <f aca="false">H52+E52+B52+P94!M52+P94!J52+P94!G52</f>
        <v>0</v>
      </c>
      <c r="L52" s="126" t="n">
        <f aca="false">I52+F52+C52+P94!N52+P94!K52+P94!H52</f>
        <v>0</v>
      </c>
    </row>
    <row r="53" customFormat="false" ht="18.75" hidden="false" customHeight="true" outlineLevel="0" collapsed="false">
      <c r="A53" s="125" t="n">
        <v>1</v>
      </c>
      <c r="B53" s="125" t="n">
        <v>1195</v>
      </c>
      <c r="C53" s="125" t="n">
        <v>36</v>
      </c>
      <c r="D53" s="125" t="n">
        <v>0</v>
      </c>
      <c r="E53" s="125" t="n">
        <v>0</v>
      </c>
      <c r="F53" s="125" t="n">
        <v>0</v>
      </c>
      <c r="G53" s="125" t="n">
        <v>0</v>
      </c>
      <c r="H53" s="125" t="n">
        <v>0</v>
      </c>
      <c r="I53" s="125" t="n">
        <v>0</v>
      </c>
      <c r="J53" s="125" t="n">
        <f aca="false">G53+D53+A53+P94!L53+P94!I53+P94!F53</f>
        <v>46</v>
      </c>
      <c r="K53" s="125" t="n">
        <f aca="false">H53+E53+B53+P94!M53+P94!J53+P94!G53</f>
        <v>25460</v>
      </c>
      <c r="L53" s="126" t="n">
        <f aca="false">I53+F53+C53+P94!N53+P94!K53+P94!H53</f>
        <v>749</v>
      </c>
    </row>
    <row r="54" customFormat="false" ht="18.75" hidden="false" customHeight="true" outlineLevel="0" collapsed="false">
      <c r="A54" s="125" t="n">
        <f aca="false">SUM(A52:A53)</f>
        <v>1</v>
      </c>
      <c r="B54" s="125" t="n">
        <f aca="false">SUM(B52:B53)</f>
        <v>1195</v>
      </c>
      <c r="C54" s="125" t="n">
        <f aca="false">SUM(C52:C53)</f>
        <v>36</v>
      </c>
      <c r="D54" s="125" t="n">
        <f aca="false">SUM(D52:D53)</f>
        <v>0</v>
      </c>
      <c r="E54" s="125" t="n">
        <f aca="false">SUM(E52:E53)</f>
        <v>0</v>
      </c>
      <c r="F54" s="125" t="n">
        <f aca="false">SUM(F52:F53)</f>
        <v>0</v>
      </c>
      <c r="G54" s="125" t="n">
        <f aca="false">SUM(G52:G53)</f>
        <v>0</v>
      </c>
      <c r="H54" s="125" t="n">
        <f aca="false">SUM(H52:H53)</f>
        <v>0</v>
      </c>
      <c r="I54" s="125" t="n">
        <f aca="false">SUM(I52:I53)</f>
        <v>0</v>
      </c>
      <c r="J54" s="125" t="n">
        <f aca="false">SUM(J52:J53)</f>
        <v>46</v>
      </c>
      <c r="K54" s="125" t="n">
        <f aca="false">SUM(K52:K53)</f>
        <v>25460</v>
      </c>
      <c r="L54" s="126" t="n">
        <f aca="false">SUM(L52:L53)</f>
        <v>749</v>
      </c>
    </row>
    <row r="55" customFormat="false" ht="18.75" hidden="false" customHeight="true" outlineLevel="0" collapsed="false">
      <c r="A55" s="125" t="n">
        <v>0</v>
      </c>
      <c r="B55" s="125" t="n">
        <v>0</v>
      </c>
      <c r="C55" s="125" t="n">
        <v>0</v>
      </c>
      <c r="D55" s="125" t="n">
        <v>0</v>
      </c>
      <c r="E55" s="125" t="n">
        <v>0</v>
      </c>
      <c r="F55" s="125" t="n">
        <v>0</v>
      </c>
      <c r="G55" s="125" t="n">
        <v>0</v>
      </c>
      <c r="H55" s="125" t="n">
        <v>0</v>
      </c>
      <c r="I55" s="125" t="n">
        <v>0</v>
      </c>
      <c r="J55" s="125" t="n">
        <f aca="false">G55+D55+A55+P94!L55+P94!I55+P94!F55</f>
        <v>0</v>
      </c>
      <c r="K55" s="125" t="n">
        <f aca="false">H55+E55+B55+P94!M55+P94!J55+P94!G55</f>
        <v>0</v>
      </c>
      <c r="L55" s="126" t="n">
        <f aca="false">I55+F55+C55+P94!N55+P94!K55+P94!H55</f>
        <v>0</v>
      </c>
    </row>
    <row r="56" customFormat="false" ht="18.75" hidden="false" customHeight="true" outlineLevel="0" collapsed="false">
      <c r="A56" s="125" t="n">
        <v>0</v>
      </c>
      <c r="B56" s="125" t="n">
        <v>0</v>
      </c>
      <c r="C56" s="125" t="n">
        <v>0</v>
      </c>
      <c r="D56" s="125" t="n">
        <v>0</v>
      </c>
      <c r="E56" s="125" t="n">
        <v>0</v>
      </c>
      <c r="F56" s="125" t="n">
        <v>0</v>
      </c>
      <c r="G56" s="125" t="n">
        <v>0</v>
      </c>
      <c r="H56" s="125" t="n">
        <v>0</v>
      </c>
      <c r="I56" s="125" t="n">
        <v>0</v>
      </c>
      <c r="J56" s="125" t="n">
        <f aca="false">G56+D56+A56+P94!L56+P94!I56+P94!F56</f>
        <v>0</v>
      </c>
      <c r="K56" s="125" t="n">
        <f aca="false">H56+E56+B56+P94!M56+P94!J56+P94!G56</f>
        <v>0</v>
      </c>
      <c r="L56" s="126" t="n">
        <f aca="false">I56+F56+C56+P94!N56+P94!K56+P94!H56</f>
        <v>0</v>
      </c>
    </row>
    <row r="57" customFormat="false" ht="18.75" hidden="false" customHeight="true" outlineLevel="0" collapsed="false">
      <c r="A57" s="125" t="n">
        <f aca="false">SUM(A55:A56)</f>
        <v>0</v>
      </c>
      <c r="B57" s="125" t="n">
        <f aca="false">SUM(B55:B56)</f>
        <v>0</v>
      </c>
      <c r="C57" s="125" t="n">
        <f aca="false">SUM(C55:C56)</f>
        <v>0</v>
      </c>
      <c r="D57" s="125" t="n">
        <f aca="false">SUM(D55:D56)</f>
        <v>0</v>
      </c>
      <c r="E57" s="125" t="n">
        <f aca="false">SUM(E55:E56)</f>
        <v>0</v>
      </c>
      <c r="F57" s="125" t="n">
        <f aca="false">SUM(F55:F56)</f>
        <v>0</v>
      </c>
      <c r="G57" s="125" t="n">
        <f aca="false">SUM(G55:G56)</f>
        <v>0</v>
      </c>
      <c r="H57" s="125" t="n">
        <f aca="false">SUM(H55:H56)</f>
        <v>0</v>
      </c>
      <c r="I57" s="125" t="n">
        <f aca="false">SUM(I55:I56)</f>
        <v>0</v>
      </c>
      <c r="J57" s="125" t="n">
        <f aca="false">SUM(J55:J56)</f>
        <v>0</v>
      </c>
      <c r="K57" s="125" t="n">
        <f aca="false">SUM(K55:K56)</f>
        <v>0</v>
      </c>
      <c r="L57" s="126" t="n">
        <f aca="false">SUM(L55:L56)</f>
        <v>0</v>
      </c>
    </row>
    <row r="58" customFormat="false" ht="18.75" hidden="false" customHeight="true" outlineLevel="0" collapsed="false">
      <c r="A58" s="127" t="n">
        <f aca="false">SUM(A49+A52+A55)</f>
        <v>0</v>
      </c>
      <c r="B58" s="127" t="n">
        <f aca="false">SUM(B49+B52+B55)</f>
        <v>0</v>
      </c>
      <c r="C58" s="127" t="n">
        <f aca="false">SUM(C49+C52+C55)</f>
        <v>0</v>
      </c>
      <c r="D58" s="127" t="n">
        <f aca="false">SUM(D49+D52+D55)</f>
        <v>0</v>
      </c>
      <c r="E58" s="127" t="n">
        <f aca="false">SUM(E49+E52+E55)</f>
        <v>0</v>
      </c>
      <c r="F58" s="127" t="n">
        <f aca="false">SUM(F49+F52+F55)</f>
        <v>0</v>
      </c>
      <c r="G58" s="127" t="n">
        <f aca="false">SUM(G49+G52+G55)</f>
        <v>0</v>
      </c>
      <c r="H58" s="127" t="n">
        <f aca="false">SUM(H49+H52+H55)</f>
        <v>0</v>
      </c>
      <c r="I58" s="127" t="n">
        <f aca="false">SUM(I49+I52+I55)</f>
        <v>0</v>
      </c>
      <c r="J58" s="127" t="n">
        <f aca="false">SUM(J49+J52+J55)</f>
        <v>1</v>
      </c>
      <c r="K58" s="127" t="n">
        <f aca="false">SUM(K49+K52+K55)</f>
        <v>542</v>
      </c>
      <c r="L58" s="128" t="n">
        <f aca="false">SUM(L49+L52+L55)</f>
        <v>7</v>
      </c>
    </row>
    <row r="59" customFormat="false" ht="18.75" hidden="false" customHeight="true" outlineLevel="0" collapsed="false">
      <c r="A59" s="127" t="n">
        <f aca="false">SUM(A50+A53+A56)</f>
        <v>1</v>
      </c>
      <c r="B59" s="127" t="n">
        <f aca="false">SUM(B50+B53+B56)</f>
        <v>1195</v>
      </c>
      <c r="C59" s="127" t="n">
        <f aca="false">SUM(C50+C53+C56)</f>
        <v>36</v>
      </c>
      <c r="D59" s="127" t="n">
        <f aca="false">SUM(D50+D53+D56)</f>
        <v>1</v>
      </c>
      <c r="E59" s="127" t="n">
        <f aca="false">SUM(E50+E53+E56)</f>
        <v>1323</v>
      </c>
      <c r="F59" s="127" t="n">
        <f aca="false">SUM(F50+F53+F56)</f>
        <v>40</v>
      </c>
      <c r="G59" s="127" t="n">
        <f aca="false">SUM(G50+G53+G56)</f>
        <v>1</v>
      </c>
      <c r="H59" s="127" t="n">
        <f aca="false">SUM(H50+H53+H56)</f>
        <v>1874</v>
      </c>
      <c r="I59" s="127" t="n">
        <f aca="false">SUM(I50+I53+I56)</f>
        <v>12</v>
      </c>
      <c r="J59" s="127" t="n">
        <f aca="false">SUM(J50+J53+J56)</f>
        <v>1345</v>
      </c>
      <c r="K59" s="127" t="n">
        <f aca="false">SUM(K50+K53+K56)</f>
        <v>767744</v>
      </c>
      <c r="L59" s="128" t="n">
        <f aca="false">SUM(L50+L53+L56)</f>
        <v>15781</v>
      </c>
    </row>
    <row r="60" customFormat="false" ht="18.75" hidden="false" customHeight="true" outlineLevel="0" collapsed="false">
      <c r="A60" s="127" t="n">
        <f aca="false">SUM(A58:A59)</f>
        <v>1</v>
      </c>
      <c r="B60" s="127" t="n">
        <f aca="false">SUM(B58:B59)</f>
        <v>1195</v>
      </c>
      <c r="C60" s="127" t="n">
        <f aca="false">SUM(C58:C59)</f>
        <v>36</v>
      </c>
      <c r="D60" s="127" t="n">
        <f aca="false">SUM(D58:D59)</f>
        <v>1</v>
      </c>
      <c r="E60" s="127" t="n">
        <f aca="false">SUM(E58:E59)</f>
        <v>1323</v>
      </c>
      <c r="F60" s="127" t="n">
        <f aca="false">SUM(F58:F59)</f>
        <v>40</v>
      </c>
      <c r="G60" s="127" t="n">
        <f aca="false">SUM(G58:G59)</f>
        <v>1</v>
      </c>
      <c r="H60" s="127" t="n">
        <f aca="false">SUM(H58:H59)</f>
        <v>1874</v>
      </c>
      <c r="I60" s="127" t="n">
        <f aca="false">SUM(I58:I59)</f>
        <v>12</v>
      </c>
      <c r="J60" s="127" t="n">
        <f aca="false">SUM(J58:J59)</f>
        <v>1346</v>
      </c>
      <c r="K60" s="127" t="n">
        <f aca="false">SUM(K58:K59)</f>
        <v>768286</v>
      </c>
      <c r="L60" s="128" t="n">
        <f aca="false">SUM(L58:L59)</f>
        <v>15788</v>
      </c>
    </row>
    <row r="61" customFormat="false" ht="18.75" hidden="false" customHeight="true" outlineLevel="0" collapsed="false">
      <c r="A61" s="127" t="n">
        <f aca="false">A46+A58</f>
        <v>7</v>
      </c>
      <c r="B61" s="127" t="n">
        <f aca="false">B46+B58</f>
        <v>8221</v>
      </c>
      <c r="C61" s="127" t="n">
        <f aca="false">C46+C58</f>
        <v>247</v>
      </c>
      <c r="D61" s="127" t="n">
        <f aca="false">D46+D58</f>
        <v>7</v>
      </c>
      <c r="E61" s="127" t="n">
        <f aca="false">E46+E58</f>
        <v>9575</v>
      </c>
      <c r="F61" s="127" t="n">
        <f aca="false">F46+F58</f>
        <v>287</v>
      </c>
      <c r="G61" s="127" t="n">
        <f aca="false">G46+G58</f>
        <v>21</v>
      </c>
      <c r="H61" s="127" t="n">
        <f aca="false">H46+H58</f>
        <v>98036</v>
      </c>
      <c r="I61" s="127" t="n">
        <f aca="false">I46+I58</f>
        <v>2939</v>
      </c>
      <c r="J61" s="127" t="n">
        <f aca="false">J46+J58</f>
        <v>83</v>
      </c>
      <c r="K61" s="127" t="n">
        <f aca="false">K46+K58</f>
        <v>149405</v>
      </c>
      <c r="L61" s="128" t="n">
        <f aca="false">L46+L58</f>
        <v>4454</v>
      </c>
    </row>
    <row r="62" customFormat="false" ht="18.75" hidden="false" customHeight="true" outlineLevel="0" collapsed="false">
      <c r="A62" s="127" t="n">
        <f aca="false">A47+A59</f>
        <v>276</v>
      </c>
      <c r="B62" s="127" t="n">
        <f aca="false">B47+B59</f>
        <v>331519</v>
      </c>
      <c r="C62" s="127" t="n">
        <f aca="false">C47+C59</f>
        <v>14051</v>
      </c>
      <c r="D62" s="127" t="n">
        <f aca="false">D47+D59</f>
        <v>198</v>
      </c>
      <c r="E62" s="127" t="n">
        <f aca="false">E47+E59</f>
        <v>274861</v>
      </c>
      <c r="F62" s="127" t="n">
        <f aca="false">F47+F59</f>
        <v>12162</v>
      </c>
      <c r="G62" s="127" t="n">
        <f aca="false">G47+G59</f>
        <v>455</v>
      </c>
      <c r="H62" s="127" t="n">
        <f aca="false">H47+H59</f>
        <v>1133193</v>
      </c>
      <c r="I62" s="127" t="n">
        <f aca="false">I47+I59</f>
        <v>53342</v>
      </c>
      <c r="J62" s="127" t="n">
        <f aca="false">J47+J59</f>
        <v>4485</v>
      </c>
      <c r="K62" s="127" t="n">
        <f aca="false">K47+K59</f>
        <v>4120321</v>
      </c>
      <c r="L62" s="128" t="n">
        <f aca="false">L47+L59</f>
        <v>160808</v>
      </c>
    </row>
    <row r="63" customFormat="false" ht="18.75" hidden="false" customHeight="true" outlineLevel="0" collapsed="false">
      <c r="A63" s="129" t="n">
        <f aca="false">SUM(A61:A62)</f>
        <v>283</v>
      </c>
      <c r="B63" s="129" t="n">
        <f aca="false">SUM(B61:B62)</f>
        <v>339740</v>
      </c>
      <c r="C63" s="129" t="n">
        <f aca="false">SUM(C61:C62)</f>
        <v>14298</v>
      </c>
      <c r="D63" s="129" t="n">
        <f aca="false">SUM(D61:D62)</f>
        <v>205</v>
      </c>
      <c r="E63" s="129" t="n">
        <f aca="false">SUM(E61:E62)</f>
        <v>284436</v>
      </c>
      <c r="F63" s="129" t="n">
        <f aca="false">SUM(F61:F62)</f>
        <v>12449</v>
      </c>
      <c r="G63" s="129" t="n">
        <f aca="false">SUM(G61:G62)</f>
        <v>476</v>
      </c>
      <c r="H63" s="129" t="n">
        <f aca="false">SUM(H61:H62)</f>
        <v>1231229</v>
      </c>
      <c r="I63" s="129" t="n">
        <f aca="false">SUM(I61:I62)</f>
        <v>56281</v>
      </c>
      <c r="J63" s="129" t="n">
        <f aca="false">SUM(J61:J62)</f>
        <v>4568</v>
      </c>
      <c r="K63" s="129" t="n">
        <f aca="false">SUM(K61:K62)</f>
        <v>4269726</v>
      </c>
      <c r="L63" s="130" t="n">
        <f aca="false">SUM(L61:L62)</f>
        <v>165262</v>
      </c>
    </row>
  </sheetData>
  <mergeCells count="9">
    <mergeCell ref="A4:E4"/>
    <mergeCell ref="A6:C6"/>
    <mergeCell ref="D6:F6"/>
    <mergeCell ref="G6:I6"/>
    <mergeCell ref="J6:L6"/>
    <mergeCell ref="A7:A8"/>
    <mergeCell ref="D7:D8"/>
    <mergeCell ref="G7:G8"/>
    <mergeCell ref="J7:J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V20"/>
    </sheetView>
  </sheetViews>
  <sheetFormatPr defaultColWidth="2.62109375" defaultRowHeight="13.5" zeroHeight="false" outlineLevelRow="0" outlineLevelCol="0"/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A3" s="131" t="s">
        <v>120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8.75" hidden="false" customHeight="true" outlineLevel="0" collapsed="false">
      <c r="A5" s="131" t="s">
        <v>121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1.75" hidden="false" customHeight="true" outlineLevel="0" collapsed="false">
      <c r="A6" s="82" t="s">
        <v>122</v>
      </c>
      <c r="B6" s="82"/>
      <c r="C6" s="82"/>
      <c r="D6" s="82"/>
      <c r="E6" s="82"/>
      <c r="F6" s="82"/>
      <c r="G6" s="69" t="s">
        <v>123</v>
      </c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132" t="s">
        <v>124</v>
      </c>
      <c r="AB6" s="132"/>
      <c r="AC6" s="132"/>
      <c r="AD6" s="132"/>
      <c r="AE6" s="132"/>
    </row>
    <row r="7" customFormat="false" ht="15.75" hidden="false" customHeight="true" outlineLevel="0" collapsed="false">
      <c r="A7" s="82"/>
      <c r="B7" s="82"/>
      <c r="C7" s="82"/>
      <c r="D7" s="82"/>
      <c r="E7" s="82"/>
      <c r="F7" s="82"/>
      <c r="G7" s="133" t="s">
        <v>125</v>
      </c>
      <c r="H7" s="133"/>
      <c r="I7" s="133"/>
      <c r="J7" s="133"/>
      <c r="K7" s="133"/>
      <c r="L7" s="133" t="s">
        <v>126</v>
      </c>
      <c r="M7" s="133"/>
      <c r="N7" s="133"/>
      <c r="O7" s="133"/>
      <c r="P7" s="133"/>
      <c r="Q7" s="133" t="s">
        <v>127</v>
      </c>
      <c r="R7" s="133"/>
      <c r="S7" s="133"/>
      <c r="T7" s="133"/>
      <c r="U7" s="133"/>
      <c r="V7" s="134" t="s">
        <v>80</v>
      </c>
      <c r="W7" s="134"/>
      <c r="X7" s="134"/>
      <c r="Y7" s="134"/>
      <c r="Z7" s="134"/>
      <c r="AA7" s="132"/>
      <c r="AB7" s="132"/>
      <c r="AC7" s="132"/>
      <c r="AD7" s="132"/>
      <c r="AE7" s="132"/>
    </row>
    <row r="8" customFormat="false" ht="15.75" hidden="false" customHeight="true" outlineLevel="0" collapsed="false">
      <c r="A8" s="82"/>
      <c r="B8" s="82"/>
      <c r="C8" s="82"/>
      <c r="D8" s="82"/>
      <c r="E8" s="82"/>
      <c r="F8" s="82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4"/>
      <c r="W8" s="134"/>
      <c r="X8" s="134"/>
      <c r="Y8" s="134"/>
      <c r="Z8" s="134"/>
      <c r="AA8" s="132"/>
      <c r="AB8" s="132"/>
      <c r="AC8" s="132"/>
      <c r="AD8" s="132"/>
      <c r="AE8" s="132"/>
    </row>
    <row r="9" customFormat="false" ht="15.75" hidden="false" customHeight="true" outlineLevel="0" collapsed="false">
      <c r="A9" s="82"/>
      <c r="B9" s="82"/>
      <c r="C9" s="82"/>
      <c r="D9" s="82"/>
      <c r="E9" s="82"/>
      <c r="F9" s="82"/>
      <c r="G9" s="72" t="s">
        <v>73</v>
      </c>
      <c r="H9" s="72"/>
      <c r="I9" s="72"/>
      <c r="J9" s="72"/>
      <c r="K9" s="72"/>
      <c r="L9" s="72" t="s">
        <v>73</v>
      </c>
      <c r="M9" s="72"/>
      <c r="N9" s="72"/>
      <c r="O9" s="72"/>
      <c r="P9" s="72"/>
      <c r="Q9" s="72" t="s">
        <v>73</v>
      </c>
      <c r="R9" s="72"/>
      <c r="S9" s="72"/>
      <c r="T9" s="72"/>
      <c r="U9" s="72"/>
      <c r="V9" s="72" t="s">
        <v>73</v>
      </c>
      <c r="W9" s="72"/>
      <c r="X9" s="72"/>
      <c r="Y9" s="72"/>
      <c r="Z9" s="72"/>
      <c r="AA9" s="135" t="s">
        <v>128</v>
      </c>
      <c r="AB9" s="135"/>
      <c r="AC9" s="135"/>
      <c r="AD9" s="135"/>
      <c r="AE9" s="135"/>
    </row>
    <row r="10" customFormat="false" ht="27.75" hidden="true" customHeight="true" outlineLevel="0" collapsed="false">
      <c r="A10" s="136" t="s">
        <v>129</v>
      </c>
      <c r="B10" s="136"/>
      <c r="C10" s="136"/>
      <c r="D10" s="136"/>
      <c r="E10" s="136"/>
      <c r="F10" s="136"/>
      <c r="G10" s="137" t="n">
        <v>914702</v>
      </c>
      <c r="H10" s="137"/>
      <c r="I10" s="137"/>
      <c r="J10" s="137"/>
      <c r="K10" s="137"/>
      <c r="L10" s="137" t="n">
        <v>891237</v>
      </c>
      <c r="M10" s="137"/>
      <c r="N10" s="137"/>
      <c r="O10" s="137"/>
      <c r="P10" s="137"/>
      <c r="Q10" s="137" t="n">
        <v>1079366</v>
      </c>
      <c r="R10" s="137"/>
      <c r="S10" s="137"/>
      <c r="T10" s="137"/>
      <c r="U10" s="137"/>
      <c r="V10" s="137" t="n">
        <f aca="false">SUM(G10:U10)</f>
        <v>2885305</v>
      </c>
      <c r="W10" s="137"/>
      <c r="X10" s="137"/>
      <c r="Y10" s="137"/>
      <c r="Z10" s="137"/>
      <c r="AA10" s="138" t="n">
        <v>98.7</v>
      </c>
      <c r="AB10" s="138"/>
      <c r="AC10" s="138"/>
      <c r="AD10" s="138"/>
      <c r="AE10" s="138"/>
    </row>
    <row r="11" customFormat="false" ht="27.75" hidden="false" customHeight="true" outlineLevel="0" collapsed="false">
      <c r="A11" s="136" t="s">
        <v>130</v>
      </c>
      <c r="B11" s="136"/>
      <c r="C11" s="136"/>
      <c r="D11" s="136"/>
      <c r="E11" s="136"/>
      <c r="F11" s="136"/>
      <c r="G11" s="137" t="n">
        <v>870997</v>
      </c>
      <c r="H11" s="137"/>
      <c r="I11" s="137"/>
      <c r="J11" s="137"/>
      <c r="K11" s="137"/>
      <c r="L11" s="137" t="n">
        <v>897976</v>
      </c>
      <c r="M11" s="137"/>
      <c r="N11" s="137"/>
      <c r="O11" s="137"/>
      <c r="P11" s="137"/>
      <c r="Q11" s="137" t="n">
        <v>1064680</v>
      </c>
      <c r="R11" s="137"/>
      <c r="S11" s="137"/>
      <c r="T11" s="137"/>
      <c r="U11" s="137"/>
      <c r="V11" s="137" t="n">
        <f aca="false">SUM(G11:U11)</f>
        <v>2833653</v>
      </c>
      <c r="W11" s="137"/>
      <c r="X11" s="137"/>
      <c r="Y11" s="137"/>
      <c r="Z11" s="137"/>
      <c r="AA11" s="139" t="n">
        <f aca="false">V11/V10*100</f>
        <v>98.2098253044306</v>
      </c>
      <c r="AB11" s="139"/>
      <c r="AC11" s="139"/>
      <c r="AD11" s="139"/>
      <c r="AE11" s="139"/>
    </row>
    <row r="12" customFormat="false" ht="27.75" hidden="false" customHeight="true" outlineLevel="0" collapsed="false">
      <c r="A12" s="136" t="s">
        <v>131</v>
      </c>
      <c r="B12" s="136"/>
      <c r="C12" s="136"/>
      <c r="D12" s="136"/>
      <c r="E12" s="136"/>
      <c r="F12" s="136"/>
      <c r="G12" s="137" t="n">
        <v>798120</v>
      </c>
      <c r="H12" s="137"/>
      <c r="I12" s="137"/>
      <c r="J12" s="137"/>
      <c r="K12" s="137"/>
      <c r="L12" s="137" t="n">
        <v>872264</v>
      </c>
      <c r="M12" s="137"/>
      <c r="N12" s="137"/>
      <c r="O12" s="137"/>
      <c r="P12" s="137"/>
      <c r="Q12" s="137" t="n">
        <v>1016710</v>
      </c>
      <c r="R12" s="137"/>
      <c r="S12" s="137"/>
      <c r="T12" s="137"/>
      <c r="U12" s="137"/>
      <c r="V12" s="137" t="n">
        <f aca="false">SUM(G12:U12)</f>
        <v>2687094</v>
      </c>
      <c r="W12" s="137"/>
      <c r="X12" s="137"/>
      <c r="Y12" s="137"/>
      <c r="Z12" s="137"/>
      <c r="AA12" s="139" t="n">
        <f aca="false">V12/V11*100</f>
        <v>94.8279129448807</v>
      </c>
      <c r="AB12" s="139"/>
      <c r="AC12" s="139"/>
      <c r="AD12" s="139"/>
      <c r="AE12" s="139"/>
    </row>
    <row r="13" customFormat="false" ht="27.75" hidden="false" customHeight="true" outlineLevel="0" collapsed="false">
      <c r="A13" s="136" t="s">
        <v>132</v>
      </c>
      <c r="B13" s="136"/>
      <c r="C13" s="136"/>
      <c r="D13" s="136"/>
      <c r="E13" s="136"/>
      <c r="F13" s="136"/>
      <c r="G13" s="137" t="n">
        <v>797681</v>
      </c>
      <c r="H13" s="137"/>
      <c r="I13" s="137"/>
      <c r="J13" s="137"/>
      <c r="K13" s="137"/>
      <c r="L13" s="137" t="n">
        <v>828854</v>
      </c>
      <c r="M13" s="137"/>
      <c r="N13" s="137"/>
      <c r="O13" s="137"/>
      <c r="P13" s="137"/>
      <c r="Q13" s="137" t="n">
        <v>715007</v>
      </c>
      <c r="R13" s="137"/>
      <c r="S13" s="137"/>
      <c r="T13" s="137"/>
      <c r="U13" s="137"/>
      <c r="V13" s="137" t="n">
        <f aca="false">SUM(G13:U13)</f>
        <v>2341542</v>
      </c>
      <c r="W13" s="137"/>
      <c r="X13" s="137"/>
      <c r="Y13" s="137"/>
      <c r="Z13" s="137"/>
      <c r="AA13" s="139" t="n">
        <f aca="false">V13/V12*100</f>
        <v>87.1403084521792</v>
      </c>
      <c r="AB13" s="139"/>
      <c r="AC13" s="139"/>
      <c r="AD13" s="139"/>
      <c r="AE13" s="139"/>
    </row>
    <row r="14" customFormat="false" ht="27.75" hidden="false" customHeight="true" outlineLevel="0" collapsed="false">
      <c r="A14" s="136" t="s">
        <v>133</v>
      </c>
      <c r="B14" s="136"/>
      <c r="C14" s="136"/>
      <c r="D14" s="136"/>
      <c r="E14" s="136"/>
      <c r="F14" s="136"/>
      <c r="G14" s="140" t="n">
        <v>602507</v>
      </c>
      <c r="H14" s="140"/>
      <c r="I14" s="140"/>
      <c r="J14" s="140"/>
      <c r="K14" s="140"/>
      <c r="L14" s="140" t="n">
        <v>510801</v>
      </c>
      <c r="M14" s="140"/>
      <c r="N14" s="140"/>
      <c r="O14" s="140"/>
      <c r="P14" s="140"/>
      <c r="Q14" s="140" t="n">
        <v>574696</v>
      </c>
      <c r="R14" s="140"/>
      <c r="S14" s="140"/>
      <c r="T14" s="140"/>
      <c r="U14" s="140"/>
      <c r="V14" s="137" t="n">
        <f aca="false">SUM(G14:U14)</f>
        <v>1688004</v>
      </c>
      <c r="W14" s="137"/>
      <c r="X14" s="137"/>
      <c r="Y14" s="137"/>
      <c r="Z14" s="137"/>
      <c r="AA14" s="139" t="n">
        <f aca="false">V14/V13*100</f>
        <v>72.0894179989084</v>
      </c>
      <c r="AB14" s="139"/>
      <c r="AC14" s="139"/>
      <c r="AD14" s="139"/>
      <c r="AE14" s="139"/>
    </row>
    <row r="15" customFormat="false" ht="27.75" hidden="false" customHeight="true" outlineLevel="0" collapsed="false">
      <c r="A15" s="141" t="s">
        <v>134</v>
      </c>
      <c r="B15" s="141"/>
      <c r="C15" s="141"/>
      <c r="D15" s="141"/>
      <c r="E15" s="141"/>
      <c r="F15" s="141"/>
      <c r="G15" s="142" t="n">
        <v>411548</v>
      </c>
      <c r="H15" s="142"/>
      <c r="I15" s="142"/>
      <c r="J15" s="142"/>
      <c r="K15" s="142"/>
      <c r="L15" s="142" t="n">
        <v>407448</v>
      </c>
      <c r="M15" s="142"/>
      <c r="N15" s="142"/>
      <c r="O15" s="142"/>
      <c r="P15" s="142"/>
      <c r="Q15" s="142" t="n">
        <v>380487</v>
      </c>
      <c r="R15" s="142"/>
      <c r="S15" s="142"/>
      <c r="T15" s="142"/>
      <c r="U15" s="142"/>
      <c r="V15" s="142" t="n">
        <f aca="false">SUM(G15:U15)</f>
        <v>1199483</v>
      </c>
      <c r="W15" s="142"/>
      <c r="X15" s="142"/>
      <c r="Y15" s="142"/>
      <c r="Z15" s="142"/>
      <c r="AA15" s="143" t="n">
        <f aca="false">V15/V14*100</f>
        <v>71.0592510444288</v>
      </c>
      <c r="AB15" s="143"/>
      <c r="AC15" s="143"/>
      <c r="AD15" s="143"/>
      <c r="AE15" s="143"/>
    </row>
    <row r="16" customFormat="false" ht="27.75" hidden="false" customHeight="true" outlineLevel="0" collapsed="false">
      <c r="A16" s="144" t="s">
        <v>135</v>
      </c>
      <c r="B16" s="144"/>
      <c r="C16" s="144"/>
      <c r="D16" s="144"/>
      <c r="E16" s="144"/>
      <c r="F16" s="144"/>
      <c r="G16" s="145" t="n">
        <v>297438</v>
      </c>
      <c r="H16" s="145"/>
      <c r="I16" s="145"/>
      <c r="J16" s="145"/>
      <c r="K16" s="145"/>
      <c r="L16" s="145" t="n">
        <v>365080</v>
      </c>
      <c r="M16" s="145"/>
      <c r="N16" s="145"/>
      <c r="O16" s="145"/>
      <c r="P16" s="145"/>
      <c r="Q16" s="145" t="n">
        <v>417397</v>
      </c>
      <c r="R16" s="145"/>
      <c r="S16" s="145"/>
      <c r="T16" s="145"/>
      <c r="U16" s="145"/>
      <c r="V16" s="146" t="n">
        <f aca="false">SUM(G16:U16)</f>
        <v>1079915</v>
      </c>
      <c r="W16" s="146"/>
      <c r="X16" s="146"/>
      <c r="Y16" s="146"/>
      <c r="Z16" s="146"/>
      <c r="AA16" s="147" t="n">
        <f aca="false">V16/V15*100</f>
        <v>90.0317053263781</v>
      </c>
      <c r="AB16" s="147"/>
      <c r="AC16" s="147"/>
      <c r="AD16" s="147"/>
      <c r="AE16" s="147"/>
    </row>
    <row r="17" customFormat="false" ht="13.5" hidden="false" customHeight="true" outlineLevel="0" collapsed="false">
      <c r="A17" s="148"/>
      <c r="B17" s="148"/>
      <c r="C17" s="148"/>
      <c r="D17" s="148"/>
      <c r="E17" s="148"/>
      <c r="F17" s="148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50"/>
      <c r="AB17" s="150"/>
      <c r="AC17" s="150"/>
      <c r="AD17" s="150"/>
      <c r="AE17" s="150"/>
    </row>
    <row r="18" customFormat="false" ht="13.5" hidden="false" customHeight="true" outlineLevel="0" collapsed="false">
      <c r="A18" s="148"/>
      <c r="B18" s="148"/>
      <c r="C18" s="148"/>
      <c r="D18" s="148"/>
      <c r="E18" s="148"/>
      <c r="F18" s="148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50"/>
      <c r="AB18" s="150"/>
      <c r="AC18" s="150"/>
      <c r="AD18" s="150"/>
      <c r="AE18" s="150"/>
    </row>
    <row r="19" customFormat="false" ht="13.5" hidden="false" customHeight="true" outlineLevel="0" collapsed="false">
      <c r="A19" s="148"/>
      <c r="B19" s="148"/>
      <c r="C19" s="148"/>
      <c r="D19" s="148"/>
      <c r="E19" s="148"/>
      <c r="F19" s="148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50"/>
      <c r="AB19" s="150"/>
      <c r="AC19" s="150"/>
      <c r="AD19" s="150"/>
      <c r="AE19" s="150"/>
    </row>
    <row r="20" customFormat="false" ht="18.75" hidden="false" customHeight="true" outlineLevel="0" collapsed="false">
      <c r="A20" s="131" t="s">
        <v>136</v>
      </c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51"/>
      <c r="X20" s="151"/>
      <c r="Y20" s="151"/>
      <c r="Z20" s="151"/>
      <c r="AA20" s="151"/>
      <c r="AB20" s="151"/>
      <c r="AC20" s="151"/>
      <c r="AD20" s="151"/>
      <c r="AE20" s="151"/>
    </row>
    <row r="21" customFormat="false" ht="13.5" hidden="false" customHeight="true" outlineLevel="0" collapsed="false">
      <c r="A21" s="152" t="s">
        <v>137</v>
      </c>
      <c r="B21" s="152"/>
      <c r="C21" s="152"/>
      <c r="D21" s="152"/>
      <c r="E21" s="152"/>
      <c r="F21" s="153" t="s">
        <v>138</v>
      </c>
      <c r="G21" s="153"/>
      <c r="H21" s="153"/>
      <c r="I21" s="153"/>
      <c r="J21" s="153"/>
      <c r="K21" s="154" t="s">
        <v>137</v>
      </c>
      <c r="L21" s="154"/>
      <c r="M21" s="154"/>
      <c r="N21" s="154"/>
      <c r="O21" s="154"/>
      <c r="P21" s="155" t="s">
        <v>139</v>
      </c>
      <c r="Q21" s="155"/>
      <c r="R21" s="155"/>
      <c r="S21" s="155"/>
      <c r="T21" s="155"/>
      <c r="U21" s="156" t="s">
        <v>137</v>
      </c>
      <c r="V21" s="156"/>
      <c r="W21" s="156"/>
      <c r="X21" s="156"/>
      <c r="Y21" s="156"/>
      <c r="Z21" s="155" t="s">
        <v>140</v>
      </c>
      <c r="AA21" s="155"/>
      <c r="AB21" s="155"/>
      <c r="AC21" s="155"/>
      <c r="AD21" s="155"/>
      <c r="AE21" s="155"/>
    </row>
    <row r="22" customFormat="false" ht="13.5" hidden="false" customHeight="true" outlineLevel="0" collapsed="false">
      <c r="A22" s="152"/>
      <c r="B22" s="152"/>
      <c r="C22" s="152"/>
      <c r="D22" s="152"/>
      <c r="E22" s="152"/>
      <c r="F22" s="153"/>
      <c r="G22" s="153"/>
      <c r="H22" s="153"/>
      <c r="I22" s="153"/>
      <c r="J22" s="153"/>
      <c r="K22" s="154"/>
      <c r="L22" s="154"/>
      <c r="M22" s="154"/>
      <c r="N22" s="154"/>
      <c r="O22" s="154"/>
      <c r="P22" s="155"/>
      <c r="Q22" s="155"/>
      <c r="R22" s="155"/>
      <c r="S22" s="155"/>
      <c r="T22" s="155"/>
      <c r="U22" s="156"/>
      <c r="V22" s="156"/>
      <c r="W22" s="156"/>
      <c r="X22" s="156"/>
      <c r="Y22" s="156"/>
      <c r="Z22" s="155"/>
      <c r="AA22" s="155"/>
      <c r="AB22" s="155"/>
      <c r="AC22" s="155"/>
      <c r="AD22" s="155"/>
      <c r="AE22" s="155"/>
    </row>
    <row r="23" customFormat="false" ht="13.5" hidden="false" customHeight="true" outlineLevel="0" collapsed="false">
      <c r="A23" s="152"/>
      <c r="B23" s="152"/>
      <c r="C23" s="152"/>
      <c r="D23" s="152"/>
      <c r="E23" s="152"/>
      <c r="F23" s="157" t="s">
        <v>141</v>
      </c>
      <c r="G23" s="157"/>
      <c r="H23" s="157"/>
      <c r="I23" s="157"/>
      <c r="J23" s="157"/>
      <c r="K23" s="154"/>
      <c r="L23" s="154"/>
      <c r="M23" s="154"/>
      <c r="N23" s="154"/>
      <c r="O23" s="154"/>
      <c r="P23" s="155"/>
      <c r="Q23" s="155"/>
      <c r="R23" s="155"/>
      <c r="S23" s="155"/>
      <c r="T23" s="155"/>
      <c r="U23" s="156"/>
      <c r="V23" s="156"/>
      <c r="W23" s="156"/>
      <c r="X23" s="156"/>
      <c r="Y23" s="156"/>
      <c r="Z23" s="155"/>
      <c r="AA23" s="155"/>
      <c r="AB23" s="155"/>
      <c r="AC23" s="155"/>
      <c r="AD23" s="155"/>
      <c r="AE23" s="155"/>
    </row>
    <row r="24" customFormat="false" ht="13.5" hidden="false" customHeight="true" outlineLevel="0" collapsed="false">
      <c r="A24" s="158" t="s">
        <v>142</v>
      </c>
      <c r="B24" s="158"/>
      <c r="C24" s="158"/>
      <c r="D24" s="158"/>
      <c r="E24" s="158"/>
      <c r="F24" s="159" t="n">
        <v>218971</v>
      </c>
      <c r="G24" s="159"/>
      <c r="H24" s="159"/>
      <c r="I24" s="159"/>
      <c r="J24" s="159"/>
      <c r="K24" s="156" t="s">
        <v>143</v>
      </c>
      <c r="L24" s="156"/>
      <c r="M24" s="156"/>
      <c r="N24" s="156"/>
      <c r="O24" s="156"/>
      <c r="P24" s="159" t="n">
        <v>20669</v>
      </c>
      <c r="Q24" s="159"/>
      <c r="R24" s="159"/>
      <c r="S24" s="159"/>
      <c r="T24" s="159"/>
      <c r="U24" s="156" t="s">
        <v>144</v>
      </c>
      <c r="V24" s="156"/>
      <c r="W24" s="156"/>
      <c r="X24" s="156"/>
      <c r="Y24" s="156"/>
      <c r="Z24" s="160" t="n">
        <v>13437</v>
      </c>
      <c r="AA24" s="160"/>
      <c r="AB24" s="160"/>
      <c r="AC24" s="160"/>
      <c r="AD24" s="160"/>
      <c r="AE24" s="160"/>
    </row>
    <row r="25" customFormat="false" ht="13.5" hidden="false" customHeight="true" outlineLevel="0" collapsed="false">
      <c r="A25" s="158"/>
      <c r="B25" s="158"/>
      <c r="C25" s="158"/>
      <c r="D25" s="158"/>
      <c r="E25" s="158"/>
      <c r="F25" s="159"/>
      <c r="G25" s="159"/>
      <c r="H25" s="159"/>
      <c r="I25" s="159"/>
      <c r="J25" s="159"/>
      <c r="K25" s="156"/>
      <c r="L25" s="156"/>
      <c r="M25" s="156"/>
      <c r="N25" s="156"/>
      <c r="O25" s="156"/>
      <c r="P25" s="159"/>
      <c r="Q25" s="159"/>
      <c r="R25" s="159"/>
      <c r="S25" s="159"/>
      <c r="T25" s="159"/>
      <c r="U25" s="156"/>
      <c r="V25" s="156"/>
      <c r="W25" s="156"/>
      <c r="X25" s="156"/>
      <c r="Y25" s="156"/>
      <c r="Z25" s="160"/>
      <c r="AA25" s="160"/>
      <c r="AB25" s="160"/>
      <c r="AC25" s="160"/>
      <c r="AD25" s="160"/>
      <c r="AE25" s="160"/>
    </row>
    <row r="26" customFormat="false" ht="13.5" hidden="false" customHeight="true" outlineLevel="0" collapsed="false">
      <c r="A26" s="158" t="s">
        <v>145</v>
      </c>
      <c r="B26" s="158"/>
      <c r="C26" s="158"/>
      <c r="D26" s="158"/>
      <c r="E26" s="158"/>
      <c r="F26" s="159" t="n">
        <v>34750</v>
      </c>
      <c r="G26" s="159"/>
      <c r="H26" s="159"/>
      <c r="I26" s="159"/>
      <c r="J26" s="159"/>
      <c r="K26" s="156" t="s">
        <v>146</v>
      </c>
      <c r="L26" s="156"/>
      <c r="M26" s="156"/>
      <c r="N26" s="156"/>
      <c r="O26" s="156"/>
      <c r="P26" s="159" t="n">
        <v>16915</v>
      </c>
      <c r="Q26" s="159"/>
      <c r="R26" s="159"/>
      <c r="S26" s="159"/>
      <c r="T26" s="159"/>
      <c r="U26" s="156" t="s">
        <v>147</v>
      </c>
      <c r="V26" s="156"/>
      <c r="W26" s="156"/>
      <c r="X26" s="156"/>
      <c r="Y26" s="156"/>
      <c r="Z26" s="160" t="n">
        <v>14772</v>
      </c>
      <c r="AA26" s="160"/>
      <c r="AB26" s="160"/>
      <c r="AC26" s="160"/>
      <c r="AD26" s="160"/>
      <c r="AE26" s="160"/>
    </row>
    <row r="27" customFormat="false" ht="13.5" hidden="false" customHeight="true" outlineLevel="0" collapsed="false">
      <c r="A27" s="158"/>
      <c r="B27" s="158"/>
      <c r="C27" s="158"/>
      <c r="D27" s="158"/>
      <c r="E27" s="158"/>
      <c r="F27" s="159"/>
      <c r="G27" s="159"/>
      <c r="H27" s="159"/>
      <c r="I27" s="159"/>
      <c r="J27" s="159"/>
      <c r="K27" s="156"/>
      <c r="L27" s="156"/>
      <c r="M27" s="156"/>
      <c r="N27" s="156"/>
      <c r="O27" s="156"/>
      <c r="P27" s="159"/>
      <c r="Q27" s="159"/>
      <c r="R27" s="159"/>
      <c r="S27" s="159"/>
      <c r="T27" s="159"/>
      <c r="U27" s="156"/>
      <c r="V27" s="156"/>
      <c r="W27" s="156"/>
      <c r="X27" s="156"/>
      <c r="Y27" s="156"/>
      <c r="Z27" s="160"/>
      <c r="AA27" s="160"/>
      <c r="AB27" s="160"/>
      <c r="AC27" s="160"/>
      <c r="AD27" s="160"/>
      <c r="AE27" s="160"/>
    </row>
    <row r="28" customFormat="false" ht="13.5" hidden="false" customHeight="true" outlineLevel="0" collapsed="false">
      <c r="A28" s="158" t="s">
        <v>148</v>
      </c>
      <c r="B28" s="158"/>
      <c r="C28" s="158"/>
      <c r="D28" s="158"/>
      <c r="E28" s="158"/>
      <c r="F28" s="159" t="n">
        <v>53922</v>
      </c>
      <c r="G28" s="159"/>
      <c r="H28" s="159"/>
      <c r="I28" s="159"/>
      <c r="J28" s="159"/>
      <c r="K28" s="156" t="s">
        <v>149</v>
      </c>
      <c r="L28" s="156"/>
      <c r="M28" s="156"/>
      <c r="N28" s="156"/>
      <c r="O28" s="156"/>
      <c r="P28" s="159" t="n">
        <v>16452</v>
      </c>
      <c r="Q28" s="159"/>
      <c r="R28" s="159"/>
      <c r="S28" s="159"/>
      <c r="T28" s="159"/>
      <c r="U28" s="156" t="s">
        <v>150</v>
      </c>
      <c r="V28" s="156"/>
      <c r="W28" s="156"/>
      <c r="X28" s="156"/>
      <c r="Y28" s="156"/>
      <c r="Z28" s="160" t="n">
        <v>18887</v>
      </c>
      <c r="AA28" s="160"/>
      <c r="AB28" s="160"/>
      <c r="AC28" s="160"/>
      <c r="AD28" s="160"/>
      <c r="AE28" s="160"/>
    </row>
    <row r="29" customFormat="false" ht="13.5" hidden="false" customHeight="true" outlineLevel="0" collapsed="false">
      <c r="A29" s="158"/>
      <c r="B29" s="158"/>
      <c r="C29" s="158"/>
      <c r="D29" s="158"/>
      <c r="E29" s="158"/>
      <c r="F29" s="159"/>
      <c r="G29" s="159"/>
      <c r="H29" s="159"/>
      <c r="I29" s="159"/>
      <c r="J29" s="159"/>
      <c r="K29" s="156"/>
      <c r="L29" s="156"/>
      <c r="M29" s="156"/>
      <c r="N29" s="156"/>
      <c r="O29" s="156"/>
      <c r="P29" s="159"/>
      <c r="Q29" s="159"/>
      <c r="R29" s="159"/>
      <c r="S29" s="159"/>
      <c r="T29" s="159"/>
      <c r="U29" s="156"/>
      <c r="V29" s="156"/>
      <c r="W29" s="156"/>
      <c r="X29" s="156"/>
      <c r="Y29" s="156"/>
      <c r="Z29" s="160"/>
      <c r="AA29" s="160"/>
      <c r="AB29" s="160"/>
      <c r="AC29" s="160"/>
      <c r="AD29" s="160"/>
      <c r="AE29" s="160"/>
    </row>
    <row r="30" customFormat="false" ht="13.5" hidden="false" customHeight="true" outlineLevel="0" collapsed="false">
      <c r="A30" s="158" t="s">
        <v>151</v>
      </c>
      <c r="B30" s="158"/>
      <c r="C30" s="158"/>
      <c r="D30" s="158"/>
      <c r="E30" s="158"/>
      <c r="F30" s="159" t="n">
        <v>46222</v>
      </c>
      <c r="G30" s="159"/>
      <c r="H30" s="159"/>
      <c r="I30" s="159"/>
      <c r="J30" s="159"/>
      <c r="K30" s="156" t="s">
        <v>152</v>
      </c>
      <c r="L30" s="156"/>
      <c r="M30" s="156"/>
      <c r="N30" s="156"/>
      <c r="O30" s="156"/>
      <c r="P30" s="159" t="n">
        <v>6468</v>
      </c>
      <c r="Q30" s="159"/>
      <c r="R30" s="159"/>
      <c r="S30" s="159"/>
      <c r="T30" s="159"/>
      <c r="U30" s="156" t="s">
        <v>153</v>
      </c>
      <c r="V30" s="156"/>
      <c r="W30" s="156"/>
      <c r="X30" s="156"/>
      <c r="Y30" s="156"/>
      <c r="Z30" s="160" t="n">
        <v>13455</v>
      </c>
      <c r="AA30" s="160"/>
      <c r="AB30" s="160"/>
      <c r="AC30" s="160"/>
      <c r="AD30" s="160"/>
      <c r="AE30" s="160"/>
    </row>
    <row r="31" customFormat="false" ht="13.5" hidden="false" customHeight="true" outlineLevel="0" collapsed="false">
      <c r="A31" s="158"/>
      <c r="B31" s="158"/>
      <c r="C31" s="158"/>
      <c r="D31" s="158"/>
      <c r="E31" s="158"/>
      <c r="F31" s="159"/>
      <c r="G31" s="159"/>
      <c r="H31" s="159"/>
      <c r="I31" s="159"/>
      <c r="J31" s="159"/>
      <c r="K31" s="156"/>
      <c r="L31" s="156"/>
      <c r="M31" s="156"/>
      <c r="N31" s="156"/>
      <c r="O31" s="156"/>
      <c r="P31" s="159"/>
      <c r="Q31" s="159"/>
      <c r="R31" s="159"/>
      <c r="S31" s="159"/>
      <c r="T31" s="159"/>
      <c r="U31" s="156"/>
      <c r="V31" s="156"/>
      <c r="W31" s="156"/>
      <c r="X31" s="156"/>
      <c r="Y31" s="156"/>
      <c r="Z31" s="160"/>
      <c r="AA31" s="160"/>
      <c r="AB31" s="160"/>
      <c r="AC31" s="160"/>
      <c r="AD31" s="160"/>
      <c r="AE31" s="160"/>
    </row>
    <row r="32" customFormat="false" ht="13.5" hidden="false" customHeight="true" outlineLevel="0" collapsed="false">
      <c r="A32" s="158" t="s">
        <v>154</v>
      </c>
      <c r="B32" s="158"/>
      <c r="C32" s="158"/>
      <c r="D32" s="158"/>
      <c r="E32" s="158"/>
      <c r="F32" s="159" t="n">
        <v>73933</v>
      </c>
      <c r="G32" s="159"/>
      <c r="H32" s="159"/>
      <c r="I32" s="159"/>
      <c r="J32" s="159"/>
      <c r="K32" s="156" t="s">
        <v>155</v>
      </c>
      <c r="L32" s="156"/>
      <c r="M32" s="156"/>
      <c r="N32" s="156"/>
      <c r="O32" s="156"/>
      <c r="P32" s="159" t="n">
        <v>7390</v>
      </c>
      <c r="Q32" s="159"/>
      <c r="R32" s="159"/>
      <c r="S32" s="159"/>
      <c r="T32" s="159"/>
      <c r="U32" s="156" t="s">
        <v>156</v>
      </c>
      <c r="V32" s="156"/>
      <c r="W32" s="156"/>
      <c r="X32" s="156"/>
      <c r="Y32" s="156"/>
      <c r="Z32" s="160" t="n">
        <v>3651</v>
      </c>
      <c r="AA32" s="160"/>
      <c r="AB32" s="160"/>
      <c r="AC32" s="160"/>
      <c r="AD32" s="160"/>
      <c r="AE32" s="160"/>
    </row>
    <row r="33" customFormat="false" ht="13.5" hidden="false" customHeight="true" outlineLevel="0" collapsed="false">
      <c r="A33" s="158"/>
      <c r="B33" s="158"/>
      <c r="C33" s="158"/>
      <c r="D33" s="158"/>
      <c r="E33" s="158"/>
      <c r="F33" s="159"/>
      <c r="G33" s="159"/>
      <c r="H33" s="159"/>
      <c r="I33" s="159"/>
      <c r="J33" s="159"/>
      <c r="K33" s="156"/>
      <c r="L33" s="156"/>
      <c r="M33" s="156"/>
      <c r="N33" s="156"/>
      <c r="O33" s="156"/>
      <c r="P33" s="159"/>
      <c r="Q33" s="159"/>
      <c r="R33" s="159"/>
      <c r="S33" s="159"/>
      <c r="T33" s="159"/>
      <c r="U33" s="156"/>
      <c r="V33" s="156"/>
      <c r="W33" s="156"/>
      <c r="X33" s="156"/>
      <c r="Y33" s="156"/>
      <c r="Z33" s="160"/>
      <c r="AA33" s="160"/>
      <c r="AB33" s="160"/>
      <c r="AC33" s="160"/>
      <c r="AD33" s="160"/>
      <c r="AE33" s="160"/>
    </row>
    <row r="34" customFormat="false" ht="13.5" hidden="false" customHeight="true" outlineLevel="0" collapsed="false">
      <c r="A34" s="158" t="s">
        <v>157</v>
      </c>
      <c r="B34" s="158"/>
      <c r="C34" s="158"/>
      <c r="D34" s="158"/>
      <c r="E34" s="158"/>
      <c r="F34" s="159" t="n">
        <v>47600</v>
      </c>
      <c r="G34" s="159"/>
      <c r="H34" s="159"/>
      <c r="I34" s="159"/>
      <c r="J34" s="159"/>
      <c r="K34" s="156" t="s">
        <v>158</v>
      </c>
      <c r="L34" s="156"/>
      <c r="M34" s="156"/>
      <c r="N34" s="156"/>
      <c r="O34" s="156"/>
      <c r="P34" s="159" t="n">
        <v>6185</v>
      </c>
      <c r="Q34" s="159"/>
      <c r="R34" s="159"/>
      <c r="S34" s="159"/>
      <c r="T34" s="159"/>
      <c r="U34" s="156" t="s">
        <v>159</v>
      </c>
      <c r="V34" s="156"/>
      <c r="W34" s="156"/>
      <c r="X34" s="156"/>
      <c r="Y34" s="156"/>
      <c r="Z34" s="160" t="n">
        <v>3722</v>
      </c>
      <c r="AA34" s="160"/>
      <c r="AB34" s="160"/>
      <c r="AC34" s="160"/>
      <c r="AD34" s="160"/>
      <c r="AE34" s="160"/>
    </row>
    <row r="35" customFormat="false" ht="13.5" hidden="false" customHeight="true" outlineLevel="0" collapsed="false">
      <c r="A35" s="158"/>
      <c r="B35" s="158"/>
      <c r="C35" s="158"/>
      <c r="D35" s="158"/>
      <c r="E35" s="158"/>
      <c r="F35" s="159"/>
      <c r="G35" s="159"/>
      <c r="H35" s="159"/>
      <c r="I35" s="159"/>
      <c r="J35" s="159"/>
      <c r="K35" s="156"/>
      <c r="L35" s="156"/>
      <c r="M35" s="156"/>
      <c r="N35" s="156"/>
      <c r="O35" s="156"/>
      <c r="P35" s="159"/>
      <c r="Q35" s="159"/>
      <c r="R35" s="159"/>
      <c r="S35" s="159"/>
      <c r="T35" s="159"/>
      <c r="U35" s="156"/>
      <c r="V35" s="156"/>
      <c r="W35" s="156"/>
      <c r="X35" s="156"/>
      <c r="Y35" s="156"/>
      <c r="Z35" s="160"/>
      <c r="AA35" s="160"/>
      <c r="AB35" s="160"/>
      <c r="AC35" s="160"/>
      <c r="AD35" s="160"/>
      <c r="AE35" s="160"/>
    </row>
    <row r="36" customFormat="false" ht="13.5" hidden="false" customHeight="true" outlineLevel="0" collapsed="false">
      <c r="A36" s="158" t="s">
        <v>160</v>
      </c>
      <c r="B36" s="158"/>
      <c r="C36" s="158"/>
      <c r="D36" s="158"/>
      <c r="E36" s="158"/>
      <c r="F36" s="159" t="n">
        <v>55340</v>
      </c>
      <c r="G36" s="159"/>
      <c r="H36" s="159"/>
      <c r="I36" s="159"/>
      <c r="J36" s="159"/>
      <c r="K36" s="156" t="s">
        <v>161</v>
      </c>
      <c r="L36" s="156"/>
      <c r="M36" s="156"/>
      <c r="N36" s="156"/>
      <c r="O36" s="156"/>
      <c r="P36" s="159" t="n">
        <v>26811</v>
      </c>
      <c r="Q36" s="159"/>
      <c r="R36" s="159"/>
      <c r="S36" s="159"/>
      <c r="T36" s="159"/>
      <c r="U36" s="156" t="s">
        <v>162</v>
      </c>
      <c r="V36" s="156"/>
      <c r="W36" s="156"/>
      <c r="X36" s="156"/>
      <c r="Y36" s="156"/>
      <c r="Z36" s="160" t="n">
        <v>3117</v>
      </c>
      <c r="AA36" s="160"/>
      <c r="AB36" s="160"/>
      <c r="AC36" s="160"/>
      <c r="AD36" s="160"/>
      <c r="AE36" s="160"/>
    </row>
    <row r="37" customFormat="false" ht="13.5" hidden="false" customHeight="true" outlineLevel="0" collapsed="false">
      <c r="A37" s="158"/>
      <c r="B37" s="158"/>
      <c r="C37" s="158"/>
      <c r="D37" s="158"/>
      <c r="E37" s="158"/>
      <c r="F37" s="159"/>
      <c r="G37" s="159"/>
      <c r="H37" s="159"/>
      <c r="I37" s="159"/>
      <c r="J37" s="159"/>
      <c r="K37" s="156"/>
      <c r="L37" s="156"/>
      <c r="M37" s="156"/>
      <c r="N37" s="156"/>
      <c r="O37" s="156"/>
      <c r="P37" s="159"/>
      <c r="Q37" s="159"/>
      <c r="R37" s="159"/>
      <c r="S37" s="159"/>
      <c r="T37" s="159"/>
      <c r="U37" s="156"/>
      <c r="V37" s="156"/>
      <c r="W37" s="156"/>
      <c r="X37" s="156"/>
      <c r="Y37" s="156"/>
      <c r="Z37" s="160"/>
      <c r="AA37" s="160"/>
      <c r="AB37" s="160"/>
      <c r="AC37" s="160"/>
      <c r="AD37" s="160"/>
      <c r="AE37" s="160"/>
    </row>
    <row r="38" customFormat="false" ht="13.5" hidden="false" customHeight="true" outlineLevel="0" collapsed="false">
      <c r="A38" s="158" t="s">
        <v>163</v>
      </c>
      <c r="B38" s="158"/>
      <c r="C38" s="158"/>
      <c r="D38" s="158"/>
      <c r="E38" s="158"/>
      <c r="F38" s="159" t="n">
        <v>30296</v>
      </c>
      <c r="G38" s="159"/>
      <c r="H38" s="159"/>
      <c r="I38" s="159"/>
      <c r="J38" s="159"/>
      <c r="K38" s="156" t="s">
        <v>164</v>
      </c>
      <c r="L38" s="156"/>
      <c r="M38" s="156"/>
      <c r="N38" s="156"/>
      <c r="O38" s="156"/>
      <c r="P38" s="159" t="n">
        <v>6665</v>
      </c>
      <c r="Q38" s="159"/>
      <c r="R38" s="159"/>
      <c r="S38" s="159"/>
      <c r="T38" s="159"/>
      <c r="U38" s="156" t="s">
        <v>165</v>
      </c>
      <c r="V38" s="156"/>
      <c r="W38" s="156"/>
      <c r="X38" s="156"/>
      <c r="Y38" s="156"/>
      <c r="Z38" s="160" t="n">
        <v>19524</v>
      </c>
      <c r="AA38" s="160"/>
      <c r="AB38" s="160"/>
      <c r="AC38" s="160"/>
      <c r="AD38" s="160"/>
      <c r="AE38" s="160"/>
    </row>
    <row r="39" customFormat="false" ht="13.5" hidden="false" customHeight="true" outlineLevel="0" collapsed="false">
      <c r="A39" s="158"/>
      <c r="B39" s="158"/>
      <c r="C39" s="158"/>
      <c r="D39" s="158"/>
      <c r="E39" s="158"/>
      <c r="F39" s="159"/>
      <c r="G39" s="159"/>
      <c r="H39" s="159"/>
      <c r="I39" s="159"/>
      <c r="J39" s="159"/>
      <c r="K39" s="156"/>
      <c r="L39" s="156"/>
      <c r="M39" s="156"/>
      <c r="N39" s="156"/>
      <c r="O39" s="156"/>
      <c r="P39" s="159"/>
      <c r="Q39" s="159"/>
      <c r="R39" s="159"/>
      <c r="S39" s="159"/>
      <c r="T39" s="159"/>
      <c r="U39" s="156"/>
      <c r="V39" s="156"/>
      <c r="W39" s="156"/>
      <c r="X39" s="156"/>
      <c r="Y39" s="156"/>
      <c r="Z39" s="160"/>
      <c r="AA39" s="160"/>
      <c r="AB39" s="160"/>
      <c r="AC39" s="160"/>
      <c r="AD39" s="160"/>
      <c r="AE39" s="160"/>
    </row>
    <row r="40" customFormat="false" ht="13.5" hidden="false" customHeight="true" outlineLevel="0" collapsed="false">
      <c r="A40" s="158" t="s">
        <v>166</v>
      </c>
      <c r="B40" s="158"/>
      <c r="C40" s="158"/>
      <c r="D40" s="158"/>
      <c r="E40" s="158"/>
      <c r="F40" s="159" t="n">
        <v>73030</v>
      </c>
      <c r="G40" s="159"/>
      <c r="H40" s="159"/>
      <c r="I40" s="159"/>
      <c r="J40" s="159"/>
      <c r="K40" s="156" t="s">
        <v>167</v>
      </c>
      <c r="L40" s="156"/>
      <c r="M40" s="156"/>
      <c r="N40" s="156"/>
      <c r="O40" s="156"/>
      <c r="P40" s="159" t="n">
        <v>10267</v>
      </c>
      <c r="Q40" s="159"/>
      <c r="R40" s="159"/>
      <c r="S40" s="159"/>
      <c r="T40" s="159"/>
      <c r="U40" s="156" t="s">
        <v>168</v>
      </c>
      <c r="V40" s="156"/>
      <c r="W40" s="156"/>
      <c r="X40" s="156"/>
      <c r="Y40" s="156"/>
      <c r="Z40" s="160" t="n">
        <v>4011</v>
      </c>
      <c r="AA40" s="160"/>
      <c r="AB40" s="160"/>
      <c r="AC40" s="160"/>
      <c r="AD40" s="160"/>
      <c r="AE40" s="160"/>
    </row>
    <row r="41" customFormat="false" ht="13.5" hidden="false" customHeight="true" outlineLevel="0" collapsed="false">
      <c r="A41" s="158"/>
      <c r="B41" s="158"/>
      <c r="C41" s="158"/>
      <c r="D41" s="158"/>
      <c r="E41" s="158"/>
      <c r="F41" s="159"/>
      <c r="G41" s="159"/>
      <c r="H41" s="159"/>
      <c r="I41" s="159"/>
      <c r="J41" s="159"/>
      <c r="K41" s="156"/>
      <c r="L41" s="156"/>
      <c r="M41" s="156"/>
      <c r="N41" s="156"/>
      <c r="O41" s="156"/>
      <c r="P41" s="159"/>
      <c r="Q41" s="159"/>
      <c r="R41" s="159"/>
      <c r="S41" s="159"/>
      <c r="T41" s="159"/>
      <c r="U41" s="156"/>
      <c r="V41" s="156"/>
      <c r="W41" s="156"/>
      <c r="X41" s="156"/>
      <c r="Y41" s="156"/>
      <c r="Z41" s="160"/>
      <c r="AA41" s="160"/>
      <c r="AB41" s="160"/>
      <c r="AC41" s="160"/>
      <c r="AD41" s="160"/>
      <c r="AE41" s="160"/>
    </row>
    <row r="42" customFormat="false" ht="13.5" hidden="false" customHeight="true" outlineLevel="0" collapsed="false">
      <c r="A42" s="158" t="s">
        <v>169</v>
      </c>
      <c r="B42" s="158"/>
      <c r="C42" s="158"/>
      <c r="D42" s="158"/>
      <c r="E42" s="158"/>
      <c r="F42" s="159" t="n">
        <v>46712</v>
      </c>
      <c r="G42" s="159"/>
      <c r="H42" s="159"/>
      <c r="I42" s="159"/>
      <c r="J42" s="159"/>
      <c r="K42" s="156" t="s">
        <v>170</v>
      </c>
      <c r="L42" s="156"/>
      <c r="M42" s="156"/>
      <c r="N42" s="156"/>
      <c r="O42" s="156"/>
      <c r="P42" s="159" t="n">
        <v>8264</v>
      </c>
      <c r="Q42" s="159"/>
      <c r="R42" s="159"/>
      <c r="S42" s="159"/>
      <c r="T42" s="159"/>
      <c r="U42" s="156" t="s">
        <v>171</v>
      </c>
      <c r="V42" s="156"/>
      <c r="W42" s="156"/>
      <c r="X42" s="156"/>
      <c r="Y42" s="156"/>
      <c r="Z42" s="160" t="n">
        <v>3356</v>
      </c>
      <c r="AA42" s="160"/>
      <c r="AB42" s="160"/>
      <c r="AC42" s="160"/>
      <c r="AD42" s="160"/>
      <c r="AE42" s="160"/>
    </row>
    <row r="43" customFormat="false" ht="13.5" hidden="false" customHeight="true" outlineLevel="0" collapsed="false">
      <c r="A43" s="158"/>
      <c r="B43" s="158"/>
      <c r="C43" s="158"/>
      <c r="D43" s="158"/>
      <c r="E43" s="158"/>
      <c r="F43" s="159"/>
      <c r="G43" s="159"/>
      <c r="H43" s="159"/>
      <c r="I43" s="159"/>
      <c r="J43" s="159"/>
      <c r="K43" s="156"/>
      <c r="L43" s="156"/>
      <c r="M43" s="156"/>
      <c r="N43" s="156"/>
      <c r="O43" s="156"/>
      <c r="P43" s="159"/>
      <c r="Q43" s="159"/>
      <c r="R43" s="159"/>
      <c r="S43" s="159"/>
      <c r="T43" s="159"/>
      <c r="U43" s="156"/>
      <c r="V43" s="156"/>
      <c r="W43" s="156"/>
      <c r="X43" s="156"/>
      <c r="Y43" s="156"/>
      <c r="Z43" s="160"/>
      <c r="AA43" s="160"/>
      <c r="AB43" s="160"/>
      <c r="AC43" s="160"/>
      <c r="AD43" s="160"/>
      <c r="AE43" s="160"/>
    </row>
    <row r="44" customFormat="false" ht="13.5" hidden="false" customHeight="true" outlineLevel="0" collapsed="false">
      <c r="A44" s="158" t="s">
        <v>172</v>
      </c>
      <c r="B44" s="158"/>
      <c r="C44" s="158"/>
      <c r="D44" s="158"/>
      <c r="E44" s="158"/>
      <c r="F44" s="159" t="n">
        <v>29240</v>
      </c>
      <c r="G44" s="159"/>
      <c r="H44" s="159"/>
      <c r="I44" s="159"/>
      <c r="J44" s="159"/>
      <c r="K44" s="156" t="s">
        <v>173</v>
      </c>
      <c r="L44" s="156"/>
      <c r="M44" s="156"/>
      <c r="N44" s="156"/>
      <c r="O44" s="156"/>
      <c r="P44" s="159" t="n">
        <v>8520</v>
      </c>
      <c r="Q44" s="159"/>
      <c r="R44" s="159"/>
      <c r="S44" s="159"/>
      <c r="T44" s="159"/>
      <c r="U44" s="156" t="s">
        <v>174</v>
      </c>
      <c r="V44" s="156"/>
      <c r="W44" s="156"/>
      <c r="X44" s="156"/>
      <c r="Y44" s="156"/>
      <c r="Z44" s="160" t="n">
        <v>4412</v>
      </c>
      <c r="AA44" s="160"/>
      <c r="AB44" s="160"/>
      <c r="AC44" s="160"/>
      <c r="AD44" s="160"/>
      <c r="AE44" s="160"/>
    </row>
    <row r="45" customFormat="false" ht="13.5" hidden="false" customHeight="true" outlineLevel="0" collapsed="false">
      <c r="A45" s="158"/>
      <c r="B45" s="158"/>
      <c r="C45" s="158"/>
      <c r="D45" s="158"/>
      <c r="E45" s="158"/>
      <c r="F45" s="159"/>
      <c r="G45" s="159"/>
      <c r="H45" s="159"/>
      <c r="I45" s="159"/>
      <c r="J45" s="159"/>
      <c r="K45" s="156"/>
      <c r="L45" s="156"/>
      <c r="M45" s="156"/>
      <c r="N45" s="156"/>
      <c r="O45" s="156"/>
      <c r="P45" s="159"/>
      <c r="Q45" s="159"/>
      <c r="R45" s="159"/>
      <c r="S45" s="159"/>
      <c r="T45" s="159"/>
      <c r="U45" s="156"/>
      <c r="V45" s="156"/>
      <c r="W45" s="156"/>
      <c r="X45" s="156"/>
      <c r="Y45" s="156"/>
      <c r="Z45" s="160"/>
      <c r="AA45" s="160"/>
      <c r="AB45" s="160"/>
      <c r="AC45" s="160"/>
      <c r="AD45" s="160"/>
      <c r="AE45" s="160"/>
    </row>
    <row r="46" customFormat="false" ht="13.5" hidden="false" customHeight="true" outlineLevel="0" collapsed="false">
      <c r="A46" s="158" t="s">
        <v>175</v>
      </c>
      <c r="B46" s="158"/>
      <c r="C46" s="158"/>
      <c r="D46" s="158"/>
      <c r="E46" s="158"/>
      <c r="F46" s="159" t="n">
        <v>60453</v>
      </c>
      <c r="G46" s="159"/>
      <c r="H46" s="159"/>
      <c r="I46" s="159"/>
      <c r="J46" s="159"/>
      <c r="K46" s="156" t="s">
        <v>176</v>
      </c>
      <c r="L46" s="156"/>
      <c r="M46" s="156"/>
      <c r="N46" s="156"/>
      <c r="O46" s="156"/>
      <c r="P46" s="159" t="n">
        <v>14197</v>
      </c>
      <c r="Q46" s="159"/>
      <c r="R46" s="159"/>
      <c r="S46" s="159"/>
      <c r="T46" s="159"/>
      <c r="U46" s="156" t="s">
        <v>177</v>
      </c>
      <c r="V46" s="156"/>
      <c r="W46" s="156"/>
      <c r="X46" s="156"/>
      <c r="Y46" s="156"/>
      <c r="Z46" s="160" t="n">
        <v>6576</v>
      </c>
      <c r="AA46" s="160"/>
      <c r="AB46" s="160"/>
      <c r="AC46" s="160"/>
      <c r="AD46" s="160"/>
      <c r="AE46" s="160"/>
    </row>
    <row r="47" customFormat="false" ht="13.5" hidden="false" customHeight="true" outlineLevel="0" collapsed="false">
      <c r="A47" s="158"/>
      <c r="B47" s="158"/>
      <c r="C47" s="158"/>
      <c r="D47" s="158"/>
      <c r="E47" s="158"/>
      <c r="F47" s="159"/>
      <c r="G47" s="159"/>
      <c r="H47" s="159"/>
      <c r="I47" s="159"/>
      <c r="J47" s="159"/>
      <c r="K47" s="156"/>
      <c r="L47" s="156"/>
      <c r="M47" s="156"/>
      <c r="N47" s="156"/>
      <c r="O47" s="156"/>
      <c r="P47" s="159"/>
      <c r="Q47" s="159"/>
      <c r="R47" s="159"/>
      <c r="S47" s="159"/>
      <c r="T47" s="159"/>
      <c r="U47" s="156"/>
      <c r="V47" s="156"/>
      <c r="W47" s="156"/>
      <c r="X47" s="156"/>
      <c r="Y47" s="156"/>
      <c r="Z47" s="160"/>
      <c r="AA47" s="160"/>
      <c r="AB47" s="160"/>
      <c r="AC47" s="160"/>
      <c r="AD47" s="160"/>
      <c r="AE47" s="160"/>
    </row>
    <row r="48" customFormat="false" ht="13.5" hidden="false" customHeight="true" outlineLevel="0" collapsed="false">
      <c r="A48" s="161" t="s">
        <v>178</v>
      </c>
      <c r="B48" s="161"/>
      <c r="C48" s="161"/>
      <c r="D48" s="161"/>
      <c r="E48" s="161"/>
      <c r="F48" s="162" t="n">
        <f aca="false">SUM(F24:J47)</f>
        <v>770469</v>
      </c>
      <c r="G48" s="162"/>
      <c r="H48" s="162"/>
      <c r="I48" s="162"/>
      <c r="J48" s="162"/>
      <c r="K48" s="156" t="s">
        <v>179</v>
      </c>
      <c r="L48" s="156"/>
      <c r="M48" s="156"/>
      <c r="N48" s="156"/>
      <c r="O48" s="156"/>
      <c r="P48" s="159" t="n">
        <v>14518</v>
      </c>
      <c r="Q48" s="159"/>
      <c r="R48" s="159"/>
      <c r="S48" s="159"/>
      <c r="T48" s="159"/>
      <c r="U48" s="163" t="s">
        <v>180</v>
      </c>
      <c r="V48" s="163"/>
      <c r="W48" s="163"/>
      <c r="X48" s="163"/>
      <c r="Y48" s="163"/>
      <c r="Z48" s="164" t="n">
        <f aca="false">SUM(F50,P24:T51,Z24:AE47)</f>
        <v>309446</v>
      </c>
      <c r="AA48" s="164"/>
      <c r="AB48" s="164"/>
      <c r="AC48" s="164"/>
      <c r="AD48" s="164"/>
      <c r="AE48" s="164"/>
    </row>
    <row r="49" customFormat="false" ht="13.5" hidden="false" customHeight="true" outlineLevel="0" collapsed="false">
      <c r="A49" s="161"/>
      <c r="B49" s="161"/>
      <c r="C49" s="161"/>
      <c r="D49" s="161"/>
      <c r="E49" s="161"/>
      <c r="F49" s="162"/>
      <c r="G49" s="162"/>
      <c r="H49" s="162"/>
      <c r="I49" s="162"/>
      <c r="J49" s="162"/>
      <c r="K49" s="156"/>
      <c r="L49" s="156"/>
      <c r="M49" s="156"/>
      <c r="N49" s="156"/>
      <c r="O49" s="156"/>
      <c r="P49" s="159"/>
      <c r="Q49" s="159"/>
      <c r="R49" s="159"/>
      <c r="S49" s="159"/>
      <c r="T49" s="159"/>
      <c r="U49" s="163"/>
      <c r="V49" s="163"/>
      <c r="W49" s="163"/>
      <c r="X49" s="163"/>
      <c r="Y49" s="163"/>
      <c r="Z49" s="164"/>
      <c r="AA49" s="164"/>
      <c r="AB49" s="164"/>
      <c r="AC49" s="164"/>
      <c r="AD49" s="164"/>
      <c r="AE49" s="164"/>
    </row>
    <row r="50" customFormat="false" ht="13.5" hidden="false" customHeight="true" outlineLevel="0" collapsed="false">
      <c r="A50" s="165" t="s">
        <v>181</v>
      </c>
      <c r="B50" s="165"/>
      <c r="C50" s="165"/>
      <c r="D50" s="165"/>
      <c r="E50" s="165"/>
      <c r="F50" s="166" t="n">
        <v>12099</v>
      </c>
      <c r="G50" s="166"/>
      <c r="H50" s="166"/>
      <c r="I50" s="166"/>
      <c r="J50" s="166"/>
      <c r="K50" s="167" t="s">
        <v>182</v>
      </c>
      <c r="L50" s="167"/>
      <c r="M50" s="167"/>
      <c r="N50" s="167"/>
      <c r="O50" s="167"/>
      <c r="P50" s="166" t="n">
        <v>25106</v>
      </c>
      <c r="Q50" s="166"/>
      <c r="R50" s="166"/>
      <c r="S50" s="166"/>
      <c r="T50" s="166"/>
      <c r="U50" s="168" t="s">
        <v>183</v>
      </c>
      <c r="V50" s="168"/>
      <c r="W50" s="168"/>
      <c r="X50" s="168"/>
      <c r="Y50" s="168"/>
      <c r="Z50" s="169" t="n">
        <f aca="false">SUM(F48,Z48)</f>
        <v>1079915</v>
      </c>
      <c r="AA50" s="169"/>
      <c r="AB50" s="169"/>
      <c r="AC50" s="169"/>
      <c r="AD50" s="169"/>
      <c r="AE50" s="169"/>
    </row>
    <row r="51" customFormat="false" ht="13.5" hidden="false" customHeight="true" outlineLevel="0" collapsed="false">
      <c r="A51" s="165"/>
      <c r="B51" s="165"/>
      <c r="C51" s="165"/>
      <c r="D51" s="165"/>
      <c r="E51" s="165"/>
      <c r="F51" s="166"/>
      <c r="G51" s="166"/>
      <c r="H51" s="166"/>
      <c r="I51" s="166"/>
      <c r="J51" s="166"/>
      <c r="K51" s="167"/>
      <c r="L51" s="167"/>
      <c r="M51" s="167"/>
      <c r="N51" s="167"/>
      <c r="O51" s="167"/>
      <c r="P51" s="166"/>
      <c r="Q51" s="166"/>
      <c r="R51" s="166"/>
      <c r="S51" s="166"/>
      <c r="T51" s="166"/>
      <c r="U51" s="168"/>
      <c r="V51" s="168"/>
      <c r="W51" s="168"/>
      <c r="X51" s="168"/>
      <c r="Y51" s="168"/>
      <c r="Z51" s="169"/>
      <c r="AA51" s="169"/>
      <c r="AB51" s="169"/>
      <c r="AC51" s="169"/>
      <c r="AD51" s="169"/>
      <c r="AE51" s="169"/>
    </row>
    <row r="52" customFormat="false" ht="13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170"/>
      <c r="AA52" s="170"/>
      <c r="AB52" s="170"/>
      <c r="AC52" s="170"/>
      <c r="AD52" s="170"/>
      <c r="AE52" s="170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148">
    <mergeCell ref="A3:P4"/>
    <mergeCell ref="A5:P5"/>
    <mergeCell ref="A6:F9"/>
    <mergeCell ref="G6:Z6"/>
    <mergeCell ref="AA6:AE8"/>
    <mergeCell ref="G7:K8"/>
    <mergeCell ref="L7:P8"/>
    <mergeCell ref="Q7:U8"/>
    <mergeCell ref="V7:Z8"/>
    <mergeCell ref="G9:K9"/>
    <mergeCell ref="L9:P9"/>
    <mergeCell ref="Q9:U9"/>
    <mergeCell ref="V9:Z9"/>
    <mergeCell ref="AA9:AE9"/>
    <mergeCell ref="A10:F10"/>
    <mergeCell ref="G10:K10"/>
    <mergeCell ref="L10:P10"/>
    <mergeCell ref="Q10:U10"/>
    <mergeCell ref="V10:Z10"/>
    <mergeCell ref="AA10:AE10"/>
    <mergeCell ref="A11:F11"/>
    <mergeCell ref="G11:K11"/>
    <mergeCell ref="L11:P11"/>
    <mergeCell ref="Q11:U11"/>
    <mergeCell ref="V11:Z11"/>
    <mergeCell ref="AA11:AE11"/>
    <mergeCell ref="A12:F12"/>
    <mergeCell ref="G12:K12"/>
    <mergeCell ref="L12:P12"/>
    <mergeCell ref="Q12:U12"/>
    <mergeCell ref="V12:Z12"/>
    <mergeCell ref="AA12:AE12"/>
    <mergeCell ref="A13:F13"/>
    <mergeCell ref="G13:K13"/>
    <mergeCell ref="L13:P13"/>
    <mergeCell ref="Q13:U13"/>
    <mergeCell ref="V13:Z13"/>
    <mergeCell ref="AA13:AE13"/>
    <mergeCell ref="A14:F14"/>
    <mergeCell ref="G14:K14"/>
    <mergeCell ref="L14:P14"/>
    <mergeCell ref="Q14:U14"/>
    <mergeCell ref="V14:Z14"/>
    <mergeCell ref="AA14:AE14"/>
    <mergeCell ref="A15:F15"/>
    <mergeCell ref="G15:K15"/>
    <mergeCell ref="L15:P15"/>
    <mergeCell ref="Q15:U15"/>
    <mergeCell ref="V15:Z15"/>
    <mergeCell ref="AA15:AE15"/>
    <mergeCell ref="A16:F16"/>
    <mergeCell ref="G16:K16"/>
    <mergeCell ref="L16:P16"/>
    <mergeCell ref="Q16:U16"/>
    <mergeCell ref="V16:Z16"/>
    <mergeCell ref="AA16:AE16"/>
    <mergeCell ref="A20:V20"/>
    <mergeCell ref="A21:E23"/>
    <mergeCell ref="F21:J22"/>
    <mergeCell ref="K21:O23"/>
    <mergeCell ref="P21:T23"/>
    <mergeCell ref="U21:Y23"/>
    <mergeCell ref="Z21:AE23"/>
    <mergeCell ref="F23:J23"/>
    <mergeCell ref="A24:E25"/>
    <mergeCell ref="F24:J25"/>
    <mergeCell ref="K24:O25"/>
    <mergeCell ref="P24:T25"/>
    <mergeCell ref="U24:Y25"/>
    <mergeCell ref="Z24:AE25"/>
    <mergeCell ref="A26:E27"/>
    <mergeCell ref="F26:J27"/>
    <mergeCell ref="K26:O27"/>
    <mergeCell ref="P26:T27"/>
    <mergeCell ref="U26:Y27"/>
    <mergeCell ref="Z26:AE27"/>
    <mergeCell ref="A28:E29"/>
    <mergeCell ref="F28:J29"/>
    <mergeCell ref="K28:O29"/>
    <mergeCell ref="P28:T29"/>
    <mergeCell ref="U28:Y29"/>
    <mergeCell ref="Z28:AE29"/>
    <mergeCell ref="A30:E31"/>
    <mergeCell ref="F30:J31"/>
    <mergeCell ref="K30:O31"/>
    <mergeCell ref="P30:T31"/>
    <mergeCell ref="U30:Y31"/>
    <mergeCell ref="Z30:AE31"/>
    <mergeCell ref="A32:E33"/>
    <mergeCell ref="F32:J33"/>
    <mergeCell ref="K32:O33"/>
    <mergeCell ref="P32:T33"/>
    <mergeCell ref="U32:Y33"/>
    <mergeCell ref="Z32:AE33"/>
    <mergeCell ref="A34:E35"/>
    <mergeCell ref="F34:J35"/>
    <mergeCell ref="K34:O35"/>
    <mergeCell ref="P34:T35"/>
    <mergeCell ref="U34:Y35"/>
    <mergeCell ref="Z34:AE35"/>
    <mergeCell ref="A36:E37"/>
    <mergeCell ref="F36:J37"/>
    <mergeCell ref="K36:O37"/>
    <mergeCell ref="P36:T37"/>
    <mergeCell ref="U36:Y37"/>
    <mergeCell ref="Z36:AE37"/>
    <mergeCell ref="A38:E39"/>
    <mergeCell ref="F38:J39"/>
    <mergeCell ref="K38:O39"/>
    <mergeCell ref="P38:T39"/>
    <mergeCell ref="U38:Y39"/>
    <mergeCell ref="Z38:AE39"/>
    <mergeCell ref="A40:E41"/>
    <mergeCell ref="F40:J41"/>
    <mergeCell ref="K40:O41"/>
    <mergeCell ref="P40:T41"/>
    <mergeCell ref="U40:Y41"/>
    <mergeCell ref="Z40:AE41"/>
    <mergeCell ref="A42:E43"/>
    <mergeCell ref="F42:J43"/>
    <mergeCell ref="K42:O43"/>
    <mergeCell ref="P42:T43"/>
    <mergeCell ref="U42:Y43"/>
    <mergeCell ref="Z42:AE43"/>
    <mergeCell ref="A44:E45"/>
    <mergeCell ref="F44:J45"/>
    <mergeCell ref="K44:O45"/>
    <mergeCell ref="P44:T45"/>
    <mergeCell ref="U44:Y45"/>
    <mergeCell ref="Z44:AE45"/>
    <mergeCell ref="A46:E47"/>
    <mergeCell ref="F46:J47"/>
    <mergeCell ref="K46:O47"/>
    <mergeCell ref="P46:T47"/>
    <mergeCell ref="U46:Y47"/>
    <mergeCell ref="Z46:AE47"/>
    <mergeCell ref="A48:E49"/>
    <mergeCell ref="F48:J49"/>
    <mergeCell ref="K48:O49"/>
    <mergeCell ref="P48:T49"/>
    <mergeCell ref="U48:Y49"/>
    <mergeCell ref="Z48:AE49"/>
    <mergeCell ref="A50:E51"/>
    <mergeCell ref="F50:J51"/>
    <mergeCell ref="K50:O51"/>
    <mergeCell ref="P50:T51"/>
    <mergeCell ref="U50:Y51"/>
    <mergeCell ref="Z50:AE51"/>
  </mergeCells>
  <printOptions headings="false" gridLines="false" gridLinesSet="true" horizontalCentered="true" verticalCentered="true"/>
  <pageMargins left="0.7875" right="0.7875" top="0.59027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17:19Z</dcterms:created>
  <dc:creator/>
  <dc:description/>
  <dc:language>en-US</dc:language>
  <cp:lastModifiedBy>奈良県</cp:lastModifiedBy>
  <cp:lastPrinted>2011-03-24T02:03:03Z</cp:lastPrinted>
  <dcterms:modified xsi:type="dcterms:W3CDTF">2014-02-04T01:44:52Z</dcterms:modified>
  <cp:revision>0</cp:revision>
  <dc:subject/>
  <dc:title/>
</cp:coreProperties>
</file>