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．徴税費に関する調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　　　　　　　　　　年　度
　　区　分　　　  　　　　</t>
  </si>
  <si>
    <t xml:space="preserve">平成１９年度</t>
  </si>
  <si>
    <t xml:space="preserve">平成２０年度</t>
  </si>
  <si>
    <r>
      <rPr>
        <sz val="18"/>
        <rFont val="Noto Sans"/>
        <family val="2"/>
      </rPr>
      <t xml:space="preserve">平成２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年度</t>
    </r>
  </si>
  <si>
    <t xml:space="preserve">平成２２年度</t>
  </si>
  <si>
    <t xml:space="preserve">平成２３年度</t>
  </si>
  <si>
    <r>
      <rPr>
        <sz val="18"/>
        <rFont val="Noto Sans"/>
        <family val="2"/>
      </rPr>
      <t xml:space="preserve">対前年度比
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／</t>
    </r>
    <r>
      <rPr>
        <sz val="18"/>
        <rFont val="ＭＳ 明朝"/>
        <family val="1"/>
        <charset val="128"/>
      </rPr>
      <t xml:space="preserve">22
</t>
    </r>
    <r>
      <rPr>
        <sz val="18"/>
        <rFont val="Noto Sans"/>
        <family val="2"/>
      </rPr>
      <t xml:space="preserve">（％）</t>
    </r>
  </si>
  <si>
    <t xml:space="preserve">税
収
入</t>
  </si>
  <si>
    <t xml:space="preserve">予　算　額　（Ａ）</t>
  </si>
  <si>
    <t xml:space="preserve">調　定　額　（Ｂ）</t>
  </si>
  <si>
    <t xml:space="preserve">収　入　額　（Ｃ）</t>
  </si>
  <si>
    <t xml:space="preserve">徴
税
費</t>
  </si>
  <si>
    <t xml:space="preserve">人　　 件 　　費　</t>
  </si>
  <si>
    <t xml:space="preserve">旅　　　　　　費</t>
  </si>
  <si>
    <t xml:space="preserve">需　　 用 　　費</t>
  </si>
  <si>
    <t xml:space="preserve">徴 収 取 扱 費 等　  </t>
  </si>
  <si>
    <t xml:space="preserve">　　　計　　（Ｄ）</t>
  </si>
  <si>
    <r>
      <rPr>
        <sz val="20"/>
        <rFont val="Noto Sans"/>
        <family val="2"/>
      </rPr>
      <t xml:space="preserve">対予算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Ａ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調定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Ｂ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収入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Ｃ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t xml:space="preserve">定　　　　　　　員</t>
  </si>
  <si>
    <t xml:space="preserve">現　　　　員（Ｅ）</t>
  </si>
  <si>
    <r>
      <rPr>
        <sz val="22"/>
        <rFont val="Noto Sans"/>
        <family val="2"/>
      </rPr>
      <t xml:space="preserve">税務職員一人当たり徴税額
　　　　　　  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Ｃ</t>
    </r>
    <r>
      <rPr>
        <sz val="22"/>
        <rFont val="ＭＳ 明朝"/>
        <family val="1"/>
        <charset val="128"/>
      </rPr>
      <t xml:space="preserve">)/(</t>
    </r>
    <r>
      <rPr>
        <sz val="22"/>
        <rFont val="Noto Sans"/>
        <family val="2"/>
      </rPr>
      <t xml:space="preserve">Ｅ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</t>
    </r>
  </si>
  <si>
    <t xml:space="preserve">人　　　件　　　費</t>
  </si>
  <si>
    <t xml:space="preserve">物件費（含む旅費）</t>
  </si>
  <si>
    <t xml:space="preserve">徴 収 取 扱 費 等</t>
  </si>
  <si>
    <t xml:space="preserve">計</t>
  </si>
  <si>
    <t xml:space="preserve">（注）税務職員数は各年度末現在。現員には嘱託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0</xdr:row>
      <xdr:rowOff>150840</xdr:rowOff>
    </xdr:from>
    <xdr:to>
      <xdr:col>0</xdr:col>
      <xdr:colOff>541080</xdr:colOff>
      <xdr:row>23</xdr:row>
      <xdr:rowOff>858240</xdr:rowOff>
    </xdr:to>
    <xdr:sp>
      <xdr:nvSpPr>
        <xdr:cNvPr id="0" name="Rectangle 11"/>
        <xdr:cNvSpPr/>
      </xdr:nvSpPr>
      <xdr:spPr>
        <a:xfrm>
          <a:off x="120240" y="16798680"/>
          <a:ext cx="420840" cy="37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ＭＳ 明朝"/>
            </a:rPr>
            <a:t> </a:t>
          </a:r>
          <a:r>
            <a:rPr b="0" lang="zh-CN" sz="2200" spc="-1" strike="noStrike">
              <a:latin typeface="ＭＳ 明朝"/>
            </a:rPr>
            <a:t>務　　　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　職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員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人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200</xdr:colOff>
      <xdr:row>20</xdr:row>
      <xdr:rowOff>171000</xdr:rowOff>
    </xdr:from>
    <xdr:to>
      <xdr:col>0</xdr:col>
      <xdr:colOff>980640</xdr:colOff>
      <xdr:row>23</xdr:row>
      <xdr:rowOff>858240</xdr:rowOff>
    </xdr:to>
    <xdr:sp>
      <xdr:nvSpPr>
        <xdr:cNvPr id="1" name="Rectangle 12"/>
        <xdr:cNvSpPr/>
      </xdr:nvSpPr>
      <xdr:spPr>
        <a:xfrm>
          <a:off x="520200" y="16818840"/>
          <a:ext cx="460440" cy="373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当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た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り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徴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費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4</xdr:row>
      <xdr:rowOff>135360</xdr:rowOff>
    </xdr:from>
    <xdr:to>
      <xdr:col>0</xdr:col>
      <xdr:colOff>541080</xdr:colOff>
      <xdr:row>16</xdr:row>
      <xdr:rowOff>893880</xdr:rowOff>
    </xdr:to>
    <xdr:sp>
      <xdr:nvSpPr>
        <xdr:cNvPr id="2" name="Rectangle 15"/>
        <xdr:cNvSpPr/>
      </xdr:nvSpPr>
      <xdr:spPr>
        <a:xfrm>
          <a:off x="100080" y="10679400"/>
          <a:ext cx="441000" cy="27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収入に対す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4</xdr:row>
      <xdr:rowOff>171000</xdr:rowOff>
    </xdr:from>
    <xdr:to>
      <xdr:col>0</xdr:col>
      <xdr:colOff>1040040</xdr:colOff>
      <xdr:row>16</xdr:row>
      <xdr:rowOff>619920</xdr:rowOff>
    </xdr:to>
    <xdr:sp>
      <xdr:nvSpPr>
        <xdr:cNvPr id="3" name="Rectangle 16"/>
        <xdr:cNvSpPr/>
      </xdr:nvSpPr>
      <xdr:spPr>
        <a:xfrm>
          <a:off x="579600" y="10715040"/>
          <a:ext cx="460440" cy="24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徴税費の割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7</xdr:row>
      <xdr:rowOff>401040</xdr:rowOff>
    </xdr:from>
    <xdr:to>
      <xdr:col>0</xdr:col>
      <xdr:colOff>560880</xdr:colOff>
      <xdr:row>18</xdr:row>
      <xdr:rowOff>580320</xdr:rowOff>
    </xdr:to>
    <xdr:sp>
      <xdr:nvSpPr>
        <xdr:cNvPr id="4" name="Rectangle 21"/>
        <xdr:cNvSpPr/>
      </xdr:nvSpPr>
      <xdr:spPr>
        <a:xfrm>
          <a:off x="39600" y="13997160"/>
          <a:ext cx="521280" cy="11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7</xdr:row>
      <xdr:rowOff>421200</xdr:rowOff>
    </xdr:from>
    <xdr:to>
      <xdr:col>0</xdr:col>
      <xdr:colOff>1050480</xdr:colOff>
      <xdr:row>18</xdr:row>
      <xdr:rowOff>600120</xdr:rowOff>
    </xdr:to>
    <xdr:sp>
      <xdr:nvSpPr>
        <xdr:cNvPr id="5" name="Rectangle 22"/>
        <xdr:cNvSpPr/>
      </xdr:nvSpPr>
      <xdr:spPr>
        <a:xfrm>
          <a:off x="579600" y="14017320"/>
          <a:ext cx="470880" cy="11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職員数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Ｐゴシック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50" zoomScalePageLayoutView="50" workbookViewId="0">
      <selection pane="topLeft" activeCell="H16" activeCellId="0" sqref="H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20.62"/>
    <col collapsed="false" customWidth="true" hidden="false" outlineLevel="0" max="9" min="4" style="1" width="22.62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4"/>
      <c r="C3" s="4"/>
      <c r="I3" s="5" t="s">
        <v>1</v>
      </c>
    </row>
    <row r="4" customFormat="false" ht="19.5" hidden="false" customHeight="true" outlineLevel="0" collapsed="false">
      <c r="B4" s="4"/>
      <c r="C4" s="4"/>
      <c r="I4" s="5"/>
    </row>
    <row r="5" customFormat="false" ht="0.6" hidden="false" customHeight="true" outlineLevel="0" collapsed="false"/>
    <row r="6" s="9" customFormat="true" ht="80.1" hidden="false" customHeight="true" outlineLevel="0" collapsed="false">
      <c r="A6" s="6" t="s">
        <v>2</v>
      </c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 t="s">
        <v>8</v>
      </c>
    </row>
    <row r="7" s="14" customFormat="true" ht="80.1" hidden="false" customHeight="true" outlineLevel="0" collapsed="false">
      <c r="A7" s="10" t="s">
        <v>9</v>
      </c>
      <c r="B7" s="11" t="s">
        <v>10</v>
      </c>
      <c r="C7" s="11"/>
      <c r="D7" s="12" t="n">
        <v>132800000</v>
      </c>
      <c r="E7" s="12" t="n">
        <v>125469000</v>
      </c>
      <c r="F7" s="12" t="n">
        <v>108900000</v>
      </c>
      <c r="G7" s="12" t="n">
        <v>102600000</v>
      </c>
      <c r="H7" s="12" t="n">
        <v>101300000</v>
      </c>
      <c r="I7" s="13" t="n">
        <f aca="false">H7/F7*100</f>
        <v>93.0211202938476</v>
      </c>
    </row>
    <row r="8" s="14" customFormat="true" ht="80.1" hidden="false" customHeight="true" outlineLevel="0" collapsed="false">
      <c r="A8" s="10"/>
      <c r="B8" s="11" t="s">
        <v>11</v>
      </c>
      <c r="C8" s="11" t="n">
        <v>2000655</v>
      </c>
      <c r="D8" s="12" t="n">
        <v>138576969</v>
      </c>
      <c r="E8" s="12" t="n">
        <v>131453813</v>
      </c>
      <c r="F8" s="12" t="n">
        <v>116026584</v>
      </c>
      <c r="G8" s="12" t="n">
        <v>110102417</v>
      </c>
      <c r="H8" s="12" t="n">
        <v>107475488</v>
      </c>
      <c r="I8" s="13" t="n">
        <f aca="false">H8/F8*100</f>
        <v>92.6300545054399</v>
      </c>
    </row>
    <row r="9" s="14" customFormat="true" ht="80.1" hidden="false" customHeight="true" outlineLevel="0" collapsed="false">
      <c r="A9" s="10"/>
      <c r="B9" s="11" t="s">
        <v>12</v>
      </c>
      <c r="C9" s="11" t="n">
        <v>3056282</v>
      </c>
      <c r="D9" s="12" t="n">
        <v>132831648</v>
      </c>
      <c r="E9" s="12" t="n">
        <v>125853778</v>
      </c>
      <c r="F9" s="12" t="n">
        <v>110682212</v>
      </c>
      <c r="G9" s="12" t="n">
        <v>105024397</v>
      </c>
      <c r="H9" s="12" t="n">
        <v>102614248</v>
      </c>
      <c r="I9" s="13" t="n">
        <f aca="false">H9/F9*100</f>
        <v>92.7106950121308</v>
      </c>
    </row>
    <row r="10" s="14" customFormat="true" ht="80.1" hidden="false" customHeight="true" outlineLevel="0" collapsed="false">
      <c r="A10" s="10" t="s">
        <v>13</v>
      </c>
      <c r="B10" s="11" t="s">
        <v>14</v>
      </c>
      <c r="C10" s="11" t="n">
        <v>1950869</v>
      </c>
      <c r="D10" s="15" t="n">
        <v>1356482</v>
      </c>
      <c r="E10" s="15" t="n">
        <v>1283195</v>
      </c>
      <c r="F10" s="15" t="n">
        <v>1209300</v>
      </c>
      <c r="G10" s="15" t="n">
        <v>1150487</v>
      </c>
      <c r="H10" s="15" t="n">
        <v>1127126</v>
      </c>
      <c r="I10" s="13" t="n">
        <f aca="false">H10/F10*100</f>
        <v>93.2048292400562</v>
      </c>
    </row>
    <row r="11" s="14" customFormat="true" ht="80.1" hidden="false" customHeight="true" outlineLevel="0" collapsed="false">
      <c r="A11" s="10"/>
      <c r="B11" s="11" t="s">
        <v>15</v>
      </c>
      <c r="C11" s="11" t="n">
        <v>4070031</v>
      </c>
      <c r="D11" s="15" t="n">
        <v>5005</v>
      </c>
      <c r="E11" s="15" t="n">
        <v>3694</v>
      </c>
      <c r="F11" s="15" t="n">
        <v>3118</v>
      </c>
      <c r="G11" s="15" t="n">
        <v>3225</v>
      </c>
      <c r="H11" s="15" t="n">
        <v>3109</v>
      </c>
      <c r="I11" s="13" t="n">
        <f aca="false">H11/F11*100</f>
        <v>99.711353431687</v>
      </c>
    </row>
    <row r="12" s="14" customFormat="true" ht="80.1" hidden="false" customHeight="true" outlineLevel="0" collapsed="false">
      <c r="A12" s="10"/>
      <c r="B12" s="11" t="s">
        <v>16</v>
      </c>
      <c r="C12" s="11" t="n">
        <v>1792884</v>
      </c>
      <c r="D12" s="15" t="n">
        <v>405423</v>
      </c>
      <c r="E12" s="15" t="n">
        <v>322631</v>
      </c>
      <c r="F12" s="15" t="n">
        <v>434872</v>
      </c>
      <c r="G12" s="15" t="n">
        <v>480141</v>
      </c>
      <c r="H12" s="15" t="n">
        <v>322520</v>
      </c>
      <c r="I12" s="13" t="n">
        <f aca="false">H12/F12*100</f>
        <v>74.164351809268</v>
      </c>
    </row>
    <row r="13" s="14" customFormat="true" ht="80.1" hidden="false" customHeight="true" outlineLevel="0" collapsed="false">
      <c r="A13" s="10"/>
      <c r="B13" s="11" t="s">
        <v>17</v>
      </c>
      <c r="C13" s="11" t="n">
        <v>888367</v>
      </c>
      <c r="D13" s="15" t="n">
        <v>3003680</v>
      </c>
      <c r="E13" s="15" t="n">
        <v>3185487</v>
      </c>
      <c r="F13" s="15" t="n">
        <v>2466048</v>
      </c>
      <c r="G13" s="15" t="n">
        <v>2333672</v>
      </c>
      <c r="H13" s="15" t="n">
        <v>2196003</v>
      </c>
      <c r="I13" s="13" t="n">
        <f aca="false">H13/F13*100</f>
        <v>89.0494832217378</v>
      </c>
    </row>
    <row r="14" s="14" customFormat="true" ht="80.1" hidden="false" customHeight="true" outlineLevel="0" collapsed="false">
      <c r="A14" s="10"/>
      <c r="B14" s="16" t="s">
        <v>18</v>
      </c>
      <c r="C14" s="16" t="n">
        <v>826246</v>
      </c>
      <c r="D14" s="17" t="n">
        <f aca="false">D10+D11+D12+D13</f>
        <v>4770590</v>
      </c>
      <c r="E14" s="18" t="n">
        <f aca="false">E10+E11+E12+E13</f>
        <v>4795007</v>
      </c>
      <c r="F14" s="18" t="n">
        <f aca="false">F10+F11+F12+F13</f>
        <v>4113338</v>
      </c>
      <c r="G14" s="18" t="n">
        <f aca="false">G10+G11+G12+G13</f>
        <v>3967525</v>
      </c>
      <c r="H14" s="18" t="n">
        <f aca="false">H10+H11+H12+H13</f>
        <v>3648758</v>
      </c>
      <c r="I14" s="19" t="n">
        <f aca="false">H14/F14*100</f>
        <v>88.7055233486769</v>
      </c>
    </row>
    <row r="15" s="14" customFormat="true" ht="80.1" hidden="false" customHeight="true" outlineLevel="0" collapsed="false">
      <c r="A15" s="20"/>
      <c r="B15" s="21" t="s">
        <v>19</v>
      </c>
      <c r="C15" s="21" t="n">
        <v>5773426</v>
      </c>
      <c r="D15" s="22" t="n">
        <f aca="false">D14/D7*100</f>
        <v>3.59231174698795</v>
      </c>
      <c r="E15" s="23" t="n">
        <f aca="false">E14/E7*100</f>
        <v>3.82166670651715</v>
      </c>
      <c r="F15" s="23" t="n">
        <f aca="false">F14/F7*100</f>
        <v>3.77716988062443</v>
      </c>
      <c r="G15" s="23" t="n">
        <f aca="false">G14/G7*100</f>
        <v>3.86698343079922</v>
      </c>
      <c r="H15" s="23" t="n">
        <f aca="false">H14/H7*100</f>
        <v>3.60193287265548</v>
      </c>
      <c r="I15" s="13" t="n">
        <f aca="false">H15/F15*100</f>
        <v>95.3606267785875</v>
      </c>
    </row>
    <row r="16" s="14" customFormat="true" ht="80.1" hidden="false" customHeight="true" outlineLevel="0" collapsed="false">
      <c r="A16" s="20"/>
      <c r="B16" s="21" t="s">
        <v>20</v>
      </c>
      <c r="C16" s="21" t="n">
        <v>2787713</v>
      </c>
      <c r="D16" s="22" t="n">
        <f aca="false">D14/D8*100</f>
        <v>3.44255617251955</v>
      </c>
      <c r="E16" s="23" t="n">
        <f aca="false">E14/E8*100</f>
        <v>3.64767433562387</v>
      </c>
      <c r="F16" s="23" t="n">
        <f aca="false">F14/F8*100</f>
        <v>3.54516857964206</v>
      </c>
      <c r="G16" s="23" t="n">
        <f aca="false">G14/G8*100</f>
        <v>3.60348583446629</v>
      </c>
      <c r="H16" s="23" t="n">
        <f aca="false">H14/H8*100</f>
        <v>3.39496760414803</v>
      </c>
      <c r="I16" s="13" t="n">
        <f aca="false">H16/F16*100</f>
        <v>95.7632205036299</v>
      </c>
    </row>
    <row r="17" s="14" customFormat="true" ht="80.1" hidden="false" customHeight="true" outlineLevel="0" collapsed="false">
      <c r="A17" s="20"/>
      <c r="B17" s="21" t="s">
        <v>21</v>
      </c>
      <c r="C17" s="21" t="n">
        <v>1074862</v>
      </c>
      <c r="D17" s="22" t="n">
        <f aca="false">D14/D9*100</f>
        <v>3.59145585545999</v>
      </c>
      <c r="E17" s="23" t="n">
        <f aca="false">E14/E9*100</f>
        <v>3.80998256564058</v>
      </c>
      <c r="F17" s="23" t="n">
        <f aca="false">F14/F9*100</f>
        <v>3.71634965155919</v>
      </c>
      <c r="G17" s="23" t="n">
        <f aca="false">G14/G9*100</f>
        <v>3.77771747644502</v>
      </c>
      <c r="H17" s="23" t="n">
        <f aca="false">H14/H9*100</f>
        <v>3.5558005551042</v>
      </c>
      <c r="I17" s="13" t="n">
        <f aca="false">H17/F17*100</f>
        <v>95.6799248857645</v>
      </c>
    </row>
    <row r="18" s="14" customFormat="true" ht="80.1" hidden="false" customHeight="true" outlineLevel="0" collapsed="false">
      <c r="A18" s="24"/>
      <c r="B18" s="11" t="s">
        <v>22</v>
      </c>
      <c r="C18" s="11" t="n">
        <v>1015365</v>
      </c>
      <c r="D18" s="15" t="n">
        <v>163</v>
      </c>
      <c r="E18" s="15" t="n">
        <v>153</v>
      </c>
      <c r="F18" s="15" t="n">
        <v>148</v>
      </c>
      <c r="G18" s="15" t="n">
        <v>144</v>
      </c>
      <c r="H18" s="15" t="n">
        <v>137</v>
      </c>
      <c r="I18" s="13" t="n">
        <f aca="false">H18/F18*100</f>
        <v>92.5675675675676</v>
      </c>
    </row>
    <row r="19" s="14" customFormat="true" ht="80.1" hidden="false" customHeight="true" outlineLevel="0" collapsed="false">
      <c r="A19" s="24"/>
      <c r="B19" s="11" t="s">
        <v>23</v>
      </c>
      <c r="C19" s="11" t="n">
        <f aca="false">SUM(C7:C18)</f>
        <v>25236700</v>
      </c>
      <c r="D19" s="15" t="n">
        <v>167</v>
      </c>
      <c r="E19" s="15" t="n">
        <v>157</v>
      </c>
      <c r="F19" s="15" t="n">
        <v>153</v>
      </c>
      <c r="G19" s="15" t="n">
        <v>142</v>
      </c>
      <c r="H19" s="15" t="n">
        <v>143</v>
      </c>
      <c r="I19" s="13" t="n">
        <f aca="false">H19/F19*100</f>
        <v>93.4640522875817</v>
      </c>
    </row>
    <row r="20" s="14" customFormat="true" ht="80.1" hidden="false" customHeight="true" outlineLevel="0" collapsed="false">
      <c r="A20" s="25" t="s">
        <v>24</v>
      </c>
      <c r="B20" s="25"/>
      <c r="C20" s="25"/>
      <c r="D20" s="26" t="n">
        <f aca="false">D9/D19</f>
        <v>795399.089820359</v>
      </c>
      <c r="E20" s="26" t="n">
        <f aca="false">E9/E19</f>
        <v>801616.420382166</v>
      </c>
      <c r="F20" s="26" t="n">
        <f aca="false">F9/F19</f>
        <v>723413.150326797</v>
      </c>
      <c r="G20" s="26" t="n">
        <f aca="false">G9/G19</f>
        <v>739608.429577465</v>
      </c>
      <c r="H20" s="26" t="n">
        <f aca="false">H9/H19</f>
        <v>717582.153846154</v>
      </c>
      <c r="I20" s="13" t="n">
        <f aca="false">H20/F20*100</f>
        <v>99.1939603975945</v>
      </c>
    </row>
    <row r="21" s="14" customFormat="true" ht="80.1" hidden="false" customHeight="true" outlineLevel="0" collapsed="false">
      <c r="A21" s="27"/>
      <c r="B21" s="28" t="s">
        <v>25</v>
      </c>
      <c r="C21" s="28" t="n">
        <v>815595</v>
      </c>
      <c r="D21" s="15" t="n">
        <v>8123</v>
      </c>
      <c r="E21" s="15" t="n">
        <v>8122</v>
      </c>
      <c r="F21" s="15" t="n">
        <v>7904</v>
      </c>
      <c r="G21" s="15" t="n">
        <v>7826</v>
      </c>
      <c r="H21" s="15" t="n">
        <v>7882</v>
      </c>
      <c r="I21" s="13" t="n">
        <f aca="false">H21/F21*100</f>
        <v>99.7216599190283</v>
      </c>
    </row>
    <row r="22" s="14" customFormat="true" ht="80.1" hidden="false" customHeight="true" outlineLevel="0" collapsed="false">
      <c r="A22" s="27"/>
      <c r="B22" s="28" t="s">
        <v>26</v>
      </c>
      <c r="C22" s="28" t="n">
        <v>991378</v>
      </c>
      <c r="D22" s="15" t="n">
        <v>2458</v>
      </c>
      <c r="E22" s="15" t="n">
        <v>2065</v>
      </c>
      <c r="F22" s="15" t="n">
        <v>2863</v>
      </c>
      <c r="G22" s="15" t="n">
        <v>3288</v>
      </c>
      <c r="H22" s="15" t="n">
        <v>2277</v>
      </c>
      <c r="I22" s="13" t="n">
        <f aca="false">H22/F22*100</f>
        <v>79.5319594830597</v>
      </c>
    </row>
    <row r="23" s="14" customFormat="true" ht="80.1" hidden="false" customHeight="true" outlineLevel="0" collapsed="false">
      <c r="A23" s="27"/>
      <c r="B23" s="28" t="s">
        <v>27</v>
      </c>
      <c r="C23" s="28" t="n">
        <v>227658</v>
      </c>
      <c r="D23" s="15" t="n">
        <v>17986</v>
      </c>
      <c r="E23" s="15" t="n">
        <v>20161</v>
      </c>
      <c r="F23" s="15" t="n">
        <v>16118</v>
      </c>
      <c r="G23" s="15" t="n">
        <v>15875</v>
      </c>
      <c r="H23" s="15" t="n">
        <v>15357</v>
      </c>
      <c r="I23" s="13" t="n">
        <f aca="false">H23/F23*100</f>
        <v>95.2785705422509</v>
      </c>
    </row>
    <row r="24" s="14" customFormat="true" ht="80.1" hidden="false" customHeight="true" outlineLevel="0" collapsed="false">
      <c r="A24" s="27"/>
      <c r="B24" s="29" t="s">
        <v>28</v>
      </c>
      <c r="C24" s="29" t="n">
        <v>282511</v>
      </c>
      <c r="D24" s="30" t="n">
        <f aca="false">D21+D22+D23</f>
        <v>28567</v>
      </c>
      <c r="E24" s="30" t="n">
        <f aca="false">E21+E22+E23</f>
        <v>30348</v>
      </c>
      <c r="F24" s="30" t="n">
        <f aca="false">F21+F22+F23</f>
        <v>26885</v>
      </c>
      <c r="G24" s="30" t="n">
        <f aca="false">G21+G22+G23</f>
        <v>26989</v>
      </c>
      <c r="H24" s="30" t="n">
        <f aca="false">H21+H22+H23</f>
        <v>25516</v>
      </c>
      <c r="I24" s="31" t="n">
        <f aca="false">H24/F24*100</f>
        <v>94.9079412311698</v>
      </c>
    </row>
    <row r="25" s="14" customFormat="true" ht="65.1" hidden="false" customHeight="true" outlineLevel="0" collapsed="false">
      <c r="A25" s="32" t="s">
        <v>29</v>
      </c>
      <c r="B25" s="1"/>
      <c r="C25" s="1"/>
      <c r="D25" s="1"/>
      <c r="E25" s="1"/>
      <c r="F25" s="1"/>
      <c r="G25" s="1"/>
      <c r="H25" s="1"/>
      <c r="I25" s="1"/>
    </row>
    <row r="26" s="14" customFormat="true" ht="65.1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</sheetData>
  <mergeCells count="27">
    <mergeCell ref="A1:I1"/>
    <mergeCell ref="B3:C4"/>
    <mergeCell ref="I3:I4"/>
    <mergeCell ref="A6:C6"/>
    <mergeCell ref="A7:A9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19"/>
    <mergeCell ref="B18:C18"/>
    <mergeCell ref="B19:C19"/>
    <mergeCell ref="A20:C20"/>
    <mergeCell ref="A21:A24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28:14Z</dcterms:created>
  <dc:creator/>
  <dc:description/>
  <dc:language>en-US</dc:language>
  <cp:lastModifiedBy>奈良県</cp:lastModifiedBy>
  <cp:lastPrinted>2013-05-02T10:34:14Z</cp:lastPrinted>
  <dcterms:modified xsi:type="dcterms:W3CDTF">2013-05-04T13:53:37Z</dcterms:modified>
  <cp:revision>0</cp:revision>
  <dc:subject/>
  <dc:title/>
</cp:coreProperties>
</file>