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39" sheetId="1" state="visible" r:id="rId2"/>
    <sheet name="P40" sheetId="2" state="visible" r:id="rId3"/>
    <sheet name="P41" sheetId="3" state="visible" r:id="rId4"/>
    <sheet name="P42" sheetId="4" state="visible" r:id="rId5"/>
    <sheet name="P43" sheetId="5" state="visible" r:id="rId6"/>
    <sheet name="P44" sheetId="6" state="visible" r:id="rId7"/>
    <sheet name="P45" sheetId="7" state="visible" r:id="rId8"/>
  </sheets>
  <definedNames>
    <definedName function="false" hidden="false" localSheetId="0" name="_xlnm.Print_Area" vbProcedure="false">P39!$A$1:$H$27</definedName>
    <definedName function="false" hidden="false" localSheetId="1" name="_xlnm.Print_Area" vbProcedure="false">P40!$A$1:$H$28</definedName>
    <definedName function="false" hidden="false" localSheetId="2" name="_xlnm.Print_Area" vbProcedure="false">P41!$A$1:$K$39</definedName>
    <definedName function="false" hidden="false" localSheetId="3" name="_xlnm.Print_Area" vbProcedure="false">P42!$A$1:$O$27</definedName>
    <definedName function="false" hidden="false" localSheetId="4" name="_xlnm.Print_Area" vbProcedure="false">P43!$A$1:$P$27</definedName>
    <definedName function="false" hidden="false" localSheetId="5" name="_xlnm.Print_Area" vbProcedure="false">P44!$A$1:$J$31</definedName>
    <definedName function="false" hidden="false" localSheetId="6" name="_xlnm.Print_Area" vbProcedure="false">P45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6">
  <si>
    <t xml:space="preserve">１．個人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個人県民税市町村別賦課徴収状況</t>
    </r>
  </si>
  <si>
    <r>
      <rPr>
        <sz val="16"/>
        <rFont val="Noto Sans"/>
        <family val="2"/>
      </rPr>
      <t xml:space="preserve">（単位</t>
    </r>
    <r>
      <rPr>
        <sz val="16"/>
        <rFont val="ＭＳ 明朝"/>
        <family val="1"/>
        <charset val="128"/>
      </rPr>
      <t xml:space="preserve">:</t>
    </r>
    <r>
      <rPr>
        <sz val="16"/>
        <rFont val="Noto Sans"/>
        <family val="2"/>
      </rPr>
      <t xml:space="preserve">千円）</t>
    </r>
  </si>
  <si>
    <t xml:space="preserve">　　　 区分
 　　　　　　 市町村名</t>
  </si>
  <si>
    <t xml:space="preserve">現　年　課　税　分</t>
  </si>
  <si>
    <t xml:space="preserve">滞　　納　　繰　　越　　分</t>
  </si>
  <si>
    <t xml:space="preserve">合　　　　　　計</t>
  </si>
  <si>
    <t xml:space="preserve">調　定　額</t>
  </si>
  <si>
    <t xml:space="preserve">収　入　額</t>
  </si>
  <si>
    <t xml:space="preserve">不納欠損額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市部　計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（つづき）</t>
  </si>
  <si>
    <t xml:space="preserve">（単位：千円）</t>
  </si>
  <si>
    <t xml:space="preserve">曽　爾　村</t>
  </si>
  <si>
    <t xml:space="preserve">御　杖　村</t>
  </si>
  <si>
    <t xml:space="preserve">高　取　町</t>
  </si>
  <si>
    <r>
      <rPr>
        <sz val="18"/>
        <color rgb="FF000000"/>
        <rFont val="Noto Sans"/>
        <family val="2"/>
      </rPr>
      <t xml:space="preserve">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香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十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下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r>
      <rPr>
        <sz val="18"/>
        <color rgb="FF000000"/>
        <rFont val="Noto Sans"/>
        <family val="2"/>
      </rPr>
      <t xml:space="preserve">上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川　上　村</t>
  </si>
  <si>
    <r>
      <rPr>
        <sz val="18"/>
        <color rgb="FF000000"/>
        <rFont val="Noto Sans"/>
        <family val="2"/>
      </rPr>
      <t xml:space="preserve">東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（郡部　計）</t>
  </si>
  <si>
    <t xml:space="preserve">合　　　計</t>
  </si>
  <si>
    <r>
      <rPr>
        <sz val="30"/>
        <rFont val="Noto Sans"/>
        <family val="2"/>
      </rPr>
      <t xml:space="preserve">（</t>
    </r>
    <r>
      <rPr>
        <sz val="30"/>
        <rFont val="ＭＳ 明朝"/>
        <family val="1"/>
        <charset val="128"/>
      </rPr>
      <t xml:space="preserve">2</t>
    </r>
    <r>
      <rPr>
        <sz val="30"/>
        <rFont val="Noto Sans"/>
        <family val="2"/>
      </rPr>
      <t xml:space="preserve">）所得割額に関する累年比較</t>
    </r>
  </si>
  <si>
    <r>
      <rPr>
        <sz val="26"/>
        <rFont val="Noto Sans"/>
        <family val="2"/>
      </rPr>
      <t xml:space="preserve">（単位</t>
    </r>
    <r>
      <rPr>
        <sz val="26"/>
        <rFont val="ＭＳ 明朝"/>
        <family val="1"/>
        <charset val="128"/>
      </rPr>
      <t xml:space="preserve">:</t>
    </r>
    <r>
      <rPr>
        <sz val="26"/>
        <rFont val="Noto Sans"/>
        <family val="2"/>
      </rPr>
      <t xml:space="preserve">千円）</t>
    </r>
  </si>
  <si>
    <t xml:space="preserve">区　　分</t>
  </si>
  <si>
    <t xml:space="preserve">平成１９年度</t>
  </si>
  <si>
    <t xml:space="preserve">平成２０年度</t>
  </si>
  <si>
    <r>
      <rPr>
        <sz val="18"/>
        <color rgb="FF000000"/>
        <rFont val="Noto Sans"/>
        <family val="2"/>
      </rPr>
      <t xml:space="preserve">平成２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年度</t>
    </r>
  </si>
  <si>
    <t xml:space="preserve">平成２２年度</t>
  </si>
  <si>
    <t xml:space="preserve">平成２３年度</t>
  </si>
  <si>
    <t xml:space="preserve">対  　前　　年　　度　　比</t>
  </si>
  <si>
    <t xml:space="preserve">当　初　賦　課
　　　　　千円</t>
  </si>
  <si>
    <r>
      <rPr>
        <sz val="22"/>
        <color rgb="FF000000"/>
        <rFont val="ＭＳ 明朝"/>
        <family val="1"/>
        <charset val="128"/>
      </rPr>
      <t xml:space="preserve">20/19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1/20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2/21
</t>
    </r>
    <r>
      <rPr>
        <sz val="22"/>
        <color rgb="FF000000"/>
        <rFont val="Noto Sans"/>
        <family val="2"/>
      </rPr>
      <t xml:space="preserve">　　％</t>
    </r>
  </si>
  <si>
    <r>
      <rPr>
        <sz val="22"/>
        <color rgb="FF000000"/>
        <rFont val="ＭＳ 明朝"/>
        <family val="1"/>
        <charset val="128"/>
      </rPr>
      <t xml:space="preserve">23/22
</t>
    </r>
    <r>
      <rPr>
        <sz val="22"/>
        <color rgb="FF000000"/>
        <rFont val="Noto Sans"/>
        <family val="2"/>
      </rPr>
      <t xml:space="preserve">　　％</t>
    </r>
  </si>
  <si>
    <t xml:space="preserve">所 
得
区
分</t>
  </si>
  <si>
    <t xml:space="preserve">総　　所　　得</t>
  </si>
  <si>
    <t xml:space="preserve">分離課税にかかる
譲  渡  所  得</t>
  </si>
  <si>
    <t xml:space="preserve">山　林　所　得</t>
  </si>
  <si>
    <t xml:space="preserve">退　職　所　得</t>
  </si>
  <si>
    <t xml:space="preserve">計（Ａ）</t>
  </si>
  <si>
    <t xml:space="preserve">所
得
控
除
額</t>
  </si>
  <si>
    <t xml:space="preserve">雑　　　　　損</t>
  </si>
  <si>
    <t xml:space="preserve">医　　療　　費</t>
  </si>
  <si>
    <t xml:space="preserve">社 会 保 険 料</t>
  </si>
  <si>
    <t xml:space="preserve">小規模企業
共済等掛金</t>
  </si>
  <si>
    <t xml:space="preserve">生 命 保 険 料</t>
  </si>
  <si>
    <t xml:space="preserve">地 震 保 険 料</t>
  </si>
  <si>
    <t xml:space="preserve">寄　　附　　金</t>
  </si>
  <si>
    <t xml:space="preserve">障　　害　　者</t>
  </si>
  <si>
    <t xml:space="preserve">寡　　婦（夫）</t>
  </si>
  <si>
    <t xml:space="preserve">勤　労　学　生</t>
  </si>
  <si>
    <t xml:space="preserve">配　　偶　　者</t>
  </si>
  <si>
    <t xml:space="preserve">配 偶 者 特 別</t>
  </si>
  <si>
    <t xml:space="preserve">扶　　　　　養</t>
  </si>
  <si>
    <t xml:space="preserve">基　　　　　礎</t>
  </si>
  <si>
    <t xml:space="preserve">　　計　　（Ｂ）</t>
  </si>
  <si>
    <t xml:space="preserve">課税標準額
（Ａ）－（Ｂ）（Ｃ）</t>
  </si>
  <si>
    <r>
      <rPr>
        <sz val="20"/>
        <color rgb="FF000000"/>
        <rFont val="Noto Sans"/>
        <family val="2"/>
      </rPr>
      <t xml:space="preserve">税額控除前所得割額
（Ｃ）</t>
    </r>
    <r>
      <rPr>
        <sz val="20"/>
        <color rgb="FF000000"/>
        <rFont val="ＭＳ 明朝"/>
        <family val="1"/>
        <charset val="128"/>
      </rPr>
      <t xml:space="preserve">×</t>
    </r>
    <r>
      <rPr>
        <sz val="20"/>
        <color rgb="FF000000"/>
        <rFont val="Noto Sans"/>
        <family val="2"/>
      </rPr>
      <t xml:space="preserve">税率（Ｄ）</t>
    </r>
  </si>
  <si>
    <r>
      <rPr>
        <sz val="20"/>
        <color rgb="FF000000"/>
        <rFont val="Noto Sans"/>
        <family val="2"/>
      </rPr>
      <t xml:space="preserve">税額控除額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Ｅ）</t>
    </r>
  </si>
  <si>
    <r>
      <rPr>
        <sz val="20"/>
        <color rgb="FF000000"/>
        <rFont val="Noto Sans"/>
        <family val="2"/>
      </rPr>
      <t xml:space="preserve">調整控除額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Ｆ）</t>
    </r>
  </si>
  <si>
    <t xml:space="preserve">配当割額等控除額
　　　　　　（Ｇ）</t>
  </si>
  <si>
    <t xml:space="preserve">住宅借入金特別税額控除
額　　　　　（Ｈ）</t>
  </si>
  <si>
    <t xml:space="preserve">寄付金税額控除額
　　　　　　（Ｉ）</t>
  </si>
  <si>
    <t xml:space="preserve">　　計（Ｊ）</t>
  </si>
  <si>
    <r>
      <rPr>
        <b val="true"/>
        <sz val="18"/>
        <color rgb="FF000000"/>
        <rFont val="Noto Sans"/>
        <family val="2"/>
      </rPr>
      <t xml:space="preserve">（Ｅ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Ｆ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Ｇ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Ｈ）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（Ｉ）</t>
    </r>
  </si>
  <si>
    <r>
      <rPr>
        <sz val="20"/>
        <color rgb="FF000000"/>
        <rFont val="Noto Sans"/>
        <family val="2"/>
      </rPr>
      <t xml:space="preserve">所　得　割　額
（Ｄ）－（</t>
    </r>
    <r>
      <rPr>
        <sz val="20"/>
        <color rgb="FF000000"/>
        <rFont val="ＭＳ 明朝"/>
        <family val="1"/>
        <charset val="128"/>
      </rPr>
      <t xml:space="preserve">J</t>
    </r>
    <r>
      <rPr>
        <sz val="20"/>
        <color rgb="FF000000"/>
        <rFont val="Noto Sans"/>
        <family val="2"/>
      </rPr>
      <t xml:space="preserve">）</t>
    </r>
  </si>
  <si>
    <r>
      <rPr>
        <sz val="30"/>
        <rFont val="Noto Sans"/>
        <family val="2"/>
      </rPr>
      <t xml:space="preserve">（</t>
    </r>
    <r>
      <rPr>
        <sz val="30"/>
        <rFont val="ＭＳ 明朝"/>
        <family val="1"/>
        <charset val="128"/>
      </rPr>
      <t xml:space="preserve">3</t>
    </r>
    <r>
      <rPr>
        <sz val="30"/>
        <rFont val="Noto Sans"/>
        <family val="2"/>
      </rPr>
      <t xml:space="preserve">）県・市町村民税の徴収方法別調定額に関する調</t>
    </r>
  </si>
  <si>
    <t xml:space="preserve">区　分</t>
  </si>
  <si>
    <r>
      <rPr>
        <sz val="22"/>
        <color rgb="FF000000"/>
        <rFont val="Noto Sans"/>
        <family val="2"/>
      </rPr>
      <t xml:space="preserve">平成１８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１９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０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１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２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２３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t xml:space="preserve">納税義務者数</t>
  </si>
  <si>
    <t xml:space="preserve">調　定　額　　</t>
  </si>
  <si>
    <t xml:space="preserve">　　　 　人</t>
  </si>
  <si>
    <t xml:space="preserve">　　 千円</t>
  </si>
  <si>
    <r>
      <rPr>
        <sz val="26"/>
        <color rgb="FF000000"/>
        <rFont val="ＭＳ 明朝"/>
        <family val="1"/>
        <charset val="128"/>
      </rPr>
      <t xml:space="preserve">
</t>
    </r>
    <r>
      <rPr>
        <sz val="26"/>
        <color rgb="FF000000"/>
        <rFont val="Noto Sans"/>
        <family val="2"/>
      </rPr>
      <t xml:space="preserve">市
町
村
民
税</t>
    </r>
  </si>
  <si>
    <t xml:space="preserve">均
等
割</t>
  </si>
  <si>
    <t xml:space="preserve">普通徴収</t>
  </si>
  <si>
    <t xml:space="preserve">特別徴収</t>
  </si>
  <si>
    <t xml:space="preserve">計</t>
  </si>
  <si>
    <t xml:space="preserve">所
得
割</t>
  </si>
  <si>
    <t xml:space="preserve">合　計</t>
  </si>
  <si>
    <t xml:space="preserve">実人員</t>
  </si>
  <si>
    <r>
      <rPr>
        <sz val="26"/>
        <color rgb="FF000000"/>
        <rFont val="ＭＳ 明朝"/>
        <family val="1"/>
        <charset val="128"/>
      </rPr>
      <t xml:space="preserve">
</t>
    </r>
    <r>
      <rPr>
        <sz val="26"/>
        <color rgb="FF000000"/>
        <rFont val="Noto Sans"/>
        <family val="2"/>
      </rPr>
      <t xml:space="preserve">県
民
税</t>
    </r>
  </si>
  <si>
    <t xml:space="preserve">特定あん分率</t>
  </si>
  <si>
    <r>
      <rPr>
        <sz val="22"/>
        <color rgb="FF000000"/>
        <rFont val="Noto Sans"/>
        <family val="2"/>
      </rPr>
      <t xml:space="preserve">平成２４年度
当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初 </t>
    </r>
    <r>
      <rPr>
        <sz val="6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賦 </t>
    </r>
    <r>
      <rPr>
        <sz val="8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課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明朝"/>
        <family val="1"/>
        <charset val="128"/>
      </rPr>
      <t xml:space="preserve">24</t>
    </r>
    <r>
      <rPr>
        <sz val="22"/>
        <color rgb="FF000000"/>
        <rFont val="Noto Sans"/>
        <family val="2"/>
      </rPr>
      <t xml:space="preserve">年度と平成</t>
    </r>
    <r>
      <rPr>
        <sz val="22"/>
        <color rgb="FF000000"/>
        <rFont val="ＭＳ 明朝"/>
        <family val="1"/>
        <charset val="128"/>
      </rPr>
      <t xml:space="preserve">23</t>
    </r>
    <r>
      <rPr>
        <sz val="22"/>
        <color rgb="FF000000"/>
        <rFont val="Noto Sans"/>
        <family val="2"/>
      </rPr>
      <t xml:space="preserve">年度　　の　　増　　減</t>
    </r>
  </si>
  <si>
    <t xml:space="preserve">対　　　前　　　年　　　度　　　比　　　（％）　</t>
  </si>
  <si>
    <r>
      <rPr>
        <sz val="22"/>
        <color rgb="FF000000"/>
        <rFont val="Noto Sans"/>
        <family val="2"/>
      </rPr>
      <t xml:space="preserve">１９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８</t>
    </r>
  </si>
  <si>
    <r>
      <rPr>
        <sz val="22"/>
        <color rgb="FF000000"/>
        <rFont val="Noto Sans"/>
        <family val="2"/>
      </rPr>
      <t xml:space="preserve">２０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１９</t>
    </r>
  </si>
  <si>
    <r>
      <rPr>
        <sz val="22"/>
        <color rgb="FF000000"/>
        <rFont val="Noto Sans"/>
        <family val="2"/>
      </rPr>
      <t xml:space="preserve">２１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０</t>
    </r>
  </si>
  <si>
    <r>
      <rPr>
        <sz val="22"/>
        <color rgb="FF000000"/>
        <rFont val="Noto Sans"/>
        <family val="2"/>
      </rPr>
      <t xml:space="preserve">２２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１</t>
    </r>
  </si>
  <si>
    <r>
      <rPr>
        <sz val="22"/>
        <color rgb="FF000000"/>
        <rFont val="Noto Sans"/>
        <family val="2"/>
      </rPr>
      <t xml:space="preserve">２３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２</t>
    </r>
  </si>
  <si>
    <r>
      <rPr>
        <sz val="22"/>
        <color rgb="FF000000"/>
        <rFont val="Noto Sans"/>
        <family val="2"/>
      </rPr>
      <t xml:space="preserve">２４</t>
    </r>
    <r>
      <rPr>
        <sz val="22"/>
        <color rgb="FF000000"/>
        <rFont val="ＭＳ 明朝"/>
        <family val="1"/>
        <charset val="128"/>
      </rPr>
      <t xml:space="preserve">/</t>
    </r>
    <r>
      <rPr>
        <sz val="22"/>
        <color rgb="FF000000"/>
        <rFont val="Noto Sans"/>
        <family val="2"/>
      </rPr>
      <t xml:space="preserve">２３</t>
    </r>
  </si>
  <si>
    <t xml:space="preserve">調 定 額　　</t>
  </si>
  <si>
    <t xml:space="preserve">　 　人</t>
  </si>
  <si>
    <t xml:space="preserve">　　 　人</t>
  </si>
  <si>
    <r>
      <rPr>
        <sz val="22"/>
        <rFont val="Noto Sans"/>
        <family val="2"/>
      </rPr>
      <t xml:space="preserve">（</t>
    </r>
    <r>
      <rPr>
        <sz val="22"/>
        <rFont val="ＭＳ 明朝"/>
        <family val="1"/>
        <charset val="128"/>
      </rPr>
      <t xml:space="preserve">4</t>
    </r>
    <r>
      <rPr>
        <sz val="22"/>
        <rFont val="Noto Sans"/>
        <family val="2"/>
      </rPr>
      <t xml:space="preserve">）個人県民税交付金交付状況</t>
    </r>
  </si>
  <si>
    <t xml:space="preserve">　（ア）年度別交付額</t>
  </si>
  <si>
    <t xml:space="preserve">　　　◎個人県民税徴収取扱費交付金（決定分）</t>
  </si>
  <si>
    <t xml:space="preserve">　　　　◇払込月別内訳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年   度</t>
  </si>
  <si>
    <t xml:space="preserve">交　　　付　　　額　</t>
  </si>
  <si>
    <t xml:space="preserve">対前年度比
（％）</t>
  </si>
  <si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4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7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月～</t>
    </r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　　　　◇交付金別内訳</t>
  </si>
  <si>
    <t xml:space="preserve">納税義務者数
によるもの　　</t>
  </si>
  <si>
    <t xml:space="preserve">通 知 書</t>
  </si>
  <si>
    <t xml:space="preserve">払 込 書</t>
  </si>
  <si>
    <t xml:space="preserve">還 付 金</t>
  </si>
  <si>
    <t xml:space="preserve">報 奨 金</t>
  </si>
  <si>
    <t xml:space="preserve">所得割から控除できなかった配当割額等控除額相当額</t>
  </si>
  <si>
    <t xml:space="preserve">保険年金に係る過誤納金相当額</t>
  </si>
  <si>
    <t xml:space="preserve">年度間の所得変動に伴う還付額</t>
  </si>
  <si>
    <r>
      <rPr>
        <sz val="8"/>
        <rFont val="Noto Sans"/>
        <family val="2"/>
      </rPr>
      <t xml:space="preserve">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ｲ</t>
    </r>
    <r>
      <rPr>
        <sz val="22"/>
        <rFont val="ＭＳ 明朝"/>
        <family val="1"/>
        <charset val="128"/>
      </rPr>
      <t xml:space="preserve">) </t>
    </r>
    <r>
      <rPr>
        <sz val="22"/>
        <rFont val="Noto Sans"/>
        <family val="2"/>
      </rPr>
      <t xml:space="preserve">平成</t>
    </r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年度市町村別交付金状況</t>
    </r>
  </si>
  <si>
    <t xml:space="preserve">市   町   村</t>
  </si>
  <si>
    <t xml:space="preserve">交　　付　　額</t>
  </si>
  <si>
    <t xml:space="preserve">奈　　　良　　　市</t>
  </si>
  <si>
    <t xml:space="preserve">曽　　　爾　　　村</t>
  </si>
  <si>
    <t xml:space="preserve">大　和　高　田　市</t>
  </si>
  <si>
    <t xml:space="preserve">御　　　杖　　　村</t>
  </si>
  <si>
    <t xml:space="preserve">大　和　郡　山　市</t>
  </si>
  <si>
    <t xml:space="preserve">高　　　取　　　町</t>
  </si>
  <si>
    <t xml:space="preserve">天　　　理　　　市</t>
  </si>
  <si>
    <r>
      <rPr>
        <sz val="18"/>
        <color rgb="FF000000"/>
        <rFont val="Noto Sans"/>
        <family val="2"/>
      </rPr>
      <t xml:space="preserve">明　 日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香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橿　　　原　　　市</t>
  </si>
  <si>
    <t xml:space="preserve">上　　　牧　　　町</t>
  </si>
  <si>
    <t xml:space="preserve">桜　　　井　　　市</t>
  </si>
  <si>
    <t xml:space="preserve">王　　　寺　　　町</t>
  </si>
  <si>
    <t xml:space="preserve">五　　　條　　　市</t>
  </si>
  <si>
    <t xml:space="preserve">広　　　陵　　　町</t>
  </si>
  <si>
    <t xml:space="preserve">御　　　所　　　市</t>
  </si>
  <si>
    <t xml:space="preserve">河　　　合　　　町</t>
  </si>
  <si>
    <t xml:space="preserve">生　　　駒　　　市</t>
  </si>
  <si>
    <t xml:space="preserve">吉　　　野　　　町</t>
  </si>
  <si>
    <t xml:space="preserve">香　　　芝　　　市</t>
  </si>
  <si>
    <t xml:space="preserve">大　　　淀　　　町</t>
  </si>
  <si>
    <t xml:space="preserve">葛　　　城　　　市</t>
  </si>
  <si>
    <t xml:space="preserve">下　　　市　　　町</t>
  </si>
  <si>
    <t xml:space="preserve">宇　　　陀　　　市</t>
  </si>
  <si>
    <t xml:space="preserve">黒　　　滝　　　村</t>
  </si>
  <si>
    <t xml:space="preserve">市　　　　　　　計</t>
  </si>
  <si>
    <t xml:space="preserve">天　　　川　　　村</t>
  </si>
  <si>
    <t xml:space="preserve">山　　　添　　　村</t>
  </si>
  <si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平　　　群　　　町</t>
  </si>
  <si>
    <r>
      <rPr>
        <sz val="18"/>
        <color rgb="FF000000"/>
        <rFont val="Noto Sans"/>
        <family val="2"/>
      </rPr>
      <t xml:space="preserve">十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津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川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郷　　　町</t>
  </si>
  <si>
    <r>
      <rPr>
        <sz val="18"/>
        <color rgb="FF000000"/>
        <rFont val="Noto Sans"/>
        <family val="2"/>
      </rPr>
      <t xml:space="preserve">下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斑　　　鳩　　　町</t>
  </si>
  <si>
    <r>
      <rPr>
        <sz val="18"/>
        <color rgb="FF000000"/>
        <rFont val="Noto Sans"/>
        <family val="2"/>
      </rPr>
      <t xml:space="preserve">上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北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安　　　堵　　　町</t>
  </si>
  <si>
    <t xml:space="preserve">川　　　上　　　村</t>
  </si>
  <si>
    <t xml:space="preserve">川　　　西　　　町</t>
  </si>
  <si>
    <r>
      <rPr>
        <sz val="18"/>
        <color rgb="FF000000"/>
        <rFont val="Noto Sans"/>
        <family val="2"/>
      </rPr>
      <t xml:space="preserve">東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吉 　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野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村</t>
    </r>
  </si>
  <si>
    <t xml:space="preserve">三　　　宅　　　町</t>
  </si>
  <si>
    <t xml:space="preserve">町　　　村　　　計</t>
  </si>
  <si>
    <r>
      <rPr>
        <sz val="18"/>
        <color rgb="FF000000"/>
        <rFont val="Noto Sans"/>
        <family val="2"/>
      </rPr>
      <t xml:space="preserve">田　 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　本</t>
    </r>
    <r>
      <rPr>
        <sz val="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　 町</t>
    </r>
  </si>
  <si>
    <t xml:space="preserve">県　　　　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[$-409]General"/>
    <numFmt numFmtId="168" formatCode="#,##0"/>
    <numFmt numFmtId="169" formatCode="#,##0.0_);[RED]\(#,##0.0\)"/>
    <numFmt numFmtId="170" formatCode="0.0000_);[RED]\(0.0000\)"/>
    <numFmt numFmtId="171" formatCode="#,##0.0000;[RED]\-#,##0.0000"/>
    <numFmt numFmtId="172" formatCode="0_ "/>
    <numFmt numFmtId="173" formatCode="#,##0.0;[RED]\-#,##0.0"/>
    <numFmt numFmtId="174" formatCode="#,##0.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36"/>
      <name val="ＭＳ ゴシック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30"/>
      <name val="Noto Sans"/>
      <family val="2"/>
    </font>
    <font>
      <sz val="30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Ｐゴシック"/>
      <family val="3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4"/>
      <color rgb="FF000000"/>
      <name val="ＭＳ 明朝"/>
      <family val="1"/>
      <charset val="128"/>
    </font>
    <font>
      <sz val="24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26"/>
      <color rgb="FF000000"/>
      <name val="Noto Sans"/>
      <family val="2"/>
    </font>
    <font>
      <b val="true"/>
      <sz val="26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26"/>
      <name val="ＭＳ Ｐゴシック"/>
      <family val="3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color rgb="FF00000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2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/>
      <right style="thick"/>
      <top style="thin"/>
      <bottom style="thin"/>
      <diagonal style="thin"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343800</xdr:rowOff>
    </xdr:from>
    <xdr:to>
      <xdr:col>2</xdr:col>
      <xdr:colOff>2880</xdr:colOff>
      <xdr:row>37</xdr:row>
      <xdr:rowOff>723240</xdr:rowOff>
    </xdr:to>
    <xdr:sp>
      <xdr:nvSpPr>
        <xdr:cNvPr id="0" name="Rectangle 5"/>
        <xdr:cNvSpPr/>
      </xdr:nvSpPr>
      <xdr:spPr>
        <a:xfrm>
          <a:off x="3299400" y="31881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43800</xdr:rowOff>
    </xdr:from>
    <xdr:to>
      <xdr:col>2</xdr:col>
      <xdr:colOff>2880</xdr:colOff>
      <xdr:row>37</xdr:row>
      <xdr:rowOff>723240</xdr:rowOff>
    </xdr:to>
    <xdr:sp>
      <xdr:nvSpPr>
        <xdr:cNvPr id="1" name="Rectangle 9"/>
        <xdr:cNvSpPr/>
      </xdr:nvSpPr>
      <xdr:spPr>
        <a:xfrm>
          <a:off x="3299400" y="31881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43800</xdr:rowOff>
    </xdr:from>
    <xdr:to>
      <xdr:col>2</xdr:col>
      <xdr:colOff>2880</xdr:colOff>
      <xdr:row>37</xdr:row>
      <xdr:rowOff>723240</xdr:rowOff>
    </xdr:to>
    <xdr:sp>
      <xdr:nvSpPr>
        <xdr:cNvPr id="2" name="Rectangle 12"/>
        <xdr:cNvSpPr/>
      </xdr:nvSpPr>
      <xdr:spPr>
        <a:xfrm>
          <a:off x="3299400" y="31881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25800</xdr:rowOff>
    </xdr:from>
    <xdr:to>
      <xdr:col>2</xdr:col>
      <xdr:colOff>2880</xdr:colOff>
      <xdr:row>37</xdr:row>
      <xdr:rowOff>705240</xdr:rowOff>
    </xdr:to>
    <xdr:sp>
      <xdr:nvSpPr>
        <xdr:cNvPr id="3" name="Rectangle 15"/>
        <xdr:cNvSpPr/>
      </xdr:nvSpPr>
      <xdr:spPr>
        <a:xfrm>
          <a:off x="3299400" y="31863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325800</xdr:rowOff>
    </xdr:from>
    <xdr:to>
      <xdr:col>2</xdr:col>
      <xdr:colOff>2880</xdr:colOff>
      <xdr:row>37</xdr:row>
      <xdr:rowOff>705240</xdr:rowOff>
    </xdr:to>
    <xdr:sp>
      <xdr:nvSpPr>
        <xdr:cNvPr id="4" name="Rectangle 18"/>
        <xdr:cNvSpPr/>
      </xdr:nvSpPr>
      <xdr:spPr>
        <a:xfrm>
          <a:off x="3299400" y="31863240"/>
          <a:ext cx="28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2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  <c r="H3" s="6"/>
    </row>
    <row r="4" customFormat="false" ht="19.5" hidden="false" customHeight="true" outlineLevel="0" collapsed="false">
      <c r="A4" s="4"/>
      <c r="B4" s="4"/>
      <c r="C4" s="4"/>
      <c r="D4" s="4"/>
      <c r="E4" s="5"/>
      <c r="F4" s="5"/>
      <c r="G4" s="6"/>
      <c r="H4" s="6"/>
    </row>
    <row r="5" s="10" customFormat="true" ht="4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 t="s">
        <v>6</v>
      </c>
      <c r="H5" s="9"/>
    </row>
    <row r="6" s="10" customFormat="true" ht="50.1" hidden="false" customHeight="true" outlineLevel="0" collapsed="false">
      <c r="A6" s="7"/>
      <c r="B6" s="11" t="s">
        <v>7</v>
      </c>
      <c r="C6" s="12" t="s">
        <v>8</v>
      </c>
      <c r="D6" s="13" t="s">
        <v>7</v>
      </c>
      <c r="E6" s="14" t="s">
        <v>8</v>
      </c>
      <c r="F6" s="15" t="s">
        <v>9</v>
      </c>
      <c r="G6" s="13" t="s">
        <v>7</v>
      </c>
      <c r="H6" s="15" t="s">
        <v>8</v>
      </c>
    </row>
    <row r="7" s="10" customFormat="true" ht="64.5" hidden="false" customHeight="true" outlineLevel="0" collapsed="false">
      <c r="A7" s="16" t="s">
        <v>10</v>
      </c>
      <c r="B7" s="17" t="n">
        <v>14711901</v>
      </c>
      <c r="C7" s="18" t="n">
        <v>14472791</v>
      </c>
      <c r="D7" s="19" t="n">
        <v>983288</v>
      </c>
      <c r="E7" s="20" t="n">
        <v>191413</v>
      </c>
      <c r="F7" s="21" t="n">
        <v>50375</v>
      </c>
      <c r="G7" s="22" t="n">
        <f aca="false">SUM(B7,D7)</f>
        <v>15695189</v>
      </c>
      <c r="H7" s="23" t="n">
        <f aca="false">SUM(C7,E7)</f>
        <v>14664204</v>
      </c>
    </row>
    <row r="8" s="10" customFormat="true" ht="65.1" hidden="false" customHeight="true" outlineLevel="0" collapsed="false">
      <c r="A8" s="24" t="s">
        <v>11</v>
      </c>
      <c r="B8" s="25" t="n">
        <v>1804416</v>
      </c>
      <c r="C8" s="26" t="n">
        <v>1759925</v>
      </c>
      <c r="D8" s="27" t="n">
        <v>180233</v>
      </c>
      <c r="E8" s="28" t="n">
        <v>53746</v>
      </c>
      <c r="F8" s="29" t="n">
        <v>8022</v>
      </c>
      <c r="G8" s="30" t="n">
        <f aca="false">SUM(B8,D8)</f>
        <v>1984649</v>
      </c>
      <c r="H8" s="31" t="n">
        <f aca="false">SUM(C8,E8)</f>
        <v>1813671</v>
      </c>
    </row>
    <row r="9" s="10" customFormat="true" ht="65.1" hidden="false" customHeight="true" outlineLevel="0" collapsed="false">
      <c r="A9" s="24" t="s">
        <v>12</v>
      </c>
      <c r="B9" s="25" t="n">
        <v>2698254</v>
      </c>
      <c r="C9" s="32" t="n">
        <v>2643432</v>
      </c>
      <c r="D9" s="27" t="n">
        <v>194294</v>
      </c>
      <c r="E9" s="28" t="n">
        <v>48504</v>
      </c>
      <c r="F9" s="29" t="n">
        <v>8484</v>
      </c>
      <c r="G9" s="30" t="n">
        <f aca="false">SUM(B9,D9)</f>
        <v>2892548</v>
      </c>
      <c r="H9" s="31" t="n">
        <f aca="false">SUM(C9,E9)</f>
        <v>2691936</v>
      </c>
    </row>
    <row r="10" s="10" customFormat="true" ht="65.1" hidden="false" customHeight="true" outlineLevel="0" collapsed="false">
      <c r="A10" s="24" t="s">
        <v>13</v>
      </c>
      <c r="B10" s="25" t="n">
        <v>1769466</v>
      </c>
      <c r="C10" s="32" t="n">
        <v>1729830</v>
      </c>
      <c r="D10" s="27" t="n">
        <v>158010</v>
      </c>
      <c r="E10" s="28" t="n">
        <v>42074</v>
      </c>
      <c r="F10" s="29" t="n">
        <v>4538</v>
      </c>
      <c r="G10" s="30" t="n">
        <f aca="false">SUM(B10,D10)</f>
        <v>1927476</v>
      </c>
      <c r="H10" s="31" t="n">
        <f aca="false">SUM(C10,E10)</f>
        <v>1771904</v>
      </c>
    </row>
    <row r="11" s="10" customFormat="true" ht="65.1" hidden="false" customHeight="true" outlineLevel="0" collapsed="false">
      <c r="A11" s="24" t="s">
        <v>14</v>
      </c>
      <c r="B11" s="25" t="n">
        <v>3823385</v>
      </c>
      <c r="C11" s="32" t="n">
        <v>3754290</v>
      </c>
      <c r="D11" s="27" t="n">
        <v>256858</v>
      </c>
      <c r="E11" s="28" t="n">
        <v>50240</v>
      </c>
      <c r="F11" s="29" t="n">
        <v>12657</v>
      </c>
      <c r="G11" s="30" t="n">
        <f aca="false">SUM(B11,D11)</f>
        <v>4080243</v>
      </c>
      <c r="H11" s="31" t="n">
        <f aca="false">SUM(C11,E11)</f>
        <v>3804530</v>
      </c>
    </row>
    <row r="12" s="10" customFormat="true" ht="65.1" hidden="false" customHeight="true" outlineLevel="0" collapsed="false">
      <c r="A12" s="24" t="s">
        <v>15</v>
      </c>
      <c r="B12" s="25" t="n">
        <v>1578688</v>
      </c>
      <c r="C12" s="32" t="n">
        <v>1556534</v>
      </c>
      <c r="D12" s="27" t="n">
        <v>123952</v>
      </c>
      <c r="E12" s="28" t="n">
        <v>50937</v>
      </c>
      <c r="F12" s="29" t="n">
        <v>5135</v>
      </c>
      <c r="G12" s="30" t="n">
        <f aca="false">SUM(B12,D12)</f>
        <v>1702640</v>
      </c>
      <c r="H12" s="31" t="n">
        <f aca="false">SUM(C12,E12)</f>
        <v>1607471</v>
      </c>
    </row>
    <row r="13" s="10" customFormat="true" ht="65.1" hidden="false" customHeight="true" outlineLevel="0" collapsed="false">
      <c r="A13" s="24" t="s">
        <v>16</v>
      </c>
      <c r="B13" s="25" t="n">
        <v>795748</v>
      </c>
      <c r="C13" s="32" t="n">
        <v>781647</v>
      </c>
      <c r="D13" s="27" t="n">
        <v>62430</v>
      </c>
      <c r="E13" s="28" t="n">
        <v>24272</v>
      </c>
      <c r="F13" s="29" t="n">
        <v>6446</v>
      </c>
      <c r="G13" s="30" t="n">
        <f aca="false">SUM(B13,D13)</f>
        <v>858178</v>
      </c>
      <c r="H13" s="31" t="n">
        <f aca="false">SUM(C13,E13)</f>
        <v>805919</v>
      </c>
    </row>
    <row r="14" s="10" customFormat="true" ht="65.1" hidden="false" customHeight="true" outlineLevel="0" collapsed="false">
      <c r="A14" s="24" t="s">
        <v>17</v>
      </c>
      <c r="B14" s="25" t="n">
        <v>700727</v>
      </c>
      <c r="C14" s="32" t="n">
        <v>690722</v>
      </c>
      <c r="D14" s="27" t="n">
        <v>44517</v>
      </c>
      <c r="E14" s="28" t="n">
        <v>15385</v>
      </c>
      <c r="F14" s="29" t="n">
        <v>1843</v>
      </c>
      <c r="G14" s="30" t="n">
        <f aca="false">SUM(B14,D14)</f>
        <v>745244</v>
      </c>
      <c r="H14" s="31" t="n">
        <f aca="false">SUM(C14,E14)</f>
        <v>706107</v>
      </c>
    </row>
    <row r="15" s="10" customFormat="true" ht="65.1" hidden="false" customHeight="true" outlineLevel="0" collapsed="false">
      <c r="A15" s="24" t="s">
        <v>18</v>
      </c>
      <c r="B15" s="25" t="n">
        <v>5301271</v>
      </c>
      <c r="C15" s="32" t="n">
        <v>5241043</v>
      </c>
      <c r="D15" s="27" t="n">
        <v>388100</v>
      </c>
      <c r="E15" s="28" t="n">
        <v>48947</v>
      </c>
      <c r="F15" s="29" t="n">
        <v>11104</v>
      </c>
      <c r="G15" s="30" t="n">
        <f aca="false">SUM(B15,D15)</f>
        <v>5689371</v>
      </c>
      <c r="H15" s="31" t="n">
        <f aca="false">SUM(C15,E15)</f>
        <v>5289990</v>
      </c>
    </row>
    <row r="16" s="10" customFormat="true" ht="65.1" hidden="false" customHeight="true" outlineLevel="0" collapsed="false">
      <c r="A16" s="24" t="s">
        <v>19</v>
      </c>
      <c r="B16" s="25" t="n">
        <v>2658367</v>
      </c>
      <c r="C16" s="32" t="n">
        <v>2613788</v>
      </c>
      <c r="D16" s="27" t="n">
        <v>162854</v>
      </c>
      <c r="E16" s="28" t="n">
        <v>40055</v>
      </c>
      <c r="F16" s="29" t="n">
        <v>16959</v>
      </c>
      <c r="G16" s="30" t="n">
        <f aca="false">SUM(B16,D16)</f>
        <v>2821221</v>
      </c>
      <c r="H16" s="31" t="n">
        <f aca="false">SUM(C16,E16)</f>
        <v>2653843</v>
      </c>
    </row>
    <row r="17" s="10" customFormat="true" ht="65.1" hidden="false" customHeight="true" outlineLevel="0" collapsed="false">
      <c r="A17" s="24" t="s">
        <v>20</v>
      </c>
      <c r="B17" s="25" t="n">
        <v>979430</v>
      </c>
      <c r="C17" s="26" t="n">
        <v>964589</v>
      </c>
      <c r="D17" s="27" t="n">
        <v>67030</v>
      </c>
      <c r="E17" s="28" t="n">
        <v>19167</v>
      </c>
      <c r="F17" s="29" t="n">
        <v>1748</v>
      </c>
      <c r="G17" s="30" t="n">
        <f aca="false">SUM(B17,D17)</f>
        <v>1046460</v>
      </c>
      <c r="H17" s="31" t="n">
        <f aca="false">SUM(C17,E17)</f>
        <v>983756</v>
      </c>
    </row>
    <row r="18" s="10" customFormat="true" ht="65.1" hidden="false" customHeight="true" outlineLevel="0" collapsed="false">
      <c r="A18" s="24" t="s">
        <v>21</v>
      </c>
      <c r="B18" s="25" t="n">
        <v>862071</v>
      </c>
      <c r="C18" s="32" t="n">
        <v>845657</v>
      </c>
      <c r="D18" s="27" t="n">
        <v>71938</v>
      </c>
      <c r="E18" s="28" t="n">
        <v>21148</v>
      </c>
      <c r="F18" s="29" t="n">
        <v>2718</v>
      </c>
      <c r="G18" s="30" t="n">
        <f aca="false">SUM(B18,D18)</f>
        <v>934009</v>
      </c>
      <c r="H18" s="31" t="n">
        <f aca="false">SUM(C18,E18)</f>
        <v>866805</v>
      </c>
    </row>
    <row r="19" s="10" customFormat="true" ht="65.1" hidden="false" customHeight="true" outlineLevel="0" collapsed="false">
      <c r="A19" s="33" t="s">
        <v>22</v>
      </c>
      <c r="B19" s="34" t="n">
        <f aca="false">SUM(B7:B18)</f>
        <v>37683724</v>
      </c>
      <c r="C19" s="35" t="n">
        <f aca="false">SUM(C7:C18)</f>
        <v>37054248</v>
      </c>
      <c r="D19" s="36" t="n">
        <f aca="false">SUM(D7:D18)</f>
        <v>2693504</v>
      </c>
      <c r="E19" s="37" t="n">
        <f aca="false">SUM(E7:E18)</f>
        <v>605888</v>
      </c>
      <c r="F19" s="38" t="n">
        <f aca="false">SUM(F7:F18)</f>
        <v>130029</v>
      </c>
      <c r="G19" s="36" t="n">
        <f aca="false">SUM(G7:G18)</f>
        <v>40377228</v>
      </c>
      <c r="H19" s="38" t="n">
        <f aca="false">SUM(H7:H18)</f>
        <v>37660136</v>
      </c>
    </row>
    <row r="20" s="10" customFormat="true" ht="65.1" hidden="false" customHeight="true" outlineLevel="0" collapsed="false">
      <c r="A20" s="16" t="s">
        <v>23</v>
      </c>
      <c r="B20" s="17" t="n">
        <v>89319</v>
      </c>
      <c r="C20" s="39" t="n">
        <v>88910</v>
      </c>
      <c r="D20" s="19" t="n">
        <v>1317</v>
      </c>
      <c r="E20" s="40" t="n">
        <v>806</v>
      </c>
      <c r="F20" s="41" t="n">
        <v>7</v>
      </c>
      <c r="G20" s="22" t="n">
        <f aca="false">SUM(B20,D20)</f>
        <v>90636</v>
      </c>
      <c r="H20" s="23" t="n">
        <f aca="false">SUM(C20,E20)</f>
        <v>89716</v>
      </c>
    </row>
    <row r="21" s="10" customFormat="true" ht="65.1" hidden="false" customHeight="true" outlineLevel="0" collapsed="false">
      <c r="A21" s="24" t="s">
        <v>24</v>
      </c>
      <c r="B21" s="42" t="n">
        <v>691053</v>
      </c>
      <c r="C21" s="32" t="n">
        <v>684821</v>
      </c>
      <c r="D21" s="27" t="n">
        <v>20801</v>
      </c>
      <c r="E21" s="28" t="n">
        <v>6988</v>
      </c>
      <c r="F21" s="43" t="n">
        <v>2100</v>
      </c>
      <c r="G21" s="30" t="n">
        <f aca="false">SUM(B21,D21)</f>
        <v>711854</v>
      </c>
      <c r="H21" s="31" t="n">
        <f aca="false">SUM(C21,E21)</f>
        <v>691809</v>
      </c>
    </row>
    <row r="22" s="10" customFormat="true" ht="65.1" hidden="false" customHeight="true" outlineLevel="0" collapsed="false">
      <c r="A22" s="24" t="s">
        <v>25</v>
      </c>
      <c r="B22" s="42" t="n">
        <v>710948</v>
      </c>
      <c r="C22" s="32" t="n">
        <v>701411</v>
      </c>
      <c r="D22" s="27" t="n">
        <v>24568</v>
      </c>
      <c r="E22" s="28" t="n">
        <v>6933</v>
      </c>
      <c r="F22" s="29" t="n">
        <v>998</v>
      </c>
      <c r="G22" s="30" t="n">
        <f aca="false">SUM(B22,D22)</f>
        <v>735516</v>
      </c>
      <c r="H22" s="31" t="n">
        <f aca="false">SUM(C22,E22)</f>
        <v>708344</v>
      </c>
    </row>
    <row r="23" s="10" customFormat="true" ht="65.1" hidden="false" customHeight="true" outlineLevel="0" collapsed="false">
      <c r="A23" s="24" t="s">
        <v>26</v>
      </c>
      <c r="B23" s="42" t="n">
        <v>889531</v>
      </c>
      <c r="C23" s="32" t="n">
        <v>887390</v>
      </c>
      <c r="D23" s="27" t="n">
        <v>37248</v>
      </c>
      <c r="E23" s="28" t="n">
        <v>12856</v>
      </c>
      <c r="F23" s="29" t="n">
        <v>2542</v>
      </c>
      <c r="G23" s="30" t="n">
        <f aca="false">SUM(B23,D23)</f>
        <v>926779</v>
      </c>
      <c r="H23" s="31" t="n">
        <f aca="false">SUM(C23,E23)</f>
        <v>900246</v>
      </c>
    </row>
    <row r="24" s="10" customFormat="true" ht="65.1" hidden="false" customHeight="true" outlineLevel="0" collapsed="false">
      <c r="A24" s="24" t="s">
        <v>27</v>
      </c>
      <c r="B24" s="42" t="n">
        <v>205995</v>
      </c>
      <c r="C24" s="32" t="n">
        <v>200574</v>
      </c>
      <c r="D24" s="27" t="n">
        <v>31436</v>
      </c>
      <c r="E24" s="28" t="n">
        <v>3379</v>
      </c>
      <c r="F24" s="29" t="n">
        <v>989</v>
      </c>
      <c r="G24" s="30" t="n">
        <f aca="false">SUM(B24,D24)</f>
        <v>237431</v>
      </c>
      <c r="H24" s="31" t="n">
        <f aca="false">SUM(C24,E24)</f>
        <v>203953</v>
      </c>
    </row>
    <row r="25" s="10" customFormat="true" ht="65.1" hidden="false" customHeight="true" outlineLevel="0" collapsed="false">
      <c r="A25" s="24" t="s">
        <v>28</v>
      </c>
      <c r="B25" s="42" t="n">
        <v>238299</v>
      </c>
      <c r="C25" s="32" t="n">
        <v>234935</v>
      </c>
      <c r="D25" s="27" t="n">
        <v>12676</v>
      </c>
      <c r="E25" s="28" t="n">
        <v>3438</v>
      </c>
      <c r="F25" s="29" t="n">
        <v>398</v>
      </c>
      <c r="G25" s="30" t="n">
        <f aca="false">SUM(B25,D25)</f>
        <v>250975</v>
      </c>
      <c r="H25" s="31" t="n">
        <f aca="false">SUM(C25,E25)</f>
        <v>238373</v>
      </c>
    </row>
    <row r="26" s="10" customFormat="true" ht="65.1" hidden="false" customHeight="true" outlineLevel="0" collapsed="false">
      <c r="A26" s="24" t="s">
        <v>29</v>
      </c>
      <c r="B26" s="42" t="n">
        <v>204524</v>
      </c>
      <c r="C26" s="32" t="n">
        <v>203080</v>
      </c>
      <c r="D26" s="27" t="n">
        <v>8264</v>
      </c>
      <c r="E26" s="28" t="n">
        <v>3599</v>
      </c>
      <c r="F26" s="29" t="n">
        <v>275</v>
      </c>
      <c r="G26" s="30" t="n">
        <f aca="false">SUM(B26,D26)</f>
        <v>212788</v>
      </c>
      <c r="H26" s="31" t="n">
        <f aca="false">SUM(C26,E26)</f>
        <v>206679</v>
      </c>
    </row>
    <row r="27" s="10" customFormat="true" ht="65.1" hidden="false" customHeight="true" outlineLevel="0" collapsed="false">
      <c r="A27" s="44" t="s">
        <v>30</v>
      </c>
      <c r="B27" s="45" t="n">
        <v>930811</v>
      </c>
      <c r="C27" s="46" t="n">
        <v>914728</v>
      </c>
      <c r="D27" s="47" t="n">
        <v>79545</v>
      </c>
      <c r="E27" s="48" t="n">
        <v>16762</v>
      </c>
      <c r="F27" s="49" t="n">
        <v>8635</v>
      </c>
      <c r="G27" s="50" t="n">
        <f aca="false">SUM(B27,D27)</f>
        <v>1010356</v>
      </c>
      <c r="H27" s="51" t="n">
        <f aca="false">SUM(C27,E27)</f>
        <v>931490</v>
      </c>
    </row>
    <row r="28" customFormat="false" ht="17.25" hidden="false" customHeight="false" outlineLevel="0" collapsed="false">
      <c r="A28" s="52"/>
      <c r="B28" s="53" t="n">
        <f aca="false">SUM(B20:B27)</f>
        <v>3960480</v>
      </c>
      <c r="C28" s="53" t="n">
        <f aca="false">SUM(C20:C27)</f>
        <v>3915849</v>
      </c>
      <c r="D28" s="53" t="n">
        <f aca="false">SUM(D20:D27)</f>
        <v>215855</v>
      </c>
      <c r="E28" s="53" t="n">
        <f aca="false">SUM(E20:E27)</f>
        <v>54761</v>
      </c>
      <c r="F28" s="53" t="n">
        <f aca="false">SUM(F20:F27)</f>
        <v>15944</v>
      </c>
      <c r="G28" s="53" t="n">
        <f aca="false">SUM(G20:G27)</f>
        <v>4176335</v>
      </c>
      <c r="H28" s="53" t="n">
        <f aca="false">SUM(H20:H27)</f>
        <v>3970610</v>
      </c>
    </row>
  </sheetData>
  <mergeCells count="7">
    <mergeCell ref="A1:H1"/>
    <mergeCell ref="A3:D4"/>
    <mergeCell ref="G3:H4"/>
    <mergeCell ref="A5:A6"/>
    <mergeCell ref="B5:C5"/>
    <mergeCell ref="D5:F5"/>
    <mergeCell ref="G5:H5"/>
  </mergeCells>
  <printOptions headings="false" gridLines="false" gridLinesSet="true" horizontalCentered="true" verticalCentered="tru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9" activeCellId="0" sqref="D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9.5" hidden="false" customHeight="true" outlineLevel="0" collapsed="false">
      <c r="A3" s="56" t="s">
        <v>31</v>
      </c>
      <c r="B3" s="56"/>
      <c r="C3" s="56"/>
      <c r="D3" s="5"/>
      <c r="E3" s="5"/>
      <c r="F3" s="5"/>
      <c r="G3" s="5"/>
      <c r="H3" s="57" t="s">
        <v>32</v>
      </c>
    </row>
    <row r="4" customFormat="false" ht="19.5" hidden="false" customHeight="true" outlineLevel="0" collapsed="false">
      <c r="A4" s="56"/>
      <c r="B4" s="56"/>
      <c r="C4" s="56"/>
      <c r="D4" s="5"/>
      <c r="E4" s="5"/>
      <c r="F4" s="5"/>
      <c r="G4" s="5"/>
      <c r="H4" s="57"/>
    </row>
    <row r="5" customFormat="false" ht="0.6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49.5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9"/>
      <c r="F6" s="9"/>
      <c r="G6" s="9" t="s">
        <v>6</v>
      </c>
      <c r="H6" s="9"/>
    </row>
    <row r="7" s="10" customFormat="true" ht="50.1" hidden="false" customHeight="true" outlineLevel="0" collapsed="false">
      <c r="A7" s="7"/>
      <c r="B7" s="58" t="s">
        <v>7</v>
      </c>
      <c r="C7" s="12" t="s">
        <v>8</v>
      </c>
      <c r="D7" s="13" t="s">
        <v>7</v>
      </c>
      <c r="E7" s="14" t="s">
        <v>8</v>
      </c>
      <c r="F7" s="15" t="s">
        <v>9</v>
      </c>
      <c r="G7" s="13" t="s">
        <v>7</v>
      </c>
      <c r="H7" s="15" t="s">
        <v>8</v>
      </c>
    </row>
    <row r="8" s="10" customFormat="true" ht="65.1" hidden="false" customHeight="true" outlineLevel="0" collapsed="false">
      <c r="A8" s="9" t="s">
        <v>33</v>
      </c>
      <c r="B8" s="59" t="n">
        <v>35070</v>
      </c>
      <c r="C8" s="60" t="n">
        <v>34772</v>
      </c>
      <c r="D8" s="61" t="n">
        <v>3094</v>
      </c>
      <c r="E8" s="62" t="n">
        <v>818</v>
      </c>
      <c r="F8" s="63" t="n">
        <v>139</v>
      </c>
      <c r="G8" s="64" t="n">
        <f aca="false">SUM(B8,D8)</f>
        <v>38164</v>
      </c>
      <c r="H8" s="65" t="n">
        <f aca="false">SUM(C8+E8)</f>
        <v>35590</v>
      </c>
    </row>
    <row r="9" s="10" customFormat="true" ht="65.1" hidden="false" customHeight="true" outlineLevel="0" collapsed="false">
      <c r="A9" s="24" t="s">
        <v>34</v>
      </c>
      <c r="B9" s="66" t="n">
        <v>29156</v>
      </c>
      <c r="C9" s="67" t="n">
        <v>28405</v>
      </c>
      <c r="D9" s="68" t="n">
        <v>1496</v>
      </c>
      <c r="E9" s="69" t="n">
        <v>650</v>
      </c>
      <c r="F9" s="70" t="n">
        <v>12</v>
      </c>
      <c r="G9" s="64" t="n">
        <f aca="false">SUM(B9,D9)</f>
        <v>30652</v>
      </c>
      <c r="H9" s="65" t="n">
        <f aca="false">SUM(C9+E9)</f>
        <v>29055</v>
      </c>
    </row>
    <row r="10" s="10" customFormat="true" ht="65.1" hidden="false" customHeight="true" outlineLevel="0" collapsed="false">
      <c r="A10" s="24" t="s">
        <v>35</v>
      </c>
      <c r="B10" s="66" t="n">
        <v>186558</v>
      </c>
      <c r="C10" s="67" t="n">
        <v>184518</v>
      </c>
      <c r="D10" s="71" t="n">
        <v>10509</v>
      </c>
      <c r="E10" s="72" t="n">
        <v>3292</v>
      </c>
      <c r="F10" s="73" t="n">
        <v>1604</v>
      </c>
      <c r="G10" s="64" t="n">
        <f aca="false">SUM(B10,D10)</f>
        <v>197067</v>
      </c>
      <c r="H10" s="65" t="n">
        <f aca="false">SUM(C10+E10)</f>
        <v>187810</v>
      </c>
    </row>
    <row r="11" s="10" customFormat="true" ht="65.1" hidden="false" customHeight="true" outlineLevel="0" collapsed="false">
      <c r="A11" s="24" t="s">
        <v>36</v>
      </c>
      <c r="B11" s="66" t="n">
        <v>163158</v>
      </c>
      <c r="C11" s="67" t="n">
        <v>158721</v>
      </c>
      <c r="D11" s="71" t="n">
        <v>6574</v>
      </c>
      <c r="E11" s="72" t="n">
        <v>4677</v>
      </c>
      <c r="F11" s="70" t="n">
        <v>21</v>
      </c>
      <c r="G11" s="64" t="n">
        <f aca="false">SUM(B11,D11)</f>
        <v>169732</v>
      </c>
      <c r="H11" s="65" t="n">
        <f aca="false">SUM(C11+E11)</f>
        <v>163398</v>
      </c>
    </row>
    <row r="12" s="10" customFormat="true" ht="65.1" hidden="false" customHeight="true" outlineLevel="0" collapsed="false">
      <c r="A12" s="24" t="s">
        <v>37</v>
      </c>
      <c r="B12" s="66" t="n">
        <v>687943</v>
      </c>
      <c r="C12" s="67" t="n">
        <v>678460</v>
      </c>
      <c r="D12" s="71" t="n">
        <v>34367</v>
      </c>
      <c r="E12" s="72" t="n">
        <v>10300</v>
      </c>
      <c r="F12" s="73" t="n">
        <v>1681</v>
      </c>
      <c r="G12" s="64" t="n">
        <f aca="false">SUM(B12,D12)</f>
        <v>722310</v>
      </c>
      <c r="H12" s="65" t="n">
        <f aca="false">SUM(C12+E12)</f>
        <v>688760</v>
      </c>
    </row>
    <row r="13" s="10" customFormat="true" ht="65.1" hidden="false" customHeight="true" outlineLevel="0" collapsed="false">
      <c r="A13" s="24" t="s">
        <v>38</v>
      </c>
      <c r="B13" s="66" t="n">
        <v>858786</v>
      </c>
      <c r="C13" s="67" t="n">
        <v>853570</v>
      </c>
      <c r="D13" s="71" t="n">
        <v>14878</v>
      </c>
      <c r="E13" s="72" t="n">
        <v>3164</v>
      </c>
      <c r="F13" s="70" t="n">
        <v>2215</v>
      </c>
      <c r="G13" s="64" t="n">
        <f aca="false">SUM(B13,D13)</f>
        <v>873664</v>
      </c>
      <c r="H13" s="65" t="n">
        <f aca="false">SUM(C13+E13)</f>
        <v>856734</v>
      </c>
    </row>
    <row r="14" s="10" customFormat="true" ht="65.1" hidden="false" customHeight="true" outlineLevel="0" collapsed="false">
      <c r="A14" s="24" t="s">
        <v>39</v>
      </c>
      <c r="B14" s="66" t="n">
        <v>1243541</v>
      </c>
      <c r="C14" s="67" t="n">
        <v>1217981</v>
      </c>
      <c r="D14" s="71" t="n">
        <v>63324</v>
      </c>
      <c r="E14" s="72" t="n">
        <v>17949</v>
      </c>
      <c r="F14" s="73" t="n">
        <v>1062</v>
      </c>
      <c r="G14" s="64" t="n">
        <f aca="false">SUM(B14,D14)</f>
        <v>1306865</v>
      </c>
      <c r="H14" s="65" t="n">
        <f aca="false">SUM(C14+E14)</f>
        <v>1235930</v>
      </c>
    </row>
    <row r="15" s="10" customFormat="true" ht="65.1" hidden="false" customHeight="true" outlineLevel="0" collapsed="false">
      <c r="A15" s="24" t="s">
        <v>40</v>
      </c>
      <c r="B15" s="66" t="n">
        <v>715619</v>
      </c>
      <c r="C15" s="67" t="n">
        <v>709395</v>
      </c>
      <c r="D15" s="71" t="n">
        <v>27727</v>
      </c>
      <c r="E15" s="72" t="n">
        <v>7458</v>
      </c>
      <c r="F15" s="73" t="n">
        <v>1693</v>
      </c>
      <c r="G15" s="64" t="n">
        <f aca="false">SUM(B15,D15)</f>
        <v>743346</v>
      </c>
      <c r="H15" s="65" t="n">
        <f aca="false">SUM(C15+E15)</f>
        <v>716853</v>
      </c>
    </row>
    <row r="16" s="10" customFormat="true" ht="65.1" hidden="false" customHeight="true" outlineLevel="0" collapsed="false">
      <c r="A16" s="24" t="s">
        <v>41</v>
      </c>
      <c r="B16" s="66" t="n">
        <v>182123</v>
      </c>
      <c r="C16" s="67" t="n">
        <v>178290</v>
      </c>
      <c r="D16" s="71" t="n">
        <v>11613</v>
      </c>
      <c r="E16" s="72" t="n">
        <v>4171</v>
      </c>
      <c r="F16" s="73" t="n">
        <v>214</v>
      </c>
      <c r="G16" s="64" t="n">
        <f aca="false">SUM(B16,D16)</f>
        <v>193736</v>
      </c>
      <c r="H16" s="65" t="n">
        <f aca="false">SUM(C16+E16)</f>
        <v>182461</v>
      </c>
    </row>
    <row r="17" s="10" customFormat="true" ht="65.1" hidden="false" customHeight="true" outlineLevel="0" collapsed="false">
      <c r="A17" s="24" t="s">
        <v>42</v>
      </c>
      <c r="B17" s="66" t="n">
        <v>460390</v>
      </c>
      <c r="C17" s="67" t="n">
        <v>453292</v>
      </c>
      <c r="D17" s="71" t="n">
        <v>31535</v>
      </c>
      <c r="E17" s="72" t="n">
        <v>7933</v>
      </c>
      <c r="F17" s="70" t="n">
        <v>160</v>
      </c>
      <c r="G17" s="64" t="n">
        <f aca="false">SUM(B17,D17)</f>
        <v>491925</v>
      </c>
      <c r="H17" s="65" t="n">
        <f aca="false">SUM(C17+E17)</f>
        <v>461225</v>
      </c>
    </row>
    <row r="18" s="10" customFormat="true" ht="65.1" hidden="false" customHeight="true" outlineLevel="0" collapsed="false">
      <c r="A18" s="24" t="s">
        <v>43</v>
      </c>
      <c r="B18" s="66" t="n">
        <v>156767</v>
      </c>
      <c r="C18" s="67" t="n">
        <v>153221</v>
      </c>
      <c r="D18" s="71" t="n">
        <v>11073</v>
      </c>
      <c r="E18" s="72" t="n">
        <v>2386</v>
      </c>
      <c r="F18" s="70" t="n">
        <v>189</v>
      </c>
      <c r="G18" s="64" t="n">
        <f aca="false">SUM(B18,D18)</f>
        <v>167840</v>
      </c>
      <c r="H18" s="65" t="n">
        <f aca="false">SUM(C18+E18)</f>
        <v>155607</v>
      </c>
    </row>
    <row r="19" s="10" customFormat="true" ht="65.1" hidden="false" customHeight="true" outlineLevel="0" collapsed="false">
      <c r="A19" s="24" t="s">
        <v>44</v>
      </c>
      <c r="B19" s="66" t="n">
        <v>16194</v>
      </c>
      <c r="C19" s="67" t="n">
        <v>15809</v>
      </c>
      <c r="D19" s="71" t="n">
        <v>832</v>
      </c>
      <c r="E19" s="69" t="n">
        <v>390</v>
      </c>
      <c r="F19" s="70" t="n">
        <v>0</v>
      </c>
      <c r="G19" s="64" t="n">
        <f aca="false">SUM(B19,D19)</f>
        <v>17026</v>
      </c>
      <c r="H19" s="65" t="n">
        <f aca="false">SUM(C19+E19)</f>
        <v>16199</v>
      </c>
    </row>
    <row r="20" s="10" customFormat="true" ht="65.1" hidden="false" customHeight="true" outlineLevel="0" collapsed="false">
      <c r="A20" s="24" t="s">
        <v>45</v>
      </c>
      <c r="B20" s="66" t="n">
        <v>28451</v>
      </c>
      <c r="C20" s="67" t="n">
        <v>27402</v>
      </c>
      <c r="D20" s="71" t="n">
        <v>3309</v>
      </c>
      <c r="E20" s="69" t="n">
        <v>888</v>
      </c>
      <c r="F20" s="70" t="n">
        <v>23</v>
      </c>
      <c r="G20" s="64" t="n">
        <f aca="false">SUM(B20,D20)</f>
        <v>31760</v>
      </c>
      <c r="H20" s="65" t="n">
        <f aca="false">SUM(C20+E20)</f>
        <v>28290</v>
      </c>
    </row>
    <row r="21" s="10" customFormat="true" ht="65.1" hidden="false" customHeight="true" outlineLevel="0" collapsed="false">
      <c r="A21" s="24" t="s">
        <v>46</v>
      </c>
      <c r="B21" s="66" t="n">
        <v>12029</v>
      </c>
      <c r="C21" s="67" t="n">
        <v>10272</v>
      </c>
      <c r="D21" s="74" t="n">
        <v>503</v>
      </c>
      <c r="E21" s="69" t="n">
        <v>77</v>
      </c>
      <c r="F21" s="70" t="n">
        <v>0</v>
      </c>
      <c r="G21" s="64" t="n">
        <f aca="false">SUM(B21,D21)</f>
        <v>12532</v>
      </c>
      <c r="H21" s="65" t="n">
        <f aca="false">SUM(C21+E21)</f>
        <v>10349</v>
      </c>
    </row>
    <row r="22" s="10" customFormat="true" ht="65.1" hidden="false" customHeight="true" outlineLevel="0" collapsed="false">
      <c r="A22" s="24" t="s">
        <v>47</v>
      </c>
      <c r="B22" s="66" t="n">
        <v>78200</v>
      </c>
      <c r="C22" s="67" t="n">
        <v>77371</v>
      </c>
      <c r="D22" s="71" t="n">
        <v>2247</v>
      </c>
      <c r="E22" s="69" t="n">
        <v>488</v>
      </c>
      <c r="F22" s="70" t="n">
        <v>1</v>
      </c>
      <c r="G22" s="64" t="n">
        <f aca="false">SUM(B22,D22)</f>
        <v>80447</v>
      </c>
      <c r="H22" s="65" t="n">
        <f aca="false">SUM(C22+E22)</f>
        <v>77859</v>
      </c>
    </row>
    <row r="23" s="10" customFormat="true" ht="65.1" hidden="false" customHeight="true" outlineLevel="0" collapsed="false">
      <c r="A23" s="24" t="s">
        <v>48</v>
      </c>
      <c r="B23" s="66" t="n">
        <v>23421</v>
      </c>
      <c r="C23" s="67" t="n">
        <v>23102</v>
      </c>
      <c r="D23" s="74" t="n">
        <v>877</v>
      </c>
      <c r="E23" s="69" t="n">
        <v>227</v>
      </c>
      <c r="F23" s="70" t="n">
        <v>0</v>
      </c>
      <c r="G23" s="64" t="n">
        <f aca="false">SUM(B23,D23)</f>
        <v>24298</v>
      </c>
      <c r="H23" s="65" t="n">
        <f aca="false">SUM(C23+E23)</f>
        <v>23329</v>
      </c>
    </row>
    <row r="24" s="10" customFormat="true" ht="65.1" hidden="false" customHeight="true" outlineLevel="0" collapsed="false">
      <c r="A24" s="24" t="s">
        <v>49</v>
      </c>
      <c r="B24" s="66" t="n">
        <v>19318</v>
      </c>
      <c r="C24" s="67" t="n">
        <v>18658</v>
      </c>
      <c r="D24" s="68" t="n">
        <v>1544</v>
      </c>
      <c r="E24" s="75" t="n">
        <v>861</v>
      </c>
      <c r="F24" s="70" t="n">
        <v>0</v>
      </c>
      <c r="G24" s="64" t="n">
        <f aca="false">SUM(B24,D24)</f>
        <v>20862</v>
      </c>
      <c r="H24" s="65" t="n">
        <f aca="false">SUM(C24+E24)</f>
        <v>19519</v>
      </c>
    </row>
    <row r="25" s="10" customFormat="true" ht="65.1" hidden="false" customHeight="true" outlineLevel="0" collapsed="false">
      <c r="A25" s="24" t="s">
        <v>50</v>
      </c>
      <c r="B25" s="66" t="n">
        <v>31843</v>
      </c>
      <c r="C25" s="67" t="n">
        <v>31095</v>
      </c>
      <c r="D25" s="71" t="n">
        <v>1779</v>
      </c>
      <c r="E25" s="75" t="n">
        <v>669</v>
      </c>
      <c r="F25" s="70" t="n">
        <v>101</v>
      </c>
      <c r="G25" s="64" t="n">
        <f aca="false">SUM(B25,D25)</f>
        <v>33622</v>
      </c>
      <c r="H25" s="65" t="n">
        <f aca="false">SUM(C25+E25)</f>
        <v>31764</v>
      </c>
    </row>
    <row r="26" s="10" customFormat="true" ht="65.1" hidden="false" customHeight="true" outlineLevel="0" collapsed="false">
      <c r="A26" s="24" t="s">
        <v>51</v>
      </c>
      <c r="B26" s="76" t="n">
        <v>37187</v>
      </c>
      <c r="C26" s="77" t="n">
        <v>36830</v>
      </c>
      <c r="D26" s="78" t="n">
        <v>2481</v>
      </c>
      <c r="E26" s="79" t="n">
        <v>1107</v>
      </c>
      <c r="F26" s="80" t="n">
        <v>249</v>
      </c>
      <c r="G26" s="64" t="n">
        <f aca="false">SUM(B26,D26)</f>
        <v>39668</v>
      </c>
      <c r="H26" s="65" t="n">
        <f aca="false">SUM(C26+E26)</f>
        <v>37937</v>
      </c>
    </row>
    <row r="27" s="10" customFormat="true" ht="65.1" hidden="false" customHeight="true" outlineLevel="0" collapsed="false">
      <c r="A27" s="81" t="s">
        <v>52</v>
      </c>
      <c r="B27" s="82" t="n">
        <f aca="false">SUM(B8:B26)+P39!B28</f>
        <v>8926234</v>
      </c>
      <c r="C27" s="83" t="n">
        <f aca="false">SUM(C8:C26)+P39!C28</f>
        <v>8807013</v>
      </c>
      <c r="D27" s="84" t="n">
        <f aca="false">SUM(D8:D26)+P39!D28</f>
        <v>445617</v>
      </c>
      <c r="E27" s="85" t="n">
        <f aca="false">SUM(E8:E26)+P39!E28</f>
        <v>122266</v>
      </c>
      <c r="F27" s="86" t="n">
        <f aca="false">SUM(F8:F26)+P39!F28</f>
        <v>25308</v>
      </c>
      <c r="G27" s="84" t="n">
        <f aca="false">SUM(G8:G26)+P39!G28</f>
        <v>9371851</v>
      </c>
      <c r="H27" s="86" t="n">
        <f aca="false">SUM(H8:H26)+P39!H28</f>
        <v>8929279</v>
      </c>
    </row>
    <row r="28" s="10" customFormat="true" ht="65.1" hidden="false" customHeight="true" outlineLevel="0" collapsed="false">
      <c r="A28" s="87" t="s">
        <v>53</v>
      </c>
      <c r="B28" s="88" t="n">
        <f aca="false">P39!B19+P40!B27</f>
        <v>46609958</v>
      </c>
      <c r="C28" s="89" t="n">
        <f aca="false">P39!C19+P40!C27</f>
        <v>45861261</v>
      </c>
      <c r="D28" s="90" t="n">
        <f aca="false">P39!D19+P40!D27</f>
        <v>3139121</v>
      </c>
      <c r="E28" s="91" t="n">
        <f aca="false">P39!E19+P40!E27</f>
        <v>728154</v>
      </c>
      <c r="F28" s="92" t="n">
        <f aca="false">P39!F19+P40!F27</f>
        <v>155337</v>
      </c>
      <c r="G28" s="90" t="n">
        <f aca="false">P39!G19+P40!G27</f>
        <v>49749079</v>
      </c>
      <c r="H28" s="92" t="n">
        <f aca="false">P39!H19+P40!H27</f>
        <v>46589415</v>
      </c>
    </row>
    <row r="29" customFormat="false" ht="17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7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7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7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7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7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7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7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7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7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7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7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7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7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7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7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7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7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7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7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7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7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7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7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7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7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7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7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7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7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7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7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7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7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7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</sheetData>
  <mergeCells count="7">
    <mergeCell ref="A1:H1"/>
    <mergeCell ref="A3:C4"/>
    <mergeCell ref="H3:H4"/>
    <mergeCell ref="A6:A7"/>
    <mergeCell ref="B6:C6"/>
    <mergeCell ref="D6:F6"/>
    <mergeCell ref="G6:H6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35.62"/>
    <col collapsed="false" customWidth="true" hidden="true" outlineLevel="0" max="8" min="8" style="0" width="15.62"/>
    <col collapsed="false" customWidth="true" hidden="false" outlineLevel="0" max="10" min="9" style="0" width="15.62"/>
    <col collapsed="false" customWidth="true" hidden="false" outlineLevel="0" max="11" min="11" style="0" width="21.25"/>
  </cols>
  <sheetData>
    <row r="1" s="1" customFormat="true" ht="50.25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19.5" hidden="false" customHeight="true" outlineLevel="0" collapsed="false">
      <c r="A2" s="55"/>
      <c r="B2" s="55"/>
      <c r="C2" s="55"/>
      <c r="D2" s="55"/>
      <c r="E2" s="55"/>
      <c r="F2" s="55"/>
      <c r="G2" s="55"/>
    </row>
    <row r="3" s="1" customFormat="true" ht="22.5" hidden="false" customHeight="true" outlineLevel="0" collapsed="false"/>
    <row r="4" s="1" customFormat="true" ht="19.5" hidden="false" customHeight="true" outlineLevel="0" collapsed="false"/>
    <row r="5" customFormat="false" ht="21" hidden="false" customHeight="true" outlineLevel="0" collapsed="false">
      <c r="A5" s="93" t="s">
        <v>54</v>
      </c>
      <c r="B5" s="93"/>
      <c r="C5" s="93"/>
      <c r="D5" s="93"/>
      <c r="E5" s="94"/>
      <c r="F5" s="94"/>
      <c r="G5" s="94"/>
      <c r="H5" s="95" t="s">
        <v>55</v>
      </c>
      <c r="I5" s="95"/>
      <c r="J5" s="95"/>
      <c r="K5" s="95"/>
    </row>
    <row r="6" customFormat="false" ht="30" hidden="false" customHeight="true" outlineLevel="0" collapsed="false">
      <c r="A6" s="93"/>
      <c r="B6" s="93"/>
      <c r="C6" s="93"/>
      <c r="D6" s="93"/>
      <c r="E6" s="94"/>
      <c r="F6" s="94"/>
      <c r="G6" s="94"/>
      <c r="H6" s="95"/>
      <c r="I6" s="95"/>
      <c r="J6" s="95"/>
      <c r="K6" s="95"/>
    </row>
    <row r="7" s="99" customFormat="true" ht="50.25" hidden="false" customHeight="true" outlineLevel="0" collapsed="false">
      <c r="A7" s="96" t="s">
        <v>56</v>
      </c>
      <c r="B7" s="96"/>
      <c r="C7" s="97" t="s">
        <v>57</v>
      </c>
      <c r="D7" s="97" t="s">
        <v>58</v>
      </c>
      <c r="E7" s="97" t="s">
        <v>59</v>
      </c>
      <c r="F7" s="97" t="s">
        <v>60</v>
      </c>
      <c r="G7" s="97" t="s">
        <v>61</v>
      </c>
      <c r="H7" s="98" t="s">
        <v>62</v>
      </c>
      <c r="I7" s="98"/>
      <c r="J7" s="98"/>
      <c r="K7" s="98"/>
    </row>
    <row r="8" s="99" customFormat="true" ht="50.25" hidden="false" customHeight="true" outlineLevel="0" collapsed="false">
      <c r="A8" s="96"/>
      <c r="B8" s="96"/>
      <c r="C8" s="100" t="s">
        <v>63</v>
      </c>
      <c r="D8" s="100" t="s">
        <v>63</v>
      </c>
      <c r="E8" s="100" t="s">
        <v>63</v>
      </c>
      <c r="F8" s="100" t="s">
        <v>63</v>
      </c>
      <c r="G8" s="100" t="s">
        <v>63</v>
      </c>
      <c r="H8" s="101" t="s">
        <v>64</v>
      </c>
      <c r="I8" s="101" t="s">
        <v>65</v>
      </c>
      <c r="J8" s="102" t="s">
        <v>66</v>
      </c>
      <c r="K8" s="103" t="s">
        <v>67</v>
      </c>
    </row>
    <row r="9" s="99" customFormat="true" ht="75" hidden="false" customHeight="true" outlineLevel="0" collapsed="false">
      <c r="A9" s="104" t="s">
        <v>68</v>
      </c>
      <c r="B9" s="105" t="s">
        <v>69</v>
      </c>
      <c r="C9" s="106" t="n">
        <v>2003915217</v>
      </c>
      <c r="D9" s="106" t="n">
        <v>2006534649</v>
      </c>
      <c r="E9" s="106" t="n">
        <v>1984506027</v>
      </c>
      <c r="F9" s="106" t="n">
        <v>1871912796</v>
      </c>
      <c r="G9" s="106" t="n">
        <v>1853532920</v>
      </c>
      <c r="H9" s="107" t="n">
        <f aca="false">D9/C9*100</f>
        <v>100.130715709815</v>
      </c>
      <c r="I9" s="107" t="n">
        <f aca="false">E9/D9*100</f>
        <v>98.902155912883</v>
      </c>
      <c r="J9" s="108" t="n">
        <f aca="false">F9/E9*100</f>
        <v>94.3263850314323</v>
      </c>
      <c r="K9" s="109" t="n">
        <f aca="false">G9/F9*100</f>
        <v>99.0181232780034</v>
      </c>
    </row>
    <row r="10" s="99" customFormat="true" ht="75" hidden="false" customHeight="true" outlineLevel="0" collapsed="false">
      <c r="A10" s="104"/>
      <c r="B10" s="110" t="s">
        <v>70</v>
      </c>
      <c r="C10" s="111" t="n">
        <v>72379884</v>
      </c>
      <c r="D10" s="106" t="n">
        <v>68556168</v>
      </c>
      <c r="E10" s="106" t="n">
        <v>42472378</v>
      </c>
      <c r="F10" s="106" t="n">
        <v>28559219</v>
      </c>
      <c r="G10" s="106" t="n">
        <v>32256938</v>
      </c>
      <c r="H10" s="107" t="n">
        <f aca="false">D10/C10*100</f>
        <v>94.7171564961337</v>
      </c>
      <c r="I10" s="107" t="n">
        <f aca="false">E10/D10*100</f>
        <v>61.9526721505204</v>
      </c>
      <c r="J10" s="108" t="n">
        <f aca="false">F10/E10*100</f>
        <v>67.2418648185887</v>
      </c>
      <c r="K10" s="109" t="n">
        <f aca="false">G10/F10*100</f>
        <v>112.94754944104</v>
      </c>
    </row>
    <row r="11" s="99" customFormat="true" ht="75" hidden="false" customHeight="true" outlineLevel="0" collapsed="false">
      <c r="A11" s="104"/>
      <c r="B11" s="105" t="s">
        <v>71</v>
      </c>
      <c r="C11" s="106" t="n">
        <v>143189</v>
      </c>
      <c r="D11" s="106" t="n">
        <v>152643</v>
      </c>
      <c r="E11" s="106" t="n">
        <v>165831</v>
      </c>
      <c r="F11" s="106" t="n">
        <v>2941</v>
      </c>
      <c r="G11" s="106" t="n">
        <v>70677</v>
      </c>
      <c r="H11" s="107" t="n">
        <f aca="false">D11/C11*100</f>
        <v>106.60246247966</v>
      </c>
      <c r="I11" s="107" t="n">
        <f aca="false">E11/D11*100</f>
        <v>108.639767300171</v>
      </c>
      <c r="J11" s="108" t="n">
        <f aca="false">F11/E11*100</f>
        <v>1.77349229034378</v>
      </c>
      <c r="K11" s="109" t="n">
        <f aca="false">G11/F11*100</f>
        <v>2403.16218973138</v>
      </c>
    </row>
    <row r="12" s="99" customFormat="true" ht="75" hidden="false" customHeight="true" outlineLevel="0" collapsed="false">
      <c r="A12" s="104"/>
      <c r="B12" s="105" t="s">
        <v>72</v>
      </c>
      <c r="C12" s="106" t="n">
        <v>5109</v>
      </c>
      <c r="D12" s="106" t="n">
        <v>24356</v>
      </c>
      <c r="E12" s="106" t="n">
        <v>10374</v>
      </c>
      <c r="F12" s="106" t="n">
        <v>8547</v>
      </c>
      <c r="G12" s="106" t="n">
        <v>16022</v>
      </c>
      <c r="H12" s="107" t="n">
        <f aca="false">D12/C12*100</f>
        <v>476.727343902916</v>
      </c>
      <c r="I12" s="107" t="n">
        <f aca="false">E12/D12*100</f>
        <v>42.593200853999</v>
      </c>
      <c r="J12" s="108" t="n">
        <f aca="false">F12/E12*100</f>
        <v>82.3886639676113</v>
      </c>
      <c r="K12" s="109" t="n">
        <f aca="false">G12/F12*100</f>
        <v>187.457587457587</v>
      </c>
    </row>
    <row r="13" s="117" customFormat="true" ht="75" hidden="false" customHeight="true" outlineLevel="0" collapsed="false">
      <c r="A13" s="104"/>
      <c r="B13" s="112" t="s">
        <v>73</v>
      </c>
      <c r="C13" s="113" t="n">
        <f aca="false">SUM(C9:C12)</f>
        <v>2076443399</v>
      </c>
      <c r="D13" s="113" t="n">
        <f aca="false">SUM(D9:D12)</f>
        <v>2075267816</v>
      </c>
      <c r="E13" s="113" t="n">
        <f aca="false">SUM(E9:E12)</f>
        <v>2027154610</v>
      </c>
      <c r="F13" s="113" t="n">
        <f aca="false">SUM(F9:F12)</f>
        <v>1900483503</v>
      </c>
      <c r="G13" s="113" t="n">
        <f aca="false">SUM(G9:G12)</f>
        <v>1885876557</v>
      </c>
      <c r="H13" s="114" t="n">
        <f aca="false">D13/C13*100</f>
        <v>99.9433847799287</v>
      </c>
      <c r="I13" s="114" t="n">
        <f aca="false">E13/D13*100</f>
        <v>97.6815905094728</v>
      </c>
      <c r="J13" s="115" t="n">
        <f aca="false">F13/E13*100</f>
        <v>93.7512853545986</v>
      </c>
      <c r="K13" s="116" t="n">
        <f aca="false">G13/F13*100</f>
        <v>99.2314089558293</v>
      </c>
    </row>
    <row r="14" s="99" customFormat="true" ht="75" hidden="false" customHeight="true" outlineLevel="0" collapsed="false">
      <c r="A14" s="104" t="s">
        <v>74</v>
      </c>
      <c r="B14" s="105" t="s">
        <v>75</v>
      </c>
      <c r="C14" s="106" t="n">
        <v>99420</v>
      </c>
      <c r="D14" s="106" t="n">
        <v>76392</v>
      </c>
      <c r="E14" s="106" t="n">
        <v>135175</v>
      </c>
      <c r="F14" s="106" t="n">
        <v>95712</v>
      </c>
      <c r="G14" s="106" t="n">
        <v>111873</v>
      </c>
      <c r="H14" s="107" t="n">
        <f aca="false">D14/C14*100</f>
        <v>76.8376584188292</v>
      </c>
      <c r="I14" s="107" t="n">
        <f aca="false">E14/D14*100</f>
        <v>176.949156979788</v>
      </c>
      <c r="J14" s="108" t="n">
        <f aca="false">F14/E14*100</f>
        <v>70.8059922322915</v>
      </c>
      <c r="K14" s="109" t="n">
        <f aca="false">G14/F14*100</f>
        <v>116.885030090271</v>
      </c>
    </row>
    <row r="15" s="99" customFormat="true" ht="75" hidden="false" customHeight="true" outlineLevel="0" collapsed="false">
      <c r="A15" s="104"/>
      <c r="B15" s="105" t="s">
        <v>76</v>
      </c>
      <c r="C15" s="106" t="n">
        <v>16084351</v>
      </c>
      <c r="D15" s="106" t="n">
        <v>18269094</v>
      </c>
      <c r="E15" s="106" t="n">
        <v>18741614</v>
      </c>
      <c r="F15" s="106" t="n">
        <v>18756853</v>
      </c>
      <c r="G15" s="106" t="n">
        <v>18395347</v>
      </c>
      <c r="H15" s="107" t="n">
        <f aca="false">D15/C15*100</f>
        <v>113.583034839267</v>
      </c>
      <c r="I15" s="107" t="n">
        <f aca="false">E15/D15*100</f>
        <v>102.586444626099</v>
      </c>
      <c r="J15" s="108" t="n">
        <f aca="false">F15/E15*100</f>
        <v>100.081311033297</v>
      </c>
      <c r="K15" s="109" t="n">
        <f aca="false">G15/F15*100</f>
        <v>98.0726724253797</v>
      </c>
    </row>
    <row r="16" s="99" customFormat="true" ht="75" hidden="false" customHeight="true" outlineLevel="0" collapsed="false">
      <c r="A16" s="104"/>
      <c r="B16" s="105" t="s">
        <v>77</v>
      </c>
      <c r="C16" s="106" t="n">
        <v>281381324</v>
      </c>
      <c r="D16" s="111" t="n">
        <v>285680821</v>
      </c>
      <c r="E16" s="111" t="n">
        <v>288830111</v>
      </c>
      <c r="F16" s="111" t="n">
        <v>281090261</v>
      </c>
      <c r="G16" s="111" t="n">
        <v>282269044</v>
      </c>
      <c r="H16" s="107" t="n">
        <f aca="false">D16/C16*100</f>
        <v>101.527996577342</v>
      </c>
      <c r="I16" s="107" t="n">
        <f aca="false">E16/D16*100</f>
        <v>101.102380617983</v>
      </c>
      <c r="J16" s="108" t="n">
        <f aca="false">F16/E16*100</f>
        <v>97.320275932034</v>
      </c>
      <c r="K16" s="109" t="n">
        <f aca="false">G16/F16*100</f>
        <v>100.419361025105</v>
      </c>
    </row>
    <row r="17" s="99" customFormat="true" ht="75" hidden="false" customHeight="true" outlineLevel="0" collapsed="false">
      <c r="A17" s="104"/>
      <c r="B17" s="110" t="s">
        <v>78</v>
      </c>
      <c r="C17" s="106" t="n">
        <v>5043903</v>
      </c>
      <c r="D17" s="106" t="n">
        <v>5207747</v>
      </c>
      <c r="E17" s="106" t="n">
        <v>5169972</v>
      </c>
      <c r="F17" s="106" t="n">
        <v>4971524</v>
      </c>
      <c r="G17" s="106" t="n">
        <v>5031742</v>
      </c>
      <c r="H17" s="107" t="n">
        <f aca="false">D17/C17*100</f>
        <v>103.248357472378</v>
      </c>
      <c r="I17" s="107" t="n">
        <f aca="false">E17/D17*100</f>
        <v>99.2746383416859</v>
      </c>
      <c r="J17" s="108" t="n">
        <f aca="false">F17/E17*100</f>
        <v>96.1615266001441</v>
      </c>
      <c r="K17" s="109" t="n">
        <f aca="false">G17/F17*100</f>
        <v>101.211258358604</v>
      </c>
    </row>
    <row r="18" s="99" customFormat="true" ht="75" hidden="false" customHeight="true" outlineLevel="0" collapsed="false">
      <c r="A18" s="104"/>
      <c r="B18" s="105" t="s">
        <v>79</v>
      </c>
      <c r="C18" s="106" t="n">
        <v>17717488</v>
      </c>
      <c r="D18" s="106" t="n">
        <v>17669379</v>
      </c>
      <c r="E18" s="106" t="n">
        <v>17513017</v>
      </c>
      <c r="F18" s="106" t="n">
        <v>17115109</v>
      </c>
      <c r="G18" s="106" t="n">
        <v>16966431</v>
      </c>
      <c r="H18" s="107" t="n">
        <f aca="false">D18/C18*100</f>
        <v>99.7284660218198</v>
      </c>
      <c r="I18" s="107" t="n">
        <f aca="false">E18/D18*100</f>
        <v>99.1150679375885</v>
      </c>
      <c r="J18" s="108" t="n">
        <f aca="false">F18/E18*100</f>
        <v>97.7279300305596</v>
      </c>
      <c r="K18" s="109" t="n">
        <f aca="false">G18/F18*100</f>
        <v>99.1313055616532</v>
      </c>
    </row>
    <row r="19" s="99" customFormat="true" ht="75" hidden="false" customHeight="true" outlineLevel="0" collapsed="false">
      <c r="A19" s="104"/>
      <c r="B19" s="105" t="s">
        <v>80</v>
      </c>
      <c r="C19" s="106" t="n">
        <v>1050136</v>
      </c>
      <c r="D19" s="111" t="n">
        <v>1279816</v>
      </c>
      <c r="E19" s="111" t="n">
        <v>1209463</v>
      </c>
      <c r="F19" s="111" t="n">
        <v>1141021</v>
      </c>
      <c r="G19" s="111" t="n">
        <v>1081849</v>
      </c>
      <c r="H19" s="107" t="n">
        <f aca="false">D19/C19*100</f>
        <v>121.871452840394</v>
      </c>
      <c r="I19" s="107" t="n">
        <f aca="false">E19/D19*100</f>
        <v>94.5028816642392</v>
      </c>
      <c r="J19" s="108" t="n">
        <f aca="false">F19/E19*100</f>
        <v>94.3411249455337</v>
      </c>
      <c r="K19" s="109" t="n">
        <f aca="false">G19/F19*100</f>
        <v>94.8141182327056</v>
      </c>
    </row>
    <row r="20" s="99" customFormat="true" ht="75" hidden="false" customHeight="true" outlineLevel="0" collapsed="false">
      <c r="A20" s="104"/>
      <c r="B20" s="110" t="s">
        <v>81</v>
      </c>
      <c r="C20" s="106" t="n">
        <v>23778</v>
      </c>
      <c r="D20" s="111" t="n">
        <v>21866</v>
      </c>
      <c r="E20" s="118"/>
      <c r="F20" s="118"/>
      <c r="G20" s="118"/>
      <c r="H20" s="107" t="n">
        <f aca="false">D20/C20*100</f>
        <v>91.9589536546388</v>
      </c>
      <c r="I20" s="119"/>
      <c r="J20" s="120"/>
      <c r="K20" s="121"/>
    </row>
    <row r="21" s="99" customFormat="true" ht="75" hidden="false" customHeight="true" outlineLevel="0" collapsed="false">
      <c r="A21" s="104"/>
      <c r="B21" s="110" t="s">
        <v>82</v>
      </c>
      <c r="C21" s="106" t="n">
        <v>8664410</v>
      </c>
      <c r="D21" s="106" t="n">
        <v>8602090</v>
      </c>
      <c r="E21" s="106" t="n">
        <v>8570880</v>
      </c>
      <c r="F21" s="106" t="n">
        <v>8431740</v>
      </c>
      <c r="G21" s="106" t="n">
        <v>8495140</v>
      </c>
      <c r="H21" s="107" t="n">
        <f aca="false">D21/C21*100</f>
        <v>99.2807357915888</v>
      </c>
      <c r="I21" s="107" t="n">
        <f aca="false">E21/D21*100</f>
        <v>99.6371811966627</v>
      </c>
      <c r="J21" s="108" t="n">
        <f aca="false">F21/E21*100</f>
        <v>98.3765961021505</v>
      </c>
      <c r="K21" s="109" t="n">
        <f aca="false">G21/F21*100</f>
        <v>100.751920718618</v>
      </c>
    </row>
    <row r="22" s="99" customFormat="true" ht="75" hidden="false" customHeight="true" outlineLevel="0" collapsed="false">
      <c r="A22" s="104"/>
      <c r="B22" s="110" t="s">
        <v>83</v>
      </c>
      <c r="C22" s="106" t="n">
        <v>2922500</v>
      </c>
      <c r="D22" s="106" t="n">
        <v>3028470</v>
      </c>
      <c r="E22" s="106" t="n">
        <v>3129050</v>
      </c>
      <c r="F22" s="106" t="n">
        <v>3034150</v>
      </c>
      <c r="G22" s="106" t="n">
        <v>3093930</v>
      </c>
      <c r="H22" s="107" t="n">
        <f aca="false">D22/C22*100</f>
        <v>103.626005132592</v>
      </c>
      <c r="I22" s="107" t="n">
        <f aca="false">E22/D22*100</f>
        <v>103.321148963008</v>
      </c>
      <c r="J22" s="108" t="n">
        <f aca="false">F22/E22*100</f>
        <v>96.967130598744</v>
      </c>
      <c r="K22" s="109" t="n">
        <f aca="false">G22/F22*100</f>
        <v>101.970238781866</v>
      </c>
    </row>
    <row r="23" s="99" customFormat="true" ht="75" hidden="false" customHeight="true" outlineLevel="0" collapsed="false">
      <c r="A23" s="104"/>
      <c r="B23" s="110" t="s">
        <v>84</v>
      </c>
      <c r="C23" s="106" t="n">
        <v>137020</v>
      </c>
      <c r="D23" s="111" t="n">
        <v>164840</v>
      </c>
      <c r="E23" s="111" t="n">
        <v>169780</v>
      </c>
      <c r="F23" s="111" t="n">
        <v>333570</v>
      </c>
      <c r="G23" s="111" t="n">
        <v>110240</v>
      </c>
      <c r="H23" s="107" t="n">
        <f aca="false">D23/C23*100</f>
        <v>120.303605313093</v>
      </c>
      <c r="I23" s="107" t="n">
        <f aca="false">E23/D23*100</f>
        <v>102.996845425868</v>
      </c>
      <c r="J23" s="108" t="n">
        <f aca="false">F23/E23*100</f>
        <v>196.471904818</v>
      </c>
      <c r="K23" s="109" t="n">
        <f aca="false">G23/F23*100</f>
        <v>33.0485355397668</v>
      </c>
    </row>
    <row r="24" s="99" customFormat="true" ht="75" hidden="false" customHeight="true" outlineLevel="0" collapsed="false">
      <c r="A24" s="104"/>
      <c r="B24" s="110" t="s">
        <v>85</v>
      </c>
      <c r="C24" s="106" t="n">
        <v>71146970</v>
      </c>
      <c r="D24" s="111" t="n">
        <v>70887090</v>
      </c>
      <c r="E24" s="111" t="n">
        <v>70260570</v>
      </c>
      <c r="F24" s="111" t="n">
        <v>68927070</v>
      </c>
      <c r="G24" s="111" t="n">
        <v>68021540</v>
      </c>
      <c r="H24" s="107" t="n">
        <f aca="false">D24/C24*100</f>
        <v>99.6347279441416</v>
      </c>
      <c r="I24" s="107" t="n">
        <f aca="false">E24/D24*100</f>
        <v>99.1161719291905</v>
      </c>
      <c r="J24" s="108" t="n">
        <f aca="false">F24/E24*100</f>
        <v>98.1020649277397</v>
      </c>
      <c r="K24" s="109" t="n">
        <f aca="false">G24/F24*100</f>
        <v>98.6862491035815</v>
      </c>
    </row>
    <row r="25" s="99" customFormat="true" ht="75" hidden="false" customHeight="true" outlineLevel="0" collapsed="false">
      <c r="A25" s="104"/>
      <c r="B25" s="110" t="s">
        <v>86</v>
      </c>
      <c r="C25" s="106" t="n">
        <v>2293300</v>
      </c>
      <c r="D25" s="106" t="n">
        <v>2392420</v>
      </c>
      <c r="E25" s="106" t="n">
        <v>2416564</v>
      </c>
      <c r="F25" s="106" t="n">
        <v>2386130</v>
      </c>
      <c r="G25" s="106" t="n">
        <v>2558030</v>
      </c>
      <c r="H25" s="107" t="n">
        <f aca="false">D25/C25*100</f>
        <v>104.322155845288</v>
      </c>
      <c r="I25" s="107" t="n">
        <f aca="false">E25/D25*100</f>
        <v>101.009187350047</v>
      </c>
      <c r="J25" s="108" t="n">
        <f aca="false">F25/E25*100</f>
        <v>98.7406085665432</v>
      </c>
      <c r="K25" s="109" t="n">
        <f aca="false">G25/F25*100</f>
        <v>107.204133890442</v>
      </c>
    </row>
    <row r="26" s="99" customFormat="true" ht="75" hidden="false" customHeight="true" outlineLevel="0" collapsed="false">
      <c r="A26" s="104"/>
      <c r="B26" s="110" t="s">
        <v>87</v>
      </c>
      <c r="C26" s="106" t="n">
        <v>125482371</v>
      </c>
      <c r="D26" s="111" t="n">
        <v>122897350</v>
      </c>
      <c r="E26" s="111" t="n">
        <v>119609030</v>
      </c>
      <c r="F26" s="111" t="n">
        <v>116240330</v>
      </c>
      <c r="G26" s="111" t="n">
        <v>114626580</v>
      </c>
      <c r="H26" s="107" t="n">
        <f aca="false">D26/C26*100</f>
        <v>97.9399329328898</v>
      </c>
      <c r="I26" s="107" t="n">
        <f aca="false">E26/D26*100</f>
        <v>97.3243361227887</v>
      </c>
      <c r="J26" s="108" t="n">
        <f aca="false">F26/E26*100</f>
        <v>97.1835738488975</v>
      </c>
      <c r="K26" s="109" t="n">
        <f aca="false">G26/F26*100</f>
        <v>98.6117124753517</v>
      </c>
    </row>
    <row r="27" s="99" customFormat="true" ht="75" hidden="false" customHeight="true" outlineLevel="0" collapsed="false">
      <c r="A27" s="104"/>
      <c r="B27" s="110" t="s">
        <v>88</v>
      </c>
      <c r="C27" s="106" t="n">
        <v>195381120</v>
      </c>
      <c r="D27" s="106" t="n">
        <v>197414250</v>
      </c>
      <c r="E27" s="106" t="n">
        <v>194655450</v>
      </c>
      <c r="F27" s="106" t="n">
        <v>190804020</v>
      </c>
      <c r="G27" s="106" t="n">
        <v>190165470</v>
      </c>
      <c r="H27" s="107" t="n">
        <f aca="false">D27/C27*100</f>
        <v>101.040596962491</v>
      </c>
      <c r="I27" s="107" t="n">
        <f aca="false">E27/D27*100</f>
        <v>98.6025324919554</v>
      </c>
      <c r="J27" s="108" t="n">
        <f aca="false">F27/E27*100</f>
        <v>98.0214116789435</v>
      </c>
      <c r="K27" s="109" t="n">
        <f aca="false">G27/F27*100</f>
        <v>99.66533723975</v>
      </c>
    </row>
    <row r="28" s="99" customFormat="true" ht="75" hidden="false" customHeight="true" outlineLevel="0" collapsed="false">
      <c r="A28" s="104"/>
      <c r="B28" s="112" t="s">
        <v>89</v>
      </c>
      <c r="C28" s="122" t="n">
        <f aca="false">SUM(C14:C27)</f>
        <v>727428091</v>
      </c>
      <c r="D28" s="122" t="n">
        <f aca="false">SUM(D14:D27)</f>
        <v>733591625</v>
      </c>
      <c r="E28" s="122" t="n">
        <f aca="false">SUM(E14:E27)</f>
        <v>730410676</v>
      </c>
      <c r="F28" s="122" t="n">
        <f aca="false">SUM(F14:F27)</f>
        <v>713327490</v>
      </c>
      <c r="G28" s="122" t="n">
        <f aca="false">SUM(G14:G27)</f>
        <v>710927216</v>
      </c>
      <c r="H28" s="114" t="n">
        <f aca="false">D28/C28*100</f>
        <v>100.847304919381</v>
      </c>
      <c r="I28" s="114" t="n">
        <f aca="false">E28/D28*100</f>
        <v>99.5663869526864</v>
      </c>
      <c r="J28" s="115" t="n">
        <f aca="false">F28/E28*100</f>
        <v>97.6611532989148</v>
      </c>
      <c r="K28" s="109" t="n">
        <f aca="false">G28/F28*100</f>
        <v>99.6635102342684</v>
      </c>
    </row>
    <row r="29" s="99" customFormat="true" ht="90" hidden="false" customHeight="true" outlineLevel="0" collapsed="false">
      <c r="A29" s="123" t="s">
        <v>90</v>
      </c>
      <c r="B29" s="123"/>
      <c r="C29" s="124" t="n">
        <v>1349015028</v>
      </c>
      <c r="D29" s="125" t="n">
        <v>1341924302</v>
      </c>
      <c r="E29" s="124" t="n">
        <v>1297189362</v>
      </c>
      <c r="F29" s="124" t="n">
        <v>1185621169</v>
      </c>
      <c r="G29" s="124" t="n">
        <v>1170352906</v>
      </c>
      <c r="H29" s="107" t="n">
        <f aca="false">D29/C29*100</f>
        <v>99.4743775382167</v>
      </c>
      <c r="I29" s="107" t="n">
        <f aca="false">E29/D29*100</f>
        <v>96.6663589046471</v>
      </c>
      <c r="J29" s="108" t="n">
        <f aca="false">F29/E29*100</f>
        <v>91.3992362049605</v>
      </c>
      <c r="K29" s="109" t="n">
        <f aca="false">G29/F29*100</f>
        <v>98.7122140360502</v>
      </c>
    </row>
    <row r="30" s="99" customFormat="true" ht="90" hidden="false" customHeight="true" outlineLevel="0" collapsed="false">
      <c r="A30" s="123" t="s">
        <v>91</v>
      </c>
      <c r="B30" s="123"/>
      <c r="C30" s="106" t="n">
        <v>53093222</v>
      </c>
      <c r="D30" s="106" t="n">
        <v>52778538</v>
      </c>
      <c r="E30" s="106" t="n">
        <v>51072980</v>
      </c>
      <c r="F30" s="106" t="n">
        <v>47144945</v>
      </c>
      <c r="G30" s="106" t="n">
        <v>46220591</v>
      </c>
      <c r="H30" s="107" t="n">
        <f aca="false">D30/C30*100</f>
        <v>99.4072991087262</v>
      </c>
      <c r="I30" s="107" t="n">
        <f aca="false">E30/D30*100</f>
        <v>96.7684629687924</v>
      </c>
      <c r="J30" s="108" t="n">
        <f aca="false">F30/E30*100</f>
        <v>92.3089762923566</v>
      </c>
      <c r="K30" s="109" t="n">
        <f aca="false">G30/F30*100</f>
        <v>98.039335924562</v>
      </c>
    </row>
    <row r="31" s="99" customFormat="true" ht="90" hidden="false" customHeight="true" outlineLevel="0" collapsed="false">
      <c r="A31" s="123" t="s">
        <v>92</v>
      </c>
      <c r="B31" s="123"/>
      <c r="C31" s="106" t="n">
        <v>119634</v>
      </c>
      <c r="D31" s="106" t="n">
        <v>134682</v>
      </c>
      <c r="E31" s="106" t="n">
        <v>117797</v>
      </c>
      <c r="F31" s="106" t="n">
        <v>115483</v>
      </c>
      <c r="G31" s="106" t="n">
        <v>97473</v>
      </c>
      <c r="H31" s="107" t="n">
        <f aca="false">D31/C31*100</f>
        <v>112.578364010231</v>
      </c>
      <c r="I31" s="107" t="n">
        <f aca="false">E31/D31*100</f>
        <v>87.4630611366033</v>
      </c>
      <c r="J31" s="108" t="n">
        <f aca="false">F31/E31*100</f>
        <v>98.0356036231823</v>
      </c>
      <c r="K31" s="109" t="n">
        <f aca="false">G31/F31*100</f>
        <v>84.4046309846471</v>
      </c>
    </row>
    <row r="32" s="99" customFormat="true" ht="90" hidden="false" customHeight="true" outlineLevel="0" collapsed="false">
      <c r="A32" s="123" t="s">
        <v>93</v>
      </c>
      <c r="B32" s="123"/>
      <c r="C32" s="106" t="n">
        <v>936509</v>
      </c>
      <c r="D32" s="106" t="n">
        <v>935349</v>
      </c>
      <c r="E32" s="106" t="n">
        <v>906911</v>
      </c>
      <c r="F32" s="106" t="n">
        <v>936637</v>
      </c>
      <c r="G32" s="106" t="n">
        <v>928218</v>
      </c>
      <c r="H32" s="126"/>
      <c r="I32" s="107" t="n">
        <f aca="false">E32/D32*100</f>
        <v>96.9596375256722</v>
      </c>
      <c r="J32" s="108" t="n">
        <f aca="false">F32/E32*100</f>
        <v>103.277719643934</v>
      </c>
      <c r="K32" s="109" t="n">
        <f aca="false">G32/F32*100</f>
        <v>99.10114590818</v>
      </c>
    </row>
    <row r="33" s="99" customFormat="true" ht="90" hidden="false" customHeight="true" outlineLevel="0" collapsed="false">
      <c r="A33" s="123" t="s">
        <v>94</v>
      </c>
      <c r="B33" s="123"/>
      <c r="C33" s="111" t="n">
        <v>141870</v>
      </c>
      <c r="D33" s="106" t="n">
        <v>158393</v>
      </c>
      <c r="E33" s="106" t="n">
        <v>69788</v>
      </c>
      <c r="F33" s="106" t="n">
        <v>116768</v>
      </c>
      <c r="G33" s="106" t="n">
        <v>79255</v>
      </c>
      <c r="H33" s="126"/>
      <c r="I33" s="107" t="n">
        <f aca="false">E33/D33*100</f>
        <v>44.0600279052736</v>
      </c>
      <c r="J33" s="108" t="n">
        <f aca="false">F33/E33*100</f>
        <v>167.318163581131</v>
      </c>
      <c r="K33" s="109" t="n">
        <f aca="false">G33/F33*100</f>
        <v>67.8739038092628</v>
      </c>
    </row>
    <row r="34" s="99" customFormat="true" ht="90" hidden="false" customHeight="true" outlineLevel="0" collapsed="false">
      <c r="A34" s="123" t="s">
        <v>95</v>
      </c>
      <c r="B34" s="123"/>
      <c r="C34" s="118"/>
      <c r="D34" s="127"/>
      <c r="E34" s="106" t="n">
        <v>336597</v>
      </c>
      <c r="F34" s="106" t="n">
        <v>550050</v>
      </c>
      <c r="G34" s="106" t="n">
        <v>564965</v>
      </c>
      <c r="H34" s="126"/>
      <c r="I34" s="126"/>
      <c r="J34" s="128"/>
      <c r="K34" s="109" t="n">
        <f aca="false">G34/F34*100</f>
        <v>102.711571675302</v>
      </c>
    </row>
    <row r="35" s="99" customFormat="true" ht="90" hidden="false" customHeight="true" outlineLevel="0" collapsed="false">
      <c r="A35" s="123" t="s">
        <v>96</v>
      </c>
      <c r="B35" s="123"/>
      <c r="C35" s="118"/>
      <c r="D35" s="127"/>
      <c r="E35" s="106" t="n">
        <v>14291</v>
      </c>
      <c r="F35" s="106" t="n">
        <v>11176</v>
      </c>
      <c r="G35" s="106" t="n">
        <v>12463</v>
      </c>
      <c r="H35" s="126"/>
      <c r="I35" s="126"/>
      <c r="J35" s="128"/>
      <c r="K35" s="109" t="n">
        <f aca="false">G35/F35*100</f>
        <v>111.515748031496</v>
      </c>
    </row>
    <row r="36" s="99" customFormat="true" ht="45" hidden="false" customHeight="true" outlineLevel="0" collapsed="false">
      <c r="A36" s="129" t="s">
        <v>97</v>
      </c>
      <c r="B36" s="129"/>
      <c r="C36" s="122" t="n">
        <f aca="false">C31+C32+C33+C34+C35</f>
        <v>1198013</v>
      </c>
      <c r="D36" s="122" t="n">
        <f aca="false">D31+D32+D33+D34+D35</f>
        <v>1228424</v>
      </c>
      <c r="E36" s="122" t="n">
        <f aca="false">E31+E32+E33+E34+E35</f>
        <v>1445384</v>
      </c>
      <c r="F36" s="122" t="n">
        <f aca="false">F31+F32+F33+F34+F35</f>
        <v>1730114</v>
      </c>
      <c r="G36" s="122" t="n">
        <f aca="false">G31+G32+G33+G34+G35</f>
        <v>1682374</v>
      </c>
      <c r="H36" s="130" t="n">
        <f aca="false">D36/C36*100</f>
        <v>102.538453255516</v>
      </c>
      <c r="I36" s="130" t="n">
        <f aca="false">E36/D36*100</f>
        <v>117.661654282235</v>
      </c>
      <c r="J36" s="131" t="n">
        <f aca="false">F36/E36*100</f>
        <v>119.699263309958</v>
      </c>
      <c r="K36" s="109" t="n">
        <f aca="false">G36/F36*100</f>
        <v>97.240644258124</v>
      </c>
    </row>
    <row r="37" s="99" customFormat="true" ht="45" hidden="false" customHeight="true" outlineLevel="0" collapsed="false">
      <c r="A37" s="132" t="s">
        <v>98</v>
      </c>
      <c r="B37" s="132"/>
      <c r="C37" s="122"/>
      <c r="D37" s="122"/>
      <c r="E37" s="122"/>
      <c r="F37" s="122"/>
      <c r="G37" s="122"/>
      <c r="H37" s="130"/>
      <c r="I37" s="130"/>
      <c r="J37" s="131"/>
      <c r="K37" s="109"/>
    </row>
    <row r="38" s="99" customFormat="true" ht="90" hidden="false" customHeight="true" outlineLevel="0" collapsed="false">
      <c r="A38" s="133" t="s">
        <v>99</v>
      </c>
      <c r="B38" s="133"/>
      <c r="C38" s="134" t="n">
        <v>51895175</v>
      </c>
      <c r="D38" s="134" t="n">
        <v>51115569</v>
      </c>
      <c r="E38" s="135" t="n">
        <f aca="false">E30-E36</f>
        <v>49627596</v>
      </c>
      <c r="F38" s="135" t="n">
        <f aca="false">F30-F36</f>
        <v>45414831</v>
      </c>
      <c r="G38" s="135" t="n">
        <f aca="false">G30-G36</f>
        <v>44538217</v>
      </c>
      <c r="H38" s="136" t="n">
        <f aca="false">D38/C38*100</f>
        <v>98.4977293168392</v>
      </c>
      <c r="I38" s="136" t="n">
        <f aca="false">E38/D38*100</f>
        <v>97.0890023742082</v>
      </c>
      <c r="J38" s="137" t="n">
        <f aca="false">F38/E38*100</f>
        <v>91.5112450742123</v>
      </c>
      <c r="K38" s="138" t="n">
        <f aca="false">G38/F38*100</f>
        <v>98.0697627169415</v>
      </c>
    </row>
    <row r="39" customFormat="false" ht="34.5" hidden="false" customHeight="true" outlineLevel="0" collapsed="false">
      <c r="A39" s="139"/>
      <c r="B39" s="139"/>
      <c r="C39" s="139"/>
      <c r="D39" s="139"/>
      <c r="E39" s="139"/>
      <c r="F39" s="140"/>
      <c r="G39" s="140"/>
    </row>
  </sheetData>
  <mergeCells count="27">
    <mergeCell ref="A1:G1"/>
    <mergeCell ref="A5:D6"/>
    <mergeCell ref="H5:K6"/>
    <mergeCell ref="A7:B8"/>
    <mergeCell ref="H7:K7"/>
    <mergeCell ref="A9:A13"/>
    <mergeCell ref="A14:A28"/>
    <mergeCell ref="A29:B29"/>
    <mergeCell ref="A30:B30"/>
    <mergeCell ref="A31:B31"/>
    <mergeCell ref="A32:B32"/>
    <mergeCell ref="A33:B33"/>
    <mergeCell ref="A34:B34"/>
    <mergeCell ref="A35:B35"/>
    <mergeCell ref="A36:B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7:B37"/>
    <mergeCell ref="A38:B38"/>
    <mergeCell ref="A39:E39"/>
  </mergeCells>
  <printOptions headings="false" gridLines="false" gridLinesSet="true" horizontalCentered="true" verticalCentered="false"/>
  <pageMargins left="0.7875" right="0.7875" top="0.78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N15" activeCellId="0" sqref="N1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41" width="6.62"/>
    <col collapsed="false" customWidth="true" hidden="false" outlineLevel="0" max="3" min="3" style="141" width="16.12"/>
    <col collapsed="false" customWidth="true" hidden="false" outlineLevel="0" max="15" min="4" style="141" width="20.62"/>
    <col collapsed="false" customWidth="false" hidden="false" outlineLevel="0" max="257" min="16" style="141" width="8.99"/>
  </cols>
  <sheetData>
    <row r="1" customFormat="false" ht="51" hidden="false" customHeight="true" outlineLevel="0" collapsed="false">
      <c r="A1" s="142"/>
      <c r="B1" s="142"/>
      <c r="C1" s="142"/>
      <c r="D1" s="142"/>
      <c r="E1" s="1"/>
      <c r="F1" s="1"/>
      <c r="G1" s="1"/>
    </row>
    <row r="2" customFormat="false" ht="19.5" hidden="false" customHeight="true" outlineLevel="0" collapsed="false">
      <c r="A2" s="143"/>
      <c r="B2" s="143"/>
      <c r="C2" s="143"/>
      <c r="D2" s="143"/>
      <c r="E2" s="1"/>
      <c r="F2" s="1"/>
      <c r="G2" s="1"/>
    </row>
    <row r="3" customFormat="false" ht="17.25" hidden="false" customHeight="true" outlineLevel="0" collapsed="false">
      <c r="D3" s="142"/>
      <c r="E3" s="142"/>
      <c r="F3" s="142"/>
      <c r="G3" s="142"/>
      <c r="J3" s="142"/>
      <c r="K3" s="142"/>
      <c r="L3" s="142"/>
      <c r="M3" s="142"/>
      <c r="N3" s="142"/>
      <c r="O3" s="142"/>
    </row>
    <row r="4" customFormat="false" ht="17.25" hidden="false" customHeight="true" outlineLevel="0" collapsed="false">
      <c r="D4" s="142"/>
      <c r="E4" s="142"/>
      <c r="F4" s="142"/>
      <c r="G4" s="142"/>
      <c r="J4" s="142"/>
      <c r="K4" s="142"/>
      <c r="L4" s="142"/>
      <c r="M4" s="142"/>
      <c r="N4" s="142"/>
      <c r="O4" s="142"/>
    </row>
    <row r="5" customFormat="false" ht="20.25" hidden="false" customHeight="true" outlineLevel="0" collapsed="false">
      <c r="A5" s="144" t="s">
        <v>100</v>
      </c>
      <c r="B5" s="144"/>
      <c r="C5" s="144"/>
      <c r="D5" s="144"/>
      <c r="E5" s="144"/>
      <c r="F5" s="144"/>
      <c r="G5" s="144"/>
      <c r="H5" s="144"/>
      <c r="I5" s="5"/>
      <c r="J5" s="145"/>
      <c r="K5" s="145"/>
      <c r="L5" s="145"/>
      <c r="M5" s="145"/>
      <c r="N5" s="145"/>
      <c r="O5" s="145"/>
    </row>
    <row r="6" customFormat="false" ht="30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5"/>
      <c r="J6" s="5"/>
      <c r="K6" s="5"/>
      <c r="L6" s="5"/>
      <c r="M6" s="5"/>
      <c r="N6" s="5"/>
      <c r="O6" s="5"/>
    </row>
    <row r="7" customFormat="false" ht="31.5" hidden="false" customHeight="true" outlineLevel="0" collapsed="false">
      <c r="A7" s="146" t="s">
        <v>101</v>
      </c>
      <c r="B7" s="146"/>
      <c r="C7" s="146"/>
      <c r="D7" s="147" t="s">
        <v>102</v>
      </c>
      <c r="E7" s="147"/>
      <c r="F7" s="147" t="s">
        <v>103</v>
      </c>
      <c r="G7" s="147"/>
      <c r="H7" s="147" t="s">
        <v>104</v>
      </c>
      <c r="I7" s="147"/>
      <c r="J7" s="147" t="s">
        <v>105</v>
      </c>
      <c r="K7" s="147"/>
      <c r="L7" s="147" t="s">
        <v>106</v>
      </c>
      <c r="M7" s="147"/>
      <c r="N7" s="147" t="s">
        <v>107</v>
      </c>
      <c r="O7" s="147"/>
    </row>
    <row r="8" customFormat="false" ht="31.5" hidden="false" customHeight="true" outlineLevel="0" collapsed="false">
      <c r="A8" s="146"/>
      <c r="B8" s="146"/>
      <c r="C8" s="146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30" hidden="false" customHeight="true" outlineLevel="0" collapsed="false">
      <c r="A9" s="146"/>
      <c r="B9" s="146"/>
      <c r="C9" s="146"/>
      <c r="D9" s="148" t="s">
        <v>108</v>
      </c>
      <c r="E9" s="149" t="s">
        <v>109</v>
      </c>
      <c r="F9" s="148" t="s">
        <v>108</v>
      </c>
      <c r="G9" s="149" t="s">
        <v>109</v>
      </c>
      <c r="H9" s="148" t="s">
        <v>108</v>
      </c>
      <c r="I9" s="149" t="s">
        <v>109</v>
      </c>
      <c r="J9" s="148" t="s">
        <v>108</v>
      </c>
      <c r="K9" s="149" t="s">
        <v>109</v>
      </c>
      <c r="L9" s="148" t="s">
        <v>108</v>
      </c>
      <c r="M9" s="149" t="s">
        <v>109</v>
      </c>
      <c r="N9" s="148" t="s">
        <v>108</v>
      </c>
      <c r="O9" s="149" t="s">
        <v>109</v>
      </c>
    </row>
    <row r="10" customFormat="false" ht="30" hidden="false" customHeight="true" outlineLevel="0" collapsed="false">
      <c r="A10" s="146"/>
      <c r="B10" s="146"/>
      <c r="C10" s="146"/>
      <c r="D10" s="150" t="s">
        <v>110</v>
      </c>
      <c r="E10" s="151" t="s">
        <v>111</v>
      </c>
      <c r="F10" s="150" t="s">
        <v>110</v>
      </c>
      <c r="G10" s="151" t="s">
        <v>111</v>
      </c>
      <c r="H10" s="150" t="s">
        <v>110</v>
      </c>
      <c r="I10" s="151" t="s">
        <v>111</v>
      </c>
      <c r="J10" s="150" t="s">
        <v>110</v>
      </c>
      <c r="K10" s="151" t="s">
        <v>111</v>
      </c>
      <c r="L10" s="150" t="s">
        <v>110</v>
      </c>
      <c r="M10" s="151" t="s">
        <v>111</v>
      </c>
      <c r="N10" s="150" t="s">
        <v>110</v>
      </c>
      <c r="O10" s="151" t="s">
        <v>111</v>
      </c>
    </row>
    <row r="11" customFormat="false" ht="120" hidden="false" customHeight="true" outlineLevel="0" collapsed="false">
      <c r="A11" s="152" t="s">
        <v>112</v>
      </c>
      <c r="B11" s="153" t="s">
        <v>113</v>
      </c>
      <c r="C11" s="154" t="s">
        <v>114</v>
      </c>
      <c r="D11" s="155" t="n">
        <v>276756</v>
      </c>
      <c r="E11" s="155" t="n">
        <v>778179</v>
      </c>
      <c r="F11" s="155" t="n">
        <v>279489</v>
      </c>
      <c r="G11" s="155" t="n">
        <v>809806</v>
      </c>
      <c r="H11" s="155" t="n">
        <v>280847</v>
      </c>
      <c r="I11" s="155" t="n">
        <v>837878</v>
      </c>
      <c r="J11" s="156" t="n">
        <v>229692</v>
      </c>
      <c r="K11" s="155" t="n">
        <v>708702</v>
      </c>
      <c r="L11" s="157" t="n">
        <v>205676</v>
      </c>
      <c r="M11" s="157" t="n">
        <v>604809</v>
      </c>
      <c r="N11" s="157" t="n">
        <v>205821</v>
      </c>
      <c r="O11" s="157" t="n">
        <v>594053</v>
      </c>
    </row>
    <row r="12" customFormat="false" ht="120" hidden="false" customHeight="true" outlineLevel="0" collapsed="false">
      <c r="A12" s="152"/>
      <c r="B12" s="153"/>
      <c r="C12" s="154" t="s">
        <v>115</v>
      </c>
      <c r="D12" s="155" t="n">
        <v>330624</v>
      </c>
      <c r="E12" s="155" t="n">
        <v>988407</v>
      </c>
      <c r="F12" s="155" t="n">
        <v>331875</v>
      </c>
      <c r="G12" s="155" t="n">
        <v>993377</v>
      </c>
      <c r="H12" s="155" t="n">
        <v>333071</v>
      </c>
      <c r="I12" s="155" t="n">
        <v>997437</v>
      </c>
      <c r="J12" s="156" t="n">
        <v>382784</v>
      </c>
      <c r="K12" s="157" t="n">
        <v>1121805</v>
      </c>
      <c r="L12" s="158" t="n">
        <v>399325</v>
      </c>
      <c r="M12" s="158" t="n">
        <v>1197504</v>
      </c>
      <c r="N12" s="158" t="n">
        <v>399643</v>
      </c>
      <c r="O12" s="158" t="n">
        <v>1190281</v>
      </c>
    </row>
    <row r="13" customFormat="false" ht="120" hidden="false" customHeight="true" outlineLevel="0" collapsed="false">
      <c r="A13" s="152"/>
      <c r="B13" s="153"/>
      <c r="C13" s="112" t="s">
        <v>116</v>
      </c>
      <c r="D13" s="159" t="n">
        <f aca="false">SUM(D11:D12)</f>
        <v>607380</v>
      </c>
      <c r="E13" s="160" t="n">
        <f aca="false">SUM(E11:E12)</f>
        <v>1766586</v>
      </c>
      <c r="F13" s="159" t="n">
        <f aca="false">SUM(F11:F12)</f>
        <v>611364</v>
      </c>
      <c r="G13" s="160" t="n">
        <f aca="false">SUM(G11:G12)</f>
        <v>1803183</v>
      </c>
      <c r="H13" s="159" t="n">
        <f aca="false">SUM(H11:H12)</f>
        <v>613918</v>
      </c>
      <c r="I13" s="160" t="n">
        <f aca="false">SUM(I11:I12)</f>
        <v>1835315</v>
      </c>
      <c r="J13" s="161" t="n">
        <f aca="false">SUM(J11:J12)</f>
        <v>612476</v>
      </c>
      <c r="K13" s="160" t="n">
        <f aca="false">SUM(K11:K12)</f>
        <v>1830507</v>
      </c>
      <c r="L13" s="161" t="n">
        <f aca="false">SUM(L11:L12)</f>
        <v>605001</v>
      </c>
      <c r="M13" s="160" t="n">
        <f aca="false">SUM(M11:M12)</f>
        <v>1802313</v>
      </c>
      <c r="N13" s="161" t="n">
        <f aca="false">SUM(N11:N12)</f>
        <v>605464</v>
      </c>
      <c r="O13" s="160" t="n">
        <f aca="false">SUM(O11:O12)</f>
        <v>1784334</v>
      </c>
    </row>
    <row r="14" customFormat="false" ht="120" hidden="false" customHeight="true" outlineLevel="0" collapsed="false">
      <c r="A14" s="152"/>
      <c r="B14" s="153" t="s">
        <v>117</v>
      </c>
      <c r="C14" s="154" t="s">
        <v>114</v>
      </c>
      <c r="D14" s="155" t="n">
        <v>239854</v>
      </c>
      <c r="E14" s="157" t="n">
        <v>20459502</v>
      </c>
      <c r="F14" s="155" t="n">
        <v>241987</v>
      </c>
      <c r="G14" s="157" t="n">
        <v>23755766</v>
      </c>
      <c r="H14" s="155" t="n">
        <v>242006</v>
      </c>
      <c r="I14" s="157" t="n">
        <v>23578043</v>
      </c>
      <c r="J14" s="156" t="n">
        <v>200512</v>
      </c>
      <c r="K14" s="162" t="n">
        <v>21684354</v>
      </c>
      <c r="L14" s="158" t="n">
        <v>174274</v>
      </c>
      <c r="M14" s="157" t="n">
        <v>17527815</v>
      </c>
      <c r="N14" s="158" t="n">
        <v>173822</v>
      </c>
      <c r="O14" s="157" t="n">
        <v>15999392</v>
      </c>
    </row>
    <row r="15" customFormat="false" ht="120" hidden="false" customHeight="true" outlineLevel="0" collapsed="false">
      <c r="A15" s="152"/>
      <c r="B15" s="153"/>
      <c r="C15" s="154" t="s">
        <v>115</v>
      </c>
      <c r="D15" s="155" t="n">
        <v>475376</v>
      </c>
      <c r="E15" s="157" t="n">
        <v>46736245</v>
      </c>
      <c r="F15" s="155" t="n">
        <v>323592</v>
      </c>
      <c r="G15" s="157" t="n">
        <v>54077672</v>
      </c>
      <c r="H15" s="155" t="n">
        <v>324552</v>
      </c>
      <c r="I15" s="157" t="n">
        <v>53118093</v>
      </c>
      <c r="J15" s="156" t="n">
        <v>365632</v>
      </c>
      <c r="K15" s="162" t="n">
        <v>52780260</v>
      </c>
      <c r="L15" s="157" t="n">
        <v>378256</v>
      </c>
      <c r="M15" s="158" t="n">
        <v>50313086</v>
      </c>
      <c r="N15" s="157" t="n">
        <v>377349</v>
      </c>
      <c r="O15" s="158" t="n">
        <v>50816231</v>
      </c>
    </row>
    <row r="16" customFormat="false" ht="120" hidden="false" customHeight="true" outlineLevel="0" collapsed="false">
      <c r="A16" s="152"/>
      <c r="B16" s="153"/>
      <c r="C16" s="112" t="s">
        <v>116</v>
      </c>
      <c r="D16" s="159" t="n">
        <f aca="false">SUM(D14:D15)</f>
        <v>715230</v>
      </c>
      <c r="E16" s="160" t="n">
        <f aca="false">SUM(E14:E15)</f>
        <v>67195747</v>
      </c>
      <c r="F16" s="159" t="n">
        <f aca="false">SUM(F14:F15)</f>
        <v>565579</v>
      </c>
      <c r="G16" s="160" t="n">
        <f aca="false">SUM(G14:G15)</f>
        <v>77833438</v>
      </c>
      <c r="H16" s="159" t="n">
        <f aca="false">SUM(H14:H15)</f>
        <v>566558</v>
      </c>
      <c r="I16" s="160" t="n">
        <f aca="false">SUM(I14:I15)</f>
        <v>76696136</v>
      </c>
      <c r="J16" s="161" t="n">
        <f aca="false">SUM(J14:J15)</f>
        <v>566144</v>
      </c>
      <c r="K16" s="163" t="n">
        <f aca="false">SUM(K14:K15)</f>
        <v>74464614</v>
      </c>
      <c r="L16" s="161" t="n">
        <f aca="false">SUM(L14:L15)</f>
        <v>552530</v>
      </c>
      <c r="M16" s="163" t="n">
        <f aca="false">SUM(M14:M15)</f>
        <v>67840901</v>
      </c>
      <c r="N16" s="161" t="n">
        <f aca="false">SUM(N14:N15)</f>
        <v>551171</v>
      </c>
      <c r="O16" s="163" t="n">
        <f aca="false">SUM(O14:O15)</f>
        <v>66815623</v>
      </c>
    </row>
    <row r="17" customFormat="false" ht="200.1" hidden="false" customHeight="true" outlineLevel="0" collapsed="false">
      <c r="A17" s="152"/>
      <c r="B17" s="164" t="s">
        <v>118</v>
      </c>
      <c r="C17" s="164"/>
      <c r="D17" s="165" t="n">
        <f aca="false">D13+D16</f>
        <v>1322610</v>
      </c>
      <c r="E17" s="165" t="n">
        <f aca="false">E13+E16</f>
        <v>68962333</v>
      </c>
      <c r="F17" s="165" t="n">
        <f aca="false">F13+F16</f>
        <v>1176943</v>
      </c>
      <c r="G17" s="165" t="n">
        <f aca="false">G13+G16</f>
        <v>79636621</v>
      </c>
      <c r="H17" s="165" t="n">
        <f aca="false">H13+H16</f>
        <v>1180476</v>
      </c>
      <c r="I17" s="165" t="n">
        <f aca="false">I13+I16</f>
        <v>78531451</v>
      </c>
      <c r="J17" s="166" t="n">
        <f aca="false">J13+J16</f>
        <v>1178620</v>
      </c>
      <c r="K17" s="167" t="n">
        <f aca="false">K13+K16</f>
        <v>76295121</v>
      </c>
      <c r="L17" s="166" t="n">
        <f aca="false">L13+L16</f>
        <v>1157531</v>
      </c>
      <c r="M17" s="167" t="n">
        <f aca="false">M13+M16</f>
        <v>69643214</v>
      </c>
      <c r="N17" s="166" t="n">
        <f aca="false">N13+N16</f>
        <v>1156635</v>
      </c>
      <c r="O17" s="167" t="n">
        <f aca="false">O13+O16</f>
        <v>68599957</v>
      </c>
    </row>
    <row r="18" customFormat="false" ht="149.25" hidden="false" customHeight="true" outlineLevel="0" collapsed="false">
      <c r="A18" s="152"/>
      <c r="B18" s="168" t="s">
        <v>119</v>
      </c>
      <c r="C18" s="168"/>
      <c r="D18" s="157" t="n">
        <v>607839</v>
      </c>
      <c r="E18" s="169"/>
      <c r="F18" s="157" t="n">
        <v>611363</v>
      </c>
      <c r="G18" s="169"/>
      <c r="H18" s="157" t="n">
        <v>613815</v>
      </c>
      <c r="I18" s="169"/>
      <c r="J18" s="170" t="n">
        <v>612482</v>
      </c>
      <c r="K18" s="169"/>
      <c r="L18" s="157" t="n">
        <v>605001</v>
      </c>
      <c r="M18" s="169"/>
      <c r="N18" s="157" t="n">
        <v>605464</v>
      </c>
      <c r="O18" s="169"/>
    </row>
    <row r="19" customFormat="false" ht="120" hidden="false" customHeight="true" outlineLevel="0" collapsed="false">
      <c r="A19" s="171" t="s">
        <v>120</v>
      </c>
      <c r="B19" s="153" t="s">
        <v>113</v>
      </c>
      <c r="C19" s="154" t="s">
        <v>114</v>
      </c>
      <c r="D19" s="155" t="n">
        <v>276756</v>
      </c>
      <c r="E19" s="155" t="n">
        <v>388361</v>
      </c>
      <c r="F19" s="155" t="n">
        <v>279076</v>
      </c>
      <c r="G19" s="155" t="n">
        <v>404683</v>
      </c>
      <c r="H19" s="155" t="n">
        <v>280847</v>
      </c>
      <c r="I19" s="155" t="n">
        <v>421163</v>
      </c>
      <c r="J19" s="172" t="n">
        <v>229692</v>
      </c>
      <c r="K19" s="173" t="n">
        <v>355315</v>
      </c>
      <c r="L19" s="157" t="n">
        <v>205676</v>
      </c>
      <c r="M19" s="158" t="n">
        <v>304642</v>
      </c>
      <c r="N19" s="157" t="n">
        <v>205821</v>
      </c>
      <c r="O19" s="158" t="n">
        <v>299249</v>
      </c>
    </row>
    <row r="20" customFormat="false" ht="120" hidden="false" customHeight="true" outlineLevel="0" collapsed="false">
      <c r="A20" s="171"/>
      <c r="B20" s="153"/>
      <c r="C20" s="154" t="s">
        <v>115</v>
      </c>
      <c r="D20" s="155" t="n">
        <v>330624</v>
      </c>
      <c r="E20" s="155" t="n">
        <v>494751</v>
      </c>
      <c r="F20" s="155" t="n">
        <v>331871</v>
      </c>
      <c r="G20" s="155" t="n">
        <v>497341</v>
      </c>
      <c r="H20" s="155" t="n">
        <v>333071</v>
      </c>
      <c r="I20" s="155" t="n">
        <v>499494</v>
      </c>
      <c r="J20" s="156" t="n">
        <v>382784</v>
      </c>
      <c r="K20" s="155" t="n">
        <v>562853</v>
      </c>
      <c r="L20" s="158" t="n">
        <v>399325</v>
      </c>
      <c r="M20" s="158" t="n">
        <v>599281</v>
      </c>
      <c r="N20" s="158" t="n">
        <v>399641</v>
      </c>
      <c r="O20" s="158" t="n">
        <v>595764</v>
      </c>
    </row>
    <row r="21" customFormat="false" ht="120" hidden="false" customHeight="true" outlineLevel="0" collapsed="false">
      <c r="A21" s="171"/>
      <c r="B21" s="153"/>
      <c r="C21" s="112" t="s">
        <v>116</v>
      </c>
      <c r="D21" s="159" t="n">
        <f aca="false">SUM(D19:D20)</f>
        <v>607380</v>
      </c>
      <c r="E21" s="159" t="n">
        <f aca="false">SUM(E19:E20)</f>
        <v>883112</v>
      </c>
      <c r="F21" s="159" t="n">
        <f aca="false">SUM(F19:F20)</f>
        <v>610947</v>
      </c>
      <c r="G21" s="159" t="n">
        <f aca="false">SUM(G19:G20)</f>
        <v>902024</v>
      </c>
      <c r="H21" s="159" t="n">
        <f aca="false">SUM(H19:H20)</f>
        <v>613918</v>
      </c>
      <c r="I21" s="159" t="n">
        <f aca="false">SUM(I19:I20)</f>
        <v>920657</v>
      </c>
      <c r="J21" s="161" t="n">
        <f aca="false">SUM(J19:J20)</f>
        <v>612476</v>
      </c>
      <c r="K21" s="159" t="n">
        <f aca="false">SUM(K19:K20)</f>
        <v>918168</v>
      </c>
      <c r="L21" s="161" t="n">
        <f aca="false">SUM(L19:L20)</f>
        <v>605001</v>
      </c>
      <c r="M21" s="159" t="n">
        <f aca="false">SUM(M19:M20)</f>
        <v>903923</v>
      </c>
      <c r="N21" s="161" t="n">
        <f aca="false">SUM(N19:N20)</f>
        <v>605462</v>
      </c>
      <c r="O21" s="159" t="n">
        <f aca="false">SUM(O19:O20)</f>
        <v>895013</v>
      </c>
    </row>
    <row r="22" customFormat="false" ht="120" hidden="false" customHeight="true" outlineLevel="0" collapsed="false">
      <c r="A22" s="171"/>
      <c r="B22" s="153" t="s">
        <v>117</v>
      </c>
      <c r="C22" s="154" t="s">
        <v>114</v>
      </c>
      <c r="D22" s="155" t="n">
        <v>239432</v>
      </c>
      <c r="E22" s="157" t="n">
        <v>8512911</v>
      </c>
      <c r="F22" s="155" t="n">
        <v>241953</v>
      </c>
      <c r="G22" s="157" t="n">
        <v>15844650</v>
      </c>
      <c r="H22" s="155" t="n">
        <v>241896</v>
      </c>
      <c r="I22" s="157" t="n">
        <v>15710343</v>
      </c>
      <c r="J22" s="156" t="n">
        <v>200367</v>
      </c>
      <c r="K22" s="157" t="n">
        <v>14445521</v>
      </c>
      <c r="L22" s="157" t="n">
        <v>174088</v>
      </c>
      <c r="M22" s="157" t="n">
        <v>11679345</v>
      </c>
      <c r="N22" s="157" t="n">
        <v>173822</v>
      </c>
      <c r="O22" s="157" t="n">
        <v>10660684</v>
      </c>
    </row>
    <row r="23" customFormat="false" ht="120" hidden="false" customHeight="true" outlineLevel="0" collapsed="false">
      <c r="A23" s="171"/>
      <c r="B23" s="153"/>
      <c r="C23" s="154" t="s">
        <v>115</v>
      </c>
      <c r="D23" s="155" t="n">
        <v>322289</v>
      </c>
      <c r="E23" s="157" t="n">
        <v>18037192</v>
      </c>
      <c r="F23" s="155" t="n">
        <v>323579</v>
      </c>
      <c r="G23" s="157" t="n">
        <v>36050526</v>
      </c>
      <c r="H23" s="155" t="n">
        <v>324524</v>
      </c>
      <c r="I23" s="157" t="n">
        <v>35405227</v>
      </c>
      <c r="J23" s="156" t="n">
        <v>365664</v>
      </c>
      <c r="K23" s="157" t="n">
        <v>35182075</v>
      </c>
      <c r="L23" s="157" t="n">
        <v>378208</v>
      </c>
      <c r="M23" s="157" t="n">
        <v>33735486</v>
      </c>
      <c r="N23" s="157" t="n">
        <v>377349</v>
      </c>
      <c r="O23" s="157" t="n">
        <v>33868011</v>
      </c>
    </row>
    <row r="24" customFormat="false" ht="120" hidden="false" customHeight="true" outlineLevel="0" collapsed="false">
      <c r="A24" s="171"/>
      <c r="B24" s="153"/>
      <c r="C24" s="112" t="s">
        <v>116</v>
      </c>
      <c r="D24" s="159" t="n">
        <f aca="false">SUM(D22:D23)</f>
        <v>561721</v>
      </c>
      <c r="E24" s="160" t="n">
        <f aca="false">SUM(E22:E23)</f>
        <v>26550103</v>
      </c>
      <c r="F24" s="159" t="n">
        <f aca="false">SUM(F22:F23)</f>
        <v>565532</v>
      </c>
      <c r="G24" s="160" t="n">
        <f aca="false">SUM(G22:G23)</f>
        <v>51895176</v>
      </c>
      <c r="H24" s="159" t="n">
        <f aca="false">SUM(H22:H23)</f>
        <v>566420</v>
      </c>
      <c r="I24" s="160" t="n">
        <f aca="false">SUM(I22:I23)</f>
        <v>51115570</v>
      </c>
      <c r="J24" s="161" t="n">
        <f aca="false">SUM(J22:J23)</f>
        <v>566031</v>
      </c>
      <c r="K24" s="160" t="n">
        <f aca="false">SUM(K22:K23)</f>
        <v>49627596</v>
      </c>
      <c r="L24" s="161" t="n">
        <f aca="false">SUM(L22:L23)</f>
        <v>552296</v>
      </c>
      <c r="M24" s="160" t="n">
        <f aca="false">SUM(M22:M23)</f>
        <v>45414831</v>
      </c>
      <c r="N24" s="161" t="n">
        <f aca="false">SUM(N22:N23)</f>
        <v>551171</v>
      </c>
      <c r="O24" s="160" t="n">
        <f aca="false">SUM(O22:O23)</f>
        <v>44528695</v>
      </c>
    </row>
    <row r="25" customFormat="false" ht="200.1" hidden="false" customHeight="true" outlineLevel="0" collapsed="false">
      <c r="A25" s="171"/>
      <c r="B25" s="164" t="s">
        <v>118</v>
      </c>
      <c r="C25" s="164"/>
      <c r="D25" s="160" t="n">
        <f aca="false">D21+D24</f>
        <v>1169101</v>
      </c>
      <c r="E25" s="160" t="n">
        <f aca="false">E21+E24</f>
        <v>27433215</v>
      </c>
      <c r="F25" s="160" t="n">
        <f aca="false">F21+F24</f>
        <v>1176479</v>
      </c>
      <c r="G25" s="160" t="n">
        <f aca="false">G21+G24</f>
        <v>52797200</v>
      </c>
      <c r="H25" s="160" t="n">
        <f aca="false">H21+H24</f>
        <v>1180338</v>
      </c>
      <c r="I25" s="160" t="n">
        <f aca="false">I21+I24</f>
        <v>52036227</v>
      </c>
      <c r="J25" s="174" t="n">
        <f aca="false">J21+J24</f>
        <v>1178507</v>
      </c>
      <c r="K25" s="175" t="n">
        <f aca="false">K21+K24</f>
        <v>50545764</v>
      </c>
      <c r="L25" s="174" t="n">
        <f aca="false">L21+L24</f>
        <v>1157297</v>
      </c>
      <c r="M25" s="175" t="n">
        <f aca="false">M21+M24</f>
        <v>46318754</v>
      </c>
      <c r="N25" s="174" t="n">
        <f aca="false">N21+N24</f>
        <v>1156633</v>
      </c>
      <c r="O25" s="175" t="n">
        <f aca="false">O21+O24</f>
        <v>45423708</v>
      </c>
    </row>
    <row r="26" customFormat="false" ht="149.45" hidden="false" customHeight="true" outlineLevel="0" collapsed="false">
      <c r="A26" s="171"/>
      <c r="B26" s="176" t="s">
        <v>119</v>
      </c>
      <c r="C26" s="176"/>
      <c r="D26" s="157" t="n">
        <v>607840</v>
      </c>
      <c r="E26" s="169"/>
      <c r="F26" s="157" t="n">
        <v>610946</v>
      </c>
      <c r="G26" s="169"/>
      <c r="H26" s="157" t="n">
        <v>613815</v>
      </c>
      <c r="I26" s="169"/>
      <c r="J26" s="170" t="n">
        <v>612482</v>
      </c>
      <c r="K26" s="169"/>
      <c r="L26" s="157" t="n">
        <v>605001</v>
      </c>
      <c r="M26" s="169"/>
      <c r="N26" s="157" t="n">
        <v>605464</v>
      </c>
      <c r="O26" s="169"/>
    </row>
    <row r="27" customFormat="false" ht="120" hidden="false" customHeight="true" outlineLevel="0" collapsed="false">
      <c r="A27" s="177" t="s">
        <v>121</v>
      </c>
      <c r="B27" s="177"/>
      <c r="C27" s="177"/>
      <c r="D27" s="178" t="n">
        <v>0.3887</v>
      </c>
      <c r="E27" s="179"/>
      <c r="F27" s="178" t="n">
        <v>0.3887</v>
      </c>
      <c r="G27" s="180"/>
      <c r="H27" s="178" t="n">
        <v>0.3985</v>
      </c>
      <c r="I27" s="179"/>
      <c r="J27" s="181" t="n">
        <v>0.3985</v>
      </c>
      <c r="K27" s="179"/>
      <c r="L27" s="182" t="n">
        <v>0.3991</v>
      </c>
      <c r="M27" s="179"/>
      <c r="N27" s="182" t="n">
        <v>0.3983</v>
      </c>
      <c r="O27" s="179"/>
    </row>
    <row r="28" customFormat="false" ht="18" hidden="false" customHeight="false" outlineLevel="0" collapsed="false"/>
  </sheetData>
  <mergeCells count="19">
    <mergeCell ref="A5:H6"/>
    <mergeCell ref="A7:C10"/>
    <mergeCell ref="D7:E8"/>
    <mergeCell ref="F7:G8"/>
    <mergeCell ref="H7:I8"/>
    <mergeCell ref="J7:K8"/>
    <mergeCell ref="L7:M8"/>
    <mergeCell ref="N7:O8"/>
    <mergeCell ref="A11:A18"/>
    <mergeCell ref="B11:B13"/>
    <mergeCell ref="B14:B16"/>
    <mergeCell ref="B17:C17"/>
    <mergeCell ref="B18:C18"/>
    <mergeCell ref="A19:A26"/>
    <mergeCell ref="B19:B21"/>
    <mergeCell ref="B22:B24"/>
    <mergeCell ref="B25:C25"/>
    <mergeCell ref="B26:C26"/>
    <mergeCell ref="A27:C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41" width="20.62"/>
    <col collapsed="false" customWidth="true" hidden="false" outlineLevel="0" max="4" min="3" style="141" width="21.87"/>
    <col collapsed="false" customWidth="true" hidden="false" outlineLevel="0" max="5" min="5" style="141" width="15.62"/>
    <col collapsed="false" customWidth="true" hidden="false" outlineLevel="0" max="6" min="6" style="141" width="16.62"/>
    <col collapsed="false" customWidth="true" hidden="false" outlineLevel="0" max="7" min="7" style="141" width="15.62"/>
    <col collapsed="false" customWidth="true" hidden="false" outlineLevel="0" max="8" min="8" style="141" width="16.62"/>
    <col collapsed="false" customWidth="true" hidden="false" outlineLevel="0" max="9" min="9" style="141" width="15.62"/>
    <col collapsed="false" customWidth="true" hidden="false" outlineLevel="0" max="10" min="10" style="141" width="16.62"/>
    <col collapsed="false" customWidth="true" hidden="false" outlineLevel="0" max="11" min="11" style="141" width="15.62"/>
    <col collapsed="false" customWidth="true" hidden="false" outlineLevel="0" max="12" min="12" style="141" width="16.62"/>
    <col collapsed="false" customWidth="true" hidden="false" outlineLevel="0" max="13" min="13" style="141" width="15.62"/>
    <col collapsed="false" customWidth="true" hidden="false" outlineLevel="0" max="14" min="14" style="141" width="16.62"/>
    <col collapsed="false" customWidth="true" hidden="false" outlineLevel="0" max="15" min="15" style="141" width="15.62"/>
    <col collapsed="false" customWidth="true" hidden="false" outlineLevel="0" max="16" min="16" style="141" width="16.62"/>
    <col collapsed="false" customWidth="true" hidden="false" outlineLevel="0" max="17" min="17" style="141" width="15.62"/>
    <col collapsed="false" customWidth="true" hidden="false" outlineLevel="0" max="18" min="18" style="141" width="16.62"/>
    <col collapsed="false" customWidth="false" hidden="false" outlineLevel="0" max="257" min="19" style="141" width="8.99"/>
  </cols>
  <sheetData>
    <row r="1" customFormat="false" ht="51" hidden="false" customHeight="true" outlineLevel="0" collapsed="false">
      <c r="A1" s="183"/>
      <c r="B1" s="183"/>
      <c r="C1" s="183"/>
      <c r="D1" s="183"/>
      <c r="E1" s="183"/>
      <c r="F1" s="1"/>
      <c r="G1" s="1"/>
      <c r="H1" s="1"/>
      <c r="N1" s="1"/>
      <c r="O1" s="1"/>
      <c r="P1" s="1"/>
      <c r="Q1" s="1"/>
      <c r="R1" s="1"/>
    </row>
    <row r="2" customFormat="false" ht="18" hidden="false" customHeight="true" outlineLevel="0" collapsed="false">
      <c r="A2" s="143"/>
      <c r="B2" s="143"/>
      <c r="C2" s="143"/>
      <c r="D2" s="143"/>
      <c r="E2" s="143"/>
      <c r="F2" s="1"/>
      <c r="G2" s="1"/>
      <c r="H2" s="1"/>
      <c r="M2" s="143"/>
      <c r="N2" s="1"/>
      <c r="O2" s="1"/>
      <c r="P2" s="1"/>
      <c r="Q2" s="1"/>
      <c r="R2" s="1"/>
    </row>
    <row r="3" customFormat="false" ht="18" hidden="false" customHeight="true" outlineLevel="0" collapsed="false">
      <c r="E3" s="184"/>
      <c r="F3" s="184"/>
      <c r="G3" s="184"/>
      <c r="H3" s="184"/>
      <c r="K3" s="142"/>
      <c r="L3" s="142"/>
      <c r="M3" s="184"/>
      <c r="N3" s="184"/>
      <c r="O3" s="184"/>
      <c r="P3" s="184"/>
      <c r="Q3" s="185"/>
      <c r="R3" s="185"/>
      <c r="S3" s="142"/>
      <c r="T3" s="142"/>
    </row>
    <row r="4" customFormat="false" ht="18" hidden="false" customHeight="true" outlineLevel="0" collapsed="false">
      <c r="E4" s="184"/>
      <c r="F4" s="184"/>
      <c r="G4" s="184"/>
      <c r="H4" s="184"/>
      <c r="K4" s="142"/>
      <c r="L4" s="142"/>
      <c r="M4" s="184"/>
      <c r="N4" s="184"/>
      <c r="O4" s="184"/>
      <c r="P4" s="184"/>
      <c r="Q4" s="185"/>
      <c r="R4" s="185"/>
      <c r="S4" s="142"/>
      <c r="T4" s="142"/>
    </row>
    <row r="5" customFormat="false" ht="18" hidden="false" customHeight="true" outlineLevel="0" collapsed="false">
      <c r="A5" s="186"/>
      <c r="B5" s="186"/>
      <c r="C5" s="186"/>
      <c r="D5" s="186"/>
    </row>
    <row r="6" customFormat="false" ht="18" hidden="false" customHeight="true" outlineLevel="0" collapsed="false">
      <c r="A6" s="186"/>
      <c r="B6" s="186"/>
      <c r="C6" s="186"/>
      <c r="D6" s="186"/>
    </row>
    <row r="7" customFormat="false" ht="30" hidden="false" customHeight="true" outlineLevel="0" collapsed="false">
      <c r="A7" s="147" t="s">
        <v>122</v>
      </c>
      <c r="B7" s="147"/>
      <c r="C7" s="187" t="s">
        <v>123</v>
      </c>
      <c r="D7" s="187"/>
      <c r="E7" s="188" t="s">
        <v>124</v>
      </c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9"/>
      <c r="R7" s="189"/>
    </row>
    <row r="8" customFormat="false" ht="30" hidden="false" customHeight="true" outlineLevel="0" collapsed="false">
      <c r="A8" s="147"/>
      <c r="B8" s="147"/>
      <c r="C8" s="187"/>
      <c r="D8" s="187"/>
      <c r="E8" s="190" t="s">
        <v>125</v>
      </c>
      <c r="F8" s="190"/>
      <c r="G8" s="190" t="s">
        <v>126</v>
      </c>
      <c r="H8" s="190"/>
      <c r="I8" s="190" t="s">
        <v>127</v>
      </c>
      <c r="J8" s="190"/>
      <c r="K8" s="190" t="s">
        <v>128</v>
      </c>
      <c r="L8" s="190"/>
      <c r="M8" s="190" t="s">
        <v>129</v>
      </c>
      <c r="N8" s="190"/>
      <c r="O8" s="191" t="s">
        <v>130</v>
      </c>
      <c r="P8" s="191"/>
    </row>
    <row r="9" customFormat="false" ht="30" hidden="false" customHeight="true" outlineLevel="0" collapsed="false">
      <c r="A9" s="192" t="s">
        <v>108</v>
      </c>
      <c r="B9" s="149" t="s">
        <v>109</v>
      </c>
      <c r="C9" s="192" t="s">
        <v>108</v>
      </c>
      <c r="D9" s="149" t="s">
        <v>109</v>
      </c>
      <c r="E9" s="193" t="s">
        <v>108</v>
      </c>
      <c r="F9" s="149" t="s">
        <v>131</v>
      </c>
      <c r="G9" s="193" t="s">
        <v>108</v>
      </c>
      <c r="H9" s="149" t="s">
        <v>131</v>
      </c>
      <c r="I9" s="193" t="s">
        <v>108</v>
      </c>
      <c r="J9" s="149" t="s">
        <v>131</v>
      </c>
      <c r="K9" s="193" t="s">
        <v>108</v>
      </c>
      <c r="L9" s="149" t="s">
        <v>131</v>
      </c>
      <c r="M9" s="193" t="s">
        <v>108</v>
      </c>
      <c r="N9" s="149" t="s">
        <v>131</v>
      </c>
      <c r="O9" s="194" t="s">
        <v>108</v>
      </c>
      <c r="P9" s="195" t="s">
        <v>131</v>
      </c>
    </row>
    <row r="10" customFormat="false" ht="30" hidden="false" customHeight="true" outlineLevel="0" collapsed="false">
      <c r="A10" s="196" t="s">
        <v>110</v>
      </c>
      <c r="B10" s="197" t="s">
        <v>111</v>
      </c>
      <c r="C10" s="196" t="s">
        <v>110</v>
      </c>
      <c r="D10" s="197" t="s">
        <v>111</v>
      </c>
      <c r="E10" s="198" t="s">
        <v>132</v>
      </c>
      <c r="F10" s="199" t="s">
        <v>111</v>
      </c>
      <c r="G10" s="198" t="s">
        <v>132</v>
      </c>
      <c r="H10" s="199" t="s">
        <v>111</v>
      </c>
      <c r="I10" s="198" t="s">
        <v>132</v>
      </c>
      <c r="J10" s="199" t="s">
        <v>111</v>
      </c>
      <c r="K10" s="198" t="s">
        <v>132</v>
      </c>
      <c r="L10" s="199" t="s">
        <v>111</v>
      </c>
      <c r="M10" s="200" t="s">
        <v>133</v>
      </c>
      <c r="N10" s="201" t="s">
        <v>111</v>
      </c>
      <c r="O10" s="202" t="s">
        <v>133</v>
      </c>
      <c r="P10" s="203" t="s">
        <v>111</v>
      </c>
    </row>
    <row r="11" customFormat="false" ht="120" hidden="false" customHeight="true" outlineLevel="0" collapsed="false">
      <c r="A11" s="204" t="n">
        <v>195482</v>
      </c>
      <c r="B11" s="204" t="n">
        <v>571542</v>
      </c>
      <c r="C11" s="157" t="n">
        <f aca="false">SUM(A11-P42!N11)</f>
        <v>-10339</v>
      </c>
      <c r="D11" s="157" t="n">
        <f aca="false">SUM(B11-P42!O11)</f>
        <v>-22511</v>
      </c>
      <c r="E11" s="205" t="n">
        <f aca="false">SUM(P42!F11/P42!D11)*100</f>
        <v>100.987512465854</v>
      </c>
      <c r="F11" s="205" t="n">
        <f aca="false">SUM(P42!G11/P42!E11)*100</f>
        <v>104.064232008317</v>
      </c>
      <c r="G11" s="205" t="n">
        <f aca="false">SUM(P42!H11/P42!F11)*100</f>
        <v>100.485886743307</v>
      </c>
      <c r="H11" s="205" t="n">
        <f aca="false">SUM(P42!I11/P42!G11)*100</f>
        <v>103.466509262712</v>
      </c>
      <c r="I11" s="205" t="n">
        <f aca="false">SUM(P42!J11/P42!H11)*100</f>
        <v>81.7854561380396</v>
      </c>
      <c r="J11" s="205" t="n">
        <f aca="false">SUM(P42!K11/P42!I11)*100</f>
        <v>84.5829583781887</v>
      </c>
      <c r="K11" s="205" t="n">
        <f aca="false">SUM(P42!L11/P42!J11)*100</f>
        <v>89.544259268934</v>
      </c>
      <c r="L11" s="205" t="n">
        <f aca="false">SUM(P42!M11/P42!K11)*100</f>
        <v>85.3403828407427</v>
      </c>
      <c r="M11" s="205" t="n">
        <f aca="false">SUM(P42!N11/P42!L11)*100</f>
        <v>100.070499231801</v>
      </c>
      <c r="N11" s="205" t="n">
        <f aca="false">SUM(P42!O11/P42!M11)*100</f>
        <v>98.2215873110354</v>
      </c>
      <c r="O11" s="206" t="n">
        <f aca="false">SUM(A11/P42!N11)*100</f>
        <v>94.9767030575111</v>
      </c>
      <c r="P11" s="207" t="n">
        <f aca="false">SUM(B11/P42!O11)*100</f>
        <v>96.2106074710506</v>
      </c>
    </row>
    <row r="12" customFormat="false" ht="120" hidden="false" customHeight="true" outlineLevel="0" collapsed="false">
      <c r="A12" s="208" t="n">
        <v>410451</v>
      </c>
      <c r="B12" s="208" t="n">
        <v>1216816</v>
      </c>
      <c r="C12" s="157" t="n">
        <f aca="false">SUM(A12-P42!N12)</f>
        <v>10808</v>
      </c>
      <c r="D12" s="157" t="n">
        <f aca="false">SUM(B12-P42!O12)</f>
        <v>26535</v>
      </c>
      <c r="E12" s="205" t="n">
        <f aca="false">SUM(P42!F12/P42!D12)*100</f>
        <v>100.37837543554</v>
      </c>
      <c r="F12" s="205" t="n">
        <f aca="false">SUM(P42!G12/P42!E12)*100</f>
        <v>100.502829300076</v>
      </c>
      <c r="G12" s="205" t="n">
        <f aca="false">SUM(P42!H12/P42!F12)*100</f>
        <v>100.360376647834</v>
      </c>
      <c r="H12" s="205" t="n">
        <f aca="false">SUM(P42!I12/P42!G12)*100</f>
        <v>100.408706865571</v>
      </c>
      <c r="I12" s="205" t="n">
        <f aca="false">SUM(P42!J12/P42!H12)*100</f>
        <v>114.925646483783</v>
      </c>
      <c r="J12" s="205" t="n">
        <f aca="false">SUM(P42!K12/P42!I12)*100</f>
        <v>112.468757425281</v>
      </c>
      <c r="K12" s="205" t="n">
        <f aca="false">SUM(P42!L12/P42!J12)*100</f>
        <v>104.321235997325</v>
      </c>
      <c r="L12" s="205" t="n">
        <f aca="false">SUM(P42!M12/P42!K12)*100</f>
        <v>106.74796421838</v>
      </c>
      <c r="M12" s="205" t="n">
        <f aca="false">SUM(P42!N12/P42!L12)*100</f>
        <v>100.079634383021</v>
      </c>
      <c r="N12" s="205" t="n">
        <f aca="false">SUM(P42!O12/P42!M12)*100</f>
        <v>99.3968287371065</v>
      </c>
      <c r="O12" s="206" t="n">
        <f aca="false">SUM(A12/P42!N12)*100</f>
        <v>102.704413689218</v>
      </c>
      <c r="P12" s="207" t="n">
        <f aca="false">SUM(B12/P42!O12)*100</f>
        <v>102.229305516933</v>
      </c>
    </row>
    <row r="13" customFormat="false" ht="120" hidden="false" customHeight="true" outlineLevel="0" collapsed="false">
      <c r="A13" s="160" t="n">
        <f aca="false">SUM(A11:A12)</f>
        <v>605933</v>
      </c>
      <c r="B13" s="160" t="n">
        <f aca="false">SUM(B11:B12)</f>
        <v>1788358</v>
      </c>
      <c r="C13" s="209" t="n">
        <f aca="false">SUM(A13-P42!N13)</f>
        <v>469</v>
      </c>
      <c r="D13" s="209" t="n">
        <f aca="false">SUM(B13-P42!O13)</f>
        <v>4024</v>
      </c>
      <c r="E13" s="210" t="n">
        <f aca="false">SUM(P42!F13/P42!D13)*100</f>
        <v>100.655932035958</v>
      </c>
      <c r="F13" s="210" t="n">
        <f aca="false">SUM(P42!G13/P42!E13)*100</f>
        <v>102.07162289297</v>
      </c>
      <c r="G13" s="210" t="n">
        <f aca="false">SUM(P42!H13/P42!F13)*100</f>
        <v>100.417754398362</v>
      </c>
      <c r="H13" s="210" t="n">
        <f aca="false">SUM(P42!I13/P42!G13)*100</f>
        <v>101.781960011824</v>
      </c>
      <c r="I13" s="210" t="n">
        <f aca="false">SUM(P42!J13/P42!H13)*100</f>
        <v>99.7651152108262</v>
      </c>
      <c r="J13" s="210" t="n">
        <f aca="false">SUM(P42!K13/P42!I13)*100</f>
        <v>99.7380286217897</v>
      </c>
      <c r="K13" s="210" t="n">
        <f aca="false">SUM(P42!L13/P42!J13)*100</f>
        <v>98.7795440147859</v>
      </c>
      <c r="L13" s="210" t="n">
        <f aca="false">SUM(P42!M13/P42!K13)*100</f>
        <v>98.4597709814822</v>
      </c>
      <c r="M13" s="210" t="n">
        <f aca="false">SUM(P42!N13/P42!L13)*100</f>
        <v>100.076528799126</v>
      </c>
      <c r="N13" s="210" t="n">
        <f aca="false">SUM(P42!O13/P42!M13)*100</f>
        <v>99.0024485203181</v>
      </c>
      <c r="O13" s="211" t="n">
        <f aca="false">SUM(A13/P42!N13)*100</f>
        <v>100.077461252857</v>
      </c>
      <c r="P13" s="212" t="n">
        <f aca="false">SUM(B13/P42!O13)*100</f>
        <v>100.225518316638</v>
      </c>
    </row>
    <row r="14" customFormat="false" ht="120" hidden="false" customHeight="true" outlineLevel="0" collapsed="false">
      <c r="A14" s="208" t="n">
        <v>164758</v>
      </c>
      <c r="B14" s="204" t="n">
        <v>16186210</v>
      </c>
      <c r="C14" s="157" t="n">
        <f aca="false">SUM(A14-P42!N14)</f>
        <v>-9064</v>
      </c>
      <c r="D14" s="157" t="n">
        <f aca="false">SUM(B14-P42!O14)</f>
        <v>186818</v>
      </c>
      <c r="E14" s="205" t="n">
        <f aca="false">SUM(P42!F14/P42!D14)*100</f>
        <v>100.889290985349</v>
      </c>
      <c r="F14" s="205" t="n">
        <f aca="false">SUM(P42!G14/P42!E14)*100</f>
        <v>116.11116438709</v>
      </c>
      <c r="G14" s="205" t="n">
        <f aca="false">SUM(P42!H14/P42!F14)*100</f>
        <v>100.007851661453</v>
      </c>
      <c r="H14" s="205" t="n">
        <f aca="false">SUM(P42!I14/P42!G14)*100</f>
        <v>99.2518742607584</v>
      </c>
      <c r="I14" s="205" t="n">
        <f aca="false">SUM(P42!J14/P42!H14)*100</f>
        <v>82.8541441121295</v>
      </c>
      <c r="J14" s="205" t="n">
        <f aca="false">SUM(P42!K14/P42!I14)*100</f>
        <v>91.968421637029</v>
      </c>
      <c r="K14" s="205" t="n">
        <f aca="false">SUM(P42!L14/P42!J14)*100</f>
        <v>86.9144988828599</v>
      </c>
      <c r="L14" s="205" t="n">
        <f aca="false">SUM(P42!M14/P42!K14)*100</f>
        <v>80.8316217305805</v>
      </c>
      <c r="M14" s="205" t="n">
        <f aca="false">SUM(P42!N14/P42!L14)*100</f>
        <v>99.7406383051976</v>
      </c>
      <c r="N14" s="205" t="n">
        <f aca="false">SUM(P42!O14/P42!M14)*100</f>
        <v>91.2800140804772</v>
      </c>
      <c r="O14" s="206" t="n">
        <f aca="false">SUM(A14/P42!N14)*100</f>
        <v>94.7854701936464</v>
      </c>
      <c r="P14" s="207" t="n">
        <f aca="false">SUM(B14/P42!O14)*100</f>
        <v>101.167656870961</v>
      </c>
    </row>
    <row r="15" customFormat="false" ht="120" hidden="false" customHeight="true" outlineLevel="0" collapsed="false">
      <c r="A15" s="204" t="n">
        <v>387021</v>
      </c>
      <c r="B15" s="208" t="n">
        <v>53270376</v>
      </c>
      <c r="C15" s="157" t="n">
        <f aca="false">SUM(A15-P42!N15)</f>
        <v>9672</v>
      </c>
      <c r="D15" s="157" t="n">
        <f aca="false">SUM(B15-P42!O15)</f>
        <v>2454145</v>
      </c>
      <c r="E15" s="205" t="n">
        <f aca="false">SUM(P42!F15/P42!D15)*100</f>
        <v>68.0707482077345</v>
      </c>
      <c r="F15" s="205" t="n">
        <f aca="false">SUM(P42!G15/P42!E15)*100</f>
        <v>115.708208907241</v>
      </c>
      <c r="G15" s="205" t="n">
        <f aca="false">SUM(P42!H15/P42!F15)*100</f>
        <v>100.29666988059</v>
      </c>
      <c r="H15" s="205" t="n">
        <f aca="false">SUM(P42!I15/P42!G15)*100</f>
        <v>98.2255541621688</v>
      </c>
      <c r="I15" s="205" t="n">
        <f aca="false">SUM(P42!J15/P42!H15)*100</f>
        <v>112.657447804974</v>
      </c>
      <c r="J15" s="205" t="n">
        <f aca="false">SUM(P42!K15/P42!I15)*100</f>
        <v>99.3639963693727</v>
      </c>
      <c r="K15" s="205" t="n">
        <f aca="false">SUM(P42!L15/P42!J15)*100</f>
        <v>103.452651846666</v>
      </c>
      <c r="L15" s="205" t="n">
        <f aca="false">SUM(P42!M15/P42!K15)*100</f>
        <v>95.3255743719338</v>
      </c>
      <c r="M15" s="205" t="n">
        <f aca="false">SUM(P42!N15/P42!L15)*100</f>
        <v>99.7602153039212</v>
      </c>
      <c r="N15" s="205" t="n">
        <f aca="false">SUM(P42!O15/P42!M15)*100</f>
        <v>101.00002810402</v>
      </c>
      <c r="O15" s="206" t="n">
        <f aca="false">SUM(A15/P42!N15)*100</f>
        <v>102.563144463083</v>
      </c>
      <c r="P15" s="207" t="n">
        <f aca="false">SUM(B15/P42!O15)*100</f>
        <v>104.829451046852</v>
      </c>
    </row>
    <row r="16" customFormat="false" ht="120" hidden="false" customHeight="true" outlineLevel="0" collapsed="false">
      <c r="A16" s="160" t="n">
        <f aca="false">SUM(A14:A15)</f>
        <v>551779</v>
      </c>
      <c r="B16" s="160" t="n">
        <f aca="false">SUM(B14:B15)</f>
        <v>69456586</v>
      </c>
      <c r="C16" s="209" t="n">
        <f aca="false">SUM(A16-P42!N16)</f>
        <v>608</v>
      </c>
      <c r="D16" s="209" t="n">
        <f aca="false">SUM(B16-P42!O16)</f>
        <v>2640963</v>
      </c>
      <c r="E16" s="210" t="n">
        <f aca="false">SUM(P42!F16/P42!D16)*100</f>
        <v>79.0765208394503</v>
      </c>
      <c r="F16" s="210" t="n">
        <f aca="false">SUM(P42!G16/P42!E16)*100</f>
        <v>115.83089923831</v>
      </c>
      <c r="G16" s="210" t="n">
        <f aca="false">SUM(P42!H16/P42!F16)*100</f>
        <v>100.173096950205</v>
      </c>
      <c r="H16" s="210" t="n">
        <f aca="false">SUM(P42!I16/P42!G16)*100</f>
        <v>98.5388002518917</v>
      </c>
      <c r="I16" s="210" t="n">
        <f aca="false">SUM(P42!J16/P42!H16)*100</f>
        <v>99.9269271636796</v>
      </c>
      <c r="J16" s="210" t="n">
        <f aca="false">SUM(P42!K16/P42!I16)*100</f>
        <v>97.0904375156527</v>
      </c>
      <c r="K16" s="210" t="n">
        <f aca="false">SUM(P42!L16/P42!J16)*100</f>
        <v>97.595311440199</v>
      </c>
      <c r="L16" s="210" t="n">
        <f aca="false">SUM(P42!M16/P42!K16)*100</f>
        <v>91.104885066617</v>
      </c>
      <c r="M16" s="210" t="n">
        <f aca="false">SUM(P42!N16/P42!L16)*100</f>
        <v>99.754040504588</v>
      </c>
      <c r="N16" s="210" t="n">
        <f aca="false">SUM(P42!O16/P42!M16)*100</f>
        <v>98.4887022653193</v>
      </c>
      <c r="O16" s="211" t="n">
        <f aca="false">SUM(A16/P42!N16)*100</f>
        <v>100.110310593264</v>
      </c>
      <c r="P16" s="212" t="n">
        <f aca="false">SUM(B16/P42!O16)*100</f>
        <v>103.952612998909</v>
      </c>
    </row>
    <row r="17" customFormat="false" ht="199.5" hidden="false" customHeight="true" outlineLevel="0" collapsed="false">
      <c r="A17" s="160" t="n">
        <f aca="false">A13+A16</f>
        <v>1157712</v>
      </c>
      <c r="B17" s="160" t="n">
        <f aca="false">B13+B16</f>
        <v>71244944</v>
      </c>
      <c r="C17" s="209" t="n">
        <f aca="false">SUM(A17-P42!N17)</f>
        <v>1077</v>
      </c>
      <c r="D17" s="209" t="n">
        <f aca="false">SUM(B17-P42!O17)</f>
        <v>2644987</v>
      </c>
      <c r="E17" s="210" t="n">
        <f aca="false">SUM(P42!F17/P42!D17)*100</f>
        <v>88.9863981067737</v>
      </c>
      <c r="F17" s="210" t="n">
        <f aca="false">SUM(P42!G17/P42!E17)*100</f>
        <v>115.478432262435</v>
      </c>
      <c r="G17" s="210" t="n">
        <f aca="false">SUM(P42!H17/P42!F17)*100</f>
        <v>100.30018446093</v>
      </c>
      <c r="H17" s="210" t="n">
        <f aca="false">SUM(P42!I17/P42!G17)*100</f>
        <v>98.6122339369472</v>
      </c>
      <c r="I17" s="210" t="n">
        <f aca="false">SUM(P42!J17/P42!H17)*100</f>
        <v>99.842775287257</v>
      </c>
      <c r="J17" s="210" t="n">
        <f aca="false">SUM(P42!K17/P42!I17)*100</f>
        <v>97.1523128994522</v>
      </c>
      <c r="K17" s="210" t="n">
        <f aca="false">SUM(P42!L17/P42!J17)*100</f>
        <v>98.2107040437121</v>
      </c>
      <c r="L17" s="210" t="n">
        <f aca="false">SUM(P42!M17/P42!K17)*100</f>
        <v>91.2813468111545</v>
      </c>
      <c r="M17" s="210" t="n">
        <f aca="false">SUM(P42!N17/P42!L17)*100</f>
        <v>99.9225938657366</v>
      </c>
      <c r="N17" s="210" t="n">
        <f aca="false">SUM(P42!O17/P42!M17)*100</f>
        <v>98.5019976246358</v>
      </c>
      <c r="O17" s="213" t="n">
        <f aca="false">SUM(A17/P42!N17)*100</f>
        <v>100.093114941187</v>
      </c>
      <c r="P17" s="212" t="n">
        <f aca="false">SUM(B17/P42!O17)*100</f>
        <v>103.855668597577</v>
      </c>
    </row>
    <row r="18" customFormat="false" ht="150" hidden="false" customHeight="true" outlineLevel="0" collapsed="false">
      <c r="A18" s="204" t="n">
        <v>605933</v>
      </c>
      <c r="B18" s="169"/>
      <c r="C18" s="157" t="n">
        <f aca="false">SUM(A18-P42!N18)</f>
        <v>469</v>
      </c>
      <c r="D18" s="157" t="n">
        <f aca="false">SUM(B18-P42!O18)</f>
        <v>0</v>
      </c>
      <c r="E18" s="205" t="n">
        <f aca="false">SUM(P42!F18/P42!D18)*100</f>
        <v>100.57975878481</v>
      </c>
      <c r="F18" s="214"/>
      <c r="G18" s="205" t="n">
        <f aca="false">SUM(P42!H18/P42!F18)*100</f>
        <v>100.401071049442</v>
      </c>
      <c r="H18" s="214"/>
      <c r="I18" s="205" t="n">
        <f aca="false">SUM(P42!J18/P42!H18)*100</f>
        <v>99.7828335899253</v>
      </c>
      <c r="J18" s="214"/>
      <c r="K18" s="205" t="n">
        <f aca="false">SUM(P42!L18/P42!J18)*100</f>
        <v>98.7785763499989</v>
      </c>
      <c r="L18" s="214"/>
      <c r="M18" s="205" t="n">
        <f aca="false">SUM(P42!N18/P42!L18)*100</f>
        <v>100.076528799126</v>
      </c>
      <c r="N18" s="215"/>
      <c r="O18" s="205" t="n">
        <f aca="false">SUM(A18/P42!N18)*100</f>
        <v>100.077461252857</v>
      </c>
      <c r="P18" s="216"/>
    </row>
    <row r="19" customFormat="false" ht="120" hidden="false" customHeight="true" outlineLevel="0" collapsed="false">
      <c r="A19" s="204" t="n">
        <v>195482</v>
      </c>
      <c r="B19" s="208" t="n">
        <v>287776</v>
      </c>
      <c r="C19" s="157" t="n">
        <f aca="false">SUM(A19-P42!N19)</f>
        <v>-10339</v>
      </c>
      <c r="D19" s="157" t="n">
        <f aca="false">SUM(B19-P42!O19)</f>
        <v>-11473</v>
      </c>
      <c r="E19" s="205" t="n">
        <f aca="false">SUM(P42!F19/P42!D19)*100</f>
        <v>100.838283542182</v>
      </c>
      <c r="F19" s="205" t="n">
        <f aca="false">SUM(P42!G19/P42!E19)*100</f>
        <v>104.202790702465</v>
      </c>
      <c r="G19" s="205" t="n">
        <f aca="false">SUM(P42!H19/P42!F19)*100</f>
        <v>100.63459416073</v>
      </c>
      <c r="H19" s="205" t="n">
        <f aca="false">SUM(P42!I19/P42!G19)*100</f>
        <v>104.072323275255</v>
      </c>
      <c r="I19" s="205" t="n">
        <f aca="false">SUM(P42!J19/P42!H19)*100</f>
        <v>81.7854561380396</v>
      </c>
      <c r="J19" s="205" t="n">
        <f aca="false">SUM(P42!K19/P42!I19)*100</f>
        <v>84.3651982724028</v>
      </c>
      <c r="K19" s="205" t="n">
        <f aca="false">SUM(P42!L19/P42!J19)*100</f>
        <v>89.544259268934</v>
      </c>
      <c r="L19" s="205" t="n">
        <f aca="false">SUM(P42!M19/P42!K19)*100</f>
        <v>85.7385700012665</v>
      </c>
      <c r="M19" s="205" t="n">
        <f aca="false">SUM(P42!N19/P42!L19)*100</f>
        <v>100.070499231801</v>
      </c>
      <c r="N19" s="205" t="n">
        <f aca="false">SUM(P42!O19/P42!M19)*100</f>
        <v>98.2297253825802</v>
      </c>
      <c r="O19" s="205" t="n">
        <f aca="false">SUM(A19/P42!N19)*100</f>
        <v>94.9767030575111</v>
      </c>
      <c r="P19" s="217" t="n">
        <f aca="false">SUM(B19/P42!O19)*100</f>
        <v>96.1660690595457</v>
      </c>
    </row>
    <row r="20" customFormat="false" ht="120" hidden="false" customHeight="true" outlineLevel="0" collapsed="false">
      <c r="A20" s="208" t="n">
        <v>410451</v>
      </c>
      <c r="B20" s="208" t="n">
        <v>609275</v>
      </c>
      <c r="C20" s="157" t="n">
        <f aca="false">SUM(A20-P42!N20)</f>
        <v>10810</v>
      </c>
      <c r="D20" s="157" t="n">
        <f aca="false">SUM(B20-P42!O20)</f>
        <v>13511</v>
      </c>
      <c r="E20" s="205" t="n">
        <f aca="false">SUM(P42!F20/P42!D20)*100</f>
        <v>100.377165602013</v>
      </c>
      <c r="F20" s="205" t="n">
        <f aca="false">SUM(P42!G20/P42!E20)*100</f>
        <v>100.523495657412</v>
      </c>
      <c r="G20" s="205" t="n">
        <f aca="false">SUM(P42!H20/P42!F20)*100</f>
        <v>100.361586279006</v>
      </c>
      <c r="H20" s="205" t="n">
        <f aca="false">SUM(P42!I20/P42!G20)*100</f>
        <v>100.43290217376</v>
      </c>
      <c r="I20" s="205" t="n">
        <f aca="false">SUM(P42!J20/P42!H20)*100</f>
        <v>114.925646483783</v>
      </c>
      <c r="J20" s="205" t="n">
        <f aca="false">SUM(P42!K20/P42!I20)*100</f>
        <v>112.684636852495</v>
      </c>
      <c r="K20" s="205" t="n">
        <f aca="false">SUM(P42!L20/P42!J20)*100</f>
        <v>104.321235997325</v>
      </c>
      <c r="L20" s="205" t="n">
        <f aca="false">SUM(P42!M20/P42!K20)*100</f>
        <v>106.472027332181</v>
      </c>
      <c r="M20" s="205" t="n">
        <f aca="false">SUM(P42!N20/P42!L20)*100</f>
        <v>100.079133537845</v>
      </c>
      <c r="N20" s="205" t="n">
        <f aca="false">SUM(P42!O20/P42!M20)*100</f>
        <v>99.4131300675309</v>
      </c>
      <c r="O20" s="205" t="n">
        <f aca="false">SUM(A20/P42!N20)*100</f>
        <v>102.704927672586</v>
      </c>
      <c r="P20" s="217" t="n">
        <f aca="false">SUM(B20/P42!O20)*100</f>
        <v>102.267844314192</v>
      </c>
    </row>
    <row r="21" customFormat="false" ht="120" hidden="false" customHeight="true" outlineLevel="0" collapsed="false">
      <c r="A21" s="160" t="n">
        <f aca="false">SUM(A19:A20)</f>
        <v>605933</v>
      </c>
      <c r="B21" s="160" t="n">
        <f aca="false">SUM(B19:B20)</f>
        <v>897051</v>
      </c>
      <c r="C21" s="209" t="n">
        <f aca="false">SUM(A21-P42!N21)</f>
        <v>471</v>
      </c>
      <c r="D21" s="209" t="n">
        <f aca="false">SUM(B21-P42!O21)</f>
        <v>2038</v>
      </c>
      <c r="E21" s="210" t="n">
        <f aca="false">SUM(P42!F21/P42!D21)*100</f>
        <v>100.587276499062</v>
      </c>
      <c r="F21" s="210" t="n">
        <f aca="false">SUM(P42!G21/P42!E21)*100</f>
        <v>102.141517723686</v>
      </c>
      <c r="G21" s="210" t="n">
        <f aca="false">SUM(P42!H21/P42!F21)*100</f>
        <v>100.486294228468</v>
      </c>
      <c r="H21" s="210" t="n">
        <f aca="false">SUM(P42!I21/P42!G21)*100</f>
        <v>102.065687830922</v>
      </c>
      <c r="I21" s="210" t="n">
        <f aca="false">SUM(P42!J21/P42!H21)*100</f>
        <v>99.7651152108262</v>
      </c>
      <c r="J21" s="210" t="n">
        <f aca="false">SUM(P42!K21/P42!I21)*100</f>
        <v>99.729649587197</v>
      </c>
      <c r="K21" s="210" t="n">
        <f aca="false">SUM(P42!L21/P42!J21)*100</f>
        <v>98.7795440147859</v>
      </c>
      <c r="L21" s="210" t="n">
        <f aca="false">SUM(P42!M21/P42!K21)*100</f>
        <v>98.4485410077459</v>
      </c>
      <c r="M21" s="210" t="n">
        <f aca="false">SUM(P42!N21/P42!L21)*100</f>
        <v>100.07619822116</v>
      </c>
      <c r="N21" s="210" t="n">
        <f aca="false">SUM(P42!O21/P42!M21)*100</f>
        <v>99.0142965717213</v>
      </c>
      <c r="O21" s="210" t="n">
        <f aca="false">SUM(A21/P42!N21)*100</f>
        <v>100.077791834995</v>
      </c>
      <c r="P21" s="218" t="n">
        <f aca="false">SUM(B21/P42!O21)*100</f>
        <v>100.227706189743</v>
      </c>
    </row>
    <row r="22" customFormat="false" ht="120" hidden="false" customHeight="true" outlineLevel="0" collapsed="false">
      <c r="A22" s="204" t="n">
        <v>164758</v>
      </c>
      <c r="B22" s="204" t="n">
        <v>10785129</v>
      </c>
      <c r="C22" s="157" t="n">
        <f aca="false">SUM(A22-P42!N22)</f>
        <v>-9064</v>
      </c>
      <c r="D22" s="157" t="n">
        <f aca="false">SUM(B22-P42!O22)</f>
        <v>124445</v>
      </c>
      <c r="E22" s="205" t="n">
        <f aca="false">SUM(P42!F22/P42!D22)*100</f>
        <v>101.052908550236</v>
      </c>
      <c r="F22" s="205" t="n">
        <f aca="false">SUM(P42!G22/P42!E22)*100</f>
        <v>186.12493423225</v>
      </c>
      <c r="G22" s="205" t="n">
        <f aca="false">SUM(P42!H22/P42!F22)*100</f>
        <v>99.9764417056205</v>
      </c>
      <c r="H22" s="205" t="n">
        <f aca="false">SUM(P42!I22/P42!G22)*100</f>
        <v>99.1523511090494</v>
      </c>
      <c r="I22" s="205" t="n">
        <f aca="false">SUM(P42!J22/P42!H22)*100</f>
        <v>82.8318781625161</v>
      </c>
      <c r="J22" s="205" t="n">
        <f aca="false">SUM(P42!K22/P42!I22)*100</f>
        <v>91.9491127596641</v>
      </c>
      <c r="K22" s="205" t="n">
        <f aca="false">SUM(P42!L22/P42!J22)*100</f>
        <v>86.8845668198855</v>
      </c>
      <c r="L22" s="205" t="n">
        <f aca="false">SUM(P42!M22/P42!K22)*100</f>
        <v>80.8509779605734</v>
      </c>
      <c r="M22" s="205" t="n">
        <f aca="false">SUM(P42!N22/P42!L22)*100</f>
        <v>99.8472037130647</v>
      </c>
      <c r="N22" s="205" t="n">
        <f aca="false">SUM(P42!O22/P42!M22)*100</f>
        <v>91.2780982152681</v>
      </c>
      <c r="O22" s="205" t="n">
        <f aca="false">SUM(A22/P42!N22)*100</f>
        <v>94.7854701936464</v>
      </c>
      <c r="P22" s="217" t="n">
        <f aca="false">SUM(B22/P42!O22)*100</f>
        <v>101.167326599306</v>
      </c>
    </row>
    <row r="23" customFormat="false" ht="120" hidden="false" customHeight="true" outlineLevel="0" collapsed="false">
      <c r="A23" s="204" t="n">
        <v>386965</v>
      </c>
      <c r="B23" s="204" t="n">
        <v>35503506</v>
      </c>
      <c r="C23" s="157" t="n">
        <f aca="false">SUM(A23-P42!N23)</f>
        <v>9616</v>
      </c>
      <c r="D23" s="157" t="n">
        <f aca="false">SUM(B23-P42!O23)</f>
        <v>1635495</v>
      </c>
      <c r="E23" s="205" t="n">
        <f aca="false">SUM(P42!F23/P42!D23)*100</f>
        <v>100.400261876763</v>
      </c>
      <c r="F23" s="205" t="n">
        <f aca="false">SUM(P42!G23/P42!E23)*100</f>
        <v>199.86772885713</v>
      </c>
      <c r="G23" s="205" t="n">
        <f aca="false">SUM(P42!H23/P42!F23)*100</f>
        <v>100.292046146382</v>
      </c>
      <c r="H23" s="205" t="n">
        <f aca="false">SUM(P42!I23/P42!G23)*100</f>
        <v>98.2100150216948</v>
      </c>
      <c r="I23" s="205" t="n">
        <f aca="false">SUM(P42!J23/P42!H23)*100</f>
        <v>112.677028509448</v>
      </c>
      <c r="J23" s="205" t="n">
        <f aca="false">SUM(P42!K23/P42!I23)*100</f>
        <v>99.3697201828419</v>
      </c>
      <c r="K23" s="205" t="n">
        <f aca="false">SUM(P42!L23/P42!J23)*100</f>
        <v>103.430471689857</v>
      </c>
      <c r="L23" s="205" t="n">
        <f aca="false">SUM(P42!M23/P42!K23)*100</f>
        <v>95.8882783349191</v>
      </c>
      <c r="M23" s="205" t="n">
        <f aca="false">SUM(P42!N23/P42!L23)*100</f>
        <v>99.7728763008715</v>
      </c>
      <c r="N23" s="205" t="n">
        <f aca="false">SUM(P42!O23/P42!M23)*100</f>
        <v>100.392835603436</v>
      </c>
      <c r="O23" s="205" t="n">
        <f aca="false">SUM(A23/P42!N23)*100</f>
        <v>102.548304089848</v>
      </c>
      <c r="P23" s="217" t="n">
        <f aca="false">SUM(B23/P42!O23)*100</f>
        <v>104.829025832075</v>
      </c>
    </row>
    <row r="24" customFormat="false" ht="120" hidden="false" customHeight="true" outlineLevel="0" collapsed="false">
      <c r="A24" s="160" t="n">
        <f aca="false">SUM(A22:A23)</f>
        <v>551723</v>
      </c>
      <c r="B24" s="160" t="n">
        <f aca="false">SUM(B22:B23)</f>
        <v>46288635</v>
      </c>
      <c r="C24" s="209" t="n">
        <f aca="false">SUM(A24-P42!N24)</f>
        <v>552</v>
      </c>
      <c r="D24" s="209" t="n">
        <f aca="false">SUM(B24-P42!O24)</f>
        <v>1759940</v>
      </c>
      <c r="E24" s="210" t="n">
        <f aca="false">SUM(P42!F24/P42!D24)*100</f>
        <v>100.678450689933</v>
      </c>
      <c r="F24" s="210" t="n">
        <f aca="false">SUM(P42!G24/P42!E24)*100</f>
        <v>195.461298210406</v>
      </c>
      <c r="G24" s="210" t="n">
        <f aca="false">SUM(P42!H24/P42!F24)*100</f>
        <v>100.157020292397</v>
      </c>
      <c r="H24" s="210" t="n">
        <f aca="false">SUM(P42!I24/P42!G24)*100</f>
        <v>98.4977293457874</v>
      </c>
      <c r="I24" s="210" t="n">
        <f aca="false">SUM(P42!J24/P42!H24)*100</f>
        <v>99.9313230465026</v>
      </c>
      <c r="J24" s="210" t="n">
        <f aca="false">SUM(P42!K24/P42!I24)*100</f>
        <v>97.0890004748064</v>
      </c>
      <c r="K24" s="210" t="n">
        <f aca="false">SUM(P42!L24/P42!J24)*100</f>
        <v>97.5734544574414</v>
      </c>
      <c r="L24" s="210" t="n">
        <f aca="false">SUM(P42!M24/P42!K24)*100</f>
        <v>91.5112450742123</v>
      </c>
      <c r="M24" s="210" t="n">
        <f aca="false">SUM(P42!N24/P42!L24)*100</f>
        <v>99.7963048799919</v>
      </c>
      <c r="N24" s="210" t="n">
        <f aca="false">SUM(P42!O24/P42!M24)*100</f>
        <v>98.0487959979417</v>
      </c>
      <c r="O24" s="210" t="n">
        <f aca="false">SUM(A24/P42!N24)*100</f>
        <v>100.100150407042</v>
      </c>
      <c r="P24" s="218" t="n">
        <f aca="false">SUM(B24/P42!O24)*100</f>
        <v>103.952372734031</v>
      </c>
    </row>
    <row r="25" customFormat="false" ht="199.5" hidden="false" customHeight="true" outlineLevel="0" collapsed="false">
      <c r="A25" s="160" t="n">
        <f aca="false">A21+A24</f>
        <v>1157656</v>
      </c>
      <c r="B25" s="160" t="n">
        <f aca="false">B21+B24</f>
        <v>47185686</v>
      </c>
      <c r="C25" s="209" t="n">
        <f aca="false">SUM(A25-P42!N25)</f>
        <v>1023</v>
      </c>
      <c r="D25" s="209" t="n">
        <f aca="false">SUM(B25-P42!O25)</f>
        <v>1761978</v>
      </c>
      <c r="E25" s="210" t="n">
        <f aca="false">SUM(P42!F25/P42!D25)*100</f>
        <v>100.631083199826</v>
      </c>
      <c r="F25" s="210" t="n">
        <f aca="false">SUM(P42!G25/P42!E25)*100</f>
        <v>192.457209262567</v>
      </c>
      <c r="G25" s="210" t="n">
        <f aca="false">SUM(P42!H25/P42!F25)*100</f>
        <v>100.32801265471</v>
      </c>
      <c r="H25" s="210" t="n">
        <f aca="false">SUM(P42!I25/P42!G25)*100</f>
        <v>98.5586868243013</v>
      </c>
      <c r="I25" s="210" t="n">
        <f aca="false">SUM(P42!J25/P42!H25)*100</f>
        <v>99.8448749426012</v>
      </c>
      <c r="J25" s="210" t="n">
        <f aca="false">SUM(P42!K25/P42!I25)*100</f>
        <v>97.1357204664358</v>
      </c>
      <c r="K25" s="210" t="n">
        <f aca="false">SUM(P42!L25/P42!J25)*100</f>
        <v>98.200265250864</v>
      </c>
      <c r="L25" s="210" t="n">
        <f aca="false">SUM(P42!M25/P42!K25)*100</f>
        <v>91.6372616308658</v>
      </c>
      <c r="M25" s="210" t="n">
        <f aca="false">SUM(P42!N25/P42!L25)*100</f>
        <v>99.942624926877</v>
      </c>
      <c r="N25" s="210" t="n">
        <f aca="false">SUM(P42!O25/P42!M25)*100</f>
        <v>98.0676380025248</v>
      </c>
      <c r="O25" s="210" t="n">
        <f aca="false">SUM(A25/P42!N25)*100</f>
        <v>100.08844637841</v>
      </c>
      <c r="P25" s="218" t="n">
        <f aca="false">SUM(B25/P42!O25)*100</f>
        <v>103.878983195295</v>
      </c>
    </row>
    <row r="26" customFormat="false" ht="150" hidden="false" customHeight="true" outlineLevel="0" collapsed="false">
      <c r="A26" s="204" t="n">
        <v>605933</v>
      </c>
      <c r="B26" s="169"/>
      <c r="C26" s="209" t="n">
        <f aca="false">SUM(A26-P42!N26)</f>
        <v>469</v>
      </c>
      <c r="D26" s="169"/>
      <c r="E26" s="205" t="n">
        <f aca="false">SUM(P42!F26/P42!D26)*100</f>
        <v>100.510989734141</v>
      </c>
      <c r="F26" s="214"/>
      <c r="G26" s="205" t="n">
        <f aca="false">SUM(P42!H26/P42!F26)*100</f>
        <v>100.469599604548</v>
      </c>
      <c r="H26" s="214"/>
      <c r="I26" s="205" t="n">
        <f aca="false">SUM(P42!J26/P42!H26)*100</f>
        <v>99.7828335899253</v>
      </c>
      <c r="J26" s="214"/>
      <c r="K26" s="205" t="n">
        <f aca="false">SUM(P42!L26/P42!J26)*100</f>
        <v>98.7785763499989</v>
      </c>
      <c r="L26" s="214"/>
      <c r="M26" s="205" t="n">
        <f aca="false">SUM(P42!N26/P42!L26)*100</f>
        <v>100.076528799126</v>
      </c>
      <c r="N26" s="215"/>
      <c r="O26" s="210" t="n">
        <f aca="false">SUM(A26/P42!N26)*100</f>
        <v>100.077461252857</v>
      </c>
      <c r="P26" s="216"/>
    </row>
    <row r="27" customFormat="false" ht="120" hidden="false" customHeight="true" outlineLevel="0" collapsed="false">
      <c r="A27" s="219" t="n">
        <v>0.3984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1"/>
      <c r="R27" s="221"/>
    </row>
    <row r="28" customFormat="false" ht="18" hidden="false" customHeight="false" outlineLevel="0" collapsed="false"/>
  </sheetData>
  <mergeCells count="14">
    <mergeCell ref="A1:E1"/>
    <mergeCell ref="E3:H4"/>
    <mergeCell ref="M3:P4"/>
    <mergeCell ref="A5:D6"/>
    <mergeCell ref="A7:B8"/>
    <mergeCell ref="C7:D8"/>
    <mergeCell ref="E7:P7"/>
    <mergeCell ref="E8:F8"/>
    <mergeCell ref="G8:H8"/>
    <mergeCell ref="I8:J8"/>
    <mergeCell ref="K8:L8"/>
    <mergeCell ref="M8:N8"/>
    <mergeCell ref="O8:P8"/>
    <mergeCell ref="B27:P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0" activeCellId="0" sqref="I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99"/>
    <col collapsed="false" customWidth="true" hidden="false" outlineLevel="0" max="9" min="3" style="1" width="20.36"/>
    <col collapsed="false" customWidth="true" hidden="false" outlineLevel="0" max="10" min="10" style="1" width="21.25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25.5" hidden="false" customHeight="true" outlineLevel="0" collapsed="false">
      <c r="A3" s="222" t="s">
        <v>134</v>
      </c>
      <c r="B3" s="222"/>
      <c r="C3" s="222"/>
      <c r="D3" s="223"/>
      <c r="E3" s="5"/>
      <c r="F3" s="5"/>
      <c r="G3" s="5"/>
      <c r="H3" s="224"/>
      <c r="I3" s="224"/>
      <c r="J3" s="224"/>
    </row>
    <row r="4" customFormat="false" ht="24.95" hidden="false" customHeight="true" outlineLevel="0" collapsed="false">
      <c r="A4" s="222" t="s">
        <v>135</v>
      </c>
      <c r="B4" s="222"/>
      <c r="C4" s="222"/>
      <c r="D4" s="223"/>
      <c r="E4" s="5"/>
      <c r="F4" s="5"/>
      <c r="G4" s="5"/>
      <c r="H4" s="224"/>
      <c r="I4" s="224"/>
      <c r="J4" s="224"/>
    </row>
    <row r="5" customFormat="false" ht="24.95" hidden="false" customHeight="true" outlineLevel="0" collapsed="false">
      <c r="A5" s="225" t="s">
        <v>136</v>
      </c>
      <c r="B5" s="222"/>
      <c r="C5" s="222"/>
      <c r="D5" s="223"/>
      <c r="E5" s="5"/>
      <c r="F5" s="5"/>
      <c r="G5" s="5"/>
      <c r="H5" s="224"/>
      <c r="I5" s="224"/>
      <c r="J5" s="224"/>
    </row>
    <row r="6" customFormat="false" ht="24.95" hidden="false" customHeight="true" outlineLevel="0" collapsed="false">
      <c r="A6" s="225" t="s">
        <v>137</v>
      </c>
      <c r="B6" s="222"/>
      <c r="C6" s="222"/>
      <c r="D6" s="223"/>
      <c r="E6" s="5"/>
      <c r="F6" s="5"/>
      <c r="G6" s="5"/>
      <c r="H6" s="224"/>
      <c r="I6" s="224"/>
      <c r="J6" s="224"/>
    </row>
    <row r="7" customFormat="false" ht="24.95" hidden="false" customHeight="true" outlineLevel="0" collapsed="false">
      <c r="A7" s="226"/>
      <c r="B7" s="226"/>
      <c r="C7" s="226"/>
      <c r="D7" s="5"/>
      <c r="E7" s="5"/>
      <c r="F7" s="227" t="s">
        <v>138</v>
      </c>
      <c r="G7" s="227"/>
      <c r="H7" s="227"/>
      <c r="I7" s="228"/>
      <c r="J7" s="226"/>
    </row>
    <row r="8" customFormat="false" ht="0.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0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0.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0.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s="10" customFormat="true" ht="49.5" hidden="false" customHeight="true" outlineLevel="0" collapsed="false">
      <c r="A12" s="229" t="s">
        <v>139</v>
      </c>
      <c r="B12" s="230" t="s">
        <v>140</v>
      </c>
      <c r="C12" s="230"/>
      <c r="D12" s="230"/>
      <c r="E12" s="230"/>
      <c r="F12" s="230"/>
      <c r="G12" s="231" t="s">
        <v>141</v>
      </c>
      <c r="H12" s="232"/>
      <c r="I12" s="233"/>
    </row>
    <row r="13" s="10" customFormat="true" ht="50.1" hidden="false" customHeight="true" outlineLevel="0" collapsed="false">
      <c r="A13" s="229"/>
      <c r="B13" s="234" t="s">
        <v>142</v>
      </c>
      <c r="C13" s="234" t="s">
        <v>143</v>
      </c>
      <c r="D13" s="234" t="s">
        <v>144</v>
      </c>
      <c r="E13" s="234" t="s">
        <v>145</v>
      </c>
      <c r="F13" s="235" t="s">
        <v>116</v>
      </c>
      <c r="G13" s="231"/>
      <c r="H13" s="232"/>
      <c r="I13" s="233"/>
    </row>
    <row r="14" s="10" customFormat="true" ht="65.1" hidden="true" customHeight="true" outlineLevel="0" collapsed="false">
      <c r="A14" s="236" t="s">
        <v>146</v>
      </c>
      <c r="B14" s="162" t="n">
        <v>390183</v>
      </c>
      <c r="C14" s="237" t="n">
        <v>365988</v>
      </c>
      <c r="D14" s="237" t="n">
        <v>744636</v>
      </c>
      <c r="E14" s="237" t="n">
        <v>481919</v>
      </c>
      <c r="F14" s="238" t="n">
        <f aca="false">SUM(B14:E14)</f>
        <v>1982726</v>
      </c>
      <c r="G14" s="239" t="n">
        <v>108.4</v>
      </c>
      <c r="H14" s="240"/>
      <c r="I14" s="241"/>
    </row>
    <row r="15" s="10" customFormat="true" ht="65.1" hidden="false" customHeight="true" outlineLevel="0" collapsed="false">
      <c r="A15" s="242" t="s">
        <v>147</v>
      </c>
      <c r="B15" s="243" t="n">
        <v>425088</v>
      </c>
      <c r="C15" s="244" t="n">
        <v>951704</v>
      </c>
      <c r="D15" s="244" t="n">
        <v>784717</v>
      </c>
      <c r="E15" s="244" t="n">
        <v>636011</v>
      </c>
      <c r="F15" s="245" t="n">
        <f aca="false">SUM(B15:E15)</f>
        <v>2797520</v>
      </c>
      <c r="G15" s="239" t="n">
        <f aca="false">F15/F14*100</f>
        <v>141.094634356941</v>
      </c>
      <c r="H15" s="240"/>
      <c r="I15" s="241"/>
    </row>
    <row r="16" s="10" customFormat="true" ht="65.1" hidden="false" customHeight="true" outlineLevel="0" collapsed="false">
      <c r="A16" s="246" t="s">
        <v>148</v>
      </c>
      <c r="B16" s="162" t="n">
        <v>591917</v>
      </c>
      <c r="C16" s="237" t="n">
        <v>632740</v>
      </c>
      <c r="D16" s="237" t="n">
        <v>849157</v>
      </c>
      <c r="E16" s="237" t="n">
        <v>905546</v>
      </c>
      <c r="F16" s="238" t="n">
        <f aca="false">SUM(B16:E16)</f>
        <v>2979360</v>
      </c>
      <c r="G16" s="239" t="n">
        <f aca="false">F16/F15*100</f>
        <v>106.500042895136</v>
      </c>
      <c r="H16" s="240"/>
      <c r="I16" s="241"/>
    </row>
    <row r="17" s="10" customFormat="true" ht="65.1" hidden="false" customHeight="true" outlineLevel="0" collapsed="false">
      <c r="A17" s="247" t="s">
        <v>149</v>
      </c>
      <c r="B17" s="248" t="n">
        <v>675212</v>
      </c>
      <c r="C17" s="249" t="n">
        <v>523464</v>
      </c>
      <c r="D17" s="249" t="n">
        <v>547028</v>
      </c>
      <c r="E17" s="249" t="n">
        <v>520374</v>
      </c>
      <c r="F17" s="238" t="n">
        <f aca="false">SUM(B17:E17)</f>
        <v>2266078</v>
      </c>
      <c r="G17" s="250" t="n">
        <f aca="false">F17/F16*100</f>
        <v>76.0592207722464</v>
      </c>
      <c r="H17" s="240"/>
      <c r="I17" s="241"/>
    </row>
    <row r="18" s="10" customFormat="true" ht="65.1" hidden="false" customHeight="true" outlineLevel="0" collapsed="false">
      <c r="A18" s="242" t="s">
        <v>150</v>
      </c>
      <c r="B18" s="251" t="n">
        <v>551253</v>
      </c>
      <c r="C18" s="252" t="n">
        <v>513538</v>
      </c>
      <c r="D18" s="252" t="n">
        <v>560951</v>
      </c>
      <c r="E18" s="252" t="n">
        <v>511702</v>
      </c>
      <c r="F18" s="238" t="n">
        <f aca="false">SUM(B18:E18)</f>
        <v>2137444</v>
      </c>
      <c r="G18" s="253" t="n">
        <f aca="false">F18/F17*100</f>
        <v>94.3234963668506</v>
      </c>
      <c r="H18" s="254"/>
      <c r="I18" s="255"/>
    </row>
    <row r="19" s="10" customFormat="true" ht="65.1" hidden="false" customHeight="true" outlineLevel="0" collapsed="false">
      <c r="A19" s="256" t="s">
        <v>151</v>
      </c>
      <c r="B19" s="257" t="n">
        <v>543584</v>
      </c>
      <c r="C19" s="258" t="n">
        <v>469363</v>
      </c>
      <c r="D19" s="258" t="n">
        <v>514672</v>
      </c>
      <c r="E19" s="258" t="n">
        <v>467604</v>
      </c>
      <c r="F19" s="259" t="n">
        <f aca="false">SUM(B19:E19)</f>
        <v>1995223</v>
      </c>
      <c r="G19" s="260" t="n">
        <f aca="false">F19/F18*100</f>
        <v>93.3462116434396</v>
      </c>
      <c r="H19" s="254"/>
      <c r="I19" s="255"/>
    </row>
    <row r="20" s="10" customFormat="true" ht="64.5" hidden="false" customHeight="true" outlineLevel="0" collapsed="false">
      <c r="A20" s="261"/>
      <c r="B20" s="262"/>
      <c r="C20" s="263"/>
      <c r="D20" s="263"/>
      <c r="E20" s="263"/>
      <c r="F20" s="263"/>
      <c r="G20" s="263"/>
      <c r="H20" s="263"/>
      <c r="I20" s="263"/>
      <c r="J20" s="263"/>
    </row>
    <row r="21" customFormat="false" ht="24.95" hidden="false" customHeight="true" outlineLevel="0" collapsed="false">
      <c r="A21" s="225" t="s">
        <v>152</v>
      </c>
      <c r="B21" s="222"/>
      <c r="C21" s="222"/>
      <c r="D21" s="223"/>
      <c r="E21" s="5"/>
      <c r="F21" s="5"/>
      <c r="G21" s="5"/>
      <c r="H21" s="224"/>
      <c r="I21" s="224"/>
      <c r="J21" s="224"/>
    </row>
    <row r="22" customFormat="false" ht="24.95" hidden="false" customHeight="true" outlineLevel="0" collapsed="false">
      <c r="A22" s="264"/>
      <c r="B22" s="264"/>
      <c r="C22" s="264"/>
      <c r="D22" s="265"/>
      <c r="E22" s="265"/>
      <c r="F22" s="266"/>
      <c r="G22" s="266"/>
      <c r="H22" s="226"/>
      <c r="I22" s="226"/>
      <c r="J22" s="267" t="s">
        <v>138</v>
      </c>
    </row>
    <row r="23" s="10" customFormat="true" ht="50.25" hidden="false" customHeight="true" outlineLevel="0" collapsed="false">
      <c r="A23" s="268" t="s">
        <v>139</v>
      </c>
      <c r="B23" s="269" t="s">
        <v>140</v>
      </c>
      <c r="C23" s="269"/>
      <c r="D23" s="269"/>
      <c r="E23" s="269"/>
      <c r="F23" s="269"/>
      <c r="G23" s="269"/>
      <c r="H23" s="269"/>
      <c r="I23" s="269"/>
      <c r="J23" s="269"/>
      <c r="K23" s="263"/>
    </row>
    <row r="24" s="10" customFormat="true" ht="83.25" hidden="false" customHeight="true" outlineLevel="0" collapsed="false">
      <c r="A24" s="268"/>
      <c r="B24" s="270" t="s">
        <v>153</v>
      </c>
      <c r="C24" s="100" t="s">
        <v>154</v>
      </c>
      <c r="D24" s="100" t="s">
        <v>155</v>
      </c>
      <c r="E24" s="100" t="s">
        <v>156</v>
      </c>
      <c r="F24" s="100" t="s">
        <v>157</v>
      </c>
      <c r="G24" s="271" t="s">
        <v>158</v>
      </c>
      <c r="H24" s="271" t="s">
        <v>159</v>
      </c>
      <c r="I24" s="271" t="s">
        <v>160</v>
      </c>
      <c r="J24" s="272" t="s">
        <v>116</v>
      </c>
      <c r="K24" s="263"/>
      <c r="L24" s="263"/>
    </row>
    <row r="25" s="10" customFormat="true" ht="66" hidden="true" customHeight="true" outlineLevel="0" collapsed="false">
      <c r="A25" s="246" t="s">
        <v>146</v>
      </c>
      <c r="B25" s="273"/>
      <c r="C25" s="274" t="n">
        <v>38309</v>
      </c>
      <c r="D25" s="274" t="n">
        <v>1900476</v>
      </c>
      <c r="E25" s="274" t="n">
        <v>29818</v>
      </c>
      <c r="F25" s="274" t="n">
        <v>14123</v>
      </c>
      <c r="G25" s="273"/>
      <c r="H25" s="273"/>
      <c r="I25" s="275"/>
      <c r="J25" s="276" t="n">
        <f aca="false">SUM(B25:H25)</f>
        <v>1982726</v>
      </c>
      <c r="K25" s="263"/>
      <c r="L25" s="263"/>
    </row>
    <row r="26" s="10" customFormat="true" ht="66" hidden="false" customHeight="true" outlineLevel="0" collapsed="false">
      <c r="A26" s="246" t="s">
        <v>147</v>
      </c>
      <c r="B26" s="274" t="n">
        <v>1833343</v>
      </c>
      <c r="C26" s="274" t="n">
        <v>2015</v>
      </c>
      <c r="D26" s="274" t="n">
        <v>897265</v>
      </c>
      <c r="E26" s="274" t="n">
        <v>51215</v>
      </c>
      <c r="F26" s="274" t="n">
        <v>6623</v>
      </c>
      <c r="G26" s="275" t="n">
        <v>7059</v>
      </c>
      <c r="H26" s="275"/>
      <c r="I26" s="275"/>
      <c r="J26" s="276" t="n">
        <f aca="false">SUM(B26:H26)</f>
        <v>2797520</v>
      </c>
      <c r="K26" s="277"/>
      <c r="L26" s="277"/>
    </row>
    <row r="27" s="10" customFormat="true" ht="66" hidden="false" customHeight="true" outlineLevel="0" collapsed="false">
      <c r="A27" s="278" t="s">
        <v>148</v>
      </c>
      <c r="B27" s="279" t="n">
        <v>2418708</v>
      </c>
      <c r="C27" s="279" t="n">
        <v>299</v>
      </c>
      <c r="D27" s="279" t="n">
        <v>27231</v>
      </c>
      <c r="E27" s="279" t="n">
        <v>504180</v>
      </c>
      <c r="F27" s="279" t="n">
        <v>6843</v>
      </c>
      <c r="G27" s="280" t="n">
        <v>22099</v>
      </c>
      <c r="H27" s="280"/>
      <c r="I27" s="280"/>
      <c r="J27" s="276" t="n">
        <f aca="false">SUM(B27:H27)</f>
        <v>2979360</v>
      </c>
      <c r="K27" s="263"/>
      <c r="L27" s="263"/>
    </row>
    <row r="28" s="10" customFormat="true" ht="66" hidden="false" customHeight="true" outlineLevel="0" collapsed="false">
      <c r="A28" s="278" t="s">
        <v>149</v>
      </c>
      <c r="B28" s="281" t="n">
        <v>2166357</v>
      </c>
      <c r="C28" s="281" t="n">
        <v>121</v>
      </c>
      <c r="D28" s="281" t="n">
        <v>16215</v>
      </c>
      <c r="E28" s="281" t="n">
        <v>74439</v>
      </c>
      <c r="F28" s="281" t="n">
        <v>10</v>
      </c>
      <c r="G28" s="281" t="n">
        <v>8936</v>
      </c>
      <c r="H28" s="281"/>
      <c r="I28" s="282"/>
      <c r="J28" s="276" t="n">
        <f aca="false">SUM(B28:H28)</f>
        <v>2266078</v>
      </c>
      <c r="K28" s="263"/>
      <c r="L28" s="263"/>
    </row>
    <row r="29" s="10" customFormat="true" ht="66" hidden="false" customHeight="true" outlineLevel="0" collapsed="false">
      <c r="A29" s="278" t="s">
        <v>150</v>
      </c>
      <c r="B29" s="281" t="n">
        <v>2036444</v>
      </c>
      <c r="C29" s="281" t="n">
        <v>17</v>
      </c>
      <c r="D29" s="281" t="n">
        <v>8582</v>
      </c>
      <c r="E29" s="281" t="n">
        <v>66800</v>
      </c>
      <c r="F29" s="281" t="n">
        <v>0</v>
      </c>
      <c r="G29" s="281" t="n">
        <v>25601</v>
      </c>
      <c r="H29" s="281"/>
      <c r="I29" s="282"/>
      <c r="J29" s="283" t="n">
        <f aca="false">SUM(B29:H29)</f>
        <v>2137444</v>
      </c>
      <c r="K29" s="263"/>
      <c r="L29" s="263"/>
    </row>
    <row r="30" s="10" customFormat="true" ht="66" hidden="false" customHeight="true" outlineLevel="0" collapsed="false">
      <c r="A30" s="284" t="s">
        <v>151</v>
      </c>
      <c r="B30" s="285" t="n">
        <v>1886228</v>
      </c>
      <c r="C30" s="285" t="n">
        <v>6</v>
      </c>
      <c r="D30" s="285" t="n">
        <v>5994</v>
      </c>
      <c r="E30" s="285" t="n">
        <v>78315</v>
      </c>
      <c r="F30" s="285" t="n">
        <v>0</v>
      </c>
      <c r="G30" s="285" t="n">
        <v>23320</v>
      </c>
      <c r="H30" s="285" t="n">
        <v>1351</v>
      </c>
      <c r="I30" s="286" t="n">
        <v>9</v>
      </c>
      <c r="J30" s="38" t="n">
        <f aca="false">SUM(B30:I30)</f>
        <v>1995223</v>
      </c>
      <c r="K30" s="263"/>
      <c r="L30" s="263"/>
    </row>
    <row r="31" s="10" customFormat="true" ht="66" hidden="false" customHeight="true" outlineLevel="0" collapsed="false">
      <c r="A31" s="261"/>
      <c r="B31" s="263"/>
      <c r="C31" s="263"/>
      <c r="D31" s="263"/>
      <c r="E31" s="263"/>
      <c r="F31" s="263"/>
      <c r="G31" s="263"/>
      <c r="H31" s="263"/>
      <c r="I31" s="263"/>
      <c r="J31" s="263"/>
    </row>
    <row r="32" s="10" customFormat="true" ht="66" hidden="false" customHeight="true" outlineLevel="0" collapsed="false">
      <c r="A32" s="261"/>
      <c r="B32" s="263"/>
      <c r="C32" s="263"/>
      <c r="D32" s="263"/>
      <c r="E32" s="263"/>
      <c r="F32" s="263"/>
      <c r="G32" s="263"/>
      <c r="H32" s="263"/>
      <c r="I32" s="263"/>
      <c r="J32" s="263"/>
    </row>
    <row r="33" s="10" customFormat="true" ht="66" hidden="false" customHeight="true" outlineLevel="0" collapsed="false">
      <c r="A33" s="287"/>
      <c r="B33" s="288"/>
      <c r="C33" s="288"/>
      <c r="D33" s="288"/>
      <c r="E33" s="288"/>
      <c r="F33" s="288"/>
      <c r="G33" s="288"/>
      <c r="H33" s="288"/>
      <c r="I33" s="288"/>
      <c r="J33" s="288"/>
    </row>
    <row r="34" s="10" customFormat="true" ht="66" hidden="false" customHeight="true" outlineLevel="0" collapsed="false">
      <c r="A34" s="287"/>
      <c r="B34" s="288"/>
      <c r="C34" s="288"/>
      <c r="D34" s="288"/>
      <c r="E34" s="288"/>
      <c r="F34" s="288"/>
      <c r="G34" s="288"/>
      <c r="H34" s="288"/>
      <c r="I34" s="288"/>
      <c r="J34" s="288"/>
    </row>
    <row r="35" s="10" customFormat="true" ht="65.1" hidden="false" customHeight="true" outlineLevel="0" collapsed="false">
      <c r="A35" s="287"/>
      <c r="B35" s="288"/>
      <c r="C35" s="288"/>
      <c r="D35" s="288"/>
      <c r="E35" s="288"/>
      <c r="F35" s="288"/>
      <c r="G35" s="288"/>
      <c r="H35" s="288"/>
      <c r="I35" s="288"/>
      <c r="J35" s="288"/>
    </row>
    <row r="36" customFormat="false" ht="17.25" hidden="false" customHeight="false" outlineLevel="0" collapsed="false">
      <c r="A36" s="289"/>
      <c r="B36" s="290"/>
      <c r="C36" s="290"/>
      <c r="D36" s="290"/>
      <c r="E36" s="290"/>
      <c r="F36" s="290"/>
      <c r="G36" s="290"/>
      <c r="H36" s="290"/>
      <c r="I36" s="290"/>
      <c r="J36" s="290"/>
    </row>
  </sheetData>
  <mergeCells count="7">
    <mergeCell ref="A1:J1"/>
    <mergeCell ref="F7:H7"/>
    <mergeCell ref="A12:A13"/>
    <mergeCell ref="B12:F12"/>
    <mergeCell ref="G12:G13"/>
    <mergeCell ref="A23:A24"/>
    <mergeCell ref="B23:J23"/>
  </mergeCells>
  <printOptions headings="false" gridLines="false" gridLinesSet="true" horizontalCentered="true" verticalCentered="false"/>
  <pageMargins left="0.590277777777778" right="0.590277777777778" top="0.7875" bottom="0.481944444444444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86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9.5" hidden="false" customHeight="true" outlineLevel="0" collapsed="false">
      <c r="A3" s="291" t="s">
        <v>161</v>
      </c>
      <c r="B3" s="291"/>
      <c r="C3" s="291"/>
      <c r="D3" s="291"/>
      <c r="E3" s="5"/>
      <c r="F3" s="5"/>
      <c r="G3" s="5"/>
      <c r="H3" s="57" t="s">
        <v>32</v>
      </c>
    </row>
    <row r="4" customFormat="false" ht="19.5" hidden="false" customHeight="true" outlineLevel="0" collapsed="false">
      <c r="A4" s="291"/>
      <c r="B4" s="291"/>
      <c r="C4" s="291"/>
      <c r="D4" s="291"/>
      <c r="E4" s="5"/>
      <c r="F4" s="5"/>
      <c r="G4" s="5"/>
      <c r="H4" s="57"/>
    </row>
    <row r="5" s="10" customFormat="true" ht="49.5" hidden="false" customHeight="true" outlineLevel="0" collapsed="false">
      <c r="A5" s="268" t="s">
        <v>162</v>
      </c>
      <c r="B5" s="268"/>
      <c r="C5" s="230" t="s">
        <v>163</v>
      </c>
      <c r="D5" s="230"/>
      <c r="E5" s="230" t="s">
        <v>162</v>
      </c>
      <c r="F5" s="230"/>
      <c r="G5" s="269" t="s">
        <v>163</v>
      </c>
      <c r="H5" s="269"/>
    </row>
    <row r="6" s="10" customFormat="true" ht="65.25" hidden="false" customHeight="true" outlineLevel="0" collapsed="false">
      <c r="A6" s="246" t="s">
        <v>164</v>
      </c>
      <c r="B6" s="246"/>
      <c r="C6" s="292" t="n">
        <v>541810</v>
      </c>
      <c r="D6" s="292"/>
      <c r="E6" s="100" t="s">
        <v>165</v>
      </c>
      <c r="F6" s="100"/>
      <c r="G6" s="293" t="n">
        <v>2357</v>
      </c>
      <c r="H6" s="293"/>
    </row>
    <row r="7" s="10" customFormat="true" ht="64.5" hidden="false" customHeight="true" outlineLevel="0" collapsed="false">
      <c r="A7" s="246" t="s">
        <v>166</v>
      </c>
      <c r="B7" s="246"/>
      <c r="C7" s="292" t="n">
        <v>92867</v>
      </c>
      <c r="D7" s="292"/>
      <c r="E7" s="100" t="s">
        <v>167</v>
      </c>
      <c r="F7" s="100"/>
      <c r="G7" s="293" t="n">
        <v>3185</v>
      </c>
      <c r="H7" s="293"/>
    </row>
    <row r="8" s="10" customFormat="true" ht="65.1" hidden="false" customHeight="true" outlineLevel="0" collapsed="false">
      <c r="A8" s="246" t="s">
        <v>168</v>
      </c>
      <c r="B8" s="246"/>
      <c r="C8" s="292" t="n">
        <v>130758</v>
      </c>
      <c r="D8" s="292"/>
      <c r="E8" s="100" t="s">
        <v>169</v>
      </c>
      <c r="F8" s="100"/>
      <c r="G8" s="293" t="n">
        <v>9936</v>
      </c>
      <c r="H8" s="293"/>
    </row>
    <row r="9" s="10" customFormat="true" ht="65.1" hidden="false" customHeight="true" outlineLevel="0" collapsed="false">
      <c r="A9" s="246" t="s">
        <v>170</v>
      </c>
      <c r="B9" s="246"/>
      <c r="C9" s="292" t="n">
        <v>93631</v>
      </c>
      <c r="D9" s="292"/>
      <c r="E9" s="100" t="s">
        <v>171</v>
      </c>
      <c r="F9" s="100"/>
      <c r="G9" s="293" t="n">
        <v>8661</v>
      </c>
      <c r="H9" s="293"/>
    </row>
    <row r="10" s="10" customFormat="true" ht="65.1" hidden="false" customHeight="true" outlineLevel="0" collapsed="false">
      <c r="A10" s="246" t="s">
        <v>172</v>
      </c>
      <c r="B10" s="246"/>
      <c r="C10" s="292" t="n">
        <v>169674</v>
      </c>
      <c r="D10" s="292"/>
      <c r="E10" s="100" t="s">
        <v>173</v>
      </c>
      <c r="F10" s="100"/>
      <c r="G10" s="293" t="n">
        <v>31432</v>
      </c>
      <c r="H10" s="293"/>
    </row>
    <row r="11" s="10" customFormat="true" ht="65.1" hidden="false" customHeight="true" outlineLevel="0" collapsed="false">
      <c r="A11" s="246" t="s">
        <v>174</v>
      </c>
      <c r="B11" s="246"/>
      <c r="C11" s="292" t="n">
        <v>80937</v>
      </c>
      <c r="D11" s="292"/>
      <c r="E11" s="100" t="s">
        <v>175</v>
      </c>
      <c r="F11" s="100"/>
      <c r="G11" s="293" t="n">
        <v>34789</v>
      </c>
      <c r="H11" s="293"/>
    </row>
    <row r="12" s="10" customFormat="true" ht="65.1" hidden="false" customHeight="true" outlineLevel="0" collapsed="false">
      <c r="A12" s="246" t="s">
        <v>176</v>
      </c>
      <c r="B12" s="246"/>
      <c r="C12" s="292" t="n">
        <v>44898</v>
      </c>
      <c r="D12" s="292"/>
      <c r="E12" s="100" t="s">
        <v>177</v>
      </c>
      <c r="F12" s="100"/>
      <c r="G12" s="293" t="n">
        <v>47095</v>
      </c>
      <c r="H12" s="293"/>
    </row>
    <row r="13" s="10" customFormat="true" ht="65.1" hidden="false" customHeight="true" outlineLevel="0" collapsed="false">
      <c r="A13" s="246" t="s">
        <v>178</v>
      </c>
      <c r="B13" s="246"/>
      <c r="C13" s="292" t="n">
        <v>36800</v>
      </c>
      <c r="D13" s="292"/>
      <c r="E13" s="100" t="s">
        <v>179</v>
      </c>
      <c r="F13" s="100"/>
      <c r="G13" s="293" t="n">
        <v>28959</v>
      </c>
      <c r="H13" s="293"/>
    </row>
    <row r="14" s="10" customFormat="true" ht="65.1" hidden="false" customHeight="true" outlineLevel="0" collapsed="false">
      <c r="A14" s="246" t="s">
        <v>180</v>
      </c>
      <c r="B14" s="246"/>
      <c r="C14" s="292" t="n">
        <v>179034</v>
      </c>
      <c r="D14" s="292"/>
      <c r="E14" s="100" t="s">
        <v>181</v>
      </c>
      <c r="F14" s="100"/>
      <c r="G14" s="293" t="n">
        <v>11945</v>
      </c>
      <c r="H14" s="293"/>
    </row>
    <row r="15" s="10" customFormat="true" ht="65.1" hidden="false" customHeight="true" outlineLevel="0" collapsed="false">
      <c r="A15" s="246" t="s">
        <v>182</v>
      </c>
      <c r="B15" s="246"/>
      <c r="C15" s="292" t="n">
        <v>107110</v>
      </c>
      <c r="D15" s="292"/>
      <c r="E15" s="100" t="s">
        <v>183</v>
      </c>
      <c r="F15" s="100"/>
      <c r="G15" s="293" t="n">
        <v>25201</v>
      </c>
      <c r="H15" s="293"/>
    </row>
    <row r="16" s="10" customFormat="true" ht="65.1" hidden="false" customHeight="true" outlineLevel="0" collapsed="false">
      <c r="A16" s="246" t="s">
        <v>184</v>
      </c>
      <c r="B16" s="246"/>
      <c r="C16" s="292" t="n">
        <v>51659</v>
      </c>
      <c r="D16" s="292"/>
      <c r="E16" s="100" t="s">
        <v>185</v>
      </c>
      <c r="F16" s="100"/>
      <c r="G16" s="293" t="n">
        <v>9598</v>
      </c>
      <c r="H16" s="293"/>
    </row>
    <row r="17" s="10" customFormat="true" ht="65.1" hidden="false" customHeight="true" outlineLevel="0" collapsed="false">
      <c r="A17" s="246" t="s">
        <v>186</v>
      </c>
      <c r="B17" s="246"/>
      <c r="C17" s="292" t="n">
        <v>51030</v>
      </c>
      <c r="D17" s="292"/>
      <c r="E17" s="100" t="s">
        <v>187</v>
      </c>
      <c r="F17" s="100"/>
      <c r="G17" s="293" t="n">
        <v>1117</v>
      </c>
      <c r="H17" s="293"/>
    </row>
    <row r="18" s="10" customFormat="true" ht="65.1" hidden="false" customHeight="true" outlineLevel="0" collapsed="false">
      <c r="A18" s="294" t="s">
        <v>188</v>
      </c>
      <c r="B18" s="294"/>
      <c r="C18" s="295" t="n">
        <f aca="false">SUM(C6:D17)</f>
        <v>1580208</v>
      </c>
      <c r="D18" s="295"/>
      <c r="E18" s="100" t="s">
        <v>189</v>
      </c>
      <c r="F18" s="100"/>
      <c r="G18" s="293" t="n">
        <v>2136</v>
      </c>
      <c r="H18" s="293"/>
    </row>
    <row r="19" s="10" customFormat="true" ht="65.1" hidden="false" customHeight="true" outlineLevel="0" collapsed="false">
      <c r="A19" s="246" t="s">
        <v>190</v>
      </c>
      <c r="B19" s="246"/>
      <c r="C19" s="292" t="n">
        <v>5775</v>
      </c>
      <c r="D19" s="292"/>
      <c r="E19" s="100" t="s">
        <v>191</v>
      </c>
      <c r="F19" s="100"/>
      <c r="G19" s="293" t="n">
        <v>655</v>
      </c>
      <c r="H19" s="293"/>
    </row>
    <row r="20" s="10" customFormat="true" ht="65.1" hidden="false" customHeight="true" outlineLevel="0" collapsed="false">
      <c r="A20" s="246" t="s">
        <v>192</v>
      </c>
      <c r="B20" s="246"/>
      <c r="C20" s="292" t="n">
        <v>29646</v>
      </c>
      <c r="D20" s="292"/>
      <c r="E20" s="100" t="s">
        <v>193</v>
      </c>
      <c r="F20" s="100"/>
      <c r="G20" s="293" t="n">
        <v>4723</v>
      </c>
      <c r="H20" s="293"/>
    </row>
    <row r="21" s="10" customFormat="true" ht="65.1" hidden="false" customHeight="true" outlineLevel="0" collapsed="false">
      <c r="A21" s="246" t="s">
        <v>194</v>
      </c>
      <c r="B21" s="246"/>
      <c r="C21" s="292" t="n">
        <v>32950</v>
      </c>
      <c r="D21" s="292"/>
      <c r="E21" s="100" t="s">
        <v>195</v>
      </c>
      <c r="F21" s="100"/>
      <c r="G21" s="293" t="n">
        <v>1341</v>
      </c>
      <c r="H21" s="293"/>
    </row>
    <row r="22" s="10" customFormat="true" ht="65.1" hidden="false" customHeight="true" outlineLevel="0" collapsed="false">
      <c r="A22" s="246" t="s">
        <v>196</v>
      </c>
      <c r="B22" s="246"/>
      <c r="C22" s="292" t="n">
        <v>40509</v>
      </c>
      <c r="D22" s="292"/>
      <c r="E22" s="100" t="s">
        <v>197</v>
      </c>
      <c r="F22" s="100"/>
      <c r="G22" s="293" t="n">
        <v>930</v>
      </c>
      <c r="H22" s="293"/>
    </row>
    <row r="23" s="10" customFormat="true" ht="65.1" hidden="false" customHeight="true" outlineLevel="0" collapsed="false">
      <c r="A23" s="246" t="s">
        <v>198</v>
      </c>
      <c r="B23" s="246"/>
      <c r="C23" s="292" t="n">
        <v>11037</v>
      </c>
      <c r="D23" s="292"/>
      <c r="E23" s="100" t="s">
        <v>199</v>
      </c>
      <c r="F23" s="100"/>
      <c r="G23" s="293" t="n">
        <v>2019</v>
      </c>
      <c r="H23" s="293"/>
    </row>
    <row r="24" s="10" customFormat="true" ht="65.1" hidden="false" customHeight="true" outlineLevel="0" collapsed="false">
      <c r="A24" s="246" t="s">
        <v>200</v>
      </c>
      <c r="B24" s="246"/>
      <c r="C24" s="292" t="n">
        <v>12209</v>
      </c>
      <c r="D24" s="292"/>
      <c r="E24" s="100" t="s">
        <v>201</v>
      </c>
      <c r="F24" s="100"/>
      <c r="G24" s="293" t="n">
        <v>2562</v>
      </c>
      <c r="H24" s="293"/>
    </row>
    <row r="25" s="10" customFormat="true" ht="65.1" hidden="false" customHeight="true" outlineLevel="0" collapsed="false">
      <c r="A25" s="246" t="s">
        <v>202</v>
      </c>
      <c r="B25" s="246"/>
      <c r="C25" s="292" t="n">
        <v>9971</v>
      </c>
      <c r="D25" s="292"/>
      <c r="E25" s="296" t="s">
        <v>203</v>
      </c>
      <c r="F25" s="296"/>
      <c r="G25" s="297" t="n">
        <f aca="false">SUM(C19:D26,G6:H24)</f>
        <v>415014</v>
      </c>
      <c r="H25" s="297"/>
    </row>
    <row r="26" s="10" customFormat="true" ht="65.1" hidden="false" customHeight="true" outlineLevel="0" collapsed="false">
      <c r="A26" s="13" t="s">
        <v>204</v>
      </c>
      <c r="B26" s="13"/>
      <c r="C26" s="298" t="n">
        <v>44276</v>
      </c>
      <c r="D26" s="298"/>
      <c r="E26" s="299" t="s">
        <v>205</v>
      </c>
      <c r="F26" s="299"/>
      <c r="G26" s="300" t="n">
        <f aca="false">C18+G25</f>
        <v>1995222</v>
      </c>
      <c r="H26" s="300"/>
    </row>
    <row r="31" customFormat="false" ht="17.25" hidden="false" customHeight="false" outlineLevel="0" collapsed="false">
      <c r="C31" s="301"/>
    </row>
  </sheetData>
  <mergeCells count="91">
    <mergeCell ref="A1:H1"/>
    <mergeCell ref="A3:D4"/>
    <mergeCell ref="H3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</mergeCells>
  <printOptions headings="false" gridLines="false" gridLinesSet="true" horizontalCentered="true" verticalCentered="false"/>
  <pageMargins left="0.7875" right="0.7875" top="0.7875" bottom="0.481944444444444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3-05-04T15:22:35Z</cp:lastPrinted>
  <dcterms:modified xsi:type="dcterms:W3CDTF">2014-02-04T02:32:07Z</dcterms:modified>
  <cp:revision>0</cp:revision>
  <dc:subject/>
  <dc:title/>
</cp:coreProperties>
</file>