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" sheetId="1" state="visible" r:id="rId2"/>
  </sheets>
  <definedNames>
    <definedName function="false" hidden="false" localSheetId="0" name="_xlnm.Print_Area" vbProcedure="false">'15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１．平成２３年度一般会計予算額及び決算額</t>
  </si>
  <si>
    <t xml:space="preserve">（１）歳入</t>
  </si>
  <si>
    <t xml:space="preserve">科       目</t>
  </si>
  <si>
    <t xml:space="preserve">予 算 現 額
（Ａ）</t>
  </si>
  <si>
    <t xml:space="preserve">決　　　　算　　　　額　（Ｂ）</t>
  </si>
  <si>
    <t xml:space="preserve">予算額に対する
増　　減　　額
（Ａ－Ｂ）</t>
  </si>
  <si>
    <t xml:space="preserve">収 入 済 額</t>
  </si>
  <si>
    <t xml:space="preserve">予算額に対する割合</t>
  </si>
  <si>
    <t xml:space="preserve">構成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（２）歳出</t>
  </si>
  <si>
    <t xml:space="preserve">科      目</t>
  </si>
  <si>
    <r>
      <rPr>
        <sz val="11"/>
        <rFont val="Noto Sans"/>
        <family val="2"/>
      </rPr>
      <t xml:space="preserve">翌年度繰越額
</t>
    </r>
    <r>
      <rPr>
        <sz val="10"/>
        <rFont val="Noto Sans"/>
        <family val="2"/>
      </rPr>
      <t xml:space="preserve">（繰越明許費）
（事故繰越含）</t>
    </r>
  </si>
  <si>
    <r>
      <rPr>
        <sz val="11"/>
        <rFont val="Noto Sans"/>
        <family val="2"/>
      </rPr>
      <t xml:space="preserve">不　　用　　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－Ｂ－翌年度繰越額）</t>
    </r>
  </si>
  <si>
    <t xml:space="preserve">支 出 済 額</t>
  </si>
  <si>
    <t xml:space="preserve">議会費</t>
  </si>
  <si>
    <t xml:space="preserve">総務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林水産業費</t>
  </si>
  <si>
    <t xml:space="preserve">産業振興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4" min="4" style="0" width="7.62"/>
    <col collapsed="false" customWidth="true" hidden="false" outlineLevel="0" max="6" min="6" style="0" width="14.25"/>
    <col collapsed="false" customWidth="true" hidden="false" outlineLevel="0" max="7" min="7" style="0" width="18.62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1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10"/>
      <c r="I4" s="10"/>
    </row>
    <row r="5" customFormat="false" ht="13.5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9"/>
      <c r="G5" s="9"/>
      <c r="H5" s="10"/>
      <c r="I5" s="10"/>
    </row>
    <row r="6" customFormat="false" ht="13.5" hidden="false" customHeight="false" outlineLevel="0" collapsed="false">
      <c r="A6" s="6"/>
      <c r="B6" s="7"/>
      <c r="C6" s="7"/>
      <c r="D6" s="12"/>
      <c r="E6" s="13"/>
      <c r="F6" s="9"/>
      <c r="G6" s="9"/>
      <c r="H6" s="10"/>
      <c r="I6" s="10"/>
    </row>
    <row r="7" customFormat="false" ht="13.5" hidden="false" customHeight="false" outlineLevel="0" collapsed="false">
      <c r="A7" s="6"/>
      <c r="B7" s="14" t="s">
        <v>9</v>
      </c>
      <c r="C7" s="14" t="s">
        <v>9</v>
      </c>
      <c r="D7" s="15" t="s">
        <v>10</v>
      </c>
      <c r="E7" s="15" t="s">
        <v>10</v>
      </c>
      <c r="F7" s="16"/>
      <c r="G7" s="17" t="s">
        <v>9</v>
      </c>
      <c r="H7" s="10"/>
      <c r="I7" s="10"/>
    </row>
    <row r="8" customFormat="false" ht="21" hidden="false" customHeight="true" outlineLevel="0" collapsed="false">
      <c r="A8" s="18" t="s">
        <v>11</v>
      </c>
      <c r="B8" s="19" t="n">
        <v>101300000</v>
      </c>
      <c r="C8" s="19" t="n">
        <v>102614249</v>
      </c>
      <c r="D8" s="20" t="n">
        <f aca="false">C8/B8*100</f>
        <v>101.297383020731</v>
      </c>
      <c r="E8" s="21" t="n">
        <f aca="false">C8/C23*100</f>
        <v>20.504967049147</v>
      </c>
      <c r="F8" s="22" t="n">
        <f aca="false">B8-+C8</f>
        <v>-1314249</v>
      </c>
      <c r="G8" s="22"/>
      <c r="H8" s="23"/>
      <c r="I8" s="23"/>
    </row>
    <row r="9" customFormat="false" ht="21" hidden="false" customHeight="true" outlineLevel="0" collapsed="false">
      <c r="A9" s="18" t="s">
        <v>12</v>
      </c>
      <c r="B9" s="19" t="n">
        <v>21695000</v>
      </c>
      <c r="C9" s="19" t="n">
        <v>21621223</v>
      </c>
      <c r="D9" s="20" t="n">
        <f aca="false">C9/B9*100</f>
        <v>99.6599354690021</v>
      </c>
      <c r="E9" s="21" t="n">
        <f aca="false">C9/C23*100</f>
        <v>4.32047663455842</v>
      </c>
      <c r="F9" s="22" t="n">
        <f aca="false">B9-+C9</f>
        <v>73777</v>
      </c>
      <c r="G9" s="22"/>
      <c r="H9" s="23"/>
      <c r="I9" s="23"/>
    </row>
    <row r="10" customFormat="false" ht="21" hidden="false" customHeight="true" outlineLevel="0" collapsed="false">
      <c r="A10" s="18" t="s">
        <v>13</v>
      </c>
      <c r="B10" s="19" t="n">
        <v>16746000</v>
      </c>
      <c r="C10" s="19" t="n">
        <v>16411475</v>
      </c>
      <c r="D10" s="20" t="n">
        <f aca="false">C10/B10*100</f>
        <v>98.0023587722441</v>
      </c>
      <c r="E10" s="21" t="n">
        <f aca="false">C10/C23*100</f>
        <v>3.27943494575398</v>
      </c>
      <c r="F10" s="22" t="n">
        <f aca="false">B10-+C10</f>
        <v>334525</v>
      </c>
      <c r="G10" s="22"/>
      <c r="H10" s="23"/>
      <c r="I10" s="23"/>
    </row>
    <row r="11" customFormat="false" ht="21" hidden="false" customHeight="true" outlineLevel="0" collapsed="false">
      <c r="A11" s="18" t="s">
        <v>14</v>
      </c>
      <c r="B11" s="19" t="n">
        <v>1500000</v>
      </c>
      <c r="C11" s="19" t="n">
        <v>1510457</v>
      </c>
      <c r="D11" s="20" t="n">
        <f aca="false">C11/B11*100</f>
        <v>100.697133333333</v>
      </c>
      <c r="E11" s="21" t="n">
        <f aca="false">C11/C23*100</f>
        <v>0.301828170219844</v>
      </c>
      <c r="F11" s="22" t="n">
        <f aca="false">B11-+C11</f>
        <v>-10457</v>
      </c>
      <c r="G11" s="22"/>
      <c r="H11" s="23"/>
      <c r="I11" s="23"/>
    </row>
    <row r="12" customFormat="false" ht="21" hidden="false" customHeight="true" outlineLevel="0" collapsed="false">
      <c r="A12" s="18" t="s">
        <v>15</v>
      </c>
      <c r="B12" s="19" t="n">
        <v>144732650</v>
      </c>
      <c r="C12" s="19" t="n">
        <v>150061520</v>
      </c>
      <c r="D12" s="20" t="n">
        <f aca="false">C12/B12*100</f>
        <v>103.681871367656</v>
      </c>
      <c r="E12" s="21" t="n">
        <f aca="false">C12/C23*100</f>
        <v>29.9861525366221</v>
      </c>
      <c r="F12" s="22" t="n">
        <f aca="false">B12-+C12</f>
        <v>-5328870</v>
      </c>
      <c r="G12" s="22"/>
      <c r="H12" s="23"/>
      <c r="I12" s="23"/>
    </row>
    <row r="13" customFormat="false" ht="21" hidden="false" customHeight="true" outlineLevel="0" collapsed="false">
      <c r="A13" s="24" t="s">
        <v>16</v>
      </c>
      <c r="B13" s="19" t="n">
        <v>420000</v>
      </c>
      <c r="C13" s="19" t="n">
        <v>431014</v>
      </c>
      <c r="D13" s="20" t="n">
        <f aca="false">C13/B13*100</f>
        <v>102.622380952381</v>
      </c>
      <c r="E13" s="21" t="n">
        <f aca="false">C13/C23*100</f>
        <v>0.08612768649431</v>
      </c>
      <c r="F13" s="22" t="n">
        <f aca="false">B13-+C13</f>
        <v>-11014</v>
      </c>
      <c r="G13" s="22"/>
      <c r="H13" s="23"/>
      <c r="I13" s="23"/>
    </row>
    <row r="14" customFormat="false" ht="21" hidden="false" customHeight="true" outlineLevel="0" collapsed="false">
      <c r="A14" s="18" t="s">
        <v>17</v>
      </c>
      <c r="B14" s="19" t="n">
        <v>1030680</v>
      </c>
      <c r="C14" s="19" t="n">
        <v>908239</v>
      </c>
      <c r="D14" s="20" t="n">
        <f aca="false">C14/B14*100</f>
        <v>88.1203671362596</v>
      </c>
      <c r="E14" s="21" t="n">
        <f aca="false">C14/C23*100</f>
        <v>0.181489519723038</v>
      </c>
      <c r="F14" s="22" t="n">
        <f aca="false">B14-+C14</f>
        <v>122441</v>
      </c>
      <c r="G14" s="22"/>
      <c r="H14" s="23"/>
      <c r="I14" s="23"/>
    </row>
    <row r="15" customFormat="false" ht="21" hidden="false" customHeight="true" outlineLevel="0" collapsed="false">
      <c r="A15" s="18" t="s">
        <v>18</v>
      </c>
      <c r="B15" s="19" t="n">
        <v>5913287</v>
      </c>
      <c r="C15" s="19" t="n">
        <v>5521002</v>
      </c>
      <c r="D15" s="20" t="n">
        <f aca="false">C15/B15*100</f>
        <v>93.3660415941252</v>
      </c>
      <c r="E15" s="21" t="n">
        <f aca="false">C15/C23*100</f>
        <v>1.10323824606732</v>
      </c>
      <c r="F15" s="22" t="n">
        <f aca="false">B15-+C15</f>
        <v>392285</v>
      </c>
      <c r="G15" s="22"/>
      <c r="H15" s="23"/>
      <c r="I15" s="23"/>
    </row>
    <row r="16" customFormat="false" ht="21" hidden="false" customHeight="true" outlineLevel="0" collapsed="false">
      <c r="A16" s="18" t="s">
        <v>19</v>
      </c>
      <c r="B16" s="19" t="n">
        <v>93933509</v>
      </c>
      <c r="C16" s="19" t="n">
        <v>69188040</v>
      </c>
      <c r="D16" s="20" t="n">
        <f aca="false">C16/B16*100</f>
        <v>73.6563988043926</v>
      </c>
      <c r="E16" s="21" t="n">
        <f aca="false">C16/C23*100</f>
        <v>13.825550488559</v>
      </c>
      <c r="F16" s="22" t="n">
        <f aca="false">B16-+C16</f>
        <v>24745469</v>
      </c>
      <c r="G16" s="22"/>
      <c r="H16" s="23"/>
      <c r="I16" s="23"/>
    </row>
    <row r="17" customFormat="false" ht="21" hidden="false" customHeight="true" outlineLevel="0" collapsed="false">
      <c r="A17" s="18" t="s">
        <v>20</v>
      </c>
      <c r="B17" s="19" t="n">
        <v>6828532</v>
      </c>
      <c r="C17" s="19" t="n">
        <v>5466117</v>
      </c>
      <c r="D17" s="20" t="n">
        <f aca="false">C17/B17*100</f>
        <v>80.0482006967237</v>
      </c>
      <c r="E17" s="21" t="n">
        <f aca="false">C17/C23*100</f>
        <v>1.09227081096488</v>
      </c>
      <c r="F17" s="22" t="n">
        <f aca="false">B17-+C17</f>
        <v>1362415</v>
      </c>
      <c r="G17" s="22"/>
      <c r="H17" s="23"/>
      <c r="I17" s="23"/>
    </row>
    <row r="18" customFormat="false" ht="21" hidden="false" customHeight="true" outlineLevel="0" collapsed="false">
      <c r="A18" s="18" t="s">
        <v>21</v>
      </c>
      <c r="B18" s="19" t="n">
        <v>15100</v>
      </c>
      <c r="C18" s="19" t="n">
        <v>60997</v>
      </c>
      <c r="D18" s="20" t="n">
        <f aca="false">C18/B18*100</f>
        <v>403.953642384106</v>
      </c>
      <c r="E18" s="21" t="n">
        <f aca="false">C18/C23*100</f>
        <v>0.012188769954325</v>
      </c>
      <c r="F18" s="22" t="n">
        <f aca="false">B18-+C18</f>
        <v>-45897</v>
      </c>
      <c r="G18" s="22"/>
      <c r="H18" s="23"/>
      <c r="I18" s="23"/>
    </row>
    <row r="19" customFormat="false" ht="21" hidden="false" customHeight="true" outlineLevel="0" collapsed="false">
      <c r="A19" s="18" t="s">
        <v>22</v>
      </c>
      <c r="B19" s="19" t="n">
        <v>30332397</v>
      </c>
      <c r="C19" s="19" t="n">
        <v>21001809</v>
      </c>
      <c r="D19" s="20" t="n">
        <f aca="false">C19/B19*100</f>
        <v>69.23887024161</v>
      </c>
      <c r="E19" s="21" t="n">
        <f aca="false">C19/C23*100</f>
        <v>4.1967017808363</v>
      </c>
      <c r="F19" s="22" t="n">
        <f aca="false">B19-+C19</f>
        <v>9330588</v>
      </c>
      <c r="G19" s="22"/>
      <c r="H19" s="23"/>
      <c r="I19" s="23"/>
    </row>
    <row r="20" customFormat="false" ht="21" hidden="false" customHeight="true" outlineLevel="0" collapsed="false">
      <c r="A20" s="18" t="s">
        <v>23</v>
      </c>
      <c r="B20" s="19" t="n">
        <v>9559037</v>
      </c>
      <c r="C20" s="19" t="n">
        <v>9559037</v>
      </c>
      <c r="D20" s="20" t="n">
        <f aca="false">C20/B20*100</f>
        <v>100</v>
      </c>
      <c r="E20" s="21" t="n">
        <f aca="false">C20/C23*100</f>
        <v>1.9101415311881</v>
      </c>
      <c r="F20" s="22" t="n">
        <f aca="false">B20-+C20</f>
        <v>0</v>
      </c>
      <c r="G20" s="22"/>
      <c r="H20" s="23"/>
      <c r="I20" s="23"/>
    </row>
    <row r="21" customFormat="false" ht="21" hidden="false" customHeight="true" outlineLevel="0" collapsed="false">
      <c r="A21" s="18" t="s">
        <v>24</v>
      </c>
      <c r="B21" s="19" t="n">
        <v>28521468</v>
      </c>
      <c r="C21" s="19" t="n">
        <v>26883080</v>
      </c>
      <c r="D21" s="20" t="n">
        <f aca="false">C21/B21*100</f>
        <v>94.2555972224151</v>
      </c>
      <c r="E21" s="21" t="n">
        <f aca="false">C21/C23*100</f>
        <v>5.3719310422433</v>
      </c>
      <c r="F21" s="22" t="n">
        <f aca="false">B21-+C21</f>
        <v>1638388</v>
      </c>
      <c r="G21" s="22"/>
      <c r="H21" s="23"/>
      <c r="I21" s="23"/>
    </row>
    <row r="22" customFormat="false" ht="21" hidden="false" customHeight="true" outlineLevel="0" collapsed="false">
      <c r="A22" s="18" t="s">
        <v>25</v>
      </c>
      <c r="B22" s="19" t="n">
        <v>93210800</v>
      </c>
      <c r="C22" s="19" t="n">
        <v>69197800</v>
      </c>
      <c r="D22" s="20" t="n">
        <f aca="false">C22/B22*100</f>
        <v>74.2379638411</v>
      </c>
      <c r="E22" s="21" t="n">
        <f aca="false">C22/C23*100</f>
        <v>13.8275007876681</v>
      </c>
      <c r="F22" s="22" t="n">
        <f aca="false">B22-+C22</f>
        <v>24013000</v>
      </c>
      <c r="G22" s="22"/>
      <c r="H22" s="23"/>
      <c r="I22" s="23"/>
    </row>
    <row r="23" customFormat="false" ht="21" hidden="false" customHeight="true" outlineLevel="0" collapsed="false">
      <c r="A23" s="25" t="s">
        <v>26</v>
      </c>
      <c r="B23" s="26" t="n">
        <f aca="false">SUM(B8:B22)</f>
        <v>555738460</v>
      </c>
      <c r="C23" s="26" t="n">
        <f aca="false">SUM(C8:C22)</f>
        <v>500436059</v>
      </c>
      <c r="D23" s="27" t="n">
        <f aca="false">C23/B23*100</f>
        <v>90.0488440191813</v>
      </c>
      <c r="E23" s="28" t="n">
        <f aca="false">C23/C23*100</f>
        <v>100</v>
      </c>
      <c r="F23" s="29" t="n">
        <f aca="false">B23-+C23</f>
        <v>55302401</v>
      </c>
      <c r="G23" s="29"/>
      <c r="H23" s="30"/>
      <c r="I23" s="30"/>
    </row>
    <row r="24" customFormat="false" ht="18.75" hidden="false" customHeight="true" outlineLevel="0" collapsed="false">
      <c r="A24" s="31"/>
      <c r="B24" s="32"/>
      <c r="C24" s="32"/>
      <c r="D24" s="33"/>
      <c r="E24" s="34"/>
      <c r="F24" s="34"/>
      <c r="G24" s="35"/>
      <c r="H24" s="30"/>
      <c r="I24" s="30"/>
    </row>
    <row r="25" customFormat="false" ht="13.5" hidden="false" customHeight="false" outlineLevel="0" collapsed="false">
      <c r="A25" s="5"/>
      <c r="B25" s="4"/>
      <c r="C25" s="4"/>
      <c r="D25" s="5"/>
      <c r="E25" s="5"/>
      <c r="F25" s="5"/>
      <c r="G25" s="5"/>
    </row>
    <row r="26" customFormat="false" ht="13.5" hidden="false" customHeight="false" outlineLevel="0" collapsed="false">
      <c r="A26" s="3" t="s">
        <v>27</v>
      </c>
      <c r="B26" s="4"/>
      <c r="C26" s="4"/>
      <c r="D26" s="5"/>
      <c r="E26" s="5"/>
      <c r="F26" s="5"/>
      <c r="G26" s="5"/>
    </row>
    <row r="27" customFormat="false" ht="14.25" hidden="false" customHeight="false" outlineLevel="0" collapsed="false">
      <c r="A27" s="3"/>
      <c r="B27" s="4"/>
      <c r="C27" s="4"/>
      <c r="D27" s="5"/>
      <c r="E27" s="5"/>
      <c r="F27" s="5"/>
      <c r="G27" s="5"/>
    </row>
    <row r="28" customFormat="false" ht="19.5" hidden="false" customHeight="true" outlineLevel="0" collapsed="false">
      <c r="A28" s="6" t="s">
        <v>28</v>
      </c>
      <c r="B28" s="7" t="s">
        <v>3</v>
      </c>
      <c r="C28" s="8" t="s">
        <v>4</v>
      </c>
      <c r="D28" s="8"/>
      <c r="E28" s="8"/>
      <c r="F28" s="36" t="s">
        <v>29</v>
      </c>
      <c r="G28" s="9" t="s">
        <v>30</v>
      </c>
      <c r="H28" s="10"/>
      <c r="I28" s="10"/>
    </row>
    <row r="29" customFormat="false" ht="13.5" hidden="false" customHeight="true" outlineLevel="0" collapsed="false">
      <c r="A29" s="6"/>
      <c r="B29" s="7"/>
      <c r="C29" s="11" t="s">
        <v>31</v>
      </c>
      <c r="D29" s="12" t="s">
        <v>7</v>
      </c>
      <c r="E29" s="13" t="s">
        <v>8</v>
      </c>
      <c r="F29" s="36"/>
      <c r="G29" s="9"/>
      <c r="H29" s="37"/>
      <c r="I29" s="37"/>
    </row>
    <row r="30" customFormat="false" ht="13.5" hidden="false" customHeight="false" outlineLevel="0" collapsed="false">
      <c r="A30" s="6"/>
      <c r="B30" s="7"/>
      <c r="C30" s="7"/>
      <c r="D30" s="12"/>
      <c r="E30" s="13"/>
      <c r="F30" s="36"/>
      <c r="G30" s="9"/>
      <c r="H30" s="10"/>
      <c r="I30" s="10"/>
    </row>
    <row r="31" customFormat="false" ht="13.5" hidden="false" customHeight="false" outlineLevel="0" collapsed="false">
      <c r="A31" s="6"/>
      <c r="B31" s="14" t="s">
        <v>9</v>
      </c>
      <c r="C31" s="14" t="s">
        <v>9</v>
      </c>
      <c r="D31" s="15" t="s">
        <v>10</v>
      </c>
      <c r="E31" s="15" t="s">
        <v>10</v>
      </c>
      <c r="F31" s="36"/>
      <c r="G31" s="38" t="s">
        <v>9</v>
      </c>
      <c r="H31" s="10"/>
      <c r="I31" s="39"/>
    </row>
    <row r="32" customFormat="false" ht="21" hidden="false" customHeight="true" outlineLevel="0" collapsed="false">
      <c r="A32" s="18" t="s">
        <v>32</v>
      </c>
      <c r="B32" s="19" t="n">
        <v>1312712</v>
      </c>
      <c r="C32" s="19" t="n">
        <v>1251449</v>
      </c>
      <c r="D32" s="20" t="n">
        <f aca="false">C32/B32*100</f>
        <v>95.3330966731469</v>
      </c>
      <c r="E32" s="40" t="n">
        <f aca="false">C32/C48*100</f>
        <v>0.253177112811175</v>
      </c>
      <c r="F32" s="41"/>
      <c r="G32" s="42" t="n">
        <f aca="false">B32-C32</f>
        <v>61263</v>
      </c>
      <c r="H32" s="23"/>
      <c r="I32" s="23"/>
      <c r="J32" s="43"/>
    </row>
    <row r="33" customFormat="false" ht="21" hidden="false" customHeight="true" outlineLevel="0" collapsed="false">
      <c r="A33" s="18" t="s">
        <v>33</v>
      </c>
      <c r="B33" s="19" t="n">
        <v>27037495</v>
      </c>
      <c r="C33" s="19" t="n">
        <v>25314539</v>
      </c>
      <c r="D33" s="20" t="n">
        <f aca="false">C33/B33*100</f>
        <v>93.627530952849</v>
      </c>
      <c r="E33" s="40" t="n">
        <f aca="false">C33/C48*100</f>
        <v>5.12131289102943</v>
      </c>
      <c r="F33" s="44" t="n">
        <v>208965</v>
      </c>
      <c r="G33" s="42" t="n">
        <f aca="false">B33-C33-F33</f>
        <v>1513991</v>
      </c>
      <c r="H33" s="23"/>
      <c r="I33" s="23"/>
    </row>
    <row r="34" customFormat="false" ht="21" hidden="false" customHeight="true" outlineLevel="0" collapsed="false">
      <c r="A34" s="18" t="s">
        <v>34</v>
      </c>
      <c r="B34" s="19" t="n">
        <v>18060037</v>
      </c>
      <c r="C34" s="19" t="n">
        <v>16103427</v>
      </c>
      <c r="D34" s="20" t="n">
        <f aca="false">C34/B34*100</f>
        <v>89.1660797815641</v>
      </c>
      <c r="E34" s="40" t="n">
        <f aca="false">C34/C48*100</f>
        <v>3.25783883660103</v>
      </c>
      <c r="F34" s="44" t="n">
        <v>113758</v>
      </c>
      <c r="G34" s="42" t="n">
        <f aca="false">B34-C34-F34</f>
        <v>1842852</v>
      </c>
      <c r="H34" s="23"/>
      <c r="I34" s="23"/>
    </row>
    <row r="35" customFormat="false" ht="21" hidden="false" customHeight="true" outlineLevel="0" collapsed="false">
      <c r="A35" s="18" t="s">
        <v>35</v>
      </c>
      <c r="B35" s="19" t="n">
        <v>76071244</v>
      </c>
      <c r="C35" s="19" t="n">
        <v>72978044</v>
      </c>
      <c r="D35" s="20" t="n">
        <f aca="false">C35/B35*100</f>
        <v>95.9338117304878</v>
      </c>
      <c r="E35" s="40" t="n">
        <f aca="false">C35/C48*100</f>
        <v>14.7639819749162</v>
      </c>
      <c r="F35" s="44" t="n">
        <v>1177805</v>
      </c>
      <c r="G35" s="42" t="n">
        <f aca="false">B35-C35-F35</f>
        <v>1915395</v>
      </c>
      <c r="H35" s="23"/>
      <c r="I35" s="23"/>
    </row>
    <row r="36" customFormat="false" ht="21" hidden="false" customHeight="true" outlineLevel="0" collapsed="false">
      <c r="A36" s="18" t="s">
        <v>36</v>
      </c>
      <c r="B36" s="19" t="n">
        <v>45847497</v>
      </c>
      <c r="C36" s="19" t="n">
        <v>44420748</v>
      </c>
      <c r="D36" s="20" t="n">
        <f aca="false">C36/B36*100</f>
        <v>96.888054761201</v>
      </c>
      <c r="E36" s="40" t="n">
        <f aca="false">C36/C48*100</f>
        <v>8.9866360735058</v>
      </c>
      <c r="F36" s="44" t="n">
        <v>42344</v>
      </c>
      <c r="G36" s="42" t="n">
        <f aca="false">B36-C36-F36</f>
        <v>1384405</v>
      </c>
      <c r="H36" s="23"/>
      <c r="I36" s="23"/>
    </row>
    <row r="37" customFormat="false" ht="21" hidden="false" customHeight="true" outlineLevel="0" collapsed="false">
      <c r="A37" s="18" t="s">
        <v>37</v>
      </c>
      <c r="B37" s="19" t="n">
        <v>5512610</v>
      </c>
      <c r="C37" s="19" t="n">
        <v>4926189</v>
      </c>
      <c r="D37" s="20" t="n">
        <f aca="false">C37/B37*100</f>
        <v>89.3621895980307</v>
      </c>
      <c r="E37" s="20" t="n">
        <f aca="false">C37/C48*100</f>
        <v>0.996603383903114</v>
      </c>
      <c r="F37" s="44" t="n">
        <v>40000</v>
      </c>
      <c r="G37" s="42" t="n">
        <f aca="false">B37-C37-F37</f>
        <v>546421</v>
      </c>
      <c r="H37" s="23"/>
      <c r="I37" s="23"/>
    </row>
    <row r="38" customFormat="false" ht="21" hidden="false" customHeight="true" outlineLevel="0" collapsed="false">
      <c r="A38" s="18" t="s">
        <v>38</v>
      </c>
      <c r="B38" s="19" t="n">
        <v>8174369</v>
      </c>
      <c r="C38" s="19" t="n">
        <v>6706580</v>
      </c>
      <c r="D38" s="20" t="n">
        <f aca="false">C38/B38*100</f>
        <v>82.0440085344814</v>
      </c>
      <c r="E38" s="20" t="n">
        <f aca="false">C38/C48*100</f>
        <v>1.35678925888084</v>
      </c>
      <c r="F38" s="41"/>
      <c r="G38" s="42" t="n">
        <f aca="false">B38-C38</f>
        <v>1467789</v>
      </c>
      <c r="H38" s="23"/>
      <c r="I38" s="23"/>
    </row>
    <row r="39" customFormat="false" ht="21" hidden="false" customHeight="true" outlineLevel="0" collapsed="false">
      <c r="A39" s="18" t="s">
        <v>39</v>
      </c>
      <c r="B39" s="19" t="n">
        <v>22418497</v>
      </c>
      <c r="C39" s="19" t="n">
        <v>18164888</v>
      </c>
      <c r="D39" s="20" t="n">
        <f aca="false">C39/B39*100</f>
        <v>81.02634177483</v>
      </c>
      <c r="E39" s="20" t="n">
        <f aca="false">C39/C48*100</f>
        <v>3.67488718947265</v>
      </c>
      <c r="F39" s="44" t="n">
        <v>2726734</v>
      </c>
      <c r="G39" s="42" t="n">
        <f aca="false">B39-C39-F39</f>
        <v>1526875</v>
      </c>
      <c r="H39" s="23"/>
      <c r="I39" s="23"/>
    </row>
    <row r="40" customFormat="false" ht="21" hidden="false" customHeight="true" outlineLevel="0" collapsed="false">
      <c r="A40" s="18" t="s">
        <v>40</v>
      </c>
      <c r="B40" s="19" t="n">
        <v>4992757</v>
      </c>
      <c r="C40" s="19" t="n">
        <v>4180106</v>
      </c>
      <c r="D40" s="20" t="n">
        <f aca="false">C40/B40*100</f>
        <v>83.7234017197312</v>
      </c>
      <c r="E40" s="20" t="n">
        <f aca="false">C40/C48*100</f>
        <v>0.845665439282519</v>
      </c>
      <c r="F40" s="44"/>
      <c r="G40" s="42" t="n">
        <f aca="false">B40-C40-F40</f>
        <v>812651</v>
      </c>
      <c r="H40" s="23"/>
      <c r="I40" s="23"/>
    </row>
    <row r="41" customFormat="false" ht="21" hidden="false" customHeight="true" outlineLevel="0" collapsed="false">
      <c r="A41" s="18" t="s">
        <v>41</v>
      </c>
      <c r="B41" s="19" t="n">
        <v>76527528</v>
      </c>
      <c r="C41" s="19" t="n">
        <v>52801286</v>
      </c>
      <c r="D41" s="20" t="n">
        <f aca="false">C41/B41*100</f>
        <v>68.9964609859082</v>
      </c>
      <c r="E41" s="20" t="n">
        <f aca="false">C41/C48*100</f>
        <v>10.6820790477256</v>
      </c>
      <c r="F41" s="44" t="n">
        <v>16514824</v>
      </c>
      <c r="G41" s="42" t="n">
        <f aca="false">B41-C41-F41</f>
        <v>7211418</v>
      </c>
      <c r="H41" s="23"/>
      <c r="I41" s="23"/>
    </row>
    <row r="42" customFormat="false" ht="21" hidden="false" customHeight="true" outlineLevel="0" collapsed="false">
      <c r="A42" s="18" t="s">
        <v>42</v>
      </c>
      <c r="B42" s="19" t="n">
        <v>30127816</v>
      </c>
      <c r="C42" s="19" t="n">
        <v>29015723</v>
      </c>
      <c r="D42" s="20" t="n">
        <f aca="false">C42/B42*100</f>
        <v>96.3087500268855</v>
      </c>
      <c r="E42" s="20" t="n">
        <f aca="false">C42/C48*100</f>
        <v>5.87008897307745</v>
      </c>
      <c r="F42" s="44" t="n">
        <v>92695</v>
      </c>
      <c r="G42" s="42" t="n">
        <f aca="false">B42-C42-F42</f>
        <v>1019398</v>
      </c>
      <c r="H42" s="23"/>
      <c r="I42" s="23"/>
    </row>
    <row r="43" customFormat="false" ht="21" hidden="false" customHeight="true" outlineLevel="0" collapsed="false">
      <c r="A43" s="18" t="s">
        <v>43</v>
      </c>
      <c r="B43" s="19" t="n">
        <v>119665829</v>
      </c>
      <c r="C43" s="19" t="n">
        <v>117094517</v>
      </c>
      <c r="D43" s="20" t="n">
        <f aca="false">C43/B43*100</f>
        <v>97.8512562679861</v>
      </c>
      <c r="E43" s="20" t="n">
        <f aca="false">C43/C48*100</f>
        <v>23.6890610325143</v>
      </c>
      <c r="F43" s="44" t="n">
        <v>537596</v>
      </c>
      <c r="G43" s="42" t="n">
        <f aca="false">B43-C43-F43</f>
        <v>2033716</v>
      </c>
      <c r="H43" s="23"/>
      <c r="I43" s="23"/>
    </row>
    <row r="44" customFormat="false" ht="21" hidden="false" customHeight="true" outlineLevel="0" collapsed="false">
      <c r="A44" s="18" t="s">
        <v>44</v>
      </c>
      <c r="B44" s="19" t="n">
        <v>22216332</v>
      </c>
      <c r="C44" s="19" t="n">
        <v>4691963</v>
      </c>
      <c r="D44" s="20" t="n">
        <f aca="false">C44/B44*100</f>
        <v>21.1194314164913</v>
      </c>
      <c r="E44" s="20" t="n">
        <f aca="false">C44/C48*100</f>
        <v>0.949217783351026</v>
      </c>
      <c r="F44" s="44" t="n">
        <v>5144149</v>
      </c>
      <c r="G44" s="42" t="n">
        <f aca="false">B44-C44-F44</f>
        <v>12380220</v>
      </c>
      <c r="H44" s="23"/>
      <c r="I44" s="23"/>
    </row>
    <row r="45" customFormat="false" ht="21" hidden="false" customHeight="true" outlineLevel="0" collapsed="false">
      <c r="A45" s="18" t="s">
        <v>45</v>
      </c>
      <c r="B45" s="19" t="n">
        <v>75298283</v>
      </c>
      <c r="C45" s="19" t="n">
        <v>74355639</v>
      </c>
      <c r="D45" s="20" t="n">
        <f aca="false">C45/B45*100</f>
        <v>98.7481201928602</v>
      </c>
      <c r="E45" s="20" t="n">
        <f aca="false">C45/C48*100</f>
        <v>15.0426793287221</v>
      </c>
      <c r="F45" s="41"/>
      <c r="G45" s="42" t="n">
        <f aca="false">B45-C45</f>
        <v>942644</v>
      </c>
      <c r="H45" s="23"/>
      <c r="I45" s="23"/>
    </row>
    <row r="46" customFormat="false" ht="21" hidden="false" customHeight="true" outlineLevel="0" collapsed="false">
      <c r="A46" s="18" t="s">
        <v>46</v>
      </c>
      <c r="B46" s="19" t="n">
        <v>22345900</v>
      </c>
      <c r="C46" s="19" t="n">
        <v>22292742</v>
      </c>
      <c r="D46" s="20" t="n">
        <f aca="false">C46/B46*100</f>
        <v>99.7621129603193</v>
      </c>
      <c r="E46" s="20" t="n">
        <f aca="false">C46/C48*100</f>
        <v>4.50998167420679</v>
      </c>
      <c r="F46" s="41"/>
      <c r="G46" s="42" t="n">
        <f aca="false">B46-C46</f>
        <v>53158</v>
      </c>
      <c r="H46" s="23"/>
      <c r="I46" s="23"/>
    </row>
    <row r="47" customFormat="false" ht="21" hidden="false" customHeight="true" outlineLevel="0" collapsed="false">
      <c r="A47" s="18" t="s">
        <v>47</v>
      </c>
      <c r="B47" s="19" t="n">
        <v>129554</v>
      </c>
      <c r="C47" s="45" t="n">
        <v>0</v>
      </c>
      <c r="D47" s="20" t="n">
        <f aca="false">C47/B47*100</f>
        <v>0</v>
      </c>
      <c r="E47" s="20" t="n">
        <f aca="false">C47/C48*100</f>
        <v>0</v>
      </c>
      <c r="F47" s="41"/>
      <c r="G47" s="42" t="n">
        <f aca="false">B47-C47</f>
        <v>129554</v>
      </c>
      <c r="H47" s="23"/>
      <c r="I47" s="23"/>
    </row>
    <row r="48" customFormat="false" ht="21" hidden="false" customHeight="true" outlineLevel="0" collapsed="false">
      <c r="A48" s="25" t="s">
        <v>26</v>
      </c>
      <c r="B48" s="26" t="n">
        <f aca="false">SUM(B32:B47)</f>
        <v>555738460</v>
      </c>
      <c r="C48" s="26" t="n">
        <f aca="false">SUM(C32:C47)</f>
        <v>494297840</v>
      </c>
      <c r="D48" s="27" t="n">
        <f aca="false">C48/B48*100</f>
        <v>88.9443282367033</v>
      </c>
      <c r="E48" s="27" t="n">
        <v>100</v>
      </c>
      <c r="F48" s="26" t="n">
        <f aca="false">SUM(F32:F47)</f>
        <v>26598870</v>
      </c>
      <c r="G48" s="46" t="n">
        <f aca="false">SUM(G32:G47)</f>
        <v>34841750</v>
      </c>
      <c r="H48" s="30"/>
      <c r="I48" s="30"/>
    </row>
  </sheetData>
  <mergeCells count="34">
    <mergeCell ref="A1:G1"/>
    <mergeCell ref="A2:A3"/>
    <mergeCell ref="A4:A7"/>
    <mergeCell ref="B4:B6"/>
    <mergeCell ref="C4:E4"/>
    <mergeCell ref="F4:G6"/>
    <mergeCell ref="C5:C6"/>
    <mergeCell ref="D5:D6"/>
    <mergeCell ref="E5:E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A27"/>
    <mergeCell ref="A28:A31"/>
    <mergeCell ref="B28:B30"/>
    <mergeCell ref="C28:E28"/>
    <mergeCell ref="F28:F31"/>
    <mergeCell ref="G28:G30"/>
    <mergeCell ref="C29:C30"/>
    <mergeCell ref="D29:D30"/>
    <mergeCell ref="E29:E3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13-05-05T15:43:10Z</cp:lastPrinted>
  <dcterms:modified xsi:type="dcterms:W3CDTF">2014-02-04T02:26:00Z</dcterms:modified>
  <cp:revision>0</cp:revision>
  <dc:subject/>
  <dc:title/>
</cp:coreProperties>
</file>