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中等教育学校</t>
  </si>
  <si>
    <t xml:space="preserve">平成２５年５月１日現在</t>
  </si>
  <si>
    <t xml:space="preserve">設　置　者</t>
  </si>
  <si>
    <t xml:space="preserve">前期課程の学級数・生徒数</t>
  </si>
  <si>
    <t xml:space="preserve">後期課程の学級数・生徒数</t>
  </si>
  <si>
    <t xml:space="preserve">本務教員数</t>
  </si>
  <si>
    <t xml:space="preserve">学級数</t>
  </si>
  <si>
    <t xml:space="preserve">生徒数</t>
  </si>
  <si>
    <t xml:space="preserve">再　　　掲</t>
  </si>
  <si>
    <t xml:space="preserve">特</t>
  </si>
  <si>
    <t xml:space="preserve">合</t>
  </si>
  <si>
    <t xml:space="preserve">学　校　名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援</t>
  </si>
  <si>
    <t xml:space="preserve">計</t>
  </si>
  <si>
    <t xml:space="preserve">年</t>
  </si>
  <si>
    <t xml:space="preserve">子</t>
  </si>
  <si>
    <t xml:space="preserve">級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26" min="3" style="0" width="4.49"/>
  </cols>
  <sheetData>
    <row r="1" customFormat="false" ht="17.25" hidden="false" customHeight="false" outlineLevel="0" collapsed="false">
      <c r="A1" s="1" t="s">
        <v>0</v>
      </c>
      <c r="V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7" t="s">
        <v>5</v>
      </c>
      <c r="Y3" s="7"/>
      <c r="Z3" s="7"/>
    </row>
    <row r="4" customFormat="false" ht="17.25" hidden="false" customHeight="true" outlineLevel="0" collapsed="false">
      <c r="A4" s="3"/>
      <c r="B4" s="8"/>
      <c r="C4" s="9" t="s">
        <v>6</v>
      </c>
      <c r="D4" s="9"/>
      <c r="E4" s="9"/>
      <c r="F4" s="9"/>
      <c r="G4" s="9"/>
      <c r="H4" s="10" t="s">
        <v>7</v>
      </c>
      <c r="I4" s="10"/>
      <c r="J4" s="10"/>
      <c r="K4" s="10"/>
      <c r="L4" s="10"/>
      <c r="M4" s="10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10"/>
      <c r="W4" s="10"/>
      <c r="X4" s="7"/>
      <c r="Y4" s="7"/>
      <c r="Z4" s="7"/>
    </row>
    <row r="5" customFormat="false" ht="13.5" hidden="false" customHeight="true" outlineLevel="0" collapsed="false">
      <c r="A5" s="3"/>
      <c r="B5" s="8"/>
      <c r="C5" s="11"/>
      <c r="D5" s="12"/>
      <c r="E5" s="12"/>
      <c r="F5" s="12"/>
      <c r="G5" s="13"/>
      <c r="H5" s="12"/>
      <c r="I5" s="12"/>
      <c r="J5" s="14"/>
      <c r="K5" s="12"/>
      <c r="L5" s="15" t="s">
        <v>8</v>
      </c>
      <c r="M5" s="15"/>
      <c r="N5" s="16"/>
      <c r="O5" s="17"/>
      <c r="P5" s="17"/>
      <c r="Q5" s="18"/>
      <c r="R5" s="19"/>
      <c r="S5" s="12"/>
      <c r="T5" s="20"/>
      <c r="U5" s="12"/>
      <c r="V5" s="15" t="s">
        <v>8</v>
      </c>
      <c r="W5" s="15"/>
      <c r="X5" s="20"/>
      <c r="Y5" s="20"/>
      <c r="Z5" s="21"/>
    </row>
    <row r="6" customFormat="false" ht="13.5" hidden="false" customHeight="false" outlineLevel="0" collapsed="false">
      <c r="A6" s="3"/>
      <c r="B6" s="8"/>
      <c r="C6" s="22" t="n">
        <v>1</v>
      </c>
      <c r="D6" s="17" t="n">
        <v>2</v>
      </c>
      <c r="E6" s="16" t="n">
        <v>3</v>
      </c>
      <c r="F6" s="23" t="s">
        <v>9</v>
      </c>
      <c r="G6" s="23" t="s">
        <v>10</v>
      </c>
      <c r="H6" s="17" t="n">
        <v>1</v>
      </c>
      <c r="I6" s="17" t="n">
        <v>2</v>
      </c>
      <c r="J6" s="24" t="n">
        <v>3</v>
      </c>
      <c r="K6" s="23" t="s">
        <v>10</v>
      </c>
      <c r="L6" s="19"/>
      <c r="M6" s="25"/>
      <c r="N6" s="22" t="n">
        <v>1</v>
      </c>
      <c r="O6" s="17" t="n">
        <v>2</v>
      </c>
      <c r="P6" s="16" t="n">
        <v>3</v>
      </c>
      <c r="Q6" s="23" t="s">
        <v>10</v>
      </c>
      <c r="R6" s="22" t="n">
        <v>1</v>
      </c>
      <c r="S6" s="17" t="n">
        <v>2</v>
      </c>
      <c r="T6" s="16" t="n">
        <v>3</v>
      </c>
      <c r="U6" s="23" t="s">
        <v>10</v>
      </c>
      <c r="V6" s="19"/>
      <c r="W6" s="25"/>
      <c r="X6" s="26" t="s">
        <v>10</v>
      </c>
      <c r="Y6" s="26"/>
      <c r="Z6" s="26"/>
    </row>
    <row r="7" customFormat="false" ht="13.5" hidden="false" customHeight="false" outlineLevel="0" collapsed="false">
      <c r="A7" s="3"/>
      <c r="B7" s="27" t="s">
        <v>11</v>
      </c>
      <c r="C7" s="22"/>
      <c r="D7" s="28"/>
      <c r="E7" s="20"/>
      <c r="F7" s="23" t="s">
        <v>12</v>
      </c>
      <c r="G7" s="28"/>
      <c r="H7" s="17"/>
      <c r="I7" s="28"/>
      <c r="J7" s="29"/>
      <c r="K7" s="28"/>
      <c r="L7" s="30" t="s">
        <v>13</v>
      </c>
      <c r="M7" s="31" t="s">
        <v>14</v>
      </c>
      <c r="N7" s="22"/>
      <c r="O7" s="28"/>
      <c r="P7" s="20"/>
      <c r="Q7" s="28"/>
      <c r="R7" s="22"/>
      <c r="S7" s="28"/>
      <c r="T7" s="20"/>
      <c r="U7" s="28"/>
      <c r="V7" s="30" t="s">
        <v>13</v>
      </c>
      <c r="W7" s="31" t="s">
        <v>14</v>
      </c>
      <c r="X7" s="20"/>
      <c r="Y7" s="20"/>
      <c r="Z7" s="21"/>
    </row>
    <row r="8" customFormat="false" ht="13.5" hidden="false" customHeight="false" outlineLevel="0" collapsed="false">
      <c r="A8" s="3"/>
      <c r="B8" s="8"/>
      <c r="C8" s="30" t="s">
        <v>15</v>
      </c>
      <c r="D8" s="23" t="s">
        <v>15</v>
      </c>
      <c r="E8" s="32" t="s">
        <v>15</v>
      </c>
      <c r="F8" s="23" t="s">
        <v>16</v>
      </c>
      <c r="G8" s="28"/>
      <c r="H8" s="23" t="s">
        <v>15</v>
      </c>
      <c r="I8" s="23" t="s">
        <v>15</v>
      </c>
      <c r="J8" s="33" t="s">
        <v>15</v>
      </c>
      <c r="K8" s="28"/>
      <c r="L8" s="34"/>
      <c r="M8" s="35"/>
      <c r="N8" s="30" t="s">
        <v>15</v>
      </c>
      <c r="O8" s="23" t="s">
        <v>15</v>
      </c>
      <c r="P8" s="32" t="s">
        <v>15</v>
      </c>
      <c r="Q8" s="28"/>
      <c r="R8" s="30" t="s">
        <v>15</v>
      </c>
      <c r="S8" s="23" t="s">
        <v>15</v>
      </c>
      <c r="T8" s="32" t="s">
        <v>15</v>
      </c>
      <c r="U8" s="28"/>
      <c r="V8" s="34"/>
      <c r="W8" s="35"/>
      <c r="X8" s="20"/>
      <c r="Y8" s="20"/>
      <c r="Z8" s="21"/>
    </row>
    <row r="9" customFormat="false" ht="13.5" hidden="false" customHeight="false" outlineLevel="0" collapsed="false">
      <c r="A9" s="3"/>
      <c r="B9" s="8"/>
      <c r="C9" s="22"/>
      <c r="D9" s="28"/>
      <c r="E9" s="20"/>
      <c r="F9" s="23" t="s">
        <v>17</v>
      </c>
      <c r="G9" s="28"/>
      <c r="H9" s="17"/>
      <c r="I9" s="28"/>
      <c r="J9" s="29"/>
      <c r="K9" s="28"/>
      <c r="L9" s="34"/>
      <c r="M9" s="35"/>
      <c r="N9" s="22"/>
      <c r="O9" s="28"/>
      <c r="P9" s="20"/>
      <c r="Q9" s="28"/>
      <c r="R9" s="22"/>
      <c r="S9" s="28"/>
      <c r="T9" s="20"/>
      <c r="U9" s="28"/>
      <c r="V9" s="34"/>
      <c r="W9" s="35"/>
      <c r="X9" s="26" t="s">
        <v>18</v>
      </c>
      <c r="Y9" s="26"/>
      <c r="Z9" s="26"/>
    </row>
    <row r="10" customFormat="false" ht="13.5" hidden="false" customHeight="false" outlineLevel="0" collapsed="false">
      <c r="A10" s="3"/>
      <c r="B10" s="8"/>
      <c r="C10" s="30" t="s">
        <v>19</v>
      </c>
      <c r="D10" s="23" t="s">
        <v>19</v>
      </c>
      <c r="E10" s="32" t="s">
        <v>19</v>
      </c>
      <c r="F10" s="23" t="s">
        <v>15</v>
      </c>
      <c r="G10" s="23" t="s">
        <v>18</v>
      </c>
      <c r="H10" s="23" t="s">
        <v>19</v>
      </c>
      <c r="I10" s="23" t="s">
        <v>19</v>
      </c>
      <c r="J10" s="33" t="s">
        <v>19</v>
      </c>
      <c r="K10" s="23" t="s">
        <v>18</v>
      </c>
      <c r="L10" s="30" t="s">
        <v>20</v>
      </c>
      <c r="M10" s="31" t="s">
        <v>20</v>
      </c>
      <c r="N10" s="30" t="s">
        <v>19</v>
      </c>
      <c r="O10" s="23" t="s">
        <v>19</v>
      </c>
      <c r="P10" s="32" t="s">
        <v>19</v>
      </c>
      <c r="Q10" s="23" t="s">
        <v>18</v>
      </c>
      <c r="R10" s="30" t="s">
        <v>19</v>
      </c>
      <c r="S10" s="23" t="s">
        <v>19</v>
      </c>
      <c r="T10" s="32" t="s">
        <v>19</v>
      </c>
      <c r="U10" s="23" t="s">
        <v>18</v>
      </c>
      <c r="V10" s="30" t="s">
        <v>20</v>
      </c>
      <c r="W10" s="31" t="s">
        <v>20</v>
      </c>
      <c r="X10" s="20"/>
      <c r="Y10" s="20"/>
      <c r="Z10" s="21"/>
    </row>
    <row r="11" customFormat="false" ht="14.25" hidden="false" customHeight="false" outlineLevel="0" collapsed="false">
      <c r="A11" s="3"/>
      <c r="B11" s="36"/>
      <c r="C11" s="37"/>
      <c r="D11" s="38"/>
      <c r="E11" s="38"/>
      <c r="F11" s="39" t="s">
        <v>21</v>
      </c>
      <c r="G11" s="40"/>
      <c r="H11" s="38"/>
      <c r="I11" s="38"/>
      <c r="J11" s="41"/>
      <c r="K11" s="38"/>
      <c r="L11" s="42"/>
      <c r="M11" s="43"/>
      <c r="N11" s="44"/>
      <c r="O11" s="38"/>
      <c r="P11" s="38"/>
      <c r="Q11" s="45"/>
      <c r="R11" s="42"/>
      <c r="S11" s="38"/>
      <c r="T11" s="44"/>
      <c r="U11" s="38"/>
      <c r="V11" s="42"/>
      <c r="W11" s="43"/>
      <c r="X11" s="46" t="s">
        <v>13</v>
      </c>
      <c r="Y11" s="47" t="s">
        <v>14</v>
      </c>
      <c r="Z11" s="48" t="s">
        <v>18</v>
      </c>
    </row>
    <row r="12" customFormat="false" ht="30" hidden="false" customHeight="true" outlineLevel="0" collapsed="false">
      <c r="A12" s="27" t="s">
        <v>22</v>
      </c>
      <c r="B12" s="27" t="s">
        <v>23</v>
      </c>
      <c r="C12" s="49" t="n">
        <v>3</v>
      </c>
      <c r="D12" s="50" t="n">
        <v>3</v>
      </c>
      <c r="E12" s="50" t="n">
        <v>3</v>
      </c>
      <c r="F12" s="51" t="n">
        <v>0</v>
      </c>
      <c r="G12" s="52" t="n">
        <v>9</v>
      </c>
      <c r="H12" s="53" t="n">
        <v>123</v>
      </c>
      <c r="I12" s="50" t="n">
        <v>127</v>
      </c>
      <c r="J12" s="50" t="n">
        <v>125</v>
      </c>
      <c r="K12" s="54" t="n">
        <v>375</v>
      </c>
      <c r="L12" s="55" t="n">
        <v>182</v>
      </c>
      <c r="M12" s="56" t="n">
        <v>193</v>
      </c>
      <c r="N12" s="49" t="n">
        <v>3</v>
      </c>
      <c r="O12" s="50" t="n">
        <v>3</v>
      </c>
      <c r="P12" s="50" t="n">
        <v>3</v>
      </c>
      <c r="Q12" s="53" t="n">
        <v>9</v>
      </c>
      <c r="R12" s="53" t="n">
        <v>123</v>
      </c>
      <c r="S12" s="50" t="n">
        <v>124</v>
      </c>
      <c r="T12" s="50" t="n">
        <v>117</v>
      </c>
      <c r="U12" s="54" t="n">
        <v>364</v>
      </c>
      <c r="V12" s="55" t="n">
        <v>173</v>
      </c>
      <c r="W12" s="56" t="n">
        <v>191</v>
      </c>
      <c r="X12" s="57" t="n">
        <v>26</v>
      </c>
      <c r="Y12" s="58" t="n">
        <v>19</v>
      </c>
      <c r="Z12" s="59" t="n">
        <v>45</v>
      </c>
      <c r="AA12" s="60"/>
    </row>
    <row r="13" customFormat="false" ht="30" hidden="false" customHeight="true" outlineLevel="0" collapsed="false">
      <c r="A13" s="61" t="s">
        <v>24</v>
      </c>
      <c r="B13" s="61" t="s">
        <v>25</v>
      </c>
      <c r="C13" s="62" t="n">
        <v>2</v>
      </c>
      <c r="D13" s="63" t="n">
        <v>2</v>
      </c>
      <c r="E13" s="63" t="n">
        <v>3</v>
      </c>
      <c r="F13" s="63" t="n">
        <v>0</v>
      </c>
      <c r="G13" s="64" t="n">
        <f aca="false">SUM(C13:F13)</f>
        <v>7</v>
      </c>
      <c r="H13" s="65" t="n">
        <v>57</v>
      </c>
      <c r="I13" s="63" t="n">
        <v>51</v>
      </c>
      <c r="J13" s="63" t="n">
        <v>100</v>
      </c>
      <c r="K13" s="63" t="n">
        <f aca="false">SUM(H13:J13)</f>
        <v>208</v>
      </c>
      <c r="L13" s="66" t="n">
        <v>111</v>
      </c>
      <c r="M13" s="67" t="n">
        <v>97</v>
      </c>
      <c r="N13" s="62" t="n">
        <v>3</v>
      </c>
      <c r="O13" s="63" t="n">
        <v>3</v>
      </c>
      <c r="P13" s="63" t="n">
        <v>3</v>
      </c>
      <c r="Q13" s="65" t="n">
        <f aca="false">SUM(N13:P13)</f>
        <v>9</v>
      </c>
      <c r="R13" s="65" t="n">
        <v>84</v>
      </c>
      <c r="S13" s="63" t="n">
        <v>111</v>
      </c>
      <c r="T13" s="63" t="n">
        <v>80</v>
      </c>
      <c r="U13" s="63" t="n">
        <f aca="false">SUM(R13:T13)</f>
        <v>275</v>
      </c>
      <c r="V13" s="66" t="n">
        <v>138</v>
      </c>
      <c r="W13" s="67" t="n">
        <v>137</v>
      </c>
      <c r="X13" s="68" t="n">
        <v>32</v>
      </c>
      <c r="Y13" s="69" t="n">
        <v>6</v>
      </c>
      <c r="Z13" s="70" t="n">
        <f aca="false">SUM(X13:Y13)</f>
        <v>38</v>
      </c>
    </row>
    <row r="14" customFormat="false" ht="30" hidden="false" customHeight="true" outlineLevel="0" collapsed="false">
      <c r="A14" s="71" t="s">
        <v>26</v>
      </c>
      <c r="B14" s="71"/>
      <c r="C14" s="72" t="n">
        <f aca="false">SUM(C12:C13)</f>
        <v>5</v>
      </c>
      <c r="D14" s="73" t="n">
        <f aca="false">SUM(D12:D13)</f>
        <v>5</v>
      </c>
      <c r="E14" s="73" t="n">
        <f aca="false">SUM(E12:E13)</f>
        <v>6</v>
      </c>
      <c r="F14" s="73" t="n">
        <f aca="false">SUM(F12:F13)</f>
        <v>0</v>
      </c>
      <c r="G14" s="74" t="n">
        <f aca="false">SUM(G12:G13)</f>
        <v>16</v>
      </c>
      <c r="H14" s="75" t="n">
        <f aca="false">SUM(H12:H13)</f>
        <v>180</v>
      </c>
      <c r="I14" s="75" t="n">
        <f aca="false">SUM(I12:I13)</f>
        <v>178</v>
      </c>
      <c r="J14" s="76" t="n">
        <f aca="false">SUM(J12:J13)</f>
        <v>225</v>
      </c>
      <c r="K14" s="75" t="n">
        <f aca="false">SUM(K12:K13)</f>
        <v>583</v>
      </c>
      <c r="L14" s="77" t="n">
        <f aca="false">SUM(L12:L13)</f>
        <v>293</v>
      </c>
      <c r="M14" s="78" t="n">
        <f aca="false">SUM(M12:M13)</f>
        <v>290</v>
      </c>
      <c r="N14" s="79" t="n">
        <f aca="false">SUM(N12:N13)</f>
        <v>6</v>
      </c>
      <c r="O14" s="80" t="n">
        <f aca="false">SUM(O12:O13)</f>
        <v>6</v>
      </c>
      <c r="P14" s="80" t="n">
        <f aca="false">SUM(P12:P13)</f>
        <v>6</v>
      </c>
      <c r="Q14" s="75" t="n">
        <f aca="false">SUM(Q12:Q13)</f>
        <v>18</v>
      </c>
      <c r="R14" s="77" t="n">
        <f aca="false">SUM(R12:R13)</f>
        <v>207</v>
      </c>
      <c r="S14" s="75" t="n">
        <f aca="false">SUM(S12:S13)</f>
        <v>235</v>
      </c>
      <c r="T14" s="74" t="n">
        <f aca="false">SUM(T12:T13)</f>
        <v>197</v>
      </c>
      <c r="U14" s="75" t="n">
        <f aca="false">SUM(U12:U13)</f>
        <v>639</v>
      </c>
      <c r="V14" s="77" t="n">
        <f aca="false">SUM(V12:V13)</f>
        <v>311</v>
      </c>
      <c r="W14" s="78" t="n">
        <f aca="false">SUM(W12:W13)</f>
        <v>328</v>
      </c>
      <c r="X14" s="81" t="n">
        <f aca="false">SUM(X12:X13)</f>
        <v>58</v>
      </c>
      <c r="Y14" s="82" t="n">
        <f aca="false">SUM(Y12:Y13)</f>
        <v>25</v>
      </c>
      <c r="Z14" s="83" t="n">
        <f aca="false">SUM(Z12:Z13)</f>
        <v>83</v>
      </c>
    </row>
    <row r="15" customFormat="false" ht="13.5" hidden="false" customHeight="false" outlineLevel="0" collapsed="false">
      <c r="B15" s="84"/>
      <c r="C15" s="84"/>
      <c r="D15" s="84"/>
      <c r="E15" s="84"/>
      <c r="F15" s="84"/>
      <c r="V15" s="20"/>
    </row>
  </sheetData>
  <mergeCells count="13">
    <mergeCell ref="A3:A11"/>
    <mergeCell ref="C3:M3"/>
    <mergeCell ref="N3:W3"/>
    <mergeCell ref="X3:Z4"/>
    <mergeCell ref="C4:G4"/>
    <mergeCell ref="H4:M4"/>
    <mergeCell ref="N4:Q4"/>
    <mergeCell ref="R4:W4"/>
    <mergeCell ref="L5:M5"/>
    <mergeCell ref="V5:W5"/>
    <mergeCell ref="X6:Z6"/>
    <mergeCell ref="X9:Z9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1-10-25T02:10:07Z</cp:lastPrinted>
  <dcterms:modified xsi:type="dcterms:W3CDTF">2013-08-11T23:30:29Z</dcterms:modified>
  <cp:revision>0</cp:revision>
  <dc:subject/>
  <dc:title/>
</cp:coreProperties>
</file>